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429.xml.rels" ContentType="application/vnd.openxmlformats-package.relationships+xml"/>
  <Override PartName="/xl/drawings/_rels/drawing1848.xml.rels" ContentType="application/vnd.openxmlformats-package.relationships+xml"/>
  <Override PartName="/xl/drawings/_rels/drawing479.xml.rels" ContentType="application/vnd.openxmlformats-package.relationships+xml"/>
  <Override PartName="/xl/drawings/_rels/drawing954.xml.rels" ContentType="application/vnd.openxmlformats-package.relationships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1429.xml" ContentType="application/vnd.openxmlformats-officedocument.drawing+xml"/>
  <Override PartName="/xl/drawings/vmlDrawing4.vml" ContentType="application/vnd.openxmlformats-officedocument.vmlDrawing"/>
  <Override PartName="/xl/drawings/drawing1848.xml" ContentType="application/vnd.openxmlformats-officedocument.drawing+xml"/>
  <Override PartName="/xl/drawings/drawing5.xml" ContentType="application/vnd.openxmlformats-officedocument.drawing+xml"/>
  <Override PartName="/xl/drawings/drawing480.xml" ContentType="application/vnd.openxmlformats-officedocument.drawing+xml"/>
  <Override PartName="/xl/drawings/drawing95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79.xml" ContentType="application/vnd.openxmlformats-officedocument.drawing+xml"/>
  <Override PartName="/xl/drawings/vmlDrawing3.vml" ContentType="application/vnd.openxmlformats-officedocument.vmlDrawing"/>
  <Override PartName="/xl/drawings/drawing1430.xml" ContentType="application/vnd.openxmlformats-officedocument.drawing+xml"/>
  <Override PartName="/xl/drawings/drawing954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70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788.xml" ContentType="application/vnd.ms-excel.controlproperties+xml"/>
  <Override PartName="/xl/ctrlProps/ctrlProps1312.xml" ContentType="application/vnd.ms-excel.controlproperties+xml"/>
  <Override PartName="/xl/ctrlProps/ctrlProps1791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91.xml" ContentType="application/vnd.ms-excel.controlproperties+xml"/>
  <Override PartName="/xl/ctrlProps/ctrlProps1357.xml" ContentType="application/vnd.ms-excel.controlproperties+xml"/>
  <Override PartName="/xl/ctrlProps/ctrlProps1192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681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311.xml" ContentType="application/vnd.ms-excel.controlproperties+xml"/>
  <Override PartName="/xl/ctrlProps/ctrlProps1790.xml" ContentType="application/vnd.ms-excel.controlproperties+xml"/>
  <Override PartName="/xl/ctrlProps/ctrlProps1614.xml" ContentType="application/vnd.ms-excel.controlproperties+xml"/>
  <Override PartName="/xl/ctrlProps/ctrlProps1137.xml" ContentType="application/vnd.ms-excel.controlproperties+xml"/>
  <Override PartName="/xl/ctrlProps/ctrlProps1780.xml" ContentType="application/vnd.ms-excel.controlproperties+xml"/>
  <Override PartName="/xl/ctrlProps/ctrlProps1138.xml" ContentType="application/vnd.ms-excel.controlproperties+xml"/>
  <Override PartName="/xl/ctrlProps/ctrlProps1781.xml" ContentType="application/vnd.ms-excel.controlproperties+xml"/>
  <Override PartName="/xl/ctrlProps/ctrlProps1139.xml" ContentType="application/vnd.ms-excel.controlproperties+xml"/>
  <Override PartName="/xl/ctrlProps/ctrlProps1782.xml" ContentType="application/vnd.ms-excel.controlproperties+xml"/>
  <Override PartName="/xl/ctrlProps/ctrlProps1691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692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93.xml" ContentType="application/vnd.ms-excel.controlproperties+xml"/>
  <Override PartName="/xl/ctrlProps/ctrlProps1684.xml" ContentType="application/vnd.ms-excel.controlproperties+xml"/>
  <Override PartName="/xl/ctrlProps/ctrlProps1722.xml" ContentType="application/vnd.ms-excel.controlproperties+xml"/>
  <Override PartName="/xl/ctrlProps/ctrlProps1147.xml" ContentType="application/vnd.ms-excel.controlproperties+xml"/>
  <Override PartName="/xl/ctrlProps/ctrlProps1694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685.xml" ContentType="application/vnd.ms-excel.controlproperties+xml"/>
  <Override PartName="/xl/ctrlProps/ctrlProps1723.xml" ContentType="application/vnd.ms-excel.controlproperties+xml"/>
  <Override PartName="/xl/ctrlProps/ctrlProps1148.xml" ContentType="application/vnd.ms-excel.controlproperties+xml"/>
  <Override PartName="/xl/ctrlProps/ctrlProps1695.xml" ContentType="application/vnd.ms-excel.controlproperties+xml"/>
  <Override PartName="/xl/ctrlProps/ctrlProps1193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194.xml" ContentType="application/vnd.ms-excel.controlproperties+xml"/>
  <Override PartName="/xl/ctrlProps/ctrlProps140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433.xml" ContentType="application/vnd.ms-excel.controlproperties+xml"/>
  <Override PartName="/xl/ctrlProps/ctrlProps1698.xml" ContentType="application/vnd.ms-excel.controlproperties+xml"/>
  <Override PartName="/xl/ctrlProps/ctrlProps1736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1742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743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4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5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6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17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1750.xml" ContentType="application/vnd.ms-excel.controlproperties+xml"/>
  <Override PartName="/xl/ctrlProps/ctrlProps1751.xml" ContentType="application/vnd.ms-excel.controlproperties+xml"/>
  <Override PartName="/xl/ctrlProps/ctrlProps1752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753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4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5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6.xml" ContentType="application/vnd.ms-excel.controlproperties+xml"/>
  <Override PartName="/xl/ctrlProps/ctrlProps1812.xml" ContentType="application/vnd.ms-excel.controlproperties+xml"/>
  <Override PartName="/xl/ctrlProps/ctrlProps1620.xml" ContentType="application/vnd.ms-excel.controlproperties+xml"/>
  <Override PartName="/xl/ctrlProps/ctrlProps1760.xml" ContentType="application/vnd.ms-excel.controlproperties+xml"/>
  <Override PartName="/xl/ctrlProps/ctrlProps1612.xml" ContentType="application/vnd.ms-excel.controlproperties+xml"/>
  <Override PartName="/xl/ctrlProps/ctrlProps1621.xml" ContentType="application/vnd.ms-excel.controlproperties+xml"/>
  <Override PartName="/xl/ctrlProps/ctrlProps1761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820.xml" ContentType="application/vnd.ms-excel.controlproperties+xml"/>
  <Override PartName="/xl/ctrlProps/ctrlProps1821.xml" ContentType="application/vnd.ms-excel.controlproperties+xml"/>
  <Override PartName="/xl/ctrlProps/ctrlProps1822.xml" ContentType="application/vnd.ms-excel.controlproperties+xml"/>
  <Override PartName="/xl/ctrlProps/ctrlProps1823.xml" ContentType="application/vnd.ms-excel.controlproperties+xml"/>
  <Override PartName="/xl/ctrlProps/ctrlProps1630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558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71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770.xml" ContentType="application/vnd.ms-excel.controlproperties+xml"/>
  <Override PartName="/xl/ctrlProps/ctrlProps1690.xml" ContentType="application/vnd.ms-excel.controlproperties+xml"/>
  <Override PartName="/xl/ctrlProps/ctrlProps1622.xml" ContentType="application/vnd.ms-excel.controlproperties+xml"/>
  <Override PartName="/xl/ctrlProps/ctrlProps1824.xml" ContentType="application/vnd.ms-excel.controlproperties+xml"/>
  <Override PartName="/xl/ctrlProps/ctrlProps1631.xml" ContentType="application/vnd.ms-excel.controlproperties+xml"/>
  <Override PartName="/xl/ctrlProps/ctrlProps1771.xml" ContentType="application/vnd.ms-excel.controlproperties+xml"/>
  <Override PartName="/xl/ctrlProps/ctrlProps1813.xml" ContentType="application/vnd.ms-excel.controlproperties+xml"/>
  <Override PartName="/xl/ctrlProps/ctrlProps1510.xml" ContentType="application/vnd.ms-excel.controlproperties+xml"/>
  <Override PartName="/xl/ctrlProps/ctrlProps1830.xml" ContentType="application/vnd.ms-excel.controlproperties+xml"/>
  <Override PartName="/xl/ctrlProps/ctrlProps1811.xml" ContentType="application/vnd.ms-excel.controlproperties+xml"/>
  <Override PartName="/xl/ctrlProps/ctrlProps1741.xml" ContentType="application/vnd.ms-excel.controlproperties+xml"/>
  <Override PartName="/xl/ctrlProps/ctrlProps1680.xml" ContentType="application/vnd.ms-excel.controlproperties+xml"/>
  <Override PartName="/xl/ctrlProps/ctrlProps1846.xml" ContentType="application/vnd.ms-excel.controlproperties+xml"/>
  <Override PartName="/xl/ctrlProps/ctrlProps491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843.xml" ContentType="application/vnd.ms-excel.controlproperties+xml"/>
  <Override PartName="/xl/ctrlProps/ctrlProps1834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784.xml" ContentType="application/vnd.ms-excel.controlproperties+xml"/>
  <Override PartName="/xl/ctrlProps/ctrlProps118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810.xml" ContentType="application/vnd.ms-excel.controlproperties+xml"/>
  <Override PartName="/xl/ctrlProps/ctrlProps1740.xml" ContentType="application/vnd.ms-excel.controlproperties+xml"/>
  <Override PartName="/xl/ctrlProps/ctrlProps1845.xml" ContentType="application/vnd.ms-excel.controlproperties+xml"/>
  <Override PartName="/xl/ctrlProps/ctrlProps490.xml" ContentType="application/vnd.ms-excel.controlproperties+xml"/>
  <Override PartName="/xl/ctrlProps/ctrlProps1787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833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559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715.xml" ContentType="application/vnd.ms-excel.controlproperties+xml"/>
  <Override PartName="/xl/ctrlProps/ctrlProps1783.xml" ContentType="application/vnd.ms-excel.controlproperties+xml"/>
  <Override PartName="/xl/ctrlProps/ctrlProps1181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844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832.xml" ContentType="application/vnd.ms-excel.controlproperties+xml"/>
  <Override PartName="/xl/ctrlProps/ctrlProps1831.xml" ContentType="application/vnd.ms-excel.controlproperties+xml"/>
  <Override PartName="/xl/ctrlProps/ctrlProps1842.xml" ContentType="application/vnd.ms-excel.controlproperties+xml"/>
  <Override PartName="/xl/ctrlProps/ctrlProps1841.xml" ContentType="application/vnd.ms-excel.controlproperties+xml"/>
  <Override PartName="/xl/ctrlProps/ctrlProps1840.xml" ContentType="application/vnd.ms-excel.controlproperties+xml"/>
  <Override PartName="/xl/ctrlProps/ctrlProps1424.xml" ContentType="application/vnd.ms-excel.controlproperties+xml"/>
  <Override PartName="/xl/ctrlProps/ctrlProps1727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786.xml" ContentType="application/vnd.ms-excel.controlproperties+xml"/>
  <Override PartName="/xl/ctrlProps/ctrlProps118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789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835.xml" ContentType="application/vnd.ms-excel.controlproperties+xml"/>
  <Override PartName="/xl/ctrlProps/ctrlProps1423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785.xml" ContentType="application/vnd.ms-excel.controlproperties+xml"/>
  <Override PartName="/xl/ctrlProps/ctrlProps1779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778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777.xml" ContentType="application/vnd.ms-excel.controlproperties+xml"/>
  <Override PartName="/xl/ctrlProps/ctrlProps1368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653.xml" ContentType="application/vnd.ms-excel.controlproperties+xml"/>
  <Override PartName="/xl/ctrlProps/ctrlProps1776.xml" ContentType="application/vnd.ms-excel.controlproperties+xml"/>
  <Override PartName="/xl/ctrlProps/ctrlProps165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775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461.xml" ContentType="application/vnd.ms-excel.controlproperties+xml"/>
  <Override PartName="/xl/ctrlProps/ctrlProps1650.xml" ContentType="application/vnd.ms-excel.controlproperties+xml"/>
  <Override PartName="/xl/ctrlProps/ctrlProps1513.xml" ContentType="application/vnd.ms-excel.controlproperties+xml"/>
  <Override PartName="/xl/ctrlProps/ctrlProps1414.xml" ContentType="application/vnd.ms-excel.controlproperties+xml"/>
  <Override PartName="/xl/ctrlProps/ctrlProps1717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183.xml" ContentType="application/vnd.ms-excel.controlproperties+xml"/>
  <Override PartName="/xl/ctrlProps/ctrlProps1349.xml" ContentType="application/vnd.ms-excel.controlproperties+xml"/>
  <Override PartName="/xl/ctrlProps/ctrlProps1524.xml" ContentType="application/vnd.ms-excel.controlproperties+xml"/>
  <Override PartName="/xl/ctrlProps/ctrlProps1280.xml" ContentType="application/vnd.ms-excel.controlproperties+xml"/>
  <Override PartName="/xl/ctrlProps/ctrlProps1815.xml" ContentType="application/vnd.ms-excel.controlproperties+xml"/>
  <Override PartName="/xl/ctrlProps/ctrlProps460.xml" ContentType="application/vnd.ms-excel.controlproperties+xml"/>
  <Override PartName="/xl/ctrlProps/ctrlProps1512.xml" ContentType="application/vnd.ms-excel.controlproperties+xml"/>
  <Override PartName="/xl/ctrlProps/ctrlProps1413.xml" ContentType="application/vnd.ms-excel.controlproperties+xml"/>
  <Override PartName="/xl/ctrlProps/ctrlProps1716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772.xml" ContentType="application/vnd.ms-excel.controlproperties+xml"/>
  <Override PartName="/xl/ctrlProps/ctrlProps1814.xml" ContentType="application/vnd.ms-excel.controlproperties+xml"/>
  <Override PartName="/xl/ctrlProps/ctrlProps1511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438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454.xml" ContentType="application/vnd.ms-excel.controlproperties+xml"/>
  <Override PartName="/xl/ctrlProps/ctrlProps1643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6.xml" ContentType="application/vnd.ms-excel.controlproperties+xml"/>
  <Override PartName="/xl/ctrlProps/ctrlProps1642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5.xml" ContentType="application/vnd.ms-excel.controlproperties+xml"/>
  <Override PartName="/xl/ctrlProps/ctrlProps1641.xml" ContentType="application/vnd.ms-excel.controlproperties+xml"/>
  <Override PartName="/xl/ctrlProps/ctrlProps1504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4.xml" ContentType="application/vnd.ms-excel.controlproperties+xml"/>
  <Override PartName="/xl/ctrlProps/ctrlProps1640.xml" ContentType="application/vnd.ms-excel.controlproperties+xml"/>
  <Override PartName="/xl/ctrlProps/ctrlProps1503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762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28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557.xml" ContentType="application/vnd.ms-excel.controlproperties+xml"/>
  <Override PartName="/xl/ctrlProps/ctrlProps379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713.xml" ContentType="application/vnd.ms-excel.controlproperties+xml"/>
  <Override PartName="/xl/ctrlProps/ctrlProps1675.xml" ContentType="application/vnd.ms-excel.controlproperties+xml"/>
  <Override PartName="/xl/ctrlProps/ctrlProps1712.xml" ContentType="application/vnd.ms-excel.controlproperties+xml"/>
  <Override PartName="/xl/ctrlProps/ctrlProps1674.xml" ContentType="application/vnd.ms-excel.controlproperties+xml"/>
  <Override PartName="/xl/ctrlProps/ctrlProps1711.xml" ContentType="application/vnd.ms-excel.controlproperties+xml"/>
  <Override PartName="/xl/ctrlProps/ctrlProps1673.xml" ContentType="application/vnd.ms-excel.controlproperties+xml"/>
  <Override PartName="/xl/ctrlProps/ctrlProps1710.xml" ContentType="application/vnd.ms-excel.controlproperties+xml"/>
  <Override PartName="/xl/ctrlProps/ctrlProps1672.xml" ContentType="application/vnd.ms-excel.controlproperties+xml"/>
  <Override PartName="/xl/ctrlProps/ctrlProps1671.xml" ContentType="application/vnd.ms-excel.controlproperties+xml"/>
  <Override PartName="/xl/ctrlProps/ctrlProps1836.xml" ContentType="application/vnd.ms-excel.controlproperties+xml"/>
  <Override PartName="/xl/ctrlProps/ctrlProps481.xml" ContentType="application/vnd.ms-excel.controlproperties+xml"/>
  <Override PartName="/xl/ctrlProps/ctrlProps1670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471.xml" ContentType="application/vnd.ms-excel.controlproperties+xml"/>
  <Override PartName="/xl/ctrlProps/ctrlProps1660.xml" ContentType="application/vnd.ms-excel.controlproperties+xml"/>
  <Override PartName="/xl/ctrlProps/ctrlProps1356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180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11.xml" ContentType="application/vnd.ms-excel.controlproperties+xml"/>
  <Override PartName="/xl/ctrlProps/ctrlProps1610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774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773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2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30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0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189.xml" ContentType="application/vnd.ms-excel.controlproperties+xml"/>
  <Override PartName="/xl/ctrlProps/ctrlProps1804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1803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1802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1801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66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380</definedName>
    <definedName function="false" hidden="false" localSheetId="3" name="known_ys" vbProcedure="false">Fit_1!$K$17:$K$380</definedName>
    <definedName function="false" hidden="false" localSheetId="5" name="known_xs" vbProcedure="false">Fit_2!$J$17:$J$236</definedName>
    <definedName function="false" hidden="false" localSheetId="5" name="known_ys" vbProcedure="false">Fit_2!$K$17:$K$236</definedName>
    <definedName function="false" hidden="false" localSheetId="7" name="known_xs" vbProcedure="false">Fit_3!$J$17:$J$380</definedName>
    <definedName function="false" hidden="false" localSheetId="7" name="known_ys" vbProcedure="false">Fit_3!$K$17:$K$380</definedName>
    <definedName function="false" hidden="false" localSheetId="9" name="known_xs" vbProcedure="false">Fit_4!$J$17:$J$196</definedName>
    <definedName function="false" hidden="false" localSheetId="9" name="known_ys" vbProcedure="false">Fit_4!$K$17:$K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152">
  <si>
    <t xml:space="preserve"># Channels=</t>
  </si>
  <si>
    <t xml:space="preserve">COMPARE Version 3.6.1</t>
  </si>
  <si>
    <t xml:space="preserve">Run at 2022/01/10 15:08:5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12-0004.mrgcor1</t>
  </si>
  <si>
    <t xml:space="preserve">2021-012-0004.thn1</t>
  </si>
  <si>
    <t xml:space="preserve"> 2021-012-0008.mrgcor1</t>
  </si>
  <si>
    <t xml:space="preserve">2021-012-0008.thn1</t>
  </si>
  <si>
    <t xml:space="preserve"> 2021-012-0009.mrgcor1</t>
  </si>
  <si>
    <t xml:space="preserve">2021-012-0009.thn1</t>
  </si>
  <si>
    <t xml:space="preserve"> 2021-012-0010.mrgcor1</t>
  </si>
  <si>
    <t xml:space="preserve">2021-012-0010.thn1</t>
  </si>
  <si>
    <t xml:space="preserve"> 2021-012-0012.mrgcor1</t>
  </si>
  <si>
    <t xml:space="preserve">2021-012-0012.thn1</t>
  </si>
  <si>
    <t xml:space="preserve"> 2021-012-0017.mrgcor1</t>
  </si>
  <si>
    <t xml:space="preserve">2021-012-0017.thn1</t>
  </si>
  <si>
    <t xml:space="preserve"> 2021-012-0036.mrgcor1</t>
  </si>
  <si>
    <t xml:space="preserve">2021-012-0036.thn1</t>
  </si>
  <si>
    <t xml:space="preserve"> 2021-012-0037.mrgcor1</t>
  </si>
  <si>
    <t xml:space="preserve">2021-012-0037.thn1</t>
  </si>
  <si>
    <t xml:space="preserve"> 2021-012-0039.mrgcor1</t>
  </si>
  <si>
    <t xml:space="preserve">2021-012-0039.thn1</t>
  </si>
  <si>
    <t xml:space="preserve"> 2021-012-0042.mrgcor1</t>
  </si>
  <si>
    <t xml:space="preserve">2021-012-0042.thn1</t>
  </si>
  <si>
    <t xml:space="preserve"> 2021-012-0044.mrgcor1</t>
  </si>
  <si>
    <t xml:space="preserve">2021-012-0044.thn1</t>
  </si>
  <si>
    <t xml:space="preserve"> 2021-012-0051.mrgcor1</t>
  </si>
  <si>
    <t xml:space="preserve">2021-012-0051.thn1</t>
  </si>
  <si>
    <t xml:space="preserve"> 2021-012-0053.mrgcor1</t>
  </si>
  <si>
    <t xml:space="preserve">2021-012-0053.thn1</t>
  </si>
  <si>
    <t xml:space="preserve"> 2021-012-0054.mrgcor1</t>
  </si>
  <si>
    <t xml:space="preserve">2021-012-0054.thn1</t>
  </si>
  <si>
    <t xml:space="preserve"> 2021-012-0056.mrgcor1</t>
  </si>
  <si>
    <t xml:space="preserve">2021-012-0056.thn1</t>
  </si>
  <si>
    <t xml:space="preserve"> 2021-012-0057.mrgcor1</t>
  </si>
  <si>
    <t xml:space="preserve">2021-012-0057.thn1</t>
  </si>
  <si>
    <t xml:space="preserve"> 2021-012-0070.mrgcor1</t>
  </si>
  <si>
    <t xml:space="preserve">2021-012-0070.thn1</t>
  </si>
  <si>
    <t xml:space="preserve"> 2021-012-0076.mrgcor1</t>
  </si>
  <si>
    <t xml:space="preserve">2021-012-0076.thn1</t>
  </si>
  <si>
    <t xml:space="preserve"> 2021-012-0082.mrgcor1</t>
  </si>
  <si>
    <t xml:space="preserve">2021-012-0082.thn1</t>
  </si>
  <si>
    <t xml:space="preserve"> 2021-012-0086.mrgcor1</t>
  </si>
  <si>
    <t xml:space="preserve">2021-012-0086.thn1</t>
  </si>
  <si>
    <t xml:space="preserve"> 2021-012-0093.mrgcor1</t>
  </si>
  <si>
    <t xml:space="preserve">2021-012-0093.thn1</t>
  </si>
  <si>
    <t xml:space="preserve"> 2021-012-0095.mrgcor1</t>
  </si>
  <si>
    <t xml:space="preserve">2021-012-0095.thn1</t>
  </si>
  <si>
    <t xml:space="preserve"> 2021-012-0096.mrgcor1</t>
  </si>
  <si>
    <t xml:space="preserve">2021-012-0096.thn1</t>
  </si>
  <si>
    <t xml:space="preserve"> 2021-012-0097.mrgcor1</t>
  </si>
  <si>
    <t xml:space="preserve">2021-012-0097.thn1</t>
  </si>
  <si>
    <t xml:space="preserve"> 2021-012-0100.mrgcor1</t>
  </si>
  <si>
    <t xml:space="preserve">2021-012-0100.thn1</t>
  </si>
  <si>
    <t xml:space="preserve"> 2021-012-0105.mrgcor1</t>
  </si>
  <si>
    <t xml:space="preserve">2021-012-0105.thn1</t>
  </si>
  <si>
    <t xml:space="preserve"> 2021-012-0109.mrgcor1</t>
  </si>
  <si>
    <t xml:space="preserve">2021-012-0109.thn1</t>
  </si>
  <si>
    <t xml:space="preserve"> 2021-012-0112.mrgcor1</t>
  </si>
  <si>
    <t xml:space="preserve">2021-012-0112.thn1</t>
  </si>
  <si>
    <t xml:space="preserve"> 2021-012-0120.mrgcor1</t>
  </si>
  <si>
    <t xml:space="preserve">2021-012-0120.thn1</t>
  </si>
  <si>
    <t xml:space="preserve"> 2021-012-0131.mrgcor1</t>
  </si>
  <si>
    <t xml:space="preserve">2021-012-0131.thn1</t>
  </si>
  <si>
    <t xml:space="preserve"> 2021-012-0135.mrgcor1</t>
  </si>
  <si>
    <t xml:space="preserve">2021-012-0135.thn1</t>
  </si>
  <si>
    <t xml:space="preserve"> 2021-012-0141.mrgcor1</t>
  </si>
  <si>
    <t xml:space="preserve">2021-012-0141.thn1</t>
  </si>
  <si>
    <t xml:space="preserve"> 2021-012-0142.mrgcor1</t>
  </si>
  <si>
    <t xml:space="preserve">2021-012-0142.thn1</t>
  </si>
  <si>
    <t xml:space="preserve"> 2021-012-0156.mrgcor1</t>
  </si>
  <si>
    <t xml:space="preserve">2021-012-0156.thn1</t>
  </si>
  <si>
    <t xml:space="preserve"> 2021-012-0160.mrgcor1</t>
  </si>
  <si>
    <t xml:space="preserve">2021-012-0160.thn1</t>
  </si>
  <si>
    <t xml:space="preserve"> 2021-012-0166.mrgcor1</t>
  </si>
  <si>
    <t xml:space="preserve">2021-012-0166.thn1</t>
  </si>
  <si>
    <t xml:space="preserve"> 2021-012-0180.mrgcor1</t>
  </si>
  <si>
    <t xml:space="preserve">2021-012-0180.thn1</t>
  </si>
  <si>
    <t xml:space="preserve"> 2021-012-0186.mrgcor1</t>
  </si>
  <si>
    <t xml:space="preserve">2021-012-0186.thn1</t>
  </si>
  <si>
    <t xml:space="preserve"> 2021-012-0197.mrgcor1</t>
  </si>
  <si>
    <t xml:space="preserve">2021-012-0197.thn1</t>
  </si>
  <si>
    <t xml:space="preserve"> 2021-012-0208.mrgcor1</t>
  </si>
  <si>
    <t xml:space="preserve">2021-012-0208.thn1</t>
  </si>
  <si>
    <t xml:space="preserve"> 2021-012-0228.mrgcor1</t>
  </si>
  <si>
    <t xml:space="preserve">2021-012-0228.thn1</t>
  </si>
  <si>
    <t xml:space="preserve"> 2021-012-0238.mrgcor1</t>
  </si>
  <si>
    <t xml:space="preserve">2021-012-0238.thn1</t>
  </si>
  <si>
    <t xml:space="preserve"> 2021-012-0258.mrgcor1</t>
  </si>
  <si>
    <t xml:space="preserve">2021-012-0258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4979477208900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51220565996976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83</c:f>
              <c:numCache>
                <c:formatCode>General</c:formatCode>
                <c:ptCount val="467"/>
                <c:pt idx="0">
                  <c:v>2.273</c:v>
                </c:pt>
                <c:pt idx="1">
                  <c:v>2.2875</c:v>
                </c:pt>
                <c:pt idx="2">
                  <c:v>2.33833</c:v>
                </c:pt>
                <c:pt idx="3">
                  <c:v>2.88975</c:v>
                </c:pt>
                <c:pt idx="4">
                  <c:v>3.423</c:v>
                </c:pt>
                <c:pt idx="5">
                  <c:v>3.846</c:v>
                </c:pt>
                <c:pt idx="6">
                  <c:v>3.8565</c:v>
                </c:pt>
                <c:pt idx="7">
                  <c:v>3.87767</c:v>
                </c:pt>
                <c:pt idx="8">
                  <c:v>3.9995</c:v>
                </c:pt>
                <c:pt idx="9">
                  <c:v>4.396</c:v>
                </c:pt>
                <c:pt idx="10">
                  <c:v>4.46067</c:v>
                </c:pt>
                <c:pt idx="11">
                  <c:v>4.493</c:v>
                </c:pt>
                <c:pt idx="12">
                  <c:v>1.417</c:v>
                </c:pt>
                <c:pt idx="13">
                  <c:v>1.42867</c:v>
                </c:pt>
                <c:pt idx="14">
                  <c:v>1.535</c:v>
                </c:pt>
                <c:pt idx="15">
                  <c:v>1.831</c:v>
                </c:pt>
                <c:pt idx="16">
                  <c:v>2.015</c:v>
                </c:pt>
                <c:pt idx="17">
                  <c:v>2.42725</c:v>
                </c:pt>
                <c:pt idx="18">
                  <c:v>3.5285</c:v>
                </c:pt>
                <c:pt idx="19">
                  <c:v>4.149</c:v>
                </c:pt>
                <c:pt idx="20">
                  <c:v>5.113</c:v>
                </c:pt>
                <c:pt idx="21">
                  <c:v>5.33367</c:v>
                </c:pt>
                <c:pt idx="22">
                  <c:v>3.22633</c:v>
                </c:pt>
                <c:pt idx="23">
                  <c:v>4.391</c:v>
                </c:pt>
                <c:pt idx="24">
                  <c:v>5.728</c:v>
                </c:pt>
                <c:pt idx="25">
                  <c:v>5.9725</c:v>
                </c:pt>
                <c:pt idx="26">
                  <c:v>2.892</c:v>
                </c:pt>
                <c:pt idx="27">
                  <c:v>3.5795</c:v>
                </c:pt>
                <c:pt idx="28">
                  <c:v>3.8215</c:v>
                </c:pt>
                <c:pt idx="29">
                  <c:v>6.092</c:v>
                </c:pt>
                <c:pt idx="30">
                  <c:v>1.359</c:v>
                </c:pt>
                <c:pt idx="31">
                  <c:v>1.52825</c:v>
                </c:pt>
                <c:pt idx="32">
                  <c:v>2.03825</c:v>
                </c:pt>
                <c:pt idx="33">
                  <c:v>3.4825</c:v>
                </c:pt>
                <c:pt idx="34">
                  <c:v>4.4855</c:v>
                </c:pt>
                <c:pt idx="35">
                  <c:v>6.519</c:v>
                </c:pt>
                <c:pt idx="36">
                  <c:v>6.568</c:v>
                </c:pt>
                <c:pt idx="37">
                  <c:v>1.249</c:v>
                </c:pt>
                <c:pt idx="38">
                  <c:v>1.255</c:v>
                </c:pt>
                <c:pt idx="39">
                  <c:v>1.297</c:v>
                </c:pt>
                <c:pt idx="40">
                  <c:v>1.343</c:v>
                </c:pt>
                <c:pt idx="41">
                  <c:v>1.91575</c:v>
                </c:pt>
                <c:pt idx="42">
                  <c:v>2.901</c:v>
                </c:pt>
                <c:pt idx="43">
                  <c:v>6.2555</c:v>
                </c:pt>
                <c:pt idx="44">
                  <c:v>6.4135</c:v>
                </c:pt>
                <c:pt idx="45">
                  <c:v>0.661</c:v>
                </c:pt>
                <c:pt idx="46">
                  <c:v>0.6035</c:v>
                </c:pt>
                <c:pt idx="47">
                  <c:v>0.6035</c:v>
                </c:pt>
                <c:pt idx="48">
                  <c:v>0.9755</c:v>
                </c:pt>
                <c:pt idx="49">
                  <c:v>1.159</c:v>
                </c:pt>
                <c:pt idx="50">
                  <c:v>1.344</c:v>
                </c:pt>
                <c:pt idx="51">
                  <c:v>2.24975</c:v>
                </c:pt>
                <c:pt idx="52">
                  <c:v>3.824</c:v>
                </c:pt>
                <c:pt idx="53">
                  <c:v>6.505</c:v>
                </c:pt>
                <c:pt idx="54">
                  <c:v>6.7</c:v>
                </c:pt>
                <c:pt idx="55">
                  <c:v>0.513</c:v>
                </c:pt>
                <c:pt idx="56">
                  <c:v>0.4905</c:v>
                </c:pt>
                <c:pt idx="57">
                  <c:v>0.53875</c:v>
                </c:pt>
                <c:pt idx="58">
                  <c:v>0.9188</c:v>
                </c:pt>
                <c:pt idx="59">
                  <c:v>1.41933</c:v>
                </c:pt>
                <c:pt idx="60">
                  <c:v>2.15133</c:v>
                </c:pt>
                <c:pt idx="61">
                  <c:v>2.681</c:v>
                </c:pt>
                <c:pt idx="62">
                  <c:v>5.3405</c:v>
                </c:pt>
                <c:pt idx="63">
                  <c:v>6.21917</c:v>
                </c:pt>
                <c:pt idx="64">
                  <c:v>1.5115</c:v>
                </c:pt>
                <c:pt idx="65">
                  <c:v>1.674</c:v>
                </c:pt>
                <c:pt idx="66">
                  <c:v>2.07833</c:v>
                </c:pt>
                <c:pt idx="67">
                  <c:v>1.393</c:v>
                </c:pt>
                <c:pt idx="68">
                  <c:v>1.9025</c:v>
                </c:pt>
                <c:pt idx="69">
                  <c:v>5.5835</c:v>
                </c:pt>
                <c:pt idx="70">
                  <c:v>5.98125</c:v>
                </c:pt>
                <c:pt idx="71">
                  <c:v>5.8855</c:v>
                </c:pt>
                <c:pt idx="72">
                  <c:v>5.8585</c:v>
                </c:pt>
                <c:pt idx="73">
                  <c:v>6.5845</c:v>
                </c:pt>
                <c:pt idx="74">
                  <c:v>0.88</c:v>
                </c:pt>
                <c:pt idx="75">
                  <c:v>1.257</c:v>
                </c:pt>
                <c:pt idx="76">
                  <c:v>1.397</c:v>
                </c:pt>
                <c:pt idx="77">
                  <c:v>1.736</c:v>
                </c:pt>
                <c:pt idx="78">
                  <c:v>1.51733</c:v>
                </c:pt>
                <c:pt idx="79">
                  <c:v>2.0535</c:v>
                </c:pt>
                <c:pt idx="80">
                  <c:v>2.4</c:v>
                </c:pt>
                <c:pt idx="81">
                  <c:v>2.805</c:v>
                </c:pt>
                <c:pt idx="82">
                  <c:v>3.45875</c:v>
                </c:pt>
                <c:pt idx="83">
                  <c:v>4.58525</c:v>
                </c:pt>
                <c:pt idx="84">
                  <c:v>5.9762</c:v>
                </c:pt>
                <c:pt idx="85">
                  <c:v>6.01833</c:v>
                </c:pt>
                <c:pt idx="86">
                  <c:v>6.3285</c:v>
                </c:pt>
                <c:pt idx="87">
                  <c:v>6.266</c:v>
                </c:pt>
                <c:pt idx="88">
                  <c:v>6.3625</c:v>
                </c:pt>
                <c:pt idx="89">
                  <c:v>0.339</c:v>
                </c:pt>
                <c:pt idx="90">
                  <c:v>0.2405</c:v>
                </c:pt>
                <c:pt idx="91">
                  <c:v>0.2915</c:v>
                </c:pt>
                <c:pt idx="92">
                  <c:v>0.8055</c:v>
                </c:pt>
                <c:pt idx="93">
                  <c:v>1.123</c:v>
                </c:pt>
                <c:pt idx="94">
                  <c:v>1.535</c:v>
                </c:pt>
                <c:pt idx="95">
                  <c:v>1.695</c:v>
                </c:pt>
                <c:pt idx="96">
                  <c:v>1.97625</c:v>
                </c:pt>
                <c:pt idx="97">
                  <c:v>2.29</c:v>
                </c:pt>
                <c:pt idx="98">
                  <c:v>2.593</c:v>
                </c:pt>
                <c:pt idx="99">
                  <c:v>2.9865</c:v>
                </c:pt>
                <c:pt idx="100">
                  <c:v>3.8405</c:v>
                </c:pt>
                <c:pt idx="101">
                  <c:v>5.63925</c:v>
                </c:pt>
                <c:pt idx="102">
                  <c:v>6.36575</c:v>
                </c:pt>
                <c:pt idx="103">
                  <c:v>6.52725</c:v>
                </c:pt>
                <c:pt idx="104">
                  <c:v>6.33</c:v>
                </c:pt>
                <c:pt idx="105">
                  <c:v>6.561</c:v>
                </c:pt>
                <c:pt idx="106">
                  <c:v>5.99525</c:v>
                </c:pt>
                <c:pt idx="107">
                  <c:v>1.462</c:v>
                </c:pt>
                <c:pt idx="108">
                  <c:v>1.469</c:v>
                </c:pt>
                <c:pt idx="109">
                  <c:v>1.456</c:v>
                </c:pt>
                <c:pt idx="110">
                  <c:v>1.442</c:v>
                </c:pt>
                <c:pt idx="111">
                  <c:v>1.437</c:v>
                </c:pt>
                <c:pt idx="112">
                  <c:v>1.431</c:v>
                </c:pt>
                <c:pt idx="113">
                  <c:v>1.451</c:v>
                </c:pt>
                <c:pt idx="114">
                  <c:v>1.4325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.551</c:v>
                </c:pt>
                <c:pt idx="120">
                  <c:v>1.476</c:v>
                </c:pt>
                <c:pt idx="121">
                  <c:v>1.447</c:v>
                </c:pt>
                <c:pt idx="122">
                  <c:v>1.389</c:v>
                </c:pt>
                <c:pt idx="123">
                  <c:v>1.351</c:v>
                </c:pt>
                <c:pt idx="124">
                  <c:v>1.323</c:v>
                </c:pt>
                <c:pt idx="125">
                  <c:v>1.316</c:v>
                </c:pt>
                <c:pt idx="126">
                  <c:v>1.2865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094</c:v>
                </c:pt>
                <c:pt idx="132">
                  <c:v>1.581</c:v>
                </c:pt>
                <c:pt idx="133">
                  <c:v>1.523</c:v>
                </c:pt>
                <c:pt idx="134">
                  <c:v>1.493</c:v>
                </c:pt>
                <c:pt idx="135">
                  <c:v>1.434</c:v>
                </c:pt>
                <c:pt idx="136">
                  <c:v>1.41</c:v>
                </c:pt>
                <c:pt idx="137">
                  <c:v>1.381</c:v>
                </c:pt>
                <c:pt idx="138">
                  <c:v>1.359</c:v>
                </c:pt>
                <c:pt idx="139">
                  <c:v>1.3145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1.092</c:v>
                </c:pt>
                <c:pt idx="145">
                  <c:v>1.575</c:v>
                </c:pt>
                <c:pt idx="146">
                  <c:v>1.53</c:v>
                </c:pt>
                <c:pt idx="147">
                  <c:v>1.502</c:v>
                </c:pt>
                <c:pt idx="148">
                  <c:v>1.46</c:v>
                </c:pt>
                <c:pt idx="149">
                  <c:v>1.406</c:v>
                </c:pt>
                <c:pt idx="150">
                  <c:v>1.367</c:v>
                </c:pt>
                <c:pt idx="151">
                  <c:v>1.334</c:v>
                </c:pt>
                <c:pt idx="152">
                  <c:v>1.294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1.093</c:v>
                </c:pt>
                <c:pt idx="158">
                  <c:v>1.569</c:v>
                </c:pt>
                <c:pt idx="159">
                  <c:v>1.508</c:v>
                </c:pt>
                <c:pt idx="160">
                  <c:v>1.487</c:v>
                </c:pt>
                <c:pt idx="161">
                  <c:v>1.452</c:v>
                </c:pt>
                <c:pt idx="162">
                  <c:v>1.412</c:v>
                </c:pt>
                <c:pt idx="163">
                  <c:v>1.365</c:v>
                </c:pt>
                <c:pt idx="164">
                  <c:v>1.348</c:v>
                </c:pt>
                <c:pt idx="165">
                  <c:v>1.322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.699</c:v>
                </c:pt>
                <c:pt idx="172">
                  <c:v>0.3815</c:v>
                </c:pt>
                <c:pt idx="173">
                  <c:v>0.2125</c:v>
                </c:pt>
                <c:pt idx="174">
                  <c:v>0.2505</c:v>
                </c:pt>
                <c:pt idx="175">
                  <c:v>0.716</c:v>
                </c:pt>
                <c:pt idx="176">
                  <c:v>1.154</c:v>
                </c:pt>
                <c:pt idx="177">
                  <c:v>1.901</c:v>
                </c:pt>
                <c:pt idx="178">
                  <c:v>2.066</c:v>
                </c:pt>
                <c:pt idx="179">
                  <c:v>2.43625</c:v>
                </c:pt>
                <c:pt idx="180">
                  <c:v>2.603</c:v>
                </c:pt>
                <c:pt idx="181">
                  <c:v>3.282</c:v>
                </c:pt>
                <c:pt idx="182">
                  <c:v>4.077</c:v>
                </c:pt>
                <c:pt idx="183">
                  <c:v>4.88875</c:v>
                </c:pt>
                <c:pt idx="184">
                  <c:v>6.528</c:v>
                </c:pt>
                <c:pt idx="185">
                  <c:v>6.65325</c:v>
                </c:pt>
                <c:pt idx="186">
                  <c:v>6.3875</c:v>
                </c:pt>
                <c:pt idx="187">
                  <c:v>6.59</c:v>
                </c:pt>
                <c:pt idx="188">
                  <c:v>5.8485</c:v>
                </c:pt>
                <c:pt idx="189">
                  <c:v>5.8385</c:v>
                </c:pt>
                <c:pt idx="190">
                  <c:v>0.539</c:v>
                </c:pt>
                <c:pt idx="191">
                  <c:v>0.7365</c:v>
                </c:pt>
                <c:pt idx="192">
                  <c:v>1.075</c:v>
                </c:pt>
                <c:pt idx="193">
                  <c:v>1.3</c:v>
                </c:pt>
                <c:pt idx="194">
                  <c:v>1.612</c:v>
                </c:pt>
                <c:pt idx="195">
                  <c:v>1.687</c:v>
                </c:pt>
                <c:pt idx="196">
                  <c:v>1.85833</c:v>
                </c:pt>
                <c:pt idx="197">
                  <c:v>2.269</c:v>
                </c:pt>
                <c:pt idx="198">
                  <c:v>2.878</c:v>
                </c:pt>
                <c:pt idx="199">
                  <c:v>3.61325</c:v>
                </c:pt>
                <c:pt idx="200">
                  <c:v>4.6015</c:v>
                </c:pt>
                <c:pt idx="201">
                  <c:v>6.08475</c:v>
                </c:pt>
                <c:pt idx="202">
                  <c:v>5.78667</c:v>
                </c:pt>
                <c:pt idx="203">
                  <c:v>5.817</c:v>
                </c:pt>
                <c:pt idx="204">
                  <c:v>6.3435</c:v>
                </c:pt>
                <c:pt idx="205">
                  <c:v>6.1466</c:v>
                </c:pt>
                <c:pt idx="206">
                  <c:v>1.509</c:v>
                </c:pt>
                <c:pt idx="207">
                  <c:v>1.58567</c:v>
                </c:pt>
                <c:pt idx="208">
                  <c:v>2.28067</c:v>
                </c:pt>
                <c:pt idx="209">
                  <c:v>2.514</c:v>
                </c:pt>
                <c:pt idx="210">
                  <c:v>2.8415</c:v>
                </c:pt>
                <c:pt idx="211">
                  <c:v>3.65175</c:v>
                </c:pt>
                <c:pt idx="212">
                  <c:v>5.9905</c:v>
                </c:pt>
                <c:pt idx="213">
                  <c:v>5.607</c:v>
                </c:pt>
                <c:pt idx="214">
                  <c:v>5.6175</c:v>
                </c:pt>
                <c:pt idx="215">
                  <c:v>7.156</c:v>
                </c:pt>
                <c:pt idx="216">
                  <c:v>7.79925</c:v>
                </c:pt>
                <c:pt idx="217">
                  <c:v>0.8495</c:v>
                </c:pt>
                <c:pt idx="218">
                  <c:v>1.44775</c:v>
                </c:pt>
                <c:pt idx="219">
                  <c:v>2.1315</c:v>
                </c:pt>
                <c:pt idx="220">
                  <c:v>3.536</c:v>
                </c:pt>
                <c:pt idx="221">
                  <c:v>5.139</c:v>
                </c:pt>
                <c:pt idx="222">
                  <c:v>7.124</c:v>
                </c:pt>
                <c:pt idx="223">
                  <c:v>7.2655</c:v>
                </c:pt>
                <c:pt idx="224">
                  <c:v>1.2415</c:v>
                </c:pt>
                <c:pt idx="225">
                  <c:v>1.256</c:v>
                </c:pt>
                <c:pt idx="226">
                  <c:v>1.3835</c:v>
                </c:pt>
                <c:pt idx="227">
                  <c:v>1.6965</c:v>
                </c:pt>
                <c:pt idx="228">
                  <c:v>2.034</c:v>
                </c:pt>
                <c:pt idx="229">
                  <c:v>2.591</c:v>
                </c:pt>
                <c:pt idx="230">
                  <c:v>3.80033</c:v>
                </c:pt>
                <c:pt idx="231">
                  <c:v>4.596</c:v>
                </c:pt>
                <c:pt idx="232">
                  <c:v>5.9365</c:v>
                </c:pt>
                <c:pt idx="233">
                  <c:v>5.941</c:v>
                </c:pt>
                <c:pt idx="234">
                  <c:v>1.737</c:v>
                </c:pt>
                <c:pt idx="235">
                  <c:v>2.409</c:v>
                </c:pt>
                <c:pt idx="236">
                  <c:v>2.82275</c:v>
                </c:pt>
                <c:pt idx="237">
                  <c:v>3.27075</c:v>
                </c:pt>
                <c:pt idx="238">
                  <c:v>4.186</c:v>
                </c:pt>
                <c:pt idx="239">
                  <c:v>5.919</c:v>
                </c:pt>
                <c:pt idx="240">
                  <c:v>6.7005</c:v>
                </c:pt>
                <c:pt idx="241">
                  <c:v>2.044</c:v>
                </c:pt>
                <c:pt idx="242">
                  <c:v>2.1375</c:v>
                </c:pt>
                <c:pt idx="243">
                  <c:v>2.8695</c:v>
                </c:pt>
                <c:pt idx="244">
                  <c:v>4.23875</c:v>
                </c:pt>
                <c:pt idx="245">
                  <c:v>4.9235</c:v>
                </c:pt>
                <c:pt idx="246">
                  <c:v>7.4085</c:v>
                </c:pt>
                <c:pt idx="247">
                  <c:v>7.50617</c:v>
                </c:pt>
                <c:pt idx="248">
                  <c:v>4.27533</c:v>
                </c:pt>
                <c:pt idx="249">
                  <c:v>4.3605</c:v>
                </c:pt>
                <c:pt idx="250">
                  <c:v>6.7505</c:v>
                </c:pt>
                <c:pt idx="251">
                  <c:v>7.036</c:v>
                </c:pt>
                <c:pt idx="252">
                  <c:v>2.527</c:v>
                </c:pt>
                <c:pt idx="253">
                  <c:v>3.2185</c:v>
                </c:pt>
                <c:pt idx="254">
                  <c:v>4.662</c:v>
                </c:pt>
                <c:pt idx="255">
                  <c:v>8.0915</c:v>
                </c:pt>
                <c:pt idx="256">
                  <c:v>8.59525</c:v>
                </c:pt>
                <c:pt idx="257">
                  <c:v>1.959</c:v>
                </c:pt>
                <c:pt idx="258">
                  <c:v>5.51125</c:v>
                </c:pt>
                <c:pt idx="259">
                  <c:v>4.2615</c:v>
                </c:pt>
                <c:pt idx="260">
                  <c:v>7.833</c:v>
                </c:pt>
                <c:pt idx="261">
                  <c:v>8.92567</c:v>
                </c:pt>
                <c:pt idx="262">
                  <c:v>1.647</c:v>
                </c:pt>
                <c:pt idx="263">
                  <c:v>2.942</c:v>
                </c:pt>
                <c:pt idx="264">
                  <c:v>3.82725</c:v>
                </c:pt>
                <c:pt idx="265">
                  <c:v>5.34475</c:v>
                </c:pt>
                <c:pt idx="266">
                  <c:v>6.024</c:v>
                </c:pt>
                <c:pt idx="267">
                  <c:v>5.784</c:v>
                </c:pt>
                <c:pt idx="268">
                  <c:v>7.2195</c:v>
                </c:pt>
                <c:pt idx="269">
                  <c:v>9.85125</c:v>
                </c:pt>
                <c:pt idx="270">
                  <c:v>0.253</c:v>
                </c:pt>
                <c:pt idx="271">
                  <c:v>0.2735</c:v>
                </c:pt>
                <c:pt idx="272">
                  <c:v>0.6605</c:v>
                </c:pt>
                <c:pt idx="273">
                  <c:v>1.42</c:v>
                </c:pt>
                <c:pt idx="274">
                  <c:v>1.674</c:v>
                </c:pt>
                <c:pt idx="275">
                  <c:v>1.83525</c:v>
                </c:pt>
                <c:pt idx="276">
                  <c:v>1.98533</c:v>
                </c:pt>
                <c:pt idx="277">
                  <c:v>2.647</c:v>
                </c:pt>
                <c:pt idx="278">
                  <c:v>2.8215</c:v>
                </c:pt>
                <c:pt idx="279">
                  <c:v>3.4385</c:v>
                </c:pt>
                <c:pt idx="280">
                  <c:v>3.76775</c:v>
                </c:pt>
                <c:pt idx="281">
                  <c:v>4.89825</c:v>
                </c:pt>
                <c:pt idx="282">
                  <c:v>4.79825</c:v>
                </c:pt>
                <c:pt idx="283">
                  <c:v>5.7265</c:v>
                </c:pt>
                <c:pt idx="284">
                  <c:v>6.275</c:v>
                </c:pt>
                <c:pt idx="285">
                  <c:v>6.17875</c:v>
                </c:pt>
                <c:pt idx="286">
                  <c:v>0.92</c:v>
                </c:pt>
                <c:pt idx="287">
                  <c:v>0.622</c:v>
                </c:pt>
                <c:pt idx="288">
                  <c:v>0.3735</c:v>
                </c:pt>
                <c:pt idx="289">
                  <c:v>0.225</c:v>
                </c:pt>
                <c:pt idx="290">
                  <c:v>0.254</c:v>
                </c:pt>
                <c:pt idx="291">
                  <c:v>0.695</c:v>
                </c:pt>
                <c:pt idx="292">
                  <c:v>1.181</c:v>
                </c:pt>
                <c:pt idx="293">
                  <c:v>1.691</c:v>
                </c:pt>
                <c:pt idx="294">
                  <c:v>2.2635</c:v>
                </c:pt>
                <c:pt idx="295">
                  <c:v>2.601</c:v>
                </c:pt>
                <c:pt idx="296">
                  <c:v>2.88467</c:v>
                </c:pt>
                <c:pt idx="297">
                  <c:v>3.207</c:v>
                </c:pt>
                <c:pt idx="298">
                  <c:v>3.9685</c:v>
                </c:pt>
                <c:pt idx="299">
                  <c:v>5.14675</c:v>
                </c:pt>
                <c:pt idx="300">
                  <c:v>6.48933</c:v>
                </c:pt>
                <c:pt idx="301">
                  <c:v>6.3075</c:v>
                </c:pt>
                <c:pt idx="302">
                  <c:v>6.5205</c:v>
                </c:pt>
                <c:pt idx="303">
                  <c:v>5.8605</c:v>
                </c:pt>
                <c:pt idx="304">
                  <c:v>5.8075</c:v>
                </c:pt>
                <c:pt idx="305">
                  <c:v>5.7702</c:v>
                </c:pt>
                <c:pt idx="306">
                  <c:v>0.209</c:v>
                </c:pt>
                <c:pt idx="307">
                  <c:v>0.2425</c:v>
                </c:pt>
                <c:pt idx="308">
                  <c:v>0.662</c:v>
                </c:pt>
                <c:pt idx="309">
                  <c:v>0.987</c:v>
                </c:pt>
                <c:pt idx="310">
                  <c:v>1.435</c:v>
                </c:pt>
                <c:pt idx="311">
                  <c:v>1.767</c:v>
                </c:pt>
                <c:pt idx="312">
                  <c:v>2.4345</c:v>
                </c:pt>
                <c:pt idx="313">
                  <c:v>2.80533</c:v>
                </c:pt>
                <c:pt idx="314">
                  <c:v>3.19333</c:v>
                </c:pt>
                <c:pt idx="315">
                  <c:v>2.8915</c:v>
                </c:pt>
                <c:pt idx="316">
                  <c:v>3.52925</c:v>
                </c:pt>
                <c:pt idx="317">
                  <c:v>4.70825</c:v>
                </c:pt>
                <c:pt idx="318">
                  <c:v>6.17125</c:v>
                </c:pt>
                <c:pt idx="319">
                  <c:v>5.61525</c:v>
                </c:pt>
                <c:pt idx="320">
                  <c:v>6.2075</c:v>
                </c:pt>
                <c:pt idx="321">
                  <c:v>6.151</c:v>
                </c:pt>
                <c:pt idx="322">
                  <c:v>6.1276</c:v>
                </c:pt>
                <c:pt idx="323">
                  <c:v>1.21</c:v>
                </c:pt>
                <c:pt idx="324">
                  <c:v>1.315</c:v>
                </c:pt>
                <c:pt idx="325">
                  <c:v>2.188</c:v>
                </c:pt>
                <c:pt idx="326">
                  <c:v>3.10825</c:v>
                </c:pt>
                <c:pt idx="327">
                  <c:v>2.471</c:v>
                </c:pt>
                <c:pt idx="328">
                  <c:v>2.9325</c:v>
                </c:pt>
                <c:pt idx="329">
                  <c:v>4.6065</c:v>
                </c:pt>
                <c:pt idx="330">
                  <c:v>6.0295</c:v>
                </c:pt>
                <c:pt idx="331">
                  <c:v>6.10075</c:v>
                </c:pt>
                <c:pt idx="332">
                  <c:v>1.406</c:v>
                </c:pt>
                <c:pt idx="333">
                  <c:v>1.84725</c:v>
                </c:pt>
                <c:pt idx="334">
                  <c:v>1.84225</c:v>
                </c:pt>
                <c:pt idx="335">
                  <c:v>2.9215</c:v>
                </c:pt>
                <c:pt idx="336">
                  <c:v>4.2295</c:v>
                </c:pt>
                <c:pt idx="337">
                  <c:v>6.1235</c:v>
                </c:pt>
                <c:pt idx="338">
                  <c:v>6.14575</c:v>
                </c:pt>
                <c:pt idx="339">
                  <c:v>1.8225</c:v>
                </c:pt>
                <c:pt idx="340">
                  <c:v>2.128</c:v>
                </c:pt>
                <c:pt idx="341">
                  <c:v>3.1065</c:v>
                </c:pt>
                <c:pt idx="342">
                  <c:v>5.3925</c:v>
                </c:pt>
                <c:pt idx="343">
                  <c:v>5.431</c:v>
                </c:pt>
                <c:pt idx="344">
                  <c:v>1.4425</c:v>
                </c:pt>
                <c:pt idx="345">
                  <c:v>0.6535</c:v>
                </c:pt>
                <c:pt idx="346">
                  <c:v>0.3595</c:v>
                </c:pt>
                <c:pt idx="347">
                  <c:v>0.2275</c:v>
                </c:pt>
                <c:pt idx="348">
                  <c:v>0.267</c:v>
                </c:pt>
                <c:pt idx="349">
                  <c:v>0.779</c:v>
                </c:pt>
                <c:pt idx="350">
                  <c:v>1.38</c:v>
                </c:pt>
                <c:pt idx="351">
                  <c:v>1.811</c:v>
                </c:pt>
                <c:pt idx="352">
                  <c:v>1.8995</c:v>
                </c:pt>
                <c:pt idx="353">
                  <c:v>2.349</c:v>
                </c:pt>
                <c:pt idx="354">
                  <c:v>2.426</c:v>
                </c:pt>
                <c:pt idx="355">
                  <c:v>2.7615</c:v>
                </c:pt>
                <c:pt idx="356">
                  <c:v>3.2515</c:v>
                </c:pt>
                <c:pt idx="357">
                  <c:v>4.325</c:v>
                </c:pt>
                <c:pt idx="358">
                  <c:v>6.17</c:v>
                </c:pt>
                <c:pt idx="359">
                  <c:v>6.578</c:v>
                </c:pt>
                <c:pt idx="360">
                  <c:v>6.31033</c:v>
                </c:pt>
                <c:pt idx="361">
                  <c:v>6.089</c:v>
                </c:pt>
                <c:pt idx="362">
                  <c:v>5.917</c:v>
                </c:pt>
                <c:pt idx="363">
                  <c:v>5.9182</c:v>
                </c:pt>
                <c:pt idx="364">
                  <c:v>0.467</c:v>
                </c:pt>
                <c:pt idx="365">
                  <c:v>0.453</c:v>
                </c:pt>
                <c:pt idx="366">
                  <c:v>0.294</c:v>
                </c:pt>
                <c:pt idx="367">
                  <c:v>0.306</c:v>
                </c:pt>
                <c:pt idx="368">
                  <c:v>0.9075</c:v>
                </c:pt>
                <c:pt idx="369">
                  <c:v>1.207</c:v>
                </c:pt>
                <c:pt idx="370">
                  <c:v>1.467</c:v>
                </c:pt>
                <c:pt idx="371">
                  <c:v>1.6165</c:v>
                </c:pt>
                <c:pt idx="372">
                  <c:v>1.81375</c:v>
                </c:pt>
                <c:pt idx="373">
                  <c:v>1.93467</c:v>
                </c:pt>
                <c:pt idx="374">
                  <c:v>2.42033</c:v>
                </c:pt>
                <c:pt idx="375">
                  <c:v>2.9255</c:v>
                </c:pt>
                <c:pt idx="376">
                  <c:v>3.4945</c:v>
                </c:pt>
                <c:pt idx="377">
                  <c:v>4.01775</c:v>
                </c:pt>
                <c:pt idx="378">
                  <c:v>5.84575</c:v>
                </c:pt>
                <c:pt idx="379">
                  <c:v>5.33467</c:v>
                </c:pt>
                <c:pt idx="380">
                  <c:v>5.8615</c:v>
                </c:pt>
                <c:pt idx="381">
                  <c:v>6.0905</c:v>
                </c:pt>
                <c:pt idx="382">
                  <c:v>1.948</c:v>
                </c:pt>
                <c:pt idx="383">
                  <c:v>1.9495</c:v>
                </c:pt>
                <c:pt idx="384">
                  <c:v>1.8255</c:v>
                </c:pt>
                <c:pt idx="385">
                  <c:v>2.1605</c:v>
                </c:pt>
                <c:pt idx="386">
                  <c:v>2.747</c:v>
                </c:pt>
                <c:pt idx="387">
                  <c:v>3.48925</c:v>
                </c:pt>
                <c:pt idx="388">
                  <c:v>4.39</c:v>
                </c:pt>
                <c:pt idx="389">
                  <c:v>5.5645</c:v>
                </c:pt>
                <c:pt idx="390">
                  <c:v>5.9255</c:v>
                </c:pt>
                <c:pt idx="391">
                  <c:v>5.9478</c:v>
                </c:pt>
                <c:pt idx="392">
                  <c:v>4.5785</c:v>
                </c:pt>
                <c:pt idx="393">
                  <c:v>0</c:v>
                </c:pt>
                <c:pt idx="394">
                  <c:v>4.68333</c:v>
                </c:pt>
                <c:pt idx="395">
                  <c:v>4.715</c:v>
                </c:pt>
                <c:pt idx="396">
                  <c:v>4.9415</c:v>
                </c:pt>
                <c:pt idx="397">
                  <c:v>5.83</c:v>
                </c:pt>
                <c:pt idx="398">
                  <c:v>5.92725</c:v>
                </c:pt>
                <c:pt idx="399">
                  <c:v>1.88</c:v>
                </c:pt>
                <c:pt idx="400">
                  <c:v>0</c:v>
                </c:pt>
                <c:pt idx="401">
                  <c:v>1.904</c:v>
                </c:pt>
                <c:pt idx="402">
                  <c:v>2.18533</c:v>
                </c:pt>
                <c:pt idx="403">
                  <c:v>2.556</c:v>
                </c:pt>
                <c:pt idx="404">
                  <c:v>2.91775</c:v>
                </c:pt>
                <c:pt idx="405">
                  <c:v>2.97925</c:v>
                </c:pt>
                <c:pt idx="406">
                  <c:v>3.203</c:v>
                </c:pt>
                <c:pt idx="407">
                  <c:v>3.928</c:v>
                </c:pt>
                <c:pt idx="408">
                  <c:v>4.5735</c:v>
                </c:pt>
                <c:pt idx="409">
                  <c:v>6.216</c:v>
                </c:pt>
                <c:pt idx="410">
                  <c:v>6.23575</c:v>
                </c:pt>
                <c:pt idx="411">
                  <c:v>2.369</c:v>
                </c:pt>
                <c:pt idx="412">
                  <c:v>2.413</c:v>
                </c:pt>
                <c:pt idx="413">
                  <c:v>2.51167</c:v>
                </c:pt>
                <c:pt idx="414">
                  <c:v>2.6065</c:v>
                </c:pt>
                <c:pt idx="415">
                  <c:v>2.17875</c:v>
                </c:pt>
                <c:pt idx="416">
                  <c:v>2.695</c:v>
                </c:pt>
                <c:pt idx="417">
                  <c:v>3.367</c:v>
                </c:pt>
                <c:pt idx="418">
                  <c:v>3.75625</c:v>
                </c:pt>
                <c:pt idx="419">
                  <c:v>3.7675</c:v>
                </c:pt>
                <c:pt idx="420">
                  <c:v>3.928</c:v>
                </c:pt>
                <c:pt idx="421">
                  <c:v>4.36825</c:v>
                </c:pt>
                <c:pt idx="422">
                  <c:v>2.064</c:v>
                </c:pt>
                <c:pt idx="423">
                  <c:v>2.2225</c:v>
                </c:pt>
                <c:pt idx="424">
                  <c:v>2.43233</c:v>
                </c:pt>
                <c:pt idx="425">
                  <c:v>2.382</c:v>
                </c:pt>
                <c:pt idx="426">
                  <c:v>2.371</c:v>
                </c:pt>
                <c:pt idx="427">
                  <c:v>2.51525</c:v>
                </c:pt>
                <c:pt idx="428">
                  <c:v>3.05025</c:v>
                </c:pt>
                <c:pt idx="429">
                  <c:v>3.69825</c:v>
                </c:pt>
                <c:pt idx="430">
                  <c:v>4.0105</c:v>
                </c:pt>
                <c:pt idx="431">
                  <c:v>4.19</c:v>
                </c:pt>
                <c:pt idx="432">
                  <c:v>5.22</c:v>
                </c:pt>
                <c:pt idx="433">
                  <c:v>5.5236</c:v>
                </c:pt>
                <c:pt idx="434">
                  <c:v>3.324</c:v>
                </c:pt>
                <c:pt idx="435">
                  <c:v>3.45075</c:v>
                </c:pt>
                <c:pt idx="436">
                  <c:v>3.4725</c:v>
                </c:pt>
                <c:pt idx="437">
                  <c:v>3.6355</c:v>
                </c:pt>
                <c:pt idx="438">
                  <c:v>3.7395</c:v>
                </c:pt>
                <c:pt idx="439">
                  <c:v>3.869</c:v>
                </c:pt>
                <c:pt idx="440">
                  <c:v>3.90675</c:v>
                </c:pt>
                <c:pt idx="441">
                  <c:v>3.9545</c:v>
                </c:pt>
                <c:pt idx="442">
                  <c:v>3.952</c:v>
                </c:pt>
                <c:pt idx="443">
                  <c:v>4.03533</c:v>
                </c:pt>
                <c:pt idx="444">
                  <c:v>4.063</c:v>
                </c:pt>
                <c:pt idx="445">
                  <c:v>2.888</c:v>
                </c:pt>
                <c:pt idx="446">
                  <c:v>3.0005</c:v>
                </c:pt>
                <c:pt idx="447">
                  <c:v>2.8085</c:v>
                </c:pt>
                <c:pt idx="448">
                  <c:v>2.8545</c:v>
                </c:pt>
                <c:pt idx="449">
                  <c:v>3.16725</c:v>
                </c:pt>
                <c:pt idx="450">
                  <c:v>3.309</c:v>
                </c:pt>
                <c:pt idx="451">
                  <c:v>3.73775</c:v>
                </c:pt>
                <c:pt idx="452">
                  <c:v>5.089</c:v>
                </c:pt>
                <c:pt idx="453">
                  <c:v>5.443</c:v>
                </c:pt>
                <c:pt idx="454">
                  <c:v>5.48475</c:v>
                </c:pt>
                <c:pt idx="455">
                  <c:v>5.495</c:v>
                </c:pt>
                <c:pt idx="456">
                  <c:v>2.648</c:v>
                </c:pt>
                <c:pt idx="457">
                  <c:v>2.7455</c:v>
                </c:pt>
                <c:pt idx="458">
                  <c:v>2.856</c:v>
                </c:pt>
                <c:pt idx="459">
                  <c:v>3.025</c:v>
                </c:pt>
                <c:pt idx="460">
                  <c:v>3.165</c:v>
                </c:pt>
                <c:pt idx="461">
                  <c:v>3.306</c:v>
                </c:pt>
                <c:pt idx="462">
                  <c:v>3.48267</c:v>
                </c:pt>
                <c:pt idx="463">
                  <c:v>3.6305</c:v>
                </c:pt>
                <c:pt idx="464">
                  <c:v>4.633</c:v>
                </c:pt>
                <c:pt idx="465">
                  <c:v>5.462</c:v>
                </c:pt>
                <c:pt idx="466">
                  <c:v>5.4965</c:v>
                </c:pt>
              </c:numCache>
            </c:numRef>
          </c:xVal>
          <c:yVal>
            <c:numRef>
              <c:f>Fit_1!$F$17:$F$483</c:f>
              <c:numCache>
                <c:formatCode>General</c:formatCode>
                <c:ptCount val="467"/>
                <c:pt idx="0">
                  <c:v>0.00999999</c:v>
                </c:pt>
                <c:pt idx="1">
                  <c:v>0.0184999</c:v>
                </c:pt>
                <c:pt idx="2">
                  <c:v>0.0633333</c:v>
                </c:pt>
                <c:pt idx="3">
                  <c:v>0.29675</c:v>
                </c:pt>
                <c:pt idx="4">
                  <c:v>0.497</c:v>
                </c:pt>
                <c:pt idx="5">
                  <c:v>0.04</c:v>
                </c:pt>
                <c:pt idx="6">
                  <c:v>-0.3535</c:v>
                </c:pt>
                <c:pt idx="7">
                  <c:v>-0.369334</c:v>
                </c:pt>
                <c:pt idx="8">
                  <c:v>-0.2605</c:v>
                </c:pt>
                <c:pt idx="9">
                  <c:v>0.0970001</c:v>
                </c:pt>
                <c:pt idx="10">
                  <c:v>0.148667</c:v>
                </c:pt>
                <c:pt idx="11">
                  <c:v>0.172</c:v>
                </c:pt>
                <c:pt idx="12">
                  <c:v>0.00800002</c:v>
                </c:pt>
                <c:pt idx="13">
                  <c:v>0.0126666</c:v>
                </c:pt>
                <c:pt idx="14">
                  <c:v>0.0879999</c:v>
                </c:pt>
                <c:pt idx="15">
                  <c:v>0.036</c:v>
                </c:pt>
                <c:pt idx="16">
                  <c:v>-0.0790002</c:v>
                </c:pt>
                <c:pt idx="17">
                  <c:v>0.16425</c:v>
                </c:pt>
                <c:pt idx="18">
                  <c:v>0.2105</c:v>
                </c:pt>
                <c:pt idx="19">
                  <c:v>0.385</c:v>
                </c:pt>
                <c:pt idx="20">
                  <c:v>0.133</c:v>
                </c:pt>
                <c:pt idx="21">
                  <c:v>-0.00733328</c:v>
                </c:pt>
                <c:pt idx="22">
                  <c:v>0.101333</c:v>
                </c:pt>
                <c:pt idx="23">
                  <c:v>0.131</c:v>
                </c:pt>
                <c:pt idx="24">
                  <c:v>0.12</c:v>
                </c:pt>
                <c:pt idx="25">
                  <c:v>0.0604997</c:v>
                </c:pt>
                <c:pt idx="26">
                  <c:v>0.017</c:v>
                </c:pt>
                <c:pt idx="27">
                  <c:v>0.0514998</c:v>
                </c:pt>
                <c:pt idx="28">
                  <c:v>0.0134997</c:v>
                </c:pt>
                <c:pt idx="29">
                  <c:v>-0.0900002</c:v>
                </c:pt>
                <c:pt idx="30">
                  <c:v>0.0519999</c:v>
                </c:pt>
                <c:pt idx="31">
                  <c:v>0.0632499</c:v>
                </c:pt>
                <c:pt idx="32">
                  <c:v>0.03125</c:v>
                </c:pt>
                <c:pt idx="33">
                  <c:v>0.1725</c:v>
                </c:pt>
                <c:pt idx="34">
                  <c:v>0.2705</c:v>
                </c:pt>
                <c:pt idx="35">
                  <c:v>0.0560002</c:v>
                </c:pt>
                <c:pt idx="36">
                  <c:v>0.291</c:v>
                </c:pt>
                <c:pt idx="37">
                  <c:v>0.0289999</c:v>
                </c:pt>
                <c:pt idx="38">
                  <c:v>0.035</c:v>
                </c:pt>
                <c:pt idx="39">
                  <c:v>0.0610001</c:v>
                </c:pt>
                <c:pt idx="40">
                  <c:v>0.0669999</c:v>
                </c:pt>
                <c:pt idx="41">
                  <c:v>0.19975</c:v>
                </c:pt>
                <c:pt idx="42">
                  <c:v>0.491</c:v>
                </c:pt>
                <c:pt idx="43">
                  <c:v>1.0395</c:v>
                </c:pt>
                <c:pt idx="44">
                  <c:v>-0.0125003</c:v>
                </c:pt>
                <c:pt idx="45">
                  <c:v>0.054</c:v>
                </c:pt>
                <c:pt idx="46">
                  <c:v>0.0225</c:v>
                </c:pt>
                <c:pt idx="47">
                  <c:v>0.0435</c:v>
                </c:pt>
                <c:pt idx="48">
                  <c:v>0.0115</c:v>
                </c:pt>
                <c:pt idx="49">
                  <c:v>0.0630001</c:v>
                </c:pt>
                <c:pt idx="50">
                  <c:v>0.138</c:v>
                </c:pt>
                <c:pt idx="51">
                  <c:v>0.35775</c:v>
                </c:pt>
                <c:pt idx="52">
                  <c:v>1.536</c:v>
                </c:pt>
                <c:pt idx="53">
                  <c:v>0.258</c:v>
                </c:pt>
                <c:pt idx="54">
                  <c:v>-0.013</c:v>
                </c:pt>
                <c:pt idx="55">
                  <c:v>0.055</c:v>
                </c:pt>
                <c:pt idx="56">
                  <c:v>0.0355</c:v>
                </c:pt>
                <c:pt idx="57">
                  <c:v>0.03875</c:v>
                </c:pt>
                <c:pt idx="58">
                  <c:v>0.0868</c:v>
                </c:pt>
                <c:pt idx="59">
                  <c:v>0.0463333</c:v>
                </c:pt>
                <c:pt idx="60">
                  <c:v>-0.109667</c:v>
                </c:pt>
                <c:pt idx="61">
                  <c:v>-1.857</c:v>
                </c:pt>
                <c:pt idx="62">
                  <c:v>-0.9515</c:v>
                </c:pt>
                <c:pt idx="63">
                  <c:v>-0.115833</c:v>
                </c:pt>
                <c:pt idx="64">
                  <c:v>0.0235</c:v>
                </c:pt>
                <c:pt idx="65">
                  <c:v>-0.005</c:v>
                </c:pt>
                <c:pt idx="66">
                  <c:v>0.0633333</c:v>
                </c:pt>
                <c:pt idx="67">
                  <c:v>0.054</c:v>
                </c:pt>
                <c:pt idx="68">
                  <c:v>0.1055</c:v>
                </c:pt>
                <c:pt idx="69">
                  <c:v>0.0365</c:v>
                </c:pt>
                <c:pt idx="70">
                  <c:v>0.0952497</c:v>
                </c:pt>
                <c:pt idx="71">
                  <c:v>-0.0384998</c:v>
                </c:pt>
                <c:pt idx="72">
                  <c:v>-0.0984998</c:v>
                </c:pt>
                <c:pt idx="73">
                  <c:v>0.0114999</c:v>
                </c:pt>
                <c:pt idx="74">
                  <c:v>0.014</c:v>
                </c:pt>
                <c:pt idx="75">
                  <c:v>0.0139999</c:v>
                </c:pt>
                <c:pt idx="76">
                  <c:v>-0.0830001</c:v>
                </c:pt>
                <c:pt idx="77">
                  <c:v>0.0550001</c:v>
                </c:pt>
                <c:pt idx="78">
                  <c:v>-0.00766671</c:v>
                </c:pt>
                <c:pt idx="79">
                  <c:v>0.0295002</c:v>
                </c:pt>
                <c:pt idx="80">
                  <c:v>-0.0200002</c:v>
                </c:pt>
                <c:pt idx="81">
                  <c:v>0.056</c:v>
                </c:pt>
                <c:pt idx="82">
                  <c:v>0.20875</c:v>
                </c:pt>
                <c:pt idx="83">
                  <c:v>0.56425</c:v>
                </c:pt>
                <c:pt idx="84">
                  <c:v>0.0572</c:v>
                </c:pt>
                <c:pt idx="85">
                  <c:v>0.0193334</c:v>
                </c:pt>
                <c:pt idx="86">
                  <c:v>-0.1265</c:v>
                </c:pt>
                <c:pt idx="87">
                  <c:v>-0.238</c:v>
                </c:pt>
                <c:pt idx="88">
                  <c:v>0.0915003</c:v>
                </c:pt>
                <c:pt idx="89">
                  <c:v>0.007</c:v>
                </c:pt>
                <c:pt idx="90">
                  <c:v>-0.00849999</c:v>
                </c:pt>
                <c:pt idx="91">
                  <c:v>0.0025</c:v>
                </c:pt>
                <c:pt idx="92">
                  <c:v>-0.0245</c:v>
                </c:pt>
                <c:pt idx="93">
                  <c:v>-0.0339999</c:v>
                </c:pt>
                <c:pt idx="94">
                  <c:v>-0.00600004</c:v>
                </c:pt>
                <c:pt idx="95">
                  <c:v>-0.0830001</c:v>
                </c:pt>
                <c:pt idx="96">
                  <c:v>0.00424993</c:v>
                </c:pt>
                <c:pt idx="97">
                  <c:v>0.19</c:v>
                </c:pt>
                <c:pt idx="98">
                  <c:v>0.017</c:v>
                </c:pt>
                <c:pt idx="99">
                  <c:v>-0.1005</c:v>
                </c:pt>
                <c:pt idx="100">
                  <c:v>0.00549984</c:v>
                </c:pt>
                <c:pt idx="101">
                  <c:v>0.05825</c:v>
                </c:pt>
                <c:pt idx="102">
                  <c:v>0.0487499</c:v>
                </c:pt>
                <c:pt idx="103">
                  <c:v>-0.0107498</c:v>
                </c:pt>
                <c:pt idx="104">
                  <c:v>0.0299997</c:v>
                </c:pt>
                <c:pt idx="105">
                  <c:v>0.305</c:v>
                </c:pt>
                <c:pt idx="106">
                  <c:v>-0.0157504</c:v>
                </c:pt>
                <c:pt idx="107">
                  <c:v>-0.00800002</c:v>
                </c:pt>
                <c:pt idx="108">
                  <c:v>0.00699997</c:v>
                </c:pt>
                <c:pt idx="109">
                  <c:v>0.00899994</c:v>
                </c:pt>
                <c:pt idx="110">
                  <c:v>0.00300002</c:v>
                </c:pt>
                <c:pt idx="111">
                  <c:v>0.00400007</c:v>
                </c:pt>
                <c:pt idx="112">
                  <c:v>-0.00999999</c:v>
                </c:pt>
                <c:pt idx="113">
                  <c:v>0.03</c:v>
                </c:pt>
                <c:pt idx="114">
                  <c:v>0.0105</c:v>
                </c:pt>
                <c:pt idx="115">
                  <c:v>-1.432</c:v>
                </c:pt>
                <c:pt idx="116">
                  <c:v>-1.31</c:v>
                </c:pt>
                <c:pt idx="117">
                  <c:v>-1.279</c:v>
                </c:pt>
                <c:pt idx="118">
                  <c:v>-1.179</c:v>
                </c:pt>
                <c:pt idx="119">
                  <c:v>-0.011</c:v>
                </c:pt>
                <c:pt idx="120">
                  <c:v>-0.029</c:v>
                </c:pt>
                <c:pt idx="121">
                  <c:v>-0.00300002</c:v>
                </c:pt>
                <c:pt idx="122">
                  <c:v>-0.00399995</c:v>
                </c:pt>
                <c:pt idx="123">
                  <c:v>0</c:v>
                </c:pt>
                <c:pt idx="124">
                  <c:v>-0.0120001</c:v>
                </c:pt>
                <c:pt idx="125">
                  <c:v>0.00699997</c:v>
                </c:pt>
                <c:pt idx="126">
                  <c:v>-0.00950003</c:v>
                </c:pt>
                <c:pt idx="127">
                  <c:v>-1.266</c:v>
                </c:pt>
                <c:pt idx="128">
                  <c:v>-1.247</c:v>
                </c:pt>
                <c:pt idx="129">
                  <c:v>-1.179</c:v>
                </c:pt>
                <c:pt idx="130">
                  <c:v>-1.155</c:v>
                </c:pt>
                <c:pt idx="131">
                  <c:v>0.00399995</c:v>
                </c:pt>
                <c:pt idx="132">
                  <c:v>-0.00100005</c:v>
                </c:pt>
                <c:pt idx="133">
                  <c:v>-0.00699997</c:v>
                </c:pt>
                <c:pt idx="134">
                  <c:v>-0.00199997</c:v>
                </c:pt>
                <c:pt idx="135">
                  <c:v>-0.0139999</c:v>
                </c:pt>
                <c:pt idx="136">
                  <c:v>-0.00199997</c:v>
                </c:pt>
                <c:pt idx="137">
                  <c:v>-0.00599992</c:v>
                </c:pt>
                <c:pt idx="138">
                  <c:v>-0.00100005</c:v>
                </c:pt>
                <c:pt idx="139">
                  <c:v>-0.00649989</c:v>
                </c:pt>
                <c:pt idx="140">
                  <c:v>-1.303</c:v>
                </c:pt>
                <c:pt idx="141">
                  <c:v>-1.249</c:v>
                </c:pt>
                <c:pt idx="142">
                  <c:v>-1.208</c:v>
                </c:pt>
                <c:pt idx="143">
                  <c:v>-1.178</c:v>
                </c:pt>
                <c:pt idx="144">
                  <c:v>0</c:v>
                </c:pt>
                <c:pt idx="145">
                  <c:v>-0.00399995</c:v>
                </c:pt>
                <c:pt idx="146">
                  <c:v>-0.0120001</c:v>
                </c:pt>
                <c:pt idx="147">
                  <c:v>-0.0190001</c:v>
                </c:pt>
                <c:pt idx="148">
                  <c:v>-0.017</c:v>
                </c:pt>
                <c:pt idx="149">
                  <c:v>-0.0369999</c:v>
                </c:pt>
                <c:pt idx="150">
                  <c:v>-0.026</c:v>
                </c:pt>
                <c:pt idx="151">
                  <c:v>-0.023</c:v>
                </c:pt>
                <c:pt idx="152">
                  <c:v>-0.027</c:v>
                </c:pt>
                <c:pt idx="153">
                  <c:v>-1.29</c:v>
                </c:pt>
                <c:pt idx="154">
                  <c:v>-1.255</c:v>
                </c:pt>
                <c:pt idx="155">
                  <c:v>-1.228</c:v>
                </c:pt>
                <c:pt idx="156">
                  <c:v>-1.199</c:v>
                </c:pt>
                <c:pt idx="157">
                  <c:v>-0.0389999</c:v>
                </c:pt>
                <c:pt idx="158">
                  <c:v>-0.00899994</c:v>
                </c:pt>
                <c:pt idx="159">
                  <c:v>-0.00199997</c:v>
                </c:pt>
                <c:pt idx="160">
                  <c:v>-0.00600004</c:v>
                </c:pt>
                <c:pt idx="161">
                  <c:v>-0.012</c:v>
                </c:pt>
                <c:pt idx="162">
                  <c:v>-0.013</c:v>
                </c:pt>
                <c:pt idx="163">
                  <c:v>-0.025</c:v>
                </c:pt>
                <c:pt idx="164">
                  <c:v>-0.00999999</c:v>
                </c:pt>
                <c:pt idx="165">
                  <c:v>-0.022</c:v>
                </c:pt>
                <c:pt idx="166">
                  <c:v>-1.295</c:v>
                </c:pt>
                <c:pt idx="167">
                  <c:v>-1.267</c:v>
                </c:pt>
                <c:pt idx="168">
                  <c:v>-1.239</c:v>
                </c:pt>
                <c:pt idx="169">
                  <c:v>-1.176</c:v>
                </c:pt>
                <c:pt idx="170">
                  <c:v>-1.103</c:v>
                </c:pt>
                <c:pt idx="171">
                  <c:v>0.005</c:v>
                </c:pt>
                <c:pt idx="172">
                  <c:v>-0.0225</c:v>
                </c:pt>
                <c:pt idx="173">
                  <c:v>-0.000499994</c:v>
                </c:pt>
                <c:pt idx="174">
                  <c:v>-0.00650001</c:v>
                </c:pt>
                <c:pt idx="175">
                  <c:v>0.00999999</c:v>
                </c:pt>
                <c:pt idx="176">
                  <c:v>0.00700009</c:v>
                </c:pt>
                <c:pt idx="177">
                  <c:v>-0.0239999</c:v>
                </c:pt>
                <c:pt idx="178">
                  <c:v>-0.085</c:v>
                </c:pt>
                <c:pt idx="179">
                  <c:v>-0.0287499</c:v>
                </c:pt>
                <c:pt idx="180">
                  <c:v>0.137</c:v>
                </c:pt>
                <c:pt idx="181">
                  <c:v>0.0810001</c:v>
                </c:pt>
                <c:pt idx="182">
                  <c:v>0.23</c:v>
                </c:pt>
                <c:pt idx="183">
                  <c:v>0.01475</c:v>
                </c:pt>
                <c:pt idx="184">
                  <c:v>0.168</c:v>
                </c:pt>
                <c:pt idx="185">
                  <c:v>0.16825</c:v>
                </c:pt>
                <c:pt idx="186">
                  <c:v>0.0734997</c:v>
                </c:pt>
                <c:pt idx="187">
                  <c:v>0.108</c:v>
                </c:pt>
                <c:pt idx="188">
                  <c:v>0.00350046</c:v>
                </c:pt>
                <c:pt idx="189">
                  <c:v>-0.00150013</c:v>
                </c:pt>
                <c:pt idx="190">
                  <c:v>0.009</c:v>
                </c:pt>
                <c:pt idx="191">
                  <c:v>0.00150001</c:v>
                </c:pt>
                <c:pt idx="192">
                  <c:v>0.0250001</c:v>
                </c:pt>
                <c:pt idx="193">
                  <c:v>-0.072</c:v>
                </c:pt>
                <c:pt idx="194">
                  <c:v>-0.045</c:v>
                </c:pt>
                <c:pt idx="195">
                  <c:v>-0.077</c:v>
                </c:pt>
                <c:pt idx="196">
                  <c:v>-0.0156666</c:v>
                </c:pt>
                <c:pt idx="197">
                  <c:v>-0.21</c:v>
                </c:pt>
                <c:pt idx="198">
                  <c:v>0.00399995</c:v>
                </c:pt>
                <c:pt idx="199">
                  <c:v>0.17425</c:v>
                </c:pt>
                <c:pt idx="200">
                  <c:v>0.4875</c:v>
                </c:pt>
                <c:pt idx="201">
                  <c:v>0.06775</c:v>
                </c:pt>
                <c:pt idx="202">
                  <c:v>0.0116663</c:v>
                </c:pt>
                <c:pt idx="203">
                  <c:v>-0.215</c:v>
                </c:pt>
                <c:pt idx="204">
                  <c:v>0.0605001</c:v>
                </c:pt>
                <c:pt idx="205">
                  <c:v>-0.0454001</c:v>
                </c:pt>
                <c:pt idx="206">
                  <c:v>0.0309999</c:v>
                </c:pt>
                <c:pt idx="207">
                  <c:v>0.0546666</c:v>
                </c:pt>
                <c:pt idx="208">
                  <c:v>0.0826666</c:v>
                </c:pt>
                <c:pt idx="209">
                  <c:v>0.0209999</c:v>
                </c:pt>
                <c:pt idx="210">
                  <c:v>-0.0715001</c:v>
                </c:pt>
                <c:pt idx="211">
                  <c:v>0.0187502</c:v>
                </c:pt>
                <c:pt idx="212">
                  <c:v>0.1125</c:v>
                </c:pt>
                <c:pt idx="213">
                  <c:v>0.0540004</c:v>
                </c:pt>
                <c:pt idx="214">
                  <c:v>-0.4945</c:v>
                </c:pt>
                <c:pt idx="215">
                  <c:v>-0.361</c:v>
                </c:pt>
                <c:pt idx="216">
                  <c:v>-0.0637498</c:v>
                </c:pt>
                <c:pt idx="217">
                  <c:v>0.1035</c:v>
                </c:pt>
                <c:pt idx="218">
                  <c:v>-0.02825</c:v>
                </c:pt>
                <c:pt idx="219">
                  <c:v>0.0225</c:v>
                </c:pt>
                <c:pt idx="220">
                  <c:v>0.163</c:v>
                </c:pt>
                <c:pt idx="221">
                  <c:v>-0.117</c:v>
                </c:pt>
                <c:pt idx="222">
                  <c:v>-0.0409999</c:v>
                </c:pt>
                <c:pt idx="223">
                  <c:v>-0.00950003</c:v>
                </c:pt>
                <c:pt idx="224">
                  <c:v>0.0375</c:v>
                </c:pt>
                <c:pt idx="225">
                  <c:v>0.052</c:v>
                </c:pt>
                <c:pt idx="226">
                  <c:v>0.0584999</c:v>
                </c:pt>
                <c:pt idx="227">
                  <c:v>0.0455</c:v>
                </c:pt>
                <c:pt idx="228">
                  <c:v>0.0589999</c:v>
                </c:pt>
                <c:pt idx="229">
                  <c:v>0.0800002</c:v>
                </c:pt>
                <c:pt idx="230">
                  <c:v>-0.172667</c:v>
                </c:pt>
                <c:pt idx="231">
                  <c:v>-0.105</c:v>
                </c:pt>
                <c:pt idx="232">
                  <c:v>0.0275002</c:v>
                </c:pt>
                <c:pt idx="233">
                  <c:v>-0.214</c:v>
                </c:pt>
                <c:pt idx="234">
                  <c:v>0.063</c:v>
                </c:pt>
                <c:pt idx="235">
                  <c:v>0.107</c:v>
                </c:pt>
                <c:pt idx="236">
                  <c:v>0.0237501</c:v>
                </c:pt>
                <c:pt idx="237">
                  <c:v>-0.35725</c:v>
                </c:pt>
                <c:pt idx="238">
                  <c:v>-0.241</c:v>
                </c:pt>
                <c:pt idx="239">
                  <c:v>0.0599995</c:v>
                </c:pt>
                <c:pt idx="240">
                  <c:v>0.1745</c:v>
                </c:pt>
                <c:pt idx="241">
                  <c:v>0.0389998</c:v>
                </c:pt>
                <c:pt idx="242">
                  <c:v>0.0925</c:v>
                </c:pt>
                <c:pt idx="243">
                  <c:v>0.1775</c:v>
                </c:pt>
                <c:pt idx="244">
                  <c:v>0.12275</c:v>
                </c:pt>
                <c:pt idx="245">
                  <c:v>-0.0244999</c:v>
                </c:pt>
                <c:pt idx="246">
                  <c:v>0.1615</c:v>
                </c:pt>
                <c:pt idx="247">
                  <c:v>-0.00383377</c:v>
                </c:pt>
                <c:pt idx="248">
                  <c:v>0.0303335</c:v>
                </c:pt>
                <c:pt idx="249">
                  <c:v>-0.5555</c:v>
                </c:pt>
                <c:pt idx="250">
                  <c:v>-0.0305004</c:v>
                </c:pt>
                <c:pt idx="251">
                  <c:v>-0.086</c:v>
                </c:pt>
                <c:pt idx="252">
                  <c:v>-0.0540001</c:v>
                </c:pt>
                <c:pt idx="253">
                  <c:v>0.1805</c:v>
                </c:pt>
                <c:pt idx="254">
                  <c:v>0.128</c:v>
                </c:pt>
                <c:pt idx="255">
                  <c:v>0.8125</c:v>
                </c:pt>
                <c:pt idx="256">
                  <c:v>-0.29675</c:v>
                </c:pt>
                <c:pt idx="257">
                  <c:v>-0.286</c:v>
                </c:pt>
                <c:pt idx="258">
                  <c:v>0.92225</c:v>
                </c:pt>
                <c:pt idx="259">
                  <c:v>0.0655003</c:v>
                </c:pt>
                <c:pt idx="260">
                  <c:v>-0.0209999</c:v>
                </c:pt>
                <c:pt idx="261">
                  <c:v>-0.569333</c:v>
                </c:pt>
                <c:pt idx="262">
                  <c:v>-0.033</c:v>
                </c:pt>
                <c:pt idx="263">
                  <c:v>0.027</c:v>
                </c:pt>
                <c:pt idx="264">
                  <c:v>0.0992501</c:v>
                </c:pt>
                <c:pt idx="265">
                  <c:v>0.0357499</c:v>
                </c:pt>
                <c:pt idx="266">
                  <c:v>0.0550003</c:v>
                </c:pt>
                <c:pt idx="267">
                  <c:v>0.166</c:v>
                </c:pt>
                <c:pt idx="268">
                  <c:v>0.2595</c:v>
                </c:pt>
                <c:pt idx="269">
                  <c:v>0.52125</c:v>
                </c:pt>
                <c:pt idx="270">
                  <c:v>0.00699998</c:v>
                </c:pt>
                <c:pt idx="271">
                  <c:v>0.00850004</c:v>
                </c:pt>
                <c:pt idx="272">
                  <c:v>0.00849998</c:v>
                </c:pt>
                <c:pt idx="273">
                  <c:v>0.0029999</c:v>
                </c:pt>
                <c:pt idx="274">
                  <c:v>0.087</c:v>
                </c:pt>
                <c:pt idx="275">
                  <c:v>-0.0147501</c:v>
                </c:pt>
                <c:pt idx="276">
                  <c:v>0.0363333</c:v>
                </c:pt>
                <c:pt idx="277">
                  <c:v>0.0210001</c:v>
                </c:pt>
                <c:pt idx="278">
                  <c:v>-0.3415</c:v>
                </c:pt>
                <c:pt idx="279">
                  <c:v>0.0514998</c:v>
                </c:pt>
                <c:pt idx="280">
                  <c:v>0.28275</c:v>
                </c:pt>
                <c:pt idx="281">
                  <c:v>0.20225</c:v>
                </c:pt>
                <c:pt idx="282">
                  <c:v>-0.29275</c:v>
                </c:pt>
                <c:pt idx="283">
                  <c:v>-0.1145</c:v>
                </c:pt>
                <c:pt idx="284">
                  <c:v>0.0300002</c:v>
                </c:pt>
                <c:pt idx="285">
                  <c:v>0.0287499</c:v>
                </c:pt>
                <c:pt idx="286">
                  <c:v>0.00999999</c:v>
                </c:pt>
                <c:pt idx="287">
                  <c:v>0.009</c:v>
                </c:pt>
                <c:pt idx="288">
                  <c:v>-0.0105</c:v>
                </c:pt>
                <c:pt idx="289">
                  <c:v>0.013</c:v>
                </c:pt>
                <c:pt idx="290">
                  <c:v>0.00600001</c:v>
                </c:pt>
                <c:pt idx="291">
                  <c:v>0.088</c:v>
                </c:pt>
                <c:pt idx="292">
                  <c:v>0.13</c:v>
                </c:pt>
                <c:pt idx="293">
                  <c:v>0.133</c:v>
                </c:pt>
                <c:pt idx="294">
                  <c:v>0.4545</c:v>
                </c:pt>
                <c:pt idx="295">
                  <c:v>0.15</c:v>
                </c:pt>
                <c:pt idx="296">
                  <c:v>0.0396667</c:v>
                </c:pt>
                <c:pt idx="297">
                  <c:v>-0.0220001</c:v>
                </c:pt>
                <c:pt idx="298">
                  <c:v>0.1085</c:v>
                </c:pt>
                <c:pt idx="299">
                  <c:v>0.52075</c:v>
                </c:pt>
                <c:pt idx="300">
                  <c:v>0.0203333</c:v>
                </c:pt>
                <c:pt idx="301">
                  <c:v>0.0355</c:v>
                </c:pt>
                <c:pt idx="302">
                  <c:v>0.4215</c:v>
                </c:pt>
                <c:pt idx="303">
                  <c:v>-0.0234995</c:v>
                </c:pt>
                <c:pt idx="304">
                  <c:v>0.0334997</c:v>
                </c:pt>
                <c:pt idx="305">
                  <c:v>-0.0067997</c:v>
                </c:pt>
                <c:pt idx="306">
                  <c:v>-0.016</c:v>
                </c:pt>
                <c:pt idx="307">
                  <c:v>0.00150001</c:v>
                </c:pt>
                <c:pt idx="308">
                  <c:v>-0.02</c:v>
                </c:pt>
                <c:pt idx="309">
                  <c:v>-0.035</c:v>
                </c:pt>
                <c:pt idx="310">
                  <c:v>-0.016</c:v>
                </c:pt>
                <c:pt idx="311">
                  <c:v>-0.029</c:v>
                </c:pt>
                <c:pt idx="312">
                  <c:v>0.0344999</c:v>
                </c:pt>
                <c:pt idx="313">
                  <c:v>-0.0516667</c:v>
                </c:pt>
                <c:pt idx="314">
                  <c:v>0.130333</c:v>
                </c:pt>
                <c:pt idx="315">
                  <c:v>-0.4285</c:v>
                </c:pt>
                <c:pt idx="316">
                  <c:v>-0.17475</c:v>
                </c:pt>
                <c:pt idx="317">
                  <c:v>0.13525</c:v>
                </c:pt>
                <c:pt idx="318">
                  <c:v>0.0962505</c:v>
                </c:pt>
                <c:pt idx="319">
                  <c:v>-0.22175</c:v>
                </c:pt>
                <c:pt idx="320">
                  <c:v>-0.2035</c:v>
                </c:pt>
                <c:pt idx="321">
                  <c:v>-0.147</c:v>
                </c:pt>
                <c:pt idx="322">
                  <c:v>-0.1734</c:v>
                </c:pt>
                <c:pt idx="323">
                  <c:v>0.028</c:v>
                </c:pt>
                <c:pt idx="324">
                  <c:v>0.0200001</c:v>
                </c:pt>
                <c:pt idx="325">
                  <c:v>0.0680001</c:v>
                </c:pt>
                <c:pt idx="326">
                  <c:v>-0.0657501</c:v>
                </c:pt>
                <c:pt idx="327">
                  <c:v>0.04</c:v>
                </c:pt>
                <c:pt idx="328">
                  <c:v>0.4255</c:v>
                </c:pt>
                <c:pt idx="329">
                  <c:v>-0.2055</c:v>
                </c:pt>
                <c:pt idx="330">
                  <c:v>-0.0205002</c:v>
                </c:pt>
                <c:pt idx="331">
                  <c:v>0.00575018</c:v>
                </c:pt>
                <c:pt idx="332">
                  <c:v>0.0450001</c:v>
                </c:pt>
                <c:pt idx="333">
                  <c:v>0.24525</c:v>
                </c:pt>
                <c:pt idx="334">
                  <c:v>0.13825</c:v>
                </c:pt>
                <c:pt idx="335">
                  <c:v>0.0985</c:v>
                </c:pt>
                <c:pt idx="336">
                  <c:v>-0.8625</c:v>
                </c:pt>
                <c:pt idx="337">
                  <c:v>-0.0145001</c:v>
                </c:pt>
                <c:pt idx="338">
                  <c:v>0.00174999</c:v>
                </c:pt>
                <c:pt idx="339">
                  <c:v>0.0714999</c:v>
                </c:pt>
                <c:pt idx="340">
                  <c:v>-0.262</c:v>
                </c:pt>
                <c:pt idx="341">
                  <c:v>-0.4355</c:v>
                </c:pt>
                <c:pt idx="342">
                  <c:v>0.0165</c:v>
                </c:pt>
                <c:pt idx="343">
                  <c:v>0.0479999</c:v>
                </c:pt>
                <c:pt idx="344">
                  <c:v>-0.0185</c:v>
                </c:pt>
                <c:pt idx="345">
                  <c:v>-0.000499964</c:v>
                </c:pt>
                <c:pt idx="346">
                  <c:v>0.0045</c:v>
                </c:pt>
                <c:pt idx="347">
                  <c:v>-0.00350001</c:v>
                </c:pt>
                <c:pt idx="348">
                  <c:v>-0.016</c:v>
                </c:pt>
                <c:pt idx="349">
                  <c:v>-0.00699997</c:v>
                </c:pt>
                <c:pt idx="350">
                  <c:v>-0.044</c:v>
                </c:pt>
                <c:pt idx="351">
                  <c:v>0.00699997</c:v>
                </c:pt>
                <c:pt idx="352">
                  <c:v>-0.1235</c:v>
                </c:pt>
                <c:pt idx="353">
                  <c:v>0.0149999</c:v>
                </c:pt>
                <c:pt idx="354">
                  <c:v>0.0440001</c:v>
                </c:pt>
                <c:pt idx="355">
                  <c:v>-0.1745</c:v>
                </c:pt>
                <c:pt idx="356">
                  <c:v>-0.1045</c:v>
                </c:pt>
                <c:pt idx="357">
                  <c:v>-0.449</c:v>
                </c:pt>
                <c:pt idx="358">
                  <c:v>-0.25</c:v>
                </c:pt>
                <c:pt idx="359">
                  <c:v>0.0430002</c:v>
                </c:pt>
                <c:pt idx="360">
                  <c:v>-0.0196667</c:v>
                </c:pt>
                <c:pt idx="361">
                  <c:v>-0.216</c:v>
                </c:pt>
                <c:pt idx="362">
                  <c:v>-0.0010004</c:v>
                </c:pt>
                <c:pt idx="363">
                  <c:v>-0.00579977</c:v>
                </c:pt>
                <c:pt idx="364">
                  <c:v>0.005</c:v>
                </c:pt>
                <c:pt idx="365">
                  <c:v>-0.013</c:v>
                </c:pt>
                <c:pt idx="366">
                  <c:v>-0.012</c:v>
                </c:pt>
                <c:pt idx="367">
                  <c:v>0.009</c:v>
                </c:pt>
                <c:pt idx="368">
                  <c:v>0.0405</c:v>
                </c:pt>
                <c:pt idx="369">
                  <c:v>0.011</c:v>
                </c:pt>
                <c:pt idx="370">
                  <c:v>0</c:v>
                </c:pt>
                <c:pt idx="371">
                  <c:v>-0.00849998</c:v>
                </c:pt>
                <c:pt idx="372">
                  <c:v>0.02175</c:v>
                </c:pt>
                <c:pt idx="373">
                  <c:v>-0.108333</c:v>
                </c:pt>
                <c:pt idx="374">
                  <c:v>0.0723333</c:v>
                </c:pt>
                <c:pt idx="375">
                  <c:v>-0.0315001</c:v>
                </c:pt>
                <c:pt idx="376">
                  <c:v>0.1385</c:v>
                </c:pt>
                <c:pt idx="377">
                  <c:v>0.33475</c:v>
                </c:pt>
                <c:pt idx="378">
                  <c:v>0.00474977</c:v>
                </c:pt>
                <c:pt idx="379">
                  <c:v>-0.119333</c:v>
                </c:pt>
                <c:pt idx="380">
                  <c:v>-0.2105</c:v>
                </c:pt>
                <c:pt idx="381">
                  <c:v>-0.0244999</c:v>
                </c:pt>
                <c:pt idx="382">
                  <c:v>0.03</c:v>
                </c:pt>
                <c:pt idx="383">
                  <c:v>0.0165001</c:v>
                </c:pt>
                <c:pt idx="384">
                  <c:v>0.0425</c:v>
                </c:pt>
                <c:pt idx="385">
                  <c:v>0.0555</c:v>
                </c:pt>
                <c:pt idx="386">
                  <c:v>0.0739999</c:v>
                </c:pt>
                <c:pt idx="387">
                  <c:v>0.0492499</c:v>
                </c:pt>
                <c:pt idx="388">
                  <c:v>0.0609999</c:v>
                </c:pt>
                <c:pt idx="389">
                  <c:v>-0.2705</c:v>
                </c:pt>
                <c:pt idx="390">
                  <c:v>0.0324998</c:v>
                </c:pt>
                <c:pt idx="391">
                  <c:v>-0.00320005</c:v>
                </c:pt>
                <c:pt idx="392">
                  <c:v>0.0224996</c:v>
                </c:pt>
                <c:pt idx="393">
                  <c:v>-4.641</c:v>
                </c:pt>
                <c:pt idx="394">
                  <c:v>0.0143332</c:v>
                </c:pt>
                <c:pt idx="395">
                  <c:v>0.0339999</c:v>
                </c:pt>
                <c:pt idx="396">
                  <c:v>0.0364995</c:v>
                </c:pt>
                <c:pt idx="397">
                  <c:v>0.0079999</c:v>
                </c:pt>
                <c:pt idx="398">
                  <c:v>-0.0107503</c:v>
                </c:pt>
                <c:pt idx="399">
                  <c:v>0.025</c:v>
                </c:pt>
                <c:pt idx="400">
                  <c:v>-1.865</c:v>
                </c:pt>
                <c:pt idx="401">
                  <c:v>0.041</c:v>
                </c:pt>
                <c:pt idx="402">
                  <c:v>-0.0236669</c:v>
                </c:pt>
                <c:pt idx="403">
                  <c:v>0.046</c:v>
                </c:pt>
                <c:pt idx="404">
                  <c:v>0.0887499</c:v>
                </c:pt>
                <c:pt idx="405">
                  <c:v>0.03425</c:v>
                </c:pt>
                <c:pt idx="406">
                  <c:v>0.046</c:v>
                </c:pt>
                <c:pt idx="407">
                  <c:v>-0.00399995</c:v>
                </c:pt>
                <c:pt idx="408">
                  <c:v>-1.0965</c:v>
                </c:pt>
                <c:pt idx="409">
                  <c:v>0.0170002</c:v>
                </c:pt>
                <c:pt idx="410">
                  <c:v>0.0377502</c:v>
                </c:pt>
                <c:pt idx="411">
                  <c:v>0.03</c:v>
                </c:pt>
                <c:pt idx="412">
                  <c:v>0.036</c:v>
                </c:pt>
                <c:pt idx="413">
                  <c:v>0.0566669</c:v>
                </c:pt>
                <c:pt idx="414">
                  <c:v>0.0185001</c:v>
                </c:pt>
                <c:pt idx="415">
                  <c:v>-0.0492499</c:v>
                </c:pt>
                <c:pt idx="416">
                  <c:v>0.205</c:v>
                </c:pt>
                <c:pt idx="417">
                  <c:v>0.123</c:v>
                </c:pt>
                <c:pt idx="418">
                  <c:v>0.05725</c:v>
                </c:pt>
                <c:pt idx="419">
                  <c:v>0.0514998</c:v>
                </c:pt>
                <c:pt idx="420">
                  <c:v>0.0799999</c:v>
                </c:pt>
                <c:pt idx="421">
                  <c:v>0.33025</c:v>
                </c:pt>
                <c:pt idx="422">
                  <c:v>-0.0140002</c:v>
                </c:pt>
                <c:pt idx="423">
                  <c:v>0.0205002</c:v>
                </c:pt>
                <c:pt idx="424">
                  <c:v>0.0353332</c:v>
                </c:pt>
                <c:pt idx="425">
                  <c:v>0.017</c:v>
                </c:pt>
                <c:pt idx="426">
                  <c:v>0.0429997</c:v>
                </c:pt>
                <c:pt idx="427">
                  <c:v>0.06025</c:v>
                </c:pt>
                <c:pt idx="428">
                  <c:v>0.11225</c:v>
                </c:pt>
                <c:pt idx="429">
                  <c:v>0.12225</c:v>
                </c:pt>
                <c:pt idx="430">
                  <c:v>0.0864999</c:v>
                </c:pt>
                <c:pt idx="431">
                  <c:v>0.0759997</c:v>
                </c:pt>
                <c:pt idx="432">
                  <c:v>0.0770001</c:v>
                </c:pt>
                <c:pt idx="433">
                  <c:v>-0.0763998</c:v>
                </c:pt>
                <c:pt idx="434">
                  <c:v>-0.0380001</c:v>
                </c:pt>
                <c:pt idx="435">
                  <c:v>0.0107498</c:v>
                </c:pt>
                <c:pt idx="436">
                  <c:v>0.0264997</c:v>
                </c:pt>
                <c:pt idx="437">
                  <c:v>0.0544999</c:v>
                </c:pt>
                <c:pt idx="438">
                  <c:v>0.0275002</c:v>
                </c:pt>
                <c:pt idx="439">
                  <c:v>0.063</c:v>
                </c:pt>
                <c:pt idx="440">
                  <c:v>0.0207503</c:v>
                </c:pt>
                <c:pt idx="441">
                  <c:v>-0.00849986</c:v>
                </c:pt>
                <c:pt idx="442">
                  <c:v>-0.119</c:v>
                </c:pt>
                <c:pt idx="443">
                  <c:v>-0.054667</c:v>
                </c:pt>
                <c:pt idx="444">
                  <c:v>-0.0430002</c:v>
                </c:pt>
                <c:pt idx="445">
                  <c:v>0</c:v>
                </c:pt>
                <c:pt idx="446">
                  <c:v>0.0114999</c:v>
                </c:pt>
                <c:pt idx="447">
                  <c:v>0.0375001</c:v>
                </c:pt>
                <c:pt idx="448">
                  <c:v>0.0525</c:v>
                </c:pt>
                <c:pt idx="449">
                  <c:v>0.12925</c:v>
                </c:pt>
                <c:pt idx="450">
                  <c:v>-0.076</c:v>
                </c:pt>
                <c:pt idx="451">
                  <c:v>0.0857501</c:v>
                </c:pt>
                <c:pt idx="452">
                  <c:v>0.234</c:v>
                </c:pt>
                <c:pt idx="453">
                  <c:v>-0.0090003</c:v>
                </c:pt>
                <c:pt idx="454">
                  <c:v>-0.0212498</c:v>
                </c:pt>
                <c:pt idx="455">
                  <c:v>-0.013</c:v>
                </c:pt>
                <c:pt idx="456">
                  <c:v>-0.00300002</c:v>
                </c:pt>
                <c:pt idx="457">
                  <c:v>-0.00950003</c:v>
                </c:pt>
                <c:pt idx="458">
                  <c:v>0.046</c:v>
                </c:pt>
                <c:pt idx="459">
                  <c:v>0.104</c:v>
                </c:pt>
                <c:pt idx="460">
                  <c:v>0.106</c:v>
                </c:pt>
                <c:pt idx="461">
                  <c:v>0.0699999</c:v>
                </c:pt>
                <c:pt idx="462">
                  <c:v>0.0686667</c:v>
                </c:pt>
                <c:pt idx="463">
                  <c:v>0.1355</c:v>
                </c:pt>
                <c:pt idx="464">
                  <c:v>0.291</c:v>
                </c:pt>
                <c:pt idx="465">
                  <c:v>0.0809999</c:v>
                </c:pt>
                <c:pt idx="466">
                  <c:v>-0.019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83</c:f>
              <c:numCache>
                <c:formatCode>General</c:formatCode>
                <c:ptCount val="467"/>
                <c:pt idx="0">
                  <c:v>2.273</c:v>
                </c:pt>
                <c:pt idx="1">
                  <c:v>2.2875</c:v>
                </c:pt>
                <c:pt idx="2">
                  <c:v>2.33833</c:v>
                </c:pt>
                <c:pt idx="3">
                  <c:v>2.88975</c:v>
                </c:pt>
                <c:pt idx="4">
                  <c:v>3.846</c:v>
                </c:pt>
                <c:pt idx="5">
                  <c:v>3.8565</c:v>
                </c:pt>
                <c:pt idx="6">
                  <c:v>3.87767</c:v>
                </c:pt>
                <c:pt idx="7">
                  <c:v>4.396</c:v>
                </c:pt>
                <c:pt idx="8">
                  <c:v>4.46067</c:v>
                </c:pt>
                <c:pt idx="9">
                  <c:v>4.493</c:v>
                </c:pt>
                <c:pt idx="10">
                  <c:v>1.417</c:v>
                </c:pt>
                <c:pt idx="11">
                  <c:v>1.42867</c:v>
                </c:pt>
                <c:pt idx="12">
                  <c:v>1.535</c:v>
                </c:pt>
                <c:pt idx="13">
                  <c:v>1.831</c:v>
                </c:pt>
                <c:pt idx="14">
                  <c:v>2.015</c:v>
                </c:pt>
                <c:pt idx="15">
                  <c:v>2.42725</c:v>
                </c:pt>
                <c:pt idx="16">
                  <c:v>3.5285</c:v>
                </c:pt>
                <c:pt idx="17">
                  <c:v>5.113</c:v>
                </c:pt>
                <c:pt idx="18">
                  <c:v>5.9725</c:v>
                </c:pt>
                <c:pt idx="19">
                  <c:v>2.892</c:v>
                </c:pt>
                <c:pt idx="20">
                  <c:v>3.5795</c:v>
                </c:pt>
                <c:pt idx="21">
                  <c:v>3.8215</c:v>
                </c:pt>
                <c:pt idx="22">
                  <c:v>1.359</c:v>
                </c:pt>
                <c:pt idx="23">
                  <c:v>1.52825</c:v>
                </c:pt>
                <c:pt idx="24">
                  <c:v>2.03825</c:v>
                </c:pt>
                <c:pt idx="25">
                  <c:v>3.4825</c:v>
                </c:pt>
                <c:pt idx="26">
                  <c:v>6.519</c:v>
                </c:pt>
                <c:pt idx="27">
                  <c:v>6.568</c:v>
                </c:pt>
                <c:pt idx="28">
                  <c:v>1.249</c:v>
                </c:pt>
                <c:pt idx="29">
                  <c:v>1.255</c:v>
                </c:pt>
                <c:pt idx="30">
                  <c:v>1.297</c:v>
                </c:pt>
                <c:pt idx="31">
                  <c:v>1.343</c:v>
                </c:pt>
                <c:pt idx="32">
                  <c:v>1.91575</c:v>
                </c:pt>
                <c:pt idx="33">
                  <c:v>6.4135</c:v>
                </c:pt>
                <c:pt idx="34">
                  <c:v>0.661</c:v>
                </c:pt>
                <c:pt idx="35">
                  <c:v>0.6035</c:v>
                </c:pt>
                <c:pt idx="36">
                  <c:v>0.6035</c:v>
                </c:pt>
                <c:pt idx="37">
                  <c:v>0.9755</c:v>
                </c:pt>
                <c:pt idx="38">
                  <c:v>1.159</c:v>
                </c:pt>
                <c:pt idx="39">
                  <c:v>1.344</c:v>
                </c:pt>
                <c:pt idx="40">
                  <c:v>2.24975</c:v>
                </c:pt>
                <c:pt idx="41">
                  <c:v>6.505</c:v>
                </c:pt>
                <c:pt idx="42">
                  <c:v>6.7</c:v>
                </c:pt>
                <c:pt idx="43">
                  <c:v>0.513</c:v>
                </c:pt>
                <c:pt idx="44">
                  <c:v>0.4905</c:v>
                </c:pt>
                <c:pt idx="45">
                  <c:v>0.53875</c:v>
                </c:pt>
                <c:pt idx="46">
                  <c:v>0.9188</c:v>
                </c:pt>
                <c:pt idx="47">
                  <c:v>1.41933</c:v>
                </c:pt>
                <c:pt idx="48">
                  <c:v>2.15133</c:v>
                </c:pt>
                <c:pt idx="49">
                  <c:v>1.5115</c:v>
                </c:pt>
                <c:pt idx="50">
                  <c:v>1.674</c:v>
                </c:pt>
                <c:pt idx="51">
                  <c:v>2.07833</c:v>
                </c:pt>
                <c:pt idx="52">
                  <c:v>1.393</c:v>
                </c:pt>
                <c:pt idx="53">
                  <c:v>1.9025</c:v>
                </c:pt>
                <c:pt idx="54">
                  <c:v>5.5835</c:v>
                </c:pt>
                <c:pt idx="55">
                  <c:v>5.98125</c:v>
                </c:pt>
                <c:pt idx="56">
                  <c:v>5.8855</c:v>
                </c:pt>
                <c:pt idx="57">
                  <c:v>6.5845</c:v>
                </c:pt>
                <c:pt idx="58">
                  <c:v>0.88</c:v>
                </c:pt>
                <c:pt idx="59">
                  <c:v>1.257</c:v>
                </c:pt>
                <c:pt idx="60">
                  <c:v>1.397</c:v>
                </c:pt>
                <c:pt idx="61">
                  <c:v>1.736</c:v>
                </c:pt>
                <c:pt idx="62">
                  <c:v>1.51733</c:v>
                </c:pt>
                <c:pt idx="63">
                  <c:v>2.0535</c:v>
                </c:pt>
                <c:pt idx="64">
                  <c:v>2.4</c:v>
                </c:pt>
                <c:pt idx="65">
                  <c:v>2.805</c:v>
                </c:pt>
                <c:pt idx="66">
                  <c:v>3.45875</c:v>
                </c:pt>
                <c:pt idx="67">
                  <c:v>5.9762</c:v>
                </c:pt>
                <c:pt idx="68">
                  <c:v>6.01833</c:v>
                </c:pt>
                <c:pt idx="69">
                  <c:v>6.266</c:v>
                </c:pt>
                <c:pt idx="70">
                  <c:v>6.3625</c:v>
                </c:pt>
                <c:pt idx="71">
                  <c:v>0.339</c:v>
                </c:pt>
                <c:pt idx="72">
                  <c:v>0.2405</c:v>
                </c:pt>
                <c:pt idx="73">
                  <c:v>0.2915</c:v>
                </c:pt>
                <c:pt idx="74">
                  <c:v>0.8055</c:v>
                </c:pt>
                <c:pt idx="75">
                  <c:v>1.123</c:v>
                </c:pt>
                <c:pt idx="76">
                  <c:v>1.535</c:v>
                </c:pt>
                <c:pt idx="77">
                  <c:v>1.695</c:v>
                </c:pt>
                <c:pt idx="78">
                  <c:v>1.97625</c:v>
                </c:pt>
                <c:pt idx="79">
                  <c:v>2.29</c:v>
                </c:pt>
                <c:pt idx="80">
                  <c:v>2.593</c:v>
                </c:pt>
                <c:pt idx="81">
                  <c:v>2.9865</c:v>
                </c:pt>
                <c:pt idx="82">
                  <c:v>3.8405</c:v>
                </c:pt>
                <c:pt idx="83">
                  <c:v>5.63925</c:v>
                </c:pt>
                <c:pt idx="84">
                  <c:v>6.36575</c:v>
                </c:pt>
                <c:pt idx="85">
                  <c:v>6.52725</c:v>
                </c:pt>
                <c:pt idx="86">
                  <c:v>6.33</c:v>
                </c:pt>
                <c:pt idx="87">
                  <c:v>5.99525</c:v>
                </c:pt>
                <c:pt idx="88">
                  <c:v>1.462</c:v>
                </c:pt>
                <c:pt idx="89">
                  <c:v>1.469</c:v>
                </c:pt>
                <c:pt idx="90">
                  <c:v>1.456</c:v>
                </c:pt>
                <c:pt idx="91">
                  <c:v>1.442</c:v>
                </c:pt>
                <c:pt idx="92">
                  <c:v>1.437</c:v>
                </c:pt>
                <c:pt idx="93">
                  <c:v>1.431</c:v>
                </c:pt>
                <c:pt idx="94">
                  <c:v>1.451</c:v>
                </c:pt>
                <c:pt idx="95">
                  <c:v>1.4325</c:v>
                </c:pt>
                <c:pt idx="96">
                  <c:v>1.551</c:v>
                </c:pt>
                <c:pt idx="97">
                  <c:v>1.476</c:v>
                </c:pt>
                <c:pt idx="98">
                  <c:v>1.447</c:v>
                </c:pt>
                <c:pt idx="99">
                  <c:v>1.389</c:v>
                </c:pt>
                <c:pt idx="100">
                  <c:v>1.351</c:v>
                </c:pt>
                <c:pt idx="101">
                  <c:v>1.323</c:v>
                </c:pt>
                <c:pt idx="102">
                  <c:v>1.316</c:v>
                </c:pt>
                <c:pt idx="103">
                  <c:v>1.2865</c:v>
                </c:pt>
                <c:pt idx="104">
                  <c:v>1.094</c:v>
                </c:pt>
                <c:pt idx="105">
                  <c:v>1.581</c:v>
                </c:pt>
                <c:pt idx="106">
                  <c:v>1.523</c:v>
                </c:pt>
                <c:pt idx="107">
                  <c:v>1.493</c:v>
                </c:pt>
                <c:pt idx="108">
                  <c:v>1.434</c:v>
                </c:pt>
                <c:pt idx="109">
                  <c:v>1.41</c:v>
                </c:pt>
                <c:pt idx="110">
                  <c:v>1.381</c:v>
                </c:pt>
                <c:pt idx="111">
                  <c:v>1.359</c:v>
                </c:pt>
                <c:pt idx="112">
                  <c:v>1.3145</c:v>
                </c:pt>
                <c:pt idx="113">
                  <c:v>1.092</c:v>
                </c:pt>
                <c:pt idx="114">
                  <c:v>1.575</c:v>
                </c:pt>
                <c:pt idx="115">
                  <c:v>1.53</c:v>
                </c:pt>
                <c:pt idx="116">
                  <c:v>1.502</c:v>
                </c:pt>
                <c:pt idx="117">
                  <c:v>1.46</c:v>
                </c:pt>
                <c:pt idx="118">
                  <c:v>1.406</c:v>
                </c:pt>
                <c:pt idx="119">
                  <c:v>1.367</c:v>
                </c:pt>
                <c:pt idx="120">
                  <c:v>1.334</c:v>
                </c:pt>
                <c:pt idx="121">
                  <c:v>1.294</c:v>
                </c:pt>
                <c:pt idx="122">
                  <c:v>1.093</c:v>
                </c:pt>
                <c:pt idx="123">
                  <c:v>1.569</c:v>
                </c:pt>
                <c:pt idx="124">
                  <c:v>1.508</c:v>
                </c:pt>
                <c:pt idx="125">
                  <c:v>1.487</c:v>
                </c:pt>
                <c:pt idx="126">
                  <c:v>1.452</c:v>
                </c:pt>
                <c:pt idx="127">
                  <c:v>1.412</c:v>
                </c:pt>
                <c:pt idx="128">
                  <c:v>1.365</c:v>
                </c:pt>
                <c:pt idx="129">
                  <c:v>1.348</c:v>
                </c:pt>
                <c:pt idx="130">
                  <c:v>1.322</c:v>
                </c:pt>
                <c:pt idx="131">
                  <c:v>0.699</c:v>
                </c:pt>
                <c:pt idx="132">
                  <c:v>0.3815</c:v>
                </c:pt>
                <c:pt idx="133">
                  <c:v>0.2125</c:v>
                </c:pt>
                <c:pt idx="134">
                  <c:v>0.2505</c:v>
                </c:pt>
                <c:pt idx="135">
                  <c:v>0.716</c:v>
                </c:pt>
                <c:pt idx="136">
                  <c:v>1.154</c:v>
                </c:pt>
                <c:pt idx="137">
                  <c:v>1.901</c:v>
                </c:pt>
                <c:pt idx="138">
                  <c:v>2.066</c:v>
                </c:pt>
                <c:pt idx="139">
                  <c:v>2.43625</c:v>
                </c:pt>
                <c:pt idx="140">
                  <c:v>2.603</c:v>
                </c:pt>
                <c:pt idx="141">
                  <c:v>3.282</c:v>
                </c:pt>
                <c:pt idx="142">
                  <c:v>6.528</c:v>
                </c:pt>
                <c:pt idx="143">
                  <c:v>6.65325</c:v>
                </c:pt>
                <c:pt idx="144">
                  <c:v>6.59</c:v>
                </c:pt>
                <c:pt idx="145">
                  <c:v>5.8485</c:v>
                </c:pt>
                <c:pt idx="146">
                  <c:v>5.8385</c:v>
                </c:pt>
                <c:pt idx="147">
                  <c:v>0.539</c:v>
                </c:pt>
                <c:pt idx="148">
                  <c:v>0.7365</c:v>
                </c:pt>
                <c:pt idx="149">
                  <c:v>1.075</c:v>
                </c:pt>
                <c:pt idx="150">
                  <c:v>1.3</c:v>
                </c:pt>
                <c:pt idx="151">
                  <c:v>1.612</c:v>
                </c:pt>
                <c:pt idx="152">
                  <c:v>1.687</c:v>
                </c:pt>
                <c:pt idx="153">
                  <c:v>1.85833</c:v>
                </c:pt>
                <c:pt idx="154">
                  <c:v>2.269</c:v>
                </c:pt>
                <c:pt idx="155">
                  <c:v>2.878</c:v>
                </c:pt>
                <c:pt idx="156">
                  <c:v>6.08475</c:v>
                </c:pt>
                <c:pt idx="157">
                  <c:v>5.78667</c:v>
                </c:pt>
                <c:pt idx="158">
                  <c:v>5.817</c:v>
                </c:pt>
                <c:pt idx="159">
                  <c:v>6.1466</c:v>
                </c:pt>
                <c:pt idx="160">
                  <c:v>1.509</c:v>
                </c:pt>
                <c:pt idx="161">
                  <c:v>1.58567</c:v>
                </c:pt>
                <c:pt idx="162">
                  <c:v>2.28067</c:v>
                </c:pt>
                <c:pt idx="163">
                  <c:v>2.514</c:v>
                </c:pt>
                <c:pt idx="164">
                  <c:v>2.8415</c:v>
                </c:pt>
                <c:pt idx="165">
                  <c:v>5.9905</c:v>
                </c:pt>
                <c:pt idx="166">
                  <c:v>5.607</c:v>
                </c:pt>
                <c:pt idx="167">
                  <c:v>1.44775</c:v>
                </c:pt>
                <c:pt idx="168">
                  <c:v>2.1315</c:v>
                </c:pt>
                <c:pt idx="169">
                  <c:v>7.2655</c:v>
                </c:pt>
                <c:pt idx="170">
                  <c:v>1.2415</c:v>
                </c:pt>
                <c:pt idx="171">
                  <c:v>1.256</c:v>
                </c:pt>
                <c:pt idx="172">
                  <c:v>1.3835</c:v>
                </c:pt>
                <c:pt idx="173">
                  <c:v>1.6965</c:v>
                </c:pt>
                <c:pt idx="174">
                  <c:v>2.034</c:v>
                </c:pt>
                <c:pt idx="175">
                  <c:v>2.591</c:v>
                </c:pt>
                <c:pt idx="176">
                  <c:v>5.9365</c:v>
                </c:pt>
                <c:pt idx="177">
                  <c:v>5.941</c:v>
                </c:pt>
                <c:pt idx="178">
                  <c:v>1.737</c:v>
                </c:pt>
                <c:pt idx="179">
                  <c:v>2.409</c:v>
                </c:pt>
                <c:pt idx="180">
                  <c:v>2.82275</c:v>
                </c:pt>
                <c:pt idx="181">
                  <c:v>3.27075</c:v>
                </c:pt>
                <c:pt idx="182">
                  <c:v>2.044</c:v>
                </c:pt>
                <c:pt idx="183">
                  <c:v>2.1375</c:v>
                </c:pt>
                <c:pt idx="184">
                  <c:v>7.4085</c:v>
                </c:pt>
                <c:pt idx="185">
                  <c:v>7.50617</c:v>
                </c:pt>
                <c:pt idx="186">
                  <c:v>4.27533</c:v>
                </c:pt>
                <c:pt idx="187">
                  <c:v>4.3605</c:v>
                </c:pt>
                <c:pt idx="188">
                  <c:v>7.036</c:v>
                </c:pt>
                <c:pt idx="189">
                  <c:v>2.527</c:v>
                </c:pt>
                <c:pt idx="190">
                  <c:v>1.959</c:v>
                </c:pt>
                <c:pt idx="191">
                  <c:v>1.647</c:v>
                </c:pt>
                <c:pt idx="192">
                  <c:v>3.82725</c:v>
                </c:pt>
                <c:pt idx="193">
                  <c:v>5.34475</c:v>
                </c:pt>
                <c:pt idx="194">
                  <c:v>6.024</c:v>
                </c:pt>
                <c:pt idx="195">
                  <c:v>5.784</c:v>
                </c:pt>
                <c:pt idx="196">
                  <c:v>0.253</c:v>
                </c:pt>
                <c:pt idx="197">
                  <c:v>0.2735</c:v>
                </c:pt>
                <c:pt idx="198">
                  <c:v>0.6605</c:v>
                </c:pt>
                <c:pt idx="199">
                  <c:v>1.42</c:v>
                </c:pt>
                <c:pt idx="200">
                  <c:v>1.674</c:v>
                </c:pt>
                <c:pt idx="201">
                  <c:v>1.83525</c:v>
                </c:pt>
                <c:pt idx="202">
                  <c:v>1.98533</c:v>
                </c:pt>
                <c:pt idx="203">
                  <c:v>2.647</c:v>
                </c:pt>
                <c:pt idx="204">
                  <c:v>3.4385</c:v>
                </c:pt>
                <c:pt idx="205">
                  <c:v>4.89825</c:v>
                </c:pt>
                <c:pt idx="206">
                  <c:v>6.275</c:v>
                </c:pt>
                <c:pt idx="207">
                  <c:v>6.17875</c:v>
                </c:pt>
                <c:pt idx="208">
                  <c:v>0.92</c:v>
                </c:pt>
                <c:pt idx="209">
                  <c:v>0.622</c:v>
                </c:pt>
                <c:pt idx="210">
                  <c:v>0.3735</c:v>
                </c:pt>
                <c:pt idx="211">
                  <c:v>0.225</c:v>
                </c:pt>
                <c:pt idx="212">
                  <c:v>0.254</c:v>
                </c:pt>
                <c:pt idx="213">
                  <c:v>0.695</c:v>
                </c:pt>
                <c:pt idx="214">
                  <c:v>1.181</c:v>
                </c:pt>
                <c:pt idx="215">
                  <c:v>1.691</c:v>
                </c:pt>
                <c:pt idx="216">
                  <c:v>2.2635</c:v>
                </c:pt>
                <c:pt idx="217">
                  <c:v>2.601</c:v>
                </c:pt>
                <c:pt idx="218">
                  <c:v>2.88467</c:v>
                </c:pt>
                <c:pt idx="219">
                  <c:v>3.207</c:v>
                </c:pt>
                <c:pt idx="220">
                  <c:v>3.9685</c:v>
                </c:pt>
                <c:pt idx="221">
                  <c:v>6.48933</c:v>
                </c:pt>
                <c:pt idx="222">
                  <c:v>6.3075</c:v>
                </c:pt>
                <c:pt idx="223">
                  <c:v>6.5205</c:v>
                </c:pt>
                <c:pt idx="224">
                  <c:v>5.8605</c:v>
                </c:pt>
                <c:pt idx="225">
                  <c:v>5.8075</c:v>
                </c:pt>
                <c:pt idx="226">
                  <c:v>5.7702</c:v>
                </c:pt>
                <c:pt idx="227">
                  <c:v>0.209</c:v>
                </c:pt>
                <c:pt idx="228">
                  <c:v>0.2425</c:v>
                </c:pt>
                <c:pt idx="229">
                  <c:v>0.662</c:v>
                </c:pt>
                <c:pt idx="230">
                  <c:v>0.987</c:v>
                </c:pt>
                <c:pt idx="231">
                  <c:v>1.435</c:v>
                </c:pt>
                <c:pt idx="232">
                  <c:v>1.767</c:v>
                </c:pt>
                <c:pt idx="233">
                  <c:v>2.4345</c:v>
                </c:pt>
                <c:pt idx="234">
                  <c:v>2.80533</c:v>
                </c:pt>
                <c:pt idx="235">
                  <c:v>3.19333</c:v>
                </c:pt>
                <c:pt idx="236">
                  <c:v>2.8915</c:v>
                </c:pt>
                <c:pt idx="237">
                  <c:v>4.70825</c:v>
                </c:pt>
                <c:pt idx="238">
                  <c:v>6.17125</c:v>
                </c:pt>
                <c:pt idx="239">
                  <c:v>5.61525</c:v>
                </c:pt>
                <c:pt idx="240">
                  <c:v>6.2075</c:v>
                </c:pt>
                <c:pt idx="241">
                  <c:v>6.151</c:v>
                </c:pt>
                <c:pt idx="242">
                  <c:v>6.1276</c:v>
                </c:pt>
                <c:pt idx="243">
                  <c:v>1.21</c:v>
                </c:pt>
                <c:pt idx="244">
                  <c:v>1.315</c:v>
                </c:pt>
                <c:pt idx="245">
                  <c:v>2.188</c:v>
                </c:pt>
                <c:pt idx="246">
                  <c:v>3.10825</c:v>
                </c:pt>
                <c:pt idx="247">
                  <c:v>2.471</c:v>
                </c:pt>
                <c:pt idx="248">
                  <c:v>6.10075</c:v>
                </c:pt>
                <c:pt idx="249">
                  <c:v>1.406</c:v>
                </c:pt>
                <c:pt idx="250">
                  <c:v>1.84225</c:v>
                </c:pt>
                <c:pt idx="251">
                  <c:v>2.9215</c:v>
                </c:pt>
                <c:pt idx="252">
                  <c:v>6.1235</c:v>
                </c:pt>
                <c:pt idx="253">
                  <c:v>6.14575</c:v>
                </c:pt>
                <c:pt idx="254">
                  <c:v>1.8225</c:v>
                </c:pt>
                <c:pt idx="255">
                  <c:v>5.3925</c:v>
                </c:pt>
                <c:pt idx="256">
                  <c:v>5.431</c:v>
                </c:pt>
                <c:pt idx="257">
                  <c:v>1.4425</c:v>
                </c:pt>
                <c:pt idx="258">
                  <c:v>0.6535</c:v>
                </c:pt>
                <c:pt idx="259">
                  <c:v>0.3595</c:v>
                </c:pt>
                <c:pt idx="260">
                  <c:v>0.2275</c:v>
                </c:pt>
                <c:pt idx="261">
                  <c:v>0.267</c:v>
                </c:pt>
                <c:pt idx="262">
                  <c:v>0.779</c:v>
                </c:pt>
                <c:pt idx="263">
                  <c:v>1.38</c:v>
                </c:pt>
                <c:pt idx="264">
                  <c:v>1.811</c:v>
                </c:pt>
                <c:pt idx="265">
                  <c:v>1.8995</c:v>
                </c:pt>
                <c:pt idx="266">
                  <c:v>2.349</c:v>
                </c:pt>
                <c:pt idx="267">
                  <c:v>2.426</c:v>
                </c:pt>
                <c:pt idx="268">
                  <c:v>2.7615</c:v>
                </c:pt>
                <c:pt idx="269">
                  <c:v>3.2515</c:v>
                </c:pt>
                <c:pt idx="270">
                  <c:v>6.578</c:v>
                </c:pt>
                <c:pt idx="271">
                  <c:v>6.31033</c:v>
                </c:pt>
                <c:pt idx="272">
                  <c:v>5.917</c:v>
                </c:pt>
                <c:pt idx="273">
                  <c:v>5.9182</c:v>
                </c:pt>
                <c:pt idx="274">
                  <c:v>0.467</c:v>
                </c:pt>
                <c:pt idx="275">
                  <c:v>0.453</c:v>
                </c:pt>
                <c:pt idx="276">
                  <c:v>0.294</c:v>
                </c:pt>
                <c:pt idx="277">
                  <c:v>0.306</c:v>
                </c:pt>
                <c:pt idx="278">
                  <c:v>0.9075</c:v>
                </c:pt>
                <c:pt idx="279">
                  <c:v>1.207</c:v>
                </c:pt>
                <c:pt idx="280">
                  <c:v>1.467</c:v>
                </c:pt>
                <c:pt idx="281">
                  <c:v>1.6165</c:v>
                </c:pt>
                <c:pt idx="282">
                  <c:v>1.81375</c:v>
                </c:pt>
                <c:pt idx="283">
                  <c:v>1.93467</c:v>
                </c:pt>
                <c:pt idx="284">
                  <c:v>2.42033</c:v>
                </c:pt>
                <c:pt idx="285">
                  <c:v>2.9255</c:v>
                </c:pt>
                <c:pt idx="286">
                  <c:v>3.4945</c:v>
                </c:pt>
                <c:pt idx="287">
                  <c:v>4.01775</c:v>
                </c:pt>
                <c:pt idx="288">
                  <c:v>5.84575</c:v>
                </c:pt>
                <c:pt idx="289">
                  <c:v>5.33467</c:v>
                </c:pt>
                <c:pt idx="290">
                  <c:v>6.0905</c:v>
                </c:pt>
                <c:pt idx="291">
                  <c:v>1.948</c:v>
                </c:pt>
                <c:pt idx="292">
                  <c:v>1.9495</c:v>
                </c:pt>
                <c:pt idx="293">
                  <c:v>1.8255</c:v>
                </c:pt>
                <c:pt idx="294">
                  <c:v>2.1605</c:v>
                </c:pt>
                <c:pt idx="295">
                  <c:v>2.747</c:v>
                </c:pt>
                <c:pt idx="296">
                  <c:v>3.48925</c:v>
                </c:pt>
                <c:pt idx="297">
                  <c:v>4.39</c:v>
                </c:pt>
                <c:pt idx="298">
                  <c:v>5.9255</c:v>
                </c:pt>
                <c:pt idx="299">
                  <c:v>5.9478</c:v>
                </c:pt>
                <c:pt idx="300">
                  <c:v>4.5785</c:v>
                </c:pt>
                <c:pt idx="301">
                  <c:v>4.68333</c:v>
                </c:pt>
                <c:pt idx="302">
                  <c:v>4.715</c:v>
                </c:pt>
                <c:pt idx="303">
                  <c:v>4.9415</c:v>
                </c:pt>
                <c:pt idx="304">
                  <c:v>5.83</c:v>
                </c:pt>
                <c:pt idx="305">
                  <c:v>5.92725</c:v>
                </c:pt>
                <c:pt idx="306">
                  <c:v>1.88</c:v>
                </c:pt>
                <c:pt idx="307">
                  <c:v>1.904</c:v>
                </c:pt>
                <c:pt idx="308">
                  <c:v>2.556</c:v>
                </c:pt>
                <c:pt idx="309">
                  <c:v>2.91775</c:v>
                </c:pt>
                <c:pt idx="310">
                  <c:v>2.97925</c:v>
                </c:pt>
                <c:pt idx="311">
                  <c:v>3.203</c:v>
                </c:pt>
                <c:pt idx="312">
                  <c:v>6.216</c:v>
                </c:pt>
                <c:pt idx="313">
                  <c:v>6.23575</c:v>
                </c:pt>
                <c:pt idx="314">
                  <c:v>2.369</c:v>
                </c:pt>
                <c:pt idx="315">
                  <c:v>2.413</c:v>
                </c:pt>
                <c:pt idx="316">
                  <c:v>2.51167</c:v>
                </c:pt>
                <c:pt idx="317">
                  <c:v>2.6065</c:v>
                </c:pt>
                <c:pt idx="318">
                  <c:v>2.17875</c:v>
                </c:pt>
                <c:pt idx="319">
                  <c:v>2.695</c:v>
                </c:pt>
                <c:pt idx="320">
                  <c:v>3.367</c:v>
                </c:pt>
                <c:pt idx="321">
                  <c:v>3.75625</c:v>
                </c:pt>
                <c:pt idx="322">
                  <c:v>3.7675</c:v>
                </c:pt>
                <c:pt idx="323">
                  <c:v>3.928</c:v>
                </c:pt>
                <c:pt idx="324">
                  <c:v>2.064</c:v>
                </c:pt>
                <c:pt idx="325">
                  <c:v>2.2225</c:v>
                </c:pt>
                <c:pt idx="326">
                  <c:v>2.43233</c:v>
                </c:pt>
                <c:pt idx="327">
                  <c:v>2.382</c:v>
                </c:pt>
                <c:pt idx="328">
                  <c:v>2.371</c:v>
                </c:pt>
                <c:pt idx="329">
                  <c:v>2.51525</c:v>
                </c:pt>
                <c:pt idx="330">
                  <c:v>3.05025</c:v>
                </c:pt>
                <c:pt idx="331">
                  <c:v>3.69825</c:v>
                </c:pt>
                <c:pt idx="332">
                  <c:v>4.0105</c:v>
                </c:pt>
                <c:pt idx="333">
                  <c:v>4.19</c:v>
                </c:pt>
                <c:pt idx="334">
                  <c:v>3.324</c:v>
                </c:pt>
                <c:pt idx="335">
                  <c:v>3.45075</c:v>
                </c:pt>
                <c:pt idx="336">
                  <c:v>3.4725</c:v>
                </c:pt>
                <c:pt idx="337">
                  <c:v>3.6355</c:v>
                </c:pt>
                <c:pt idx="338">
                  <c:v>3.7395</c:v>
                </c:pt>
                <c:pt idx="339">
                  <c:v>3.869</c:v>
                </c:pt>
                <c:pt idx="340">
                  <c:v>3.90675</c:v>
                </c:pt>
                <c:pt idx="341">
                  <c:v>3.9545</c:v>
                </c:pt>
                <c:pt idx="342">
                  <c:v>3.952</c:v>
                </c:pt>
                <c:pt idx="343">
                  <c:v>4.03533</c:v>
                </c:pt>
                <c:pt idx="344">
                  <c:v>4.063</c:v>
                </c:pt>
                <c:pt idx="345">
                  <c:v>2.888</c:v>
                </c:pt>
                <c:pt idx="346">
                  <c:v>3.0005</c:v>
                </c:pt>
                <c:pt idx="347">
                  <c:v>2.8085</c:v>
                </c:pt>
                <c:pt idx="348">
                  <c:v>2.8545</c:v>
                </c:pt>
                <c:pt idx="349">
                  <c:v>3.309</c:v>
                </c:pt>
                <c:pt idx="350">
                  <c:v>3.73775</c:v>
                </c:pt>
                <c:pt idx="351">
                  <c:v>5.443</c:v>
                </c:pt>
                <c:pt idx="352">
                  <c:v>5.48475</c:v>
                </c:pt>
                <c:pt idx="353">
                  <c:v>5.495</c:v>
                </c:pt>
                <c:pt idx="354">
                  <c:v>2.648</c:v>
                </c:pt>
                <c:pt idx="355">
                  <c:v>2.7455</c:v>
                </c:pt>
                <c:pt idx="356">
                  <c:v>2.856</c:v>
                </c:pt>
                <c:pt idx="357">
                  <c:v>3.025</c:v>
                </c:pt>
                <c:pt idx="358">
                  <c:v>3.165</c:v>
                </c:pt>
                <c:pt idx="359">
                  <c:v>3.306</c:v>
                </c:pt>
                <c:pt idx="360">
                  <c:v>3.48267</c:v>
                </c:pt>
                <c:pt idx="361">
                  <c:v>3.6305</c:v>
                </c:pt>
                <c:pt idx="362">
                  <c:v>5.462</c:v>
                </c:pt>
                <c:pt idx="363">
                  <c:v>5.4965</c:v>
                </c:pt>
              </c:numCache>
            </c:numRef>
          </c:xVal>
          <c:yVal>
            <c:numRef>
              <c:f>Fit_1!$K$17:$K$483</c:f>
              <c:numCache>
                <c:formatCode>General</c:formatCode>
                <c:ptCount val="467"/>
                <c:pt idx="0">
                  <c:v>0.00999999</c:v>
                </c:pt>
                <c:pt idx="1">
                  <c:v>0.0184999</c:v>
                </c:pt>
                <c:pt idx="2">
                  <c:v>0.0633333</c:v>
                </c:pt>
                <c:pt idx="3">
                  <c:v>0.29675</c:v>
                </c:pt>
                <c:pt idx="4">
                  <c:v>0.04</c:v>
                </c:pt>
                <c:pt idx="5">
                  <c:v>-0.3535</c:v>
                </c:pt>
                <c:pt idx="6">
                  <c:v>-0.369334</c:v>
                </c:pt>
                <c:pt idx="7">
                  <c:v>0.0970001</c:v>
                </c:pt>
                <c:pt idx="8">
                  <c:v>0.148667</c:v>
                </c:pt>
                <c:pt idx="9">
                  <c:v>0.172</c:v>
                </c:pt>
                <c:pt idx="10">
                  <c:v>0.00800002</c:v>
                </c:pt>
                <c:pt idx="11">
                  <c:v>0.0126666</c:v>
                </c:pt>
                <c:pt idx="12">
                  <c:v>0.0879999</c:v>
                </c:pt>
                <c:pt idx="13">
                  <c:v>0.036</c:v>
                </c:pt>
                <c:pt idx="14">
                  <c:v>-0.0790002</c:v>
                </c:pt>
                <c:pt idx="15">
                  <c:v>0.16425</c:v>
                </c:pt>
                <c:pt idx="16">
                  <c:v>0.2105</c:v>
                </c:pt>
                <c:pt idx="17">
                  <c:v>0.133</c:v>
                </c:pt>
                <c:pt idx="18">
                  <c:v>0.0604997</c:v>
                </c:pt>
                <c:pt idx="19">
                  <c:v>0.017</c:v>
                </c:pt>
                <c:pt idx="20">
                  <c:v>0.0514998</c:v>
                </c:pt>
                <c:pt idx="21">
                  <c:v>0.0134997</c:v>
                </c:pt>
                <c:pt idx="22">
                  <c:v>0.0519999</c:v>
                </c:pt>
                <c:pt idx="23">
                  <c:v>0.0632499</c:v>
                </c:pt>
                <c:pt idx="24">
                  <c:v>0.03125</c:v>
                </c:pt>
                <c:pt idx="25">
                  <c:v>0.1725</c:v>
                </c:pt>
                <c:pt idx="26">
                  <c:v>0.0560002</c:v>
                </c:pt>
                <c:pt idx="27">
                  <c:v>0.291</c:v>
                </c:pt>
                <c:pt idx="28">
                  <c:v>0.0289999</c:v>
                </c:pt>
                <c:pt idx="29">
                  <c:v>0.035</c:v>
                </c:pt>
                <c:pt idx="30">
                  <c:v>0.0610001</c:v>
                </c:pt>
                <c:pt idx="31">
                  <c:v>0.0669999</c:v>
                </c:pt>
                <c:pt idx="32">
                  <c:v>0.19975</c:v>
                </c:pt>
                <c:pt idx="33">
                  <c:v>-0.0125003</c:v>
                </c:pt>
                <c:pt idx="34">
                  <c:v>0.054</c:v>
                </c:pt>
                <c:pt idx="35">
                  <c:v>0.0225</c:v>
                </c:pt>
                <c:pt idx="36">
                  <c:v>0.0435</c:v>
                </c:pt>
                <c:pt idx="37">
                  <c:v>0.0115</c:v>
                </c:pt>
                <c:pt idx="38">
                  <c:v>0.0630001</c:v>
                </c:pt>
                <c:pt idx="39">
                  <c:v>0.138</c:v>
                </c:pt>
                <c:pt idx="40">
                  <c:v>0.35775</c:v>
                </c:pt>
                <c:pt idx="41">
                  <c:v>0.258</c:v>
                </c:pt>
                <c:pt idx="42">
                  <c:v>-0.013</c:v>
                </c:pt>
                <c:pt idx="43">
                  <c:v>0.055</c:v>
                </c:pt>
                <c:pt idx="44">
                  <c:v>0.0355</c:v>
                </c:pt>
                <c:pt idx="45">
                  <c:v>0.03875</c:v>
                </c:pt>
                <c:pt idx="46">
                  <c:v>0.0868</c:v>
                </c:pt>
                <c:pt idx="47">
                  <c:v>0.0463333</c:v>
                </c:pt>
                <c:pt idx="48">
                  <c:v>-0.109667</c:v>
                </c:pt>
                <c:pt idx="49">
                  <c:v>0.0235</c:v>
                </c:pt>
                <c:pt idx="50">
                  <c:v>-0.005</c:v>
                </c:pt>
                <c:pt idx="51">
                  <c:v>0.0633333</c:v>
                </c:pt>
                <c:pt idx="52">
                  <c:v>0.054</c:v>
                </c:pt>
                <c:pt idx="53">
                  <c:v>0.1055</c:v>
                </c:pt>
                <c:pt idx="54">
                  <c:v>0.0365</c:v>
                </c:pt>
                <c:pt idx="55">
                  <c:v>0.0952497</c:v>
                </c:pt>
                <c:pt idx="56">
                  <c:v>-0.0384998</c:v>
                </c:pt>
                <c:pt idx="57">
                  <c:v>0.0114999</c:v>
                </c:pt>
                <c:pt idx="58">
                  <c:v>0.014</c:v>
                </c:pt>
                <c:pt idx="59">
                  <c:v>0.0139999</c:v>
                </c:pt>
                <c:pt idx="60">
                  <c:v>-0.0830001</c:v>
                </c:pt>
                <c:pt idx="61">
                  <c:v>0.0550001</c:v>
                </c:pt>
                <c:pt idx="62">
                  <c:v>-0.00766671</c:v>
                </c:pt>
                <c:pt idx="63">
                  <c:v>0.0295002</c:v>
                </c:pt>
                <c:pt idx="64">
                  <c:v>-0.0200002</c:v>
                </c:pt>
                <c:pt idx="65">
                  <c:v>0.056</c:v>
                </c:pt>
                <c:pt idx="66">
                  <c:v>0.20875</c:v>
                </c:pt>
                <c:pt idx="67">
                  <c:v>0.0572</c:v>
                </c:pt>
                <c:pt idx="68">
                  <c:v>0.0193334</c:v>
                </c:pt>
                <c:pt idx="69">
                  <c:v>-0.238</c:v>
                </c:pt>
                <c:pt idx="70">
                  <c:v>0.0915003</c:v>
                </c:pt>
                <c:pt idx="71">
                  <c:v>0.007</c:v>
                </c:pt>
                <c:pt idx="72">
                  <c:v>-0.00849999</c:v>
                </c:pt>
                <c:pt idx="73">
                  <c:v>0.0025</c:v>
                </c:pt>
                <c:pt idx="74">
                  <c:v>-0.0245</c:v>
                </c:pt>
                <c:pt idx="75">
                  <c:v>-0.0339999</c:v>
                </c:pt>
                <c:pt idx="76">
                  <c:v>-0.00600004</c:v>
                </c:pt>
                <c:pt idx="77">
                  <c:v>-0.0830001</c:v>
                </c:pt>
                <c:pt idx="78">
                  <c:v>0.00424993</c:v>
                </c:pt>
                <c:pt idx="79">
                  <c:v>0.19</c:v>
                </c:pt>
                <c:pt idx="80">
                  <c:v>0.017</c:v>
                </c:pt>
                <c:pt idx="81">
                  <c:v>-0.1005</c:v>
                </c:pt>
                <c:pt idx="82">
                  <c:v>0.00549984</c:v>
                </c:pt>
                <c:pt idx="83">
                  <c:v>0.05825</c:v>
                </c:pt>
                <c:pt idx="84">
                  <c:v>0.0487499</c:v>
                </c:pt>
                <c:pt idx="85">
                  <c:v>-0.0107498</c:v>
                </c:pt>
                <c:pt idx="86">
                  <c:v>0.0299997</c:v>
                </c:pt>
                <c:pt idx="87">
                  <c:v>-0.0157504</c:v>
                </c:pt>
                <c:pt idx="88">
                  <c:v>-0.00800002</c:v>
                </c:pt>
                <c:pt idx="89">
                  <c:v>0.00699997</c:v>
                </c:pt>
                <c:pt idx="90">
                  <c:v>0.00899994</c:v>
                </c:pt>
                <c:pt idx="91">
                  <c:v>0.00300002</c:v>
                </c:pt>
                <c:pt idx="92">
                  <c:v>0.00400007</c:v>
                </c:pt>
                <c:pt idx="93">
                  <c:v>-0.00999999</c:v>
                </c:pt>
                <c:pt idx="94">
                  <c:v>0.03</c:v>
                </c:pt>
                <c:pt idx="95">
                  <c:v>0.0105</c:v>
                </c:pt>
                <c:pt idx="96">
                  <c:v>-0.011</c:v>
                </c:pt>
                <c:pt idx="97">
                  <c:v>-0.029</c:v>
                </c:pt>
                <c:pt idx="98">
                  <c:v>-0.00300002</c:v>
                </c:pt>
                <c:pt idx="99">
                  <c:v>-0.00399995</c:v>
                </c:pt>
                <c:pt idx="100">
                  <c:v>0</c:v>
                </c:pt>
                <c:pt idx="101">
                  <c:v>-0.0120001</c:v>
                </c:pt>
                <c:pt idx="102">
                  <c:v>0.00699997</c:v>
                </c:pt>
                <c:pt idx="103">
                  <c:v>-0.00950003</c:v>
                </c:pt>
                <c:pt idx="104">
                  <c:v>0.00399995</c:v>
                </c:pt>
                <c:pt idx="105">
                  <c:v>-0.00100005</c:v>
                </c:pt>
                <c:pt idx="106">
                  <c:v>-0.00699997</c:v>
                </c:pt>
                <c:pt idx="107">
                  <c:v>-0.00199997</c:v>
                </c:pt>
                <c:pt idx="108">
                  <c:v>-0.0139999</c:v>
                </c:pt>
                <c:pt idx="109">
                  <c:v>-0.00199997</c:v>
                </c:pt>
                <c:pt idx="110">
                  <c:v>-0.00599992</c:v>
                </c:pt>
                <c:pt idx="111">
                  <c:v>-0.00100005</c:v>
                </c:pt>
                <c:pt idx="112">
                  <c:v>-0.00649989</c:v>
                </c:pt>
                <c:pt idx="113">
                  <c:v>0</c:v>
                </c:pt>
                <c:pt idx="114">
                  <c:v>-0.00399995</c:v>
                </c:pt>
                <c:pt idx="115">
                  <c:v>-0.0120001</c:v>
                </c:pt>
                <c:pt idx="116">
                  <c:v>-0.0190001</c:v>
                </c:pt>
                <c:pt idx="117">
                  <c:v>-0.017</c:v>
                </c:pt>
                <c:pt idx="118">
                  <c:v>-0.0369999</c:v>
                </c:pt>
                <c:pt idx="119">
                  <c:v>-0.026</c:v>
                </c:pt>
                <c:pt idx="120">
                  <c:v>-0.023</c:v>
                </c:pt>
                <c:pt idx="121">
                  <c:v>-0.027</c:v>
                </c:pt>
                <c:pt idx="122">
                  <c:v>-0.0389999</c:v>
                </c:pt>
                <c:pt idx="123">
                  <c:v>-0.00899994</c:v>
                </c:pt>
                <c:pt idx="124">
                  <c:v>-0.00199997</c:v>
                </c:pt>
                <c:pt idx="125">
                  <c:v>-0.00600004</c:v>
                </c:pt>
                <c:pt idx="126">
                  <c:v>-0.012</c:v>
                </c:pt>
                <c:pt idx="127">
                  <c:v>-0.013</c:v>
                </c:pt>
                <c:pt idx="128">
                  <c:v>-0.025</c:v>
                </c:pt>
                <c:pt idx="129">
                  <c:v>-0.00999999</c:v>
                </c:pt>
                <c:pt idx="130">
                  <c:v>-0.022</c:v>
                </c:pt>
                <c:pt idx="131">
                  <c:v>0.005</c:v>
                </c:pt>
                <c:pt idx="132">
                  <c:v>-0.0225</c:v>
                </c:pt>
                <c:pt idx="133">
                  <c:v>-0.000499994</c:v>
                </c:pt>
                <c:pt idx="134">
                  <c:v>-0.00650001</c:v>
                </c:pt>
                <c:pt idx="135">
                  <c:v>0.00999999</c:v>
                </c:pt>
                <c:pt idx="136">
                  <c:v>0.00700009</c:v>
                </c:pt>
                <c:pt idx="137">
                  <c:v>-0.0239999</c:v>
                </c:pt>
                <c:pt idx="138">
                  <c:v>-0.085</c:v>
                </c:pt>
                <c:pt idx="139">
                  <c:v>-0.0287499</c:v>
                </c:pt>
                <c:pt idx="140">
                  <c:v>0.137</c:v>
                </c:pt>
                <c:pt idx="141">
                  <c:v>0.0810001</c:v>
                </c:pt>
                <c:pt idx="142">
                  <c:v>0.168</c:v>
                </c:pt>
                <c:pt idx="143">
                  <c:v>0.16825</c:v>
                </c:pt>
                <c:pt idx="144">
                  <c:v>0.108</c:v>
                </c:pt>
                <c:pt idx="145">
                  <c:v>0.00350046</c:v>
                </c:pt>
                <c:pt idx="146">
                  <c:v>-0.00150013</c:v>
                </c:pt>
                <c:pt idx="147">
                  <c:v>0.009</c:v>
                </c:pt>
                <c:pt idx="148">
                  <c:v>0.00150001</c:v>
                </c:pt>
                <c:pt idx="149">
                  <c:v>0.0250001</c:v>
                </c:pt>
                <c:pt idx="150">
                  <c:v>-0.072</c:v>
                </c:pt>
                <c:pt idx="151">
                  <c:v>-0.045</c:v>
                </c:pt>
                <c:pt idx="152">
                  <c:v>-0.077</c:v>
                </c:pt>
                <c:pt idx="153">
                  <c:v>-0.0156666</c:v>
                </c:pt>
                <c:pt idx="154">
                  <c:v>-0.21</c:v>
                </c:pt>
                <c:pt idx="155">
                  <c:v>0.00399995</c:v>
                </c:pt>
                <c:pt idx="156">
                  <c:v>0.06775</c:v>
                </c:pt>
                <c:pt idx="157">
                  <c:v>0.0116663</c:v>
                </c:pt>
                <c:pt idx="158">
                  <c:v>-0.215</c:v>
                </c:pt>
                <c:pt idx="159">
                  <c:v>-0.0454001</c:v>
                </c:pt>
                <c:pt idx="160">
                  <c:v>0.0309999</c:v>
                </c:pt>
                <c:pt idx="161">
                  <c:v>0.0546666</c:v>
                </c:pt>
                <c:pt idx="162">
                  <c:v>0.0826666</c:v>
                </c:pt>
                <c:pt idx="163">
                  <c:v>0.0209999</c:v>
                </c:pt>
                <c:pt idx="164">
                  <c:v>-0.0715001</c:v>
                </c:pt>
                <c:pt idx="165">
                  <c:v>0.1125</c:v>
                </c:pt>
                <c:pt idx="166">
                  <c:v>0.0540004</c:v>
                </c:pt>
                <c:pt idx="167">
                  <c:v>-0.02825</c:v>
                </c:pt>
                <c:pt idx="168">
                  <c:v>0.0225</c:v>
                </c:pt>
                <c:pt idx="169">
                  <c:v>-0.00950003</c:v>
                </c:pt>
                <c:pt idx="170">
                  <c:v>0.0375</c:v>
                </c:pt>
                <c:pt idx="171">
                  <c:v>0.052</c:v>
                </c:pt>
                <c:pt idx="172">
                  <c:v>0.0584999</c:v>
                </c:pt>
                <c:pt idx="173">
                  <c:v>0.0455</c:v>
                </c:pt>
                <c:pt idx="174">
                  <c:v>0.0589999</c:v>
                </c:pt>
                <c:pt idx="175">
                  <c:v>0.0800002</c:v>
                </c:pt>
                <c:pt idx="176">
                  <c:v>0.0275002</c:v>
                </c:pt>
                <c:pt idx="177">
                  <c:v>-0.214</c:v>
                </c:pt>
                <c:pt idx="178">
                  <c:v>0.063</c:v>
                </c:pt>
                <c:pt idx="179">
                  <c:v>0.107</c:v>
                </c:pt>
                <c:pt idx="180">
                  <c:v>0.0237501</c:v>
                </c:pt>
                <c:pt idx="181">
                  <c:v>-0.35725</c:v>
                </c:pt>
                <c:pt idx="182">
                  <c:v>0.0389998</c:v>
                </c:pt>
                <c:pt idx="183">
                  <c:v>0.0925</c:v>
                </c:pt>
                <c:pt idx="184">
                  <c:v>0.1615</c:v>
                </c:pt>
                <c:pt idx="185">
                  <c:v>-0.00383377</c:v>
                </c:pt>
                <c:pt idx="186">
                  <c:v>0.0303335</c:v>
                </c:pt>
                <c:pt idx="187">
                  <c:v>-0.5555</c:v>
                </c:pt>
                <c:pt idx="188">
                  <c:v>-0.086</c:v>
                </c:pt>
                <c:pt idx="189">
                  <c:v>-0.0540001</c:v>
                </c:pt>
                <c:pt idx="190">
                  <c:v>-0.286</c:v>
                </c:pt>
                <c:pt idx="191">
                  <c:v>-0.033</c:v>
                </c:pt>
                <c:pt idx="192">
                  <c:v>0.0992501</c:v>
                </c:pt>
                <c:pt idx="193">
                  <c:v>0.0357499</c:v>
                </c:pt>
                <c:pt idx="194">
                  <c:v>0.0550003</c:v>
                </c:pt>
                <c:pt idx="195">
                  <c:v>0.166</c:v>
                </c:pt>
                <c:pt idx="196">
                  <c:v>0.00699998</c:v>
                </c:pt>
                <c:pt idx="197">
                  <c:v>0.00850004</c:v>
                </c:pt>
                <c:pt idx="198">
                  <c:v>0.00849998</c:v>
                </c:pt>
                <c:pt idx="199">
                  <c:v>0.0029999</c:v>
                </c:pt>
                <c:pt idx="200">
                  <c:v>0.087</c:v>
                </c:pt>
                <c:pt idx="201">
                  <c:v>-0.0147501</c:v>
                </c:pt>
                <c:pt idx="202">
                  <c:v>0.0363333</c:v>
                </c:pt>
                <c:pt idx="203">
                  <c:v>0.0210001</c:v>
                </c:pt>
                <c:pt idx="204">
                  <c:v>0.0514998</c:v>
                </c:pt>
                <c:pt idx="205">
                  <c:v>0.20225</c:v>
                </c:pt>
                <c:pt idx="206">
                  <c:v>0.0300002</c:v>
                </c:pt>
                <c:pt idx="207">
                  <c:v>0.0287499</c:v>
                </c:pt>
                <c:pt idx="208">
                  <c:v>0.00999999</c:v>
                </c:pt>
                <c:pt idx="209">
                  <c:v>0.009</c:v>
                </c:pt>
                <c:pt idx="210">
                  <c:v>-0.0105</c:v>
                </c:pt>
                <c:pt idx="211">
                  <c:v>0.013</c:v>
                </c:pt>
                <c:pt idx="212">
                  <c:v>0.00600001</c:v>
                </c:pt>
                <c:pt idx="213">
                  <c:v>0.088</c:v>
                </c:pt>
                <c:pt idx="214">
                  <c:v>0.13</c:v>
                </c:pt>
                <c:pt idx="215">
                  <c:v>0.133</c:v>
                </c:pt>
                <c:pt idx="216">
                  <c:v>0.4545</c:v>
                </c:pt>
                <c:pt idx="217">
                  <c:v>0.15</c:v>
                </c:pt>
                <c:pt idx="218">
                  <c:v>0.0396667</c:v>
                </c:pt>
                <c:pt idx="219">
                  <c:v>-0.0220001</c:v>
                </c:pt>
                <c:pt idx="220">
                  <c:v>0.1085</c:v>
                </c:pt>
                <c:pt idx="221">
                  <c:v>0.0203333</c:v>
                </c:pt>
                <c:pt idx="222">
                  <c:v>0.0355</c:v>
                </c:pt>
                <c:pt idx="223">
                  <c:v>0.4215</c:v>
                </c:pt>
                <c:pt idx="224">
                  <c:v>-0.0234995</c:v>
                </c:pt>
                <c:pt idx="225">
                  <c:v>0.0334997</c:v>
                </c:pt>
                <c:pt idx="226">
                  <c:v>-0.0067997</c:v>
                </c:pt>
                <c:pt idx="227">
                  <c:v>-0.016</c:v>
                </c:pt>
                <c:pt idx="228">
                  <c:v>0.00150001</c:v>
                </c:pt>
                <c:pt idx="229">
                  <c:v>-0.02</c:v>
                </c:pt>
                <c:pt idx="230">
                  <c:v>-0.035</c:v>
                </c:pt>
                <c:pt idx="231">
                  <c:v>-0.016</c:v>
                </c:pt>
                <c:pt idx="232">
                  <c:v>-0.029</c:v>
                </c:pt>
                <c:pt idx="233">
                  <c:v>0.0344999</c:v>
                </c:pt>
                <c:pt idx="234">
                  <c:v>-0.0516667</c:v>
                </c:pt>
                <c:pt idx="235">
                  <c:v>0.130333</c:v>
                </c:pt>
                <c:pt idx="236">
                  <c:v>-0.4285</c:v>
                </c:pt>
                <c:pt idx="237">
                  <c:v>0.13525</c:v>
                </c:pt>
                <c:pt idx="238">
                  <c:v>0.0962505</c:v>
                </c:pt>
                <c:pt idx="239">
                  <c:v>-0.22175</c:v>
                </c:pt>
                <c:pt idx="240">
                  <c:v>-0.2035</c:v>
                </c:pt>
                <c:pt idx="241">
                  <c:v>-0.147</c:v>
                </c:pt>
                <c:pt idx="242">
                  <c:v>-0.1734</c:v>
                </c:pt>
                <c:pt idx="243">
                  <c:v>0.028</c:v>
                </c:pt>
                <c:pt idx="244">
                  <c:v>0.0200001</c:v>
                </c:pt>
                <c:pt idx="245">
                  <c:v>0.0680001</c:v>
                </c:pt>
                <c:pt idx="246">
                  <c:v>-0.0657501</c:v>
                </c:pt>
                <c:pt idx="247">
                  <c:v>0.04</c:v>
                </c:pt>
                <c:pt idx="248">
                  <c:v>0.00575018</c:v>
                </c:pt>
                <c:pt idx="249">
                  <c:v>0.0450001</c:v>
                </c:pt>
                <c:pt idx="250">
                  <c:v>0.13825</c:v>
                </c:pt>
                <c:pt idx="251">
                  <c:v>0.0985</c:v>
                </c:pt>
                <c:pt idx="252">
                  <c:v>-0.0145001</c:v>
                </c:pt>
                <c:pt idx="253">
                  <c:v>0.00174999</c:v>
                </c:pt>
                <c:pt idx="254">
                  <c:v>0.0714999</c:v>
                </c:pt>
                <c:pt idx="255">
                  <c:v>0.0165</c:v>
                </c:pt>
                <c:pt idx="256">
                  <c:v>0.0479999</c:v>
                </c:pt>
                <c:pt idx="257">
                  <c:v>-0.0185</c:v>
                </c:pt>
                <c:pt idx="258">
                  <c:v>-0.000499964</c:v>
                </c:pt>
                <c:pt idx="259">
                  <c:v>0.0045</c:v>
                </c:pt>
                <c:pt idx="260">
                  <c:v>-0.00350001</c:v>
                </c:pt>
                <c:pt idx="261">
                  <c:v>-0.016</c:v>
                </c:pt>
                <c:pt idx="262">
                  <c:v>-0.00699997</c:v>
                </c:pt>
                <c:pt idx="263">
                  <c:v>-0.044</c:v>
                </c:pt>
                <c:pt idx="264">
                  <c:v>0.00699997</c:v>
                </c:pt>
                <c:pt idx="265">
                  <c:v>-0.1235</c:v>
                </c:pt>
                <c:pt idx="266">
                  <c:v>0.0149999</c:v>
                </c:pt>
                <c:pt idx="267">
                  <c:v>0.0440001</c:v>
                </c:pt>
                <c:pt idx="268">
                  <c:v>-0.1745</c:v>
                </c:pt>
                <c:pt idx="269">
                  <c:v>-0.1045</c:v>
                </c:pt>
                <c:pt idx="270">
                  <c:v>0.0430002</c:v>
                </c:pt>
                <c:pt idx="271">
                  <c:v>-0.0196667</c:v>
                </c:pt>
                <c:pt idx="272">
                  <c:v>-0.0010004</c:v>
                </c:pt>
                <c:pt idx="273">
                  <c:v>-0.00579977</c:v>
                </c:pt>
                <c:pt idx="274">
                  <c:v>0.005</c:v>
                </c:pt>
                <c:pt idx="275">
                  <c:v>-0.013</c:v>
                </c:pt>
                <c:pt idx="276">
                  <c:v>-0.012</c:v>
                </c:pt>
                <c:pt idx="277">
                  <c:v>0.009</c:v>
                </c:pt>
                <c:pt idx="278">
                  <c:v>0.0405</c:v>
                </c:pt>
                <c:pt idx="279">
                  <c:v>0.011</c:v>
                </c:pt>
                <c:pt idx="280">
                  <c:v>0</c:v>
                </c:pt>
                <c:pt idx="281">
                  <c:v>-0.00849998</c:v>
                </c:pt>
                <c:pt idx="282">
                  <c:v>0.02175</c:v>
                </c:pt>
                <c:pt idx="283">
                  <c:v>-0.108333</c:v>
                </c:pt>
                <c:pt idx="284">
                  <c:v>0.0723333</c:v>
                </c:pt>
                <c:pt idx="285">
                  <c:v>-0.0315001</c:v>
                </c:pt>
                <c:pt idx="286">
                  <c:v>0.1385</c:v>
                </c:pt>
                <c:pt idx="287">
                  <c:v>0.33475</c:v>
                </c:pt>
                <c:pt idx="288">
                  <c:v>0.00474977</c:v>
                </c:pt>
                <c:pt idx="289">
                  <c:v>-0.119333</c:v>
                </c:pt>
                <c:pt idx="290">
                  <c:v>-0.0244999</c:v>
                </c:pt>
                <c:pt idx="291">
                  <c:v>0.03</c:v>
                </c:pt>
                <c:pt idx="292">
                  <c:v>0.0165001</c:v>
                </c:pt>
                <c:pt idx="293">
                  <c:v>0.0425</c:v>
                </c:pt>
                <c:pt idx="294">
                  <c:v>0.0555</c:v>
                </c:pt>
                <c:pt idx="295">
                  <c:v>0.0739999</c:v>
                </c:pt>
                <c:pt idx="296">
                  <c:v>0.0492499</c:v>
                </c:pt>
                <c:pt idx="297">
                  <c:v>0.0609999</c:v>
                </c:pt>
                <c:pt idx="298">
                  <c:v>0.0324998</c:v>
                </c:pt>
                <c:pt idx="299">
                  <c:v>-0.00320005</c:v>
                </c:pt>
                <c:pt idx="300">
                  <c:v>0.0224996</c:v>
                </c:pt>
                <c:pt idx="301">
                  <c:v>0.0143332</c:v>
                </c:pt>
                <c:pt idx="302">
                  <c:v>0.0339999</c:v>
                </c:pt>
                <c:pt idx="303">
                  <c:v>0.0364995</c:v>
                </c:pt>
                <c:pt idx="304">
                  <c:v>0.0079999</c:v>
                </c:pt>
                <c:pt idx="305">
                  <c:v>-0.0107503</c:v>
                </c:pt>
                <c:pt idx="306">
                  <c:v>0.025</c:v>
                </c:pt>
                <c:pt idx="307">
                  <c:v>0.041</c:v>
                </c:pt>
                <c:pt idx="308">
                  <c:v>0.046</c:v>
                </c:pt>
                <c:pt idx="309">
                  <c:v>0.0887499</c:v>
                </c:pt>
                <c:pt idx="310">
                  <c:v>0.03425</c:v>
                </c:pt>
                <c:pt idx="311">
                  <c:v>0.046</c:v>
                </c:pt>
                <c:pt idx="312">
                  <c:v>0.0170002</c:v>
                </c:pt>
                <c:pt idx="313">
                  <c:v>0.0377502</c:v>
                </c:pt>
                <c:pt idx="314">
                  <c:v>0.03</c:v>
                </c:pt>
                <c:pt idx="315">
                  <c:v>0.036</c:v>
                </c:pt>
                <c:pt idx="316">
                  <c:v>0.0566669</c:v>
                </c:pt>
                <c:pt idx="317">
                  <c:v>0.0185001</c:v>
                </c:pt>
                <c:pt idx="318">
                  <c:v>-0.0492499</c:v>
                </c:pt>
                <c:pt idx="319">
                  <c:v>0.205</c:v>
                </c:pt>
                <c:pt idx="320">
                  <c:v>0.123</c:v>
                </c:pt>
                <c:pt idx="321">
                  <c:v>0.05725</c:v>
                </c:pt>
                <c:pt idx="322">
                  <c:v>0.0514998</c:v>
                </c:pt>
                <c:pt idx="323">
                  <c:v>0.0799999</c:v>
                </c:pt>
                <c:pt idx="324">
                  <c:v>-0.0140002</c:v>
                </c:pt>
                <c:pt idx="325">
                  <c:v>0.0205002</c:v>
                </c:pt>
                <c:pt idx="326">
                  <c:v>0.0353332</c:v>
                </c:pt>
                <c:pt idx="327">
                  <c:v>0.017</c:v>
                </c:pt>
                <c:pt idx="328">
                  <c:v>0.0429997</c:v>
                </c:pt>
                <c:pt idx="329">
                  <c:v>0.06025</c:v>
                </c:pt>
                <c:pt idx="330">
                  <c:v>0.11225</c:v>
                </c:pt>
                <c:pt idx="331">
                  <c:v>0.12225</c:v>
                </c:pt>
                <c:pt idx="332">
                  <c:v>0.0864999</c:v>
                </c:pt>
                <c:pt idx="333">
                  <c:v>0.0759997</c:v>
                </c:pt>
                <c:pt idx="334">
                  <c:v>-0.0380001</c:v>
                </c:pt>
                <c:pt idx="335">
                  <c:v>0.0107498</c:v>
                </c:pt>
                <c:pt idx="336">
                  <c:v>0.0264997</c:v>
                </c:pt>
                <c:pt idx="337">
                  <c:v>0.0544999</c:v>
                </c:pt>
                <c:pt idx="338">
                  <c:v>0.0275002</c:v>
                </c:pt>
                <c:pt idx="339">
                  <c:v>0.063</c:v>
                </c:pt>
                <c:pt idx="340">
                  <c:v>0.0207503</c:v>
                </c:pt>
                <c:pt idx="341">
                  <c:v>-0.00849986</c:v>
                </c:pt>
                <c:pt idx="342">
                  <c:v>-0.119</c:v>
                </c:pt>
                <c:pt idx="343">
                  <c:v>-0.054667</c:v>
                </c:pt>
                <c:pt idx="344">
                  <c:v>-0.0430002</c:v>
                </c:pt>
                <c:pt idx="345">
                  <c:v>0</c:v>
                </c:pt>
                <c:pt idx="346">
                  <c:v>0.0114999</c:v>
                </c:pt>
                <c:pt idx="347">
                  <c:v>0.0375001</c:v>
                </c:pt>
                <c:pt idx="348">
                  <c:v>0.0525</c:v>
                </c:pt>
                <c:pt idx="349">
                  <c:v>-0.076</c:v>
                </c:pt>
                <c:pt idx="350">
                  <c:v>0.0857501</c:v>
                </c:pt>
                <c:pt idx="351">
                  <c:v>-0.0090003</c:v>
                </c:pt>
                <c:pt idx="352">
                  <c:v>-0.0212498</c:v>
                </c:pt>
                <c:pt idx="353">
                  <c:v>-0.013</c:v>
                </c:pt>
                <c:pt idx="354">
                  <c:v>-0.00300002</c:v>
                </c:pt>
                <c:pt idx="355">
                  <c:v>-0.00950003</c:v>
                </c:pt>
                <c:pt idx="356">
                  <c:v>0.046</c:v>
                </c:pt>
                <c:pt idx="357">
                  <c:v>0.104</c:v>
                </c:pt>
                <c:pt idx="358">
                  <c:v>0.106</c:v>
                </c:pt>
                <c:pt idx="359">
                  <c:v>0.0699999</c:v>
                </c:pt>
                <c:pt idx="360">
                  <c:v>0.0686667</c:v>
                </c:pt>
                <c:pt idx="361">
                  <c:v>0.1355</c:v>
                </c:pt>
                <c:pt idx="362">
                  <c:v>0.0809999</c:v>
                </c:pt>
                <c:pt idx="363">
                  <c:v>-0.0194998</c:v>
                </c:pt>
              </c:numCache>
            </c:numRef>
          </c:yVal>
          <c:smooth val="0"/>
        </c:ser>
        <c:axId val="64575513"/>
        <c:axId val="9513352"/>
      </c:scatterChart>
      <c:valAx>
        <c:axId val="64575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0734499891985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3352"/>
        <c:crossesAt val="0"/>
        <c:crossBetween val="midCat"/>
      </c:valAx>
      <c:valAx>
        <c:axId val="95133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76712032836466"/>
              <c:y val="0.159497865290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755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0118816159"/>
          <c:y val="0.49079207289874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4979477208900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33592568589328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483</c:f>
              <c:numCache>
                <c:formatCode>General</c:formatCode>
                <c:ptCount val="467"/>
                <c:pt idx="0">
                  <c:v>2.273</c:v>
                </c:pt>
                <c:pt idx="1">
                  <c:v>2.2875</c:v>
                </c:pt>
                <c:pt idx="2">
                  <c:v>2.33833</c:v>
                </c:pt>
                <c:pt idx="3">
                  <c:v>2.88975</c:v>
                </c:pt>
                <c:pt idx="4">
                  <c:v>3.423</c:v>
                </c:pt>
                <c:pt idx="5">
                  <c:v>3.846</c:v>
                </c:pt>
                <c:pt idx="6">
                  <c:v>3.8565</c:v>
                </c:pt>
                <c:pt idx="7">
                  <c:v>3.87767</c:v>
                </c:pt>
                <c:pt idx="8">
                  <c:v>3.9995</c:v>
                </c:pt>
                <c:pt idx="9">
                  <c:v>4.396</c:v>
                </c:pt>
                <c:pt idx="10">
                  <c:v>4.46067</c:v>
                </c:pt>
                <c:pt idx="11">
                  <c:v>4.493</c:v>
                </c:pt>
                <c:pt idx="12">
                  <c:v>1.417</c:v>
                </c:pt>
                <c:pt idx="13">
                  <c:v>1.42867</c:v>
                </c:pt>
                <c:pt idx="14">
                  <c:v>1.535</c:v>
                </c:pt>
                <c:pt idx="15">
                  <c:v>1.831</c:v>
                </c:pt>
                <c:pt idx="16">
                  <c:v>2.015</c:v>
                </c:pt>
                <c:pt idx="17">
                  <c:v>2.42725</c:v>
                </c:pt>
                <c:pt idx="18">
                  <c:v>3.5285</c:v>
                </c:pt>
                <c:pt idx="19">
                  <c:v>4.149</c:v>
                </c:pt>
                <c:pt idx="20">
                  <c:v>5.113</c:v>
                </c:pt>
                <c:pt idx="21">
                  <c:v>5.33367</c:v>
                </c:pt>
                <c:pt idx="22">
                  <c:v>3.22633</c:v>
                </c:pt>
                <c:pt idx="23">
                  <c:v>4.391</c:v>
                </c:pt>
                <c:pt idx="24">
                  <c:v>5.728</c:v>
                </c:pt>
                <c:pt idx="25">
                  <c:v>5.9725</c:v>
                </c:pt>
                <c:pt idx="26">
                  <c:v>2.892</c:v>
                </c:pt>
                <c:pt idx="27">
                  <c:v>3.5795</c:v>
                </c:pt>
                <c:pt idx="28">
                  <c:v>3.8215</c:v>
                </c:pt>
                <c:pt idx="29">
                  <c:v>6.092</c:v>
                </c:pt>
                <c:pt idx="30">
                  <c:v>1.359</c:v>
                </c:pt>
                <c:pt idx="31">
                  <c:v>1.52825</c:v>
                </c:pt>
                <c:pt idx="32">
                  <c:v>2.03825</c:v>
                </c:pt>
                <c:pt idx="33">
                  <c:v>3.4825</c:v>
                </c:pt>
                <c:pt idx="34">
                  <c:v>4.4855</c:v>
                </c:pt>
                <c:pt idx="35">
                  <c:v>6.519</c:v>
                </c:pt>
                <c:pt idx="36">
                  <c:v>6.568</c:v>
                </c:pt>
                <c:pt idx="37">
                  <c:v>1.249</c:v>
                </c:pt>
                <c:pt idx="38">
                  <c:v>1.255</c:v>
                </c:pt>
                <c:pt idx="39">
                  <c:v>1.297</c:v>
                </c:pt>
                <c:pt idx="40">
                  <c:v>1.343</c:v>
                </c:pt>
                <c:pt idx="41">
                  <c:v>1.91575</c:v>
                </c:pt>
                <c:pt idx="42">
                  <c:v>2.901</c:v>
                </c:pt>
                <c:pt idx="43">
                  <c:v>6.2555</c:v>
                </c:pt>
                <c:pt idx="44">
                  <c:v>6.4135</c:v>
                </c:pt>
                <c:pt idx="45">
                  <c:v>0.661</c:v>
                </c:pt>
                <c:pt idx="46">
                  <c:v>0.6035</c:v>
                </c:pt>
                <c:pt idx="47">
                  <c:v>0.6035</c:v>
                </c:pt>
                <c:pt idx="48">
                  <c:v>0.9755</c:v>
                </c:pt>
                <c:pt idx="49">
                  <c:v>1.159</c:v>
                </c:pt>
                <c:pt idx="50">
                  <c:v>1.344</c:v>
                </c:pt>
                <c:pt idx="51">
                  <c:v>2.24975</c:v>
                </c:pt>
                <c:pt idx="52">
                  <c:v>3.824</c:v>
                </c:pt>
                <c:pt idx="53">
                  <c:v>6.505</c:v>
                </c:pt>
                <c:pt idx="54">
                  <c:v>6.7</c:v>
                </c:pt>
                <c:pt idx="55">
                  <c:v>0.513</c:v>
                </c:pt>
                <c:pt idx="56">
                  <c:v>0.4905</c:v>
                </c:pt>
                <c:pt idx="57">
                  <c:v>0.53875</c:v>
                </c:pt>
                <c:pt idx="58">
                  <c:v>0.9188</c:v>
                </c:pt>
                <c:pt idx="59">
                  <c:v>1.41933</c:v>
                </c:pt>
                <c:pt idx="60">
                  <c:v>2.15133</c:v>
                </c:pt>
                <c:pt idx="61">
                  <c:v>2.681</c:v>
                </c:pt>
                <c:pt idx="62">
                  <c:v>5.3405</c:v>
                </c:pt>
                <c:pt idx="63">
                  <c:v>6.21917</c:v>
                </c:pt>
                <c:pt idx="64">
                  <c:v>1.5115</c:v>
                </c:pt>
                <c:pt idx="65">
                  <c:v>1.674</c:v>
                </c:pt>
                <c:pt idx="66">
                  <c:v>2.07833</c:v>
                </c:pt>
                <c:pt idx="67">
                  <c:v>1.393</c:v>
                </c:pt>
                <c:pt idx="68">
                  <c:v>1.9025</c:v>
                </c:pt>
                <c:pt idx="69">
                  <c:v>5.5835</c:v>
                </c:pt>
                <c:pt idx="70">
                  <c:v>5.98125</c:v>
                </c:pt>
                <c:pt idx="71">
                  <c:v>5.8855</c:v>
                </c:pt>
                <c:pt idx="72">
                  <c:v>5.8585</c:v>
                </c:pt>
                <c:pt idx="73">
                  <c:v>6.5845</c:v>
                </c:pt>
                <c:pt idx="74">
                  <c:v>0.88</c:v>
                </c:pt>
                <c:pt idx="75">
                  <c:v>1.257</c:v>
                </c:pt>
                <c:pt idx="76">
                  <c:v>1.397</c:v>
                </c:pt>
                <c:pt idx="77">
                  <c:v>1.736</c:v>
                </c:pt>
                <c:pt idx="78">
                  <c:v>1.51733</c:v>
                </c:pt>
                <c:pt idx="79">
                  <c:v>2.0535</c:v>
                </c:pt>
                <c:pt idx="80">
                  <c:v>2.4</c:v>
                </c:pt>
                <c:pt idx="81">
                  <c:v>2.805</c:v>
                </c:pt>
                <c:pt idx="82">
                  <c:v>3.45875</c:v>
                </c:pt>
                <c:pt idx="83">
                  <c:v>4.58525</c:v>
                </c:pt>
                <c:pt idx="84">
                  <c:v>5.9762</c:v>
                </c:pt>
                <c:pt idx="85">
                  <c:v>6.01833</c:v>
                </c:pt>
                <c:pt idx="86">
                  <c:v>6.3285</c:v>
                </c:pt>
                <c:pt idx="87">
                  <c:v>6.266</c:v>
                </c:pt>
                <c:pt idx="88">
                  <c:v>6.3625</c:v>
                </c:pt>
                <c:pt idx="89">
                  <c:v>0.339</c:v>
                </c:pt>
                <c:pt idx="90">
                  <c:v>0.2405</c:v>
                </c:pt>
                <c:pt idx="91">
                  <c:v>0.2915</c:v>
                </c:pt>
                <c:pt idx="92">
                  <c:v>0.8055</c:v>
                </c:pt>
                <c:pt idx="93">
                  <c:v>1.123</c:v>
                </c:pt>
                <c:pt idx="94">
                  <c:v>1.535</c:v>
                </c:pt>
                <c:pt idx="95">
                  <c:v>1.695</c:v>
                </c:pt>
                <c:pt idx="96">
                  <c:v>1.97625</c:v>
                </c:pt>
                <c:pt idx="97">
                  <c:v>2.29</c:v>
                </c:pt>
                <c:pt idx="98">
                  <c:v>2.593</c:v>
                </c:pt>
                <c:pt idx="99">
                  <c:v>2.9865</c:v>
                </c:pt>
                <c:pt idx="100">
                  <c:v>3.8405</c:v>
                </c:pt>
                <c:pt idx="101">
                  <c:v>5.63925</c:v>
                </c:pt>
                <c:pt idx="102">
                  <c:v>6.36575</c:v>
                </c:pt>
                <c:pt idx="103">
                  <c:v>6.52725</c:v>
                </c:pt>
                <c:pt idx="104">
                  <c:v>6.33</c:v>
                </c:pt>
                <c:pt idx="105">
                  <c:v>6.561</c:v>
                </c:pt>
                <c:pt idx="106">
                  <c:v>5.99525</c:v>
                </c:pt>
                <c:pt idx="107">
                  <c:v>1.462</c:v>
                </c:pt>
                <c:pt idx="108">
                  <c:v>1.469</c:v>
                </c:pt>
                <c:pt idx="109">
                  <c:v>1.456</c:v>
                </c:pt>
                <c:pt idx="110">
                  <c:v>1.442</c:v>
                </c:pt>
                <c:pt idx="111">
                  <c:v>1.437</c:v>
                </c:pt>
                <c:pt idx="112">
                  <c:v>1.431</c:v>
                </c:pt>
                <c:pt idx="113">
                  <c:v>1.451</c:v>
                </c:pt>
                <c:pt idx="114">
                  <c:v>1.4325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.551</c:v>
                </c:pt>
                <c:pt idx="120">
                  <c:v>1.476</c:v>
                </c:pt>
                <c:pt idx="121">
                  <c:v>1.447</c:v>
                </c:pt>
                <c:pt idx="122">
                  <c:v>1.389</c:v>
                </c:pt>
                <c:pt idx="123">
                  <c:v>1.351</c:v>
                </c:pt>
                <c:pt idx="124">
                  <c:v>1.323</c:v>
                </c:pt>
                <c:pt idx="125">
                  <c:v>1.316</c:v>
                </c:pt>
                <c:pt idx="126">
                  <c:v>1.2865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094</c:v>
                </c:pt>
                <c:pt idx="132">
                  <c:v>1.581</c:v>
                </c:pt>
                <c:pt idx="133">
                  <c:v>1.523</c:v>
                </c:pt>
                <c:pt idx="134">
                  <c:v>1.493</c:v>
                </c:pt>
                <c:pt idx="135">
                  <c:v>1.434</c:v>
                </c:pt>
                <c:pt idx="136">
                  <c:v>1.41</c:v>
                </c:pt>
                <c:pt idx="137">
                  <c:v>1.381</c:v>
                </c:pt>
                <c:pt idx="138">
                  <c:v>1.359</c:v>
                </c:pt>
                <c:pt idx="139">
                  <c:v>1.3145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1.092</c:v>
                </c:pt>
                <c:pt idx="145">
                  <c:v>1.575</c:v>
                </c:pt>
                <c:pt idx="146">
                  <c:v>1.53</c:v>
                </c:pt>
                <c:pt idx="147">
                  <c:v>1.502</c:v>
                </c:pt>
                <c:pt idx="148">
                  <c:v>1.46</c:v>
                </c:pt>
                <c:pt idx="149">
                  <c:v>1.406</c:v>
                </c:pt>
                <c:pt idx="150">
                  <c:v>1.367</c:v>
                </c:pt>
                <c:pt idx="151">
                  <c:v>1.334</c:v>
                </c:pt>
                <c:pt idx="152">
                  <c:v>1.294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1.093</c:v>
                </c:pt>
                <c:pt idx="158">
                  <c:v>1.569</c:v>
                </c:pt>
                <c:pt idx="159">
                  <c:v>1.508</c:v>
                </c:pt>
                <c:pt idx="160">
                  <c:v>1.487</c:v>
                </c:pt>
                <c:pt idx="161">
                  <c:v>1.452</c:v>
                </c:pt>
                <c:pt idx="162">
                  <c:v>1.412</c:v>
                </c:pt>
                <c:pt idx="163">
                  <c:v>1.365</c:v>
                </c:pt>
                <c:pt idx="164">
                  <c:v>1.348</c:v>
                </c:pt>
                <c:pt idx="165">
                  <c:v>1.322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.699</c:v>
                </c:pt>
                <c:pt idx="172">
                  <c:v>0.3815</c:v>
                </c:pt>
                <c:pt idx="173">
                  <c:v>0.2125</c:v>
                </c:pt>
                <c:pt idx="174">
                  <c:v>0.2505</c:v>
                </c:pt>
                <c:pt idx="175">
                  <c:v>0.716</c:v>
                </c:pt>
                <c:pt idx="176">
                  <c:v>1.154</c:v>
                </c:pt>
                <c:pt idx="177">
                  <c:v>1.901</c:v>
                </c:pt>
                <c:pt idx="178">
                  <c:v>2.066</c:v>
                </c:pt>
                <c:pt idx="179">
                  <c:v>2.43625</c:v>
                </c:pt>
                <c:pt idx="180">
                  <c:v>2.603</c:v>
                </c:pt>
                <c:pt idx="181">
                  <c:v>3.282</c:v>
                </c:pt>
                <c:pt idx="182">
                  <c:v>4.077</c:v>
                </c:pt>
                <c:pt idx="183">
                  <c:v>4.88875</c:v>
                </c:pt>
                <c:pt idx="184">
                  <c:v>6.528</c:v>
                </c:pt>
                <c:pt idx="185">
                  <c:v>6.65325</c:v>
                </c:pt>
                <c:pt idx="186">
                  <c:v>6.3875</c:v>
                </c:pt>
                <c:pt idx="187">
                  <c:v>6.59</c:v>
                </c:pt>
                <c:pt idx="188">
                  <c:v>5.8485</c:v>
                </c:pt>
                <c:pt idx="189">
                  <c:v>5.8385</c:v>
                </c:pt>
                <c:pt idx="190">
                  <c:v>0.539</c:v>
                </c:pt>
                <c:pt idx="191">
                  <c:v>0.7365</c:v>
                </c:pt>
                <c:pt idx="192">
                  <c:v>1.075</c:v>
                </c:pt>
                <c:pt idx="193">
                  <c:v>1.3</c:v>
                </c:pt>
                <c:pt idx="194">
                  <c:v>1.612</c:v>
                </c:pt>
                <c:pt idx="195">
                  <c:v>1.687</c:v>
                </c:pt>
                <c:pt idx="196">
                  <c:v>1.85833</c:v>
                </c:pt>
                <c:pt idx="197">
                  <c:v>2.269</c:v>
                </c:pt>
                <c:pt idx="198">
                  <c:v>2.878</c:v>
                </c:pt>
                <c:pt idx="199">
                  <c:v>3.61325</c:v>
                </c:pt>
                <c:pt idx="200">
                  <c:v>4.6015</c:v>
                </c:pt>
                <c:pt idx="201">
                  <c:v>6.08475</c:v>
                </c:pt>
                <c:pt idx="202">
                  <c:v>5.78667</c:v>
                </c:pt>
                <c:pt idx="203">
                  <c:v>5.817</c:v>
                </c:pt>
                <c:pt idx="204">
                  <c:v>6.3435</c:v>
                </c:pt>
                <c:pt idx="205">
                  <c:v>6.1466</c:v>
                </c:pt>
                <c:pt idx="206">
                  <c:v>1.509</c:v>
                </c:pt>
                <c:pt idx="207">
                  <c:v>1.58567</c:v>
                </c:pt>
                <c:pt idx="208">
                  <c:v>2.28067</c:v>
                </c:pt>
                <c:pt idx="209">
                  <c:v>2.514</c:v>
                </c:pt>
                <c:pt idx="210">
                  <c:v>2.8415</c:v>
                </c:pt>
                <c:pt idx="211">
                  <c:v>3.65175</c:v>
                </c:pt>
                <c:pt idx="212">
                  <c:v>5.9905</c:v>
                </c:pt>
                <c:pt idx="213">
                  <c:v>5.607</c:v>
                </c:pt>
                <c:pt idx="214">
                  <c:v>5.6175</c:v>
                </c:pt>
                <c:pt idx="215">
                  <c:v>7.156</c:v>
                </c:pt>
                <c:pt idx="216">
                  <c:v>7.79925</c:v>
                </c:pt>
                <c:pt idx="217">
                  <c:v>0.8495</c:v>
                </c:pt>
                <c:pt idx="218">
                  <c:v>1.44775</c:v>
                </c:pt>
                <c:pt idx="219">
                  <c:v>2.1315</c:v>
                </c:pt>
                <c:pt idx="220">
                  <c:v>3.536</c:v>
                </c:pt>
                <c:pt idx="221">
                  <c:v>5.139</c:v>
                </c:pt>
                <c:pt idx="222">
                  <c:v>7.124</c:v>
                </c:pt>
                <c:pt idx="223">
                  <c:v>7.2655</c:v>
                </c:pt>
                <c:pt idx="224">
                  <c:v>1.2415</c:v>
                </c:pt>
                <c:pt idx="225">
                  <c:v>1.256</c:v>
                </c:pt>
                <c:pt idx="226">
                  <c:v>1.3835</c:v>
                </c:pt>
                <c:pt idx="227">
                  <c:v>1.6965</c:v>
                </c:pt>
                <c:pt idx="228">
                  <c:v>2.034</c:v>
                </c:pt>
                <c:pt idx="229">
                  <c:v>2.591</c:v>
                </c:pt>
                <c:pt idx="230">
                  <c:v>3.80033</c:v>
                </c:pt>
                <c:pt idx="231">
                  <c:v>4.596</c:v>
                </c:pt>
                <c:pt idx="232">
                  <c:v>5.9365</c:v>
                </c:pt>
                <c:pt idx="233">
                  <c:v>5.941</c:v>
                </c:pt>
                <c:pt idx="234">
                  <c:v>1.737</c:v>
                </c:pt>
                <c:pt idx="235">
                  <c:v>2.409</c:v>
                </c:pt>
                <c:pt idx="236">
                  <c:v>2.82275</c:v>
                </c:pt>
                <c:pt idx="237">
                  <c:v>3.27075</c:v>
                </c:pt>
                <c:pt idx="238">
                  <c:v>4.186</c:v>
                </c:pt>
                <c:pt idx="239">
                  <c:v>5.919</c:v>
                </c:pt>
                <c:pt idx="240">
                  <c:v>6.7005</c:v>
                </c:pt>
                <c:pt idx="241">
                  <c:v>2.044</c:v>
                </c:pt>
                <c:pt idx="242">
                  <c:v>2.1375</c:v>
                </c:pt>
                <c:pt idx="243">
                  <c:v>2.8695</c:v>
                </c:pt>
                <c:pt idx="244">
                  <c:v>4.23875</c:v>
                </c:pt>
                <c:pt idx="245">
                  <c:v>4.9235</c:v>
                </c:pt>
                <c:pt idx="246">
                  <c:v>7.4085</c:v>
                </c:pt>
                <c:pt idx="247">
                  <c:v>7.50617</c:v>
                </c:pt>
                <c:pt idx="248">
                  <c:v>4.27533</c:v>
                </c:pt>
                <c:pt idx="249">
                  <c:v>4.3605</c:v>
                </c:pt>
                <c:pt idx="250">
                  <c:v>6.7505</c:v>
                </c:pt>
                <c:pt idx="251">
                  <c:v>7.036</c:v>
                </c:pt>
                <c:pt idx="252">
                  <c:v>2.527</c:v>
                </c:pt>
                <c:pt idx="253">
                  <c:v>3.2185</c:v>
                </c:pt>
                <c:pt idx="254">
                  <c:v>4.662</c:v>
                </c:pt>
                <c:pt idx="255">
                  <c:v>8.0915</c:v>
                </c:pt>
                <c:pt idx="256">
                  <c:v>8.59525</c:v>
                </c:pt>
                <c:pt idx="257">
                  <c:v>1.959</c:v>
                </c:pt>
                <c:pt idx="258">
                  <c:v>5.51125</c:v>
                </c:pt>
                <c:pt idx="259">
                  <c:v>4.2615</c:v>
                </c:pt>
                <c:pt idx="260">
                  <c:v>7.833</c:v>
                </c:pt>
                <c:pt idx="261">
                  <c:v>8.92567</c:v>
                </c:pt>
                <c:pt idx="262">
                  <c:v>1.647</c:v>
                </c:pt>
                <c:pt idx="263">
                  <c:v>2.942</c:v>
                </c:pt>
                <c:pt idx="264">
                  <c:v>3.82725</c:v>
                </c:pt>
                <c:pt idx="265">
                  <c:v>5.34475</c:v>
                </c:pt>
                <c:pt idx="266">
                  <c:v>6.024</c:v>
                </c:pt>
                <c:pt idx="267">
                  <c:v>5.784</c:v>
                </c:pt>
                <c:pt idx="268">
                  <c:v>7.2195</c:v>
                </c:pt>
                <c:pt idx="269">
                  <c:v>9.85125</c:v>
                </c:pt>
                <c:pt idx="270">
                  <c:v>0.253</c:v>
                </c:pt>
                <c:pt idx="271">
                  <c:v>0.2735</c:v>
                </c:pt>
                <c:pt idx="272">
                  <c:v>0.6605</c:v>
                </c:pt>
                <c:pt idx="273">
                  <c:v>1.42</c:v>
                </c:pt>
                <c:pt idx="274">
                  <c:v>1.674</c:v>
                </c:pt>
                <c:pt idx="275">
                  <c:v>1.83525</c:v>
                </c:pt>
                <c:pt idx="276">
                  <c:v>1.98533</c:v>
                </c:pt>
                <c:pt idx="277">
                  <c:v>2.647</c:v>
                </c:pt>
                <c:pt idx="278">
                  <c:v>2.8215</c:v>
                </c:pt>
                <c:pt idx="279">
                  <c:v>3.4385</c:v>
                </c:pt>
                <c:pt idx="280">
                  <c:v>3.76775</c:v>
                </c:pt>
                <c:pt idx="281">
                  <c:v>4.89825</c:v>
                </c:pt>
                <c:pt idx="282">
                  <c:v>4.79825</c:v>
                </c:pt>
                <c:pt idx="283">
                  <c:v>5.7265</c:v>
                </c:pt>
                <c:pt idx="284">
                  <c:v>6.275</c:v>
                </c:pt>
                <c:pt idx="285">
                  <c:v>6.17875</c:v>
                </c:pt>
                <c:pt idx="286">
                  <c:v>0.92</c:v>
                </c:pt>
                <c:pt idx="287">
                  <c:v>0.622</c:v>
                </c:pt>
                <c:pt idx="288">
                  <c:v>0.3735</c:v>
                </c:pt>
                <c:pt idx="289">
                  <c:v>0.225</c:v>
                </c:pt>
                <c:pt idx="290">
                  <c:v>0.254</c:v>
                </c:pt>
                <c:pt idx="291">
                  <c:v>0.695</c:v>
                </c:pt>
                <c:pt idx="292">
                  <c:v>1.181</c:v>
                </c:pt>
                <c:pt idx="293">
                  <c:v>1.691</c:v>
                </c:pt>
                <c:pt idx="294">
                  <c:v>2.2635</c:v>
                </c:pt>
                <c:pt idx="295">
                  <c:v>2.601</c:v>
                </c:pt>
                <c:pt idx="296">
                  <c:v>2.88467</c:v>
                </c:pt>
                <c:pt idx="297">
                  <c:v>3.207</c:v>
                </c:pt>
                <c:pt idx="298">
                  <c:v>3.9685</c:v>
                </c:pt>
                <c:pt idx="299">
                  <c:v>5.14675</c:v>
                </c:pt>
                <c:pt idx="300">
                  <c:v>6.48933</c:v>
                </c:pt>
                <c:pt idx="301">
                  <c:v>6.3075</c:v>
                </c:pt>
                <c:pt idx="302">
                  <c:v>6.5205</c:v>
                </c:pt>
                <c:pt idx="303">
                  <c:v>5.8605</c:v>
                </c:pt>
                <c:pt idx="304">
                  <c:v>5.8075</c:v>
                </c:pt>
                <c:pt idx="305">
                  <c:v>5.7702</c:v>
                </c:pt>
                <c:pt idx="306">
                  <c:v>0.209</c:v>
                </c:pt>
                <c:pt idx="307">
                  <c:v>0.2425</c:v>
                </c:pt>
                <c:pt idx="308">
                  <c:v>0.662</c:v>
                </c:pt>
                <c:pt idx="309">
                  <c:v>0.987</c:v>
                </c:pt>
                <c:pt idx="310">
                  <c:v>1.435</c:v>
                </c:pt>
                <c:pt idx="311">
                  <c:v>1.767</c:v>
                </c:pt>
                <c:pt idx="312">
                  <c:v>2.4345</c:v>
                </c:pt>
                <c:pt idx="313">
                  <c:v>2.80533</c:v>
                </c:pt>
                <c:pt idx="314">
                  <c:v>3.19333</c:v>
                </c:pt>
                <c:pt idx="315">
                  <c:v>2.8915</c:v>
                </c:pt>
                <c:pt idx="316">
                  <c:v>3.52925</c:v>
                </c:pt>
                <c:pt idx="317">
                  <c:v>4.70825</c:v>
                </c:pt>
                <c:pt idx="318">
                  <c:v>6.17125</c:v>
                </c:pt>
                <c:pt idx="319">
                  <c:v>5.61525</c:v>
                </c:pt>
                <c:pt idx="320">
                  <c:v>6.2075</c:v>
                </c:pt>
                <c:pt idx="321">
                  <c:v>6.151</c:v>
                </c:pt>
                <c:pt idx="322">
                  <c:v>6.1276</c:v>
                </c:pt>
                <c:pt idx="323">
                  <c:v>1.21</c:v>
                </c:pt>
                <c:pt idx="324">
                  <c:v>1.315</c:v>
                </c:pt>
                <c:pt idx="325">
                  <c:v>2.188</c:v>
                </c:pt>
                <c:pt idx="326">
                  <c:v>3.10825</c:v>
                </c:pt>
                <c:pt idx="327">
                  <c:v>2.471</c:v>
                </c:pt>
                <c:pt idx="328">
                  <c:v>2.9325</c:v>
                </c:pt>
                <c:pt idx="329">
                  <c:v>4.6065</c:v>
                </c:pt>
                <c:pt idx="330">
                  <c:v>6.0295</c:v>
                </c:pt>
                <c:pt idx="331">
                  <c:v>6.10075</c:v>
                </c:pt>
                <c:pt idx="332">
                  <c:v>1.406</c:v>
                </c:pt>
                <c:pt idx="333">
                  <c:v>1.84725</c:v>
                </c:pt>
                <c:pt idx="334">
                  <c:v>1.84225</c:v>
                </c:pt>
                <c:pt idx="335">
                  <c:v>2.9215</c:v>
                </c:pt>
                <c:pt idx="336">
                  <c:v>4.2295</c:v>
                </c:pt>
                <c:pt idx="337">
                  <c:v>6.1235</c:v>
                </c:pt>
                <c:pt idx="338">
                  <c:v>6.14575</c:v>
                </c:pt>
                <c:pt idx="339">
                  <c:v>1.8225</c:v>
                </c:pt>
                <c:pt idx="340">
                  <c:v>2.128</c:v>
                </c:pt>
                <c:pt idx="341">
                  <c:v>3.1065</c:v>
                </c:pt>
                <c:pt idx="342">
                  <c:v>5.3925</c:v>
                </c:pt>
                <c:pt idx="343">
                  <c:v>5.431</c:v>
                </c:pt>
                <c:pt idx="344">
                  <c:v>1.4425</c:v>
                </c:pt>
                <c:pt idx="345">
                  <c:v>0.6535</c:v>
                </c:pt>
                <c:pt idx="346">
                  <c:v>0.3595</c:v>
                </c:pt>
                <c:pt idx="347">
                  <c:v>0.2275</c:v>
                </c:pt>
                <c:pt idx="348">
                  <c:v>0.267</c:v>
                </c:pt>
                <c:pt idx="349">
                  <c:v>0.779</c:v>
                </c:pt>
                <c:pt idx="350">
                  <c:v>1.38</c:v>
                </c:pt>
                <c:pt idx="351">
                  <c:v>1.811</c:v>
                </c:pt>
                <c:pt idx="352">
                  <c:v>1.8995</c:v>
                </c:pt>
                <c:pt idx="353">
                  <c:v>2.349</c:v>
                </c:pt>
                <c:pt idx="354">
                  <c:v>2.426</c:v>
                </c:pt>
                <c:pt idx="355">
                  <c:v>2.7615</c:v>
                </c:pt>
                <c:pt idx="356">
                  <c:v>3.2515</c:v>
                </c:pt>
                <c:pt idx="357">
                  <c:v>4.325</c:v>
                </c:pt>
                <c:pt idx="358">
                  <c:v>6.17</c:v>
                </c:pt>
                <c:pt idx="359">
                  <c:v>6.578</c:v>
                </c:pt>
                <c:pt idx="360">
                  <c:v>6.31033</c:v>
                </c:pt>
                <c:pt idx="361">
                  <c:v>6.089</c:v>
                </c:pt>
                <c:pt idx="362">
                  <c:v>5.917</c:v>
                </c:pt>
                <c:pt idx="363">
                  <c:v>5.9182</c:v>
                </c:pt>
                <c:pt idx="364">
                  <c:v>0.467</c:v>
                </c:pt>
                <c:pt idx="365">
                  <c:v>0.453</c:v>
                </c:pt>
                <c:pt idx="366">
                  <c:v>0.294</c:v>
                </c:pt>
                <c:pt idx="367">
                  <c:v>0.306</c:v>
                </c:pt>
                <c:pt idx="368">
                  <c:v>0.9075</c:v>
                </c:pt>
                <c:pt idx="369">
                  <c:v>1.207</c:v>
                </c:pt>
                <c:pt idx="370">
                  <c:v>1.467</c:v>
                </c:pt>
                <c:pt idx="371">
                  <c:v>1.6165</c:v>
                </c:pt>
                <c:pt idx="372">
                  <c:v>1.81375</c:v>
                </c:pt>
                <c:pt idx="373">
                  <c:v>1.93467</c:v>
                </c:pt>
                <c:pt idx="374">
                  <c:v>2.42033</c:v>
                </c:pt>
                <c:pt idx="375">
                  <c:v>2.9255</c:v>
                </c:pt>
                <c:pt idx="376">
                  <c:v>3.4945</c:v>
                </c:pt>
                <c:pt idx="377">
                  <c:v>4.01775</c:v>
                </c:pt>
                <c:pt idx="378">
                  <c:v>5.84575</c:v>
                </c:pt>
                <c:pt idx="379">
                  <c:v>5.33467</c:v>
                </c:pt>
                <c:pt idx="380">
                  <c:v>5.8615</c:v>
                </c:pt>
                <c:pt idx="381">
                  <c:v>6.0905</c:v>
                </c:pt>
                <c:pt idx="382">
                  <c:v>1.948</c:v>
                </c:pt>
                <c:pt idx="383">
                  <c:v>1.9495</c:v>
                </c:pt>
                <c:pt idx="384">
                  <c:v>1.8255</c:v>
                </c:pt>
                <c:pt idx="385">
                  <c:v>2.1605</c:v>
                </c:pt>
                <c:pt idx="386">
                  <c:v>2.747</c:v>
                </c:pt>
                <c:pt idx="387">
                  <c:v>3.48925</c:v>
                </c:pt>
                <c:pt idx="388">
                  <c:v>4.39</c:v>
                </c:pt>
                <c:pt idx="389">
                  <c:v>5.5645</c:v>
                </c:pt>
                <c:pt idx="390">
                  <c:v>5.9255</c:v>
                </c:pt>
                <c:pt idx="391">
                  <c:v>5.9478</c:v>
                </c:pt>
                <c:pt idx="392">
                  <c:v>4.5785</c:v>
                </c:pt>
                <c:pt idx="393">
                  <c:v>0</c:v>
                </c:pt>
                <c:pt idx="394">
                  <c:v>4.68333</c:v>
                </c:pt>
                <c:pt idx="395">
                  <c:v>4.715</c:v>
                </c:pt>
                <c:pt idx="396">
                  <c:v>4.9415</c:v>
                </c:pt>
                <c:pt idx="397">
                  <c:v>5.83</c:v>
                </c:pt>
                <c:pt idx="398">
                  <c:v>5.92725</c:v>
                </c:pt>
                <c:pt idx="399">
                  <c:v>1.88</c:v>
                </c:pt>
                <c:pt idx="400">
                  <c:v>0</c:v>
                </c:pt>
                <c:pt idx="401">
                  <c:v>1.904</c:v>
                </c:pt>
                <c:pt idx="402">
                  <c:v>2.18533</c:v>
                </c:pt>
                <c:pt idx="403">
                  <c:v>2.556</c:v>
                </c:pt>
                <c:pt idx="404">
                  <c:v>2.91775</c:v>
                </c:pt>
                <c:pt idx="405">
                  <c:v>2.97925</c:v>
                </c:pt>
                <c:pt idx="406">
                  <c:v>3.203</c:v>
                </c:pt>
                <c:pt idx="407">
                  <c:v>3.928</c:v>
                </c:pt>
                <c:pt idx="408">
                  <c:v>4.5735</c:v>
                </c:pt>
                <c:pt idx="409">
                  <c:v>6.216</c:v>
                </c:pt>
                <c:pt idx="410">
                  <c:v>6.23575</c:v>
                </c:pt>
                <c:pt idx="411">
                  <c:v>2.369</c:v>
                </c:pt>
                <c:pt idx="412">
                  <c:v>2.413</c:v>
                </c:pt>
                <c:pt idx="413">
                  <c:v>2.51167</c:v>
                </c:pt>
                <c:pt idx="414">
                  <c:v>2.6065</c:v>
                </c:pt>
                <c:pt idx="415">
                  <c:v>2.17875</c:v>
                </c:pt>
                <c:pt idx="416">
                  <c:v>2.695</c:v>
                </c:pt>
                <c:pt idx="417">
                  <c:v>3.367</c:v>
                </c:pt>
                <c:pt idx="418">
                  <c:v>3.75625</c:v>
                </c:pt>
                <c:pt idx="419">
                  <c:v>3.7675</c:v>
                </c:pt>
                <c:pt idx="420">
                  <c:v>3.928</c:v>
                </c:pt>
                <c:pt idx="421">
                  <c:v>4.36825</c:v>
                </c:pt>
                <c:pt idx="422">
                  <c:v>2.064</c:v>
                </c:pt>
                <c:pt idx="423">
                  <c:v>2.2225</c:v>
                </c:pt>
                <c:pt idx="424">
                  <c:v>2.43233</c:v>
                </c:pt>
                <c:pt idx="425">
                  <c:v>2.382</c:v>
                </c:pt>
                <c:pt idx="426">
                  <c:v>2.371</c:v>
                </c:pt>
                <c:pt idx="427">
                  <c:v>2.51525</c:v>
                </c:pt>
                <c:pt idx="428">
                  <c:v>3.05025</c:v>
                </c:pt>
                <c:pt idx="429">
                  <c:v>3.69825</c:v>
                </c:pt>
                <c:pt idx="430">
                  <c:v>4.0105</c:v>
                </c:pt>
                <c:pt idx="431">
                  <c:v>4.19</c:v>
                </c:pt>
                <c:pt idx="432">
                  <c:v>5.22</c:v>
                </c:pt>
                <c:pt idx="433">
                  <c:v>5.5236</c:v>
                </c:pt>
                <c:pt idx="434">
                  <c:v>3.324</c:v>
                </c:pt>
                <c:pt idx="435">
                  <c:v>3.45075</c:v>
                </c:pt>
                <c:pt idx="436">
                  <c:v>3.4725</c:v>
                </c:pt>
                <c:pt idx="437">
                  <c:v>3.6355</c:v>
                </c:pt>
                <c:pt idx="438">
                  <c:v>3.7395</c:v>
                </c:pt>
                <c:pt idx="439">
                  <c:v>3.869</c:v>
                </c:pt>
                <c:pt idx="440">
                  <c:v>3.90675</c:v>
                </c:pt>
                <c:pt idx="441">
                  <c:v>3.9545</c:v>
                </c:pt>
                <c:pt idx="442">
                  <c:v>3.952</c:v>
                </c:pt>
                <c:pt idx="443">
                  <c:v>4.03533</c:v>
                </c:pt>
                <c:pt idx="444">
                  <c:v>4.063</c:v>
                </c:pt>
                <c:pt idx="445">
                  <c:v>2.888</c:v>
                </c:pt>
                <c:pt idx="446">
                  <c:v>3.0005</c:v>
                </c:pt>
                <c:pt idx="447">
                  <c:v>2.8085</c:v>
                </c:pt>
                <c:pt idx="448">
                  <c:v>2.8545</c:v>
                </c:pt>
                <c:pt idx="449">
                  <c:v>3.16725</c:v>
                </c:pt>
                <c:pt idx="450">
                  <c:v>3.309</c:v>
                </c:pt>
                <c:pt idx="451">
                  <c:v>3.73775</c:v>
                </c:pt>
                <c:pt idx="452">
                  <c:v>5.089</c:v>
                </c:pt>
                <c:pt idx="453">
                  <c:v>5.443</c:v>
                </c:pt>
                <c:pt idx="454">
                  <c:v>5.48475</c:v>
                </c:pt>
                <c:pt idx="455">
                  <c:v>5.495</c:v>
                </c:pt>
                <c:pt idx="456">
                  <c:v>2.648</c:v>
                </c:pt>
                <c:pt idx="457">
                  <c:v>2.7455</c:v>
                </c:pt>
                <c:pt idx="458">
                  <c:v>2.856</c:v>
                </c:pt>
                <c:pt idx="459">
                  <c:v>3.025</c:v>
                </c:pt>
                <c:pt idx="460">
                  <c:v>3.165</c:v>
                </c:pt>
                <c:pt idx="461">
                  <c:v>3.306</c:v>
                </c:pt>
                <c:pt idx="462">
                  <c:v>3.48267</c:v>
                </c:pt>
                <c:pt idx="463">
                  <c:v>3.6305</c:v>
                </c:pt>
                <c:pt idx="464">
                  <c:v>4.633</c:v>
                </c:pt>
                <c:pt idx="465">
                  <c:v>5.462</c:v>
                </c:pt>
                <c:pt idx="466">
                  <c:v>5.4965</c:v>
                </c:pt>
              </c:numCache>
            </c:numRef>
          </c:xVal>
          <c:yVal>
            <c:numRef>
              <c:f>Fit_2!$F$17:$F$483</c:f>
              <c:numCache>
                <c:formatCode>General</c:formatCode>
                <c:ptCount val="467"/>
                <c:pt idx="0">
                  <c:v>0.00999999</c:v>
                </c:pt>
                <c:pt idx="1">
                  <c:v>0.0184999</c:v>
                </c:pt>
                <c:pt idx="2">
                  <c:v>0.0633333</c:v>
                </c:pt>
                <c:pt idx="3">
                  <c:v>0.29675</c:v>
                </c:pt>
                <c:pt idx="4">
                  <c:v>0.497</c:v>
                </c:pt>
                <c:pt idx="5">
                  <c:v>0.04</c:v>
                </c:pt>
                <c:pt idx="6">
                  <c:v>-0.3535</c:v>
                </c:pt>
                <c:pt idx="7">
                  <c:v>-0.369334</c:v>
                </c:pt>
                <c:pt idx="8">
                  <c:v>-0.2605</c:v>
                </c:pt>
                <c:pt idx="9">
                  <c:v>0.0970001</c:v>
                </c:pt>
                <c:pt idx="10">
                  <c:v>0.148667</c:v>
                </c:pt>
                <c:pt idx="11">
                  <c:v>0.172</c:v>
                </c:pt>
                <c:pt idx="12">
                  <c:v>0.00800002</c:v>
                </c:pt>
                <c:pt idx="13">
                  <c:v>0.0126666</c:v>
                </c:pt>
                <c:pt idx="14">
                  <c:v>0.0879999</c:v>
                </c:pt>
                <c:pt idx="15">
                  <c:v>0.036</c:v>
                </c:pt>
                <c:pt idx="16">
                  <c:v>-0.0790002</c:v>
                </c:pt>
                <c:pt idx="17">
                  <c:v>0.16425</c:v>
                </c:pt>
                <c:pt idx="18">
                  <c:v>0.2105</c:v>
                </c:pt>
                <c:pt idx="19">
                  <c:v>0.385</c:v>
                </c:pt>
                <c:pt idx="20">
                  <c:v>0.133</c:v>
                </c:pt>
                <c:pt idx="21">
                  <c:v>-0.00733328</c:v>
                </c:pt>
                <c:pt idx="22">
                  <c:v>0.101333</c:v>
                </c:pt>
                <c:pt idx="23">
                  <c:v>0.131</c:v>
                </c:pt>
                <c:pt idx="24">
                  <c:v>0.12</c:v>
                </c:pt>
                <c:pt idx="25">
                  <c:v>0.0604997</c:v>
                </c:pt>
                <c:pt idx="26">
                  <c:v>0.017</c:v>
                </c:pt>
                <c:pt idx="27">
                  <c:v>0.0514998</c:v>
                </c:pt>
                <c:pt idx="28">
                  <c:v>0.0134997</c:v>
                </c:pt>
                <c:pt idx="29">
                  <c:v>-0.0900002</c:v>
                </c:pt>
                <c:pt idx="30">
                  <c:v>0.0519999</c:v>
                </c:pt>
                <c:pt idx="31">
                  <c:v>0.0632499</c:v>
                </c:pt>
                <c:pt idx="32">
                  <c:v>0.03125</c:v>
                </c:pt>
                <c:pt idx="33">
                  <c:v>0.1725</c:v>
                </c:pt>
                <c:pt idx="34">
                  <c:v>0.2705</c:v>
                </c:pt>
                <c:pt idx="35">
                  <c:v>0.0560002</c:v>
                </c:pt>
                <c:pt idx="36">
                  <c:v>0.291</c:v>
                </c:pt>
                <c:pt idx="37">
                  <c:v>0.0289999</c:v>
                </c:pt>
                <c:pt idx="38">
                  <c:v>0.035</c:v>
                </c:pt>
                <c:pt idx="39">
                  <c:v>0.0610001</c:v>
                </c:pt>
                <c:pt idx="40">
                  <c:v>0.0669999</c:v>
                </c:pt>
                <c:pt idx="41">
                  <c:v>0.19975</c:v>
                </c:pt>
                <c:pt idx="42">
                  <c:v>0.491</c:v>
                </c:pt>
                <c:pt idx="43">
                  <c:v>1.0395</c:v>
                </c:pt>
                <c:pt idx="44">
                  <c:v>-0.0125003</c:v>
                </c:pt>
                <c:pt idx="45">
                  <c:v>0.054</c:v>
                </c:pt>
                <c:pt idx="46">
                  <c:v>0.0225</c:v>
                </c:pt>
                <c:pt idx="47">
                  <c:v>0.0435</c:v>
                </c:pt>
                <c:pt idx="48">
                  <c:v>0.0115</c:v>
                </c:pt>
                <c:pt idx="49">
                  <c:v>0.0630001</c:v>
                </c:pt>
                <c:pt idx="50">
                  <c:v>0.138</c:v>
                </c:pt>
                <c:pt idx="51">
                  <c:v>0.35775</c:v>
                </c:pt>
                <c:pt idx="52">
                  <c:v>1.536</c:v>
                </c:pt>
                <c:pt idx="53">
                  <c:v>0.258</c:v>
                </c:pt>
                <c:pt idx="54">
                  <c:v>-0.013</c:v>
                </c:pt>
                <c:pt idx="55">
                  <c:v>0.055</c:v>
                </c:pt>
                <c:pt idx="56">
                  <c:v>0.0355</c:v>
                </c:pt>
                <c:pt idx="57">
                  <c:v>0.03875</c:v>
                </c:pt>
                <c:pt idx="58">
                  <c:v>0.0868</c:v>
                </c:pt>
                <c:pt idx="59">
                  <c:v>0.0463333</c:v>
                </c:pt>
                <c:pt idx="60">
                  <c:v>-0.109667</c:v>
                </c:pt>
                <c:pt idx="61">
                  <c:v>-1.857</c:v>
                </c:pt>
                <c:pt idx="62">
                  <c:v>-0.9515</c:v>
                </c:pt>
                <c:pt idx="63">
                  <c:v>-0.115833</c:v>
                </c:pt>
                <c:pt idx="64">
                  <c:v>0.0235</c:v>
                </c:pt>
                <c:pt idx="65">
                  <c:v>-0.005</c:v>
                </c:pt>
                <c:pt idx="66">
                  <c:v>0.0633333</c:v>
                </c:pt>
                <c:pt idx="67">
                  <c:v>0.054</c:v>
                </c:pt>
                <c:pt idx="68">
                  <c:v>0.1055</c:v>
                </c:pt>
                <c:pt idx="69">
                  <c:v>0.0365</c:v>
                </c:pt>
                <c:pt idx="70">
                  <c:v>0.0952497</c:v>
                </c:pt>
                <c:pt idx="71">
                  <c:v>-0.0384998</c:v>
                </c:pt>
                <c:pt idx="72">
                  <c:v>-0.0984998</c:v>
                </c:pt>
                <c:pt idx="73">
                  <c:v>0.0114999</c:v>
                </c:pt>
                <c:pt idx="74">
                  <c:v>0.014</c:v>
                </c:pt>
                <c:pt idx="75">
                  <c:v>0.0139999</c:v>
                </c:pt>
                <c:pt idx="76">
                  <c:v>-0.0830001</c:v>
                </c:pt>
                <c:pt idx="77">
                  <c:v>0.0550001</c:v>
                </c:pt>
                <c:pt idx="78">
                  <c:v>-0.00766671</c:v>
                </c:pt>
                <c:pt idx="79">
                  <c:v>0.0295002</c:v>
                </c:pt>
                <c:pt idx="80">
                  <c:v>-0.0200002</c:v>
                </c:pt>
                <c:pt idx="81">
                  <c:v>0.056</c:v>
                </c:pt>
                <c:pt idx="82">
                  <c:v>0.20875</c:v>
                </c:pt>
                <c:pt idx="83">
                  <c:v>0.56425</c:v>
                </c:pt>
                <c:pt idx="84">
                  <c:v>0.0572</c:v>
                </c:pt>
                <c:pt idx="85">
                  <c:v>0.0193334</c:v>
                </c:pt>
                <c:pt idx="86">
                  <c:v>-0.1265</c:v>
                </c:pt>
                <c:pt idx="87">
                  <c:v>-0.238</c:v>
                </c:pt>
                <c:pt idx="88">
                  <c:v>0.0915003</c:v>
                </c:pt>
                <c:pt idx="89">
                  <c:v>0.007</c:v>
                </c:pt>
                <c:pt idx="90">
                  <c:v>-0.00849999</c:v>
                </c:pt>
                <c:pt idx="91">
                  <c:v>0.0025</c:v>
                </c:pt>
                <c:pt idx="92">
                  <c:v>-0.0245</c:v>
                </c:pt>
                <c:pt idx="93">
                  <c:v>-0.0339999</c:v>
                </c:pt>
                <c:pt idx="94">
                  <c:v>-0.00600004</c:v>
                </c:pt>
                <c:pt idx="95">
                  <c:v>-0.0830001</c:v>
                </c:pt>
                <c:pt idx="96">
                  <c:v>0.00424993</c:v>
                </c:pt>
                <c:pt idx="97">
                  <c:v>0.19</c:v>
                </c:pt>
                <c:pt idx="98">
                  <c:v>0.017</c:v>
                </c:pt>
                <c:pt idx="99">
                  <c:v>-0.1005</c:v>
                </c:pt>
                <c:pt idx="100">
                  <c:v>0.00549984</c:v>
                </c:pt>
                <c:pt idx="101">
                  <c:v>0.05825</c:v>
                </c:pt>
                <c:pt idx="102">
                  <c:v>0.0487499</c:v>
                </c:pt>
                <c:pt idx="103">
                  <c:v>-0.0107498</c:v>
                </c:pt>
                <c:pt idx="104">
                  <c:v>0.0299997</c:v>
                </c:pt>
                <c:pt idx="105">
                  <c:v>0.305</c:v>
                </c:pt>
                <c:pt idx="106">
                  <c:v>-0.0157504</c:v>
                </c:pt>
                <c:pt idx="107">
                  <c:v>-0.00800002</c:v>
                </c:pt>
                <c:pt idx="108">
                  <c:v>0.00699997</c:v>
                </c:pt>
                <c:pt idx="109">
                  <c:v>0.00899994</c:v>
                </c:pt>
                <c:pt idx="110">
                  <c:v>0.00300002</c:v>
                </c:pt>
                <c:pt idx="111">
                  <c:v>0.00400007</c:v>
                </c:pt>
                <c:pt idx="112">
                  <c:v>-0.00999999</c:v>
                </c:pt>
                <c:pt idx="113">
                  <c:v>0.03</c:v>
                </c:pt>
                <c:pt idx="114">
                  <c:v>0.0105</c:v>
                </c:pt>
                <c:pt idx="115">
                  <c:v>-1.432</c:v>
                </c:pt>
                <c:pt idx="116">
                  <c:v>-1.31</c:v>
                </c:pt>
                <c:pt idx="117">
                  <c:v>-1.279</c:v>
                </c:pt>
                <c:pt idx="118">
                  <c:v>-1.179</c:v>
                </c:pt>
                <c:pt idx="119">
                  <c:v>-0.011</c:v>
                </c:pt>
                <c:pt idx="120">
                  <c:v>-0.029</c:v>
                </c:pt>
                <c:pt idx="121">
                  <c:v>-0.00300002</c:v>
                </c:pt>
                <c:pt idx="122">
                  <c:v>-0.00399995</c:v>
                </c:pt>
                <c:pt idx="123">
                  <c:v>0</c:v>
                </c:pt>
                <c:pt idx="124">
                  <c:v>-0.0120001</c:v>
                </c:pt>
                <c:pt idx="125">
                  <c:v>0.00699997</c:v>
                </c:pt>
                <c:pt idx="126">
                  <c:v>-0.00950003</c:v>
                </c:pt>
                <c:pt idx="127">
                  <c:v>-1.266</c:v>
                </c:pt>
                <c:pt idx="128">
                  <c:v>-1.247</c:v>
                </c:pt>
                <c:pt idx="129">
                  <c:v>-1.179</c:v>
                </c:pt>
                <c:pt idx="130">
                  <c:v>-1.155</c:v>
                </c:pt>
                <c:pt idx="131">
                  <c:v>0.00399995</c:v>
                </c:pt>
                <c:pt idx="132">
                  <c:v>-0.00100005</c:v>
                </c:pt>
                <c:pt idx="133">
                  <c:v>-0.00699997</c:v>
                </c:pt>
                <c:pt idx="134">
                  <c:v>-0.00199997</c:v>
                </c:pt>
                <c:pt idx="135">
                  <c:v>-0.0139999</c:v>
                </c:pt>
                <c:pt idx="136">
                  <c:v>-0.00199997</c:v>
                </c:pt>
                <c:pt idx="137">
                  <c:v>-0.00599992</c:v>
                </c:pt>
                <c:pt idx="138">
                  <c:v>-0.00100005</c:v>
                </c:pt>
                <c:pt idx="139">
                  <c:v>-0.00649989</c:v>
                </c:pt>
                <c:pt idx="140">
                  <c:v>-1.303</c:v>
                </c:pt>
                <c:pt idx="141">
                  <c:v>-1.249</c:v>
                </c:pt>
                <c:pt idx="142">
                  <c:v>-1.208</c:v>
                </c:pt>
                <c:pt idx="143">
                  <c:v>-1.178</c:v>
                </c:pt>
                <c:pt idx="144">
                  <c:v>0</c:v>
                </c:pt>
                <c:pt idx="145">
                  <c:v>-0.00399995</c:v>
                </c:pt>
                <c:pt idx="146">
                  <c:v>-0.0120001</c:v>
                </c:pt>
                <c:pt idx="147">
                  <c:v>-0.0190001</c:v>
                </c:pt>
                <c:pt idx="148">
                  <c:v>-0.017</c:v>
                </c:pt>
                <c:pt idx="149">
                  <c:v>-0.0369999</c:v>
                </c:pt>
                <c:pt idx="150">
                  <c:v>-0.026</c:v>
                </c:pt>
                <c:pt idx="151">
                  <c:v>-0.023</c:v>
                </c:pt>
                <c:pt idx="152">
                  <c:v>-0.027</c:v>
                </c:pt>
                <c:pt idx="153">
                  <c:v>-1.29</c:v>
                </c:pt>
                <c:pt idx="154">
                  <c:v>-1.255</c:v>
                </c:pt>
                <c:pt idx="155">
                  <c:v>-1.228</c:v>
                </c:pt>
                <c:pt idx="156">
                  <c:v>-1.199</c:v>
                </c:pt>
                <c:pt idx="157">
                  <c:v>-0.0389999</c:v>
                </c:pt>
                <c:pt idx="158">
                  <c:v>-0.00899994</c:v>
                </c:pt>
                <c:pt idx="159">
                  <c:v>-0.00199997</c:v>
                </c:pt>
                <c:pt idx="160">
                  <c:v>-0.00600004</c:v>
                </c:pt>
                <c:pt idx="161">
                  <c:v>-0.012</c:v>
                </c:pt>
                <c:pt idx="162">
                  <c:v>-0.013</c:v>
                </c:pt>
                <c:pt idx="163">
                  <c:v>-0.025</c:v>
                </c:pt>
                <c:pt idx="164">
                  <c:v>-0.00999999</c:v>
                </c:pt>
                <c:pt idx="165">
                  <c:v>-0.022</c:v>
                </c:pt>
                <c:pt idx="166">
                  <c:v>-1.295</c:v>
                </c:pt>
                <c:pt idx="167">
                  <c:v>-1.267</c:v>
                </c:pt>
                <c:pt idx="168">
                  <c:v>-1.239</c:v>
                </c:pt>
                <c:pt idx="169">
                  <c:v>-1.176</c:v>
                </c:pt>
                <c:pt idx="170">
                  <c:v>-1.103</c:v>
                </c:pt>
                <c:pt idx="171">
                  <c:v>0.005</c:v>
                </c:pt>
                <c:pt idx="172">
                  <c:v>-0.0225</c:v>
                </c:pt>
                <c:pt idx="173">
                  <c:v>-0.000499994</c:v>
                </c:pt>
                <c:pt idx="174">
                  <c:v>-0.00650001</c:v>
                </c:pt>
                <c:pt idx="175">
                  <c:v>0.00999999</c:v>
                </c:pt>
                <c:pt idx="176">
                  <c:v>0.00700009</c:v>
                </c:pt>
                <c:pt idx="177">
                  <c:v>-0.0239999</c:v>
                </c:pt>
                <c:pt idx="178">
                  <c:v>-0.085</c:v>
                </c:pt>
                <c:pt idx="179">
                  <c:v>-0.0287499</c:v>
                </c:pt>
                <c:pt idx="180">
                  <c:v>0.137</c:v>
                </c:pt>
                <c:pt idx="181">
                  <c:v>0.0810001</c:v>
                </c:pt>
                <c:pt idx="182">
                  <c:v>0.23</c:v>
                </c:pt>
                <c:pt idx="183">
                  <c:v>0.01475</c:v>
                </c:pt>
                <c:pt idx="184">
                  <c:v>0.168</c:v>
                </c:pt>
                <c:pt idx="185">
                  <c:v>0.16825</c:v>
                </c:pt>
                <c:pt idx="186">
                  <c:v>0.0734997</c:v>
                </c:pt>
                <c:pt idx="187">
                  <c:v>0.108</c:v>
                </c:pt>
                <c:pt idx="188">
                  <c:v>0.00350046</c:v>
                </c:pt>
                <c:pt idx="189">
                  <c:v>-0.00150013</c:v>
                </c:pt>
                <c:pt idx="190">
                  <c:v>0.009</c:v>
                </c:pt>
                <c:pt idx="191">
                  <c:v>0.00150001</c:v>
                </c:pt>
                <c:pt idx="192">
                  <c:v>0.0250001</c:v>
                </c:pt>
                <c:pt idx="193">
                  <c:v>-0.072</c:v>
                </c:pt>
                <c:pt idx="194">
                  <c:v>-0.045</c:v>
                </c:pt>
                <c:pt idx="195">
                  <c:v>-0.077</c:v>
                </c:pt>
                <c:pt idx="196">
                  <c:v>-0.0156666</c:v>
                </c:pt>
                <c:pt idx="197">
                  <c:v>-0.21</c:v>
                </c:pt>
                <c:pt idx="198">
                  <c:v>0.00399995</c:v>
                </c:pt>
                <c:pt idx="199">
                  <c:v>0.17425</c:v>
                </c:pt>
                <c:pt idx="200">
                  <c:v>0.4875</c:v>
                </c:pt>
                <c:pt idx="201">
                  <c:v>0.06775</c:v>
                </c:pt>
                <c:pt idx="202">
                  <c:v>0.0116663</c:v>
                </c:pt>
                <c:pt idx="203">
                  <c:v>-0.215</c:v>
                </c:pt>
                <c:pt idx="204">
                  <c:v>0.0605001</c:v>
                </c:pt>
                <c:pt idx="205">
                  <c:v>-0.0454001</c:v>
                </c:pt>
                <c:pt idx="206">
                  <c:v>0.0309999</c:v>
                </c:pt>
                <c:pt idx="207">
                  <c:v>0.0546666</c:v>
                </c:pt>
                <c:pt idx="208">
                  <c:v>0.0826666</c:v>
                </c:pt>
                <c:pt idx="209">
                  <c:v>0.0209999</c:v>
                </c:pt>
                <c:pt idx="210">
                  <c:v>-0.0715001</c:v>
                </c:pt>
                <c:pt idx="211">
                  <c:v>0.0187502</c:v>
                </c:pt>
                <c:pt idx="212">
                  <c:v>0.1125</c:v>
                </c:pt>
                <c:pt idx="213">
                  <c:v>0.0540004</c:v>
                </c:pt>
                <c:pt idx="214">
                  <c:v>-0.4945</c:v>
                </c:pt>
                <c:pt idx="215">
                  <c:v>-0.361</c:v>
                </c:pt>
                <c:pt idx="216">
                  <c:v>-0.0637498</c:v>
                </c:pt>
                <c:pt idx="217">
                  <c:v>0.1035</c:v>
                </c:pt>
                <c:pt idx="218">
                  <c:v>-0.02825</c:v>
                </c:pt>
                <c:pt idx="219">
                  <c:v>0.0225</c:v>
                </c:pt>
                <c:pt idx="220">
                  <c:v>0.163</c:v>
                </c:pt>
                <c:pt idx="221">
                  <c:v>-0.117</c:v>
                </c:pt>
                <c:pt idx="222">
                  <c:v>-0.0409999</c:v>
                </c:pt>
                <c:pt idx="223">
                  <c:v>-0.00950003</c:v>
                </c:pt>
                <c:pt idx="224">
                  <c:v>0.0375</c:v>
                </c:pt>
                <c:pt idx="225">
                  <c:v>0.052</c:v>
                </c:pt>
                <c:pt idx="226">
                  <c:v>0.0584999</c:v>
                </c:pt>
                <c:pt idx="227">
                  <c:v>0.0455</c:v>
                </c:pt>
                <c:pt idx="228">
                  <c:v>0.0589999</c:v>
                </c:pt>
                <c:pt idx="229">
                  <c:v>0.0800002</c:v>
                </c:pt>
                <c:pt idx="230">
                  <c:v>-0.172667</c:v>
                </c:pt>
                <c:pt idx="231">
                  <c:v>-0.105</c:v>
                </c:pt>
                <c:pt idx="232">
                  <c:v>0.0275002</c:v>
                </c:pt>
                <c:pt idx="233">
                  <c:v>-0.214</c:v>
                </c:pt>
                <c:pt idx="234">
                  <c:v>0.063</c:v>
                </c:pt>
                <c:pt idx="235">
                  <c:v>0.107</c:v>
                </c:pt>
                <c:pt idx="236">
                  <c:v>0.0237501</c:v>
                </c:pt>
                <c:pt idx="237">
                  <c:v>-0.35725</c:v>
                </c:pt>
                <c:pt idx="238">
                  <c:v>-0.241</c:v>
                </c:pt>
                <c:pt idx="239">
                  <c:v>0.0599995</c:v>
                </c:pt>
                <c:pt idx="240">
                  <c:v>0.1745</c:v>
                </c:pt>
                <c:pt idx="241">
                  <c:v>0.0389998</c:v>
                </c:pt>
                <c:pt idx="242">
                  <c:v>0.0925</c:v>
                </c:pt>
                <c:pt idx="243">
                  <c:v>0.1775</c:v>
                </c:pt>
                <c:pt idx="244">
                  <c:v>0.12275</c:v>
                </c:pt>
                <c:pt idx="245">
                  <c:v>-0.0244999</c:v>
                </c:pt>
                <c:pt idx="246">
                  <c:v>0.1615</c:v>
                </c:pt>
                <c:pt idx="247">
                  <c:v>-0.00383377</c:v>
                </c:pt>
                <c:pt idx="248">
                  <c:v>0.0303335</c:v>
                </c:pt>
                <c:pt idx="249">
                  <c:v>-0.5555</c:v>
                </c:pt>
                <c:pt idx="250">
                  <c:v>-0.0305004</c:v>
                </c:pt>
                <c:pt idx="251">
                  <c:v>-0.086</c:v>
                </c:pt>
                <c:pt idx="252">
                  <c:v>-0.0540001</c:v>
                </c:pt>
                <c:pt idx="253">
                  <c:v>0.1805</c:v>
                </c:pt>
                <c:pt idx="254">
                  <c:v>0.128</c:v>
                </c:pt>
                <c:pt idx="255">
                  <c:v>0.8125</c:v>
                </c:pt>
                <c:pt idx="256">
                  <c:v>-0.29675</c:v>
                </c:pt>
                <c:pt idx="257">
                  <c:v>-0.286</c:v>
                </c:pt>
                <c:pt idx="258">
                  <c:v>0.92225</c:v>
                </c:pt>
                <c:pt idx="259">
                  <c:v>0.0655003</c:v>
                </c:pt>
                <c:pt idx="260">
                  <c:v>-0.0209999</c:v>
                </c:pt>
                <c:pt idx="261">
                  <c:v>-0.569333</c:v>
                </c:pt>
                <c:pt idx="262">
                  <c:v>-0.033</c:v>
                </c:pt>
                <c:pt idx="263">
                  <c:v>0.027</c:v>
                </c:pt>
                <c:pt idx="264">
                  <c:v>0.0992501</c:v>
                </c:pt>
                <c:pt idx="265">
                  <c:v>0.0357499</c:v>
                </c:pt>
                <c:pt idx="266">
                  <c:v>0.0550003</c:v>
                </c:pt>
                <c:pt idx="267">
                  <c:v>0.166</c:v>
                </c:pt>
                <c:pt idx="268">
                  <c:v>0.2595</c:v>
                </c:pt>
                <c:pt idx="269">
                  <c:v>0.52125</c:v>
                </c:pt>
                <c:pt idx="270">
                  <c:v>0.00699998</c:v>
                </c:pt>
                <c:pt idx="271">
                  <c:v>0.00850004</c:v>
                </c:pt>
                <c:pt idx="272">
                  <c:v>0.00849998</c:v>
                </c:pt>
                <c:pt idx="273">
                  <c:v>0.0029999</c:v>
                </c:pt>
                <c:pt idx="274">
                  <c:v>0.087</c:v>
                </c:pt>
                <c:pt idx="275">
                  <c:v>-0.0147501</c:v>
                </c:pt>
                <c:pt idx="276">
                  <c:v>0.0363333</c:v>
                </c:pt>
                <c:pt idx="277">
                  <c:v>0.0210001</c:v>
                </c:pt>
                <c:pt idx="278">
                  <c:v>-0.3415</c:v>
                </c:pt>
                <c:pt idx="279">
                  <c:v>0.0514998</c:v>
                </c:pt>
                <c:pt idx="280">
                  <c:v>0.28275</c:v>
                </c:pt>
                <c:pt idx="281">
                  <c:v>0.20225</c:v>
                </c:pt>
                <c:pt idx="282">
                  <c:v>-0.29275</c:v>
                </c:pt>
                <c:pt idx="283">
                  <c:v>-0.1145</c:v>
                </c:pt>
                <c:pt idx="284">
                  <c:v>0.0300002</c:v>
                </c:pt>
                <c:pt idx="285">
                  <c:v>0.0287499</c:v>
                </c:pt>
                <c:pt idx="286">
                  <c:v>0.00999999</c:v>
                </c:pt>
                <c:pt idx="287">
                  <c:v>0.009</c:v>
                </c:pt>
                <c:pt idx="288">
                  <c:v>-0.0105</c:v>
                </c:pt>
                <c:pt idx="289">
                  <c:v>0.013</c:v>
                </c:pt>
                <c:pt idx="290">
                  <c:v>0.00600001</c:v>
                </c:pt>
                <c:pt idx="291">
                  <c:v>0.088</c:v>
                </c:pt>
                <c:pt idx="292">
                  <c:v>0.13</c:v>
                </c:pt>
                <c:pt idx="293">
                  <c:v>0.133</c:v>
                </c:pt>
                <c:pt idx="294">
                  <c:v>0.4545</c:v>
                </c:pt>
                <c:pt idx="295">
                  <c:v>0.15</c:v>
                </c:pt>
                <c:pt idx="296">
                  <c:v>0.0396667</c:v>
                </c:pt>
                <c:pt idx="297">
                  <c:v>-0.0220001</c:v>
                </c:pt>
                <c:pt idx="298">
                  <c:v>0.1085</c:v>
                </c:pt>
                <c:pt idx="299">
                  <c:v>0.52075</c:v>
                </c:pt>
                <c:pt idx="300">
                  <c:v>0.0203333</c:v>
                </c:pt>
                <c:pt idx="301">
                  <c:v>0.0355</c:v>
                </c:pt>
                <c:pt idx="302">
                  <c:v>0.4215</c:v>
                </c:pt>
                <c:pt idx="303">
                  <c:v>-0.0234995</c:v>
                </c:pt>
                <c:pt idx="304">
                  <c:v>0.0334997</c:v>
                </c:pt>
                <c:pt idx="305">
                  <c:v>-0.0067997</c:v>
                </c:pt>
                <c:pt idx="306">
                  <c:v>-0.016</c:v>
                </c:pt>
                <c:pt idx="307">
                  <c:v>0.00150001</c:v>
                </c:pt>
                <c:pt idx="308">
                  <c:v>-0.02</c:v>
                </c:pt>
                <c:pt idx="309">
                  <c:v>-0.035</c:v>
                </c:pt>
                <c:pt idx="310">
                  <c:v>-0.016</c:v>
                </c:pt>
                <c:pt idx="311">
                  <c:v>-0.029</c:v>
                </c:pt>
                <c:pt idx="312">
                  <c:v>0.0344999</c:v>
                </c:pt>
                <c:pt idx="313">
                  <c:v>-0.0516667</c:v>
                </c:pt>
                <c:pt idx="314">
                  <c:v>0.130333</c:v>
                </c:pt>
                <c:pt idx="315">
                  <c:v>-0.4285</c:v>
                </c:pt>
                <c:pt idx="316">
                  <c:v>-0.17475</c:v>
                </c:pt>
                <c:pt idx="317">
                  <c:v>0.13525</c:v>
                </c:pt>
                <c:pt idx="318">
                  <c:v>0.0962505</c:v>
                </c:pt>
                <c:pt idx="319">
                  <c:v>-0.22175</c:v>
                </c:pt>
                <c:pt idx="320">
                  <c:v>-0.2035</c:v>
                </c:pt>
                <c:pt idx="321">
                  <c:v>-0.147</c:v>
                </c:pt>
                <c:pt idx="322">
                  <c:v>-0.1734</c:v>
                </c:pt>
                <c:pt idx="323">
                  <c:v>0.028</c:v>
                </c:pt>
                <c:pt idx="324">
                  <c:v>0.0200001</c:v>
                </c:pt>
                <c:pt idx="325">
                  <c:v>0.0680001</c:v>
                </c:pt>
                <c:pt idx="326">
                  <c:v>-0.0657501</c:v>
                </c:pt>
                <c:pt idx="327">
                  <c:v>0.04</c:v>
                </c:pt>
                <c:pt idx="328">
                  <c:v>0.4255</c:v>
                </c:pt>
                <c:pt idx="329">
                  <c:v>-0.2055</c:v>
                </c:pt>
                <c:pt idx="330">
                  <c:v>-0.0205002</c:v>
                </c:pt>
                <c:pt idx="331">
                  <c:v>0.00575018</c:v>
                </c:pt>
                <c:pt idx="332">
                  <c:v>0.0450001</c:v>
                </c:pt>
                <c:pt idx="333">
                  <c:v>0.24525</c:v>
                </c:pt>
                <c:pt idx="334">
                  <c:v>0.13825</c:v>
                </c:pt>
                <c:pt idx="335">
                  <c:v>0.0985</c:v>
                </c:pt>
                <c:pt idx="336">
                  <c:v>-0.8625</c:v>
                </c:pt>
                <c:pt idx="337">
                  <c:v>-0.0145001</c:v>
                </c:pt>
                <c:pt idx="338">
                  <c:v>0.00174999</c:v>
                </c:pt>
                <c:pt idx="339">
                  <c:v>0.0714999</c:v>
                </c:pt>
                <c:pt idx="340">
                  <c:v>-0.262</c:v>
                </c:pt>
                <c:pt idx="341">
                  <c:v>-0.4355</c:v>
                </c:pt>
                <c:pt idx="342">
                  <c:v>0.0165</c:v>
                </c:pt>
                <c:pt idx="343">
                  <c:v>0.0479999</c:v>
                </c:pt>
                <c:pt idx="344">
                  <c:v>-0.0185</c:v>
                </c:pt>
                <c:pt idx="345">
                  <c:v>-0.000499964</c:v>
                </c:pt>
                <c:pt idx="346">
                  <c:v>0.0045</c:v>
                </c:pt>
                <c:pt idx="347">
                  <c:v>-0.00350001</c:v>
                </c:pt>
                <c:pt idx="348">
                  <c:v>-0.016</c:v>
                </c:pt>
                <c:pt idx="349">
                  <c:v>-0.00699997</c:v>
                </c:pt>
                <c:pt idx="350">
                  <c:v>-0.044</c:v>
                </c:pt>
                <c:pt idx="351">
                  <c:v>0.00699997</c:v>
                </c:pt>
                <c:pt idx="352">
                  <c:v>-0.1235</c:v>
                </c:pt>
                <c:pt idx="353">
                  <c:v>0.0149999</c:v>
                </c:pt>
                <c:pt idx="354">
                  <c:v>0.0440001</c:v>
                </c:pt>
                <c:pt idx="355">
                  <c:v>-0.1745</c:v>
                </c:pt>
                <c:pt idx="356">
                  <c:v>-0.1045</c:v>
                </c:pt>
                <c:pt idx="357">
                  <c:v>-0.449</c:v>
                </c:pt>
                <c:pt idx="358">
                  <c:v>-0.25</c:v>
                </c:pt>
                <c:pt idx="359">
                  <c:v>0.0430002</c:v>
                </c:pt>
                <c:pt idx="360">
                  <c:v>-0.0196667</c:v>
                </c:pt>
                <c:pt idx="361">
                  <c:v>-0.216</c:v>
                </c:pt>
                <c:pt idx="362">
                  <c:v>-0.0010004</c:v>
                </c:pt>
                <c:pt idx="363">
                  <c:v>-0.00579977</c:v>
                </c:pt>
                <c:pt idx="364">
                  <c:v>0.005</c:v>
                </c:pt>
                <c:pt idx="365">
                  <c:v>-0.013</c:v>
                </c:pt>
                <c:pt idx="366">
                  <c:v>-0.012</c:v>
                </c:pt>
                <c:pt idx="367">
                  <c:v>0.009</c:v>
                </c:pt>
                <c:pt idx="368">
                  <c:v>0.0405</c:v>
                </c:pt>
                <c:pt idx="369">
                  <c:v>0.011</c:v>
                </c:pt>
                <c:pt idx="370">
                  <c:v>0</c:v>
                </c:pt>
                <c:pt idx="371">
                  <c:v>-0.00849998</c:v>
                </c:pt>
                <c:pt idx="372">
                  <c:v>0.02175</c:v>
                </c:pt>
                <c:pt idx="373">
                  <c:v>-0.108333</c:v>
                </c:pt>
                <c:pt idx="374">
                  <c:v>0.0723333</c:v>
                </c:pt>
                <c:pt idx="375">
                  <c:v>-0.0315001</c:v>
                </c:pt>
                <c:pt idx="376">
                  <c:v>0.1385</c:v>
                </c:pt>
                <c:pt idx="377">
                  <c:v>0.33475</c:v>
                </c:pt>
                <c:pt idx="378">
                  <c:v>0.00474977</c:v>
                </c:pt>
                <c:pt idx="379">
                  <c:v>-0.119333</c:v>
                </c:pt>
                <c:pt idx="380">
                  <c:v>-0.2105</c:v>
                </c:pt>
                <c:pt idx="381">
                  <c:v>-0.0244999</c:v>
                </c:pt>
                <c:pt idx="382">
                  <c:v>0.03</c:v>
                </c:pt>
                <c:pt idx="383">
                  <c:v>0.0165001</c:v>
                </c:pt>
                <c:pt idx="384">
                  <c:v>0.0425</c:v>
                </c:pt>
                <c:pt idx="385">
                  <c:v>0.0555</c:v>
                </c:pt>
                <c:pt idx="386">
                  <c:v>0.0739999</c:v>
                </c:pt>
                <c:pt idx="387">
                  <c:v>0.0492499</c:v>
                </c:pt>
                <c:pt idx="388">
                  <c:v>0.0609999</c:v>
                </c:pt>
                <c:pt idx="389">
                  <c:v>-0.2705</c:v>
                </c:pt>
                <c:pt idx="390">
                  <c:v>0.0324998</c:v>
                </c:pt>
                <c:pt idx="391">
                  <c:v>-0.00320005</c:v>
                </c:pt>
                <c:pt idx="392">
                  <c:v>0.0224996</c:v>
                </c:pt>
                <c:pt idx="393">
                  <c:v>-4.641</c:v>
                </c:pt>
                <c:pt idx="394">
                  <c:v>0.0143332</c:v>
                </c:pt>
                <c:pt idx="395">
                  <c:v>0.0339999</c:v>
                </c:pt>
                <c:pt idx="396">
                  <c:v>0.0364995</c:v>
                </c:pt>
                <c:pt idx="397">
                  <c:v>0.0079999</c:v>
                </c:pt>
                <c:pt idx="398">
                  <c:v>-0.0107503</c:v>
                </c:pt>
                <c:pt idx="399">
                  <c:v>0.025</c:v>
                </c:pt>
                <c:pt idx="400">
                  <c:v>-1.865</c:v>
                </c:pt>
                <c:pt idx="401">
                  <c:v>0.041</c:v>
                </c:pt>
                <c:pt idx="402">
                  <c:v>-0.0236669</c:v>
                </c:pt>
                <c:pt idx="403">
                  <c:v>0.046</c:v>
                </c:pt>
                <c:pt idx="404">
                  <c:v>0.0887499</c:v>
                </c:pt>
                <c:pt idx="405">
                  <c:v>0.03425</c:v>
                </c:pt>
                <c:pt idx="406">
                  <c:v>0.046</c:v>
                </c:pt>
                <c:pt idx="407">
                  <c:v>-0.00399995</c:v>
                </c:pt>
                <c:pt idx="408">
                  <c:v>-1.0965</c:v>
                </c:pt>
                <c:pt idx="409">
                  <c:v>0.0170002</c:v>
                </c:pt>
                <c:pt idx="410">
                  <c:v>0.0377502</c:v>
                </c:pt>
                <c:pt idx="411">
                  <c:v>0.03</c:v>
                </c:pt>
                <c:pt idx="412">
                  <c:v>0.036</c:v>
                </c:pt>
                <c:pt idx="413">
                  <c:v>0.0566669</c:v>
                </c:pt>
                <c:pt idx="414">
                  <c:v>0.0185001</c:v>
                </c:pt>
                <c:pt idx="415">
                  <c:v>-0.0492499</c:v>
                </c:pt>
                <c:pt idx="416">
                  <c:v>0.205</c:v>
                </c:pt>
                <c:pt idx="417">
                  <c:v>0.123</c:v>
                </c:pt>
                <c:pt idx="418">
                  <c:v>0.05725</c:v>
                </c:pt>
                <c:pt idx="419">
                  <c:v>0.0514998</c:v>
                </c:pt>
                <c:pt idx="420">
                  <c:v>0.0799999</c:v>
                </c:pt>
                <c:pt idx="421">
                  <c:v>0.33025</c:v>
                </c:pt>
                <c:pt idx="422">
                  <c:v>-0.0140002</c:v>
                </c:pt>
                <c:pt idx="423">
                  <c:v>0.0205002</c:v>
                </c:pt>
                <c:pt idx="424">
                  <c:v>0.0353332</c:v>
                </c:pt>
                <c:pt idx="425">
                  <c:v>0.017</c:v>
                </c:pt>
                <c:pt idx="426">
                  <c:v>0.0429997</c:v>
                </c:pt>
                <c:pt idx="427">
                  <c:v>0.06025</c:v>
                </c:pt>
                <c:pt idx="428">
                  <c:v>0.11225</c:v>
                </c:pt>
                <c:pt idx="429">
                  <c:v>0.12225</c:v>
                </c:pt>
                <c:pt idx="430">
                  <c:v>0.0864999</c:v>
                </c:pt>
                <c:pt idx="431">
                  <c:v>0.0759997</c:v>
                </c:pt>
                <c:pt idx="432">
                  <c:v>0.0770001</c:v>
                </c:pt>
                <c:pt idx="433">
                  <c:v>-0.0763998</c:v>
                </c:pt>
                <c:pt idx="434">
                  <c:v>-0.0380001</c:v>
                </c:pt>
                <c:pt idx="435">
                  <c:v>0.0107498</c:v>
                </c:pt>
                <c:pt idx="436">
                  <c:v>0.0264997</c:v>
                </c:pt>
                <c:pt idx="437">
                  <c:v>0.0544999</c:v>
                </c:pt>
                <c:pt idx="438">
                  <c:v>0.0275002</c:v>
                </c:pt>
                <c:pt idx="439">
                  <c:v>0.063</c:v>
                </c:pt>
                <c:pt idx="440">
                  <c:v>0.0207503</c:v>
                </c:pt>
                <c:pt idx="441">
                  <c:v>-0.00849986</c:v>
                </c:pt>
                <c:pt idx="442">
                  <c:v>-0.119</c:v>
                </c:pt>
                <c:pt idx="443">
                  <c:v>-0.054667</c:v>
                </c:pt>
                <c:pt idx="444">
                  <c:v>-0.0430002</c:v>
                </c:pt>
                <c:pt idx="445">
                  <c:v>0</c:v>
                </c:pt>
                <c:pt idx="446">
                  <c:v>0.0114999</c:v>
                </c:pt>
                <c:pt idx="447">
                  <c:v>0.0375001</c:v>
                </c:pt>
                <c:pt idx="448">
                  <c:v>0.0525</c:v>
                </c:pt>
                <c:pt idx="449">
                  <c:v>0.12925</c:v>
                </c:pt>
                <c:pt idx="450">
                  <c:v>-0.076</c:v>
                </c:pt>
                <c:pt idx="451">
                  <c:v>0.0857501</c:v>
                </c:pt>
                <c:pt idx="452">
                  <c:v>0.234</c:v>
                </c:pt>
                <c:pt idx="453">
                  <c:v>-0.0090003</c:v>
                </c:pt>
                <c:pt idx="454">
                  <c:v>-0.0212498</c:v>
                </c:pt>
                <c:pt idx="455">
                  <c:v>-0.013</c:v>
                </c:pt>
                <c:pt idx="456">
                  <c:v>-0.00300002</c:v>
                </c:pt>
                <c:pt idx="457">
                  <c:v>-0.00950003</c:v>
                </c:pt>
                <c:pt idx="458">
                  <c:v>0.046</c:v>
                </c:pt>
                <c:pt idx="459">
                  <c:v>0.104</c:v>
                </c:pt>
                <c:pt idx="460">
                  <c:v>0.106</c:v>
                </c:pt>
                <c:pt idx="461">
                  <c:v>0.0699999</c:v>
                </c:pt>
                <c:pt idx="462">
                  <c:v>0.0686667</c:v>
                </c:pt>
                <c:pt idx="463">
                  <c:v>0.1355</c:v>
                </c:pt>
                <c:pt idx="464">
                  <c:v>0.291</c:v>
                </c:pt>
                <c:pt idx="465">
                  <c:v>0.0809999</c:v>
                </c:pt>
                <c:pt idx="466">
                  <c:v>-0.019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16</c:f>
              <c:numCache>
                <c:formatCode>General</c:formatCode>
                <c:ptCount val="300"/>
                <c:pt idx="0">
                  <c:v>2.33833</c:v>
                </c:pt>
                <c:pt idx="1">
                  <c:v>2.88975</c:v>
                </c:pt>
                <c:pt idx="2">
                  <c:v>3.846</c:v>
                </c:pt>
                <c:pt idx="3">
                  <c:v>3.8565</c:v>
                </c:pt>
                <c:pt idx="4">
                  <c:v>3.87767</c:v>
                </c:pt>
                <c:pt idx="5">
                  <c:v>4.396</c:v>
                </c:pt>
                <c:pt idx="6">
                  <c:v>4.46067</c:v>
                </c:pt>
                <c:pt idx="7">
                  <c:v>4.493</c:v>
                </c:pt>
                <c:pt idx="8">
                  <c:v>1.42867</c:v>
                </c:pt>
                <c:pt idx="9">
                  <c:v>1.535</c:v>
                </c:pt>
                <c:pt idx="10">
                  <c:v>1.831</c:v>
                </c:pt>
                <c:pt idx="11">
                  <c:v>2.015</c:v>
                </c:pt>
                <c:pt idx="12">
                  <c:v>2.42725</c:v>
                </c:pt>
                <c:pt idx="13">
                  <c:v>3.5285</c:v>
                </c:pt>
                <c:pt idx="14">
                  <c:v>5.113</c:v>
                </c:pt>
                <c:pt idx="15">
                  <c:v>5.9725</c:v>
                </c:pt>
                <c:pt idx="16">
                  <c:v>2.892</c:v>
                </c:pt>
                <c:pt idx="17">
                  <c:v>3.5795</c:v>
                </c:pt>
                <c:pt idx="18">
                  <c:v>3.8215</c:v>
                </c:pt>
                <c:pt idx="19">
                  <c:v>1.359</c:v>
                </c:pt>
                <c:pt idx="20">
                  <c:v>1.52825</c:v>
                </c:pt>
                <c:pt idx="21">
                  <c:v>2.03825</c:v>
                </c:pt>
                <c:pt idx="22">
                  <c:v>3.4825</c:v>
                </c:pt>
                <c:pt idx="23">
                  <c:v>6.519</c:v>
                </c:pt>
                <c:pt idx="24">
                  <c:v>6.568</c:v>
                </c:pt>
                <c:pt idx="25">
                  <c:v>1.249</c:v>
                </c:pt>
                <c:pt idx="26">
                  <c:v>1.255</c:v>
                </c:pt>
                <c:pt idx="27">
                  <c:v>1.297</c:v>
                </c:pt>
                <c:pt idx="28">
                  <c:v>1.343</c:v>
                </c:pt>
                <c:pt idx="29">
                  <c:v>1.91575</c:v>
                </c:pt>
                <c:pt idx="30">
                  <c:v>6.4135</c:v>
                </c:pt>
                <c:pt idx="31">
                  <c:v>0.661</c:v>
                </c:pt>
                <c:pt idx="32">
                  <c:v>0.6035</c:v>
                </c:pt>
                <c:pt idx="33">
                  <c:v>0.6035</c:v>
                </c:pt>
                <c:pt idx="34">
                  <c:v>0.9755</c:v>
                </c:pt>
                <c:pt idx="35">
                  <c:v>1.159</c:v>
                </c:pt>
                <c:pt idx="36">
                  <c:v>1.344</c:v>
                </c:pt>
                <c:pt idx="37">
                  <c:v>2.24975</c:v>
                </c:pt>
                <c:pt idx="38">
                  <c:v>6.505</c:v>
                </c:pt>
                <c:pt idx="39">
                  <c:v>6.7</c:v>
                </c:pt>
                <c:pt idx="40">
                  <c:v>0.513</c:v>
                </c:pt>
                <c:pt idx="41">
                  <c:v>0.4905</c:v>
                </c:pt>
                <c:pt idx="42">
                  <c:v>0.53875</c:v>
                </c:pt>
                <c:pt idx="43">
                  <c:v>0.9188</c:v>
                </c:pt>
                <c:pt idx="44">
                  <c:v>1.41933</c:v>
                </c:pt>
                <c:pt idx="45">
                  <c:v>2.15133</c:v>
                </c:pt>
                <c:pt idx="46">
                  <c:v>2.07833</c:v>
                </c:pt>
                <c:pt idx="47">
                  <c:v>1.393</c:v>
                </c:pt>
                <c:pt idx="48">
                  <c:v>1.9025</c:v>
                </c:pt>
                <c:pt idx="49">
                  <c:v>5.5835</c:v>
                </c:pt>
                <c:pt idx="50">
                  <c:v>5.98125</c:v>
                </c:pt>
                <c:pt idx="51">
                  <c:v>5.8855</c:v>
                </c:pt>
                <c:pt idx="52">
                  <c:v>6.5845</c:v>
                </c:pt>
                <c:pt idx="53">
                  <c:v>2.4</c:v>
                </c:pt>
                <c:pt idx="54">
                  <c:v>2.805</c:v>
                </c:pt>
                <c:pt idx="55">
                  <c:v>3.45875</c:v>
                </c:pt>
                <c:pt idx="56">
                  <c:v>5.9762</c:v>
                </c:pt>
                <c:pt idx="57">
                  <c:v>6.01833</c:v>
                </c:pt>
                <c:pt idx="58">
                  <c:v>6.266</c:v>
                </c:pt>
                <c:pt idx="59">
                  <c:v>6.3625</c:v>
                </c:pt>
                <c:pt idx="60">
                  <c:v>2.593</c:v>
                </c:pt>
                <c:pt idx="61">
                  <c:v>2.9865</c:v>
                </c:pt>
                <c:pt idx="62">
                  <c:v>3.8405</c:v>
                </c:pt>
                <c:pt idx="63">
                  <c:v>5.63925</c:v>
                </c:pt>
                <c:pt idx="64">
                  <c:v>6.36575</c:v>
                </c:pt>
                <c:pt idx="65">
                  <c:v>6.52725</c:v>
                </c:pt>
                <c:pt idx="66">
                  <c:v>6.33</c:v>
                </c:pt>
                <c:pt idx="67">
                  <c:v>5.99525</c:v>
                </c:pt>
                <c:pt idx="68">
                  <c:v>3.282</c:v>
                </c:pt>
                <c:pt idx="69">
                  <c:v>6.528</c:v>
                </c:pt>
                <c:pt idx="70">
                  <c:v>6.65325</c:v>
                </c:pt>
                <c:pt idx="71">
                  <c:v>6.59</c:v>
                </c:pt>
                <c:pt idx="72">
                  <c:v>5.8485</c:v>
                </c:pt>
                <c:pt idx="73">
                  <c:v>5.8385</c:v>
                </c:pt>
                <c:pt idx="74">
                  <c:v>2.269</c:v>
                </c:pt>
                <c:pt idx="75">
                  <c:v>2.878</c:v>
                </c:pt>
                <c:pt idx="76">
                  <c:v>6.08475</c:v>
                </c:pt>
                <c:pt idx="77">
                  <c:v>5.78667</c:v>
                </c:pt>
                <c:pt idx="78">
                  <c:v>5.817</c:v>
                </c:pt>
                <c:pt idx="79">
                  <c:v>6.1466</c:v>
                </c:pt>
                <c:pt idx="80">
                  <c:v>2.28067</c:v>
                </c:pt>
                <c:pt idx="81">
                  <c:v>2.514</c:v>
                </c:pt>
                <c:pt idx="82">
                  <c:v>2.8415</c:v>
                </c:pt>
                <c:pt idx="83">
                  <c:v>5.9905</c:v>
                </c:pt>
                <c:pt idx="84">
                  <c:v>5.607</c:v>
                </c:pt>
                <c:pt idx="85">
                  <c:v>1.44775</c:v>
                </c:pt>
                <c:pt idx="86">
                  <c:v>2.1315</c:v>
                </c:pt>
                <c:pt idx="87">
                  <c:v>7.2655</c:v>
                </c:pt>
                <c:pt idx="88">
                  <c:v>1.256</c:v>
                </c:pt>
                <c:pt idx="89">
                  <c:v>1.3835</c:v>
                </c:pt>
                <c:pt idx="90">
                  <c:v>1.6965</c:v>
                </c:pt>
                <c:pt idx="91">
                  <c:v>2.034</c:v>
                </c:pt>
                <c:pt idx="92">
                  <c:v>2.591</c:v>
                </c:pt>
                <c:pt idx="93">
                  <c:v>5.9365</c:v>
                </c:pt>
                <c:pt idx="94">
                  <c:v>5.941</c:v>
                </c:pt>
                <c:pt idx="95">
                  <c:v>1.737</c:v>
                </c:pt>
                <c:pt idx="96">
                  <c:v>2.409</c:v>
                </c:pt>
                <c:pt idx="97">
                  <c:v>2.82275</c:v>
                </c:pt>
                <c:pt idx="98">
                  <c:v>3.27075</c:v>
                </c:pt>
                <c:pt idx="99">
                  <c:v>2.044</c:v>
                </c:pt>
                <c:pt idx="100">
                  <c:v>2.1375</c:v>
                </c:pt>
                <c:pt idx="101">
                  <c:v>7.4085</c:v>
                </c:pt>
                <c:pt idx="102">
                  <c:v>7.50617</c:v>
                </c:pt>
                <c:pt idx="103">
                  <c:v>4.27533</c:v>
                </c:pt>
                <c:pt idx="104">
                  <c:v>4.3605</c:v>
                </c:pt>
                <c:pt idx="105">
                  <c:v>7.036</c:v>
                </c:pt>
                <c:pt idx="106">
                  <c:v>2.527</c:v>
                </c:pt>
                <c:pt idx="107">
                  <c:v>1.959</c:v>
                </c:pt>
                <c:pt idx="108">
                  <c:v>1.647</c:v>
                </c:pt>
                <c:pt idx="109">
                  <c:v>3.82725</c:v>
                </c:pt>
                <c:pt idx="110">
                  <c:v>5.34475</c:v>
                </c:pt>
                <c:pt idx="111">
                  <c:v>6.024</c:v>
                </c:pt>
                <c:pt idx="112">
                  <c:v>5.784</c:v>
                </c:pt>
                <c:pt idx="113">
                  <c:v>2.647</c:v>
                </c:pt>
                <c:pt idx="114">
                  <c:v>3.4385</c:v>
                </c:pt>
                <c:pt idx="115">
                  <c:v>4.89825</c:v>
                </c:pt>
                <c:pt idx="116">
                  <c:v>6.275</c:v>
                </c:pt>
                <c:pt idx="117">
                  <c:v>6.17875</c:v>
                </c:pt>
                <c:pt idx="118">
                  <c:v>3.207</c:v>
                </c:pt>
                <c:pt idx="119">
                  <c:v>3.9685</c:v>
                </c:pt>
                <c:pt idx="120">
                  <c:v>6.48933</c:v>
                </c:pt>
                <c:pt idx="121">
                  <c:v>6.3075</c:v>
                </c:pt>
                <c:pt idx="122">
                  <c:v>6.5205</c:v>
                </c:pt>
                <c:pt idx="123">
                  <c:v>5.8605</c:v>
                </c:pt>
                <c:pt idx="124">
                  <c:v>5.8075</c:v>
                </c:pt>
                <c:pt idx="125">
                  <c:v>5.7702</c:v>
                </c:pt>
                <c:pt idx="126">
                  <c:v>3.19333</c:v>
                </c:pt>
                <c:pt idx="127">
                  <c:v>2.8915</c:v>
                </c:pt>
                <c:pt idx="128">
                  <c:v>4.70825</c:v>
                </c:pt>
                <c:pt idx="129">
                  <c:v>6.17125</c:v>
                </c:pt>
                <c:pt idx="130">
                  <c:v>5.61525</c:v>
                </c:pt>
                <c:pt idx="131">
                  <c:v>6.2075</c:v>
                </c:pt>
                <c:pt idx="132">
                  <c:v>6.151</c:v>
                </c:pt>
                <c:pt idx="133">
                  <c:v>6.1276</c:v>
                </c:pt>
                <c:pt idx="134">
                  <c:v>1.21</c:v>
                </c:pt>
                <c:pt idx="135">
                  <c:v>1.315</c:v>
                </c:pt>
                <c:pt idx="136">
                  <c:v>2.188</c:v>
                </c:pt>
                <c:pt idx="137">
                  <c:v>3.10825</c:v>
                </c:pt>
                <c:pt idx="138">
                  <c:v>2.471</c:v>
                </c:pt>
                <c:pt idx="139">
                  <c:v>6.10075</c:v>
                </c:pt>
                <c:pt idx="140">
                  <c:v>1.406</c:v>
                </c:pt>
                <c:pt idx="141">
                  <c:v>1.84225</c:v>
                </c:pt>
                <c:pt idx="142">
                  <c:v>2.9215</c:v>
                </c:pt>
                <c:pt idx="143">
                  <c:v>6.1235</c:v>
                </c:pt>
                <c:pt idx="144">
                  <c:v>6.14575</c:v>
                </c:pt>
                <c:pt idx="145">
                  <c:v>1.8225</c:v>
                </c:pt>
                <c:pt idx="146">
                  <c:v>5.3925</c:v>
                </c:pt>
                <c:pt idx="147">
                  <c:v>5.431</c:v>
                </c:pt>
                <c:pt idx="148">
                  <c:v>2.7615</c:v>
                </c:pt>
                <c:pt idx="149">
                  <c:v>3.2515</c:v>
                </c:pt>
                <c:pt idx="150">
                  <c:v>6.578</c:v>
                </c:pt>
                <c:pt idx="151">
                  <c:v>6.31033</c:v>
                </c:pt>
                <c:pt idx="152">
                  <c:v>5.917</c:v>
                </c:pt>
                <c:pt idx="153">
                  <c:v>5.9182</c:v>
                </c:pt>
                <c:pt idx="154">
                  <c:v>2.42033</c:v>
                </c:pt>
                <c:pt idx="155">
                  <c:v>2.9255</c:v>
                </c:pt>
                <c:pt idx="156">
                  <c:v>3.4945</c:v>
                </c:pt>
                <c:pt idx="157">
                  <c:v>4.01775</c:v>
                </c:pt>
                <c:pt idx="158">
                  <c:v>5.84575</c:v>
                </c:pt>
                <c:pt idx="159">
                  <c:v>5.33467</c:v>
                </c:pt>
                <c:pt idx="160">
                  <c:v>6.0905</c:v>
                </c:pt>
                <c:pt idx="161">
                  <c:v>1.9495</c:v>
                </c:pt>
                <c:pt idx="162">
                  <c:v>1.8255</c:v>
                </c:pt>
                <c:pt idx="163">
                  <c:v>2.1605</c:v>
                </c:pt>
                <c:pt idx="164">
                  <c:v>2.747</c:v>
                </c:pt>
                <c:pt idx="165">
                  <c:v>3.48925</c:v>
                </c:pt>
                <c:pt idx="166">
                  <c:v>4.39</c:v>
                </c:pt>
                <c:pt idx="167">
                  <c:v>5.9255</c:v>
                </c:pt>
                <c:pt idx="168">
                  <c:v>5.9478</c:v>
                </c:pt>
                <c:pt idx="169">
                  <c:v>4.5785</c:v>
                </c:pt>
                <c:pt idx="170">
                  <c:v>4.68333</c:v>
                </c:pt>
                <c:pt idx="171">
                  <c:v>4.715</c:v>
                </c:pt>
                <c:pt idx="172">
                  <c:v>4.9415</c:v>
                </c:pt>
                <c:pt idx="173">
                  <c:v>5.83</c:v>
                </c:pt>
                <c:pt idx="174">
                  <c:v>5.92725</c:v>
                </c:pt>
                <c:pt idx="175">
                  <c:v>2.556</c:v>
                </c:pt>
                <c:pt idx="176">
                  <c:v>2.91775</c:v>
                </c:pt>
                <c:pt idx="177">
                  <c:v>2.97925</c:v>
                </c:pt>
                <c:pt idx="178">
                  <c:v>3.203</c:v>
                </c:pt>
                <c:pt idx="179">
                  <c:v>6.216</c:v>
                </c:pt>
                <c:pt idx="180">
                  <c:v>6.23575</c:v>
                </c:pt>
                <c:pt idx="181">
                  <c:v>2.51167</c:v>
                </c:pt>
                <c:pt idx="182">
                  <c:v>2.6065</c:v>
                </c:pt>
                <c:pt idx="183">
                  <c:v>2.17875</c:v>
                </c:pt>
                <c:pt idx="184">
                  <c:v>2.695</c:v>
                </c:pt>
                <c:pt idx="185">
                  <c:v>3.367</c:v>
                </c:pt>
                <c:pt idx="186">
                  <c:v>3.75625</c:v>
                </c:pt>
                <c:pt idx="187">
                  <c:v>3.7675</c:v>
                </c:pt>
                <c:pt idx="188">
                  <c:v>3.928</c:v>
                </c:pt>
                <c:pt idx="189">
                  <c:v>2.382</c:v>
                </c:pt>
                <c:pt idx="190">
                  <c:v>2.371</c:v>
                </c:pt>
                <c:pt idx="191">
                  <c:v>2.51525</c:v>
                </c:pt>
                <c:pt idx="192">
                  <c:v>3.05025</c:v>
                </c:pt>
                <c:pt idx="193">
                  <c:v>3.69825</c:v>
                </c:pt>
                <c:pt idx="194">
                  <c:v>4.0105</c:v>
                </c:pt>
                <c:pt idx="195">
                  <c:v>4.19</c:v>
                </c:pt>
                <c:pt idx="196">
                  <c:v>3.4725</c:v>
                </c:pt>
                <c:pt idx="197">
                  <c:v>3.6355</c:v>
                </c:pt>
                <c:pt idx="198">
                  <c:v>3.7395</c:v>
                </c:pt>
                <c:pt idx="199">
                  <c:v>3.869</c:v>
                </c:pt>
                <c:pt idx="200">
                  <c:v>3.90675</c:v>
                </c:pt>
                <c:pt idx="201">
                  <c:v>3.9545</c:v>
                </c:pt>
                <c:pt idx="202">
                  <c:v>3.952</c:v>
                </c:pt>
                <c:pt idx="203">
                  <c:v>4.03533</c:v>
                </c:pt>
                <c:pt idx="204">
                  <c:v>4.063</c:v>
                </c:pt>
                <c:pt idx="205">
                  <c:v>2.8085</c:v>
                </c:pt>
                <c:pt idx="206">
                  <c:v>2.8545</c:v>
                </c:pt>
                <c:pt idx="207">
                  <c:v>3.309</c:v>
                </c:pt>
                <c:pt idx="208">
                  <c:v>3.73775</c:v>
                </c:pt>
                <c:pt idx="209">
                  <c:v>5.443</c:v>
                </c:pt>
                <c:pt idx="210">
                  <c:v>5.48475</c:v>
                </c:pt>
                <c:pt idx="211">
                  <c:v>5.495</c:v>
                </c:pt>
                <c:pt idx="212">
                  <c:v>2.856</c:v>
                </c:pt>
                <c:pt idx="213">
                  <c:v>3.025</c:v>
                </c:pt>
                <c:pt idx="214">
                  <c:v>3.165</c:v>
                </c:pt>
                <c:pt idx="215">
                  <c:v>3.306</c:v>
                </c:pt>
                <c:pt idx="216">
                  <c:v>3.48267</c:v>
                </c:pt>
                <c:pt idx="217">
                  <c:v>3.6305</c:v>
                </c:pt>
                <c:pt idx="218">
                  <c:v>5.462</c:v>
                </c:pt>
                <c:pt idx="219">
                  <c:v>5.4965</c:v>
                </c:pt>
              </c:numCache>
            </c:numRef>
          </c:xVal>
          <c:yVal>
            <c:numRef>
              <c:f>Fit_2!$K$17:$K$316</c:f>
              <c:numCache>
                <c:formatCode>General</c:formatCode>
                <c:ptCount val="300"/>
                <c:pt idx="0">
                  <c:v>0.0633333</c:v>
                </c:pt>
                <c:pt idx="1">
                  <c:v>0.29675</c:v>
                </c:pt>
                <c:pt idx="2">
                  <c:v>0.04</c:v>
                </c:pt>
                <c:pt idx="3">
                  <c:v>-0.3535</c:v>
                </c:pt>
                <c:pt idx="4">
                  <c:v>-0.369334</c:v>
                </c:pt>
                <c:pt idx="5">
                  <c:v>0.0970001</c:v>
                </c:pt>
                <c:pt idx="6">
                  <c:v>0.148667</c:v>
                </c:pt>
                <c:pt idx="7">
                  <c:v>0.172</c:v>
                </c:pt>
                <c:pt idx="8">
                  <c:v>0.0126666</c:v>
                </c:pt>
                <c:pt idx="9">
                  <c:v>0.0879999</c:v>
                </c:pt>
                <c:pt idx="10">
                  <c:v>0.036</c:v>
                </c:pt>
                <c:pt idx="11">
                  <c:v>-0.0790002</c:v>
                </c:pt>
                <c:pt idx="12">
                  <c:v>0.16425</c:v>
                </c:pt>
                <c:pt idx="13">
                  <c:v>0.2105</c:v>
                </c:pt>
                <c:pt idx="14">
                  <c:v>0.133</c:v>
                </c:pt>
                <c:pt idx="15">
                  <c:v>0.0604997</c:v>
                </c:pt>
                <c:pt idx="16">
                  <c:v>0.017</c:v>
                </c:pt>
                <c:pt idx="17">
                  <c:v>0.0514998</c:v>
                </c:pt>
                <c:pt idx="18">
                  <c:v>0.0134997</c:v>
                </c:pt>
                <c:pt idx="19">
                  <c:v>0.0519999</c:v>
                </c:pt>
                <c:pt idx="20">
                  <c:v>0.0632499</c:v>
                </c:pt>
                <c:pt idx="21">
                  <c:v>0.03125</c:v>
                </c:pt>
                <c:pt idx="22">
                  <c:v>0.1725</c:v>
                </c:pt>
                <c:pt idx="23">
                  <c:v>0.0560002</c:v>
                </c:pt>
                <c:pt idx="24">
                  <c:v>0.291</c:v>
                </c:pt>
                <c:pt idx="25">
                  <c:v>0.0289999</c:v>
                </c:pt>
                <c:pt idx="26">
                  <c:v>0.035</c:v>
                </c:pt>
                <c:pt idx="27">
                  <c:v>0.0610001</c:v>
                </c:pt>
                <c:pt idx="28">
                  <c:v>0.0669999</c:v>
                </c:pt>
                <c:pt idx="29">
                  <c:v>0.19975</c:v>
                </c:pt>
                <c:pt idx="30">
                  <c:v>-0.0125003</c:v>
                </c:pt>
                <c:pt idx="31">
                  <c:v>0.054</c:v>
                </c:pt>
                <c:pt idx="32">
                  <c:v>0.0225</c:v>
                </c:pt>
                <c:pt idx="33">
                  <c:v>0.0435</c:v>
                </c:pt>
                <c:pt idx="34">
                  <c:v>0.0115</c:v>
                </c:pt>
                <c:pt idx="35">
                  <c:v>0.0630001</c:v>
                </c:pt>
                <c:pt idx="36">
                  <c:v>0.138</c:v>
                </c:pt>
                <c:pt idx="37">
                  <c:v>0.35775</c:v>
                </c:pt>
                <c:pt idx="38">
                  <c:v>0.258</c:v>
                </c:pt>
                <c:pt idx="39">
                  <c:v>-0.013</c:v>
                </c:pt>
                <c:pt idx="40">
                  <c:v>0.055</c:v>
                </c:pt>
                <c:pt idx="41">
                  <c:v>0.0355</c:v>
                </c:pt>
                <c:pt idx="42">
                  <c:v>0.03875</c:v>
                </c:pt>
                <c:pt idx="43">
                  <c:v>0.0868</c:v>
                </c:pt>
                <c:pt idx="44">
                  <c:v>0.0463333</c:v>
                </c:pt>
                <c:pt idx="45">
                  <c:v>-0.109667</c:v>
                </c:pt>
                <c:pt idx="46">
                  <c:v>0.0633333</c:v>
                </c:pt>
                <c:pt idx="47">
                  <c:v>0.054</c:v>
                </c:pt>
                <c:pt idx="48">
                  <c:v>0.1055</c:v>
                </c:pt>
                <c:pt idx="49">
                  <c:v>0.0365</c:v>
                </c:pt>
                <c:pt idx="50">
                  <c:v>0.0952497</c:v>
                </c:pt>
                <c:pt idx="51">
                  <c:v>-0.0384998</c:v>
                </c:pt>
                <c:pt idx="52">
                  <c:v>0.0114999</c:v>
                </c:pt>
                <c:pt idx="53">
                  <c:v>-0.0200002</c:v>
                </c:pt>
                <c:pt idx="54">
                  <c:v>0.056</c:v>
                </c:pt>
                <c:pt idx="55">
                  <c:v>0.20875</c:v>
                </c:pt>
                <c:pt idx="56">
                  <c:v>0.0572</c:v>
                </c:pt>
                <c:pt idx="57">
                  <c:v>0.0193334</c:v>
                </c:pt>
                <c:pt idx="58">
                  <c:v>-0.238</c:v>
                </c:pt>
                <c:pt idx="59">
                  <c:v>0.0915003</c:v>
                </c:pt>
                <c:pt idx="60">
                  <c:v>0.017</c:v>
                </c:pt>
                <c:pt idx="61">
                  <c:v>-0.1005</c:v>
                </c:pt>
                <c:pt idx="62">
                  <c:v>0.00549984</c:v>
                </c:pt>
                <c:pt idx="63">
                  <c:v>0.05825</c:v>
                </c:pt>
                <c:pt idx="64">
                  <c:v>0.0487499</c:v>
                </c:pt>
                <c:pt idx="65">
                  <c:v>-0.0107498</c:v>
                </c:pt>
                <c:pt idx="66">
                  <c:v>0.0299997</c:v>
                </c:pt>
                <c:pt idx="67">
                  <c:v>-0.0157504</c:v>
                </c:pt>
                <c:pt idx="68">
                  <c:v>0.0810001</c:v>
                </c:pt>
                <c:pt idx="69">
                  <c:v>0.168</c:v>
                </c:pt>
                <c:pt idx="70">
                  <c:v>0.16825</c:v>
                </c:pt>
                <c:pt idx="71">
                  <c:v>0.108</c:v>
                </c:pt>
                <c:pt idx="72">
                  <c:v>0.00350046</c:v>
                </c:pt>
                <c:pt idx="73">
                  <c:v>-0.00150013</c:v>
                </c:pt>
                <c:pt idx="74">
                  <c:v>-0.21</c:v>
                </c:pt>
                <c:pt idx="75">
                  <c:v>0.00399995</c:v>
                </c:pt>
                <c:pt idx="76">
                  <c:v>0.06775</c:v>
                </c:pt>
                <c:pt idx="77">
                  <c:v>0.0116663</c:v>
                </c:pt>
                <c:pt idx="78">
                  <c:v>-0.215</c:v>
                </c:pt>
                <c:pt idx="79">
                  <c:v>-0.0454001</c:v>
                </c:pt>
                <c:pt idx="80">
                  <c:v>0.0826666</c:v>
                </c:pt>
                <c:pt idx="81">
                  <c:v>0.0209999</c:v>
                </c:pt>
                <c:pt idx="82">
                  <c:v>-0.0715001</c:v>
                </c:pt>
                <c:pt idx="83">
                  <c:v>0.1125</c:v>
                </c:pt>
                <c:pt idx="84">
                  <c:v>0.0540004</c:v>
                </c:pt>
                <c:pt idx="85">
                  <c:v>-0.02825</c:v>
                </c:pt>
                <c:pt idx="86">
                  <c:v>0.0225</c:v>
                </c:pt>
                <c:pt idx="87">
                  <c:v>-0.00950003</c:v>
                </c:pt>
                <c:pt idx="88">
                  <c:v>0.052</c:v>
                </c:pt>
                <c:pt idx="89">
                  <c:v>0.0584999</c:v>
                </c:pt>
                <c:pt idx="90">
                  <c:v>0.0455</c:v>
                </c:pt>
                <c:pt idx="91">
                  <c:v>0.0589999</c:v>
                </c:pt>
                <c:pt idx="92">
                  <c:v>0.0800002</c:v>
                </c:pt>
                <c:pt idx="93">
                  <c:v>0.0275002</c:v>
                </c:pt>
                <c:pt idx="94">
                  <c:v>-0.214</c:v>
                </c:pt>
                <c:pt idx="95">
                  <c:v>0.063</c:v>
                </c:pt>
                <c:pt idx="96">
                  <c:v>0.107</c:v>
                </c:pt>
                <c:pt idx="97">
                  <c:v>0.0237501</c:v>
                </c:pt>
                <c:pt idx="98">
                  <c:v>-0.35725</c:v>
                </c:pt>
                <c:pt idx="99">
                  <c:v>0.0389998</c:v>
                </c:pt>
                <c:pt idx="100">
                  <c:v>0.0925</c:v>
                </c:pt>
                <c:pt idx="101">
                  <c:v>0.1615</c:v>
                </c:pt>
                <c:pt idx="102">
                  <c:v>-0.00383377</c:v>
                </c:pt>
                <c:pt idx="103">
                  <c:v>0.0303335</c:v>
                </c:pt>
                <c:pt idx="104">
                  <c:v>-0.5555</c:v>
                </c:pt>
                <c:pt idx="105">
                  <c:v>-0.086</c:v>
                </c:pt>
                <c:pt idx="106">
                  <c:v>-0.0540001</c:v>
                </c:pt>
                <c:pt idx="107">
                  <c:v>-0.286</c:v>
                </c:pt>
                <c:pt idx="108">
                  <c:v>-0.033</c:v>
                </c:pt>
                <c:pt idx="109">
                  <c:v>0.0992501</c:v>
                </c:pt>
                <c:pt idx="110">
                  <c:v>0.0357499</c:v>
                </c:pt>
                <c:pt idx="111">
                  <c:v>0.0550003</c:v>
                </c:pt>
                <c:pt idx="112">
                  <c:v>0.166</c:v>
                </c:pt>
                <c:pt idx="113">
                  <c:v>0.0210001</c:v>
                </c:pt>
                <c:pt idx="114">
                  <c:v>0.0514998</c:v>
                </c:pt>
                <c:pt idx="115">
                  <c:v>0.20225</c:v>
                </c:pt>
                <c:pt idx="116">
                  <c:v>0.0300002</c:v>
                </c:pt>
                <c:pt idx="117">
                  <c:v>0.0287499</c:v>
                </c:pt>
                <c:pt idx="118">
                  <c:v>-0.0220001</c:v>
                </c:pt>
                <c:pt idx="119">
                  <c:v>0.1085</c:v>
                </c:pt>
                <c:pt idx="120">
                  <c:v>0.0203333</c:v>
                </c:pt>
                <c:pt idx="121">
                  <c:v>0.0355</c:v>
                </c:pt>
                <c:pt idx="122">
                  <c:v>0.4215</c:v>
                </c:pt>
                <c:pt idx="123">
                  <c:v>-0.0234995</c:v>
                </c:pt>
                <c:pt idx="124">
                  <c:v>0.0334997</c:v>
                </c:pt>
                <c:pt idx="125">
                  <c:v>-0.0067997</c:v>
                </c:pt>
                <c:pt idx="126">
                  <c:v>0.130333</c:v>
                </c:pt>
                <c:pt idx="127">
                  <c:v>-0.4285</c:v>
                </c:pt>
                <c:pt idx="128">
                  <c:v>0.13525</c:v>
                </c:pt>
                <c:pt idx="129">
                  <c:v>0.0962505</c:v>
                </c:pt>
                <c:pt idx="130">
                  <c:v>-0.22175</c:v>
                </c:pt>
                <c:pt idx="131">
                  <c:v>-0.2035</c:v>
                </c:pt>
                <c:pt idx="132">
                  <c:v>-0.147</c:v>
                </c:pt>
                <c:pt idx="133">
                  <c:v>-0.1734</c:v>
                </c:pt>
                <c:pt idx="134">
                  <c:v>0.028</c:v>
                </c:pt>
                <c:pt idx="135">
                  <c:v>0.0200001</c:v>
                </c:pt>
                <c:pt idx="136">
                  <c:v>0.0680001</c:v>
                </c:pt>
                <c:pt idx="137">
                  <c:v>-0.0657501</c:v>
                </c:pt>
                <c:pt idx="138">
                  <c:v>0.04</c:v>
                </c:pt>
                <c:pt idx="139">
                  <c:v>0.00575018</c:v>
                </c:pt>
                <c:pt idx="140">
                  <c:v>0.0450001</c:v>
                </c:pt>
                <c:pt idx="141">
                  <c:v>0.13825</c:v>
                </c:pt>
                <c:pt idx="142">
                  <c:v>0.0985</c:v>
                </c:pt>
                <c:pt idx="143">
                  <c:v>-0.0145001</c:v>
                </c:pt>
                <c:pt idx="144">
                  <c:v>0.00174999</c:v>
                </c:pt>
                <c:pt idx="145">
                  <c:v>0.0714999</c:v>
                </c:pt>
                <c:pt idx="146">
                  <c:v>0.0165</c:v>
                </c:pt>
                <c:pt idx="147">
                  <c:v>0.0479999</c:v>
                </c:pt>
                <c:pt idx="148">
                  <c:v>-0.1745</c:v>
                </c:pt>
                <c:pt idx="149">
                  <c:v>-0.1045</c:v>
                </c:pt>
                <c:pt idx="150">
                  <c:v>0.0430002</c:v>
                </c:pt>
                <c:pt idx="151">
                  <c:v>-0.0196667</c:v>
                </c:pt>
                <c:pt idx="152">
                  <c:v>-0.0010004</c:v>
                </c:pt>
                <c:pt idx="153">
                  <c:v>-0.00579977</c:v>
                </c:pt>
                <c:pt idx="154">
                  <c:v>0.0723333</c:v>
                </c:pt>
                <c:pt idx="155">
                  <c:v>-0.0315001</c:v>
                </c:pt>
                <c:pt idx="156">
                  <c:v>0.1385</c:v>
                </c:pt>
                <c:pt idx="157">
                  <c:v>0.33475</c:v>
                </c:pt>
                <c:pt idx="158">
                  <c:v>0.00474977</c:v>
                </c:pt>
                <c:pt idx="159">
                  <c:v>-0.119333</c:v>
                </c:pt>
                <c:pt idx="160">
                  <c:v>-0.0244999</c:v>
                </c:pt>
                <c:pt idx="161">
                  <c:v>0.0165001</c:v>
                </c:pt>
                <c:pt idx="162">
                  <c:v>0.0425</c:v>
                </c:pt>
                <c:pt idx="163">
                  <c:v>0.0555</c:v>
                </c:pt>
                <c:pt idx="164">
                  <c:v>0.0739999</c:v>
                </c:pt>
                <c:pt idx="165">
                  <c:v>0.0492499</c:v>
                </c:pt>
                <c:pt idx="166">
                  <c:v>0.0609999</c:v>
                </c:pt>
                <c:pt idx="167">
                  <c:v>0.0324998</c:v>
                </c:pt>
                <c:pt idx="168">
                  <c:v>-0.00320005</c:v>
                </c:pt>
                <c:pt idx="169">
                  <c:v>0.0224996</c:v>
                </c:pt>
                <c:pt idx="170">
                  <c:v>0.0143332</c:v>
                </c:pt>
                <c:pt idx="171">
                  <c:v>0.0339999</c:v>
                </c:pt>
                <c:pt idx="172">
                  <c:v>0.0364995</c:v>
                </c:pt>
                <c:pt idx="173">
                  <c:v>0.0079999</c:v>
                </c:pt>
                <c:pt idx="174">
                  <c:v>-0.0107503</c:v>
                </c:pt>
                <c:pt idx="175">
                  <c:v>0.046</c:v>
                </c:pt>
                <c:pt idx="176">
                  <c:v>0.0887499</c:v>
                </c:pt>
                <c:pt idx="177">
                  <c:v>0.03425</c:v>
                </c:pt>
                <c:pt idx="178">
                  <c:v>0.046</c:v>
                </c:pt>
                <c:pt idx="179">
                  <c:v>0.0170002</c:v>
                </c:pt>
                <c:pt idx="180">
                  <c:v>0.0377502</c:v>
                </c:pt>
                <c:pt idx="181">
                  <c:v>0.0566669</c:v>
                </c:pt>
                <c:pt idx="182">
                  <c:v>0.0185001</c:v>
                </c:pt>
                <c:pt idx="183">
                  <c:v>-0.0492499</c:v>
                </c:pt>
                <c:pt idx="184">
                  <c:v>0.205</c:v>
                </c:pt>
                <c:pt idx="185">
                  <c:v>0.123</c:v>
                </c:pt>
                <c:pt idx="186">
                  <c:v>0.05725</c:v>
                </c:pt>
                <c:pt idx="187">
                  <c:v>0.0514998</c:v>
                </c:pt>
                <c:pt idx="188">
                  <c:v>0.0799999</c:v>
                </c:pt>
                <c:pt idx="189">
                  <c:v>0.017</c:v>
                </c:pt>
                <c:pt idx="190">
                  <c:v>0.0429997</c:v>
                </c:pt>
                <c:pt idx="191">
                  <c:v>0.06025</c:v>
                </c:pt>
                <c:pt idx="192">
                  <c:v>0.11225</c:v>
                </c:pt>
                <c:pt idx="193">
                  <c:v>0.12225</c:v>
                </c:pt>
                <c:pt idx="194">
                  <c:v>0.0864999</c:v>
                </c:pt>
                <c:pt idx="195">
                  <c:v>0.0759997</c:v>
                </c:pt>
                <c:pt idx="196">
                  <c:v>0.0264997</c:v>
                </c:pt>
                <c:pt idx="197">
                  <c:v>0.0544999</c:v>
                </c:pt>
                <c:pt idx="198">
                  <c:v>0.0275002</c:v>
                </c:pt>
                <c:pt idx="199">
                  <c:v>0.063</c:v>
                </c:pt>
                <c:pt idx="200">
                  <c:v>0.0207503</c:v>
                </c:pt>
                <c:pt idx="201">
                  <c:v>-0.00849986</c:v>
                </c:pt>
                <c:pt idx="202">
                  <c:v>-0.119</c:v>
                </c:pt>
                <c:pt idx="203">
                  <c:v>-0.054667</c:v>
                </c:pt>
                <c:pt idx="204">
                  <c:v>-0.0430002</c:v>
                </c:pt>
                <c:pt idx="205">
                  <c:v>0.0375001</c:v>
                </c:pt>
                <c:pt idx="206">
                  <c:v>0.0525</c:v>
                </c:pt>
                <c:pt idx="207">
                  <c:v>-0.076</c:v>
                </c:pt>
                <c:pt idx="208">
                  <c:v>0.0857501</c:v>
                </c:pt>
                <c:pt idx="209">
                  <c:v>-0.0090003</c:v>
                </c:pt>
                <c:pt idx="210">
                  <c:v>-0.0212498</c:v>
                </c:pt>
                <c:pt idx="211">
                  <c:v>-0.013</c:v>
                </c:pt>
                <c:pt idx="212">
                  <c:v>0.046</c:v>
                </c:pt>
                <c:pt idx="213">
                  <c:v>0.104</c:v>
                </c:pt>
                <c:pt idx="214">
                  <c:v>0.106</c:v>
                </c:pt>
                <c:pt idx="215">
                  <c:v>0.0699999</c:v>
                </c:pt>
                <c:pt idx="216">
                  <c:v>0.0686667</c:v>
                </c:pt>
                <c:pt idx="217">
                  <c:v>0.1355</c:v>
                </c:pt>
                <c:pt idx="218">
                  <c:v>0.0809999</c:v>
                </c:pt>
                <c:pt idx="219">
                  <c:v>-0.0194998</c:v>
                </c:pt>
              </c:numCache>
            </c:numRef>
          </c:yVal>
          <c:smooth val="0"/>
        </c:ser>
        <c:axId val="68982983"/>
        <c:axId val="24537608"/>
      </c:scatterChart>
      <c:valAx>
        <c:axId val="68982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1186001296176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7608"/>
        <c:crossesAt val="0"/>
        <c:crossBetween val="midCat"/>
      </c:valAx>
      <c:valAx>
        <c:axId val="245376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76712032836466"/>
              <c:y val="0.159497865290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29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649384316267"/>
          <c:y val="0.47358694959536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12 Downcast, recalibrated, binned CTD vs upcast bottles
(OXY_SBE - OXY_BOT) vs. Pressure</a:t>
            </a:r>
          </a:p>
        </c:rich>
      </c:tx>
      <c:layout>
        <c:manualLayout>
          <c:xMode val="edge"/>
          <c:yMode val="edge"/>
          <c:x val="0.236076906459278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51220565996976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483</c:f>
              <c:numCache>
                <c:formatCode>General</c:formatCode>
                <c:ptCount val="467"/>
                <c:pt idx="0">
                  <c:v>226.01</c:v>
                </c:pt>
                <c:pt idx="1">
                  <c:v>199.495</c:v>
                </c:pt>
                <c:pt idx="2">
                  <c:v>149.327</c:v>
                </c:pt>
                <c:pt idx="3">
                  <c:v>99.495</c:v>
                </c:pt>
                <c:pt idx="4">
                  <c:v>74.4925</c:v>
                </c:pt>
                <c:pt idx="5">
                  <c:v>49.5025</c:v>
                </c:pt>
                <c:pt idx="6">
                  <c:v>39.4975</c:v>
                </c:pt>
                <c:pt idx="7">
                  <c:v>30</c:v>
                </c:pt>
                <c:pt idx="8">
                  <c:v>19.985</c:v>
                </c:pt>
                <c:pt idx="9">
                  <c:v>8.995</c:v>
                </c:pt>
                <c:pt idx="10">
                  <c:v>3.85167</c:v>
                </c:pt>
                <c:pt idx="11">
                  <c:v>3.0275</c:v>
                </c:pt>
                <c:pt idx="12">
                  <c:v>183.91</c:v>
                </c:pt>
                <c:pt idx="13">
                  <c:v>149.327</c:v>
                </c:pt>
                <c:pt idx="14">
                  <c:v>99.49</c:v>
                </c:pt>
                <c:pt idx="15">
                  <c:v>80.01</c:v>
                </c:pt>
                <c:pt idx="16">
                  <c:v>59</c:v>
                </c:pt>
                <c:pt idx="17">
                  <c:v>49.495</c:v>
                </c:pt>
                <c:pt idx="18">
                  <c:v>29.4975</c:v>
                </c:pt>
                <c:pt idx="19">
                  <c:v>19.995</c:v>
                </c:pt>
                <c:pt idx="20">
                  <c:v>8.995</c:v>
                </c:pt>
                <c:pt idx="21">
                  <c:v>3.86</c:v>
                </c:pt>
                <c:pt idx="22">
                  <c:v>28.8167</c:v>
                </c:pt>
                <c:pt idx="23">
                  <c:v>19.99</c:v>
                </c:pt>
                <c:pt idx="24">
                  <c:v>9</c:v>
                </c:pt>
                <c:pt idx="25">
                  <c:v>4.4925</c:v>
                </c:pt>
                <c:pt idx="26">
                  <c:v>47.83</c:v>
                </c:pt>
                <c:pt idx="27">
                  <c:v>29.4875</c:v>
                </c:pt>
                <c:pt idx="28">
                  <c:v>20.005</c:v>
                </c:pt>
                <c:pt idx="29">
                  <c:v>4.6825</c:v>
                </c:pt>
                <c:pt idx="30">
                  <c:v>102.895</c:v>
                </c:pt>
                <c:pt idx="31">
                  <c:v>74.4925</c:v>
                </c:pt>
                <c:pt idx="32">
                  <c:v>49.495</c:v>
                </c:pt>
                <c:pt idx="33">
                  <c:v>29.4875</c:v>
                </c:pt>
                <c:pt idx="34">
                  <c:v>20</c:v>
                </c:pt>
                <c:pt idx="35">
                  <c:v>8.995</c:v>
                </c:pt>
                <c:pt idx="36">
                  <c:v>4.5025</c:v>
                </c:pt>
                <c:pt idx="37">
                  <c:v>107.4</c:v>
                </c:pt>
                <c:pt idx="38">
                  <c:v>99.4975</c:v>
                </c:pt>
                <c:pt idx="39">
                  <c:v>74.5025</c:v>
                </c:pt>
                <c:pt idx="40">
                  <c:v>49.5025</c:v>
                </c:pt>
                <c:pt idx="41">
                  <c:v>29.5025</c:v>
                </c:pt>
                <c:pt idx="42">
                  <c:v>20.005</c:v>
                </c:pt>
                <c:pt idx="43">
                  <c:v>8.99</c:v>
                </c:pt>
                <c:pt idx="44">
                  <c:v>4.49</c:v>
                </c:pt>
                <c:pt idx="45">
                  <c:v>131.89</c:v>
                </c:pt>
                <c:pt idx="46">
                  <c:v>125.495</c:v>
                </c:pt>
                <c:pt idx="47">
                  <c:v>125.495</c:v>
                </c:pt>
                <c:pt idx="48">
                  <c:v>99.4925</c:v>
                </c:pt>
                <c:pt idx="49">
                  <c:v>74.4925</c:v>
                </c:pt>
                <c:pt idx="50">
                  <c:v>49.4925</c:v>
                </c:pt>
                <c:pt idx="51">
                  <c:v>29.49</c:v>
                </c:pt>
                <c:pt idx="52">
                  <c:v>20</c:v>
                </c:pt>
                <c:pt idx="53">
                  <c:v>8.995</c:v>
                </c:pt>
                <c:pt idx="54">
                  <c:v>4.485</c:v>
                </c:pt>
                <c:pt idx="55">
                  <c:v>143.49</c:v>
                </c:pt>
                <c:pt idx="56">
                  <c:v>125.49</c:v>
                </c:pt>
                <c:pt idx="57">
                  <c:v>98.495</c:v>
                </c:pt>
                <c:pt idx="58">
                  <c:v>73.994</c:v>
                </c:pt>
                <c:pt idx="59">
                  <c:v>48.9967</c:v>
                </c:pt>
                <c:pt idx="60">
                  <c:v>28.99</c:v>
                </c:pt>
                <c:pt idx="61">
                  <c:v>19.995</c:v>
                </c:pt>
                <c:pt idx="62">
                  <c:v>9</c:v>
                </c:pt>
                <c:pt idx="63">
                  <c:v>3.86833</c:v>
                </c:pt>
                <c:pt idx="64">
                  <c:v>200.34</c:v>
                </c:pt>
                <c:pt idx="65">
                  <c:v>174.33</c:v>
                </c:pt>
                <c:pt idx="66">
                  <c:v>149.337</c:v>
                </c:pt>
                <c:pt idx="67">
                  <c:v>99.4875</c:v>
                </c:pt>
                <c:pt idx="68">
                  <c:v>74.5475</c:v>
                </c:pt>
                <c:pt idx="69">
                  <c:v>50.4975</c:v>
                </c:pt>
                <c:pt idx="70">
                  <c:v>29.4925</c:v>
                </c:pt>
                <c:pt idx="71">
                  <c:v>18.005</c:v>
                </c:pt>
                <c:pt idx="72">
                  <c:v>9.01</c:v>
                </c:pt>
                <c:pt idx="73">
                  <c:v>3.90667</c:v>
                </c:pt>
                <c:pt idx="74">
                  <c:v>493.81</c:v>
                </c:pt>
                <c:pt idx="75">
                  <c:v>399.98</c:v>
                </c:pt>
                <c:pt idx="76">
                  <c:v>300</c:v>
                </c:pt>
                <c:pt idx="77">
                  <c:v>248.975</c:v>
                </c:pt>
                <c:pt idx="78">
                  <c:v>198.99</c:v>
                </c:pt>
                <c:pt idx="79">
                  <c:v>174.895</c:v>
                </c:pt>
                <c:pt idx="80">
                  <c:v>149.33</c:v>
                </c:pt>
                <c:pt idx="81">
                  <c:v>125.485</c:v>
                </c:pt>
                <c:pt idx="82">
                  <c:v>99.5025</c:v>
                </c:pt>
                <c:pt idx="83">
                  <c:v>74.4975</c:v>
                </c:pt>
                <c:pt idx="84">
                  <c:v>50.116</c:v>
                </c:pt>
                <c:pt idx="85">
                  <c:v>29.9967</c:v>
                </c:pt>
                <c:pt idx="86">
                  <c:v>19.99</c:v>
                </c:pt>
                <c:pt idx="87">
                  <c:v>9</c:v>
                </c:pt>
                <c:pt idx="88">
                  <c:v>4.5025</c:v>
                </c:pt>
                <c:pt idx="89">
                  <c:v>1186.38</c:v>
                </c:pt>
                <c:pt idx="90">
                  <c:v>998.99</c:v>
                </c:pt>
                <c:pt idx="91">
                  <c:v>749.01</c:v>
                </c:pt>
                <c:pt idx="92">
                  <c:v>500.99</c:v>
                </c:pt>
                <c:pt idx="93">
                  <c:v>400.01</c:v>
                </c:pt>
                <c:pt idx="94">
                  <c:v>300.01</c:v>
                </c:pt>
                <c:pt idx="95">
                  <c:v>249</c:v>
                </c:pt>
                <c:pt idx="96">
                  <c:v>199.5</c:v>
                </c:pt>
                <c:pt idx="97">
                  <c:v>173.505</c:v>
                </c:pt>
                <c:pt idx="98">
                  <c:v>149.327</c:v>
                </c:pt>
                <c:pt idx="99">
                  <c:v>125.5</c:v>
                </c:pt>
                <c:pt idx="100">
                  <c:v>99.4975</c:v>
                </c:pt>
                <c:pt idx="101">
                  <c:v>74.4925</c:v>
                </c:pt>
                <c:pt idx="102">
                  <c:v>49.5025</c:v>
                </c:pt>
                <c:pt idx="103">
                  <c:v>29.495</c:v>
                </c:pt>
                <c:pt idx="104">
                  <c:v>20</c:v>
                </c:pt>
                <c:pt idx="105">
                  <c:v>8.99</c:v>
                </c:pt>
                <c:pt idx="106">
                  <c:v>3.77</c:v>
                </c:pt>
                <c:pt idx="107">
                  <c:v>2175.03</c:v>
                </c:pt>
                <c:pt idx="108">
                  <c:v>2149.99</c:v>
                </c:pt>
                <c:pt idx="109">
                  <c:v>2125.02</c:v>
                </c:pt>
                <c:pt idx="110">
                  <c:v>2100.01</c:v>
                </c:pt>
                <c:pt idx="111">
                  <c:v>2074.98</c:v>
                </c:pt>
                <c:pt idx="112">
                  <c:v>2049.99</c:v>
                </c:pt>
                <c:pt idx="113">
                  <c:v>2025</c:v>
                </c:pt>
                <c:pt idx="114">
                  <c:v>1999.99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199.42</c:v>
                </c:pt>
                <c:pt idx="120">
                  <c:v>2149.98</c:v>
                </c:pt>
                <c:pt idx="121">
                  <c:v>2125</c:v>
                </c:pt>
                <c:pt idx="122">
                  <c:v>2100.65</c:v>
                </c:pt>
                <c:pt idx="123">
                  <c:v>2074.98</c:v>
                </c:pt>
                <c:pt idx="124">
                  <c:v>2050</c:v>
                </c:pt>
                <c:pt idx="125">
                  <c:v>2024.99</c:v>
                </c:pt>
                <c:pt idx="126">
                  <c:v>200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851.01</c:v>
                </c:pt>
                <c:pt idx="132">
                  <c:v>2199.76</c:v>
                </c:pt>
                <c:pt idx="133">
                  <c:v>2150</c:v>
                </c:pt>
                <c:pt idx="134">
                  <c:v>2125</c:v>
                </c:pt>
                <c:pt idx="135">
                  <c:v>2099.98</c:v>
                </c:pt>
                <c:pt idx="136">
                  <c:v>2075.01</c:v>
                </c:pt>
                <c:pt idx="137">
                  <c:v>2050.01</c:v>
                </c:pt>
                <c:pt idx="138">
                  <c:v>2024.99</c:v>
                </c:pt>
                <c:pt idx="139">
                  <c:v>200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1850.99</c:v>
                </c:pt>
                <c:pt idx="145">
                  <c:v>2200</c:v>
                </c:pt>
                <c:pt idx="146">
                  <c:v>2150.01</c:v>
                </c:pt>
                <c:pt idx="147">
                  <c:v>2124.98</c:v>
                </c:pt>
                <c:pt idx="148">
                  <c:v>2099.99</c:v>
                </c:pt>
                <c:pt idx="149">
                  <c:v>2075</c:v>
                </c:pt>
                <c:pt idx="150">
                  <c:v>2050.24</c:v>
                </c:pt>
                <c:pt idx="151">
                  <c:v>2024.99</c:v>
                </c:pt>
                <c:pt idx="152">
                  <c:v>1997.99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1850.99</c:v>
                </c:pt>
                <c:pt idx="158">
                  <c:v>2198.33</c:v>
                </c:pt>
                <c:pt idx="159">
                  <c:v>2149.98</c:v>
                </c:pt>
                <c:pt idx="160">
                  <c:v>2124.98</c:v>
                </c:pt>
                <c:pt idx="161">
                  <c:v>2100.01</c:v>
                </c:pt>
                <c:pt idx="162">
                  <c:v>2074.98</c:v>
                </c:pt>
                <c:pt idx="163">
                  <c:v>2049.98</c:v>
                </c:pt>
                <c:pt idx="164">
                  <c:v>2025</c:v>
                </c:pt>
                <c:pt idx="165">
                  <c:v>2000.07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1481.8</c:v>
                </c:pt>
                <c:pt idx="172">
                  <c:v>1249.99</c:v>
                </c:pt>
                <c:pt idx="173">
                  <c:v>1001.02</c:v>
                </c:pt>
                <c:pt idx="174">
                  <c:v>748.995</c:v>
                </c:pt>
                <c:pt idx="175">
                  <c:v>498.99</c:v>
                </c:pt>
                <c:pt idx="176">
                  <c:v>399.99</c:v>
                </c:pt>
                <c:pt idx="177">
                  <c:v>299.97</c:v>
                </c:pt>
                <c:pt idx="178">
                  <c:v>251.01</c:v>
                </c:pt>
                <c:pt idx="179">
                  <c:v>199.493</c:v>
                </c:pt>
                <c:pt idx="180">
                  <c:v>174.327</c:v>
                </c:pt>
                <c:pt idx="181">
                  <c:v>149.32</c:v>
                </c:pt>
                <c:pt idx="182">
                  <c:v>123.49</c:v>
                </c:pt>
                <c:pt idx="183">
                  <c:v>100.488</c:v>
                </c:pt>
                <c:pt idx="184">
                  <c:v>74.4975</c:v>
                </c:pt>
                <c:pt idx="185">
                  <c:v>49.4925</c:v>
                </c:pt>
                <c:pt idx="186">
                  <c:v>29.4975</c:v>
                </c:pt>
                <c:pt idx="187">
                  <c:v>19.99</c:v>
                </c:pt>
                <c:pt idx="188">
                  <c:v>9</c:v>
                </c:pt>
                <c:pt idx="189">
                  <c:v>4.4975</c:v>
                </c:pt>
                <c:pt idx="190">
                  <c:v>597.76</c:v>
                </c:pt>
                <c:pt idx="191">
                  <c:v>498.99</c:v>
                </c:pt>
                <c:pt idx="192">
                  <c:v>400</c:v>
                </c:pt>
                <c:pt idx="193">
                  <c:v>299.99</c:v>
                </c:pt>
                <c:pt idx="194">
                  <c:v>248.995</c:v>
                </c:pt>
                <c:pt idx="195">
                  <c:v>198.983</c:v>
                </c:pt>
                <c:pt idx="196">
                  <c:v>174.323</c:v>
                </c:pt>
                <c:pt idx="197">
                  <c:v>148.49</c:v>
                </c:pt>
                <c:pt idx="198">
                  <c:v>125.49</c:v>
                </c:pt>
                <c:pt idx="199">
                  <c:v>98.495</c:v>
                </c:pt>
                <c:pt idx="200">
                  <c:v>74.4925</c:v>
                </c:pt>
                <c:pt idx="201">
                  <c:v>49.4825</c:v>
                </c:pt>
                <c:pt idx="202">
                  <c:v>28.9967</c:v>
                </c:pt>
                <c:pt idx="203">
                  <c:v>19.995</c:v>
                </c:pt>
                <c:pt idx="204">
                  <c:v>8.99</c:v>
                </c:pt>
                <c:pt idx="205">
                  <c:v>3.462</c:v>
                </c:pt>
                <c:pt idx="206">
                  <c:v>189.37</c:v>
                </c:pt>
                <c:pt idx="207">
                  <c:v>174.33</c:v>
                </c:pt>
                <c:pt idx="208">
                  <c:v>149.39</c:v>
                </c:pt>
                <c:pt idx="209">
                  <c:v>123.48</c:v>
                </c:pt>
                <c:pt idx="210">
                  <c:v>99.5025</c:v>
                </c:pt>
                <c:pt idx="211">
                  <c:v>73.495</c:v>
                </c:pt>
                <c:pt idx="212">
                  <c:v>49.49</c:v>
                </c:pt>
                <c:pt idx="213">
                  <c:v>29.49</c:v>
                </c:pt>
                <c:pt idx="214">
                  <c:v>19.99</c:v>
                </c:pt>
                <c:pt idx="215">
                  <c:v>8.99</c:v>
                </c:pt>
                <c:pt idx="216">
                  <c:v>4.495</c:v>
                </c:pt>
                <c:pt idx="217">
                  <c:v>82.975</c:v>
                </c:pt>
                <c:pt idx="218">
                  <c:v>74.4925</c:v>
                </c:pt>
                <c:pt idx="219">
                  <c:v>49.5</c:v>
                </c:pt>
                <c:pt idx="220">
                  <c:v>29.4975</c:v>
                </c:pt>
                <c:pt idx="221">
                  <c:v>17.995</c:v>
                </c:pt>
                <c:pt idx="222">
                  <c:v>9</c:v>
                </c:pt>
                <c:pt idx="223">
                  <c:v>4.44</c:v>
                </c:pt>
                <c:pt idx="224">
                  <c:v>161.005</c:v>
                </c:pt>
                <c:pt idx="225">
                  <c:v>149.33</c:v>
                </c:pt>
                <c:pt idx="226">
                  <c:v>123.495</c:v>
                </c:pt>
                <c:pt idx="227">
                  <c:v>99.4825</c:v>
                </c:pt>
                <c:pt idx="228">
                  <c:v>73.4975</c:v>
                </c:pt>
                <c:pt idx="229">
                  <c:v>48.9967</c:v>
                </c:pt>
                <c:pt idx="230">
                  <c:v>28.9967</c:v>
                </c:pt>
                <c:pt idx="231">
                  <c:v>20</c:v>
                </c:pt>
                <c:pt idx="232">
                  <c:v>8.985</c:v>
                </c:pt>
                <c:pt idx="233">
                  <c:v>4.99333</c:v>
                </c:pt>
                <c:pt idx="234">
                  <c:v>99.7033</c:v>
                </c:pt>
                <c:pt idx="235">
                  <c:v>74.495</c:v>
                </c:pt>
                <c:pt idx="236">
                  <c:v>49.49</c:v>
                </c:pt>
                <c:pt idx="237">
                  <c:v>29.4975</c:v>
                </c:pt>
                <c:pt idx="238">
                  <c:v>19.99</c:v>
                </c:pt>
                <c:pt idx="239">
                  <c:v>9</c:v>
                </c:pt>
                <c:pt idx="240">
                  <c:v>4.4825</c:v>
                </c:pt>
                <c:pt idx="241">
                  <c:v>85.97</c:v>
                </c:pt>
                <c:pt idx="242">
                  <c:v>74.4925</c:v>
                </c:pt>
                <c:pt idx="243">
                  <c:v>49.5</c:v>
                </c:pt>
                <c:pt idx="244">
                  <c:v>29.4975</c:v>
                </c:pt>
                <c:pt idx="245">
                  <c:v>19.99</c:v>
                </c:pt>
                <c:pt idx="246">
                  <c:v>8.995</c:v>
                </c:pt>
                <c:pt idx="247">
                  <c:v>3.875</c:v>
                </c:pt>
                <c:pt idx="248">
                  <c:v>25.68</c:v>
                </c:pt>
                <c:pt idx="249">
                  <c:v>20</c:v>
                </c:pt>
                <c:pt idx="250">
                  <c:v>8.995</c:v>
                </c:pt>
                <c:pt idx="251">
                  <c:v>5</c:v>
                </c:pt>
                <c:pt idx="252">
                  <c:v>33.9</c:v>
                </c:pt>
                <c:pt idx="253">
                  <c:v>29.495</c:v>
                </c:pt>
                <c:pt idx="254">
                  <c:v>20</c:v>
                </c:pt>
                <c:pt idx="255">
                  <c:v>9.005</c:v>
                </c:pt>
                <c:pt idx="256">
                  <c:v>4.545</c:v>
                </c:pt>
                <c:pt idx="257">
                  <c:v>55.28</c:v>
                </c:pt>
                <c:pt idx="258">
                  <c:v>29.495</c:v>
                </c:pt>
                <c:pt idx="259">
                  <c:v>19.99</c:v>
                </c:pt>
                <c:pt idx="260">
                  <c:v>8.995</c:v>
                </c:pt>
                <c:pt idx="261">
                  <c:v>3.885</c:v>
                </c:pt>
                <c:pt idx="262">
                  <c:v>129.62</c:v>
                </c:pt>
                <c:pt idx="263">
                  <c:v>100.49</c:v>
                </c:pt>
                <c:pt idx="264">
                  <c:v>74.49</c:v>
                </c:pt>
                <c:pt idx="265">
                  <c:v>49.5025</c:v>
                </c:pt>
                <c:pt idx="266">
                  <c:v>29.4875</c:v>
                </c:pt>
                <c:pt idx="267">
                  <c:v>19.995</c:v>
                </c:pt>
                <c:pt idx="268">
                  <c:v>8.99</c:v>
                </c:pt>
                <c:pt idx="269">
                  <c:v>4.49</c:v>
                </c:pt>
                <c:pt idx="270">
                  <c:v>771.4</c:v>
                </c:pt>
                <c:pt idx="271">
                  <c:v>749.005</c:v>
                </c:pt>
                <c:pt idx="272">
                  <c:v>500.995</c:v>
                </c:pt>
                <c:pt idx="273">
                  <c:v>300.01</c:v>
                </c:pt>
                <c:pt idx="274">
                  <c:v>248.99</c:v>
                </c:pt>
                <c:pt idx="275">
                  <c:v>199.485</c:v>
                </c:pt>
                <c:pt idx="276">
                  <c:v>174.337</c:v>
                </c:pt>
                <c:pt idx="277">
                  <c:v>149.323</c:v>
                </c:pt>
                <c:pt idx="278">
                  <c:v>123.495</c:v>
                </c:pt>
                <c:pt idx="279">
                  <c:v>99.4975</c:v>
                </c:pt>
                <c:pt idx="280">
                  <c:v>74.4925</c:v>
                </c:pt>
                <c:pt idx="281">
                  <c:v>49.4925</c:v>
                </c:pt>
                <c:pt idx="282">
                  <c:v>29.485</c:v>
                </c:pt>
                <c:pt idx="283">
                  <c:v>17.995</c:v>
                </c:pt>
                <c:pt idx="284">
                  <c:v>9</c:v>
                </c:pt>
                <c:pt idx="285">
                  <c:v>4.4775</c:v>
                </c:pt>
                <c:pt idx="286">
                  <c:v>1610.37</c:v>
                </c:pt>
                <c:pt idx="287">
                  <c:v>1501.7</c:v>
                </c:pt>
                <c:pt idx="288">
                  <c:v>1250</c:v>
                </c:pt>
                <c:pt idx="289">
                  <c:v>999</c:v>
                </c:pt>
                <c:pt idx="290">
                  <c:v>749.005</c:v>
                </c:pt>
                <c:pt idx="291">
                  <c:v>498.99</c:v>
                </c:pt>
                <c:pt idx="292">
                  <c:v>400.02</c:v>
                </c:pt>
                <c:pt idx="293">
                  <c:v>300</c:v>
                </c:pt>
                <c:pt idx="294">
                  <c:v>250.985</c:v>
                </c:pt>
                <c:pt idx="295">
                  <c:v>199.023</c:v>
                </c:pt>
                <c:pt idx="296">
                  <c:v>174.333</c:v>
                </c:pt>
                <c:pt idx="297">
                  <c:v>149.99</c:v>
                </c:pt>
                <c:pt idx="298">
                  <c:v>125.49</c:v>
                </c:pt>
                <c:pt idx="299">
                  <c:v>98.4875</c:v>
                </c:pt>
                <c:pt idx="300">
                  <c:v>74.9967</c:v>
                </c:pt>
                <c:pt idx="301">
                  <c:v>49.495</c:v>
                </c:pt>
                <c:pt idx="302">
                  <c:v>29.495</c:v>
                </c:pt>
                <c:pt idx="303">
                  <c:v>17.985</c:v>
                </c:pt>
                <c:pt idx="304">
                  <c:v>8.99</c:v>
                </c:pt>
                <c:pt idx="305">
                  <c:v>4.404</c:v>
                </c:pt>
                <c:pt idx="306">
                  <c:v>957.01</c:v>
                </c:pt>
                <c:pt idx="307">
                  <c:v>748.995</c:v>
                </c:pt>
                <c:pt idx="308">
                  <c:v>498.99</c:v>
                </c:pt>
                <c:pt idx="309">
                  <c:v>399.99</c:v>
                </c:pt>
                <c:pt idx="310">
                  <c:v>300.02</c:v>
                </c:pt>
                <c:pt idx="311">
                  <c:v>248.985</c:v>
                </c:pt>
                <c:pt idx="312">
                  <c:v>199.497</c:v>
                </c:pt>
                <c:pt idx="313">
                  <c:v>174.327</c:v>
                </c:pt>
                <c:pt idx="314">
                  <c:v>149.34</c:v>
                </c:pt>
                <c:pt idx="315">
                  <c:v>125.5</c:v>
                </c:pt>
                <c:pt idx="316">
                  <c:v>99.495</c:v>
                </c:pt>
                <c:pt idx="317">
                  <c:v>74.4925</c:v>
                </c:pt>
                <c:pt idx="318">
                  <c:v>49.5</c:v>
                </c:pt>
                <c:pt idx="319">
                  <c:v>29.495</c:v>
                </c:pt>
                <c:pt idx="320">
                  <c:v>19.995</c:v>
                </c:pt>
                <c:pt idx="321">
                  <c:v>9</c:v>
                </c:pt>
                <c:pt idx="322">
                  <c:v>4.234</c:v>
                </c:pt>
                <c:pt idx="323">
                  <c:v>136.25</c:v>
                </c:pt>
                <c:pt idx="324">
                  <c:v>125.49</c:v>
                </c:pt>
                <c:pt idx="325">
                  <c:v>100.488</c:v>
                </c:pt>
                <c:pt idx="326">
                  <c:v>74.4975</c:v>
                </c:pt>
                <c:pt idx="327">
                  <c:v>49.5</c:v>
                </c:pt>
                <c:pt idx="328">
                  <c:v>29.505</c:v>
                </c:pt>
                <c:pt idx="329">
                  <c:v>20</c:v>
                </c:pt>
                <c:pt idx="330">
                  <c:v>8.985</c:v>
                </c:pt>
                <c:pt idx="331">
                  <c:v>4.4725</c:v>
                </c:pt>
                <c:pt idx="332">
                  <c:v>89.86</c:v>
                </c:pt>
                <c:pt idx="333">
                  <c:v>74.4875</c:v>
                </c:pt>
                <c:pt idx="334">
                  <c:v>49.63</c:v>
                </c:pt>
                <c:pt idx="335">
                  <c:v>29.49</c:v>
                </c:pt>
                <c:pt idx="336">
                  <c:v>20</c:v>
                </c:pt>
                <c:pt idx="337">
                  <c:v>8.995</c:v>
                </c:pt>
                <c:pt idx="338">
                  <c:v>4.485</c:v>
                </c:pt>
                <c:pt idx="339">
                  <c:v>43.215</c:v>
                </c:pt>
                <c:pt idx="340">
                  <c:v>29.455</c:v>
                </c:pt>
                <c:pt idx="341">
                  <c:v>19.99</c:v>
                </c:pt>
                <c:pt idx="342">
                  <c:v>8.985</c:v>
                </c:pt>
                <c:pt idx="343">
                  <c:v>4.46</c:v>
                </c:pt>
                <c:pt idx="344">
                  <c:v>2000.24</c:v>
                </c:pt>
                <c:pt idx="345">
                  <c:v>1499.98</c:v>
                </c:pt>
                <c:pt idx="346">
                  <c:v>1247.99</c:v>
                </c:pt>
                <c:pt idx="347">
                  <c:v>999.005</c:v>
                </c:pt>
                <c:pt idx="348">
                  <c:v>747.99</c:v>
                </c:pt>
                <c:pt idx="349">
                  <c:v>498.995</c:v>
                </c:pt>
                <c:pt idx="350">
                  <c:v>399.96</c:v>
                </c:pt>
                <c:pt idx="351">
                  <c:v>299.84</c:v>
                </c:pt>
                <c:pt idx="352">
                  <c:v>249</c:v>
                </c:pt>
                <c:pt idx="353">
                  <c:v>199.495</c:v>
                </c:pt>
                <c:pt idx="354">
                  <c:v>174.32</c:v>
                </c:pt>
                <c:pt idx="355">
                  <c:v>148.5</c:v>
                </c:pt>
                <c:pt idx="356">
                  <c:v>125.49</c:v>
                </c:pt>
                <c:pt idx="357">
                  <c:v>99.4925</c:v>
                </c:pt>
                <c:pt idx="358">
                  <c:v>74.48</c:v>
                </c:pt>
                <c:pt idx="359">
                  <c:v>49.5075</c:v>
                </c:pt>
                <c:pt idx="360">
                  <c:v>29.99</c:v>
                </c:pt>
                <c:pt idx="361">
                  <c:v>20.005</c:v>
                </c:pt>
                <c:pt idx="362">
                  <c:v>9.01</c:v>
                </c:pt>
                <c:pt idx="363">
                  <c:v>4.588</c:v>
                </c:pt>
                <c:pt idx="364">
                  <c:v>1280.03</c:v>
                </c:pt>
                <c:pt idx="365">
                  <c:v>1249.99</c:v>
                </c:pt>
                <c:pt idx="366">
                  <c:v>1000.98</c:v>
                </c:pt>
                <c:pt idx="367">
                  <c:v>748.99</c:v>
                </c:pt>
                <c:pt idx="368">
                  <c:v>501.005</c:v>
                </c:pt>
                <c:pt idx="369">
                  <c:v>400</c:v>
                </c:pt>
                <c:pt idx="370">
                  <c:v>299.99</c:v>
                </c:pt>
                <c:pt idx="371">
                  <c:v>248.995</c:v>
                </c:pt>
                <c:pt idx="372">
                  <c:v>199.5</c:v>
                </c:pt>
                <c:pt idx="373">
                  <c:v>174.327</c:v>
                </c:pt>
                <c:pt idx="374">
                  <c:v>149.313</c:v>
                </c:pt>
                <c:pt idx="375">
                  <c:v>125.49</c:v>
                </c:pt>
                <c:pt idx="376">
                  <c:v>99.4875</c:v>
                </c:pt>
                <c:pt idx="377">
                  <c:v>74.485</c:v>
                </c:pt>
                <c:pt idx="378">
                  <c:v>49.4975</c:v>
                </c:pt>
                <c:pt idx="379">
                  <c:v>28.9767</c:v>
                </c:pt>
                <c:pt idx="380">
                  <c:v>19.995</c:v>
                </c:pt>
                <c:pt idx="381">
                  <c:v>9</c:v>
                </c:pt>
                <c:pt idx="382">
                  <c:v>155.79</c:v>
                </c:pt>
                <c:pt idx="383">
                  <c:v>150.08</c:v>
                </c:pt>
                <c:pt idx="384">
                  <c:v>125.5</c:v>
                </c:pt>
                <c:pt idx="385">
                  <c:v>99.5325</c:v>
                </c:pt>
                <c:pt idx="386">
                  <c:v>74.5</c:v>
                </c:pt>
                <c:pt idx="387">
                  <c:v>50.49</c:v>
                </c:pt>
                <c:pt idx="388">
                  <c:v>28.9967</c:v>
                </c:pt>
                <c:pt idx="389">
                  <c:v>20</c:v>
                </c:pt>
                <c:pt idx="390">
                  <c:v>8.985</c:v>
                </c:pt>
                <c:pt idx="391">
                  <c:v>3.448</c:v>
                </c:pt>
                <c:pt idx="392">
                  <c:v>60.49</c:v>
                </c:pt>
                <c:pt idx="393">
                  <c:v>0</c:v>
                </c:pt>
                <c:pt idx="394">
                  <c:v>48.9967</c:v>
                </c:pt>
                <c:pt idx="395">
                  <c:v>29.49</c:v>
                </c:pt>
                <c:pt idx="396">
                  <c:v>18</c:v>
                </c:pt>
                <c:pt idx="397">
                  <c:v>8.985</c:v>
                </c:pt>
                <c:pt idx="398">
                  <c:v>4.5025</c:v>
                </c:pt>
                <c:pt idx="399">
                  <c:v>192.99</c:v>
                </c:pt>
                <c:pt idx="400">
                  <c:v>0</c:v>
                </c:pt>
                <c:pt idx="401">
                  <c:v>173.5</c:v>
                </c:pt>
                <c:pt idx="402">
                  <c:v>149.33</c:v>
                </c:pt>
                <c:pt idx="403">
                  <c:v>125.45</c:v>
                </c:pt>
                <c:pt idx="404">
                  <c:v>98.49</c:v>
                </c:pt>
                <c:pt idx="405">
                  <c:v>74.4975</c:v>
                </c:pt>
                <c:pt idx="406">
                  <c:v>49.4975</c:v>
                </c:pt>
                <c:pt idx="407">
                  <c:v>29.4975</c:v>
                </c:pt>
                <c:pt idx="408">
                  <c:v>20.005</c:v>
                </c:pt>
                <c:pt idx="409">
                  <c:v>8.99</c:v>
                </c:pt>
                <c:pt idx="410">
                  <c:v>4.83</c:v>
                </c:pt>
                <c:pt idx="411">
                  <c:v>193.47</c:v>
                </c:pt>
                <c:pt idx="412">
                  <c:v>174.32</c:v>
                </c:pt>
                <c:pt idx="413">
                  <c:v>149.33</c:v>
                </c:pt>
                <c:pt idx="414">
                  <c:v>125.485</c:v>
                </c:pt>
                <c:pt idx="415">
                  <c:v>99.4875</c:v>
                </c:pt>
                <c:pt idx="416">
                  <c:v>74.4925</c:v>
                </c:pt>
                <c:pt idx="417">
                  <c:v>48.9967</c:v>
                </c:pt>
                <c:pt idx="418">
                  <c:v>29.495</c:v>
                </c:pt>
                <c:pt idx="419">
                  <c:v>19.995</c:v>
                </c:pt>
                <c:pt idx="420">
                  <c:v>8.995</c:v>
                </c:pt>
                <c:pt idx="421">
                  <c:v>4.49</c:v>
                </c:pt>
                <c:pt idx="422">
                  <c:v>323.82</c:v>
                </c:pt>
                <c:pt idx="423">
                  <c:v>248.995</c:v>
                </c:pt>
                <c:pt idx="424">
                  <c:v>174.323</c:v>
                </c:pt>
                <c:pt idx="425">
                  <c:v>149.327</c:v>
                </c:pt>
                <c:pt idx="426">
                  <c:v>125.485</c:v>
                </c:pt>
                <c:pt idx="427">
                  <c:v>99.5025</c:v>
                </c:pt>
                <c:pt idx="428">
                  <c:v>74.4975</c:v>
                </c:pt>
                <c:pt idx="429">
                  <c:v>49.495</c:v>
                </c:pt>
                <c:pt idx="430">
                  <c:v>29.4925</c:v>
                </c:pt>
                <c:pt idx="431">
                  <c:v>20.005</c:v>
                </c:pt>
                <c:pt idx="432">
                  <c:v>8.99</c:v>
                </c:pt>
                <c:pt idx="433">
                  <c:v>4.256</c:v>
                </c:pt>
                <c:pt idx="434">
                  <c:v>376.85</c:v>
                </c:pt>
                <c:pt idx="435">
                  <c:v>199.497</c:v>
                </c:pt>
                <c:pt idx="436">
                  <c:v>148.5</c:v>
                </c:pt>
                <c:pt idx="437">
                  <c:v>99.4925</c:v>
                </c:pt>
                <c:pt idx="438">
                  <c:v>73.495</c:v>
                </c:pt>
                <c:pt idx="439">
                  <c:v>49.495</c:v>
                </c:pt>
                <c:pt idx="440">
                  <c:v>29.495</c:v>
                </c:pt>
                <c:pt idx="441">
                  <c:v>17.99</c:v>
                </c:pt>
                <c:pt idx="442">
                  <c:v>8.995</c:v>
                </c:pt>
                <c:pt idx="443">
                  <c:v>3.71167</c:v>
                </c:pt>
                <c:pt idx="444">
                  <c:v>2.815</c:v>
                </c:pt>
                <c:pt idx="445">
                  <c:v>344.78</c:v>
                </c:pt>
                <c:pt idx="446">
                  <c:v>199.495</c:v>
                </c:pt>
                <c:pt idx="447">
                  <c:v>99.4925</c:v>
                </c:pt>
                <c:pt idx="448">
                  <c:v>74.4975</c:v>
                </c:pt>
                <c:pt idx="449">
                  <c:v>49.4925</c:v>
                </c:pt>
                <c:pt idx="450">
                  <c:v>39.495</c:v>
                </c:pt>
                <c:pt idx="451">
                  <c:v>29.4925</c:v>
                </c:pt>
                <c:pt idx="452">
                  <c:v>19.99</c:v>
                </c:pt>
                <c:pt idx="453">
                  <c:v>8.985</c:v>
                </c:pt>
                <c:pt idx="454">
                  <c:v>4.4925</c:v>
                </c:pt>
                <c:pt idx="455">
                  <c:v>2.75333</c:v>
                </c:pt>
                <c:pt idx="456">
                  <c:v>340.77</c:v>
                </c:pt>
                <c:pt idx="457">
                  <c:v>199.492</c:v>
                </c:pt>
                <c:pt idx="458">
                  <c:v>98.5075</c:v>
                </c:pt>
                <c:pt idx="459">
                  <c:v>73.4925</c:v>
                </c:pt>
                <c:pt idx="460">
                  <c:v>49.0067</c:v>
                </c:pt>
                <c:pt idx="461">
                  <c:v>39.505</c:v>
                </c:pt>
                <c:pt idx="462">
                  <c:v>29.0033</c:v>
                </c:pt>
                <c:pt idx="463">
                  <c:v>17.995</c:v>
                </c:pt>
                <c:pt idx="464">
                  <c:v>8.995</c:v>
                </c:pt>
                <c:pt idx="465">
                  <c:v>3.258</c:v>
                </c:pt>
                <c:pt idx="466">
                  <c:v>2.825</c:v>
                </c:pt>
              </c:numCache>
            </c:numRef>
          </c:xVal>
          <c:yVal>
            <c:numRef>
              <c:f>Fit_3!$F$17:$F$483</c:f>
              <c:numCache>
                <c:formatCode>General</c:formatCode>
                <c:ptCount val="467"/>
                <c:pt idx="0">
                  <c:v>0.00999999</c:v>
                </c:pt>
                <c:pt idx="1">
                  <c:v>0.0184999</c:v>
                </c:pt>
                <c:pt idx="2">
                  <c:v>0.0633333</c:v>
                </c:pt>
                <c:pt idx="3">
                  <c:v>0.29675</c:v>
                </c:pt>
                <c:pt idx="4">
                  <c:v>0.497</c:v>
                </c:pt>
                <c:pt idx="5">
                  <c:v>0.04</c:v>
                </c:pt>
                <c:pt idx="6">
                  <c:v>-0.3535</c:v>
                </c:pt>
                <c:pt idx="7">
                  <c:v>-0.369334</c:v>
                </c:pt>
                <c:pt idx="8">
                  <c:v>-0.2605</c:v>
                </c:pt>
                <c:pt idx="9">
                  <c:v>0.0970001</c:v>
                </c:pt>
                <c:pt idx="10">
                  <c:v>0.148667</c:v>
                </c:pt>
                <c:pt idx="11">
                  <c:v>0.172</c:v>
                </c:pt>
                <c:pt idx="12">
                  <c:v>0.00800002</c:v>
                </c:pt>
                <c:pt idx="13">
                  <c:v>0.0126666</c:v>
                </c:pt>
                <c:pt idx="14">
                  <c:v>0.0879999</c:v>
                </c:pt>
                <c:pt idx="15">
                  <c:v>0.036</c:v>
                </c:pt>
                <c:pt idx="16">
                  <c:v>-0.0790002</c:v>
                </c:pt>
                <c:pt idx="17">
                  <c:v>0.16425</c:v>
                </c:pt>
                <c:pt idx="18">
                  <c:v>0.2105</c:v>
                </c:pt>
                <c:pt idx="19">
                  <c:v>0.385</c:v>
                </c:pt>
                <c:pt idx="20">
                  <c:v>0.133</c:v>
                </c:pt>
                <c:pt idx="21">
                  <c:v>-0.00733328</c:v>
                </c:pt>
                <c:pt idx="22">
                  <c:v>0.101333</c:v>
                </c:pt>
                <c:pt idx="23">
                  <c:v>0.131</c:v>
                </c:pt>
                <c:pt idx="24">
                  <c:v>0.12</c:v>
                </c:pt>
                <c:pt idx="25">
                  <c:v>0.0604997</c:v>
                </c:pt>
                <c:pt idx="26">
                  <c:v>0.017</c:v>
                </c:pt>
                <c:pt idx="27">
                  <c:v>0.0514998</c:v>
                </c:pt>
                <c:pt idx="28">
                  <c:v>0.0134997</c:v>
                </c:pt>
                <c:pt idx="29">
                  <c:v>-0.0900002</c:v>
                </c:pt>
                <c:pt idx="30">
                  <c:v>0.0519999</c:v>
                </c:pt>
                <c:pt idx="31">
                  <c:v>0.0632499</c:v>
                </c:pt>
                <c:pt idx="32">
                  <c:v>0.03125</c:v>
                </c:pt>
                <c:pt idx="33">
                  <c:v>0.1725</c:v>
                </c:pt>
                <c:pt idx="34">
                  <c:v>0.2705</c:v>
                </c:pt>
                <c:pt idx="35">
                  <c:v>0.0560002</c:v>
                </c:pt>
                <c:pt idx="36">
                  <c:v>0.291</c:v>
                </c:pt>
                <c:pt idx="37">
                  <c:v>0.0289999</c:v>
                </c:pt>
                <c:pt idx="38">
                  <c:v>0.035</c:v>
                </c:pt>
                <c:pt idx="39">
                  <c:v>0.0610001</c:v>
                </c:pt>
                <c:pt idx="40">
                  <c:v>0.0669999</c:v>
                </c:pt>
                <c:pt idx="41">
                  <c:v>0.19975</c:v>
                </c:pt>
                <c:pt idx="42">
                  <c:v>0.491</c:v>
                </c:pt>
                <c:pt idx="43">
                  <c:v>1.0395</c:v>
                </c:pt>
                <c:pt idx="44">
                  <c:v>-0.0125003</c:v>
                </c:pt>
                <c:pt idx="45">
                  <c:v>0.054</c:v>
                </c:pt>
                <c:pt idx="46">
                  <c:v>0.0225</c:v>
                </c:pt>
                <c:pt idx="47">
                  <c:v>0.0435</c:v>
                </c:pt>
                <c:pt idx="48">
                  <c:v>0.0115</c:v>
                </c:pt>
                <c:pt idx="49">
                  <c:v>0.0630001</c:v>
                </c:pt>
                <c:pt idx="50">
                  <c:v>0.138</c:v>
                </c:pt>
                <c:pt idx="51">
                  <c:v>0.35775</c:v>
                </c:pt>
                <c:pt idx="52">
                  <c:v>1.536</c:v>
                </c:pt>
                <c:pt idx="53">
                  <c:v>0.258</c:v>
                </c:pt>
                <c:pt idx="54">
                  <c:v>-0.013</c:v>
                </c:pt>
                <c:pt idx="55">
                  <c:v>0.055</c:v>
                </c:pt>
                <c:pt idx="56">
                  <c:v>0.0355</c:v>
                </c:pt>
                <c:pt idx="57">
                  <c:v>0.03875</c:v>
                </c:pt>
                <c:pt idx="58">
                  <c:v>0.0868</c:v>
                </c:pt>
                <c:pt idx="59">
                  <c:v>0.0463333</c:v>
                </c:pt>
                <c:pt idx="60">
                  <c:v>-0.109667</c:v>
                </c:pt>
                <c:pt idx="61">
                  <c:v>-1.857</c:v>
                </c:pt>
                <c:pt idx="62">
                  <c:v>-0.9515</c:v>
                </c:pt>
                <c:pt idx="63">
                  <c:v>-0.115833</c:v>
                </c:pt>
                <c:pt idx="64">
                  <c:v>0.0235</c:v>
                </c:pt>
                <c:pt idx="65">
                  <c:v>-0.005</c:v>
                </c:pt>
                <c:pt idx="66">
                  <c:v>0.0633333</c:v>
                </c:pt>
                <c:pt idx="67">
                  <c:v>0.054</c:v>
                </c:pt>
                <c:pt idx="68">
                  <c:v>0.1055</c:v>
                </c:pt>
                <c:pt idx="69">
                  <c:v>0.0365</c:v>
                </c:pt>
                <c:pt idx="70">
                  <c:v>0.0952497</c:v>
                </c:pt>
                <c:pt idx="71">
                  <c:v>-0.0384998</c:v>
                </c:pt>
                <c:pt idx="72">
                  <c:v>-0.0984998</c:v>
                </c:pt>
                <c:pt idx="73">
                  <c:v>0.0114999</c:v>
                </c:pt>
                <c:pt idx="74">
                  <c:v>0.014</c:v>
                </c:pt>
                <c:pt idx="75">
                  <c:v>0.0139999</c:v>
                </c:pt>
                <c:pt idx="76">
                  <c:v>-0.0830001</c:v>
                </c:pt>
                <c:pt idx="77">
                  <c:v>0.0550001</c:v>
                </c:pt>
                <c:pt idx="78">
                  <c:v>-0.00766671</c:v>
                </c:pt>
                <c:pt idx="79">
                  <c:v>0.0295002</c:v>
                </c:pt>
                <c:pt idx="80">
                  <c:v>-0.0200002</c:v>
                </c:pt>
                <c:pt idx="81">
                  <c:v>0.056</c:v>
                </c:pt>
                <c:pt idx="82">
                  <c:v>0.20875</c:v>
                </c:pt>
                <c:pt idx="83">
                  <c:v>0.56425</c:v>
                </c:pt>
                <c:pt idx="84">
                  <c:v>0.0572</c:v>
                </c:pt>
                <c:pt idx="85">
                  <c:v>0.0193334</c:v>
                </c:pt>
                <c:pt idx="86">
                  <c:v>-0.1265</c:v>
                </c:pt>
                <c:pt idx="87">
                  <c:v>-0.238</c:v>
                </c:pt>
                <c:pt idx="88">
                  <c:v>0.0915003</c:v>
                </c:pt>
                <c:pt idx="89">
                  <c:v>0.007</c:v>
                </c:pt>
                <c:pt idx="90">
                  <c:v>-0.00849999</c:v>
                </c:pt>
                <c:pt idx="91">
                  <c:v>0.0025</c:v>
                </c:pt>
                <c:pt idx="92">
                  <c:v>-0.0245</c:v>
                </c:pt>
                <c:pt idx="93">
                  <c:v>-0.0339999</c:v>
                </c:pt>
                <c:pt idx="94">
                  <c:v>-0.00600004</c:v>
                </c:pt>
                <c:pt idx="95">
                  <c:v>-0.0830001</c:v>
                </c:pt>
                <c:pt idx="96">
                  <c:v>0.00424993</c:v>
                </c:pt>
                <c:pt idx="97">
                  <c:v>0.19</c:v>
                </c:pt>
                <c:pt idx="98">
                  <c:v>0.017</c:v>
                </c:pt>
                <c:pt idx="99">
                  <c:v>-0.1005</c:v>
                </c:pt>
                <c:pt idx="100">
                  <c:v>0.00549984</c:v>
                </c:pt>
                <c:pt idx="101">
                  <c:v>0.05825</c:v>
                </c:pt>
                <c:pt idx="102">
                  <c:v>0.0487499</c:v>
                </c:pt>
                <c:pt idx="103">
                  <c:v>-0.0107498</c:v>
                </c:pt>
                <c:pt idx="104">
                  <c:v>0.0299997</c:v>
                </c:pt>
                <c:pt idx="105">
                  <c:v>0.305</c:v>
                </c:pt>
                <c:pt idx="106">
                  <c:v>-0.0157504</c:v>
                </c:pt>
                <c:pt idx="107">
                  <c:v>-0.00800002</c:v>
                </c:pt>
                <c:pt idx="108">
                  <c:v>0.00699997</c:v>
                </c:pt>
                <c:pt idx="109">
                  <c:v>0.00899994</c:v>
                </c:pt>
                <c:pt idx="110">
                  <c:v>0.00300002</c:v>
                </c:pt>
                <c:pt idx="111">
                  <c:v>0.00400007</c:v>
                </c:pt>
                <c:pt idx="112">
                  <c:v>-0.00999999</c:v>
                </c:pt>
                <c:pt idx="113">
                  <c:v>0.03</c:v>
                </c:pt>
                <c:pt idx="114">
                  <c:v>0.0105</c:v>
                </c:pt>
                <c:pt idx="115">
                  <c:v>-1.432</c:v>
                </c:pt>
                <c:pt idx="116">
                  <c:v>-1.31</c:v>
                </c:pt>
                <c:pt idx="117">
                  <c:v>-1.279</c:v>
                </c:pt>
                <c:pt idx="118">
                  <c:v>-1.179</c:v>
                </c:pt>
                <c:pt idx="119">
                  <c:v>-0.011</c:v>
                </c:pt>
                <c:pt idx="120">
                  <c:v>-0.029</c:v>
                </c:pt>
                <c:pt idx="121">
                  <c:v>-0.00300002</c:v>
                </c:pt>
                <c:pt idx="122">
                  <c:v>-0.00399995</c:v>
                </c:pt>
                <c:pt idx="123">
                  <c:v>0</c:v>
                </c:pt>
                <c:pt idx="124">
                  <c:v>-0.0120001</c:v>
                </c:pt>
                <c:pt idx="125">
                  <c:v>0.00699997</c:v>
                </c:pt>
                <c:pt idx="126">
                  <c:v>-0.00950003</c:v>
                </c:pt>
                <c:pt idx="127">
                  <c:v>-1.266</c:v>
                </c:pt>
                <c:pt idx="128">
                  <c:v>-1.247</c:v>
                </c:pt>
                <c:pt idx="129">
                  <c:v>-1.179</c:v>
                </c:pt>
                <c:pt idx="130">
                  <c:v>-1.155</c:v>
                </c:pt>
                <c:pt idx="131">
                  <c:v>0.00399995</c:v>
                </c:pt>
                <c:pt idx="132">
                  <c:v>-0.00100005</c:v>
                </c:pt>
                <c:pt idx="133">
                  <c:v>-0.00699997</c:v>
                </c:pt>
                <c:pt idx="134">
                  <c:v>-0.00199997</c:v>
                </c:pt>
                <c:pt idx="135">
                  <c:v>-0.0139999</c:v>
                </c:pt>
                <c:pt idx="136">
                  <c:v>-0.00199997</c:v>
                </c:pt>
                <c:pt idx="137">
                  <c:v>-0.00599992</c:v>
                </c:pt>
                <c:pt idx="138">
                  <c:v>-0.00100005</c:v>
                </c:pt>
                <c:pt idx="139">
                  <c:v>-0.00649989</c:v>
                </c:pt>
                <c:pt idx="140">
                  <c:v>-1.303</c:v>
                </c:pt>
                <c:pt idx="141">
                  <c:v>-1.249</c:v>
                </c:pt>
                <c:pt idx="142">
                  <c:v>-1.208</c:v>
                </c:pt>
                <c:pt idx="143">
                  <c:v>-1.178</c:v>
                </c:pt>
                <c:pt idx="144">
                  <c:v>0</c:v>
                </c:pt>
                <c:pt idx="145">
                  <c:v>-0.00399995</c:v>
                </c:pt>
                <c:pt idx="146">
                  <c:v>-0.0120001</c:v>
                </c:pt>
                <c:pt idx="147">
                  <c:v>-0.0190001</c:v>
                </c:pt>
                <c:pt idx="148">
                  <c:v>-0.017</c:v>
                </c:pt>
                <c:pt idx="149">
                  <c:v>-0.0369999</c:v>
                </c:pt>
                <c:pt idx="150">
                  <c:v>-0.026</c:v>
                </c:pt>
                <c:pt idx="151">
                  <c:v>-0.023</c:v>
                </c:pt>
                <c:pt idx="152">
                  <c:v>-0.027</c:v>
                </c:pt>
                <c:pt idx="153">
                  <c:v>-1.29</c:v>
                </c:pt>
                <c:pt idx="154">
                  <c:v>-1.255</c:v>
                </c:pt>
                <c:pt idx="155">
                  <c:v>-1.228</c:v>
                </c:pt>
                <c:pt idx="156">
                  <c:v>-1.199</c:v>
                </c:pt>
                <c:pt idx="157">
                  <c:v>-0.0389999</c:v>
                </c:pt>
                <c:pt idx="158">
                  <c:v>-0.00899994</c:v>
                </c:pt>
                <c:pt idx="159">
                  <c:v>-0.00199997</c:v>
                </c:pt>
                <c:pt idx="160">
                  <c:v>-0.00600004</c:v>
                </c:pt>
                <c:pt idx="161">
                  <c:v>-0.012</c:v>
                </c:pt>
                <c:pt idx="162">
                  <c:v>-0.013</c:v>
                </c:pt>
                <c:pt idx="163">
                  <c:v>-0.025</c:v>
                </c:pt>
                <c:pt idx="164">
                  <c:v>-0.00999999</c:v>
                </c:pt>
                <c:pt idx="165">
                  <c:v>-0.022</c:v>
                </c:pt>
                <c:pt idx="166">
                  <c:v>-1.295</c:v>
                </c:pt>
                <c:pt idx="167">
                  <c:v>-1.267</c:v>
                </c:pt>
                <c:pt idx="168">
                  <c:v>-1.239</c:v>
                </c:pt>
                <c:pt idx="169">
                  <c:v>-1.176</c:v>
                </c:pt>
                <c:pt idx="170">
                  <c:v>-1.103</c:v>
                </c:pt>
                <c:pt idx="171">
                  <c:v>0.005</c:v>
                </c:pt>
                <c:pt idx="172">
                  <c:v>-0.0225</c:v>
                </c:pt>
                <c:pt idx="173">
                  <c:v>-0.000499994</c:v>
                </c:pt>
                <c:pt idx="174">
                  <c:v>-0.00650001</c:v>
                </c:pt>
                <c:pt idx="175">
                  <c:v>0.00999999</c:v>
                </c:pt>
                <c:pt idx="176">
                  <c:v>0.00700009</c:v>
                </c:pt>
                <c:pt idx="177">
                  <c:v>-0.0239999</c:v>
                </c:pt>
                <c:pt idx="178">
                  <c:v>-0.085</c:v>
                </c:pt>
                <c:pt idx="179">
                  <c:v>-0.0287499</c:v>
                </c:pt>
                <c:pt idx="180">
                  <c:v>0.137</c:v>
                </c:pt>
                <c:pt idx="181">
                  <c:v>0.0810001</c:v>
                </c:pt>
                <c:pt idx="182">
                  <c:v>0.23</c:v>
                </c:pt>
                <c:pt idx="183">
                  <c:v>0.01475</c:v>
                </c:pt>
                <c:pt idx="184">
                  <c:v>0.168</c:v>
                </c:pt>
                <c:pt idx="185">
                  <c:v>0.16825</c:v>
                </c:pt>
                <c:pt idx="186">
                  <c:v>0.0734997</c:v>
                </c:pt>
                <c:pt idx="187">
                  <c:v>0.108</c:v>
                </c:pt>
                <c:pt idx="188">
                  <c:v>0.00350046</c:v>
                </c:pt>
                <c:pt idx="189">
                  <c:v>-0.00150013</c:v>
                </c:pt>
                <c:pt idx="190">
                  <c:v>0.009</c:v>
                </c:pt>
                <c:pt idx="191">
                  <c:v>0.00150001</c:v>
                </c:pt>
                <c:pt idx="192">
                  <c:v>0.0250001</c:v>
                </c:pt>
                <c:pt idx="193">
                  <c:v>-0.072</c:v>
                </c:pt>
                <c:pt idx="194">
                  <c:v>-0.045</c:v>
                </c:pt>
                <c:pt idx="195">
                  <c:v>-0.077</c:v>
                </c:pt>
                <c:pt idx="196">
                  <c:v>-0.0156666</c:v>
                </c:pt>
                <c:pt idx="197">
                  <c:v>-0.21</c:v>
                </c:pt>
                <c:pt idx="198">
                  <c:v>0.00399995</c:v>
                </c:pt>
                <c:pt idx="199">
                  <c:v>0.17425</c:v>
                </c:pt>
                <c:pt idx="200">
                  <c:v>0.4875</c:v>
                </c:pt>
                <c:pt idx="201">
                  <c:v>0.06775</c:v>
                </c:pt>
                <c:pt idx="202">
                  <c:v>0.0116663</c:v>
                </c:pt>
                <c:pt idx="203">
                  <c:v>-0.215</c:v>
                </c:pt>
                <c:pt idx="204">
                  <c:v>0.0605001</c:v>
                </c:pt>
                <c:pt idx="205">
                  <c:v>-0.0454001</c:v>
                </c:pt>
                <c:pt idx="206">
                  <c:v>0.0309999</c:v>
                </c:pt>
                <c:pt idx="207">
                  <c:v>0.0546666</c:v>
                </c:pt>
                <c:pt idx="208">
                  <c:v>0.0826666</c:v>
                </c:pt>
                <c:pt idx="209">
                  <c:v>0.0209999</c:v>
                </c:pt>
                <c:pt idx="210">
                  <c:v>-0.0715001</c:v>
                </c:pt>
                <c:pt idx="211">
                  <c:v>0.0187502</c:v>
                </c:pt>
                <c:pt idx="212">
                  <c:v>0.1125</c:v>
                </c:pt>
                <c:pt idx="213">
                  <c:v>0.0540004</c:v>
                </c:pt>
                <c:pt idx="214">
                  <c:v>-0.4945</c:v>
                </c:pt>
                <c:pt idx="215">
                  <c:v>-0.361</c:v>
                </c:pt>
                <c:pt idx="216">
                  <c:v>-0.0637498</c:v>
                </c:pt>
                <c:pt idx="217">
                  <c:v>0.1035</c:v>
                </c:pt>
                <c:pt idx="218">
                  <c:v>-0.02825</c:v>
                </c:pt>
                <c:pt idx="219">
                  <c:v>0.0225</c:v>
                </c:pt>
                <c:pt idx="220">
                  <c:v>0.163</c:v>
                </c:pt>
                <c:pt idx="221">
                  <c:v>-0.117</c:v>
                </c:pt>
                <c:pt idx="222">
                  <c:v>-0.0409999</c:v>
                </c:pt>
                <c:pt idx="223">
                  <c:v>-0.00950003</c:v>
                </c:pt>
                <c:pt idx="224">
                  <c:v>0.0375</c:v>
                </c:pt>
                <c:pt idx="225">
                  <c:v>0.052</c:v>
                </c:pt>
                <c:pt idx="226">
                  <c:v>0.0584999</c:v>
                </c:pt>
                <c:pt idx="227">
                  <c:v>0.0455</c:v>
                </c:pt>
                <c:pt idx="228">
                  <c:v>0.0589999</c:v>
                </c:pt>
                <c:pt idx="229">
                  <c:v>0.0800002</c:v>
                </c:pt>
                <c:pt idx="230">
                  <c:v>-0.172667</c:v>
                </c:pt>
                <c:pt idx="231">
                  <c:v>-0.105</c:v>
                </c:pt>
                <c:pt idx="232">
                  <c:v>0.0275002</c:v>
                </c:pt>
                <c:pt idx="233">
                  <c:v>-0.214</c:v>
                </c:pt>
                <c:pt idx="234">
                  <c:v>0.063</c:v>
                </c:pt>
                <c:pt idx="235">
                  <c:v>0.107</c:v>
                </c:pt>
                <c:pt idx="236">
                  <c:v>0.0237501</c:v>
                </c:pt>
                <c:pt idx="237">
                  <c:v>-0.35725</c:v>
                </c:pt>
                <c:pt idx="238">
                  <c:v>-0.241</c:v>
                </c:pt>
                <c:pt idx="239">
                  <c:v>0.0599995</c:v>
                </c:pt>
                <c:pt idx="240">
                  <c:v>0.1745</c:v>
                </c:pt>
                <c:pt idx="241">
                  <c:v>0.0389998</c:v>
                </c:pt>
                <c:pt idx="242">
                  <c:v>0.0925</c:v>
                </c:pt>
                <c:pt idx="243">
                  <c:v>0.1775</c:v>
                </c:pt>
                <c:pt idx="244">
                  <c:v>0.12275</c:v>
                </c:pt>
                <c:pt idx="245">
                  <c:v>-0.0244999</c:v>
                </c:pt>
                <c:pt idx="246">
                  <c:v>0.1615</c:v>
                </c:pt>
                <c:pt idx="247">
                  <c:v>-0.00383377</c:v>
                </c:pt>
                <c:pt idx="248">
                  <c:v>0.0303335</c:v>
                </c:pt>
                <c:pt idx="249">
                  <c:v>-0.5555</c:v>
                </c:pt>
                <c:pt idx="250">
                  <c:v>-0.0305004</c:v>
                </c:pt>
                <c:pt idx="251">
                  <c:v>-0.086</c:v>
                </c:pt>
                <c:pt idx="252">
                  <c:v>-0.0540001</c:v>
                </c:pt>
                <c:pt idx="253">
                  <c:v>0.1805</c:v>
                </c:pt>
                <c:pt idx="254">
                  <c:v>0.128</c:v>
                </c:pt>
                <c:pt idx="255">
                  <c:v>0.8125</c:v>
                </c:pt>
                <c:pt idx="256">
                  <c:v>-0.29675</c:v>
                </c:pt>
                <c:pt idx="257">
                  <c:v>-0.286</c:v>
                </c:pt>
                <c:pt idx="258">
                  <c:v>0.92225</c:v>
                </c:pt>
                <c:pt idx="259">
                  <c:v>0.0655003</c:v>
                </c:pt>
                <c:pt idx="260">
                  <c:v>-0.0209999</c:v>
                </c:pt>
                <c:pt idx="261">
                  <c:v>-0.569333</c:v>
                </c:pt>
                <c:pt idx="262">
                  <c:v>-0.033</c:v>
                </c:pt>
                <c:pt idx="263">
                  <c:v>0.027</c:v>
                </c:pt>
                <c:pt idx="264">
                  <c:v>0.0992501</c:v>
                </c:pt>
                <c:pt idx="265">
                  <c:v>0.0357499</c:v>
                </c:pt>
                <c:pt idx="266">
                  <c:v>0.0550003</c:v>
                </c:pt>
                <c:pt idx="267">
                  <c:v>0.166</c:v>
                </c:pt>
                <c:pt idx="268">
                  <c:v>0.2595</c:v>
                </c:pt>
                <c:pt idx="269">
                  <c:v>0.52125</c:v>
                </c:pt>
                <c:pt idx="270">
                  <c:v>0.00699998</c:v>
                </c:pt>
                <c:pt idx="271">
                  <c:v>0.00850004</c:v>
                </c:pt>
                <c:pt idx="272">
                  <c:v>0.00849998</c:v>
                </c:pt>
                <c:pt idx="273">
                  <c:v>0.0029999</c:v>
                </c:pt>
                <c:pt idx="274">
                  <c:v>0.087</c:v>
                </c:pt>
                <c:pt idx="275">
                  <c:v>-0.0147501</c:v>
                </c:pt>
                <c:pt idx="276">
                  <c:v>0.0363333</c:v>
                </c:pt>
                <c:pt idx="277">
                  <c:v>0.0210001</c:v>
                </c:pt>
                <c:pt idx="278">
                  <c:v>-0.3415</c:v>
                </c:pt>
                <c:pt idx="279">
                  <c:v>0.0514998</c:v>
                </c:pt>
                <c:pt idx="280">
                  <c:v>0.28275</c:v>
                </c:pt>
                <c:pt idx="281">
                  <c:v>0.20225</c:v>
                </c:pt>
                <c:pt idx="282">
                  <c:v>-0.29275</c:v>
                </c:pt>
                <c:pt idx="283">
                  <c:v>-0.1145</c:v>
                </c:pt>
                <c:pt idx="284">
                  <c:v>0.0300002</c:v>
                </c:pt>
                <c:pt idx="285">
                  <c:v>0.0287499</c:v>
                </c:pt>
                <c:pt idx="286">
                  <c:v>0.00999999</c:v>
                </c:pt>
                <c:pt idx="287">
                  <c:v>0.009</c:v>
                </c:pt>
                <c:pt idx="288">
                  <c:v>-0.0105</c:v>
                </c:pt>
                <c:pt idx="289">
                  <c:v>0.013</c:v>
                </c:pt>
                <c:pt idx="290">
                  <c:v>0.00600001</c:v>
                </c:pt>
                <c:pt idx="291">
                  <c:v>0.088</c:v>
                </c:pt>
                <c:pt idx="292">
                  <c:v>0.13</c:v>
                </c:pt>
                <c:pt idx="293">
                  <c:v>0.133</c:v>
                </c:pt>
                <c:pt idx="294">
                  <c:v>0.4545</c:v>
                </c:pt>
                <c:pt idx="295">
                  <c:v>0.15</c:v>
                </c:pt>
                <c:pt idx="296">
                  <c:v>0.0396667</c:v>
                </c:pt>
                <c:pt idx="297">
                  <c:v>-0.0220001</c:v>
                </c:pt>
                <c:pt idx="298">
                  <c:v>0.1085</c:v>
                </c:pt>
                <c:pt idx="299">
                  <c:v>0.52075</c:v>
                </c:pt>
                <c:pt idx="300">
                  <c:v>0.0203333</c:v>
                </c:pt>
                <c:pt idx="301">
                  <c:v>0.0355</c:v>
                </c:pt>
                <c:pt idx="302">
                  <c:v>0.4215</c:v>
                </c:pt>
                <c:pt idx="303">
                  <c:v>-0.0234995</c:v>
                </c:pt>
                <c:pt idx="304">
                  <c:v>0.0334997</c:v>
                </c:pt>
                <c:pt idx="305">
                  <c:v>-0.0067997</c:v>
                </c:pt>
                <c:pt idx="306">
                  <c:v>-0.016</c:v>
                </c:pt>
                <c:pt idx="307">
                  <c:v>0.00150001</c:v>
                </c:pt>
                <c:pt idx="308">
                  <c:v>-0.02</c:v>
                </c:pt>
                <c:pt idx="309">
                  <c:v>-0.035</c:v>
                </c:pt>
                <c:pt idx="310">
                  <c:v>-0.016</c:v>
                </c:pt>
                <c:pt idx="311">
                  <c:v>-0.029</c:v>
                </c:pt>
                <c:pt idx="312">
                  <c:v>0.0344999</c:v>
                </c:pt>
                <c:pt idx="313">
                  <c:v>-0.0516667</c:v>
                </c:pt>
                <c:pt idx="314">
                  <c:v>0.130333</c:v>
                </c:pt>
                <c:pt idx="315">
                  <c:v>-0.4285</c:v>
                </c:pt>
                <c:pt idx="316">
                  <c:v>-0.17475</c:v>
                </c:pt>
                <c:pt idx="317">
                  <c:v>0.13525</c:v>
                </c:pt>
                <c:pt idx="318">
                  <c:v>0.0962505</c:v>
                </c:pt>
                <c:pt idx="319">
                  <c:v>-0.22175</c:v>
                </c:pt>
                <c:pt idx="320">
                  <c:v>-0.2035</c:v>
                </c:pt>
                <c:pt idx="321">
                  <c:v>-0.147</c:v>
                </c:pt>
                <c:pt idx="322">
                  <c:v>-0.1734</c:v>
                </c:pt>
                <c:pt idx="323">
                  <c:v>0.028</c:v>
                </c:pt>
                <c:pt idx="324">
                  <c:v>0.0200001</c:v>
                </c:pt>
                <c:pt idx="325">
                  <c:v>0.0680001</c:v>
                </c:pt>
                <c:pt idx="326">
                  <c:v>-0.0657501</c:v>
                </c:pt>
                <c:pt idx="327">
                  <c:v>0.04</c:v>
                </c:pt>
                <c:pt idx="328">
                  <c:v>0.4255</c:v>
                </c:pt>
                <c:pt idx="329">
                  <c:v>-0.2055</c:v>
                </c:pt>
                <c:pt idx="330">
                  <c:v>-0.0205002</c:v>
                </c:pt>
                <c:pt idx="331">
                  <c:v>0.00575018</c:v>
                </c:pt>
                <c:pt idx="332">
                  <c:v>0.0450001</c:v>
                </c:pt>
                <c:pt idx="333">
                  <c:v>0.24525</c:v>
                </c:pt>
                <c:pt idx="334">
                  <c:v>0.13825</c:v>
                </c:pt>
                <c:pt idx="335">
                  <c:v>0.0985</c:v>
                </c:pt>
                <c:pt idx="336">
                  <c:v>-0.8625</c:v>
                </c:pt>
                <c:pt idx="337">
                  <c:v>-0.0145001</c:v>
                </c:pt>
                <c:pt idx="338">
                  <c:v>0.00174999</c:v>
                </c:pt>
                <c:pt idx="339">
                  <c:v>0.0714999</c:v>
                </c:pt>
                <c:pt idx="340">
                  <c:v>-0.262</c:v>
                </c:pt>
                <c:pt idx="341">
                  <c:v>-0.4355</c:v>
                </c:pt>
                <c:pt idx="342">
                  <c:v>0.0165</c:v>
                </c:pt>
                <c:pt idx="343">
                  <c:v>0.0479999</c:v>
                </c:pt>
                <c:pt idx="344">
                  <c:v>-0.0185</c:v>
                </c:pt>
                <c:pt idx="345">
                  <c:v>-0.000499964</c:v>
                </c:pt>
                <c:pt idx="346">
                  <c:v>0.0045</c:v>
                </c:pt>
                <c:pt idx="347">
                  <c:v>-0.00350001</c:v>
                </c:pt>
                <c:pt idx="348">
                  <c:v>-0.016</c:v>
                </c:pt>
                <c:pt idx="349">
                  <c:v>-0.00699997</c:v>
                </c:pt>
                <c:pt idx="350">
                  <c:v>-0.044</c:v>
                </c:pt>
                <c:pt idx="351">
                  <c:v>0.00699997</c:v>
                </c:pt>
                <c:pt idx="352">
                  <c:v>-0.1235</c:v>
                </c:pt>
                <c:pt idx="353">
                  <c:v>0.0149999</c:v>
                </c:pt>
                <c:pt idx="354">
                  <c:v>0.0440001</c:v>
                </c:pt>
                <c:pt idx="355">
                  <c:v>-0.1745</c:v>
                </c:pt>
                <c:pt idx="356">
                  <c:v>-0.1045</c:v>
                </c:pt>
                <c:pt idx="357">
                  <c:v>-0.449</c:v>
                </c:pt>
                <c:pt idx="358">
                  <c:v>-0.25</c:v>
                </c:pt>
                <c:pt idx="359">
                  <c:v>0.0430002</c:v>
                </c:pt>
                <c:pt idx="360">
                  <c:v>-0.0196667</c:v>
                </c:pt>
                <c:pt idx="361">
                  <c:v>-0.216</c:v>
                </c:pt>
                <c:pt idx="362">
                  <c:v>-0.0010004</c:v>
                </c:pt>
                <c:pt idx="363">
                  <c:v>-0.00579977</c:v>
                </c:pt>
                <c:pt idx="364">
                  <c:v>0.005</c:v>
                </c:pt>
                <c:pt idx="365">
                  <c:v>-0.013</c:v>
                </c:pt>
                <c:pt idx="366">
                  <c:v>-0.012</c:v>
                </c:pt>
                <c:pt idx="367">
                  <c:v>0.009</c:v>
                </c:pt>
                <c:pt idx="368">
                  <c:v>0.0405</c:v>
                </c:pt>
                <c:pt idx="369">
                  <c:v>0.011</c:v>
                </c:pt>
                <c:pt idx="370">
                  <c:v>0</c:v>
                </c:pt>
                <c:pt idx="371">
                  <c:v>-0.00849998</c:v>
                </c:pt>
                <c:pt idx="372">
                  <c:v>0.02175</c:v>
                </c:pt>
                <c:pt idx="373">
                  <c:v>-0.108333</c:v>
                </c:pt>
                <c:pt idx="374">
                  <c:v>0.0723333</c:v>
                </c:pt>
                <c:pt idx="375">
                  <c:v>-0.0315001</c:v>
                </c:pt>
                <c:pt idx="376">
                  <c:v>0.1385</c:v>
                </c:pt>
                <c:pt idx="377">
                  <c:v>0.33475</c:v>
                </c:pt>
                <c:pt idx="378">
                  <c:v>0.00474977</c:v>
                </c:pt>
                <c:pt idx="379">
                  <c:v>-0.119333</c:v>
                </c:pt>
                <c:pt idx="380">
                  <c:v>-0.2105</c:v>
                </c:pt>
                <c:pt idx="381">
                  <c:v>-0.0244999</c:v>
                </c:pt>
                <c:pt idx="382">
                  <c:v>0.03</c:v>
                </c:pt>
                <c:pt idx="383">
                  <c:v>0.0165001</c:v>
                </c:pt>
                <c:pt idx="384">
                  <c:v>0.0425</c:v>
                </c:pt>
                <c:pt idx="385">
                  <c:v>0.0555</c:v>
                </c:pt>
                <c:pt idx="386">
                  <c:v>0.0739999</c:v>
                </c:pt>
                <c:pt idx="387">
                  <c:v>0.0492499</c:v>
                </c:pt>
                <c:pt idx="388">
                  <c:v>0.0609999</c:v>
                </c:pt>
                <c:pt idx="389">
                  <c:v>-0.2705</c:v>
                </c:pt>
                <c:pt idx="390">
                  <c:v>0.0324998</c:v>
                </c:pt>
                <c:pt idx="391">
                  <c:v>-0.00320005</c:v>
                </c:pt>
                <c:pt idx="392">
                  <c:v>0.0224996</c:v>
                </c:pt>
                <c:pt idx="393">
                  <c:v>-4.641</c:v>
                </c:pt>
                <c:pt idx="394">
                  <c:v>0.0143332</c:v>
                </c:pt>
                <c:pt idx="395">
                  <c:v>0.0339999</c:v>
                </c:pt>
                <c:pt idx="396">
                  <c:v>0.0364995</c:v>
                </c:pt>
                <c:pt idx="397">
                  <c:v>0.0079999</c:v>
                </c:pt>
                <c:pt idx="398">
                  <c:v>-0.0107503</c:v>
                </c:pt>
                <c:pt idx="399">
                  <c:v>0.025</c:v>
                </c:pt>
                <c:pt idx="400">
                  <c:v>-1.865</c:v>
                </c:pt>
                <c:pt idx="401">
                  <c:v>0.041</c:v>
                </c:pt>
                <c:pt idx="402">
                  <c:v>-0.0236669</c:v>
                </c:pt>
                <c:pt idx="403">
                  <c:v>0.046</c:v>
                </c:pt>
                <c:pt idx="404">
                  <c:v>0.0887499</c:v>
                </c:pt>
                <c:pt idx="405">
                  <c:v>0.03425</c:v>
                </c:pt>
                <c:pt idx="406">
                  <c:v>0.046</c:v>
                </c:pt>
                <c:pt idx="407">
                  <c:v>-0.00399995</c:v>
                </c:pt>
                <c:pt idx="408">
                  <c:v>-1.0965</c:v>
                </c:pt>
                <c:pt idx="409">
                  <c:v>0.0170002</c:v>
                </c:pt>
                <c:pt idx="410">
                  <c:v>0.0377502</c:v>
                </c:pt>
                <c:pt idx="411">
                  <c:v>0.03</c:v>
                </c:pt>
                <c:pt idx="412">
                  <c:v>0.036</c:v>
                </c:pt>
                <c:pt idx="413">
                  <c:v>0.0566669</c:v>
                </c:pt>
                <c:pt idx="414">
                  <c:v>0.0185001</c:v>
                </c:pt>
                <c:pt idx="415">
                  <c:v>-0.0492499</c:v>
                </c:pt>
                <c:pt idx="416">
                  <c:v>0.205</c:v>
                </c:pt>
                <c:pt idx="417">
                  <c:v>0.123</c:v>
                </c:pt>
                <c:pt idx="418">
                  <c:v>0.05725</c:v>
                </c:pt>
                <c:pt idx="419">
                  <c:v>0.0514998</c:v>
                </c:pt>
                <c:pt idx="420">
                  <c:v>0.0799999</c:v>
                </c:pt>
                <c:pt idx="421">
                  <c:v>0.33025</c:v>
                </c:pt>
                <c:pt idx="422">
                  <c:v>-0.0140002</c:v>
                </c:pt>
                <c:pt idx="423">
                  <c:v>0.0205002</c:v>
                </c:pt>
                <c:pt idx="424">
                  <c:v>0.0353332</c:v>
                </c:pt>
                <c:pt idx="425">
                  <c:v>0.017</c:v>
                </c:pt>
                <c:pt idx="426">
                  <c:v>0.0429997</c:v>
                </c:pt>
                <c:pt idx="427">
                  <c:v>0.06025</c:v>
                </c:pt>
                <c:pt idx="428">
                  <c:v>0.11225</c:v>
                </c:pt>
                <c:pt idx="429">
                  <c:v>0.12225</c:v>
                </c:pt>
                <c:pt idx="430">
                  <c:v>0.0864999</c:v>
                </c:pt>
                <c:pt idx="431">
                  <c:v>0.0759997</c:v>
                </c:pt>
                <c:pt idx="432">
                  <c:v>0.0770001</c:v>
                </c:pt>
                <c:pt idx="433">
                  <c:v>-0.0763998</c:v>
                </c:pt>
                <c:pt idx="434">
                  <c:v>-0.0380001</c:v>
                </c:pt>
                <c:pt idx="435">
                  <c:v>0.0107498</c:v>
                </c:pt>
                <c:pt idx="436">
                  <c:v>0.0264997</c:v>
                </c:pt>
                <c:pt idx="437">
                  <c:v>0.0544999</c:v>
                </c:pt>
                <c:pt idx="438">
                  <c:v>0.0275002</c:v>
                </c:pt>
                <c:pt idx="439">
                  <c:v>0.063</c:v>
                </c:pt>
                <c:pt idx="440">
                  <c:v>0.0207503</c:v>
                </c:pt>
                <c:pt idx="441">
                  <c:v>-0.00849986</c:v>
                </c:pt>
                <c:pt idx="442">
                  <c:v>-0.119</c:v>
                </c:pt>
                <c:pt idx="443">
                  <c:v>-0.054667</c:v>
                </c:pt>
                <c:pt idx="444">
                  <c:v>-0.0430002</c:v>
                </c:pt>
                <c:pt idx="445">
                  <c:v>0</c:v>
                </c:pt>
                <c:pt idx="446">
                  <c:v>0.0114999</c:v>
                </c:pt>
                <c:pt idx="447">
                  <c:v>0.0375001</c:v>
                </c:pt>
                <c:pt idx="448">
                  <c:v>0.0525</c:v>
                </c:pt>
                <c:pt idx="449">
                  <c:v>0.12925</c:v>
                </c:pt>
                <c:pt idx="450">
                  <c:v>-0.076</c:v>
                </c:pt>
                <c:pt idx="451">
                  <c:v>0.0857501</c:v>
                </c:pt>
                <c:pt idx="452">
                  <c:v>0.234</c:v>
                </c:pt>
                <c:pt idx="453">
                  <c:v>-0.0090003</c:v>
                </c:pt>
                <c:pt idx="454">
                  <c:v>-0.0212498</c:v>
                </c:pt>
                <c:pt idx="455">
                  <c:v>-0.013</c:v>
                </c:pt>
                <c:pt idx="456">
                  <c:v>-0.00300002</c:v>
                </c:pt>
                <c:pt idx="457">
                  <c:v>-0.00950003</c:v>
                </c:pt>
                <c:pt idx="458">
                  <c:v>0.046</c:v>
                </c:pt>
                <c:pt idx="459">
                  <c:v>0.104</c:v>
                </c:pt>
                <c:pt idx="460">
                  <c:v>0.106</c:v>
                </c:pt>
                <c:pt idx="461">
                  <c:v>0.0699999</c:v>
                </c:pt>
                <c:pt idx="462">
                  <c:v>0.0686667</c:v>
                </c:pt>
                <c:pt idx="463">
                  <c:v>0.1355</c:v>
                </c:pt>
                <c:pt idx="464">
                  <c:v>0.291</c:v>
                </c:pt>
                <c:pt idx="465">
                  <c:v>0.0809999</c:v>
                </c:pt>
                <c:pt idx="466">
                  <c:v>-0.019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80</c:f>
              <c:numCache>
                <c:formatCode>General</c:formatCode>
                <c:ptCount val="364"/>
                <c:pt idx="0">
                  <c:v>226.01</c:v>
                </c:pt>
                <c:pt idx="1">
                  <c:v>199.495</c:v>
                </c:pt>
                <c:pt idx="2">
                  <c:v>149.327</c:v>
                </c:pt>
                <c:pt idx="3">
                  <c:v>99.495</c:v>
                </c:pt>
                <c:pt idx="4">
                  <c:v>49.5025</c:v>
                </c:pt>
                <c:pt idx="5">
                  <c:v>39.4975</c:v>
                </c:pt>
                <c:pt idx="6">
                  <c:v>30</c:v>
                </c:pt>
                <c:pt idx="7">
                  <c:v>8.995</c:v>
                </c:pt>
                <c:pt idx="8">
                  <c:v>3.85167</c:v>
                </c:pt>
                <c:pt idx="9">
                  <c:v>3.0275</c:v>
                </c:pt>
                <c:pt idx="10">
                  <c:v>183.91</c:v>
                </c:pt>
                <c:pt idx="11">
                  <c:v>149.327</c:v>
                </c:pt>
                <c:pt idx="12">
                  <c:v>99.49</c:v>
                </c:pt>
                <c:pt idx="13">
                  <c:v>80.01</c:v>
                </c:pt>
                <c:pt idx="14">
                  <c:v>59</c:v>
                </c:pt>
                <c:pt idx="15">
                  <c:v>49.495</c:v>
                </c:pt>
                <c:pt idx="16">
                  <c:v>29.4975</c:v>
                </c:pt>
                <c:pt idx="17">
                  <c:v>8.995</c:v>
                </c:pt>
                <c:pt idx="18">
                  <c:v>4.4925</c:v>
                </c:pt>
                <c:pt idx="19">
                  <c:v>47.83</c:v>
                </c:pt>
                <c:pt idx="20">
                  <c:v>29.4875</c:v>
                </c:pt>
                <c:pt idx="21">
                  <c:v>20.005</c:v>
                </c:pt>
                <c:pt idx="22">
                  <c:v>102.895</c:v>
                </c:pt>
                <c:pt idx="23">
                  <c:v>74.4925</c:v>
                </c:pt>
                <c:pt idx="24">
                  <c:v>49.495</c:v>
                </c:pt>
                <c:pt idx="25">
                  <c:v>29.4875</c:v>
                </c:pt>
                <c:pt idx="26">
                  <c:v>8.995</c:v>
                </c:pt>
                <c:pt idx="27">
                  <c:v>4.5025</c:v>
                </c:pt>
                <c:pt idx="28">
                  <c:v>107.4</c:v>
                </c:pt>
                <c:pt idx="29">
                  <c:v>99.4975</c:v>
                </c:pt>
                <c:pt idx="30">
                  <c:v>74.5025</c:v>
                </c:pt>
                <c:pt idx="31">
                  <c:v>49.5025</c:v>
                </c:pt>
                <c:pt idx="32">
                  <c:v>29.5025</c:v>
                </c:pt>
                <c:pt idx="33">
                  <c:v>4.49</c:v>
                </c:pt>
                <c:pt idx="34">
                  <c:v>131.89</c:v>
                </c:pt>
                <c:pt idx="35">
                  <c:v>125.495</c:v>
                </c:pt>
                <c:pt idx="36">
                  <c:v>125.495</c:v>
                </c:pt>
                <c:pt idx="37">
                  <c:v>99.4925</c:v>
                </c:pt>
                <c:pt idx="38">
                  <c:v>74.4925</c:v>
                </c:pt>
                <c:pt idx="39">
                  <c:v>49.4925</c:v>
                </c:pt>
                <c:pt idx="40">
                  <c:v>29.49</c:v>
                </c:pt>
                <c:pt idx="41">
                  <c:v>8.995</c:v>
                </c:pt>
                <c:pt idx="42">
                  <c:v>4.485</c:v>
                </c:pt>
                <c:pt idx="43">
                  <c:v>143.49</c:v>
                </c:pt>
                <c:pt idx="44">
                  <c:v>125.49</c:v>
                </c:pt>
                <c:pt idx="45">
                  <c:v>98.495</c:v>
                </c:pt>
                <c:pt idx="46">
                  <c:v>73.994</c:v>
                </c:pt>
                <c:pt idx="47">
                  <c:v>48.9967</c:v>
                </c:pt>
                <c:pt idx="48">
                  <c:v>28.99</c:v>
                </c:pt>
                <c:pt idx="49">
                  <c:v>200.34</c:v>
                </c:pt>
                <c:pt idx="50">
                  <c:v>174.33</c:v>
                </c:pt>
                <c:pt idx="51">
                  <c:v>149.337</c:v>
                </c:pt>
                <c:pt idx="52">
                  <c:v>99.4875</c:v>
                </c:pt>
                <c:pt idx="53">
                  <c:v>74.5475</c:v>
                </c:pt>
                <c:pt idx="54">
                  <c:v>50.4975</c:v>
                </c:pt>
                <c:pt idx="55">
                  <c:v>29.4925</c:v>
                </c:pt>
                <c:pt idx="56">
                  <c:v>18.005</c:v>
                </c:pt>
                <c:pt idx="57">
                  <c:v>3.90667</c:v>
                </c:pt>
                <c:pt idx="58">
                  <c:v>493.81</c:v>
                </c:pt>
                <c:pt idx="59">
                  <c:v>399.98</c:v>
                </c:pt>
                <c:pt idx="60">
                  <c:v>300</c:v>
                </c:pt>
                <c:pt idx="61">
                  <c:v>248.975</c:v>
                </c:pt>
                <c:pt idx="62">
                  <c:v>198.99</c:v>
                </c:pt>
                <c:pt idx="63">
                  <c:v>174.895</c:v>
                </c:pt>
                <c:pt idx="64">
                  <c:v>149.33</c:v>
                </c:pt>
                <c:pt idx="65">
                  <c:v>125.485</c:v>
                </c:pt>
                <c:pt idx="66">
                  <c:v>99.5025</c:v>
                </c:pt>
                <c:pt idx="67">
                  <c:v>50.116</c:v>
                </c:pt>
                <c:pt idx="68">
                  <c:v>29.9967</c:v>
                </c:pt>
                <c:pt idx="69">
                  <c:v>9</c:v>
                </c:pt>
                <c:pt idx="70">
                  <c:v>4.5025</c:v>
                </c:pt>
                <c:pt idx="71">
                  <c:v>1186.38</c:v>
                </c:pt>
                <c:pt idx="72">
                  <c:v>998.99</c:v>
                </c:pt>
                <c:pt idx="73">
                  <c:v>749.01</c:v>
                </c:pt>
                <c:pt idx="74">
                  <c:v>500.99</c:v>
                </c:pt>
                <c:pt idx="75">
                  <c:v>400.01</c:v>
                </c:pt>
                <c:pt idx="76">
                  <c:v>300.01</c:v>
                </c:pt>
                <c:pt idx="77">
                  <c:v>249</c:v>
                </c:pt>
                <c:pt idx="78">
                  <c:v>199.5</c:v>
                </c:pt>
                <c:pt idx="79">
                  <c:v>173.505</c:v>
                </c:pt>
                <c:pt idx="80">
                  <c:v>149.327</c:v>
                </c:pt>
                <c:pt idx="81">
                  <c:v>125.5</c:v>
                </c:pt>
                <c:pt idx="82">
                  <c:v>99.4975</c:v>
                </c:pt>
                <c:pt idx="83">
                  <c:v>74.4925</c:v>
                </c:pt>
                <c:pt idx="84">
                  <c:v>49.5025</c:v>
                </c:pt>
                <c:pt idx="85">
                  <c:v>29.495</c:v>
                </c:pt>
                <c:pt idx="86">
                  <c:v>20</c:v>
                </c:pt>
                <c:pt idx="87">
                  <c:v>3.77</c:v>
                </c:pt>
                <c:pt idx="88">
                  <c:v>2175.03</c:v>
                </c:pt>
                <c:pt idx="89">
                  <c:v>2149.99</c:v>
                </c:pt>
                <c:pt idx="90">
                  <c:v>2125.02</c:v>
                </c:pt>
                <c:pt idx="91">
                  <c:v>2100.01</c:v>
                </c:pt>
                <c:pt idx="92">
                  <c:v>2074.98</c:v>
                </c:pt>
                <c:pt idx="93">
                  <c:v>2049.99</c:v>
                </c:pt>
                <c:pt idx="94">
                  <c:v>2025</c:v>
                </c:pt>
                <c:pt idx="95">
                  <c:v>1999.99</c:v>
                </c:pt>
                <c:pt idx="96">
                  <c:v>2199.42</c:v>
                </c:pt>
                <c:pt idx="97">
                  <c:v>2149.98</c:v>
                </c:pt>
                <c:pt idx="98">
                  <c:v>2125</c:v>
                </c:pt>
                <c:pt idx="99">
                  <c:v>2100.65</c:v>
                </c:pt>
                <c:pt idx="100">
                  <c:v>2074.98</c:v>
                </c:pt>
                <c:pt idx="101">
                  <c:v>2050</c:v>
                </c:pt>
                <c:pt idx="102">
                  <c:v>2024.99</c:v>
                </c:pt>
                <c:pt idx="103">
                  <c:v>2000</c:v>
                </c:pt>
                <c:pt idx="104">
                  <c:v>1851.01</c:v>
                </c:pt>
                <c:pt idx="105">
                  <c:v>2199.76</c:v>
                </c:pt>
                <c:pt idx="106">
                  <c:v>2150</c:v>
                </c:pt>
                <c:pt idx="107">
                  <c:v>2125</c:v>
                </c:pt>
                <c:pt idx="108">
                  <c:v>2099.98</c:v>
                </c:pt>
                <c:pt idx="109">
                  <c:v>2075.01</c:v>
                </c:pt>
                <c:pt idx="110">
                  <c:v>2050.01</c:v>
                </c:pt>
                <c:pt idx="111">
                  <c:v>2024.99</c:v>
                </c:pt>
                <c:pt idx="112">
                  <c:v>2000</c:v>
                </c:pt>
                <c:pt idx="113">
                  <c:v>1850.99</c:v>
                </c:pt>
                <c:pt idx="114">
                  <c:v>2200</c:v>
                </c:pt>
                <c:pt idx="115">
                  <c:v>2150.01</c:v>
                </c:pt>
                <c:pt idx="116">
                  <c:v>2124.98</c:v>
                </c:pt>
                <c:pt idx="117">
                  <c:v>2099.99</c:v>
                </c:pt>
                <c:pt idx="118">
                  <c:v>2075</c:v>
                </c:pt>
                <c:pt idx="119">
                  <c:v>2050.24</c:v>
                </c:pt>
                <c:pt idx="120">
                  <c:v>2024.99</c:v>
                </c:pt>
                <c:pt idx="121">
                  <c:v>1997.99</c:v>
                </c:pt>
                <c:pt idx="122">
                  <c:v>1850.99</c:v>
                </c:pt>
                <c:pt idx="123">
                  <c:v>2198.33</c:v>
                </c:pt>
                <c:pt idx="124">
                  <c:v>2149.98</c:v>
                </c:pt>
                <c:pt idx="125">
                  <c:v>2124.98</c:v>
                </c:pt>
                <c:pt idx="126">
                  <c:v>2100.01</c:v>
                </c:pt>
                <c:pt idx="127">
                  <c:v>2074.98</c:v>
                </c:pt>
                <c:pt idx="128">
                  <c:v>2049.98</c:v>
                </c:pt>
                <c:pt idx="129">
                  <c:v>2025</c:v>
                </c:pt>
                <c:pt idx="130">
                  <c:v>2000.07</c:v>
                </c:pt>
                <c:pt idx="131">
                  <c:v>1481.8</c:v>
                </c:pt>
                <c:pt idx="132">
                  <c:v>1249.99</c:v>
                </c:pt>
                <c:pt idx="133">
                  <c:v>1001.02</c:v>
                </c:pt>
                <c:pt idx="134">
                  <c:v>748.995</c:v>
                </c:pt>
                <c:pt idx="135">
                  <c:v>498.99</c:v>
                </c:pt>
                <c:pt idx="136">
                  <c:v>399.99</c:v>
                </c:pt>
                <c:pt idx="137">
                  <c:v>299.97</c:v>
                </c:pt>
                <c:pt idx="138">
                  <c:v>251.01</c:v>
                </c:pt>
                <c:pt idx="139">
                  <c:v>199.493</c:v>
                </c:pt>
                <c:pt idx="140">
                  <c:v>174.327</c:v>
                </c:pt>
                <c:pt idx="141">
                  <c:v>149.32</c:v>
                </c:pt>
                <c:pt idx="142">
                  <c:v>74.4975</c:v>
                </c:pt>
                <c:pt idx="143">
                  <c:v>49.4925</c:v>
                </c:pt>
                <c:pt idx="144">
                  <c:v>19.99</c:v>
                </c:pt>
                <c:pt idx="145">
                  <c:v>9</c:v>
                </c:pt>
                <c:pt idx="146">
                  <c:v>4.4975</c:v>
                </c:pt>
                <c:pt idx="147">
                  <c:v>597.76</c:v>
                </c:pt>
                <c:pt idx="148">
                  <c:v>498.99</c:v>
                </c:pt>
                <c:pt idx="149">
                  <c:v>400</c:v>
                </c:pt>
                <c:pt idx="150">
                  <c:v>299.99</c:v>
                </c:pt>
                <c:pt idx="151">
                  <c:v>248.995</c:v>
                </c:pt>
                <c:pt idx="152">
                  <c:v>198.983</c:v>
                </c:pt>
                <c:pt idx="153">
                  <c:v>174.323</c:v>
                </c:pt>
                <c:pt idx="154">
                  <c:v>148.49</c:v>
                </c:pt>
                <c:pt idx="155">
                  <c:v>125.49</c:v>
                </c:pt>
                <c:pt idx="156">
                  <c:v>49.4825</c:v>
                </c:pt>
                <c:pt idx="157">
                  <c:v>28.9967</c:v>
                </c:pt>
                <c:pt idx="158">
                  <c:v>19.995</c:v>
                </c:pt>
                <c:pt idx="159">
                  <c:v>3.462</c:v>
                </c:pt>
                <c:pt idx="160">
                  <c:v>189.37</c:v>
                </c:pt>
                <c:pt idx="161">
                  <c:v>174.33</c:v>
                </c:pt>
                <c:pt idx="162">
                  <c:v>149.39</c:v>
                </c:pt>
                <c:pt idx="163">
                  <c:v>123.48</c:v>
                </c:pt>
                <c:pt idx="164">
                  <c:v>99.5025</c:v>
                </c:pt>
                <c:pt idx="165">
                  <c:v>49.49</c:v>
                </c:pt>
                <c:pt idx="166">
                  <c:v>29.49</c:v>
                </c:pt>
                <c:pt idx="167">
                  <c:v>74.4925</c:v>
                </c:pt>
                <c:pt idx="168">
                  <c:v>49.5</c:v>
                </c:pt>
                <c:pt idx="169">
                  <c:v>4.44</c:v>
                </c:pt>
                <c:pt idx="170">
                  <c:v>161.005</c:v>
                </c:pt>
                <c:pt idx="171">
                  <c:v>149.33</c:v>
                </c:pt>
                <c:pt idx="172">
                  <c:v>123.495</c:v>
                </c:pt>
                <c:pt idx="173">
                  <c:v>99.4825</c:v>
                </c:pt>
                <c:pt idx="174">
                  <c:v>73.4975</c:v>
                </c:pt>
                <c:pt idx="175">
                  <c:v>48.9967</c:v>
                </c:pt>
                <c:pt idx="176">
                  <c:v>8.985</c:v>
                </c:pt>
                <c:pt idx="177">
                  <c:v>4.99333</c:v>
                </c:pt>
                <c:pt idx="178">
                  <c:v>99.7033</c:v>
                </c:pt>
                <c:pt idx="179">
                  <c:v>74.495</c:v>
                </c:pt>
                <c:pt idx="180">
                  <c:v>49.49</c:v>
                </c:pt>
                <c:pt idx="181">
                  <c:v>29.4975</c:v>
                </c:pt>
                <c:pt idx="182">
                  <c:v>85.97</c:v>
                </c:pt>
                <c:pt idx="183">
                  <c:v>74.4925</c:v>
                </c:pt>
                <c:pt idx="184">
                  <c:v>8.995</c:v>
                </c:pt>
                <c:pt idx="185">
                  <c:v>3.875</c:v>
                </c:pt>
                <c:pt idx="186">
                  <c:v>25.68</c:v>
                </c:pt>
                <c:pt idx="187">
                  <c:v>20</c:v>
                </c:pt>
                <c:pt idx="188">
                  <c:v>5</c:v>
                </c:pt>
                <c:pt idx="189">
                  <c:v>33.9</c:v>
                </c:pt>
                <c:pt idx="190">
                  <c:v>55.28</c:v>
                </c:pt>
                <c:pt idx="191">
                  <c:v>129.62</c:v>
                </c:pt>
                <c:pt idx="192">
                  <c:v>74.49</c:v>
                </c:pt>
                <c:pt idx="193">
                  <c:v>49.5025</c:v>
                </c:pt>
                <c:pt idx="194">
                  <c:v>29.4875</c:v>
                </c:pt>
                <c:pt idx="195">
                  <c:v>19.995</c:v>
                </c:pt>
                <c:pt idx="196">
                  <c:v>771.4</c:v>
                </c:pt>
                <c:pt idx="197">
                  <c:v>749.005</c:v>
                </c:pt>
                <c:pt idx="198">
                  <c:v>500.995</c:v>
                </c:pt>
                <c:pt idx="199">
                  <c:v>300.01</c:v>
                </c:pt>
                <c:pt idx="200">
                  <c:v>248.99</c:v>
                </c:pt>
                <c:pt idx="201">
                  <c:v>199.485</c:v>
                </c:pt>
                <c:pt idx="202">
                  <c:v>174.337</c:v>
                </c:pt>
                <c:pt idx="203">
                  <c:v>149.323</c:v>
                </c:pt>
                <c:pt idx="204">
                  <c:v>99.4975</c:v>
                </c:pt>
                <c:pt idx="205">
                  <c:v>49.4925</c:v>
                </c:pt>
                <c:pt idx="206">
                  <c:v>9</c:v>
                </c:pt>
                <c:pt idx="207">
                  <c:v>4.4775</c:v>
                </c:pt>
                <c:pt idx="208">
                  <c:v>1610.37</c:v>
                </c:pt>
                <c:pt idx="209">
                  <c:v>1501.7</c:v>
                </c:pt>
                <c:pt idx="210">
                  <c:v>1250</c:v>
                </c:pt>
                <c:pt idx="211">
                  <c:v>999</c:v>
                </c:pt>
                <c:pt idx="212">
                  <c:v>749.005</c:v>
                </c:pt>
                <c:pt idx="213">
                  <c:v>498.99</c:v>
                </c:pt>
                <c:pt idx="214">
                  <c:v>400.02</c:v>
                </c:pt>
                <c:pt idx="215">
                  <c:v>300</c:v>
                </c:pt>
                <c:pt idx="216">
                  <c:v>250.985</c:v>
                </c:pt>
                <c:pt idx="217">
                  <c:v>199.023</c:v>
                </c:pt>
                <c:pt idx="218">
                  <c:v>174.333</c:v>
                </c:pt>
                <c:pt idx="219">
                  <c:v>149.99</c:v>
                </c:pt>
                <c:pt idx="220">
                  <c:v>125.49</c:v>
                </c:pt>
                <c:pt idx="221">
                  <c:v>74.9967</c:v>
                </c:pt>
                <c:pt idx="222">
                  <c:v>49.495</c:v>
                </c:pt>
                <c:pt idx="223">
                  <c:v>29.495</c:v>
                </c:pt>
                <c:pt idx="224">
                  <c:v>17.985</c:v>
                </c:pt>
                <c:pt idx="225">
                  <c:v>8.99</c:v>
                </c:pt>
                <c:pt idx="226">
                  <c:v>4.404</c:v>
                </c:pt>
                <c:pt idx="227">
                  <c:v>957.01</c:v>
                </c:pt>
                <c:pt idx="228">
                  <c:v>748.995</c:v>
                </c:pt>
                <c:pt idx="229">
                  <c:v>498.99</c:v>
                </c:pt>
                <c:pt idx="230">
                  <c:v>399.99</c:v>
                </c:pt>
                <c:pt idx="231">
                  <c:v>300.02</c:v>
                </c:pt>
                <c:pt idx="232">
                  <c:v>248.985</c:v>
                </c:pt>
                <c:pt idx="233">
                  <c:v>199.497</c:v>
                </c:pt>
                <c:pt idx="234">
                  <c:v>174.327</c:v>
                </c:pt>
                <c:pt idx="235">
                  <c:v>149.34</c:v>
                </c:pt>
                <c:pt idx="236">
                  <c:v>125.5</c:v>
                </c:pt>
                <c:pt idx="237">
                  <c:v>74.4925</c:v>
                </c:pt>
                <c:pt idx="238">
                  <c:v>49.5</c:v>
                </c:pt>
                <c:pt idx="239">
                  <c:v>29.495</c:v>
                </c:pt>
                <c:pt idx="240">
                  <c:v>19.995</c:v>
                </c:pt>
                <c:pt idx="241">
                  <c:v>9</c:v>
                </c:pt>
                <c:pt idx="242">
                  <c:v>4.234</c:v>
                </c:pt>
                <c:pt idx="243">
                  <c:v>136.25</c:v>
                </c:pt>
                <c:pt idx="244">
                  <c:v>125.49</c:v>
                </c:pt>
                <c:pt idx="245">
                  <c:v>100.488</c:v>
                </c:pt>
                <c:pt idx="246">
                  <c:v>74.4975</c:v>
                </c:pt>
                <c:pt idx="247">
                  <c:v>49.5</c:v>
                </c:pt>
                <c:pt idx="248">
                  <c:v>4.4725</c:v>
                </c:pt>
                <c:pt idx="249">
                  <c:v>89.86</c:v>
                </c:pt>
                <c:pt idx="250">
                  <c:v>49.63</c:v>
                </c:pt>
                <c:pt idx="251">
                  <c:v>29.49</c:v>
                </c:pt>
                <c:pt idx="252">
                  <c:v>8.995</c:v>
                </c:pt>
                <c:pt idx="253">
                  <c:v>4.485</c:v>
                </c:pt>
                <c:pt idx="254">
                  <c:v>43.215</c:v>
                </c:pt>
                <c:pt idx="255">
                  <c:v>8.985</c:v>
                </c:pt>
                <c:pt idx="256">
                  <c:v>4.46</c:v>
                </c:pt>
                <c:pt idx="257">
                  <c:v>2000.24</c:v>
                </c:pt>
                <c:pt idx="258">
                  <c:v>1499.98</c:v>
                </c:pt>
                <c:pt idx="259">
                  <c:v>1247.99</c:v>
                </c:pt>
                <c:pt idx="260">
                  <c:v>999.005</c:v>
                </c:pt>
                <c:pt idx="261">
                  <c:v>747.99</c:v>
                </c:pt>
                <c:pt idx="262">
                  <c:v>498.995</c:v>
                </c:pt>
                <c:pt idx="263">
                  <c:v>399.96</c:v>
                </c:pt>
                <c:pt idx="264">
                  <c:v>299.84</c:v>
                </c:pt>
                <c:pt idx="265">
                  <c:v>249</c:v>
                </c:pt>
                <c:pt idx="266">
                  <c:v>199.495</c:v>
                </c:pt>
                <c:pt idx="267">
                  <c:v>174.32</c:v>
                </c:pt>
                <c:pt idx="268">
                  <c:v>148.5</c:v>
                </c:pt>
                <c:pt idx="269">
                  <c:v>125.49</c:v>
                </c:pt>
                <c:pt idx="270">
                  <c:v>49.5075</c:v>
                </c:pt>
                <c:pt idx="271">
                  <c:v>29.99</c:v>
                </c:pt>
                <c:pt idx="272">
                  <c:v>9.01</c:v>
                </c:pt>
                <c:pt idx="273">
                  <c:v>4.588</c:v>
                </c:pt>
                <c:pt idx="274">
                  <c:v>1280.03</c:v>
                </c:pt>
                <c:pt idx="275">
                  <c:v>1249.99</c:v>
                </c:pt>
                <c:pt idx="276">
                  <c:v>1000.98</c:v>
                </c:pt>
                <c:pt idx="277">
                  <c:v>748.99</c:v>
                </c:pt>
                <c:pt idx="278">
                  <c:v>501.005</c:v>
                </c:pt>
                <c:pt idx="279">
                  <c:v>400</c:v>
                </c:pt>
                <c:pt idx="280">
                  <c:v>299.99</c:v>
                </c:pt>
                <c:pt idx="281">
                  <c:v>248.995</c:v>
                </c:pt>
                <c:pt idx="282">
                  <c:v>199.5</c:v>
                </c:pt>
                <c:pt idx="283">
                  <c:v>174.327</c:v>
                </c:pt>
                <c:pt idx="284">
                  <c:v>149.313</c:v>
                </c:pt>
                <c:pt idx="285">
                  <c:v>125.49</c:v>
                </c:pt>
                <c:pt idx="286">
                  <c:v>99.4875</c:v>
                </c:pt>
                <c:pt idx="287">
                  <c:v>74.485</c:v>
                </c:pt>
                <c:pt idx="288">
                  <c:v>49.4975</c:v>
                </c:pt>
                <c:pt idx="289">
                  <c:v>28.9767</c:v>
                </c:pt>
                <c:pt idx="290">
                  <c:v>9</c:v>
                </c:pt>
                <c:pt idx="291">
                  <c:v>155.79</c:v>
                </c:pt>
                <c:pt idx="292">
                  <c:v>150.08</c:v>
                </c:pt>
                <c:pt idx="293">
                  <c:v>125.5</c:v>
                </c:pt>
                <c:pt idx="294">
                  <c:v>99.5325</c:v>
                </c:pt>
                <c:pt idx="295">
                  <c:v>74.5</c:v>
                </c:pt>
                <c:pt idx="296">
                  <c:v>50.49</c:v>
                </c:pt>
                <c:pt idx="297">
                  <c:v>28.9967</c:v>
                </c:pt>
                <c:pt idx="298">
                  <c:v>8.985</c:v>
                </c:pt>
                <c:pt idx="299">
                  <c:v>3.448</c:v>
                </c:pt>
                <c:pt idx="300">
                  <c:v>60.49</c:v>
                </c:pt>
                <c:pt idx="301">
                  <c:v>48.9967</c:v>
                </c:pt>
                <c:pt idx="302">
                  <c:v>29.49</c:v>
                </c:pt>
                <c:pt idx="303">
                  <c:v>18</c:v>
                </c:pt>
                <c:pt idx="304">
                  <c:v>8.985</c:v>
                </c:pt>
                <c:pt idx="305">
                  <c:v>4.5025</c:v>
                </c:pt>
                <c:pt idx="306">
                  <c:v>192.99</c:v>
                </c:pt>
                <c:pt idx="307">
                  <c:v>173.5</c:v>
                </c:pt>
                <c:pt idx="308">
                  <c:v>125.45</c:v>
                </c:pt>
                <c:pt idx="309">
                  <c:v>98.49</c:v>
                </c:pt>
                <c:pt idx="310">
                  <c:v>74.4975</c:v>
                </c:pt>
                <c:pt idx="311">
                  <c:v>49.4975</c:v>
                </c:pt>
                <c:pt idx="312">
                  <c:v>8.99</c:v>
                </c:pt>
                <c:pt idx="313">
                  <c:v>4.83</c:v>
                </c:pt>
                <c:pt idx="314">
                  <c:v>193.47</c:v>
                </c:pt>
                <c:pt idx="315">
                  <c:v>174.32</c:v>
                </c:pt>
                <c:pt idx="316">
                  <c:v>149.33</c:v>
                </c:pt>
                <c:pt idx="317">
                  <c:v>125.485</c:v>
                </c:pt>
                <c:pt idx="318">
                  <c:v>99.4875</c:v>
                </c:pt>
                <c:pt idx="319">
                  <c:v>74.4925</c:v>
                </c:pt>
                <c:pt idx="320">
                  <c:v>48.9967</c:v>
                </c:pt>
                <c:pt idx="321">
                  <c:v>29.495</c:v>
                </c:pt>
                <c:pt idx="322">
                  <c:v>19.995</c:v>
                </c:pt>
                <c:pt idx="323">
                  <c:v>8.995</c:v>
                </c:pt>
                <c:pt idx="324">
                  <c:v>323.82</c:v>
                </c:pt>
                <c:pt idx="325">
                  <c:v>248.995</c:v>
                </c:pt>
                <c:pt idx="326">
                  <c:v>174.323</c:v>
                </c:pt>
                <c:pt idx="327">
                  <c:v>149.327</c:v>
                </c:pt>
                <c:pt idx="328">
                  <c:v>125.485</c:v>
                </c:pt>
                <c:pt idx="329">
                  <c:v>99.5025</c:v>
                </c:pt>
                <c:pt idx="330">
                  <c:v>74.4975</c:v>
                </c:pt>
                <c:pt idx="331">
                  <c:v>49.495</c:v>
                </c:pt>
                <c:pt idx="332">
                  <c:v>29.4925</c:v>
                </c:pt>
                <c:pt idx="333">
                  <c:v>20.005</c:v>
                </c:pt>
                <c:pt idx="334">
                  <c:v>376.85</c:v>
                </c:pt>
                <c:pt idx="335">
                  <c:v>199.497</c:v>
                </c:pt>
                <c:pt idx="336">
                  <c:v>148.5</c:v>
                </c:pt>
                <c:pt idx="337">
                  <c:v>99.4925</c:v>
                </c:pt>
                <c:pt idx="338">
                  <c:v>73.495</c:v>
                </c:pt>
                <c:pt idx="339">
                  <c:v>49.495</c:v>
                </c:pt>
                <c:pt idx="340">
                  <c:v>29.495</c:v>
                </c:pt>
                <c:pt idx="341">
                  <c:v>17.99</c:v>
                </c:pt>
                <c:pt idx="342">
                  <c:v>8.995</c:v>
                </c:pt>
                <c:pt idx="343">
                  <c:v>3.71167</c:v>
                </c:pt>
                <c:pt idx="344">
                  <c:v>2.815</c:v>
                </c:pt>
                <c:pt idx="345">
                  <c:v>344.78</c:v>
                </c:pt>
                <c:pt idx="346">
                  <c:v>199.495</c:v>
                </c:pt>
                <c:pt idx="347">
                  <c:v>99.4925</c:v>
                </c:pt>
                <c:pt idx="348">
                  <c:v>74.4975</c:v>
                </c:pt>
                <c:pt idx="349">
                  <c:v>39.495</c:v>
                </c:pt>
                <c:pt idx="350">
                  <c:v>29.4925</c:v>
                </c:pt>
                <c:pt idx="351">
                  <c:v>8.985</c:v>
                </c:pt>
                <c:pt idx="352">
                  <c:v>4.4925</c:v>
                </c:pt>
                <c:pt idx="353">
                  <c:v>2.75333</c:v>
                </c:pt>
                <c:pt idx="354">
                  <c:v>340.77</c:v>
                </c:pt>
                <c:pt idx="355">
                  <c:v>199.492</c:v>
                </c:pt>
                <c:pt idx="356">
                  <c:v>98.5075</c:v>
                </c:pt>
                <c:pt idx="357">
                  <c:v>73.4925</c:v>
                </c:pt>
                <c:pt idx="358">
                  <c:v>49.0067</c:v>
                </c:pt>
                <c:pt idx="359">
                  <c:v>39.505</c:v>
                </c:pt>
                <c:pt idx="360">
                  <c:v>29.0033</c:v>
                </c:pt>
                <c:pt idx="361">
                  <c:v>17.995</c:v>
                </c:pt>
                <c:pt idx="362">
                  <c:v>3.258</c:v>
                </c:pt>
                <c:pt idx="363">
                  <c:v>2.825</c:v>
                </c:pt>
              </c:numCache>
            </c:numRef>
          </c:xVal>
          <c:yVal>
            <c:numRef>
              <c:f>Fit_3!$K$17:$K$380</c:f>
              <c:numCache>
                <c:formatCode>General</c:formatCode>
                <c:ptCount val="364"/>
                <c:pt idx="0">
                  <c:v>0.00999999</c:v>
                </c:pt>
                <c:pt idx="1">
                  <c:v>0.0184999</c:v>
                </c:pt>
                <c:pt idx="2">
                  <c:v>0.0633333</c:v>
                </c:pt>
                <c:pt idx="3">
                  <c:v>0.29675</c:v>
                </c:pt>
                <c:pt idx="4">
                  <c:v>0.04</c:v>
                </c:pt>
                <c:pt idx="5">
                  <c:v>-0.3535</c:v>
                </c:pt>
                <c:pt idx="6">
                  <c:v>-0.369334</c:v>
                </c:pt>
                <c:pt idx="7">
                  <c:v>0.0970001</c:v>
                </c:pt>
                <c:pt idx="8">
                  <c:v>0.148667</c:v>
                </c:pt>
                <c:pt idx="9">
                  <c:v>0.172</c:v>
                </c:pt>
                <c:pt idx="10">
                  <c:v>0.00800002</c:v>
                </c:pt>
                <c:pt idx="11">
                  <c:v>0.0126666</c:v>
                </c:pt>
                <c:pt idx="12">
                  <c:v>0.0879999</c:v>
                </c:pt>
                <c:pt idx="13">
                  <c:v>0.036</c:v>
                </c:pt>
                <c:pt idx="14">
                  <c:v>-0.0790002</c:v>
                </c:pt>
                <c:pt idx="15">
                  <c:v>0.16425</c:v>
                </c:pt>
                <c:pt idx="16">
                  <c:v>0.2105</c:v>
                </c:pt>
                <c:pt idx="17">
                  <c:v>0.133</c:v>
                </c:pt>
                <c:pt idx="18">
                  <c:v>0.0604997</c:v>
                </c:pt>
                <c:pt idx="19">
                  <c:v>0.017</c:v>
                </c:pt>
                <c:pt idx="20">
                  <c:v>0.0514998</c:v>
                </c:pt>
                <c:pt idx="21">
                  <c:v>0.0134997</c:v>
                </c:pt>
                <c:pt idx="22">
                  <c:v>0.0519999</c:v>
                </c:pt>
                <c:pt idx="23">
                  <c:v>0.0632499</c:v>
                </c:pt>
                <c:pt idx="24">
                  <c:v>0.03125</c:v>
                </c:pt>
                <c:pt idx="25">
                  <c:v>0.1725</c:v>
                </c:pt>
                <c:pt idx="26">
                  <c:v>0.0560002</c:v>
                </c:pt>
                <c:pt idx="27">
                  <c:v>0.291</c:v>
                </c:pt>
                <c:pt idx="28">
                  <c:v>0.0289999</c:v>
                </c:pt>
                <c:pt idx="29">
                  <c:v>0.035</c:v>
                </c:pt>
                <c:pt idx="30">
                  <c:v>0.0610001</c:v>
                </c:pt>
                <c:pt idx="31">
                  <c:v>0.0669999</c:v>
                </c:pt>
                <c:pt idx="32">
                  <c:v>0.19975</c:v>
                </c:pt>
                <c:pt idx="33">
                  <c:v>-0.0125003</c:v>
                </c:pt>
                <c:pt idx="34">
                  <c:v>0.054</c:v>
                </c:pt>
                <c:pt idx="35">
                  <c:v>0.0225</c:v>
                </c:pt>
                <c:pt idx="36">
                  <c:v>0.0435</c:v>
                </c:pt>
                <c:pt idx="37">
                  <c:v>0.0115</c:v>
                </c:pt>
                <c:pt idx="38">
                  <c:v>0.0630001</c:v>
                </c:pt>
                <c:pt idx="39">
                  <c:v>0.138</c:v>
                </c:pt>
                <c:pt idx="40">
                  <c:v>0.35775</c:v>
                </c:pt>
                <c:pt idx="41">
                  <c:v>0.258</c:v>
                </c:pt>
                <c:pt idx="42">
                  <c:v>-0.013</c:v>
                </c:pt>
                <c:pt idx="43">
                  <c:v>0.055</c:v>
                </c:pt>
                <c:pt idx="44">
                  <c:v>0.0355</c:v>
                </c:pt>
                <c:pt idx="45">
                  <c:v>0.03875</c:v>
                </c:pt>
                <c:pt idx="46">
                  <c:v>0.0868</c:v>
                </c:pt>
                <c:pt idx="47">
                  <c:v>0.0463333</c:v>
                </c:pt>
                <c:pt idx="48">
                  <c:v>-0.109667</c:v>
                </c:pt>
                <c:pt idx="49">
                  <c:v>0.0235</c:v>
                </c:pt>
                <c:pt idx="50">
                  <c:v>-0.005</c:v>
                </c:pt>
                <c:pt idx="51">
                  <c:v>0.0633333</c:v>
                </c:pt>
                <c:pt idx="52">
                  <c:v>0.054</c:v>
                </c:pt>
                <c:pt idx="53">
                  <c:v>0.1055</c:v>
                </c:pt>
                <c:pt idx="54">
                  <c:v>0.0365</c:v>
                </c:pt>
                <c:pt idx="55">
                  <c:v>0.0952497</c:v>
                </c:pt>
                <c:pt idx="56">
                  <c:v>-0.0384998</c:v>
                </c:pt>
                <c:pt idx="57">
                  <c:v>0.0114999</c:v>
                </c:pt>
                <c:pt idx="58">
                  <c:v>0.014</c:v>
                </c:pt>
                <c:pt idx="59">
                  <c:v>0.0139999</c:v>
                </c:pt>
                <c:pt idx="60">
                  <c:v>-0.0830001</c:v>
                </c:pt>
                <c:pt idx="61">
                  <c:v>0.0550001</c:v>
                </c:pt>
                <c:pt idx="62">
                  <c:v>-0.00766671</c:v>
                </c:pt>
                <c:pt idx="63">
                  <c:v>0.0295002</c:v>
                </c:pt>
                <c:pt idx="64">
                  <c:v>-0.0200002</c:v>
                </c:pt>
                <c:pt idx="65">
                  <c:v>0.056</c:v>
                </c:pt>
                <c:pt idx="66">
                  <c:v>0.20875</c:v>
                </c:pt>
                <c:pt idx="67">
                  <c:v>0.0572</c:v>
                </c:pt>
                <c:pt idx="68">
                  <c:v>0.0193334</c:v>
                </c:pt>
                <c:pt idx="69">
                  <c:v>-0.238</c:v>
                </c:pt>
                <c:pt idx="70">
                  <c:v>0.0915003</c:v>
                </c:pt>
                <c:pt idx="71">
                  <c:v>0.007</c:v>
                </c:pt>
                <c:pt idx="72">
                  <c:v>-0.00849999</c:v>
                </c:pt>
                <c:pt idx="73">
                  <c:v>0.0025</c:v>
                </c:pt>
                <c:pt idx="74">
                  <c:v>-0.0245</c:v>
                </c:pt>
                <c:pt idx="75">
                  <c:v>-0.0339999</c:v>
                </c:pt>
                <c:pt idx="76">
                  <c:v>-0.00600004</c:v>
                </c:pt>
                <c:pt idx="77">
                  <c:v>-0.0830001</c:v>
                </c:pt>
                <c:pt idx="78">
                  <c:v>0.00424993</c:v>
                </c:pt>
                <c:pt idx="79">
                  <c:v>0.19</c:v>
                </c:pt>
                <c:pt idx="80">
                  <c:v>0.017</c:v>
                </c:pt>
                <c:pt idx="81">
                  <c:v>-0.1005</c:v>
                </c:pt>
                <c:pt idx="82">
                  <c:v>0.00549984</c:v>
                </c:pt>
                <c:pt idx="83">
                  <c:v>0.05825</c:v>
                </c:pt>
                <c:pt idx="84">
                  <c:v>0.0487499</c:v>
                </c:pt>
                <c:pt idx="85">
                  <c:v>-0.0107498</c:v>
                </c:pt>
                <c:pt idx="86">
                  <c:v>0.0299997</c:v>
                </c:pt>
                <c:pt idx="87">
                  <c:v>-0.0157504</c:v>
                </c:pt>
                <c:pt idx="88">
                  <c:v>-0.00800002</c:v>
                </c:pt>
                <c:pt idx="89">
                  <c:v>0.00699997</c:v>
                </c:pt>
                <c:pt idx="90">
                  <c:v>0.00899994</c:v>
                </c:pt>
                <c:pt idx="91">
                  <c:v>0.00300002</c:v>
                </c:pt>
                <c:pt idx="92">
                  <c:v>0.00400007</c:v>
                </c:pt>
                <c:pt idx="93">
                  <c:v>-0.00999999</c:v>
                </c:pt>
                <c:pt idx="94">
                  <c:v>0.03</c:v>
                </c:pt>
                <c:pt idx="95">
                  <c:v>0.0105</c:v>
                </c:pt>
                <c:pt idx="96">
                  <c:v>-0.011</c:v>
                </c:pt>
                <c:pt idx="97">
                  <c:v>-0.029</c:v>
                </c:pt>
                <c:pt idx="98">
                  <c:v>-0.00300002</c:v>
                </c:pt>
                <c:pt idx="99">
                  <c:v>-0.00399995</c:v>
                </c:pt>
                <c:pt idx="100">
                  <c:v>0</c:v>
                </c:pt>
                <c:pt idx="101">
                  <c:v>-0.0120001</c:v>
                </c:pt>
                <c:pt idx="102">
                  <c:v>0.00699997</c:v>
                </c:pt>
                <c:pt idx="103">
                  <c:v>-0.00950003</c:v>
                </c:pt>
                <c:pt idx="104">
                  <c:v>0.00399995</c:v>
                </c:pt>
                <c:pt idx="105">
                  <c:v>-0.00100005</c:v>
                </c:pt>
                <c:pt idx="106">
                  <c:v>-0.00699997</c:v>
                </c:pt>
                <c:pt idx="107">
                  <c:v>-0.00199997</c:v>
                </c:pt>
                <c:pt idx="108">
                  <c:v>-0.0139999</c:v>
                </c:pt>
                <c:pt idx="109">
                  <c:v>-0.00199997</c:v>
                </c:pt>
                <c:pt idx="110">
                  <c:v>-0.00599992</c:v>
                </c:pt>
                <c:pt idx="111">
                  <c:v>-0.00100005</c:v>
                </c:pt>
                <c:pt idx="112">
                  <c:v>-0.00649989</c:v>
                </c:pt>
                <c:pt idx="113">
                  <c:v>0</c:v>
                </c:pt>
                <c:pt idx="114">
                  <c:v>-0.00399995</c:v>
                </c:pt>
                <c:pt idx="115">
                  <c:v>-0.0120001</c:v>
                </c:pt>
                <c:pt idx="116">
                  <c:v>-0.0190001</c:v>
                </c:pt>
                <c:pt idx="117">
                  <c:v>-0.017</c:v>
                </c:pt>
                <c:pt idx="118">
                  <c:v>-0.0369999</c:v>
                </c:pt>
                <c:pt idx="119">
                  <c:v>-0.026</c:v>
                </c:pt>
                <c:pt idx="120">
                  <c:v>-0.023</c:v>
                </c:pt>
                <c:pt idx="121">
                  <c:v>-0.027</c:v>
                </c:pt>
                <c:pt idx="122">
                  <c:v>-0.0389999</c:v>
                </c:pt>
                <c:pt idx="123">
                  <c:v>-0.00899994</c:v>
                </c:pt>
                <c:pt idx="124">
                  <c:v>-0.00199997</c:v>
                </c:pt>
                <c:pt idx="125">
                  <c:v>-0.00600004</c:v>
                </c:pt>
                <c:pt idx="126">
                  <c:v>-0.012</c:v>
                </c:pt>
                <c:pt idx="127">
                  <c:v>-0.013</c:v>
                </c:pt>
                <c:pt idx="128">
                  <c:v>-0.025</c:v>
                </c:pt>
                <c:pt idx="129">
                  <c:v>-0.00999999</c:v>
                </c:pt>
                <c:pt idx="130">
                  <c:v>-0.022</c:v>
                </c:pt>
                <c:pt idx="131">
                  <c:v>0.005</c:v>
                </c:pt>
                <c:pt idx="132">
                  <c:v>-0.0225</c:v>
                </c:pt>
                <c:pt idx="133">
                  <c:v>-0.000499994</c:v>
                </c:pt>
                <c:pt idx="134">
                  <c:v>-0.00650001</c:v>
                </c:pt>
                <c:pt idx="135">
                  <c:v>0.00999999</c:v>
                </c:pt>
                <c:pt idx="136">
                  <c:v>0.00700009</c:v>
                </c:pt>
                <c:pt idx="137">
                  <c:v>-0.0239999</c:v>
                </c:pt>
                <c:pt idx="138">
                  <c:v>-0.085</c:v>
                </c:pt>
                <c:pt idx="139">
                  <c:v>-0.0287499</c:v>
                </c:pt>
                <c:pt idx="140">
                  <c:v>0.137</c:v>
                </c:pt>
                <c:pt idx="141">
                  <c:v>0.0810001</c:v>
                </c:pt>
                <c:pt idx="142">
                  <c:v>0.168</c:v>
                </c:pt>
                <c:pt idx="143">
                  <c:v>0.16825</c:v>
                </c:pt>
                <c:pt idx="144">
                  <c:v>0.108</c:v>
                </c:pt>
                <c:pt idx="145">
                  <c:v>0.00350046</c:v>
                </c:pt>
                <c:pt idx="146">
                  <c:v>-0.00150013</c:v>
                </c:pt>
                <c:pt idx="147">
                  <c:v>0.009</c:v>
                </c:pt>
                <c:pt idx="148">
                  <c:v>0.00150001</c:v>
                </c:pt>
                <c:pt idx="149">
                  <c:v>0.0250001</c:v>
                </c:pt>
                <c:pt idx="150">
                  <c:v>-0.072</c:v>
                </c:pt>
                <c:pt idx="151">
                  <c:v>-0.045</c:v>
                </c:pt>
                <c:pt idx="152">
                  <c:v>-0.077</c:v>
                </c:pt>
                <c:pt idx="153">
                  <c:v>-0.0156666</c:v>
                </c:pt>
                <c:pt idx="154">
                  <c:v>-0.21</c:v>
                </c:pt>
                <c:pt idx="155">
                  <c:v>0.00399995</c:v>
                </c:pt>
                <c:pt idx="156">
                  <c:v>0.06775</c:v>
                </c:pt>
                <c:pt idx="157">
                  <c:v>0.0116663</c:v>
                </c:pt>
                <c:pt idx="158">
                  <c:v>-0.215</c:v>
                </c:pt>
                <c:pt idx="159">
                  <c:v>-0.0454001</c:v>
                </c:pt>
                <c:pt idx="160">
                  <c:v>0.0309999</c:v>
                </c:pt>
                <c:pt idx="161">
                  <c:v>0.0546666</c:v>
                </c:pt>
                <c:pt idx="162">
                  <c:v>0.0826666</c:v>
                </c:pt>
                <c:pt idx="163">
                  <c:v>0.0209999</c:v>
                </c:pt>
                <c:pt idx="164">
                  <c:v>-0.0715001</c:v>
                </c:pt>
                <c:pt idx="165">
                  <c:v>0.1125</c:v>
                </c:pt>
                <c:pt idx="166">
                  <c:v>0.0540004</c:v>
                </c:pt>
                <c:pt idx="167">
                  <c:v>-0.02825</c:v>
                </c:pt>
                <c:pt idx="168">
                  <c:v>0.0225</c:v>
                </c:pt>
                <c:pt idx="169">
                  <c:v>-0.00950003</c:v>
                </c:pt>
                <c:pt idx="170">
                  <c:v>0.0375</c:v>
                </c:pt>
                <c:pt idx="171">
                  <c:v>0.052</c:v>
                </c:pt>
                <c:pt idx="172">
                  <c:v>0.0584999</c:v>
                </c:pt>
                <c:pt idx="173">
                  <c:v>0.0455</c:v>
                </c:pt>
                <c:pt idx="174">
                  <c:v>0.0589999</c:v>
                </c:pt>
                <c:pt idx="175">
                  <c:v>0.0800002</c:v>
                </c:pt>
                <c:pt idx="176">
                  <c:v>0.0275002</c:v>
                </c:pt>
                <c:pt idx="177">
                  <c:v>-0.214</c:v>
                </c:pt>
                <c:pt idx="178">
                  <c:v>0.063</c:v>
                </c:pt>
                <c:pt idx="179">
                  <c:v>0.107</c:v>
                </c:pt>
                <c:pt idx="180">
                  <c:v>0.0237501</c:v>
                </c:pt>
                <c:pt idx="181">
                  <c:v>-0.35725</c:v>
                </c:pt>
                <c:pt idx="182">
                  <c:v>0.0389998</c:v>
                </c:pt>
                <c:pt idx="183">
                  <c:v>0.0925</c:v>
                </c:pt>
                <c:pt idx="184">
                  <c:v>0.1615</c:v>
                </c:pt>
                <c:pt idx="185">
                  <c:v>-0.00383377</c:v>
                </c:pt>
                <c:pt idx="186">
                  <c:v>0.0303335</c:v>
                </c:pt>
                <c:pt idx="187">
                  <c:v>-0.5555</c:v>
                </c:pt>
                <c:pt idx="188">
                  <c:v>-0.086</c:v>
                </c:pt>
                <c:pt idx="189">
                  <c:v>-0.0540001</c:v>
                </c:pt>
                <c:pt idx="190">
                  <c:v>-0.286</c:v>
                </c:pt>
                <c:pt idx="191">
                  <c:v>-0.033</c:v>
                </c:pt>
                <c:pt idx="192">
                  <c:v>0.0992501</c:v>
                </c:pt>
                <c:pt idx="193">
                  <c:v>0.0357499</c:v>
                </c:pt>
                <c:pt idx="194">
                  <c:v>0.0550003</c:v>
                </c:pt>
                <c:pt idx="195">
                  <c:v>0.166</c:v>
                </c:pt>
                <c:pt idx="196">
                  <c:v>0.00699998</c:v>
                </c:pt>
                <c:pt idx="197">
                  <c:v>0.00850004</c:v>
                </c:pt>
                <c:pt idx="198">
                  <c:v>0.00849998</c:v>
                </c:pt>
                <c:pt idx="199">
                  <c:v>0.0029999</c:v>
                </c:pt>
                <c:pt idx="200">
                  <c:v>0.087</c:v>
                </c:pt>
                <c:pt idx="201">
                  <c:v>-0.0147501</c:v>
                </c:pt>
                <c:pt idx="202">
                  <c:v>0.0363333</c:v>
                </c:pt>
                <c:pt idx="203">
                  <c:v>0.0210001</c:v>
                </c:pt>
                <c:pt idx="204">
                  <c:v>0.0514998</c:v>
                </c:pt>
                <c:pt idx="205">
                  <c:v>0.20225</c:v>
                </c:pt>
                <c:pt idx="206">
                  <c:v>0.0300002</c:v>
                </c:pt>
                <c:pt idx="207">
                  <c:v>0.0287499</c:v>
                </c:pt>
                <c:pt idx="208">
                  <c:v>0.00999999</c:v>
                </c:pt>
                <c:pt idx="209">
                  <c:v>0.009</c:v>
                </c:pt>
                <c:pt idx="210">
                  <c:v>-0.0105</c:v>
                </c:pt>
                <c:pt idx="211">
                  <c:v>0.013</c:v>
                </c:pt>
                <c:pt idx="212">
                  <c:v>0.00600001</c:v>
                </c:pt>
                <c:pt idx="213">
                  <c:v>0.088</c:v>
                </c:pt>
                <c:pt idx="214">
                  <c:v>0.13</c:v>
                </c:pt>
                <c:pt idx="215">
                  <c:v>0.133</c:v>
                </c:pt>
                <c:pt idx="216">
                  <c:v>0.4545</c:v>
                </c:pt>
                <c:pt idx="217">
                  <c:v>0.15</c:v>
                </c:pt>
                <c:pt idx="218">
                  <c:v>0.0396667</c:v>
                </c:pt>
                <c:pt idx="219">
                  <c:v>-0.0220001</c:v>
                </c:pt>
                <c:pt idx="220">
                  <c:v>0.1085</c:v>
                </c:pt>
                <c:pt idx="221">
                  <c:v>0.0203333</c:v>
                </c:pt>
                <c:pt idx="222">
                  <c:v>0.0355</c:v>
                </c:pt>
                <c:pt idx="223">
                  <c:v>0.4215</c:v>
                </c:pt>
                <c:pt idx="224">
                  <c:v>-0.0234995</c:v>
                </c:pt>
                <c:pt idx="225">
                  <c:v>0.0334997</c:v>
                </c:pt>
                <c:pt idx="226">
                  <c:v>-0.0067997</c:v>
                </c:pt>
                <c:pt idx="227">
                  <c:v>-0.016</c:v>
                </c:pt>
                <c:pt idx="228">
                  <c:v>0.00150001</c:v>
                </c:pt>
                <c:pt idx="229">
                  <c:v>-0.02</c:v>
                </c:pt>
                <c:pt idx="230">
                  <c:v>-0.035</c:v>
                </c:pt>
                <c:pt idx="231">
                  <c:v>-0.016</c:v>
                </c:pt>
                <c:pt idx="232">
                  <c:v>-0.029</c:v>
                </c:pt>
                <c:pt idx="233">
                  <c:v>0.0344999</c:v>
                </c:pt>
                <c:pt idx="234">
                  <c:v>-0.0516667</c:v>
                </c:pt>
                <c:pt idx="235">
                  <c:v>0.130333</c:v>
                </c:pt>
                <c:pt idx="236">
                  <c:v>-0.4285</c:v>
                </c:pt>
                <c:pt idx="237">
                  <c:v>0.13525</c:v>
                </c:pt>
                <c:pt idx="238">
                  <c:v>0.0962505</c:v>
                </c:pt>
                <c:pt idx="239">
                  <c:v>-0.22175</c:v>
                </c:pt>
                <c:pt idx="240">
                  <c:v>-0.2035</c:v>
                </c:pt>
                <c:pt idx="241">
                  <c:v>-0.147</c:v>
                </c:pt>
                <c:pt idx="242">
                  <c:v>-0.1734</c:v>
                </c:pt>
                <c:pt idx="243">
                  <c:v>0.028</c:v>
                </c:pt>
                <c:pt idx="244">
                  <c:v>0.0200001</c:v>
                </c:pt>
                <c:pt idx="245">
                  <c:v>0.0680001</c:v>
                </c:pt>
                <c:pt idx="246">
                  <c:v>-0.0657501</c:v>
                </c:pt>
                <c:pt idx="247">
                  <c:v>0.04</c:v>
                </c:pt>
                <c:pt idx="248">
                  <c:v>0.00575018</c:v>
                </c:pt>
                <c:pt idx="249">
                  <c:v>0.0450001</c:v>
                </c:pt>
                <c:pt idx="250">
                  <c:v>0.13825</c:v>
                </c:pt>
                <c:pt idx="251">
                  <c:v>0.0985</c:v>
                </c:pt>
                <c:pt idx="252">
                  <c:v>-0.0145001</c:v>
                </c:pt>
                <c:pt idx="253">
                  <c:v>0.00174999</c:v>
                </c:pt>
                <c:pt idx="254">
                  <c:v>0.0714999</c:v>
                </c:pt>
                <c:pt idx="255">
                  <c:v>0.0165</c:v>
                </c:pt>
                <c:pt idx="256">
                  <c:v>0.0479999</c:v>
                </c:pt>
                <c:pt idx="257">
                  <c:v>-0.0185</c:v>
                </c:pt>
                <c:pt idx="258">
                  <c:v>-0.000499964</c:v>
                </c:pt>
                <c:pt idx="259">
                  <c:v>0.0045</c:v>
                </c:pt>
                <c:pt idx="260">
                  <c:v>-0.00350001</c:v>
                </c:pt>
                <c:pt idx="261">
                  <c:v>-0.016</c:v>
                </c:pt>
                <c:pt idx="262">
                  <c:v>-0.00699997</c:v>
                </c:pt>
                <c:pt idx="263">
                  <c:v>-0.044</c:v>
                </c:pt>
                <c:pt idx="264">
                  <c:v>0.00699997</c:v>
                </c:pt>
                <c:pt idx="265">
                  <c:v>-0.1235</c:v>
                </c:pt>
                <c:pt idx="266">
                  <c:v>0.0149999</c:v>
                </c:pt>
                <c:pt idx="267">
                  <c:v>0.0440001</c:v>
                </c:pt>
                <c:pt idx="268">
                  <c:v>-0.1745</c:v>
                </c:pt>
                <c:pt idx="269">
                  <c:v>-0.1045</c:v>
                </c:pt>
                <c:pt idx="270">
                  <c:v>0.0430002</c:v>
                </c:pt>
                <c:pt idx="271">
                  <c:v>-0.0196667</c:v>
                </c:pt>
                <c:pt idx="272">
                  <c:v>-0.0010004</c:v>
                </c:pt>
                <c:pt idx="273">
                  <c:v>-0.00579977</c:v>
                </c:pt>
                <c:pt idx="274">
                  <c:v>0.005</c:v>
                </c:pt>
                <c:pt idx="275">
                  <c:v>-0.013</c:v>
                </c:pt>
                <c:pt idx="276">
                  <c:v>-0.012</c:v>
                </c:pt>
                <c:pt idx="277">
                  <c:v>0.009</c:v>
                </c:pt>
                <c:pt idx="278">
                  <c:v>0.0405</c:v>
                </c:pt>
                <c:pt idx="279">
                  <c:v>0.011</c:v>
                </c:pt>
                <c:pt idx="280">
                  <c:v>0</c:v>
                </c:pt>
                <c:pt idx="281">
                  <c:v>-0.00849998</c:v>
                </c:pt>
                <c:pt idx="282">
                  <c:v>0.02175</c:v>
                </c:pt>
                <c:pt idx="283">
                  <c:v>-0.108333</c:v>
                </c:pt>
                <c:pt idx="284">
                  <c:v>0.0723333</c:v>
                </c:pt>
                <c:pt idx="285">
                  <c:v>-0.0315001</c:v>
                </c:pt>
                <c:pt idx="286">
                  <c:v>0.1385</c:v>
                </c:pt>
                <c:pt idx="287">
                  <c:v>0.33475</c:v>
                </c:pt>
                <c:pt idx="288">
                  <c:v>0.00474977</c:v>
                </c:pt>
                <c:pt idx="289">
                  <c:v>-0.119333</c:v>
                </c:pt>
                <c:pt idx="290">
                  <c:v>-0.0244999</c:v>
                </c:pt>
                <c:pt idx="291">
                  <c:v>0.03</c:v>
                </c:pt>
                <c:pt idx="292">
                  <c:v>0.0165001</c:v>
                </c:pt>
                <c:pt idx="293">
                  <c:v>0.0425</c:v>
                </c:pt>
                <c:pt idx="294">
                  <c:v>0.0555</c:v>
                </c:pt>
                <c:pt idx="295">
                  <c:v>0.0739999</c:v>
                </c:pt>
                <c:pt idx="296">
                  <c:v>0.0492499</c:v>
                </c:pt>
                <c:pt idx="297">
                  <c:v>0.0609999</c:v>
                </c:pt>
                <c:pt idx="298">
                  <c:v>0.0324998</c:v>
                </c:pt>
                <c:pt idx="299">
                  <c:v>-0.00320005</c:v>
                </c:pt>
                <c:pt idx="300">
                  <c:v>0.0224996</c:v>
                </c:pt>
                <c:pt idx="301">
                  <c:v>0.0143332</c:v>
                </c:pt>
                <c:pt idx="302">
                  <c:v>0.0339999</c:v>
                </c:pt>
                <c:pt idx="303">
                  <c:v>0.0364995</c:v>
                </c:pt>
                <c:pt idx="304">
                  <c:v>0.0079999</c:v>
                </c:pt>
                <c:pt idx="305">
                  <c:v>-0.0107503</c:v>
                </c:pt>
                <c:pt idx="306">
                  <c:v>0.025</c:v>
                </c:pt>
                <c:pt idx="307">
                  <c:v>0.041</c:v>
                </c:pt>
                <c:pt idx="308">
                  <c:v>0.046</c:v>
                </c:pt>
                <c:pt idx="309">
                  <c:v>0.0887499</c:v>
                </c:pt>
                <c:pt idx="310">
                  <c:v>0.03425</c:v>
                </c:pt>
                <c:pt idx="311">
                  <c:v>0.046</c:v>
                </c:pt>
                <c:pt idx="312">
                  <c:v>0.0170002</c:v>
                </c:pt>
                <c:pt idx="313">
                  <c:v>0.0377502</c:v>
                </c:pt>
                <c:pt idx="314">
                  <c:v>0.03</c:v>
                </c:pt>
                <c:pt idx="315">
                  <c:v>0.036</c:v>
                </c:pt>
                <c:pt idx="316">
                  <c:v>0.0566669</c:v>
                </c:pt>
                <c:pt idx="317">
                  <c:v>0.0185001</c:v>
                </c:pt>
                <c:pt idx="318">
                  <c:v>-0.0492499</c:v>
                </c:pt>
                <c:pt idx="319">
                  <c:v>0.205</c:v>
                </c:pt>
                <c:pt idx="320">
                  <c:v>0.123</c:v>
                </c:pt>
                <c:pt idx="321">
                  <c:v>0.05725</c:v>
                </c:pt>
                <c:pt idx="322">
                  <c:v>0.0514998</c:v>
                </c:pt>
                <c:pt idx="323">
                  <c:v>0.0799999</c:v>
                </c:pt>
                <c:pt idx="324">
                  <c:v>-0.0140002</c:v>
                </c:pt>
                <c:pt idx="325">
                  <c:v>0.0205002</c:v>
                </c:pt>
                <c:pt idx="326">
                  <c:v>0.0353332</c:v>
                </c:pt>
                <c:pt idx="327">
                  <c:v>0.017</c:v>
                </c:pt>
                <c:pt idx="328">
                  <c:v>0.0429997</c:v>
                </c:pt>
                <c:pt idx="329">
                  <c:v>0.06025</c:v>
                </c:pt>
                <c:pt idx="330">
                  <c:v>0.11225</c:v>
                </c:pt>
                <c:pt idx="331">
                  <c:v>0.12225</c:v>
                </c:pt>
                <c:pt idx="332">
                  <c:v>0.0864999</c:v>
                </c:pt>
                <c:pt idx="333">
                  <c:v>0.0759997</c:v>
                </c:pt>
                <c:pt idx="334">
                  <c:v>-0.0380001</c:v>
                </c:pt>
                <c:pt idx="335">
                  <c:v>0.0107498</c:v>
                </c:pt>
                <c:pt idx="336">
                  <c:v>0.0264997</c:v>
                </c:pt>
                <c:pt idx="337">
                  <c:v>0.0544999</c:v>
                </c:pt>
                <c:pt idx="338">
                  <c:v>0.0275002</c:v>
                </c:pt>
                <c:pt idx="339">
                  <c:v>0.063</c:v>
                </c:pt>
                <c:pt idx="340">
                  <c:v>0.0207503</c:v>
                </c:pt>
                <c:pt idx="341">
                  <c:v>-0.00849986</c:v>
                </c:pt>
                <c:pt idx="342">
                  <c:v>-0.119</c:v>
                </c:pt>
                <c:pt idx="343">
                  <c:v>-0.054667</c:v>
                </c:pt>
                <c:pt idx="344">
                  <c:v>-0.0430002</c:v>
                </c:pt>
                <c:pt idx="345">
                  <c:v>0</c:v>
                </c:pt>
                <c:pt idx="346">
                  <c:v>0.0114999</c:v>
                </c:pt>
                <c:pt idx="347">
                  <c:v>0.0375001</c:v>
                </c:pt>
                <c:pt idx="348">
                  <c:v>0.0525</c:v>
                </c:pt>
                <c:pt idx="349">
                  <c:v>-0.076</c:v>
                </c:pt>
                <c:pt idx="350">
                  <c:v>0.0857501</c:v>
                </c:pt>
                <c:pt idx="351">
                  <c:v>-0.0090003</c:v>
                </c:pt>
                <c:pt idx="352">
                  <c:v>-0.0212498</c:v>
                </c:pt>
                <c:pt idx="353">
                  <c:v>-0.013</c:v>
                </c:pt>
                <c:pt idx="354">
                  <c:v>-0.00300002</c:v>
                </c:pt>
                <c:pt idx="355">
                  <c:v>-0.00950003</c:v>
                </c:pt>
                <c:pt idx="356">
                  <c:v>0.046</c:v>
                </c:pt>
                <c:pt idx="357">
                  <c:v>0.104</c:v>
                </c:pt>
                <c:pt idx="358">
                  <c:v>0.106</c:v>
                </c:pt>
                <c:pt idx="359">
                  <c:v>0.0699999</c:v>
                </c:pt>
                <c:pt idx="360">
                  <c:v>0.0686667</c:v>
                </c:pt>
                <c:pt idx="361">
                  <c:v>0.1355</c:v>
                </c:pt>
                <c:pt idx="362">
                  <c:v>0.0809999</c:v>
                </c:pt>
                <c:pt idx="363">
                  <c:v>-0.0194998</c:v>
                </c:pt>
              </c:numCache>
            </c:numRef>
          </c:yVal>
          <c:smooth val="0"/>
        </c:ser>
        <c:axId val="1450168"/>
        <c:axId val="15285573"/>
      </c:scatterChart>
      <c:valAx>
        <c:axId val="1450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1728235039965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85573"/>
        <c:crossesAt val="0"/>
        <c:crossBetween val="midCat"/>
      </c:valAx>
      <c:valAx>
        <c:axId val="15285573"/>
        <c:scaling>
          <c:orientation val="minMax"/>
          <c:max val="1.5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01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0118816159"/>
          <c:y val="0.506531574587396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4694318427306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51220565996976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427</c:f>
              <c:numCache>
                <c:formatCode>General</c:formatCode>
                <c:ptCount val="4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1</c:v>
                </c:pt>
                <c:pt idx="225">
                  <c:v>21</c:v>
                </c:pt>
                <c:pt idx="226">
                  <c:v>21</c:v>
                </c:pt>
                <c:pt idx="227">
                  <c:v>21</c:v>
                </c:pt>
                <c:pt idx="228">
                  <c:v>21</c:v>
                </c:pt>
                <c:pt idx="229">
                  <c:v>21</c:v>
                </c:pt>
                <c:pt idx="230">
                  <c:v>21</c:v>
                </c:pt>
                <c:pt idx="231">
                  <c:v>21</c:v>
                </c:pt>
                <c:pt idx="232">
                  <c:v>21</c:v>
                </c:pt>
                <c:pt idx="233">
                  <c:v>21</c:v>
                </c:pt>
                <c:pt idx="234">
                  <c:v>22</c:v>
                </c:pt>
                <c:pt idx="235">
                  <c:v>22</c:v>
                </c:pt>
                <c:pt idx="236">
                  <c:v>22</c:v>
                </c:pt>
                <c:pt idx="237">
                  <c:v>22</c:v>
                </c:pt>
                <c:pt idx="238">
                  <c:v>22</c:v>
                </c:pt>
                <c:pt idx="239">
                  <c:v>22</c:v>
                </c:pt>
                <c:pt idx="240">
                  <c:v>22</c:v>
                </c:pt>
                <c:pt idx="241">
                  <c:v>23</c:v>
                </c:pt>
                <c:pt idx="242">
                  <c:v>23</c:v>
                </c:pt>
                <c:pt idx="243">
                  <c:v>23</c:v>
                </c:pt>
                <c:pt idx="244">
                  <c:v>23</c:v>
                </c:pt>
                <c:pt idx="245">
                  <c:v>23</c:v>
                </c:pt>
                <c:pt idx="246">
                  <c:v>23</c:v>
                </c:pt>
                <c:pt idx="247">
                  <c:v>23</c:v>
                </c:pt>
                <c:pt idx="248">
                  <c:v>24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6</c:v>
                </c:pt>
                <c:pt idx="262">
                  <c:v>27</c:v>
                </c:pt>
                <c:pt idx="263">
                  <c:v>27</c:v>
                </c:pt>
                <c:pt idx="264">
                  <c:v>27</c:v>
                </c:pt>
                <c:pt idx="265">
                  <c:v>27</c:v>
                </c:pt>
                <c:pt idx="266">
                  <c:v>27</c:v>
                </c:pt>
                <c:pt idx="267">
                  <c:v>27</c:v>
                </c:pt>
                <c:pt idx="268">
                  <c:v>27</c:v>
                </c:pt>
                <c:pt idx="269">
                  <c:v>27</c:v>
                </c:pt>
                <c:pt idx="270">
                  <c:v>28</c:v>
                </c:pt>
                <c:pt idx="271">
                  <c:v>28</c:v>
                </c:pt>
                <c:pt idx="272">
                  <c:v>28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  <c:pt idx="276">
                  <c:v>28</c:v>
                </c:pt>
                <c:pt idx="277">
                  <c:v>28</c:v>
                </c:pt>
                <c:pt idx="278">
                  <c:v>28</c:v>
                </c:pt>
                <c:pt idx="279">
                  <c:v>28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9</c:v>
                </c:pt>
                <c:pt idx="287">
                  <c:v>29</c:v>
                </c:pt>
                <c:pt idx="288">
                  <c:v>29</c:v>
                </c:pt>
                <c:pt idx="289">
                  <c:v>29</c:v>
                </c:pt>
                <c:pt idx="290">
                  <c:v>29</c:v>
                </c:pt>
                <c:pt idx="291">
                  <c:v>29</c:v>
                </c:pt>
                <c:pt idx="292">
                  <c:v>29</c:v>
                </c:pt>
                <c:pt idx="293">
                  <c:v>29</c:v>
                </c:pt>
                <c:pt idx="294">
                  <c:v>29</c:v>
                </c:pt>
                <c:pt idx="295">
                  <c:v>29</c:v>
                </c:pt>
                <c:pt idx="296">
                  <c:v>29</c:v>
                </c:pt>
                <c:pt idx="297">
                  <c:v>29</c:v>
                </c:pt>
                <c:pt idx="298">
                  <c:v>29</c:v>
                </c:pt>
                <c:pt idx="299">
                  <c:v>29</c:v>
                </c:pt>
                <c:pt idx="300">
                  <c:v>29</c:v>
                </c:pt>
                <c:pt idx="301">
                  <c:v>29</c:v>
                </c:pt>
                <c:pt idx="302">
                  <c:v>29</c:v>
                </c:pt>
                <c:pt idx="303">
                  <c:v>29</c:v>
                </c:pt>
                <c:pt idx="304">
                  <c:v>29</c:v>
                </c:pt>
                <c:pt idx="305">
                  <c:v>29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1</c:v>
                </c:pt>
                <c:pt idx="324">
                  <c:v>31</c:v>
                </c:pt>
                <c:pt idx="325">
                  <c:v>31</c:v>
                </c:pt>
                <c:pt idx="326">
                  <c:v>31</c:v>
                </c:pt>
                <c:pt idx="327">
                  <c:v>31</c:v>
                </c:pt>
                <c:pt idx="328">
                  <c:v>31</c:v>
                </c:pt>
                <c:pt idx="329">
                  <c:v>31</c:v>
                </c:pt>
                <c:pt idx="330">
                  <c:v>31</c:v>
                </c:pt>
                <c:pt idx="331">
                  <c:v>31</c:v>
                </c:pt>
                <c:pt idx="332">
                  <c:v>32</c:v>
                </c:pt>
                <c:pt idx="333">
                  <c:v>32</c:v>
                </c:pt>
                <c:pt idx="334">
                  <c:v>32</c:v>
                </c:pt>
                <c:pt idx="335">
                  <c:v>32</c:v>
                </c:pt>
                <c:pt idx="336">
                  <c:v>32</c:v>
                </c:pt>
                <c:pt idx="337">
                  <c:v>32</c:v>
                </c:pt>
                <c:pt idx="338">
                  <c:v>32</c:v>
                </c:pt>
                <c:pt idx="339">
                  <c:v>33</c:v>
                </c:pt>
                <c:pt idx="340">
                  <c:v>33</c:v>
                </c:pt>
                <c:pt idx="341">
                  <c:v>33</c:v>
                </c:pt>
                <c:pt idx="342">
                  <c:v>33</c:v>
                </c:pt>
                <c:pt idx="343">
                  <c:v>33</c:v>
                </c:pt>
                <c:pt idx="344">
                  <c:v>34</c:v>
                </c:pt>
                <c:pt idx="345">
                  <c:v>34</c:v>
                </c:pt>
                <c:pt idx="346">
                  <c:v>34</c:v>
                </c:pt>
                <c:pt idx="347">
                  <c:v>34</c:v>
                </c:pt>
                <c:pt idx="348">
                  <c:v>34</c:v>
                </c:pt>
                <c:pt idx="349">
                  <c:v>34</c:v>
                </c:pt>
                <c:pt idx="350">
                  <c:v>34</c:v>
                </c:pt>
                <c:pt idx="351">
                  <c:v>34</c:v>
                </c:pt>
                <c:pt idx="352">
                  <c:v>34</c:v>
                </c:pt>
                <c:pt idx="353">
                  <c:v>34</c:v>
                </c:pt>
                <c:pt idx="354">
                  <c:v>34</c:v>
                </c:pt>
                <c:pt idx="355">
                  <c:v>34</c:v>
                </c:pt>
                <c:pt idx="356">
                  <c:v>34</c:v>
                </c:pt>
                <c:pt idx="357">
                  <c:v>34</c:v>
                </c:pt>
                <c:pt idx="358">
                  <c:v>34</c:v>
                </c:pt>
                <c:pt idx="359">
                  <c:v>34</c:v>
                </c:pt>
                <c:pt idx="360">
                  <c:v>34</c:v>
                </c:pt>
                <c:pt idx="361">
                  <c:v>34</c:v>
                </c:pt>
                <c:pt idx="362">
                  <c:v>34</c:v>
                </c:pt>
                <c:pt idx="363">
                  <c:v>34</c:v>
                </c:pt>
                <c:pt idx="364">
                  <c:v>35</c:v>
                </c:pt>
                <c:pt idx="365">
                  <c:v>35</c:v>
                </c:pt>
                <c:pt idx="366">
                  <c:v>35</c:v>
                </c:pt>
                <c:pt idx="367">
                  <c:v>35</c:v>
                </c:pt>
                <c:pt idx="368">
                  <c:v>35</c:v>
                </c:pt>
                <c:pt idx="369">
                  <c:v>35</c:v>
                </c:pt>
                <c:pt idx="370">
                  <c:v>35</c:v>
                </c:pt>
                <c:pt idx="371">
                  <c:v>35</c:v>
                </c:pt>
                <c:pt idx="372">
                  <c:v>35</c:v>
                </c:pt>
                <c:pt idx="373">
                  <c:v>35</c:v>
                </c:pt>
                <c:pt idx="374">
                  <c:v>35</c:v>
                </c:pt>
                <c:pt idx="375">
                  <c:v>35</c:v>
                </c:pt>
                <c:pt idx="376">
                  <c:v>35</c:v>
                </c:pt>
                <c:pt idx="377">
                  <c:v>35</c:v>
                </c:pt>
                <c:pt idx="378">
                  <c:v>35</c:v>
                </c:pt>
                <c:pt idx="379">
                  <c:v>35</c:v>
                </c:pt>
                <c:pt idx="380">
                  <c:v>35</c:v>
                </c:pt>
                <c:pt idx="381">
                  <c:v>35</c:v>
                </c:pt>
                <c:pt idx="382">
                  <c:v>36</c:v>
                </c:pt>
                <c:pt idx="383">
                  <c:v>36</c:v>
                </c:pt>
                <c:pt idx="384">
                  <c:v>36</c:v>
                </c:pt>
                <c:pt idx="385">
                  <c:v>36</c:v>
                </c:pt>
                <c:pt idx="386">
                  <c:v>36</c:v>
                </c:pt>
                <c:pt idx="387">
                  <c:v>36</c:v>
                </c:pt>
                <c:pt idx="388">
                  <c:v>36</c:v>
                </c:pt>
                <c:pt idx="389">
                  <c:v>36</c:v>
                </c:pt>
                <c:pt idx="390">
                  <c:v>36</c:v>
                </c:pt>
                <c:pt idx="391">
                  <c:v>36</c:v>
                </c:pt>
                <c:pt idx="392">
                  <c:v>37</c:v>
                </c:pt>
                <c:pt idx="393">
                  <c:v>37</c:v>
                </c:pt>
                <c:pt idx="394">
                  <c:v>37</c:v>
                </c:pt>
                <c:pt idx="395">
                  <c:v>37</c:v>
                </c:pt>
                <c:pt idx="396">
                  <c:v>37</c:v>
                </c:pt>
                <c:pt idx="397">
                  <c:v>37</c:v>
                </c:pt>
                <c:pt idx="398">
                  <c:v>37</c:v>
                </c:pt>
                <c:pt idx="399">
                  <c:v>38</c:v>
                </c:pt>
                <c:pt idx="400">
                  <c:v>38</c:v>
                </c:pt>
                <c:pt idx="401">
                  <c:v>38</c:v>
                </c:pt>
                <c:pt idx="402">
                  <c:v>38</c:v>
                </c:pt>
                <c:pt idx="403">
                  <c:v>38</c:v>
                </c:pt>
                <c:pt idx="404">
                  <c:v>38</c:v>
                </c:pt>
                <c:pt idx="405">
                  <c:v>38</c:v>
                </c:pt>
                <c:pt idx="406">
                  <c:v>38</c:v>
                </c:pt>
                <c:pt idx="407">
                  <c:v>38</c:v>
                </c:pt>
                <c:pt idx="408">
                  <c:v>38</c:v>
                </c:pt>
                <c:pt idx="409">
                  <c:v>38</c:v>
                </c:pt>
                <c:pt idx="410">
                  <c:v>38</c:v>
                </c:pt>
              </c:numCache>
            </c:numRef>
          </c:xVal>
          <c:yVal>
            <c:numRef>
              <c:f>Fit_4!$F$17:$F$427</c:f>
              <c:numCache>
                <c:formatCode>General</c:formatCode>
                <c:ptCount val="411"/>
                <c:pt idx="0">
                  <c:v>0.00999999</c:v>
                </c:pt>
                <c:pt idx="1">
                  <c:v>0.0184999</c:v>
                </c:pt>
                <c:pt idx="2">
                  <c:v>0.0633333</c:v>
                </c:pt>
                <c:pt idx="3">
                  <c:v>0.29675</c:v>
                </c:pt>
                <c:pt idx="4">
                  <c:v>0.497</c:v>
                </c:pt>
                <c:pt idx="5">
                  <c:v>0.04</c:v>
                </c:pt>
                <c:pt idx="6">
                  <c:v>-0.3535</c:v>
                </c:pt>
                <c:pt idx="7">
                  <c:v>-0.369334</c:v>
                </c:pt>
                <c:pt idx="8">
                  <c:v>-0.2605</c:v>
                </c:pt>
                <c:pt idx="9">
                  <c:v>0.0970001</c:v>
                </c:pt>
                <c:pt idx="10">
                  <c:v>0.148667</c:v>
                </c:pt>
                <c:pt idx="11">
                  <c:v>0.172</c:v>
                </c:pt>
                <c:pt idx="12">
                  <c:v>0.00800002</c:v>
                </c:pt>
                <c:pt idx="13">
                  <c:v>0.0126666</c:v>
                </c:pt>
                <c:pt idx="14">
                  <c:v>0.0879999</c:v>
                </c:pt>
                <c:pt idx="15">
                  <c:v>0.036</c:v>
                </c:pt>
                <c:pt idx="16">
                  <c:v>-0.0790002</c:v>
                </c:pt>
                <c:pt idx="17">
                  <c:v>0.16425</c:v>
                </c:pt>
                <c:pt idx="18">
                  <c:v>0.2105</c:v>
                </c:pt>
                <c:pt idx="19">
                  <c:v>0.385</c:v>
                </c:pt>
                <c:pt idx="20">
                  <c:v>0.133</c:v>
                </c:pt>
                <c:pt idx="21">
                  <c:v>-0.00733328</c:v>
                </c:pt>
                <c:pt idx="22">
                  <c:v>0.101333</c:v>
                </c:pt>
                <c:pt idx="23">
                  <c:v>0.131</c:v>
                </c:pt>
                <c:pt idx="24">
                  <c:v>0.12</c:v>
                </c:pt>
                <c:pt idx="25">
                  <c:v>0.0604997</c:v>
                </c:pt>
                <c:pt idx="26">
                  <c:v>0.017</c:v>
                </c:pt>
                <c:pt idx="27">
                  <c:v>0.0514998</c:v>
                </c:pt>
                <c:pt idx="28">
                  <c:v>0.0134997</c:v>
                </c:pt>
                <c:pt idx="29">
                  <c:v>-0.0900002</c:v>
                </c:pt>
                <c:pt idx="30">
                  <c:v>0.0519999</c:v>
                </c:pt>
                <c:pt idx="31">
                  <c:v>0.0632499</c:v>
                </c:pt>
                <c:pt idx="32">
                  <c:v>0.03125</c:v>
                </c:pt>
                <c:pt idx="33">
                  <c:v>0.1725</c:v>
                </c:pt>
                <c:pt idx="34">
                  <c:v>0.2705</c:v>
                </c:pt>
                <c:pt idx="35">
                  <c:v>0.0560002</c:v>
                </c:pt>
                <c:pt idx="36">
                  <c:v>0.291</c:v>
                </c:pt>
                <c:pt idx="37">
                  <c:v>0.0289999</c:v>
                </c:pt>
                <c:pt idx="38">
                  <c:v>0.035</c:v>
                </c:pt>
                <c:pt idx="39">
                  <c:v>0.0610001</c:v>
                </c:pt>
                <c:pt idx="40">
                  <c:v>0.0669999</c:v>
                </c:pt>
                <c:pt idx="41">
                  <c:v>0.19975</c:v>
                </c:pt>
                <c:pt idx="42">
                  <c:v>0.491</c:v>
                </c:pt>
                <c:pt idx="43">
                  <c:v>1.0395</c:v>
                </c:pt>
                <c:pt idx="44">
                  <c:v>-0.0125003</c:v>
                </c:pt>
                <c:pt idx="45">
                  <c:v>0.054</c:v>
                </c:pt>
                <c:pt idx="46">
                  <c:v>0.0225</c:v>
                </c:pt>
                <c:pt idx="47">
                  <c:v>0.0435</c:v>
                </c:pt>
                <c:pt idx="48">
                  <c:v>0.0115</c:v>
                </c:pt>
                <c:pt idx="49">
                  <c:v>0.0630001</c:v>
                </c:pt>
                <c:pt idx="50">
                  <c:v>0.138</c:v>
                </c:pt>
                <c:pt idx="51">
                  <c:v>0.35775</c:v>
                </c:pt>
                <c:pt idx="52">
                  <c:v>1.536</c:v>
                </c:pt>
                <c:pt idx="53">
                  <c:v>0.258</c:v>
                </c:pt>
                <c:pt idx="54">
                  <c:v>-0.013</c:v>
                </c:pt>
                <c:pt idx="55">
                  <c:v>0.055</c:v>
                </c:pt>
                <c:pt idx="56">
                  <c:v>0.0355</c:v>
                </c:pt>
                <c:pt idx="57">
                  <c:v>0.03875</c:v>
                </c:pt>
                <c:pt idx="58">
                  <c:v>0.0868</c:v>
                </c:pt>
                <c:pt idx="59">
                  <c:v>0.0463333</c:v>
                </c:pt>
                <c:pt idx="60">
                  <c:v>-0.109667</c:v>
                </c:pt>
                <c:pt idx="61">
                  <c:v>-1.857</c:v>
                </c:pt>
                <c:pt idx="62">
                  <c:v>-0.9515</c:v>
                </c:pt>
                <c:pt idx="63">
                  <c:v>-0.115833</c:v>
                </c:pt>
                <c:pt idx="64">
                  <c:v>0.0235</c:v>
                </c:pt>
                <c:pt idx="65">
                  <c:v>-0.005</c:v>
                </c:pt>
                <c:pt idx="66">
                  <c:v>0.0633333</c:v>
                </c:pt>
                <c:pt idx="67">
                  <c:v>0.054</c:v>
                </c:pt>
                <c:pt idx="68">
                  <c:v>0.1055</c:v>
                </c:pt>
                <c:pt idx="69">
                  <c:v>0.0365</c:v>
                </c:pt>
                <c:pt idx="70">
                  <c:v>0.0952497</c:v>
                </c:pt>
                <c:pt idx="71">
                  <c:v>-0.0384998</c:v>
                </c:pt>
                <c:pt idx="72">
                  <c:v>-0.0984998</c:v>
                </c:pt>
                <c:pt idx="73">
                  <c:v>0.0114999</c:v>
                </c:pt>
                <c:pt idx="74">
                  <c:v>0.014</c:v>
                </c:pt>
                <c:pt idx="75">
                  <c:v>0.0139999</c:v>
                </c:pt>
                <c:pt idx="76">
                  <c:v>-0.0830001</c:v>
                </c:pt>
                <c:pt idx="77">
                  <c:v>0.0550001</c:v>
                </c:pt>
                <c:pt idx="78">
                  <c:v>-0.00766671</c:v>
                </c:pt>
                <c:pt idx="79">
                  <c:v>0.0295002</c:v>
                </c:pt>
                <c:pt idx="80">
                  <c:v>-0.0200002</c:v>
                </c:pt>
                <c:pt idx="81">
                  <c:v>0.056</c:v>
                </c:pt>
                <c:pt idx="82">
                  <c:v>0.20875</c:v>
                </c:pt>
                <c:pt idx="83">
                  <c:v>0.56425</c:v>
                </c:pt>
                <c:pt idx="84">
                  <c:v>0.0572</c:v>
                </c:pt>
                <c:pt idx="85">
                  <c:v>0.0193334</c:v>
                </c:pt>
                <c:pt idx="86">
                  <c:v>-0.1265</c:v>
                </c:pt>
                <c:pt idx="87">
                  <c:v>-0.238</c:v>
                </c:pt>
                <c:pt idx="88">
                  <c:v>0.0915003</c:v>
                </c:pt>
                <c:pt idx="89">
                  <c:v>0.007</c:v>
                </c:pt>
                <c:pt idx="90">
                  <c:v>-0.00849999</c:v>
                </c:pt>
                <c:pt idx="91">
                  <c:v>0.0025</c:v>
                </c:pt>
                <c:pt idx="92">
                  <c:v>-0.0245</c:v>
                </c:pt>
                <c:pt idx="93">
                  <c:v>-0.0339999</c:v>
                </c:pt>
                <c:pt idx="94">
                  <c:v>-0.00600004</c:v>
                </c:pt>
                <c:pt idx="95">
                  <c:v>-0.0830001</c:v>
                </c:pt>
                <c:pt idx="96">
                  <c:v>0.00424993</c:v>
                </c:pt>
                <c:pt idx="97">
                  <c:v>0.19</c:v>
                </c:pt>
                <c:pt idx="98">
                  <c:v>0.017</c:v>
                </c:pt>
                <c:pt idx="99">
                  <c:v>-0.1005</c:v>
                </c:pt>
                <c:pt idx="100">
                  <c:v>0.00549984</c:v>
                </c:pt>
                <c:pt idx="101">
                  <c:v>0.05825</c:v>
                </c:pt>
                <c:pt idx="102">
                  <c:v>0.0487499</c:v>
                </c:pt>
                <c:pt idx="103">
                  <c:v>-0.0107498</c:v>
                </c:pt>
                <c:pt idx="104">
                  <c:v>0.0299997</c:v>
                </c:pt>
                <c:pt idx="105">
                  <c:v>0.305</c:v>
                </c:pt>
                <c:pt idx="106">
                  <c:v>-0.0157504</c:v>
                </c:pt>
                <c:pt idx="107">
                  <c:v>-0.00800002</c:v>
                </c:pt>
                <c:pt idx="108">
                  <c:v>0.00699997</c:v>
                </c:pt>
                <c:pt idx="109">
                  <c:v>0.00899994</c:v>
                </c:pt>
                <c:pt idx="110">
                  <c:v>0.00300002</c:v>
                </c:pt>
                <c:pt idx="111">
                  <c:v>0.00400007</c:v>
                </c:pt>
                <c:pt idx="112">
                  <c:v>-0.00999999</c:v>
                </c:pt>
                <c:pt idx="113">
                  <c:v>0.03</c:v>
                </c:pt>
                <c:pt idx="114">
                  <c:v>0.0105</c:v>
                </c:pt>
                <c:pt idx="115">
                  <c:v>-1.432</c:v>
                </c:pt>
                <c:pt idx="116">
                  <c:v>-1.31</c:v>
                </c:pt>
                <c:pt idx="117">
                  <c:v>-1.279</c:v>
                </c:pt>
                <c:pt idx="118">
                  <c:v>-1.179</c:v>
                </c:pt>
                <c:pt idx="119">
                  <c:v>-0.011</c:v>
                </c:pt>
                <c:pt idx="120">
                  <c:v>-0.029</c:v>
                </c:pt>
                <c:pt idx="121">
                  <c:v>-0.00300002</c:v>
                </c:pt>
                <c:pt idx="122">
                  <c:v>-0.00399995</c:v>
                </c:pt>
                <c:pt idx="123">
                  <c:v>0</c:v>
                </c:pt>
                <c:pt idx="124">
                  <c:v>-0.0120001</c:v>
                </c:pt>
                <c:pt idx="125">
                  <c:v>0.00699997</c:v>
                </c:pt>
                <c:pt idx="126">
                  <c:v>-0.00950003</c:v>
                </c:pt>
                <c:pt idx="127">
                  <c:v>-1.266</c:v>
                </c:pt>
                <c:pt idx="128">
                  <c:v>-1.247</c:v>
                </c:pt>
                <c:pt idx="129">
                  <c:v>-1.179</c:v>
                </c:pt>
                <c:pt idx="130">
                  <c:v>-1.155</c:v>
                </c:pt>
                <c:pt idx="131">
                  <c:v>0.00399995</c:v>
                </c:pt>
                <c:pt idx="132">
                  <c:v>-0.00100005</c:v>
                </c:pt>
                <c:pt idx="133">
                  <c:v>-0.00699997</c:v>
                </c:pt>
                <c:pt idx="134">
                  <c:v>-0.00199997</c:v>
                </c:pt>
                <c:pt idx="135">
                  <c:v>-0.0139999</c:v>
                </c:pt>
                <c:pt idx="136">
                  <c:v>-0.00199997</c:v>
                </c:pt>
                <c:pt idx="137">
                  <c:v>-0.00599992</c:v>
                </c:pt>
                <c:pt idx="138">
                  <c:v>-0.00100005</c:v>
                </c:pt>
                <c:pt idx="139">
                  <c:v>-0.00649989</c:v>
                </c:pt>
                <c:pt idx="140">
                  <c:v>-1.303</c:v>
                </c:pt>
                <c:pt idx="141">
                  <c:v>-1.249</c:v>
                </c:pt>
                <c:pt idx="142">
                  <c:v>-1.208</c:v>
                </c:pt>
                <c:pt idx="143">
                  <c:v>-1.178</c:v>
                </c:pt>
                <c:pt idx="144">
                  <c:v>0</c:v>
                </c:pt>
                <c:pt idx="145">
                  <c:v>-0.00399995</c:v>
                </c:pt>
                <c:pt idx="146">
                  <c:v>-0.0120001</c:v>
                </c:pt>
                <c:pt idx="147">
                  <c:v>-0.0190001</c:v>
                </c:pt>
                <c:pt idx="148">
                  <c:v>-0.017</c:v>
                </c:pt>
                <c:pt idx="149">
                  <c:v>-0.0369999</c:v>
                </c:pt>
                <c:pt idx="150">
                  <c:v>-0.026</c:v>
                </c:pt>
                <c:pt idx="151">
                  <c:v>-0.023</c:v>
                </c:pt>
                <c:pt idx="152">
                  <c:v>-0.027</c:v>
                </c:pt>
                <c:pt idx="153">
                  <c:v>-1.29</c:v>
                </c:pt>
                <c:pt idx="154">
                  <c:v>-1.255</c:v>
                </c:pt>
                <c:pt idx="155">
                  <c:v>-1.228</c:v>
                </c:pt>
                <c:pt idx="156">
                  <c:v>-1.199</c:v>
                </c:pt>
                <c:pt idx="157">
                  <c:v>-0.0389999</c:v>
                </c:pt>
                <c:pt idx="158">
                  <c:v>-0.00899994</c:v>
                </c:pt>
                <c:pt idx="159">
                  <c:v>-0.00199997</c:v>
                </c:pt>
                <c:pt idx="160">
                  <c:v>-0.00600004</c:v>
                </c:pt>
                <c:pt idx="161">
                  <c:v>-0.012</c:v>
                </c:pt>
                <c:pt idx="162">
                  <c:v>-0.013</c:v>
                </c:pt>
                <c:pt idx="163">
                  <c:v>-0.025</c:v>
                </c:pt>
                <c:pt idx="164">
                  <c:v>-0.00999999</c:v>
                </c:pt>
                <c:pt idx="165">
                  <c:v>-0.022</c:v>
                </c:pt>
                <c:pt idx="166">
                  <c:v>-1.295</c:v>
                </c:pt>
                <c:pt idx="167">
                  <c:v>-1.267</c:v>
                </c:pt>
                <c:pt idx="168">
                  <c:v>-1.239</c:v>
                </c:pt>
                <c:pt idx="169">
                  <c:v>-1.176</c:v>
                </c:pt>
                <c:pt idx="170">
                  <c:v>-1.103</c:v>
                </c:pt>
                <c:pt idx="171">
                  <c:v>0.005</c:v>
                </c:pt>
                <c:pt idx="172">
                  <c:v>-0.0225</c:v>
                </c:pt>
                <c:pt idx="173">
                  <c:v>-0.000499994</c:v>
                </c:pt>
                <c:pt idx="174">
                  <c:v>-0.00650001</c:v>
                </c:pt>
                <c:pt idx="175">
                  <c:v>0.00999999</c:v>
                </c:pt>
                <c:pt idx="176">
                  <c:v>0.00700009</c:v>
                </c:pt>
                <c:pt idx="177">
                  <c:v>-0.0239999</c:v>
                </c:pt>
                <c:pt idx="178">
                  <c:v>-0.085</c:v>
                </c:pt>
                <c:pt idx="179">
                  <c:v>-0.0287499</c:v>
                </c:pt>
                <c:pt idx="180">
                  <c:v>0.137</c:v>
                </c:pt>
                <c:pt idx="181">
                  <c:v>0.0810001</c:v>
                </c:pt>
                <c:pt idx="182">
                  <c:v>0.23</c:v>
                </c:pt>
                <c:pt idx="183">
                  <c:v>0.01475</c:v>
                </c:pt>
                <c:pt idx="184">
                  <c:v>0.168</c:v>
                </c:pt>
                <c:pt idx="185">
                  <c:v>0.16825</c:v>
                </c:pt>
                <c:pt idx="186">
                  <c:v>0.0734997</c:v>
                </c:pt>
                <c:pt idx="187">
                  <c:v>0.108</c:v>
                </c:pt>
                <c:pt idx="188">
                  <c:v>0.00350046</c:v>
                </c:pt>
                <c:pt idx="189">
                  <c:v>-0.00150013</c:v>
                </c:pt>
                <c:pt idx="190">
                  <c:v>0.009</c:v>
                </c:pt>
                <c:pt idx="191">
                  <c:v>0.00150001</c:v>
                </c:pt>
                <c:pt idx="192">
                  <c:v>0.0250001</c:v>
                </c:pt>
                <c:pt idx="193">
                  <c:v>-0.072</c:v>
                </c:pt>
                <c:pt idx="194">
                  <c:v>-0.045</c:v>
                </c:pt>
                <c:pt idx="195">
                  <c:v>-0.077</c:v>
                </c:pt>
                <c:pt idx="196">
                  <c:v>-0.0156666</c:v>
                </c:pt>
                <c:pt idx="197">
                  <c:v>-0.21</c:v>
                </c:pt>
                <c:pt idx="198">
                  <c:v>0.00399995</c:v>
                </c:pt>
                <c:pt idx="199">
                  <c:v>0.17425</c:v>
                </c:pt>
                <c:pt idx="200">
                  <c:v>0.4875</c:v>
                </c:pt>
                <c:pt idx="201">
                  <c:v>0.06775</c:v>
                </c:pt>
                <c:pt idx="202">
                  <c:v>0.0116663</c:v>
                </c:pt>
                <c:pt idx="203">
                  <c:v>-0.215</c:v>
                </c:pt>
                <c:pt idx="204">
                  <c:v>0.0605001</c:v>
                </c:pt>
                <c:pt idx="205">
                  <c:v>-0.0454001</c:v>
                </c:pt>
                <c:pt idx="206">
                  <c:v>0.0309999</c:v>
                </c:pt>
                <c:pt idx="207">
                  <c:v>0.0546666</c:v>
                </c:pt>
                <c:pt idx="208">
                  <c:v>0.0826666</c:v>
                </c:pt>
                <c:pt idx="209">
                  <c:v>0.0209999</c:v>
                </c:pt>
                <c:pt idx="210">
                  <c:v>-0.0715001</c:v>
                </c:pt>
                <c:pt idx="211">
                  <c:v>0.0187502</c:v>
                </c:pt>
                <c:pt idx="212">
                  <c:v>0.1125</c:v>
                </c:pt>
                <c:pt idx="213">
                  <c:v>0.0540004</c:v>
                </c:pt>
                <c:pt idx="214">
                  <c:v>-0.4945</c:v>
                </c:pt>
                <c:pt idx="215">
                  <c:v>-0.361</c:v>
                </c:pt>
                <c:pt idx="216">
                  <c:v>-0.0637498</c:v>
                </c:pt>
                <c:pt idx="217">
                  <c:v>0.1035</c:v>
                </c:pt>
                <c:pt idx="218">
                  <c:v>-0.02825</c:v>
                </c:pt>
                <c:pt idx="219">
                  <c:v>0.0225</c:v>
                </c:pt>
                <c:pt idx="220">
                  <c:v>0.163</c:v>
                </c:pt>
                <c:pt idx="221">
                  <c:v>-0.117</c:v>
                </c:pt>
                <c:pt idx="222">
                  <c:v>-0.0409999</c:v>
                </c:pt>
                <c:pt idx="223">
                  <c:v>-0.00950003</c:v>
                </c:pt>
                <c:pt idx="224">
                  <c:v>0.0375</c:v>
                </c:pt>
                <c:pt idx="225">
                  <c:v>0.052</c:v>
                </c:pt>
                <c:pt idx="226">
                  <c:v>0.0584999</c:v>
                </c:pt>
                <c:pt idx="227">
                  <c:v>0.0455</c:v>
                </c:pt>
                <c:pt idx="228">
                  <c:v>0.0589999</c:v>
                </c:pt>
                <c:pt idx="229">
                  <c:v>0.0800002</c:v>
                </c:pt>
                <c:pt idx="230">
                  <c:v>-0.172667</c:v>
                </c:pt>
                <c:pt idx="231">
                  <c:v>-0.105</c:v>
                </c:pt>
                <c:pt idx="232">
                  <c:v>0.0275002</c:v>
                </c:pt>
                <c:pt idx="233">
                  <c:v>-0.214</c:v>
                </c:pt>
                <c:pt idx="234">
                  <c:v>0.063</c:v>
                </c:pt>
                <c:pt idx="235">
                  <c:v>0.107</c:v>
                </c:pt>
                <c:pt idx="236">
                  <c:v>0.0237501</c:v>
                </c:pt>
                <c:pt idx="237">
                  <c:v>-0.35725</c:v>
                </c:pt>
                <c:pt idx="238">
                  <c:v>-0.241</c:v>
                </c:pt>
                <c:pt idx="239">
                  <c:v>0.0599995</c:v>
                </c:pt>
                <c:pt idx="240">
                  <c:v>0.1745</c:v>
                </c:pt>
                <c:pt idx="241">
                  <c:v>0.0389998</c:v>
                </c:pt>
                <c:pt idx="242">
                  <c:v>0.0925</c:v>
                </c:pt>
                <c:pt idx="243">
                  <c:v>0.1775</c:v>
                </c:pt>
                <c:pt idx="244">
                  <c:v>0.12275</c:v>
                </c:pt>
                <c:pt idx="245">
                  <c:v>-0.0244999</c:v>
                </c:pt>
                <c:pt idx="246">
                  <c:v>0.1615</c:v>
                </c:pt>
                <c:pt idx="247">
                  <c:v>-0.00383377</c:v>
                </c:pt>
                <c:pt idx="248">
                  <c:v>0.0303335</c:v>
                </c:pt>
                <c:pt idx="249">
                  <c:v>-0.5555</c:v>
                </c:pt>
                <c:pt idx="250">
                  <c:v>-0.0305004</c:v>
                </c:pt>
                <c:pt idx="251">
                  <c:v>-0.086</c:v>
                </c:pt>
                <c:pt idx="252">
                  <c:v>-0.0540001</c:v>
                </c:pt>
                <c:pt idx="253">
                  <c:v>0.1805</c:v>
                </c:pt>
                <c:pt idx="254">
                  <c:v>0.128</c:v>
                </c:pt>
                <c:pt idx="255">
                  <c:v>0.8125</c:v>
                </c:pt>
                <c:pt idx="256">
                  <c:v>-0.29675</c:v>
                </c:pt>
                <c:pt idx="257">
                  <c:v>-0.286</c:v>
                </c:pt>
                <c:pt idx="258">
                  <c:v>0.92225</c:v>
                </c:pt>
                <c:pt idx="259">
                  <c:v>0.0655003</c:v>
                </c:pt>
                <c:pt idx="260">
                  <c:v>-0.0209999</c:v>
                </c:pt>
                <c:pt idx="261">
                  <c:v>-0.569333</c:v>
                </c:pt>
                <c:pt idx="262">
                  <c:v>-0.033</c:v>
                </c:pt>
                <c:pt idx="263">
                  <c:v>0.027</c:v>
                </c:pt>
                <c:pt idx="264">
                  <c:v>0.0992501</c:v>
                </c:pt>
                <c:pt idx="265">
                  <c:v>0.0357499</c:v>
                </c:pt>
                <c:pt idx="266">
                  <c:v>0.0550003</c:v>
                </c:pt>
                <c:pt idx="267">
                  <c:v>0.166</c:v>
                </c:pt>
                <c:pt idx="268">
                  <c:v>0.2595</c:v>
                </c:pt>
                <c:pt idx="269">
                  <c:v>0.52125</c:v>
                </c:pt>
                <c:pt idx="270">
                  <c:v>0.00699998</c:v>
                </c:pt>
                <c:pt idx="271">
                  <c:v>0.00850004</c:v>
                </c:pt>
                <c:pt idx="272">
                  <c:v>0.00849998</c:v>
                </c:pt>
                <c:pt idx="273">
                  <c:v>0.0029999</c:v>
                </c:pt>
                <c:pt idx="274">
                  <c:v>0.087</c:v>
                </c:pt>
                <c:pt idx="275">
                  <c:v>-0.0147501</c:v>
                </c:pt>
                <c:pt idx="276">
                  <c:v>0.0363333</c:v>
                </c:pt>
                <c:pt idx="277">
                  <c:v>0.0210001</c:v>
                </c:pt>
                <c:pt idx="278">
                  <c:v>-0.3415</c:v>
                </c:pt>
                <c:pt idx="279">
                  <c:v>0.0514998</c:v>
                </c:pt>
                <c:pt idx="280">
                  <c:v>0.28275</c:v>
                </c:pt>
                <c:pt idx="281">
                  <c:v>0.20225</c:v>
                </c:pt>
                <c:pt idx="282">
                  <c:v>-0.29275</c:v>
                </c:pt>
                <c:pt idx="283">
                  <c:v>-0.1145</c:v>
                </c:pt>
                <c:pt idx="284">
                  <c:v>0.0300002</c:v>
                </c:pt>
                <c:pt idx="285">
                  <c:v>0.0287499</c:v>
                </c:pt>
                <c:pt idx="286">
                  <c:v>0.00999999</c:v>
                </c:pt>
                <c:pt idx="287">
                  <c:v>0.009</c:v>
                </c:pt>
                <c:pt idx="288">
                  <c:v>-0.0105</c:v>
                </c:pt>
                <c:pt idx="289">
                  <c:v>0.013</c:v>
                </c:pt>
                <c:pt idx="290">
                  <c:v>0.00600001</c:v>
                </c:pt>
                <c:pt idx="291">
                  <c:v>0.088</c:v>
                </c:pt>
                <c:pt idx="292">
                  <c:v>0.13</c:v>
                </c:pt>
                <c:pt idx="293">
                  <c:v>0.133</c:v>
                </c:pt>
                <c:pt idx="294">
                  <c:v>0.4545</c:v>
                </c:pt>
                <c:pt idx="295">
                  <c:v>0.15</c:v>
                </c:pt>
                <c:pt idx="296">
                  <c:v>0.0396667</c:v>
                </c:pt>
                <c:pt idx="297">
                  <c:v>-0.0220001</c:v>
                </c:pt>
                <c:pt idx="298">
                  <c:v>0.1085</c:v>
                </c:pt>
                <c:pt idx="299">
                  <c:v>0.52075</c:v>
                </c:pt>
                <c:pt idx="300">
                  <c:v>0.0203333</c:v>
                </c:pt>
                <c:pt idx="301">
                  <c:v>0.0355</c:v>
                </c:pt>
                <c:pt idx="302">
                  <c:v>0.4215</c:v>
                </c:pt>
                <c:pt idx="303">
                  <c:v>-0.0234995</c:v>
                </c:pt>
                <c:pt idx="304">
                  <c:v>0.0334997</c:v>
                </c:pt>
                <c:pt idx="305">
                  <c:v>-0.0067997</c:v>
                </c:pt>
                <c:pt idx="306">
                  <c:v>-0.016</c:v>
                </c:pt>
                <c:pt idx="307">
                  <c:v>0.00150001</c:v>
                </c:pt>
                <c:pt idx="308">
                  <c:v>-0.02</c:v>
                </c:pt>
                <c:pt idx="309">
                  <c:v>-0.035</c:v>
                </c:pt>
                <c:pt idx="310">
                  <c:v>-0.016</c:v>
                </c:pt>
                <c:pt idx="311">
                  <c:v>-0.029</c:v>
                </c:pt>
                <c:pt idx="312">
                  <c:v>0.0344999</c:v>
                </c:pt>
                <c:pt idx="313">
                  <c:v>-0.0516667</c:v>
                </c:pt>
                <c:pt idx="314">
                  <c:v>0.130333</c:v>
                </c:pt>
                <c:pt idx="315">
                  <c:v>-0.4285</c:v>
                </c:pt>
                <c:pt idx="316">
                  <c:v>-0.17475</c:v>
                </c:pt>
                <c:pt idx="317">
                  <c:v>0.13525</c:v>
                </c:pt>
                <c:pt idx="318">
                  <c:v>0.0962505</c:v>
                </c:pt>
                <c:pt idx="319">
                  <c:v>-0.22175</c:v>
                </c:pt>
                <c:pt idx="320">
                  <c:v>-0.2035</c:v>
                </c:pt>
                <c:pt idx="321">
                  <c:v>-0.147</c:v>
                </c:pt>
                <c:pt idx="322">
                  <c:v>-0.1734</c:v>
                </c:pt>
                <c:pt idx="323">
                  <c:v>0.028</c:v>
                </c:pt>
                <c:pt idx="324">
                  <c:v>0.0200001</c:v>
                </c:pt>
                <c:pt idx="325">
                  <c:v>0.0680001</c:v>
                </c:pt>
                <c:pt idx="326">
                  <c:v>-0.0657501</c:v>
                </c:pt>
                <c:pt idx="327">
                  <c:v>0.04</c:v>
                </c:pt>
                <c:pt idx="328">
                  <c:v>0.4255</c:v>
                </c:pt>
                <c:pt idx="329">
                  <c:v>-0.2055</c:v>
                </c:pt>
                <c:pt idx="330">
                  <c:v>-0.0205002</c:v>
                </c:pt>
                <c:pt idx="331">
                  <c:v>0.00575018</c:v>
                </c:pt>
                <c:pt idx="332">
                  <c:v>0.0450001</c:v>
                </c:pt>
                <c:pt idx="333">
                  <c:v>0.24525</c:v>
                </c:pt>
                <c:pt idx="334">
                  <c:v>0.13825</c:v>
                </c:pt>
                <c:pt idx="335">
                  <c:v>0.0985</c:v>
                </c:pt>
                <c:pt idx="336">
                  <c:v>-0.8625</c:v>
                </c:pt>
                <c:pt idx="337">
                  <c:v>-0.0145001</c:v>
                </c:pt>
                <c:pt idx="338">
                  <c:v>0.00174999</c:v>
                </c:pt>
                <c:pt idx="339">
                  <c:v>0.0714999</c:v>
                </c:pt>
                <c:pt idx="340">
                  <c:v>-0.262</c:v>
                </c:pt>
                <c:pt idx="341">
                  <c:v>-0.4355</c:v>
                </c:pt>
                <c:pt idx="342">
                  <c:v>0.0165</c:v>
                </c:pt>
                <c:pt idx="343">
                  <c:v>0.0479999</c:v>
                </c:pt>
                <c:pt idx="344">
                  <c:v>-0.0185</c:v>
                </c:pt>
                <c:pt idx="345">
                  <c:v>-0.000499964</c:v>
                </c:pt>
                <c:pt idx="346">
                  <c:v>0.0045</c:v>
                </c:pt>
                <c:pt idx="347">
                  <c:v>-0.00350001</c:v>
                </c:pt>
                <c:pt idx="348">
                  <c:v>-0.016</c:v>
                </c:pt>
                <c:pt idx="349">
                  <c:v>-0.00699997</c:v>
                </c:pt>
                <c:pt idx="350">
                  <c:v>-0.044</c:v>
                </c:pt>
                <c:pt idx="351">
                  <c:v>0.00699997</c:v>
                </c:pt>
                <c:pt idx="352">
                  <c:v>-0.1235</c:v>
                </c:pt>
                <c:pt idx="353">
                  <c:v>0.0149999</c:v>
                </c:pt>
                <c:pt idx="354">
                  <c:v>0.0440001</c:v>
                </c:pt>
                <c:pt idx="355">
                  <c:v>-0.1745</c:v>
                </c:pt>
                <c:pt idx="356">
                  <c:v>-0.1045</c:v>
                </c:pt>
                <c:pt idx="357">
                  <c:v>-0.449</c:v>
                </c:pt>
                <c:pt idx="358">
                  <c:v>-0.25</c:v>
                </c:pt>
                <c:pt idx="359">
                  <c:v>0.0430002</c:v>
                </c:pt>
                <c:pt idx="360">
                  <c:v>-0.0196667</c:v>
                </c:pt>
                <c:pt idx="361">
                  <c:v>-0.216</c:v>
                </c:pt>
                <c:pt idx="362">
                  <c:v>-0.0010004</c:v>
                </c:pt>
                <c:pt idx="363">
                  <c:v>-0.00579977</c:v>
                </c:pt>
                <c:pt idx="364">
                  <c:v>0.005</c:v>
                </c:pt>
                <c:pt idx="365">
                  <c:v>-0.013</c:v>
                </c:pt>
                <c:pt idx="366">
                  <c:v>-0.012</c:v>
                </c:pt>
                <c:pt idx="367">
                  <c:v>0.009</c:v>
                </c:pt>
                <c:pt idx="368">
                  <c:v>0.0405</c:v>
                </c:pt>
                <c:pt idx="369">
                  <c:v>0.011</c:v>
                </c:pt>
                <c:pt idx="370">
                  <c:v>0</c:v>
                </c:pt>
                <c:pt idx="371">
                  <c:v>-0.00849998</c:v>
                </c:pt>
                <c:pt idx="372">
                  <c:v>0.02175</c:v>
                </c:pt>
                <c:pt idx="373">
                  <c:v>-0.108333</c:v>
                </c:pt>
                <c:pt idx="374">
                  <c:v>0.0723333</c:v>
                </c:pt>
                <c:pt idx="375">
                  <c:v>-0.0315001</c:v>
                </c:pt>
                <c:pt idx="376">
                  <c:v>0.1385</c:v>
                </c:pt>
                <c:pt idx="377">
                  <c:v>0.33475</c:v>
                </c:pt>
                <c:pt idx="378">
                  <c:v>0.00474977</c:v>
                </c:pt>
                <c:pt idx="379">
                  <c:v>-0.119333</c:v>
                </c:pt>
                <c:pt idx="380">
                  <c:v>-0.2105</c:v>
                </c:pt>
                <c:pt idx="381">
                  <c:v>-0.0244999</c:v>
                </c:pt>
                <c:pt idx="382">
                  <c:v>0.03</c:v>
                </c:pt>
                <c:pt idx="383">
                  <c:v>0.0165001</c:v>
                </c:pt>
                <c:pt idx="384">
                  <c:v>0.0425</c:v>
                </c:pt>
                <c:pt idx="385">
                  <c:v>0.0555</c:v>
                </c:pt>
                <c:pt idx="386">
                  <c:v>0.0739999</c:v>
                </c:pt>
                <c:pt idx="387">
                  <c:v>0.0492499</c:v>
                </c:pt>
                <c:pt idx="388">
                  <c:v>0.0609999</c:v>
                </c:pt>
                <c:pt idx="389">
                  <c:v>-0.2705</c:v>
                </c:pt>
                <c:pt idx="390">
                  <c:v>0.0324998</c:v>
                </c:pt>
                <c:pt idx="391">
                  <c:v>-0.00320005</c:v>
                </c:pt>
                <c:pt idx="392">
                  <c:v>0.0224996</c:v>
                </c:pt>
                <c:pt idx="393">
                  <c:v>-4.641</c:v>
                </c:pt>
                <c:pt idx="394">
                  <c:v>0.0143332</c:v>
                </c:pt>
                <c:pt idx="395">
                  <c:v>0.0339999</c:v>
                </c:pt>
                <c:pt idx="396">
                  <c:v>0.0364995</c:v>
                </c:pt>
                <c:pt idx="397">
                  <c:v>0.0079999</c:v>
                </c:pt>
                <c:pt idx="398">
                  <c:v>-0.0107503</c:v>
                </c:pt>
                <c:pt idx="399">
                  <c:v>0.025</c:v>
                </c:pt>
                <c:pt idx="400">
                  <c:v>-1.865</c:v>
                </c:pt>
                <c:pt idx="401">
                  <c:v>0.041</c:v>
                </c:pt>
                <c:pt idx="402">
                  <c:v>-0.0236669</c:v>
                </c:pt>
                <c:pt idx="403">
                  <c:v>0.046</c:v>
                </c:pt>
                <c:pt idx="404">
                  <c:v>0.0887499</c:v>
                </c:pt>
                <c:pt idx="405">
                  <c:v>0.03425</c:v>
                </c:pt>
                <c:pt idx="406">
                  <c:v>0.046</c:v>
                </c:pt>
                <c:pt idx="407">
                  <c:v>-0.00399995</c:v>
                </c:pt>
                <c:pt idx="408">
                  <c:v>-1.0965</c:v>
                </c:pt>
                <c:pt idx="409">
                  <c:v>0.0170002</c:v>
                </c:pt>
                <c:pt idx="410">
                  <c:v>0.0377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196</c:f>
              <c:numCache>
                <c:formatCode>General</c:formatCode>
                <c:ptCount val="18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1</c:v>
                </c:pt>
                <c:pt idx="93">
                  <c:v>21</c:v>
                </c:pt>
                <c:pt idx="94">
                  <c:v>21</c:v>
                </c:pt>
                <c:pt idx="95">
                  <c:v>22</c:v>
                </c:pt>
                <c:pt idx="96">
                  <c:v>22</c:v>
                </c:pt>
                <c:pt idx="97">
                  <c:v>22</c:v>
                </c:pt>
                <c:pt idx="98">
                  <c:v>22</c:v>
                </c:pt>
                <c:pt idx="99">
                  <c:v>23</c:v>
                </c:pt>
                <c:pt idx="100">
                  <c:v>23</c:v>
                </c:pt>
                <c:pt idx="101">
                  <c:v>23</c:v>
                </c:pt>
                <c:pt idx="102">
                  <c:v>23</c:v>
                </c:pt>
                <c:pt idx="103">
                  <c:v>24</c:v>
                </c:pt>
                <c:pt idx="104">
                  <c:v>24</c:v>
                </c:pt>
                <c:pt idx="105">
                  <c:v>24</c:v>
                </c:pt>
                <c:pt idx="106">
                  <c:v>25</c:v>
                </c:pt>
                <c:pt idx="107">
                  <c:v>26</c:v>
                </c:pt>
                <c:pt idx="108">
                  <c:v>27</c:v>
                </c:pt>
                <c:pt idx="109">
                  <c:v>27</c:v>
                </c:pt>
                <c:pt idx="110">
                  <c:v>27</c:v>
                </c:pt>
                <c:pt idx="111">
                  <c:v>27</c:v>
                </c:pt>
                <c:pt idx="112">
                  <c:v>27</c:v>
                </c:pt>
                <c:pt idx="113">
                  <c:v>28</c:v>
                </c:pt>
                <c:pt idx="114">
                  <c:v>28</c:v>
                </c:pt>
                <c:pt idx="115">
                  <c:v>28</c:v>
                </c:pt>
                <c:pt idx="116">
                  <c:v>28</c:v>
                </c:pt>
                <c:pt idx="117">
                  <c:v>28</c:v>
                </c:pt>
                <c:pt idx="118">
                  <c:v>29</c:v>
                </c:pt>
                <c:pt idx="119">
                  <c:v>29</c:v>
                </c:pt>
                <c:pt idx="120">
                  <c:v>29</c:v>
                </c:pt>
                <c:pt idx="121">
                  <c:v>29</c:v>
                </c:pt>
                <c:pt idx="122">
                  <c:v>29</c:v>
                </c:pt>
                <c:pt idx="123">
                  <c:v>29</c:v>
                </c:pt>
                <c:pt idx="124">
                  <c:v>29</c:v>
                </c:pt>
                <c:pt idx="125">
                  <c:v>29</c:v>
                </c:pt>
                <c:pt idx="126">
                  <c:v>30</c:v>
                </c:pt>
                <c:pt idx="127">
                  <c:v>30</c:v>
                </c:pt>
                <c:pt idx="128">
                  <c:v>30</c:v>
                </c:pt>
                <c:pt idx="129">
                  <c:v>30</c:v>
                </c:pt>
                <c:pt idx="130">
                  <c:v>30</c:v>
                </c:pt>
                <c:pt idx="131">
                  <c:v>30</c:v>
                </c:pt>
                <c:pt idx="132">
                  <c:v>30</c:v>
                </c:pt>
                <c:pt idx="133">
                  <c:v>30</c:v>
                </c:pt>
                <c:pt idx="134">
                  <c:v>31</c:v>
                </c:pt>
                <c:pt idx="135">
                  <c:v>31</c:v>
                </c:pt>
                <c:pt idx="136">
                  <c:v>31</c:v>
                </c:pt>
                <c:pt idx="137">
                  <c:v>31</c:v>
                </c:pt>
                <c:pt idx="138">
                  <c:v>31</c:v>
                </c:pt>
                <c:pt idx="139">
                  <c:v>31</c:v>
                </c:pt>
                <c:pt idx="140">
                  <c:v>32</c:v>
                </c:pt>
                <c:pt idx="141">
                  <c:v>32</c:v>
                </c:pt>
                <c:pt idx="142">
                  <c:v>32</c:v>
                </c:pt>
                <c:pt idx="143">
                  <c:v>32</c:v>
                </c:pt>
                <c:pt idx="144">
                  <c:v>32</c:v>
                </c:pt>
                <c:pt idx="145">
                  <c:v>33</c:v>
                </c:pt>
                <c:pt idx="146">
                  <c:v>33</c:v>
                </c:pt>
                <c:pt idx="147">
                  <c:v>33</c:v>
                </c:pt>
                <c:pt idx="148">
                  <c:v>34</c:v>
                </c:pt>
                <c:pt idx="149">
                  <c:v>34</c:v>
                </c:pt>
                <c:pt idx="150">
                  <c:v>34</c:v>
                </c:pt>
                <c:pt idx="151">
                  <c:v>34</c:v>
                </c:pt>
                <c:pt idx="152">
                  <c:v>34</c:v>
                </c:pt>
                <c:pt idx="153">
                  <c:v>34</c:v>
                </c:pt>
                <c:pt idx="154">
                  <c:v>35</c:v>
                </c:pt>
                <c:pt idx="155">
                  <c:v>35</c:v>
                </c:pt>
                <c:pt idx="156">
                  <c:v>35</c:v>
                </c:pt>
                <c:pt idx="157">
                  <c:v>35</c:v>
                </c:pt>
                <c:pt idx="158">
                  <c:v>35</c:v>
                </c:pt>
                <c:pt idx="159">
                  <c:v>35</c:v>
                </c:pt>
                <c:pt idx="160">
                  <c:v>35</c:v>
                </c:pt>
                <c:pt idx="161">
                  <c:v>36</c:v>
                </c:pt>
                <c:pt idx="162">
                  <c:v>36</c:v>
                </c:pt>
                <c:pt idx="163">
                  <c:v>36</c:v>
                </c:pt>
                <c:pt idx="164">
                  <c:v>36</c:v>
                </c:pt>
                <c:pt idx="165">
                  <c:v>36</c:v>
                </c:pt>
                <c:pt idx="166">
                  <c:v>36</c:v>
                </c:pt>
                <c:pt idx="167">
                  <c:v>36</c:v>
                </c:pt>
                <c:pt idx="168">
                  <c:v>37</c:v>
                </c:pt>
                <c:pt idx="169">
                  <c:v>37</c:v>
                </c:pt>
                <c:pt idx="170">
                  <c:v>37</c:v>
                </c:pt>
                <c:pt idx="171">
                  <c:v>37</c:v>
                </c:pt>
                <c:pt idx="172">
                  <c:v>37</c:v>
                </c:pt>
                <c:pt idx="173">
                  <c:v>37</c:v>
                </c:pt>
                <c:pt idx="174">
                  <c:v>38</c:v>
                </c:pt>
                <c:pt idx="175">
                  <c:v>38</c:v>
                </c:pt>
                <c:pt idx="176">
                  <c:v>38</c:v>
                </c:pt>
                <c:pt idx="177">
                  <c:v>38</c:v>
                </c:pt>
                <c:pt idx="178">
                  <c:v>38</c:v>
                </c:pt>
                <c:pt idx="179">
                  <c:v>38</c:v>
                </c:pt>
              </c:numCache>
            </c:numRef>
          </c:xVal>
          <c:yVal>
            <c:numRef>
              <c:f>Fit_4!$K$17:$K$196</c:f>
              <c:numCache>
                <c:formatCode>General</c:formatCode>
                <c:ptCount val="180"/>
                <c:pt idx="0">
                  <c:v>0.0633333</c:v>
                </c:pt>
                <c:pt idx="1">
                  <c:v>0.29675</c:v>
                </c:pt>
                <c:pt idx="2">
                  <c:v>0.04</c:v>
                </c:pt>
                <c:pt idx="3">
                  <c:v>-0.3535</c:v>
                </c:pt>
                <c:pt idx="4">
                  <c:v>-0.369334</c:v>
                </c:pt>
                <c:pt idx="5">
                  <c:v>0.0970001</c:v>
                </c:pt>
                <c:pt idx="6">
                  <c:v>0.148667</c:v>
                </c:pt>
                <c:pt idx="7">
                  <c:v>0.172</c:v>
                </c:pt>
                <c:pt idx="8">
                  <c:v>0.0126666</c:v>
                </c:pt>
                <c:pt idx="9">
                  <c:v>0.0879999</c:v>
                </c:pt>
                <c:pt idx="10">
                  <c:v>0.036</c:v>
                </c:pt>
                <c:pt idx="11">
                  <c:v>-0.0790002</c:v>
                </c:pt>
                <c:pt idx="12">
                  <c:v>0.16425</c:v>
                </c:pt>
                <c:pt idx="13">
                  <c:v>0.2105</c:v>
                </c:pt>
                <c:pt idx="14">
                  <c:v>0.133</c:v>
                </c:pt>
                <c:pt idx="15">
                  <c:v>0.0604997</c:v>
                </c:pt>
                <c:pt idx="16">
                  <c:v>0.017</c:v>
                </c:pt>
                <c:pt idx="17">
                  <c:v>0.0514998</c:v>
                </c:pt>
                <c:pt idx="18">
                  <c:v>0.0134997</c:v>
                </c:pt>
                <c:pt idx="19">
                  <c:v>0.0519999</c:v>
                </c:pt>
                <c:pt idx="20">
                  <c:v>0.0632499</c:v>
                </c:pt>
                <c:pt idx="21">
                  <c:v>0.03125</c:v>
                </c:pt>
                <c:pt idx="22">
                  <c:v>0.1725</c:v>
                </c:pt>
                <c:pt idx="23">
                  <c:v>0.0560002</c:v>
                </c:pt>
                <c:pt idx="24">
                  <c:v>0.291</c:v>
                </c:pt>
                <c:pt idx="25">
                  <c:v>0.0289999</c:v>
                </c:pt>
                <c:pt idx="26">
                  <c:v>0.035</c:v>
                </c:pt>
                <c:pt idx="27">
                  <c:v>0.0610001</c:v>
                </c:pt>
                <c:pt idx="28">
                  <c:v>0.0669999</c:v>
                </c:pt>
                <c:pt idx="29">
                  <c:v>0.19975</c:v>
                </c:pt>
                <c:pt idx="30">
                  <c:v>-0.0125003</c:v>
                </c:pt>
                <c:pt idx="31">
                  <c:v>0.054</c:v>
                </c:pt>
                <c:pt idx="32">
                  <c:v>0.0225</c:v>
                </c:pt>
                <c:pt idx="33">
                  <c:v>0.0435</c:v>
                </c:pt>
                <c:pt idx="34">
                  <c:v>0.0115</c:v>
                </c:pt>
                <c:pt idx="35">
                  <c:v>0.0630001</c:v>
                </c:pt>
                <c:pt idx="36">
                  <c:v>0.138</c:v>
                </c:pt>
                <c:pt idx="37">
                  <c:v>0.35775</c:v>
                </c:pt>
                <c:pt idx="38">
                  <c:v>0.258</c:v>
                </c:pt>
                <c:pt idx="39">
                  <c:v>-0.013</c:v>
                </c:pt>
                <c:pt idx="40">
                  <c:v>0.055</c:v>
                </c:pt>
                <c:pt idx="41">
                  <c:v>0.0355</c:v>
                </c:pt>
                <c:pt idx="42">
                  <c:v>0.03875</c:v>
                </c:pt>
                <c:pt idx="43">
                  <c:v>0.0868</c:v>
                </c:pt>
                <c:pt idx="44">
                  <c:v>0.0463333</c:v>
                </c:pt>
                <c:pt idx="45">
                  <c:v>-0.109667</c:v>
                </c:pt>
                <c:pt idx="46">
                  <c:v>0.0633333</c:v>
                </c:pt>
                <c:pt idx="47">
                  <c:v>0.054</c:v>
                </c:pt>
                <c:pt idx="48">
                  <c:v>0.1055</c:v>
                </c:pt>
                <c:pt idx="49">
                  <c:v>0.0365</c:v>
                </c:pt>
                <c:pt idx="50">
                  <c:v>0.0952497</c:v>
                </c:pt>
                <c:pt idx="51">
                  <c:v>-0.0384998</c:v>
                </c:pt>
                <c:pt idx="52">
                  <c:v>0.0114999</c:v>
                </c:pt>
                <c:pt idx="53">
                  <c:v>-0.0200002</c:v>
                </c:pt>
                <c:pt idx="54">
                  <c:v>0.056</c:v>
                </c:pt>
                <c:pt idx="55">
                  <c:v>0.20875</c:v>
                </c:pt>
                <c:pt idx="56">
                  <c:v>0.0572</c:v>
                </c:pt>
                <c:pt idx="57">
                  <c:v>0.0193334</c:v>
                </c:pt>
                <c:pt idx="58">
                  <c:v>-0.238</c:v>
                </c:pt>
                <c:pt idx="59">
                  <c:v>0.0915003</c:v>
                </c:pt>
                <c:pt idx="60">
                  <c:v>0.017</c:v>
                </c:pt>
                <c:pt idx="61">
                  <c:v>-0.1005</c:v>
                </c:pt>
                <c:pt idx="62">
                  <c:v>0.00549984</c:v>
                </c:pt>
                <c:pt idx="63">
                  <c:v>0.05825</c:v>
                </c:pt>
                <c:pt idx="64">
                  <c:v>0.0487499</c:v>
                </c:pt>
                <c:pt idx="65">
                  <c:v>-0.0107498</c:v>
                </c:pt>
                <c:pt idx="66">
                  <c:v>0.0299997</c:v>
                </c:pt>
                <c:pt idx="67">
                  <c:v>-0.0157504</c:v>
                </c:pt>
                <c:pt idx="68">
                  <c:v>0.0810001</c:v>
                </c:pt>
                <c:pt idx="69">
                  <c:v>0.168</c:v>
                </c:pt>
                <c:pt idx="70">
                  <c:v>0.16825</c:v>
                </c:pt>
                <c:pt idx="71">
                  <c:v>0.108</c:v>
                </c:pt>
                <c:pt idx="72">
                  <c:v>0.00350046</c:v>
                </c:pt>
                <c:pt idx="73">
                  <c:v>-0.00150013</c:v>
                </c:pt>
                <c:pt idx="74">
                  <c:v>-0.21</c:v>
                </c:pt>
                <c:pt idx="75">
                  <c:v>0.00399995</c:v>
                </c:pt>
                <c:pt idx="76">
                  <c:v>0.06775</c:v>
                </c:pt>
                <c:pt idx="77">
                  <c:v>0.0116663</c:v>
                </c:pt>
                <c:pt idx="78">
                  <c:v>-0.215</c:v>
                </c:pt>
                <c:pt idx="79">
                  <c:v>-0.0454001</c:v>
                </c:pt>
                <c:pt idx="80">
                  <c:v>0.0826666</c:v>
                </c:pt>
                <c:pt idx="81">
                  <c:v>0.0209999</c:v>
                </c:pt>
                <c:pt idx="82">
                  <c:v>-0.0715001</c:v>
                </c:pt>
                <c:pt idx="83">
                  <c:v>0.1125</c:v>
                </c:pt>
                <c:pt idx="84">
                  <c:v>0.0540004</c:v>
                </c:pt>
                <c:pt idx="85">
                  <c:v>-0.02825</c:v>
                </c:pt>
                <c:pt idx="86">
                  <c:v>0.0225</c:v>
                </c:pt>
                <c:pt idx="87">
                  <c:v>-0.00950003</c:v>
                </c:pt>
                <c:pt idx="88">
                  <c:v>0.052</c:v>
                </c:pt>
                <c:pt idx="89">
                  <c:v>0.0584999</c:v>
                </c:pt>
                <c:pt idx="90">
                  <c:v>0.0455</c:v>
                </c:pt>
                <c:pt idx="91">
                  <c:v>0.0589999</c:v>
                </c:pt>
                <c:pt idx="92">
                  <c:v>0.0800002</c:v>
                </c:pt>
                <c:pt idx="93">
                  <c:v>0.0275002</c:v>
                </c:pt>
                <c:pt idx="94">
                  <c:v>-0.214</c:v>
                </c:pt>
                <c:pt idx="95">
                  <c:v>0.063</c:v>
                </c:pt>
                <c:pt idx="96">
                  <c:v>0.107</c:v>
                </c:pt>
                <c:pt idx="97">
                  <c:v>0.0237501</c:v>
                </c:pt>
                <c:pt idx="98">
                  <c:v>-0.35725</c:v>
                </c:pt>
                <c:pt idx="99">
                  <c:v>0.0389998</c:v>
                </c:pt>
                <c:pt idx="100">
                  <c:v>0.0925</c:v>
                </c:pt>
                <c:pt idx="101">
                  <c:v>0.1615</c:v>
                </c:pt>
                <c:pt idx="102">
                  <c:v>-0.00383377</c:v>
                </c:pt>
                <c:pt idx="103">
                  <c:v>0.0303335</c:v>
                </c:pt>
                <c:pt idx="104">
                  <c:v>-0.5555</c:v>
                </c:pt>
                <c:pt idx="105">
                  <c:v>-0.086</c:v>
                </c:pt>
                <c:pt idx="106">
                  <c:v>-0.0540001</c:v>
                </c:pt>
                <c:pt idx="107">
                  <c:v>-0.286</c:v>
                </c:pt>
                <c:pt idx="108">
                  <c:v>-0.033</c:v>
                </c:pt>
                <c:pt idx="109">
                  <c:v>0.0992501</c:v>
                </c:pt>
                <c:pt idx="110">
                  <c:v>0.0357499</c:v>
                </c:pt>
                <c:pt idx="111">
                  <c:v>0.0550003</c:v>
                </c:pt>
                <c:pt idx="112">
                  <c:v>0.166</c:v>
                </c:pt>
                <c:pt idx="113">
                  <c:v>0.0210001</c:v>
                </c:pt>
                <c:pt idx="114">
                  <c:v>0.0514998</c:v>
                </c:pt>
                <c:pt idx="115">
                  <c:v>0.20225</c:v>
                </c:pt>
                <c:pt idx="116">
                  <c:v>0.0300002</c:v>
                </c:pt>
                <c:pt idx="117">
                  <c:v>0.0287499</c:v>
                </c:pt>
                <c:pt idx="118">
                  <c:v>-0.0220001</c:v>
                </c:pt>
                <c:pt idx="119">
                  <c:v>0.1085</c:v>
                </c:pt>
                <c:pt idx="120">
                  <c:v>0.0203333</c:v>
                </c:pt>
                <c:pt idx="121">
                  <c:v>0.0355</c:v>
                </c:pt>
                <c:pt idx="122">
                  <c:v>0.4215</c:v>
                </c:pt>
                <c:pt idx="123">
                  <c:v>-0.0234995</c:v>
                </c:pt>
                <c:pt idx="124">
                  <c:v>0.0334997</c:v>
                </c:pt>
                <c:pt idx="125">
                  <c:v>-0.0067997</c:v>
                </c:pt>
                <c:pt idx="126">
                  <c:v>0.130333</c:v>
                </c:pt>
                <c:pt idx="127">
                  <c:v>-0.4285</c:v>
                </c:pt>
                <c:pt idx="128">
                  <c:v>0.13525</c:v>
                </c:pt>
                <c:pt idx="129">
                  <c:v>0.0962505</c:v>
                </c:pt>
                <c:pt idx="130">
                  <c:v>-0.22175</c:v>
                </c:pt>
                <c:pt idx="131">
                  <c:v>-0.2035</c:v>
                </c:pt>
                <c:pt idx="132">
                  <c:v>-0.147</c:v>
                </c:pt>
                <c:pt idx="133">
                  <c:v>-0.1734</c:v>
                </c:pt>
                <c:pt idx="134">
                  <c:v>0.028</c:v>
                </c:pt>
                <c:pt idx="135">
                  <c:v>0.0200001</c:v>
                </c:pt>
                <c:pt idx="136">
                  <c:v>0.0680001</c:v>
                </c:pt>
                <c:pt idx="137">
                  <c:v>-0.0657501</c:v>
                </c:pt>
                <c:pt idx="138">
                  <c:v>0.04</c:v>
                </c:pt>
                <c:pt idx="139">
                  <c:v>0.00575018</c:v>
                </c:pt>
                <c:pt idx="140">
                  <c:v>0.0450001</c:v>
                </c:pt>
                <c:pt idx="141">
                  <c:v>0.13825</c:v>
                </c:pt>
                <c:pt idx="142">
                  <c:v>0.0985</c:v>
                </c:pt>
                <c:pt idx="143">
                  <c:v>-0.0145001</c:v>
                </c:pt>
                <c:pt idx="144">
                  <c:v>0.00174999</c:v>
                </c:pt>
                <c:pt idx="145">
                  <c:v>0.0714999</c:v>
                </c:pt>
                <c:pt idx="146">
                  <c:v>0.0165</c:v>
                </c:pt>
                <c:pt idx="147">
                  <c:v>0.0479999</c:v>
                </c:pt>
                <c:pt idx="148">
                  <c:v>-0.1745</c:v>
                </c:pt>
                <c:pt idx="149">
                  <c:v>-0.1045</c:v>
                </c:pt>
                <c:pt idx="150">
                  <c:v>0.0430002</c:v>
                </c:pt>
                <c:pt idx="151">
                  <c:v>-0.0196667</c:v>
                </c:pt>
                <c:pt idx="152">
                  <c:v>-0.0010004</c:v>
                </c:pt>
                <c:pt idx="153">
                  <c:v>-0.00579977</c:v>
                </c:pt>
                <c:pt idx="154">
                  <c:v>0.0723333</c:v>
                </c:pt>
                <c:pt idx="155">
                  <c:v>-0.0315001</c:v>
                </c:pt>
                <c:pt idx="156">
                  <c:v>0.1385</c:v>
                </c:pt>
                <c:pt idx="157">
                  <c:v>0.33475</c:v>
                </c:pt>
                <c:pt idx="158">
                  <c:v>0.00474977</c:v>
                </c:pt>
                <c:pt idx="159">
                  <c:v>-0.119333</c:v>
                </c:pt>
                <c:pt idx="160">
                  <c:v>-0.0244999</c:v>
                </c:pt>
                <c:pt idx="161">
                  <c:v>0.0425</c:v>
                </c:pt>
                <c:pt idx="162">
                  <c:v>0.0555</c:v>
                </c:pt>
                <c:pt idx="163">
                  <c:v>0.0739999</c:v>
                </c:pt>
                <c:pt idx="164">
                  <c:v>0.0492499</c:v>
                </c:pt>
                <c:pt idx="165">
                  <c:v>0.0609999</c:v>
                </c:pt>
                <c:pt idx="166">
                  <c:v>0.0324998</c:v>
                </c:pt>
                <c:pt idx="167">
                  <c:v>-0.00320005</c:v>
                </c:pt>
                <c:pt idx="168">
                  <c:v>0.0224996</c:v>
                </c:pt>
                <c:pt idx="169">
                  <c:v>0.0143332</c:v>
                </c:pt>
                <c:pt idx="170">
                  <c:v>0.0339999</c:v>
                </c:pt>
                <c:pt idx="171">
                  <c:v>0.0364995</c:v>
                </c:pt>
                <c:pt idx="172">
                  <c:v>0.0079999</c:v>
                </c:pt>
                <c:pt idx="173">
                  <c:v>-0.0107503</c:v>
                </c:pt>
                <c:pt idx="174">
                  <c:v>0.046</c:v>
                </c:pt>
                <c:pt idx="175">
                  <c:v>0.0887499</c:v>
                </c:pt>
                <c:pt idx="176">
                  <c:v>0.03425</c:v>
                </c:pt>
                <c:pt idx="177">
                  <c:v>0.046</c:v>
                </c:pt>
                <c:pt idx="178">
                  <c:v>0.0170002</c:v>
                </c:pt>
                <c:pt idx="179">
                  <c:v>0.0377502</c:v>
                </c:pt>
              </c:numCache>
            </c:numRef>
          </c:yVal>
          <c:smooth val="0"/>
        </c:ser>
        <c:axId val="14000250"/>
        <c:axId val="83776706"/>
      </c:scatterChart>
      <c:valAx>
        <c:axId val="14000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2678764311946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76706"/>
        <c:crossesAt val="0"/>
        <c:crossBetween val="midCat"/>
      </c:valAx>
      <c:valAx>
        <c:axId val="83776706"/>
        <c:scaling>
          <c:orientation val="minMax"/>
          <c:max val="1.5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9497865290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002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52646359905"/>
          <c:y val="0.49079207289874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42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84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7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5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4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31.xml"/><Relationship Id="rId4" Type="http://schemas.openxmlformats.org/officeDocument/2006/relationships/ctrlProp" Target="../ctrlProps/ctrlProps1432.xml"/><Relationship Id="rId5" Type="http://schemas.openxmlformats.org/officeDocument/2006/relationships/ctrlProp" Target="../ctrlProps/ctrlProps1433.xml"/><Relationship Id="rId6" Type="http://schemas.openxmlformats.org/officeDocument/2006/relationships/ctrlProp" Target="../ctrlProps/ctrlProps1434.xml"/><Relationship Id="rId7" Type="http://schemas.openxmlformats.org/officeDocument/2006/relationships/ctrlProp" Target="../ctrlProps/ctrlProps1435.xml"/><Relationship Id="rId8" Type="http://schemas.openxmlformats.org/officeDocument/2006/relationships/ctrlProp" Target="../ctrlProps/ctrlProps1436.xml"/><Relationship Id="rId9" Type="http://schemas.openxmlformats.org/officeDocument/2006/relationships/ctrlProp" Target="../ctrlProps/ctrlProps1437.xml"/><Relationship Id="rId10" Type="http://schemas.openxmlformats.org/officeDocument/2006/relationships/ctrlProp" Target="../ctrlProps/ctrlProps1438.xml"/><Relationship Id="rId11" Type="http://schemas.openxmlformats.org/officeDocument/2006/relationships/ctrlProp" Target="../ctrlProps/ctrlProps1439.xml"/><Relationship Id="rId12" Type="http://schemas.openxmlformats.org/officeDocument/2006/relationships/ctrlProp" Target="../ctrlProps/ctrlProps1440.xml"/><Relationship Id="rId13" Type="http://schemas.openxmlformats.org/officeDocument/2006/relationships/ctrlProp" Target="../ctrlProps/ctrlProps1441.xml"/><Relationship Id="rId14" Type="http://schemas.openxmlformats.org/officeDocument/2006/relationships/ctrlProp" Target="../ctrlProps/ctrlProps1442.xml"/><Relationship Id="rId15" Type="http://schemas.openxmlformats.org/officeDocument/2006/relationships/ctrlProp" Target="../ctrlProps/ctrlProps1443.xml"/><Relationship Id="rId16" Type="http://schemas.openxmlformats.org/officeDocument/2006/relationships/ctrlProp" Target="../ctrlProps/ctrlProps1444.xml"/><Relationship Id="rId17" Type="http://schemas.openxmlformats.org/officeDocument/2006/relationships/ctrlProp" Target="../ctrlProps/ctrlProps1445.xml"/><Relationship Id="rId18" Type="http://schemas.openxmlformats.org/officeDocument/2006/relationships/ctrlProp" Target="../ctrlProps/ctrlProps1446.xml"/><Relationship Id="rId19" Type="http://schemas.openxmlformats.org/officeDocument/2006/relationships/ctrlProp" Target="../ctrlProps/ctrlProps1447.xml"/><Relationship Id="rId20" Type="http://schemas.openxmlformats.org/officeDocument/2006/relationships/ctrlProp" Target="../ctrlProps/ctrlProps1448.xml"/><Relationship Id="rId21" Type="http://schemas.openxmlformats.org/officeDocument/2006/relationships/ctrlProp" Target="../ctrlProps/ctrlProps1449.xml"/><Relationship Id="rId22" Type="http://schemas.openxmlformats.org/officeDocument/2006/relationships/ctrlProp" Target="../ctrlProps/ctrlProps1450.xml"/><Relationship Id="rId23" Type="http://schemas.openxmlformats.org/officeDocument/2006/relationships/ctrlProp" Target="../ctrlProps/ctrlProps1451.xml"/><Relationship Id="rId24" Type="http://schemas.openxmlformats.org/officeDocument/2006/relationships/ctrlProp" Target="../ctrlProps/ctrlProps1452.xml"/><Relationship Id="rId25" Type="http://schemas.openxmlformats.org/officeDocument/2006/relationships/ctrlProp" Target="../ctrlProps/ctrlProps1453.xml"/><Relationship Id="rId26" Type="http://schemas.openxmlformats.org/officeDocument/2006/relationships/ctrlProp" Target="../ctrlProps/ctrlProps1454.xml"/><Relationship Id="rId27" Type="http://schemas.openxmlformats.org/officeDocument/2006/relationships/ctrlProp" Target="../ctrlProps/ctrlProps1455.xml"/><Relationship Id="rId28" Type="http://schemas.openxmlformats.org/officeDocument/2006/relationships/ctrlProp" Target="../ctrlProps/ctrlProps1456.xml"/><Relationship Id="rId29" Type="http://schemas.openxmlformats.org/officeDocument/2006/relationships/ctrlProp" Target="../ctrlProps/ctrlProps1457.xml"/><Relationship Id="rId30" Type="http://schemas.openxmlformats.org/officeDocument/2006/relationships/ctrlProp" Target="../ctrlProps/ctrlProps1458.xml"/><Relationship Id="rId31" Type="http://schemas.openxmlformats.org/officeDocument/2006/relationships/ctrlProp" Target="../ctrlProps/ctrlProps1459.xml"/><Relationship Id="rId32" Type="http://schemas.openxmlformats.org/officeDocument/2006/relationships/ctrlProp" Target="../ctrlProps/ctrlProps1460.xml"/><Relationship Id="rId33" Type="http://schemas.openxmlformats.org/officeDocument/2006/relationships/ctrlProp" Target="../ctrlProps/ctrlProps1461.xml"/><Relationship Id="rId34" Type="http://schemas.openxmlformats.org/officeDocument/2006/relationships/ctrlProp" Target="../ctrlProps/ctrlProps1462.xml"/><Relationship Id="rId35" Type="http://schemas.openxmlformats.org/officeDocument/2006/relationships/ctrlProp" Target="../ctrlProps/ctrlProps1463.xml"/><Relationship Id="rId36" Type="http://schemas.openxmlformats.org/officeDocument/2006/relationships/ctrlProp" Target="../ctrlProps/ctrlProps1464.xml"/><Relationship Id="rId37" Type="http://schemas.openxmlformats.org/officeDocument/2006/relationships/ctrlProp" Target="../ctrlProps/ctrlProps1465.xml"/><Relationship Id="rId38" Type="http://schemas.openxmlformats.org/officeDocument/2006/relationships/ctrlProp" Target="../ctrlProps/ctrlProps1466.xml"/><Relationship Id="rId39" Type="http://schemas.openxmlformats.org/officeDocument/2006/relationships/ctrlProp" Target="../ctrlProps/ctrlProps1467.xml"/><Relationship Id="rId40" Type="http://schemas.openxmlformats.org/officeDocument/2006/relationships/ctrlProp" Target="../ctrlProps/ctrlProps1468.xml"/><Relationship Id="rId41" Type="http://schemas.openxmlformats.org/officeDocument/2006/relationships/ctrlProp" Target="../ctrlProps/ctrlProps1469.xml"/><Relationship Id="rId42" Type="http://schemas.openxmlformats.org/officeDocument/2006/relationships/ctrlProp" Target="../ctrlProps/ctrlProps1470.xml"/><Relationship Id="rId43" Type="http://schemas.openxmlformats.org/officeDocument/2006/relationships/ctrlProp" Target="../ctrlProps/ctrlProps1471.xml"/><Relationship Id="rId44" Type="http://schemas.openxmlformats.org/officeDocument/2006/relationships/ctrlProp" Target="../ctrlProps/ctrlProps1472.xml"/><Relationship Id="rId45" Type="http://schemas.openxmlformats.org/officeDocument/2006/relationships/ctrlProp" Target="../ctrlProps/ctrlProps1473.xml"/><Relationship Id="rId46" Type="http://schemas.openxmlformats.org/officeDocument/2006/relationships/ctrlProp" Target="../ctrlProps/ctrlProps1474.xml"/><Relationship Id="rId47" Type="http://schemas.openxmlformats.org/officeDocument/2006/relationships/ctrlProp" Target="../ctrlProps/ctrlProps1475.xml"/><Relationship Id="rId48" Type="http://schemas.openxmlformats.org/officeDocument/2006/relationships/ctrlProp" Target="../ctrlProps/ctrlProps1476.xml"/><Relationship Id="rId49" Type="http://schemas.openxmlformats.org/officeDocument/2006/relationships/ctrlProp" Target="../ctrlProps/ctrlProps1477.xml"/><Relationship Id="rId50" Type="http://schemas.openxmlformats.org/officeDocument/2006/relationships/ctrlProp" Target="../ctrlProps/ctrlProps1478.xml"/><Relationship Id="rId51" Type="http://schemas.openxmlformats.org/officeDocument/2006/relationships/ctrlProp" Target="../ctrlProps/ctrlProps1479.xml"/><Relationship Id="rId52" Type="http://schemas.openxmlformats.org/officeDocument/2006/relationships/ctrlProp" Target="../ctrlProps/ctrlProps1480.xml"/><Relationship Id="rId53" Type="http://schemas.openxmlformats.org/officeDocument/2006/relationships/ctrlProp" Target="../ctrlProps/ctrlProps1481.xml"/><Relationship Id="rId54" Type="http://schemas.openxmlformats.org/officeDocument/2006/relationships/ctrlProp" Target="../ctrlProps/ctrlProps1482.xml"/><Relationship Id="rId55" Type="http://schemas.openxmlformats.org/officeDocument/2006/relationships/ctrlProp" Target="../ctrlProps/ctrlProps1483.xml"/><Relationship Id="rId56" Type="http://schemas.openxmlformats.org/officeDocument/2006/relationships/ctrlProp" Target="../ctrlProps/ctrlProps1484.xml"/><Relationship Id="rId57" Type="http://schemas.openxmlformats.org/officeDocument/2006/relationships/ctrlProp" Target="../ctrlProps/ctrlProps1485.xml"/><Relationship Id="rId58" Type="http://schemas.openxmlformats.org/officeDocument/2006/relationships/ctrlProp" Target="../ctrlProps/ctrlProps1486.xml"/><Relationship Id="rId59" Type="http://schemas.openxmlformats.org/officeDocument/2006/relationships/ctrlProp" Target="../ctrlProps/ctrlProps1487.xml"/><Relationship Id="rId60" Type="http://schemas.openxmlformats.org/officeDocument/2006/relationships/ctrlProp" Target="../ctrlProps/ctrlProps1488.xml"/><Relationship Id="rId61" Type="http://schemas.openxmlformats.org/officeDocument/2006/relationships/ctrlProp" Target="../ctrlProps/ctrlProps1489.xml"/><Relationship Id="rId62" Type="http://schemas.openxmlformats.org/officeDocument/2006/relationships/ctrlProp" Target="../ctrlProps/ctrlProps1490.xml"/><Relationship Id="rId63" Type="http://schemas.openxmlformats.org/officeDocument/2006/relationships/ctrlProp" Target="../ctrlProps/ctrlProps1491.xml"/><Relationship Id="rId64" Type="http://schemas.openxmlformats.org/officeDocument/2006/relationships/ctrlProp" Target="../ctrlProps/ctrlProps1492.xml"/><Relationship Id="rId65" Type="http://schemas.openxmlformats.org/officeDocument/2006/relationships/ctrlProp" Target="../ctrlProps/ctrlProps1493.xml"/><Relationship Id="rId66" Type="http://schemas.openxmlformats.org/officeDocument/2006/relationships/ctrlProp" Target="../ctrlProps/ctrlProps1494.xml"/><Relationship Id="rId67" Type="http://schemas.openxmlformats.org/officeDocument/2006/relationships/ctrlProp" Target="../ctrlProps/ctrlProps1495.xml"/><Relationship Id="rId68" Type="http://schemas.openxmlformats.org/officeDocument/2006/relationships/ctrlProp" Target="../ctrlProps/ctrlProps1496.xml"/><Relationship Id="rId69" Type="http://schemas.openxmlformats.org/officeDocument/2006/relationships/ctrlProp" Target="../ctrlProps/ctrlProps1497.xml"/><Relationship Id="rId70" Type="http://schemas.openxmlformats.org/officeDocument/2006/relationships/ctrlProp" Target="../ctrlProps/ctrlProps1498.xml"/><Relationship Id="rId71" Type="http://schemas.openxmlformats.org/officeDocument/2006/relationships/ctrlProp" Target="../ctrlProps/ctrlProps1499.xml"/><Relationship Id="rId72" Type="http://schemas.openxmlformats.org/officeDocument/2006/relationships/ctrlProp" Target="../ctrlProps/ctrlProps1500.xml"/><Relationship Id="rId73" Type="http://schemas.openxmlformats.org/officeDocument/2006/relationships/ctrlProp" Target="../ctrlProps/ctrlProps1501.xml"/><Relationship Id="rId74" Type="http://schemas.openxmlformats.org/officeDocument/2006/relationships/ctrlProp" Target="../ctrlProps/ctrlProps1502.xml"/><Relationship Id="rId75" Type="http://schemas.openxmlformats.org/officeDocument/2006/relationships/ctrlProp" Target="../ctrlProps/ctrlProps1503.xml"/><Relationship Id="rId76" Type="http://schemas.openxmlformats.org/officeDocument/2006/relationships/ctrlProp" Target="../ctrlProps/ctrlProps1504.xml"/><Relationship Id="rId77" Type="http://schemas.openxmlformats.org/officeDocument/2006/relationships/ctrlProp" Target="../ctrlProps/ctrlProps1505.xml"/><Relationship Id="rId78" Type="http://schemas.openxmlformats.org/officeDocument/2006/relationships/ctrlProp" Target="../ctrlProps/ctrlProps1506.xml"/><Relationship Id="rId79" Type="http://schemas.openxmlformats.org/officeDocument/2006/relationships/ctrlProp" Target="../ctrlProps/ctrlProps1507.xml"/><Relationship Id="rId80" Type="http://schemas.openxmlformats.org/officeDocument/2006/relationships/ctrlProp" Target="../ctrlProps/ctrlProps1508.xml"/><Relationship Id="rId81" Type="http://schemas.openxmlformats.org/officeDocument/2006/relationships/ctrlProp" Target="../ctrlProps/ctrlProps1509.xml"/><Relationship Id="rId82" Type="http://schemas.openxmlformats.org/officeDocument/2006/relationships/ctrlProp" Target="../ctrlProps/ctrlProps1510.xml"/><Relationship Id="rId83" Type="http://schemas.openxmlformats.org/officeDocument/2006/relationships/ctrlProp" Target="../ctrlProps/ctrlProps1511.xml"/><Relationship Id="rId84" Type="http://schemas.openxmlformats.org/officeDocument/2006/relationships/ctrlProp" Target="../ctrlProps/ctrlProps1512.xml"/><Relationship Id="rId85" Type="http://schemas.openxmlformats.org/officeDocument/2006/relationships/ctrlProp" Target="../ctrlProps/ctrlProps1513.xml"/><Relationship Id="rId86" Type="http://schemas.openxmlformats.org/officeDocument/2006/relationships/ctrlProp" Target="../ctrlProps/ctrlProps1514.xml"/><Relationship Id="rId87" Type="http://schemas.openxmlformats.org/officeDocument/2006/relationships/ctrlProp" Target="../ctrlProps/ctrlProps1515.xml"/><Relationship Id="rId88" Type="http://schemas.openxmlformats.org/officeDocument/2006/relationships/ctrlProp" Target="../ctrlProps/ctrlProps1516.xml"/><Relationship Id="rId89" Type="http://schemas.openxmlformats.org/officeDocument/2006/relationships/ctrlProp" Target="../ctrlProps/ctrlProps1517.xml"/><Relationship Id="rId90" Type="http://schemas.openxmlformats.org/officeDocument/2006/relationships/ctrlProp" Target="../ctrlProps/ctrlProps1518.xml"/><Relationship Id="rId91" Type="http://schemas.openxmlformats.org/officeDocument/2006/relationships/ctrlProp" Target="../ctrlProps/ctrlProps1519.xml"/><Relationship Id="rId92" Type="http://schemas.openxmlformats.org/officeDocument/2006/relationships/ctrlProp" Target="../ctrlProps/ctrlProps1520.xml"/><Relationship Id="rId93" Type="http://schemas.openxmlformats.org/officeDocument/2006/relationships/ctrlProp" Target="../ctrlProps/ctrlProps1521.xml"/><Relationship Id="rId94" Type="http://schemas.openxmlformats.org/officeDocument/2006/relationships/ctrlProp" Target="../ctrlProps/ctrlProps1522.xml"/><Relationship Id="rId95" Type="http://schemas.openxmlformats.org/officeDocument/2006/relationships/ctrlProp" Target="../ctrlProps/ctrlProps1523.xml"/><Relationship Id="rId96" Type="http://schemas.openxmlformats.org/officeDocument/2006/relationships/ctrlProp" Target="../ctrlProps/ctrlProps1524.xml"/><Relationship Id="rId97" Type="http://schemas.openxmlformats.org/officeDocument/2006/relationships/ctrlProp" Target="../ctrlProps/ctrlProps1525.xml"/><Relationship Id="rId98" Type="http://schemas.openxmlformats.org/officeDocument/2006/relationships/ctrlProp" Target="../ctrlProps/ctrlProps1526.xml"/><Relationship Id="rId99" Type="http://schemas.openxmlformats.org/officeDocument/2006/relationships/ctrlProp" Target="../ctrlProps/ctrlProps1527.xml"/><Relationship Id="rId100" Type="http://schemas.openxmlformats.org/officeDocument/2006/relationships/ctrlProp" Target="../ctrlProps/ctrlProps1528.xml"/><Relationship Id="rId101" Type="http://schemas.openxmlformats.org/officeDocument/2006/relationships/ctrlProp" Target="../ctrlProps/ctrlProps1529.xml"/><Relationship Id="rId102" Type="http://schemas.openxmlformats.org/officeDocument/2006/relationships/ctrlProp" Target="../ctrlProps/ctrlProps1530.xml"/><Relationship Id="rId103" Type="http://schemas.openxmlformats.org/officeDocument/2006/relationships/ctrlProp" Target="../ctrlProps/ctrlProps1531.xml"/><Relationship Id="rId104" Type="http://schemas.openxmlformats.org/officeDocument/2006/relationships/ctrlProp" Target="../ctrlProps/ctrlProps1532.xml"/><Relationship Id="rId105" Type="http://schemas.openxmlformats.org/officeDocument/2006/relationships/ctrlProp" Target="../ctrlProps/ctrlProps1533.xml"/><Relationship Id="rId106" Type="http://schemas.openxmlformats.org/officeDocument/2006/relationships/ctrlProp" Target="../ctrlProps/ctrlProps1534.xml"/><Relationship Id="rId107" Type="http://schemas.openxmlformats.org/officeDocument/2006/relationships/ctrlProp" Target="../ctrlProps/ctrlProps1535.xml"/><Relationship Id="rId108" Type="http://schemas.openxmlformats.org/officeDocument/2006/relationships/ctrlProp" Target="../ctrlProps/ctrlProps1536.xml"/><Relationship Id="rId109" Type="http://schemas.openxmlformats.org/officeDocument/2006/relationships/ctrlProp" Target="../ctrlProps/ctrlProps1537.xml"/><Relationship Id="rId110" Type="http://schemas.openxmlformats.org/officeDocument/2006/relationships/ctrlProp" Target="../ctrlProps/ctrlProps1538.xml"/><Relationship Id="rId111" Type="http://schemas.openxmlformats.org/officeDocument/2006/relationships/ctrlProp" Target="../ctrlProps/ctrlProps1539.xml"/><Relationship Id="rId112" Type="http://schemas.openxmlformats.org/officeDocument/2006/relationships/ctrlProp" Target="../ctrlProps/ctrlProps1540.xml"/><Relationship Id="rId113" Type="http://schemas.openxmlformats.org/officeDocument/2006/relationships/ctrlProp" Target="../ctrlProps/ctrlProps1541.xml"/><Relationship Id="rId114" Type="http://schemas.openxmlformats.org/officeDocument/2006/relationships/ctrlProp" Target="../ctrlProps/ctrlProps1542.xml"/><Relationship Id="rId115" Type="http://schemas.openxmlformats.org/officeDocument/2006/relationships/ctrlProp" Target="../ctrlProps/ctrlProps1543.xml"/><Relationship Id="rId116" Type="http://schemas.openxmlformats.org/officeDocument/2006/relationships/ctrlProp" Target="../ctrlProps/ctrlProps1544.xml"/><Relationship Id="rId117" Type="http://schemas.openxmlformats.org/officeDocument/2006/relationships/ctrlProp" Target="../ctrlProps/ctrlProps1545.xml"/><Relationship Id="rId118" Type="http://schemas.openxmlformats.org/officeDocument/2006/relationships/ctrlProp" Target="../ctrlProps/ctrlProps1546.xml"/><Relationship Id="rId119" Type="http://schemas.openxmlformats.org/officeDocument/2006/relationships/ctrlProp" Target="../ctrlProps/ctrlProps1547.xml"/><Relationship Id="rId120" Type="http://schemas.openxmlformats.org/officeDocument/2006/relationships/ctrlProp" Target="../ctrlProps/ctrlProps1548.xml"/><Relationship Id="rId121" Type="http://schemas.openxmlformats.org/officeDocument/2006/relationships/ctrlProp" Target="../ctrlProps/ctrlProps1549.xml"/><Relationship Id="rId122" Type="http://schemas.openxmlformats.org/officeDocument/2006/relationships/ctrlProp" Target="../ctrlProps/ctrlProps1550.xml"/><Relationship Id="rId123" Type="http://schemas.openxmlformats.org/officeDocument/2006/relationships/ctrlProp" Target="../ctrlProps/ctrlProps1551.xml"/><Relationship Id="rId124" Type="http://schemas.openxmlformats.org/officeDocument/2006/relationships/ctrlProp" Target="../ctrlProps/ctrlProps1552.xml"/><Relationship Id="rId125" Type="http://schemas.openxmlformats.org/officeDocument/2006/relationships/ctrlProp" Target="../ctrlProps/ctrlProps1553.xml"/><Relationship Id="rId126" Type="http://schemas.openxmlformats.org/officeDocument/2006/relationships/ctrlProp" Target="../ctrlProps/ctrlProps1554.xml"/><Relationship Id="rId127" Type="http://schemas.openxmlformats.org/officeDocument/2006/relationships/ctrlProp" Target="../ctrlProps/ctrlProps1555.xml"/><Relationship Id="rId128" Type="http://schemas.openxmlformats.org/officeDocument/2006/relationships/ctrlProp" Target="../ctrlProps/ctrlProps1556.xml"/><Relationship Id="rId129" Type="http://schemas.openxmlformats.org/officeDocument/2006/relationships/ctrlProp" Target="../ctrlProps/ctrlProps1557.xml"/><Relationship Id="rId130" Type="http://schemas.openxmlformats.org/officeDocument/2006/relationships/ctrlProp" Target="../ctrlProps/ctrlProps1558.xml"/><Relationship Id="rId131" Type="http://schemas.openxmlformats.org/officeDocument/2006/relationships/ctrlProp" Target="../ctrlProps/ctrlProps1559.xml"/><Relationship Id="rId132" Type="http://schemas.openxmlformats.org/officeDocument/2006/relationships/ctrlProp" Target="../ctrlProps/ctrlProps1560.xml"/><Relationship Id="rId133" Type="http://schemas.openxmlformats.org/officeDocument/2006/relationships/ctrlProp" Target="../ctrlProps/ctrlProps1561.xml"/><Relationship Id="rId134" Type="http://schemas.openxmlformats.org/officeDocument/2006/relationships/ctrlProp" Target="../ctrlProps/ctrlProps1562.xml"/><Relationship Id="rId135" Type="http://schemas.openxmlformats.org/officeDocument/2006/relationships/ctrlProp" Target="../ctrlProps/ctrlProps1563.xml"/><Relationship Id="rId136" Type="http://schemas.openxmlformats.org/officeDocument/2006/relationships/ctrlProp" Target="../ctrlProps/ctrlProps1564.xml"/><Relationship Id="rId137" Type="http://schemas.openxmlformats.org/officeDocument/2006/relationships/ctrlProp" Target="../ctrlProps/ctrlProps1565.xml"/><Relationship Id="rId138" Type="http://schemas.openxmlformats.org/officeDocument/2006/relationships/ctrlProp" Target="../ctrlProps/ctrlProps1566.xml"/><Relationship Id="rId139" Type="http://schemas.openxmlformats.org/officeDocument/2006/relationships/ctrlProp" Target="../ctrlProps/ctrlProps1567.xml"/><Relationship Id="rId140" Type="http://schemas.openxmlformats.org/officeDocument/2006/relationships/ctrlProp" Target="../ctrlProps/ctrlProps1568.xml"/><Relationship Id="rId141" Type="http://schemas.openxmlformats.org/officeDocument/2006/relationships/ctrlProp" Target="../ctrlProps/ctrlProps1569.xml"/><Relationship Id="rId142" Type="http://schemas.openxmlformats.org/officeDocument/2006/relationships/ctrlProp" Target="../ctrlProps/ctrlProps1570.xml"/><Relationship Id="rId143" Type="http://schemas.openxmlformats.org/officeDocument/2006/relationships/ctrlProp" Target="../ctrlProps/ctrlProps1571.xml"/><Relationship Id="rId144" Type="http://schemas.openxmlformats.org/officeDocument/2006/relationships/ctrlProp" Target="../ctrlProps/ctrlProps1572.xml"/><Relationship Id="rId145" Type="http://schemas.openxmlformats.org/officeDocument/2006/relationships/ctrlProp" Target="../ctrlProps/ctrlProps1573.xml"/><Relationship Id="rId146" Type="http://schemas.openxmlformats.org/officeDocument/2006/relationships/ctrlProp" Target="../ctrlProps/ctrlProps1574.xml"/><Relationship Id="rId147" Type="http://schemas.openxmlformats.org/officeDocument/2006/relationships/ctrlProp" Target="../ctrlProps/ctrlProps1575.xml"/><Relationship Id="rId148" Type="http://schemas.openxmlformats.org/officeDocument/2006/relationships/ctrlProp" Target="../ctrlProps/ctrlProps1576.xml"/><Relationship Id="rId149" Type="http://schemas.openxmlformats.org/officeDocument/2006/relationships/ctrlProp" Target="../ctrlProps/ctrlProps1577.xml"/><Relationship Id="rId150" Type="http://schemas.openxmlformats.org/officeDocument/2006/relationships/ctrlProp" Target="../ctrlProps/ctrlProps1578.xml"/><Relationship Id="rId151" Type="http://schemas.openxmlformats.org/officeDocument/2006/relationships/ctrlProp" Target="../ctrlProps/ctrlProps1579.xml"/><Relationship Id="rId152" Type="http://schemas.openxmlformats.org/officeDocument/2006/relationships/ctrlProp" Target="../ctrlProps/ctrlProps1580.xml"/><Relationship Id="rId153" Type="http://schemas.openxmlformats.org/officeDocument/2006/relationships/ctrlProp" Target="../ctrlProps/ctrlProps1581.xml"/><Relationship Id="rId154" Type="http://schemas.openxmlformats.org/officeDocument/2006/relationships/ctrlProp" Target="../ctrlProps/ctrlProps1582.xml"/><Relationship Id="rId155" Type="http://schemas.openxmlformats.org/officeDocument/2006/relationships/ctrlProp" Target="../ctrlProps/ctrlProps1583.xml"/><Relationship Id="rId156" Type="http://schemas.openxmlformats.org/officeDocument/2006/relationships/ctrlProp" Target="../ctrlProps/ctrlProps1584.xml"/><Relationship Id="rId157" Type="http://schemas.openxmlformats.org/officeDocument/2006/relationships/ctrlProp" Target="../ctrlProps/ctrlProps1585.xml"/><Relationship Id="rId158" Type="http://schemas.openxmlformats.org/officeDocument/2006/relationships/ctrlProp" Target="../ctrlProps/ctrlProps1586.xml"/><Relationship Id="rId159" Type="http://schemas.openxmlformats.org/officeDocument/2006/relationships/ctrlProp" Target="../ctrlProps/ctrlProps1587.xml"/><Relationship Id="rId160" Type="http://schemas.openxmlformats.org/officeDocument/2006/relationships/ctrlProp" Target="../ctrlProps/ctrlProps1588.xml"/><Relationship Id="rId161" Type="http://schemas.openxmlformats.org/officeDocument/2006/relationships/ctrlProp" Target="../ctrlProps/ctrlProps1589.xml"/><Relationship Id="rId162" Type="http://schemas.openxmlformats.org/officeDocument/2006/relationships/ctrlProp" Target="../ctrlProps/ctrlProps1590.xml"/><Relationship Id="rId163" Type="http://schemas.openxmlformats.org/officeDocument/2006/relationships/ctrlProp" Target="../ctrlProps/ctrlProps1591.xml"/><Relationship Id="rId164" Type="http://schemas.openxmlformats.org/officeDocument/2006/relationships/ctrlProp" Target="../ctrlProps/ctrlProps1592.xml"/><Relationship Id="rId165" Type="http://schemas.openxmlformats.org/officeDocument/2006/relationships/ctrlProp" Target="../ctrlProps/ctrlProps1593.xml"/><Relationship Id="rId166" Type="http://schemas.openxmlformats.org/officeDocument/2006/relationships/ctrlProp" Target="../ctrlProps/ctrlProps1594.xml"/><Relationship Id="rId167" Type="http://schemas.openxmlformats.org/officeDocument/2006/relationships/ctrlProp" Target="../ctrlProps/ctrlProps1595.xml"/><Relationship Id="rId168" Type="http://schemas.openxmlformats.org/officeDocument/2006/relationships/ctrlProp" Target="../ctrlProps/ctrlProps1596.xml"/><Relationship Id="rId169" Type="http://schemas.openxmlformats.org/officeDocument/2006/relationships/ctrlProp" Target="../ctrlProps/ctrlProps1597.xml"/><Relationship Id="rId170" Type="http://schemas.openxmlformats.org/officeDocument/2006/relationships/ctrlProp" Target="../ctrlProps/ctrlProps1598.xml"/><Relationship Id="rId171" Type="http://schemas.openxmlformats.org/officeDocument/2006/relationships/ctrlProp" Target="../ctrlProps/ctrlProps1599.xml"/><Relationship Id="rId172" Type="http://schemas.openxmlformats.org/officeDocument/2006/relationships/ctrlProp" Target="../ctrlProps/ctrlProps1600.xml"/><Relationship Id="rId173" Type="http://schemas.openxmlformats.org/officeDocument/2006/relationships/ctrlProp" Target="../ctrlProps/ctrlProps1601.xml"/><Relationship Id="rId174" Type="http://schemas.openxmlformats.org/officeDocument/2006/relationships/ctrlProp" Target="../ctrlProps/ctrlProps1602.xml"/><Relationship Id="rId175" Type="http://schemas.openxmlformats.org/officeDocument/2006/relationships/ctrlProp" Target="../ctrlProps/ctrlProps1603.xml"/><Relationship Id="rId176" Type="http://schemas.openxmlformats.org/officeDocument/2006/relationships/ctrlProp" Target="../ctrlProps/ctrlProps1604.xml"/><Relationship Id="rId177" Type="http://schemas.openxmlformats.org/officeDocument/2006/relationships/ctrlProp" Target="../ctrlProps/ctrlProps1605.xml"/><Relationship Id="rId178" Type="http://schemas.openxmlformats.org/officeDocument/2006/relationships/ctrlProp" Target="../ctrlProps/ctrlProps1606.xml"/><Relationship Id="rId179" Type="http://schemas.openxmlformats.org/officeDocument/2006/relationships/ctrlProp" Target="../ctrlProps/ctrlProps1607.xml"/><Relationship Id="rId180" Type="http://schemas.openxmlformats.org/officeDocument/2006/relationships/ctrlProp" Target="../ctrlProps/ctrlProps1608.xml"/><Relationship Id="rId181" Type="http://schemas.openxmlformats.org/officeDocument/2006/relationships/ctrlProp" Target="../ctrlProps/ctrlProps1609.xml"/><Relationship Id="rId182" Type="http://schemas.openxmlformats.org/officeDocument/2006/relationships/ctrlProp" Target="../ctrlProps/ctrlProps1610.xml"/><Relationship Id="rId183" Type="http://schemas.openxmlformats.org/officeDocument/2006/relationships/ctrlProp" Target="../ctrlProps/ctrlProps1611.xml"/><Relationship Id="rId184" Type="http://schemas.openxmlformats.org/officeDocument/2006/relationships/ctrlProp" Target="../ctrlProps/ctrlProps1612.xml"/><Relationship Id="rId185" Type="http://schemas.openxmlformats.org/officeDocument/2006/relationships/ctrlProp" Target="../ctrlProps/ctrlProps1613.xml"/><Relationship Id="rId186" Type="http://schemas.openxmlformats.org/officeDocument/2006/relationships/ctrlProp" Target="../ctrlProps/ctrlProps1614.xml"/><Relationship Id="rId187" Type="http://schemas.openxmlformats.org/officeDocument/2006/relationships/ctrlProp" Target="../ctrlProps/ctrlProps1615.xml"/><Relationship Id="rId188" Type="http://schemas.openxmlformats.org/officeDocument/2006/relationships/ctrlProp" Target="../ctrlProps/ctrlProps1616.xml"/><Relationship Id="rId189" Type="http://schemas.openxmlformats.org/officeDocument/2006/relationships/ctrlProp" Target="../ctrlProps/ctrlProps1617.xml"/><Relationship Id="rId190" Type="http://schemas.openxmlformats.org/officeDocument/2006/relationships/ctrlProp" Target="../ctrlProps/ctrlProps1618.xml"/><Relationship Id="rId191" Type="http://schemas.openxmlformats.org/officeDocument/2006/relationships/ctrlProp" Target="../ctrlProps/ctrlProps1619.xml"/><Relationship Id="rId192" Type="http://schemas.openxmlformats.org/officeDocument/2006/relationships/ctrlProp" Target="../ctrlProps/ctrlProps1620.xml"/><Relationship Id="rId193" Type="http://schemas.openxmlformats.org/officeDocument/2006/relationships/ctrlProp" Target="../ctrlProps/ctrlProps1621.xml"/><Relationship Id="rId194" Type="http://schemas.openxmlformats.org/officeDocument/2006/relationships/ctrlProp" Target="../ctrlProps/ctrlProps1622.xml"/><Relationship Id="rId195" Type="http://schemas.openxmlformats.org/officeDocument/2006/relationships/ctrlProp" Target="../ctrlProps/ctrlProps1623.xml"/><Relationship Id="rId196" Type="http://schemas.openxmlformats.org/officeDocument/2006/relationships/ctrlProp" Target="../ctrlProps/ctrlProps1624.xml"/><Relationship Id="rId197" Type="http://schemas.openxmlformats.org/officeDocument/2006/relationships/ctrlProp" Target="../ctrlProps/ctrlProps1625.xml"/><Relationship Id="rId198" Type="http://schemas.openxmlformats.org/officeDocument/2006/relationships/ctrlProp" Target="../ctrlProps/ctrlProps1626.xml"/><Relationship Id="rId199" Type="http://schemas.openxmlformats.org/officeDocument/2006/relationships/ctrlProp" Target="../ctrlProps/ctrlProps1627.xml"/><Relationship Id="rId200" Type="http://schemas.openxmlformats.org/officeDocument/2006/relationships/ctrlProp" Target="../ctrlProps/ctrlProps1628.xml"/><Relationship Id="rId201" Type="http://schemas.openxmlformats.org/officeDocument/2006/relationships/ctrlProp" Target="../ctrlProps/ctrlProps1629.xml"/><Relationship Id="rId202" Type="http://schemas.openxmlformats.org/officeDocument/2006/relationships/ctrlProp" Target="../ctrlProps/ctrlProps1630.xml"/><Relationship Id="rId203" Type="http://schemas.openxmlformats.org/officeDocument/2006/relationships/ctrlProp" Target="../ctrlProps/ctrlProps1631.xml"/><Relationship Id="rId204" Type="http://schemas.openxmlformats.org/officeDocument/2006/relationships/ctrlProp" Target="../ctrlProps/ctrlProps1632.xml"/><Relationship Id="rId205" Type="http://schemas.openxmlformats.org/officeDocument/2006/relationships/ctrlProp" Target="../ctrlProps/ctrlProps1633.xml"/><Relationship Id="rId206" Type="http://schemas.openxmlformats.org/officeDocument/2006/relationships/ctrlProp" Target="../ctrlProps/ctrlProps1634.xml"/><Relationship Id="rId207" Type="http://schemas.openxmlformats.org/officeDocument/2006/relationships/ctrlProp" Target="../ctrlProps/ctrlProps1635.xml"/><Relationship Id="rId208" Type="http://schemas.openxmlformats.org/officeDocument/2006/relationships/ctrlProp" Target="../ctrlProps/ctrlProps1636.xml"/><Relationship Id="rId209" Type="http://schemas.openxmlformats.org/officeDocument/2006/relationships/ctrlProp" Target="../ctrlProps/ctrlProps1637.xml"/><Relationship Id="rId210" Type="http://schemas.openxmlformats.org/officeDocument/2006/relationships/ctrlProp" Target="../ctrlProps/ctrlProps1638.xml"/><Relationship Id="rId211" Type="http://schemas.openxmlformats.org/officeDocument/2006/relationships/ctrlProp" Target="../ctrlProps/ctrlProps1639.xml"/><Relationship Id="rId212" Type="http://schemas.openxmlformats.org/officeDocument/2006/relationships/ctrlProp" Target="../ctrlProps/ctrlProps1640.xml"/><Relationship Id="rId213" Type="http://schemas.openxmlformats.org/officeDocument/2006/relationships/ctrlProp" Target="../ctrlProps/ctrlProps1641.xml"/><Relationship Id="rId214" Type="http://schemas.openxmlformats.org/officeDocument/2006/relationships/ctrlProp" Target="../ctrlProps/ctrlProps1642.xml"/><Relationship Id="rId215" Type="http://schemas.openxmlformats.org/officeDocument/2006/relationships/ctrlProp" Target="../ctrlProps/ctrlProps1643.xml"/><Relationship Id="rId216" Type="http://schemas.openxmlformats.org/officeDocument/2006/relationships/ctrlProp" Target="../ctrlProps/ctrlProps1644.xml"/><Relationship Id="rId217" Type="http://schemas.openxmlformats.org/officeDocument/2006/relationships/ctrlProp" Target="../ctrlProps/ctrlProps1645.xml"/><Relationship Id="rId218" Type="http://schemas.openxmlformats.org/officeDocument/2006/relationships/ctrlProp" Target="../ctrlProps/ctrlProps1646.xml"/><Relationship Id="rId219" Type="http://schemas.openxmlformats.org/officeDocument/2006/relationships/ctrlProp" Target="../ctrlProps/ctrlProps1647.xml"/><Relationship Id="rId220" Type="http://schemas.openxmlformats.org/officeDocument/2006/relationships/ctrlProp" Target="../ctrlProps/ctrlProps1648.xml"/><Relationship Id="rId221" Type="http://schemas.openxmlformats.org/officeDocument/2006/relationships/ctrlProp" Target="../ctrlProps/ctrlProps1649.xml"/><Relationship Id="rId222" Type="http://schemas.openxmlformats.org/officeDocument/2006/relationships/ctrlProp" Target="../ctrlProps/ctrlProps1650.xml"/><Relationship Id="rId223" Type="http://schemas.openxmlformats.org/officeDocument/2006/relationships/ctrlProp" Target="../ctrlProps/ctrlProps1651.xml"/><Relationship Id="rId224" Type="http://schemas.openxmlformats.org/officeDocument/2006/relationships/ctrlProp" Target="../ctrlProps/ctrlProps1652.xml"/><Relationship Id="rId225" Type="http://schemas.openxmlformats.org/officeDocument/2006/relationships/ctrlProp" Target="../ctrlProps/ctrlProps1653.xml"/><Relationship Id="rId226" Type="http://schemas.openxmlformats.org/officeDocument/2006/relationships/ctrlProp" Target="../ctrlProps/ctrlProps1654.xml"/><Relationship Id="rId227" Type="http://schemas.openxmlformats.org/officeDocument/2006/relationships/ctrlProp" Target="../ctrlProps/ctrlProps1655.xml"/><Relationship Id="rId228" Type="http://schemas.openxmlformats.org/officeDocument/2006/relationships/ctrlProp" Target="../ctrlProps/ctrlProps1656.xml"/><Relationship Id="rId229" Type="http://schemas.openxmlformats.org/officeDocument/2006/relationships/ctrlProp" Target="../ctrlProps/ctrlProps1657.xml"/><Relationship Id="rId230" Type="http://schemas.openxmlformats.org/officeDocument/2006/relationships/ctrlProp" Target="../ctrlProps/ctrlProps1658.xml"/><Relationship Id="rId231" Type="http://schemas.openxmlformats.org/officeDocument/2006/relationships/ctrlProp" Target="../ctrlProps/ctrlProps1659.xml"/><Relationship Id="rId232" Type="http://schemas.openxmlformats.org/officeDocument/2006/relationships/ctrlProp" Target="../ctrlProps/ctrlProps1660.xml"/><Relationship Id="rId233" Type="http://schemas.openxmlformats.org/officeDocument/2006/relationships/ctrlProp" Target="../ctrlProps/ctrlProps1661.xml"/><Relationship Id="rId234" Type="http://schemas.openxmlformats.org/officeDocument/2006/relationships/ctrlProp" Target="../ctrlProps/ctrlProps1662.xml"/><Relationship Id="rId235" Type="http://schemas.openxmlformats.org/officeDocument/2006/relationships/ctrlProp" Target="../ctrlProps/ctrlProps1663.xml"/><Relationship Id="rId236" Type="http://schemas.openxmlformats.org/officeDocument/2006/relationships/ctrlProp" Target="../ctrlProps/ctrlProps1664.xml"/><Relationship Id="rId237" Type="http://schemas.openxmlformats.org/officeDocument/2006/relationships/ctrlProp" Target="../ctrlProps/ctrlProps1665.xml"/><Relationship Id="rId238" Type="http://schemas.openxmlformats.org/officeDocument/2006/relationships/ctrlProp" Target="../ctrlProps/ctrlProps1666.xml"/><Relationship Id="rId239" Type="http://schemas.openxmlformats.org/officeDocument/2006/relationships/ctrlProp" Target="../ctrlProps/ctrlProps1667.xml"/><Relationship Id="rId240" Type="http://schemas.openxmlformats.org/officeDocument/2006/relationships/ctrlProp" Target="../ctrlProps/ctrlProps1668.xml"/><Relationship Id="rId241" Type="http://schemas.openxmlformats.org/officeDocument/2006/relationships/ctrlProp" Target="../ctrlProps/ctrlProps1669.xml"/><Relationship Id="rId242" Type="http://schemas.openxmlformats.org/officeDocument/2006/relationships/ctrlProp" Target="../ctrlProps/ctrlProps1670.xml"/><Relationship Id="rId243" Type="http://schemas.openxmlformats.org/officeDocument/2006/relationships/ctrlProp" Target="../ctrlProps/ctrlProps1671.xml"/><Relationship Id="rId244" Type="http://schemas.openxmlformats.org/officeDocument/2006/relationships/ctrlProp" Target="../ctrlProps/ctrlProps1672.xml"/><Relationship Id="rId245" Type="http://schemas.openxmlformats.org/officeDocument/2006/relationships/ctrlProp" Target="../ctrlProps/ctrlProps1673.xml"/><Relationship Id="rId246" Type="http://schemas.openxmlformats.org/officeDocument/2006/relationships/ctrlProp" Target="../ctrlProps/ctrlProps1674.xml"/><Relationship Id="rId247" Type="http://schemas.openxmlformats.org/officeDocument/2006/relationships/ctrlProp" Target="../ctrlProps/ctrlProps1675.xml"/><Relationship Id="rId248" Type="http://schemas.openxmlformats.org/officeDocument/2006/relationships/ctrlProp" Target="../ctrlProps/ctrlProps1676.xml"/><Relationship Id="rId249" Type="http://schemas.openxmlformats.org/officeDocument/2006/relationships/ctrlProp" Target="../ctrlProps/ctrlProps1677.xml"/><Relationship Id="rId250" Type="http://schemas.openxmlformats.org/officeDocument/2006/relationships/ctrlProp" Target="../ctrlProps/ctrlProps1678.xml"/><Relationship Id="rId251" Type="http://schemas.openxmlformats.org/officeDocument/2006/relationships/ctrlProp" Target="../ctrlProps/ctrlProps1679.xml"/><Relationship Id="rId252" Type="http://schemas.openxmlformats.org/officeDocument/2006/relationships/ctrlProp" Target="../ctrlProps/ctrlProps1680.xml"/><Relationship Id="rId253" Type="http://schemas.openxmlformats.org/officeDocument/2006/relationships/ctrlProp" Target="../ctrlProps/ctrlProps1681.xml"/><Relationship Id="rId254" Type="http://schemas.openxmlformats.org/officeDocument/2006/relationships/ctrlProp" Target="../ctrlProps/ctrlProps1682.xml"/><Relationship Id="rId255" Type="http://schemas.openxmlformats.org/officeDocument/2006/relationships/ctrlProp" Target="../ctrlProps/ctrlProps1683.xml"/><Relationship Id="rId256" Type="http://schemas.openxmlformats.org/officeDocument/2006/relationships/ctrlProp" Target="../ctrlProps/ctrlProps1684.xml"/><Relationship Id="rId257" Type="http://schemas.openxmlformats.org/officeDocument/2006/relationships/ctrlProp" Target="../ctrlProps/ctrlProps1685.xml"/><Relationship Id="rId258" Type="http://schemas.openxmlformats.org/officeDocument/2006/relationships/ctrlProp" Target="../ctrlProps/ctrlProps1686.xml"/><Relationship Id="rId259" Type="http://schemas.openxmlformats.org/officeDocument/2006/relationships/ctrlProp" Target="../ctrlProps/ctrlProps1687.xml"/><Relationship Id="rId260" Type="http://schemas.openxmlformats.org/officeDocument/2006/relationships/ctrlProp" Target="../ctrlProps/ctrlProps1688.xml"/><Relationship Id="rId261" Type="http://schemas.openxmlformats.org/officeDocument/2006/relationships/ctrlProp" Target="../ctrlProps/ctrlProps1689.xml"/><Relationship Id="rId262" Type="http://schemas.openxmlformats.org/officeDocument/2006/relationships/ctrlProp" Target="../ctrlProps/ctrlProps1690.xml"/><Relationship Id="rId263" Type="http://schemas.openxmlformats.org/officeDocument/2006/relationships/ctrlProp" Target="../ctrlProps/ctrlProps1691.xml"/><Relationship Id="rId264" Type="http://schemas.openxmlformats.org/officeDocument/2006/relationships/ctrlProp" Target="../ctrlProps/ctrlProps1692.xml"/><Relationship Id="rId265" Type="http://schemas.openxmlformats.org/officeDocument/2006/relationships/ctrlProp" Target="../ctrlProps/ctrlProps1693.xml"/><Relationship Id="rId266" Type="http://schemas.openxmlformats.org/officeDocument/2006/relationships/ctrlProp" Target="../ctrlProps/ctrlProps1694.xml"/><Relationship Id="rId267" Type="http://schemas.openxmlformats.org/officeDocument/2006/relationships/ctrlProp" Target="../ctrlProps/ctrlProps1695.xml"/><Relationship Id="rId268" Type="http://schemas.openxmlformats.org/officeDocument/2006/relationships/ctrlProp" Target="../ctrlProps/ctrlProps1696.xml"/><Relationship Id="rId269" Type="http://schemas.openxmlformats.org/officeDocument/2006/relationships/ctrlProp" Target="../ctrlProps/ctrlProps1697.xml"/><Relationship Id="rId270" Type="http://schemas.openxmlformats.org/officeDocument/2006/relationships/ctrlProp" Target="../ctrlProps/ctrlProps1698.xml"/><Relationship Id="rId271" Type="http://schemas.openxmlformats.org/officeDocument/2006/relationships/ctrlProp" Target="../ctrlProps/ctrlProps1699.xml"/><Relationship Id="rId272" Type="http://schemas.openxmlformats.org/officeDocument/2006/relationships/ctrlProp" Target="../ctrlProps/ctrlProps1700.xml"/><Relationship Id="rId273" Type="http://schemas.openxmlformats.org/officeDocument/2006/relationships/ctrlProp" Target="../ctrlProps/ctrlProps1701.xml"/><Relationship Id="rId274" Type="http://schemas.openxmlformats.org/officeDocument/2006/relationships/ctrlProp" Target="../ctrlProps/ctrlProps1702.xml"/><Relationship Id="rId275" Type="http://schemas.openxmlformats.org/officeDocument/2006/relationships/ctrlProp" Target="../ctrlProps/ctrlProps1703.xml"/><Relationship Id="rId276" Type="http://schemas.openxmlformats.org/officeDocument/2006/relationships/ctrlProp" Target="../ctrlProps/ctrlProps1704.xml"/><Relationship Id="rId277" Type="http://schemas.openxmlformats.org/officeDocument/2006/relationships/ctrlProp" Target="../ctrlProps/ctrlProps1705.xml"/><Relationship Id="rId278" Type="http://schemas.openxmlformats.org/officeDocument/2006/relationships/ctrlProp" Target="../ctrlProps/ctrlProps1706.xml"/><Relationship Id="rId279" Type="http://schemas.openxmlformats.org/officeDocument/2006/relationships/ctrlProp" Target="../ctrlProps/ctrlProps1707.xml"/><Relationship Id="rId280" Type="http://schemas.openxmlformats.org/officeDocument/2006/relationships/ctrlProp" Target="../ctrlProps/ctrlProps1708.xml"/><Relationship Id="rId281" Type="http://schemas.openxmlformats.org/officeDocument/2006/relationships/ctrlProp" Target="../ctrlProps/ctrlProps1709.xml"/><Relationship Id="rId282" Type="http://schemas.openxmlformats.org/officeDocument/2006/relationships/ctrlProp" Target="../ctrlProps/ctrlProps1710.xml"/><Relationship Id="rId283" Type="http://schemas.openxmlformats.org/officeDocument/2006/relationships/ctrlProp" Target="../ctrlProps/ctrlProps1711.xml"/><Relationship Id="rId284" Type="http://schemas.openxmlformats.org/officeDocument/2006/relationships/ctrlProp" Target="../ctrlProps/ctrlProps1712.xml"/><Relationship Id="rId285" Type="http://schemas.openxmlformats.org/officeDocument/2006/relationships/ctrlProp" Target="../ctrlProps/ctrlProps1713.xml"/><Relationship Id="rId286" Type="http://schemas.openxmlformats.org/officeDocument/2006/relationships/ctrlProp" Target="../ctrlProps/ctrlProps1714.xml"/><Relationship Id="rId287" Type="http://schemas.openxmlformats.org/officeDocument/2006/relationships/ctrlProp" Target="../ctrlProps/ctrlProps1715.xml"/><Relationship Id="rId288" Type="http://schemas.openxmlformats.org/officeDocument/2006/relationships/ctrlProp" Target="../ctrlProps/ctrlProps1716.xml"/><Relationship Id="rId289" Type="http://schemas.openxmlformats.org/officeDocument/2006/relationships/ctrlProp" Target="../ctrlProps/ctrlProps1717.xml"/><Relationship Id="rId290" Type="http://schemas.openxmlformats.org/officeDocument/2006/relationships/ctrlProp" Target="../ctrlProps/ctrlProps1718.xml"/><Relationship Id="rId291" Type="http://schemas.openxmlformats.org/officeDocument/2006/relationships/ctrlProp" Target="../ctrlProps/ctrlProps1719.xml"/><Relationship Id="rId292" Type="http://schemas.openxmlformats.org/officeDocument/2006/relationships/ctrlProp" Target="../ctrlProps/ctrlProps1720.xml"/><Relationship Id="rId293" Type="http://schemas.openxmlformats.org/officeDocument/2006/relationships/ctrlProp" Target="../ctrlProps/ctrlProps1721.xml"/><Relationship Id="rId294" Type="http://schemas.openxmlformats.org/officeDocument/2006/relationships/ctrlProp" Target="../ctrlProps/ctrlProps1722.xml"/><Relationship Id="rId295" Type="http://schemas.openxmlformats.org/officeDocument/2006/relationships/ctrlProp" Target="../ctrlProps/ctrlProps1723.xml"/><Relationship Id="rId296" Type="http://schemas.openxmlformats.org/officeDocument/2006/relationships/ctrlProp" Target="../ctrlProps/ctrlProps1724.xml"/><Relationship Id="rId297" Type="http://schemas.openxmlformats.org/officeDocument/2006/relationships/ctrlProp" Target="../ctrlProps/ctrlProps1725.xml"/><Relationship Id="rId298" Type="http://schemas.openxmlformats.org/officeDocument/2006/relationships/ctrlProp" Target="../ctrlProps/ctrlProps1726.xml"/><Relationship Id="rId299" Type="http://schemas.openxmlformats.org/officeDocument/2006/relationships/ctrlProp" Target="../ctrlProps/ctrlProps1727.xml"/><Relationship Id="rId300" Type="http://schemas.openxmlformats.org/officeDocument/2006/relationships/ctrlProp" Target="../ctrlProps/ctrlProps1728.xml"/><Relationship Id="rId301" Type="http://schemas.openxmlformats.org/officeDocument/2006/relationships/ctrlProp" Target="../ctrlProps/ctrlProps1729.xml"/><Relationship Id="rId302" Type="http://schemas.openxmlformats.org/officeDocument/2006/relationships/ctrlProp" Target="../ctrlProps/ctrlProps1730.xml"/><Relationship Id="rId303" Type="http://schemas.openxmlformats.org/officeDocument/2006/relationships/ctrlProp" Target="../ctrlProps/ctrlProps1731.xml"/><Relationship Id="rId304" Type="http://schemas.openxmlformats.org/officeDocument/2006/relationships/ctrlProp" Target="../ctrlProps/ctrlProps1732.xml"/><Relationship Id="rId305" Type="http://schemas.openxmlformats.org/officeDocument/2006/relationships/ctrlProp" Target="../ctrlProps/ctrlProps1733.xml"/><Relationship Id="rId306" Type="http://schemas.openxmlformats.org/officeDocument/2006/relationships/ctrlProp" Target="../ctrlProps/ctrlProps1734.xml"/><Relationship Id="rId307" Type="http://schemas.openxmlformats.org/officeDocument/2006/relationships/ctrlProp" Target="../ctrlProps/ctrlProps1735.xml"/><Relationship Id="rId308" Type="http://schemas.openxmlformats.org/officeDocument/2006/relationships/ctrlProp" Target="../ctrlProps/ctrlProps1736.xml"/><Relationship Id="rId309" Type="http://schemas.openxmlformats.org/officeDocument/2006/relationships/ctrlProp" Target="../ctrlProps/ctrlProps1737.xml"/><Relationship Id="rId310" Type="http://schemas.openxmlformats.org/officeDocument/2006/relationships/ctrlProp" Target="../ctrlProps/ctrlProps1738.xml"/><Relationship Id="rId311" Type="http://schemas.openxmlformats.org/officeDocument/2006/relationships/ctrlProp" Target="../ctrlProps/ctrlProps1739.xml"/><Relationship Id="rId312" Type="http://schemas.openxmlformats.org/officeDocument/2006/relationships/ctrlProp" Target="../ctrlProps/ctrlProps1740.xml"/><Relationship Id="rId313" Type="http://schemas.openxmlformats.org/officeDocument/2006/relationships/ctrlProp" Target="../ctrlProps/ctrlProps1741.xml"/><Relationship Id="rId314" Type="http://schemas.openxmlformats.org/officeDocument/2006/relationships/ctrlProp" Target="../ctrlProps/ctrlProps1742.xml"/><Relationship Id="rId315" Type="http://schemas.openxmlformats.org/officeDocument/2006/relationships/ctrlProp" Target="../ctrlProps/ctrlProps1743.xml"/><Relationship Id="rId316" Type="http://schemas.openxmlformats.org/officeDocument/2006/relationships/ctrlProp" Target="../ctrlProps/ctrlProps1744.xml"/><Relationship Id="rId317" Type="http://schemas.openxmlformats.org/officeDocument/2006/relationships/ctrlProp" Target="../ctrlProps/ctrlProps1745.xml"/><Relationship Id="rId318" Type="http://schemas.openxmlformats.org/officeDocument/2006/relationships/ctrlProp" Target="../ctrlProps/ctrlProps1746.xml"/><Relationship Id="rId319" Type="http://schemas.openxmlformats.org/officeDocument/2006/relationships/ctrlProp" Target="../ctrlProps/ctrlProps1747.xml"/><Relationship Id="rId320" Type="http://schemas.openxmlformats.org/officeDocument/2006/relationships/ctrlProp" Target="../ctrlProps/ctrlProps1748.xml"/><Relationship Id="rId321" Type="http://schemas.openxmlformats.org/officeDocument/2006/relationships/ctrlProp" Target="../ctrlProps/ctrlProps1749.xml"/><Relationship Id="rId322" Type="http://schemas.openxmlformats.org/officeDocument/2006/relationships/ctrlProp" Target="../ctrlProps/ctrlProps1750.xml"/><Relationship Id="rId323" Type="http://schemas.openxmlformats.org/officeDocument/2006/relationships/ctrlProp" Target="../ctrlProps/ctrlProps1751.xml"/><Relationship Id="rId324" Type="http://schemas.openxmlformats.org/officeDocument/2006/relationships/ctrlProp" Target="../ctrlProps/ctrlProps1752.xml"/><Relationship Id="rId325" Type="http://schemas.openxmlformats.org/officeDocument/2006/relationships/ctrlProp" Target="../ctrlProps/ctrlProps1753.xml"/><Relationship Id="rId326" Type="http://schemas.openxmlformats.org/officeDocument/2006/relationships/ctrlProp" Target="../ctrlProps/ctrlProps1754.xml"/><Relationship Id="rId327" Type="http://schemas.openxmlformats.org/officeDocument/2006/relationships/ctrlProp" Target="../ctrlProps/ctrlProps1755.xml"/><Relationship Id="rId328" Type="http://schemas.openxmlformats.org/officeDocument/2006/relationships/ctrlProp" Target="../ctrlProps/ctrlProps1756.xml"/><Relationship Id="rId329" Type="http://schemas.openxmlformats.org/officeDocument/2006/relationships/ctrlProp" Target="../ctrlProps/ctrlProps1757.xml"/><Relationship Id="rId330" Type="http://schemas.openxmlformats.org/officeDocument/2006/relationships/ctrlProp" Target="../ctrlProps/ctrlProps1758.xml"/><Relationship Id="rId331" Type="http://schemas.openxmlformats.org/officeDocument/2006/relationships/ctrlProp" Target="../ctrlProps/ctrlProps1759.xml"/><Relationship Id="rId332" Type="http://schemas.openxmlformats.org/officeDocument/2006/relationships/ctrlProp" Target="../ctrlProps/ctrlProps1760.xml"/><Relationship Id="rId333" Type="http://schemas.openxmlformats.org/officeDocument/2006/relationships/ctrlProp" Target="../ctrlProps/ctrlProps1761.xml"/><Relationship Id="rId334" Type="http://schemas.openxmlformats.org/officeDocument/2006/relationships/ctrlProp" Target="../ctrlProps/ctrlProps1762.xml"/><Relationship Id="rId335" Type="http://schemas.openxmlformats.org/officeDocument/2006/relationships/ctrlProp" Target="../ctrlProps/ctrlProps1763.xml"/><Relationship Id="rId336" Type="http://schemas.openxmlformats.org/officeDocument/2006/relationships/ctrlProp" Target="../ctrlProps/ctrlProps1764.xml"/><Relationship Id="rId337" Type="http://schemas.openxmlformats.org/officeDocument/2006/relationships/ctrlProp" Target="../ctrlProps/ctrlProps1765.xml"/><Relationship Id="rId338" Type="http://schemas.openxmlformats.org/officeDocument/2006/relationships/ctrlProp" Target="../ctrlProps/ctrlProps1766.xml"/><Relationship Id="rId339" Type="http://schemas.openxmlformats.org/officeDocument/2006/relationships/ctrlProp" Target="../ctrlProps/ctrlProps1767.xml"/><Relationship Id="rId340" Type="http://schemas.openxmlformats.org/officeDocument/2006/relationships/ctrlProp" Target="../ctrlProps/ctrlProps1768.xml"/><Relationship Id="rId341" Type="http://schemas.openxmlformats.org/officeDocument/2006/relationships/ctrlProp" Target="../ctrlProps/ctrlProps1769.xml"/><Relationship Id="rId342" Type="http://schemas.openxmlformats.org/officeDocument/2006/relationships/ctrlProp" Target="../ctrlProps/ctrlProps1770.xml"/><Relationship Id="rId343" Type="http://schemas.openxmlformats.org/officeDocument/2006/relationships/ctrlProp" Target="../ctrlProps/ctrlProps1771.xml"/><Relationship Id="rId344" Type="http://schemas.openxmlformats.org/officeDocument/2006/relationships/ctrlProp" Target="../ctrlProps/ctrlProps1772.xml"/><Relationship Id="rId345" Type="http://schemas.openxmlformats.org/officeDocument/2006/relationships/ctrlProp" Target="../ctrlProps/ctrlProps1773.xml"/><Relationship Id="rId346" Type="http://schemas.openxmlformats.org/officeDocument/2006/relationships/ctrlProp" Target="../ctrlProps/ctrlProps1774.xml"/><Relationship Id="rId347" Type="http://schemas.openxmlformats.org/officeDocument/2006/relationships/ctrlProp" Target="../ctrlProps/ctrlProps1775.xml"/><Relationship Id="rId348" Type="http://schemas.openxmlformats.org/officeDocument/2006/relationships/ctrlProp" Target="../ctrlProps/ctrlProps1776.xml"/><Relationship Id="rId349" Type="http://schemas.openxmlformats.org/officeDocument/2006/relationships/ctrlProp" Target="../ctrlProps/ctrlProps1777.xml"/><Relationship Id="rId350" Type="http://schemas.openxmlformats.org/officeDocument/2006/relationships/ctrlProp" Target="../ctrlProps/ctrlProps1778.xml"/><Relationship Id="rId351" Type="http://schemas.openxmlformats.org/officeDocument/2006/relationships/ctrlProp" Target="../ctrlProps/ctrlProps1779.xml"/><Relationship Id="rId352" Type="http://schemas.openxmlformats.org/officeDocument/2006/relationships/ctrlProp" Target="../ctrlProps/ctrlProps1780.xml"/><Relationship Id="rId353" Type="http://schemas.openxmlformats.org/officeDocument/2006/relationships/ctrlProp" Target="../ctrlProps/ctrlProps1781.xml"/><Relationship Id="rId354" Type="http://schemas.openxmlformats.org/officeDocument/2006/relationships/ctrlProp" Target="../ctrlProps/ctrlProps1782.xml"/><Relationship Id="rId355" Type="http://schemas.openxmlformats.org/officeDocument/2006/relationships/ctrlProp" Target="../ctrlProps/ctrlProps1783.xml"/><Relationship Id="rId356" Type="http://schemas.openxmlformats.org/officeDocument/2006/relationships/ctrlProp" Target="../ctrlProps/ctrlProps1784.xml"/><Relationship Id="rId357" Type="http://schemas.openxmlformats.org/officeDocument/2006/relationships/ctrlProp" Target="../ctrlProps/ctrlProps1785.xml"/><Relationship Id="rId358" Type="http://schemas.openxmlformats.org/officeDocument/2006/relationships/ctrlProp" Target="../ctrlProps/ctrlProps1786.xml"/><Relationship Id="rId359" Type="http://schemas.openxmlformats.org/officeDocument/2006/relationships/ctrlProp" Target="../ctrlProps/ctrlProps1787.xml"/><Relationship Id="rId360" Type="http://schemas.openxmlformats.org/officeDocument/2006/relationships/ctrlProp" Target="../ctrlProps/ctrlProps1788.xml"/><Relationship Id="rId361" Type="http://schemas.openxmlformats.org/officeDocument/2006/relationships/ctrlProp" Target="../ctrlProps/ctrlProps1789.xml"/><Relationship Id="rId362" Type="http://schemas.openxmlformats.org/officeDocument/2006/relationships/ctrlProp" Target="../ctrlProps/ctrlProps1790.xml"/><Relationship Id="rId363" Type="http://schemas.openxmlformats.org/officeDocument/2006/relationships/ctrlProp" Target="../ctrlProps/ctrlProps1791.xml"/><Relationship Id="rId364" Type="http://schemas.openxmlformats.org/officeDocument/2006/relationships/ctrlProp" Target="../ctrlProps/ctrlProps1792.xml"/><Relationship Id="rId365" Type="http://schemas.openxmlformats.org/officeDocument/2006/relationships/ctrlProp" Target="../ctrlProps/ctrlProps1793.xml"/><Relationship Id="rId366" Type="http://schemas.openxmlformats.org/officeDocument/2006/relationships/ctrlProp" Target="../ctrlProps/ctrlProps1794.xml"/><Relationship Id="rId367" Type="http://schemas.openxmlformats.org/officeDocument/2006/relationships/ctrlProp" Target="../ctrlProps/ctrlProps1795.xml"/><Relationship Id="rId368" Type="http://schemas.openxmlformats.org/officeDocument/2006/relationships/ctrlProp" Target="../ctrlProps/ctrlProps1796.xml"/><Relationship Id="rId369" Type="http://schemas.openxmlformats.org/officeDocument/2006/relationships/ctrlProp" Target="../ctrlProps/ctrlProps1797.xml"/><Relationship Id="rId370" Type="http://schemas.openxmlformats.org/officeDocument/2006/relationships/ctrlProp" Target="../ctrlProps/ctrlProps1798.xml"/><Relationship Id="rId371" Type="http://schemas.openxmlformats.org/officeDocument/2006/relationships/ctrlProp" Target="../ctrlProps/ctrlProps1799.xml"/><Relationship Id="rId372" Type="http://schemas.openxmlformats.org/officeDocument/2006/relationships/ctrlProp" Target="../ctrlProps/ctrlProps1800.xml"/><Relationship Id="rId373" Type="http://schemas.openxmlformats.org/officeDocument/2006/relationships/ctrlProp" Target="../ctrlProps/ctrlProps1801.xml"/><Relationship Id="rId374" Type="http://schemas.openxmlformats.org/officeDocument/2006/relationships/ctrlProp" Target="../ctrlProps/ctrlProps1802.xml"/><Relationship Id="rId375" Type="http://schemas.openxmlformats.org/officeDocument/2006/relationships/ctrlProp" Target="../ctrlProps/ctrlProps1803.xml"/><Relationship Id="rId376" Type="http://schemas.openxmlformats.org/officeDocument/2006/relationships/ctrlProp" Target="../ctrlProps/ctrlProps1804.xml"/><Relationship Id="rId377" Type="http://schemas.openxmlformats.org/officeDocument/2006/relationships/ctrlProp" Target="../ctrlProps/ctrlProps1805.xml"/><Relationship Id="rId378" Type="http://schemas.openxmlformats.org/officeDocument/2006/relationships/ctrlProp" Target="../ctrlProps/ctrlProps1806.xml"/><Relationship Id="rId379" Type="http://schemas.openxmlformats.org/officeDocument/2006/relationships/ctrlProp" Target="../ctrlProps/ctrlProps1807.xml"/><Relationship Id="rId380" Type="http://schemas.openxmlformats.org/officeDocument/2006/relationships/ctrlProp" Target="../ctrlProps/ctrlProps1808.xml"/><Relationship Id="rId381" Type="http://schemas.openxmlformats.org/officeDocument/2006/relationships/ctrlProp" Target="../ctrlProps/ctrlProps1809.xml"/><Relationship Id="rId382" Type="http://schemas.openxmlformats.org/officeDocument/2006/relationships/ctrlProp" Target="../ctrlProps/ctrlProps1810.xml"/><Relationship Id="rId383" Type="http://schemas.openxmlformats.org/officeDocument/2006/relationships/ctrlProp" Target="../ctrlProps/ctrlProps1811.xml"/><Relationship Id="rId384" Type="http://schemas.openxmlformats.org/officeDocument/2006/relationships/ctrlProp" Target="../ctrlProps/ctrlProps1812.xml"/><Relationship Id="rId385" Type="http://schemas.openxmlformats.org/officeDocument/2006/relationships/ctrlProp" Target="../ctrlProps/ctrlProps1813.xml"/><Relationship Id="rId386" Type="http://schemas.openxmlformats.org/officeDocument/2006/relationships/ctrlProp" Target="../ctrlProps/ctrlProps1814.xml"/><Relationship Id="rId387" Type="http://schemas.openxmlformats.org/officeDocument/2006/relationships/ctrlProp" Target="../ctrlProps/ctrlProps1815.xml"/><Relationship Id="rId388" Type="http://schemas.openxmlformats.org/officeDocument/2006/relationships/ctrlProp" Target="../ctrlProps/ctrlProps1816.xml"/><Relationship Id="rId389" Type="http://schemas.openxmlformats.org/officeDocument/2006/relationships/ctrlProp" Target="../ctrlProps/ctrlProps1817.xml"/><Relationship Id="rId390" Type="http://schemas.openxmlformats.org/officeDocument/2006/relationships/ctrlProp" Target="../ctrlProps/ctrlProps1818.xml"/><Relationship Id="rId391" Type="http://schemas.openxmlformats.org/officeDocument/2006/relationships/ctrlProp" Target="../ctrlProps/ctrlProps1819.xml"/><Relationship Id="rId392" Type="http://schemas.openxmlformats.org/officeDocument/2006/relationships/ctrlProp" Target="../ctrlProps/ctrlProps1820.xml"/><Relationship Id="rId393" Type="http://schemas.openxmlformats.org/officeDocument/2006/relationships/ctrlProp" Target="../ctrlProps/ctrlProps1821.xml"/><Relationship Id="rId394" Type="http://schemas.openxmlformats.org/officeDocument/2006/relationships/ctrlProp" Target="../ctrlProps/ctrlProps1822.xml"/><Relationship Id="rId395" Type="http://schemas.openxmlformats.org/officeDocument/2006/relationships/ctrlProp" Target="../ctrlProps/ctrlProps1823.xml"/><Relationship Id="rId396" Type="http://schemas.openxmlformats.org/officeDocument/2006/relationships/ctrlProp" Target="../ctrlProps/ctrlProps1824.xml"/><Relationship Id="rId397" Type="http://schemas.openxmlformats.org/officeDocument/2006/relationships/ctrlProp" Target="../ctrlProps/ctrlProps1825.xml"/><Relationship Id="rId398" Type="http://schemas.openxmlformats.org/officeDocument/2006/relationships/ctrlProp" Target="../ctrlProps/ctrlProps1826.xml"/><Relationship Id="rId399" Type="http://schemas.openxmlformats.org/officeDocument/2006/relationships/ctrlProp" Target="../ctrlProps/ctrlProps1827.xml"/><Relationship Id="rId400" Type="http://schemas.openxmlformats.org/officeDocument/2006/relationships/ctrlProp" Target="../ctrlProps/ctrlProps1828.xml"/><Relationship Id="rId401" Type="http://schemas.openxmlformats.org/officeDocument/2006/relationships/ctrlProp" Target="../ctrlProps/ctrlProps1829.xml"/><Relationship Id="rId402" Type="http://schemas.openxmlformats.org/officeDocument/2006/relationships/ctrlProp" Target="../ctrlProps/ctrlProps1830.xml"/><Relationship Id="rId403" Type="http://schemas.openxmlformats.org/officeDocument/2006/relationships/ctrlProp" Target="../ctrlProps/ctrlProps1831.xml"/><Relationship Id="rId404" Type="http://schemas.openxmlformats.org/officeDocument/2006/relationships/ctrlProp" Target="../ctrlProps/ctrlProps1832.xml"/><Relationship Id="rId405" Type="http://schemas.openxmlformats.org/officeDocument/2006/relationships/ctrlProp" Target="../ctrlProps/ctrlProps1833.xml"/><Relationship Id="rId406" Type="http://schemas.openxmlformats.org/officeDocument/2006/relationships/ctrlProp" Target="../ctrlProps/ctrlProps1834.xml"/><Relationship Id="rId407" Type="http://schemas.openxmlformats.org/officeDocument/2006/relationships/ctrlProp" Target="../ctrlProps/ctrlProps1835.xml"/><Relationship Id="rId408" Type="http://schemas.openxmlformats.org/officeDocument/2006/relationships/ctrlProp" Target="../ctrlProps/ctrlProps1836.xml"/><Relationship Id="rId409" Type="http://schemas.openxmlformats.org/officeDocument/2006/relationships/ctrlProp" Target="../ctrlProps/ctrlProps1837.xml"/><Relationship Id="rId410" Type="http://schemas.openxmlformats.org/officeDocument/2006/relationships/ctrlProp" Target="../ctrlProps/ctrlProps1838.xml"/><Relationship Id="rId411" Type="http://schemas.openxmlformats.org/officeDocument/2006/relationships/ctrlProp" Target="../ctrlProps/ctrlProps1839.xml"/><Relationship Id="rId412" Type="http://schemas.openxmlformats.org/officeDocument/2006/relationships/ctrlProp" Target="../ctrlProps/ctrlProps1840.xml"/><Relationship Id="rId413" Type="http://schemas.openxmlformats.org/officeDocument/2006/relationships/ctrlProp" Target="../ctrlProps/ctrlProps1841.xml"/><Relationship Id="rId414" Type="http://schemas.openxmlformats.org/officeDocument/2006/relationships/ctrlProp" Target="../ctrlProps/ctrlProps1842.xml"/><Relationship Id="rId415" Type="http://schemas.openxmlformats.org/officeDocument/2006/relationships/ctrlProp" Target="../ctrlProps/ctrlProps1843.xml"/><Relationship Id="rId416" Type="http://schemas.openxmlformats.org/officeDocument/2006/relationships/ctrlProp" Target="../ctrlProps/ctrlProps1844.xml"/><Relationship Id="rId417" Type="http://schemas.openxmlformats.org/officeDocument/2006/relationships/ctrlProp" Target="../ctrlProps/ctrlProps1845.xml"/><Relationship Id="rId418" Type="http://schemas.openxmlformats.org/officeDocument/2006/relationships/ctrlProp" Target="../ctrlProps/ctrlProps1846.xml"/><Relationship Id="rId419" Type="http://schemas.openxmlformats.org/officeDocument/2006/relationships/ctrlProp" Target="../ctrlProps/ctrlProps184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<Relationship Id="rId453" Type="http://schemas.openxmlformats.org/officeDocument/2006/relationships/ctrlProp" Target="../ctrlProps/ctrlProps456.xml"/><Relationship Id="rId454" Type="http://schemas.openxmlformats.org/officeDocument/2006/relationships/ctrlProp" Target="../ctrlProps/ctrlProps457.xml"/><Relationship Id="rId455" Type="http://schemas.openxmlformats.org/officeDocument/2006/relationships/ctrlProp" Target="../ctrlProps/ctrlProps458.xml"/><Relationship Id="rId456" Type="http://schemas.openxmlformats.org/officeDocument/2006/relationships/ctrlProp" Target="../ctrlProps/ctrlProps459.xml"/><Relationship Id="rId457" Type="http://schemas.openxmlformats.org/officeDocument/2006/relationships/ctrlProp" Target="../ctrlProps/ctrlProps460.xml"/><Relationship Id="rId458" Type="http://schemas.openxmlformats.org/officeDocument/2006/relationships/ctrlProp" Target="../ctrlProps/ctrlProps461.xml"/><Relationship Id="rId459" Type="http://schemas.openxmlformats.org/officeDocument/2006/relationships/ctrlProp" Target="../ctrlProps/ctrlProps462.xml"/><Relationship Id="rId460" Type="http://schemas.openxmlformats.org/officeDocument/2006/relationships/ctrlProp" Target="../ctrlProps/ctrlProps463.xml"/><Relationship Id="rId461" Type="http://schemas.openxmlformats.org/officeDocument/2006/relationships/ctrlProp" Target="../ctrlProps/ctrlProps464.xml"/><Relationship Id="rId462" Type="http://schemas.openxmlformats.org/officeDocument/2006/relationships/ctrlProp" Target="../ctrlProps/ctrlProps465.xml"/><Relationship Id="rId463" Type="http://schemas.openxmlformats.org/officeDocument/2006/relationships/ctrlProp" Target="../ctrlProps/ctrlProps466.xml"/><Relationship Id="rId464" Type="http://schemas.openxmlformats.org/officeDocument/2006/relationships/ctrlProp" Target="../ctrlProps/ctrlProps467.xml"/><Relationship Id="rId465" Type="http://schemas.openxmlformats.org/officeDocument/2006/relationships/ctrlProp" Target="../ctrlProps/ctrlProps468.xml"/><Relationship Id="rId466" Type="http://schemas.openxmlformats.org/officeDocument/2006/relationships/ctrlProp" Target="../ctrlProps/ctrlProps469.xml"/><Relationship Id="rId467" Type="http://schemas.openxmlformats.org/officeDocument/2006/relationships/ctrlProp" Target="../ctrlProps/ctrlProps470.xml"/><Relationship Id="rId468" Type="http://schemas.openxmlformats.org/officeDocument/2006/relationships/ctrlProp" Target="../ctrlProps/ctrlProps471.xml"/><Relationship Id="rId469" Type="http://schemas.openxmlformats.org/officeDocument/2006/relationships/ctrlProp" Target="../ctrlProps/ctrlProps472.xml"/><Relationship Id="rId470" Type="http://schemas.openxmlformats.org/officeDocument/2006/relationships/ctrlProp" Target="../ctrlProps/ctrlProps473.xml"/><Relationship Id="rId471" Type="http://schemas.openxmlformats.org/officeDocument/2006/relationships/ctrlProp" Target="../ctrlProps/ctrlProps474.xml"/><Relationship Id="rId472" Type="http://schemas.openxmlformats.org/officeDocument/2006/relationships/ctrlProp" Target="../ctrlProps/ctrlProps475.xml"/><Relationship Id="rId473" Type="http://schemas.openxmlformats.org/officeDocument/2006/relationships/ctrlProp" Target="../ctrlProps/ctrlProps476.xml"/><Relationship Id="rId474" Type="http://schemas.openxmlformats.org/officeDocument/2006/relationships/ctrlProp" Target="../ctrlProps/ctrlProps477.xml"/><Relationship Id="rId475" Type="http://schemas.openxmlformats.org/officeDocument/2006/relationships/ctrlProp" Target="../ctrlProps/ctrlProps47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7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8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81.xml"/><Relationship Id="rId4" Type="http://schemas.openxmlformats.org/officeDocument/2006/relationships/ctrlProp" Target="../ctrlProps/ctrlProps482.xml"/><Relationship Id="rId5" Type="http://schemas.openxmlformats.org/officeDocument/2006/relationships/ctrlProp" Target="../ctrlProps/ctrlProps483.xml"/><Relationship Id="rId6" Type="http://schemas.openxmlformats.org/officeDocument/2006/relationships/ctrlProp" Target="../ctrlProps/ctrlProps484.xml"/><Relationship Id="rId7" Type="http://schemas.openxmlformats.org/officeDocument/2006/relationships/ctrlProp" Target="../ctrlProps/ctrlProps485.xml"/><Relationship Id="rId8" Type="http://schemas.openxmlformats.org/officeDocument/2006/relationships/ctrlProp" Target="../ctrlProps/ctrlProps486.xml"/><Relationship Id="rId9" Type="http://schemas.openxmlformats.org/officeDocument/2006/relationships/ctrlProp" Target="../ctrlProps/ctrlProps487.xml"/><Relationship Id="rId10" Type="http://schemas.openxmlformats.org/officeDocument/2006/relationships/ctrlProp" Target="../ctrlProps/ctrlProps488.xml"/><Relationship Id="rId11" Type="http://schemas.openxmlformats.org/officeDocument/2006/relationships/ctrlProp" Target="../ctrlProps/ctrlProps489.xml"/><Relationship Id="rId12" Type="http://schemas.openxmlformats.org/officeDocument/2006/relationships/ctrlProp" Target="../ctrlProps/ctrlProps490.xml"/><Relationship Id="rId13" Type="http://schemas.openxmlformats.org/officeDocument/2006/relationships/ctrlProp" Target="../ctrlProps/ctrlProps491.xml"/><Relationship Id="rId14" Type="http://schemas.openxmlformats.org/officeDocument/2006/relationships/ctrlProp" Target="../ctrlProps/ctrlProps492.xml"/><Relationship Id="rId15" Type="http://schemas.openxmlformats.org/officeDocument/2006/relationships/ctrlProp" Target="../ctrlProps/ctrlProps493.xml"/><Relationship Id="rId16" Type="http://schemas.openxmlformats.org/officeDocument/2006/relationships/ctrlProp" Target="../ctrlProps/ctrlProps494.xml"/><Relationship Id="rId17" Type="http://schemas.openxmlformats.org/officeDocument/2006/relationships/ctrlProp" Target="../ctrlProps/ctrlProps495.xml"/><Relationship Id="rId18" Type="http://schemas.openxmlformats.org/officeDocument/2006/relationships/ctrlProp" Target="../ctrlProps/ctrlProps496.xml"/><Relationship Id="rId19" Type="http://schemas.openxmlformats.org/officeDocument/2006/relationships/ctrlProp" Target="../ctrlProps/ctrlProps497.xml"/><Relationship Id="rId20" Type="http://schemas.openxmlformats.org/officeDocument/2006/relationships/ctrlProp" Target="../ctrlProps/ctrlProps498.xml"/><Relationship Id="rId21" Type="http://schemas.openxmlformats.org/officeDocument/2006/relationships/ctrlProp" Target="../ctrlProps/ctrlProps499.xml"/><Relationship Id="rId22" Type="http://schemas.openxmlformats.org/officeDocument/2006/relationships/ctrlProp" Target="../ctrlProps/ctrlProps500.xml"/><Relationship Id="rId23" Type="http://schemas.openxmlformats.org/officeDocument/2006/relationships/ctrlProp" Target="../ctrlProps/ctrlProps501.xml"/><Relationship Id="rId24" Type="http://schemas.openxmlformats.org/officeDocument/2006/relationships/ctrlProp" Target="../ctrlProps/ctrlProps502.xml"/><Relationship Id="rId25" Type="http://schemas.openxmlformats.org/officeDocument/2006/relationships/ctrlProp" Target="../ctrlProps/ctrlProps503.xml"/><Relationship Id="rId26" Type="http://schemas.openxmlformats.org/officeDocument/2006/relationships/ctrlProp" Target="../ctrlProps/ctrlProps504.xml"/><Relationship Id="rId27" Type="http://schemas.openxmlformats.org/officeDocument/2006/relationships/ctrlProp" Target="../ctrlProps/ctrlProps505.xml"/><Relationship Id="rId28" Type="http://schemas.openxmlformats.org/officeDocument/2006/relationships/ctrlProp" Target="../ctrlProps/ctrlProps506.xml"/><Relationship Id="rId29" Type="http://schemas.openxmlformats.org/officeDocument/2006/relationships/ctrlProp" Target="../ctrlProps/ctrlProps507.xml"/><Relationship Id="rId30" Type="http://schemas.openxmlformats.org/officeDocument/2006/relationships/ctrlProp" Target="../ctrlProps/ctrlProps508.xml"/><Relationship Id="rId31" Type="http://schemas.openxmlformats.org/officeDocument/2006/relationships/ctrlProp" Target="../ctrlProps/ctrlProps509.xml"/><Relationship Id="rId32" Type="http://schemas.openxmlformats.org/officeDocument/2006/relationships/ctrlProp" Target="../ctrlProps/ctrlProps510.xml"/><Relationship Id="rId33" Type="http://schemas.openxmlformats.org/officeDocument/2006/relationships/ctrlProp" Target="../ctrlProps/ctrlProps511.xml"/><Relationship Id="rId34" Type="http://schemas.openxmlformats.org/officeDocument/2006/relationships/ctrlProp" Target="../ctrlProps/ctrlProps512.xml"/><Relationship Id="rId35" Type="http://schemas.openxmlformats.org/officeDocument/2006/relationships/ctrlProp" Target="../ctrlProps/ctrlProps513.xml"/><Relationship Id="rId36" Type="http://schemas.openxmlformats.org/officeDocument/2006/relationships/ctrlProp" Target="../ctrlProps/ctrlProps514.xml"/><Relationship Id="rId37" Type="http://schemas.openxmlformats.org/officeDocument/2006/relationships/ctrlProp" Target="../ctrlProps/ctrlProps515.xml"/><Relationship Id="rId38" Type="http://schemas.openxmlformats.org/officeDocument/2006/relationships/ctrlProp" Target="../ctrlProps/ctrlProps516.xml"/><Relationship Id="rId39" Type="http://schemas.openxmlformats.org/officeDocument/2006/relationships/ctrlProp" Target="../ctrlProps/ctrlProps517.xml"/><Relationship Id="rId40" Type="http://schemas.openxmlformats.org/officeDocument/2006/relationships/ctrlProp" Target="../ctrlProps/ctrlProps518.xml"/><Relationship Id="rId41" Type="http://schemas.openxmlformats.org/officeDocument/2006/relationships/ctrlProp" Target="../ctrlProps/ctrlProps519.xml"/><Relationship Id="rId42" Type="http://schemas.openxmlformats.org/officeDocument/2006/relationships/ctrlProp" Target="../ctrlProps/ctrlProps520.xml"/><Relationship Id="rId43" Type="http://schemas.openxmlformats.org/officeDocument/2006/relationships/ctrlProp" Target="../ctrlProps/ctrlProps521.xml"/><Relationship Id="rId44" Type="http://schemas.openxmlformats.org/officeDocument/2006/relationships/ctrlProp" Target="../ctrlProps/ctrlProps522.xml"/><Relationship Id="rId45" Type="http://schemas.openxmlformats.org/officeDocument/2006/relationships/ctrlProp" Target="../ctrlProps/ctrlProps523.xml"/><Relationship Id="rId46" Type="http://schemas.openxmlformats.org/officeDocument/2006/relationships/ctrlProp" Target="../ctrlProps/ctrlProps524.xml"/><Relationship Id="rId47" Type="http://schemas.openxmlformats.org/officeDocument/2006/relationships/ctrlProp" Target="../ctrlProps/ctrlProps525.xml"/><Relationship Id="rId48" Type="http://schemas.openxmlformats.org/officeDocument/2006/relationships/ctrlProp" Target="../ctrlProps/ctrlProps526.xml"/><Relationship Id="rId49" Type="http://schemas.openxmlformats.org/officeDocument/2006/relationships/ctrlProp" Target="../ctrlProps/ctrlProps527.xml"/><Relationship Id="rId50" Type="http://schemas.openxmlformats.org/officeDocument/2006/relationships/ctrlProp" Target="../ctrlProps/ctrlProps528.xml"/><Relationship Id="rId51" Type="http://schemas.openxmlformats.org/officeDocument/2006/relationships/ctrlProp" Target="../ctrlProps/ctrlProps529.xml"/><Relationship Id="rId52" Type="http://schemas.openxmlformats.org/officeDocument/2006/relationships/ctrlProp" Target="../ctrlProps/ctrlProps530.xml"/><Relationship Id="rId53" Type="http://schemas.openxmlformats.org/officeDocument/2006/relationships/ctrlProp" Target="../ctrlProps/ctrlProps531.xml"/><Relationship Id="rId54" Type="http://schemas.openxmlformats.org/officeDocument/2006/relationships/ctrlProp" Target="../ctrlProps/ctrlProps532.xml"/><Relationship Id="rId55" Type="http://schemas.openxmlformats.org/officeDocument/2006/relationships/ctrlProp" Target="../ctrlProps/ctrlProps533.xml"/><Relationship Id="rId56" Type="http://schemas.openxmlformats.org/officeDocument/2006/relationships/ctrlProp" Target="../ctrlProps/ctrlProps534.xml"/><Relationship Id="rId57" Type="http://schemas.openxmlformats.org/officeDocument/2006/relationships/ctrlProp" Target="../ctrlProps/ctrlProps535.xml"/><Relationship Id="rId58" Type="http://schemas.openxmlformats.org/officeDocument/2006/relationships/ctrlProp" Target="../ctrlProps/ctrlProps536.xml"/><Relationship Id="rId59" Type="http://schemas.openxmlformats.org/officeDocument/2006/relationships/ctrlProp" Target="../ctrlProps/ctrlProps537.xml"/><Relationship Id="rId60" Type="http://schemas.openxmlformats.org/officeDocument/2006/relationships/ctrlProp" Target="../ctrlProps/ctrlProps538.xml"/><Relationship Id="rId61" Type="http://schemas.openxmlformats.org/officeDocument/2006/relationships/ctrlProp" Target="../ctrlProps/ctrlProps539.xml"/><Relationship Id="rId62" Type="http://schemas.openxmlformats.org/officeDocument/2006/relationships/ctrlProp" Target="../ctrlProps/ctrlProps540.xml"/><Relationship Id="rId63" Type="http://schemas.openxmlformats.org/officeDocument/2006/relationships/ctrlProp" Target="../ctrlProps/ctrlProps541.xml"/><Relationship Id="rId64" Type="http://schemas.openxmlformats.org/officeDocument/2006/relationships/ctrlProp" Target="../ctrlProps/ctrlProps542.xml"/><Relationship Id="rId65" Type="http://schemas.openxmlformats.org/officeDocument/2006/relationships/ctrlProp" Target="../ctrlProps/ctrlProps543.xml"/><Relationship Id="rId66" Type="http://schemas.openxmlformats.org/officeDocument/2006/relationships/ctrlProp" Target="../ctrlProps/ctrlProps544.xml"/><Relationship Id="rId67" Type="http://schemas.openxmlformats.org/officeDocument/2006/relationships/ctrlProp" Target="../ctrlProps/ctrlProps545.xml"/><Relationship Id="rId68" Type="http://schemas.openxmlformats.org/officeDocument/2006/relationships/ctrlProp" Target="../ctrlProps/ctrlProps546.xml"/><Relationship Id="rId69" Type="http://schemas.openxmlformats.org/officeDocument/2006/relationships/ctrlProp" Target="../ctrlProps/ctrlProps547.xml"/><Relationship Id="rId70" Type="http://schemas.openxmlformats.org/officeDocument/2006/relationships/ctrlProp" Target="../ctrlProps/ctrlProps548.xml"/><Relationship Id="rId71" Type="http://schemas.openxmlformats.org/officeDocument/2006/relationships/ctrlProp" Target="../ctrlProps/ctrlProps549.xml"/><Relationship Id="rId72" Type="http://schemas.openxmlformats.org/officeDocument/2006/relationships/ctrlProp" Target="../ctrlProps/ctrlProps550.xml"/><Relationship Id="rId73" Type="http://schemas.openxmlformats.org/officeDocument/2006/relationships/ctrlProp" Target="../ctrlProps/ctrlProps551.xml"/><Relationship Id="rId74" Type="http://schemas.openxmlformats.org/officeDocument/2006/relationships/ctrlProp" Target="../ctrlProps/ctrlProps552.xml"/><Relationship Id="rId75" Type="http://schemas.openxmlformats.org/officeDocument/2006/relationships/ctrlProp" Target="../ctrlProps/ctrlProps553.xml"/><Relationship Id="rId76" Type="http://schemas.openxmlformats.org/officeDocument/2006/relationships/ctrlProp" Target="../ctrlProps/ctrlProps554.xml"/><Relationship Id="rId77" Type="http://schemas.openxmlformats.org/officeDocument/2006/relationships/ctrlProp" Target="../ctrlProps/ctrlProps555.xml"/><Relationship Id="rId78" Type="http://schemas.openxmlformats.org/officeDocument/2006/relationships/ctrlProp" Target="../ctrlProps/ctrlProps556.xml"/><Relationship Id="rId79" Type="http://schemas.openxmlformats.org/officeDocument/2006/relationships/ctrlProp" Target="../ctrlProps/ctrlProps557.xml"/><Relationship Id="rId80" Type="http://schemas.openxmlformats.org/officeDocument/2006/relationships/ctrlProp" Target="../ctrlProps/ctrlProps558.xml"/><Relationship Id="rId81" Type="http://schemas.openxmlformats.org/officeDocument/2006/relationships/ctrlProp" Target="../ctrlProps/ctrlProps559.xml"/><Relationship Id="rId82" Type="http://schemas.openxmlformats.org/officeDocument/2006/relationships/ctrlProp" Target="../ctrlProps/ctrlProps560.xml"/><Relationship Id="rId83" Type="http://schemas.openxmlformats.org/officeDocument/2006/relationships/ctrlProp" Target="../ctrlProps/ctrlProps561.xml"/><Relationship Id="rId84" Type="http://schemas.openxmlformats.org/officeDocument/2006/relationships/ctrlProp" Target="../ctrlProps/ctrlProps562.xml"/><Relationship Id="rId85" Type="http://schemas.openxmlformats.org/officeDocument/2006/relationships/ctrlProp" Target="../ctrlProps/ctrlProps563.xml"/><Relationship Id="rId86" Type="http://schemas.openxmlformats.org/officeDocument/2006/relationships/ctrlProp" Target="../ctrlProps/ctrlProps564.xml"/><Relationship Id="rId87" Type="http://schemas.openxmlformats.org/officeDocument/2006/relationships/ctrlProp" Target="../ctrlProps/ctrlProps565.xml"/><Relationship Id="rId88" Type="http://schemas.openxmlformats.org/officeDocument/2006/relationships/ctrlProp" Target="../ctrlProps/ctrlProps566.xml"/><Relationship Id="rId89" Type="http://schemas.openxmlformats.org/officeDocument/2006/relationships/ctrlProp" Target="../ctrlProps/ctrlProps567.xml"/><Relationship Id="rId90" Type="http://schemas.openxmlformats.org/officeDocument/2006/relationships/ctrlProp" Target="../ctrlProps/ctrlProps568.xml"/><Relationship Id="rId91" Type="http://schemas.openxmlformats.org/officeDocument/2006/relationships/ctrlProp" Target="../ctrlProps/ctrlProps569.xml"/><Relationship Id="rId92" Type="http://schemas.openxmlformats.org/officeDocument/2006/relationships/ctrlProp" Target="../ctrlProps/ctrlProps570.xml"/><Relationship Id="rId93" Type="http://schemas.openxmlformats.org/officeDocument/2006/relationships/ctrlProp" Target="../ctrlProps/ctrlProps571.xml"/><Relationship Id="rId94" Type="http://schemas.openxmlformats.org/officeDocument/2006/relationships/ctrlProp" Target="../ctrlProps/ctrlProps572.xml"/><Relationship Id="rId95" Type="http://schemas.openxmlformats.org/officeDocument/2006/relationships/ctrlProp" Target="../ctrlProps/ctrlProps573.xml"/><Relationship Id="rId96" Type="http://schemas.openxmlformats.org/officeDocument/2006/relationships/ctrlProp" Target="../ctrlProps/ctrlProps574.xml"/><Relationship Id="rId97" Type="http://schemas.openxmlformats.org/officeDocument/2006/relationships/ctrlProp" Target="../ctrlProps/ctrlProps575.xml"/><Relationship Id="rId98" Type="http://schemas.openxmlformats.org/officeDocument/2006/relationships/ctrlProp" Target="../ctrlProps/ctrlProps576.xml"/><Relationship Id="rId99" Type="http://schemas.openxmlformats.org/officeDocument/2006/relationships/ctrlProp" Target="../ctrlProps/ctrlProps577.xml"/><Relationship Id="rId100" Type="http://schemas.openxmlformats.org/officeDocument/2006/relationships/ctrlProp" Target="../ctrlProps/ctrlProps578.xml"/><Relationship Id="rId101" Type="http://schemas.openxmlformats.org/officeDocument/2006/relationships/ctrlProp" Target="../ctrlProps/ctrlProps579.xml"/><Relationship Id="rId102" Type="http://schemas.openxmlformats.org/officeDocument/2006/relationships/ctrlProp" Target="../ctrlProps/ctrlProps580.xml"/><Relationship Id="rId103" Type="http://schemas.openxmlformats.org/officeDocument/2006/relationships/ctrlProp" Target="../ctrlProps/ctrlProps581.xml"/><Relationship Id="rId104" Type="http://schemas.openxmlformats.org/officeDocument/2006/relationships/ctrlProp" Target="../ctrlProps/ctrlProps582.xml"/><Relationship Id="rId105" Type="http://schemas.openxmlformats.org/officeDocument/2006/relationships/ctrlProp" Target="../ctrlProps/ctrlProps583.xml"/><Relationship Id="rId106" Type="http://schemas.openxmlformats.org/officeDocument/2006/relationships/ctrlProp" Target="../ctrlProps/ctrlProps584.xml"/><Relationship Id="rId107" Type="http://schemas.openxmlformats.org/officeDocument/2006/relationships/ctrlProp" Target="../ctrlProps/ctrlProps585.xml"/><Relationship Id="rId108" Type="http://schemas.openxmlformats.org/officeDocument/2006/relationships/ctrlProp" Target="../ctrlProps/ctrlProps586.xml"/><Relationship Id="rId109" Type="http://schemas.openxmlformats.org/officeDocument/2006/relationships/ctrlProp" Target="../ctrlProps/ctrlProps587.xml"/><Relationship Id="rId110" Type="http://schemas.openxmlformats.org/officeDocument/2006/relationships/ctrlProp" Target="../ctrlProps/ctrlProps588.xml"/><Relationship Id="rId111" Type="http://schemas.openxmlformats.org/officeDocument/2006/relationships/ctrlProp" Target="../ctrlProps/ctrlProps589.xml"/><Relationship Id="rId112" Type="http://schemas.openxmlformats.org/officeDocument/2006/relationships/ctrlProp" Target="../ctrlProps/ctrlProps590.xml"/><Relationship Id="rId113" Type="http://schemas.openxmlformats.org/officeDocument/2006/relationships/ctrlProp" Target="../ctrlProps/ctrlProps591.xml"/><Relationship Id="rId114" Type="http://schemas.openxmlformats.org/officeDocument/2006/relationships/ctrlProp" Target="../ctrlProps/ctrlProps592.xml"/><Relationship Id="rId115" Type="http://schemas.openxmlformats.org/officeDocument/2006/relationships/ctrlProp" Target="../ctrlProps/ctrlProps593.xml"/><Relationship Id="rId116" Type="http://schemas.openxmlformats.org/officeDocument/2006/relationships/ctrlProp" Target="../ctrlProps/ctrlProps594.xml"/><Relationship Id="rId117" Type="http://schemas.openxmlformats.org/officeDocument/2006/relationships/ctrlProp" Target="../ctrlProps/ctrlProps595.xml"/><Relationship Id="rId118" Type="http://schemas.openxmlformats.org/officeDocument/2006/relationships/ctrlProp" Target="../ctrlProps/ctrlProps596.xml"/><Relationship Id="rId119" Type="http://schemas.openxmlformats.org/officeDocument/2006/relationships/ctrlProp" Target="../ctrlProps/ctrlProps597.xml"/><Relationship Id="rId120" Type="http://schemas.openxmlformats.org/officeDocument/2006/relationships/ctrlProp" Target="../ctrlProps/ctrlProps598.xml"/><Relationship Id="rId121" Type="http://schemas.openxmlformats.org/officeDocument/2006/relationships/ctrlProp" Target="../ctrlProps/ctrlProps599.xml"/><Relationship Id="rId122" Type="http://schemas.openxmlformats.org/officeDocument/2006/relationships/ctrlProp" Target="../ctrlProps/ctrlProps600.xml"/><Relationship Id="rId123" Type="http://schemas.openxmlformats.org/officeDocument/2006/relationships/ctrlProp" Target="../ctrlProps/ctrlProps601.xml"/><Relationship Id="rId124" Type="http://schemas.openxmlformats.org/officeDocument/2006/relationships/ctrlProp" Target="../ctrlProps/ctrlProps602.xml"/><Relationship Id="rId125" Type="http://schemas.openxmlformats.org/officeDocument/2006/relationships/ctrlProp" Target="../ctrlProps/ctrlProps603.xml"/><Relationship Id="rId126" Type="http://schemas.openxmlformats.org/officeDocument/2006/relationships/ctrlProp" Target="../ctrlProps/ctrlProps604.xml"/><Relationship Id="rId127" Type="http://schemas.openxmlformats.org/officeDocument/2006/relationships/ctrlProp" Target="../ctrlProps/ctrlProps605.xml"/><Relationship Id="rId128" Type="http://schemas.openxmlformats.org/officeDocument/2006/relationships/ctrlProp" Target="../ctrlProps/ctrlProps606.xml"/><Relationship Id="rId129" Type="http://schemas.openxmlformats.org/officeDocument/2006/relationships/ctrlProp" Target="../ctrlProps/ctrlProps607.xml"/><Relationship Id="rId130" Type="http://schemas.openxmlformats.org/officeDocument/2006/relationships/ctrlProp" Target="../ctrlProps/ctrlProps608.xml"/><Relationship Id="rId131" Type="http://schemas.openxmlformats.org/officeDocument/2006/relationships/ctrlProp" Target="../ctrlProps/ctrlProps609.xml"/><Relationship Id="rId132" Type="http://schemas.openxmlformats.org/officeDocument/2006/relationships/ctrlProp" Target="../ctrlProps/ctrlProps610.xml"/><Relationship Id="rId133" Type="http://schemas.openxmlformats.org/officeDocument/2006/relationships/ctrlProp" Target="../ctrlProps/ctrlProps611.xml"/><Relationship Id="rId134" Type="http://schemas.openxmlformats.org/officeDocument/2006/relationships/ctrlProp" Target="../ctrlProps/ctrlProps612.xml"/><Relationship Id="rId135" Type="http://schemas.openxmlformats.org/officeDocument/2006/relationships/ctrlProp" Target="../ctrlProps/ctrlProps613.xml"/><Relationship Id="rId136" Type="http://schemas.openxmlformats.org/officeDocument/2006/relationships/ctrlProp" Target="../ctrlProps/ctrlProps614.xml"/><Relationship Id="rId137" Type="http://schemas.openxmlformats.org/officeDocument/2006/relationships/ctrlProp" Target="../ctrlProps/ctrlProps615.xml"/><Relationship Id="rId138" Type="http://schemas.openxmlformats.org/officeDocument/2006/relationships/ctrlProp" Target="../ctrlProps/ctrlProps616.xml"/><Relationship Id="rId139" Type="http://schemas.openxmlformats.org/officeDocument/2006/relationships/ctrlProp" Target="../ctrlProps/ctrlProps617.xml"/><Relationship Id="rId140" Type="http://schemas.openxmlformats.org/officeDocument/2006/relationships/ctrlProp" Target="../ctrlProps/ctrlProps618.xml"/><Relationship Id="rId141" Type="http://schemas.openxmlformats.org/officeDocument/2006/relationships/ctrlProp" Target="../ctrlProps/ctrlProps619.xml"/><Relationship Id="rId142" Type="http://schemas.openxmlformats.org/officeDocument/2006/relationships/ctrlProp" Target="../ctrlProps/ctrlProps620.xml"/><Relationship Id="rId143" Type="http://schemas.openxmlformats.org/officeDocument/2006/relationships/ctrlProp" Target="../ctrlProps/ctrlProps621.xml"/><Relationship Id="rId144" Type="http://schemas.openxmlformats.org/officeDocument/2006/relationships/ctrlProp" Target="../ctrlProps/ctrlProps622.xml"/><Relationship Id="rId145" Type="http://schemas.openxmlformats.org/officeDocument/2006/relationships/ctrlProp" Target="../ctrlProps/ctrlProps623.xml"/><Relationship Id="rId146" Type="http://schemas.openxmlformats.org/officeDocument/2006/relationships/ctrlProp" Target="../ctrlProps/ctrlProps624.xml"/><Relationship Id="rId147" Type="http://schemas.openxmlformats.org/officeDocument/2006/relationships/ctrlProp" Target="../ctrlProps/ctrlProps625.xml"/><Relationship Id="rId148" Type="http://schemas.openxmlformats.org/officeDocument/2006/relationships/ctrlProp" Target="../ctrlProps/ctrlProps626.xml"/><Relationship Id="rId149" Type="http://schemas.openxmlformats.org/officeDocument/2006/relationships/ctrlProp" Target="../ctrlProps/ctrlProps627.xml"/><Relationship Id="rId150" Type="http://schemas.openxmlformats.org/officeDocument/2006/relationships/ctrlProp" Target="../ctrlProps/ctrlProps628.xml"/><Relationship Id="rId151" Type="http://schemas.openxmlformats.org/officeDocument/2006/relationships/ctrlProp" Target="../ctrlProps/ctrlProps629.xml"/><Relationship Id="rId152" Type="http://schemas.openxmlformats.org/officeDocument/2006/relationships/ctrlProp" Target="../ctrlProps/ctrlProps630.xml"/><Relationship Id="rId153" Type="http://schemas.openxmlformats.org/officeDocument/2006/relationships/ctrlProp" Target="../ctrlProps/ctrlProps631.xml"/><Relationship Id="rId154" Type="http://schemas.openxmlformats.org/officeDocument/2006/relationships/ctrlProp" Target="../ctrlProps/ctrlProps632.xml"/><Relationship Id="rId155" Type="http://schemas.openxmlformats.org/officeDocument/2006/relationships/ctrlProp" Target="../ctrlProps/ctrlProps633.xml"/><Relationship Id="rId156" Type="http://schemas.openxmlformats.org/officeDocument/2006/relationships/ctrlProp" Target="../ctrlProps/ctrlProps634.xml"/><Relationship Id="rId157" Type="http://schemas.openxmlformats.org/officeDocument/2006/relationships/ctrlProp" Target="../ctrlProps/ctrlProps635.xml"/><Relationship Id="rId158" Type="http://schemas.openxmlformats.org/officeDocument/2006/relationships/ctrlProp" Target="../ctrlProps/ctrlProps636.xml"/><Relationship Id="rId159" Type="http://schemas.openxmlformats.org/officeDocument/2006/relationships/ctrlProp" Target="../ctrlProps/ctrlProps637.xml"/><Relationship Id="rId160" Type="http://schemas.openxmlformats.org/officeDocument/2006/relationships/ctrlProp" Target="../ctrlProps/ctrlProps638.xml"/><Relationship Id="rId161" Type="http://schemas.openxmlformats.org/officeDocument/2006/relationships/ctrlProp" Target="../ctrlProps/ctrlProps639.xml"/><Relationship Id="rId162" Type="http://schemas.openxmlformats.org/officeDocument/2006/relationships/ctrlProp" Target="../ctrlProps/ctrlProps640.xml"/><Relationship Id="rId163" Type="http://schemas.openxmlformats.org/officeDocument/2006/relationships/ctrlProp" Target="../ctrlProps/ctrlProps641.xml"/><Relationship Id="rId164" Type="http://schemas.openxmlformats.org/officeDocument/2006/relationships/ctrlProp" Target="../ctrlProps/ctrlProps642.xml"/><Relationship Id="rId165" Type="http://schemas.openxmlformats.org/officeDocument/2006/relationships/ctrlProp" Target="../ctrlProps/ctrlProps643.xml"/><Relationship Id="rId166" Type="http://schemas.openxmlformats.org/officeDocument/2006/relationships/ctrlProp" Target="../ctrlProps/ctrlProps644.xml"/><Relationship Id="rId167" Type="http://schemas.openxmlformats.org/officeDocument/2006/relationships/ctrlProp" Target="../ctrlProps/ctrlProps645.xml"/><Relationship Id="rId168" Type="http://schemas.openxmlformats.org/officeDocument/2006/relationships/ctrlProp" Target="../ctrlProps/ctrlProps646.xml"/><Relationship Id="rId169" Type="http://schemas.openxmlformats.org/officeDocument/2006/relationships/ctrlProp" Target="../ctrlProps/ctrlProps647.xml"/><Relationship Id="rId170" Type="http://schemas.openxmlformats.org/officeDocument/2006/relationships/ctrlProp" Target="../ctrlProps/ctrlProps648.xml"/><Relationship Id="rId171" Type="http://schemas.openxmlformats.org/officeDocument/2006/relationships/ctrlProp" Target="../ctrlProps/ctrlProps649.xml"/><Relationship Id="rId172" Type="http://schemas.openxmlformats.org/officeDocument/2006/relationships/ctrlProp" Target="../ctrlProps/ctrlProps650.xml"/><Relationship Id="rId173" Type="http://schemas.openxmlformats.org/officeDocument/2006/relationships/ctrlProp" Target="../ctrlProps/ctrlProps651.xml"/><Relationship Id="rId174" Type="http://schemas.openxmlformats.org/officeDocument/2006/relationships/ctrlProp" Target="../ctrlProps/ctrlProps652.xml"/><Relationship Id="rId175" Type="http://schemas.openxmlformats.org/officeDocument/2006/relationships/ctrlProp" Target="../ctrlProps/ctrlProps653.xml"/><Relationship Id="rId176" Type="http://schemas.openxmlformats.org/officeDocument/2006/relationships/ctrlProp" Target="../ctrlProps/ctrlProps654.xml"/><Relationship Id="rId177" Type="http://schemas.openxmlformats.org/officeDocument/2006/relationships/ctrlProp" Target="../ctrlProps/ctrlProps655.xml"/><Relationship Id="rId178" Type="http://schemas.openxmlformats.org/officeDocument/2006/relationships/ctrlProp" Target="../ctrlProps/ctrlProps656.xml"/><Relationship Id="rId179" Type="http://schemas.openxmlformats.org/officeDocument/2006/relationships/ctrlProp" Target="../ctrlProps/ctrlProps657.xml"/><Relationship Id="rId180" Type="http://schemas.openxmlformats.org/officeDocument/2006/relationships/ctrlProp" Target="../ctrlProps/ctrlProps658.xml"/><Relationship Id="rId181" Type="http://schemas.openxmlformats.org/officeDocument/2006/relationships/ctrlProp" Target="../ctrlProps/ctrlProps659.xml"/><Relationship Id="rId182" Type="http://schemas.openxmlformats.org/officeDocument/2006/relationships/ctrlProp" Target="../ctrlProps/ctrlProps660.xml"/><Relationship Id="rId183" Type="http://schemas.openxmlformats.org/officeDocument/2006/relationships/ctrlProp" Target="../ctrlProps/ctrlProps661.xml"/><Relationship Id="rId184" Type="http://schemas.openxmlformats.org/officeDocument/2006/relationships/ctrlProp" Target="../ctrlProps/ctrlProps662.xml"/><Relationship Id="rId185" Type="http://schemas.openxmlformats.org/officeDocument/2006/relationships/ctrlProp" Target="../ctrlProps/ctrlProps663.xml"/><Relationship Id="rId186" Type="http://schemas.openxmlformats.org/officeDocument/2006/relationships/ctrlProp" Target="../ctrlProps/ctrlProps664.xml"/><Relationship Id="rId187" Type="http://schemas.openxmlformats.org/officeDocument/2006/relationships/ctrlProp" Target="../ctrlProps/ctrlProps665.xml"/><Relationship Id="rId188" Type="http://schemas.openxmlformats.org/officeDocument/2006/relationships/ctrlProp" Target="../ctrlProps/ctrlProps666.xml"/><Relationship Id="rId189" Type="http://schemas.openxmlformats.org/officeDocument/2006/relationships/ctrlProp" Target="../ctrlProps/ctrlProps667.xml"/><Relationship Id="rId190" Type="http://schemas.openxmlformats.org/officeDocument/2006/relationships/ctrlProp" Target="../ctrlProps/ctrlProps668.xml"/><Relationship Id="rId191" Type="http://schemas.openxmlformats.org/officeDocument/2006/relationships/ctrlProp" Target="../ctrlProps/ctrlProps669.xml"/><Relationship Id="rId192" Type="http://schemas.openxmlformats.org/officeDocument/2006/relationships/ctrlProp" Target="../ctrlProps/ctrlProps670.xml"/><Relationship Id="rId193" Type="http://schemas.openxmlformats.org/officeDocument/2006/relationships/ctrlProp" Target="../ctrlProps/ctrlProps671.xml"/><Relationship Id="rId194" Type="http://schemas.openxmlformats.org/officeDocument/2006/relationships/ctrlProp" Target="../ctrlProps/ctrlProps672.xml"/><Relationship Id="rId195" Type="http://schemas.openxmlformats.org/officeDocument/2006/relationships/ctrlProp" Target="../ctrlProps/ctrlProps673.xml"/><Relationship Id="rId196" Type="http://schemas.openxmlformats.org/officeDocument/2006/relationships/ctrlProp" Target="../ctrlProps/ctrlProps674.xml"/><Relationship Id="rId197" Type="http://schemas.openxmlformats.org/officeDocument/2006/relationships/ctrlProp" Target="../ctrlProps/ctrlProps675.xml"/><Relationship Id="rId198" Type="http://schemas.openxmlformats.org/officeDocument/2006/relationships/ctrlProp" Target="../ctrlProps/ctrlProps676.xml"/><Relationship Id="rId199" Type="http://schemas.openxmlformats.org/officeDocument/2006/relationships/ctrlProp" Target="../ctrlProps/ctrlProps677.xml"/><Relationship Id="rId200" Type="http://schemas.openxmlformats.org/officeDocument/2006/relationships/ctrlProp" Target="../ctrlProps/ctrlProps678.xml"/><Relationship Id="rId201" Type="http://schemas.openxmlformats.org/officeDocument/2006/relationships/ctrlProp" Target="../ctrlProps/ctrlProps679.xml"/><Relationship Id="rId202" Type="http://schemas.openxmlformats.org/officeDocument/2006/relationships/ctrlProp" Target="../ctrlProps/ctrlProps680.xml"/><Relationship Id="rId203" Type="http://schemas.openxmlformats.org/officeDocument/2006/relationships/ctrlProp" Target="../ctrlProps/ctrlProps681.xml"/><Relationship Id="rId204" Type="http://schemas.openxmlformats.org/officeDocument/2006/relationships/ctrlProp" Target="../ctrlProps/ctrlProps682.xml"/><Relationship Id="rId205" Type="http://schemas.openxmlformats.org/officeDocument/2006/relationships/ctrlProp" Target="../ctrlProps/ctrlProps683.xml"/><Relationship Id="rId206" Type="http://schemas.openxmlformats.org/officeDocument/2006/relationships/ctrlProp" Target="../ctrlProps/ctrlProps684.xml"/><Relationship Id="rId207" Type="http://schemas.openxmlformats.org/officeDocument/2006/relationships/ctrlProp" Target="../ctrlProps/ctrlProps685.xml"/><Relationship Id="rId208" Type="http://schemas.openxmlformats.org/officeDocument/2006/relationships/ctrlProp" Target="../ctrlProps/ctrlProps686.xml"/><Relationship Id="rId209" Type="http://schemas.openxmlformats.org/officeDocument/2006/relationships/ctrlProp" Target="../ctrlProps/ctrlProps687.xml"/><Relationship Id="rId210" Type="http://schemas.openxmlformats.org/officeDocument/2006/relationships/ctrlProp" Target="../ctrlProps/ctrlProps688.xml"/><Relationship Id="rId211" Type="http://schemas.openxmlformats.org/officeDocument/2006/relationships/ctrlProp" Target="../ctrlProps/ctrlProps689.xml"/><Relationship Id="rId212" Type="http://schemas.openxmlformats.org/officeDocument/2006/relationships/ctrlProp" Target="../ctrlProps/ctrlProps690.xml"/><Relationship Id="rId213" Type="http://schemas.openxmlformats.org/officeDocument/2006/relationships/ctrlProp" Target="../ctrlProps/ctrlProps691.xml"/><Relationship Id="rId214" Type="http://schemas.openxmlformats.org/officeDocument/2006/relationships/ctrlProp" Target="../ctrlProps/ctrlProps692.xml"/><Relationship Id="rId215" Type="http://schemas.openxmlformats.org/officeDocument/2006/relationships/ctrlProp" Target="../ctrlProps/ctrlProps693.xml"/><Relationship Id="rId216" Type="http://schemas.openxmlformats.org/officeDocument/2006/relationships/ctrlProp" Target="../ctrlProps/ctrlProps694.xml"/><Relationship Id="rId217" Type="http://schemas.openxmlformats.org/officeDocument/2006/relationships/ctrlProp" Target="../ctrlProps/ctrlProps695.xml"/><Relationship Id="rId218" Type="http://schemas.openxmlformats.org/officeDocument/2006/relationships/ctrlProp" Target="../ctrlProps/ctrlProps696.xml"/><Relationship Id="rId219" Type="http://schemas.openxmlformats.org/officeDocument/2006/relationships/ctrlProp" Target="../ctrlProps/ctrlProps697.xml"/><Relationship Id="rId220" Type="http://schemas.openxmlformats.org/officeDocument/2006/relationships/ctrlProp" Target="../ctrlProps/ctrlProps698.xml"/><Relationship Id="rId221" Type="http://schemas.openxmlformats.org/officeDocument/2006/relationships/ctrlProp" Target="../ctrlProps/ctrlProps699.xml"/><Relationship Id="rId222" Type="http://schemas.openxmlformats.org/officeDocument/2006/relationships/ctrlProp" Target="../ctrlProps/ctrlProps700.xml"/><Relationship Id="rId223" Type="http://schemas.openxmlformats.org/officeDocument/2006/relationships/ctrlProp" Target="../ctrlProps/ctrlProps701.xml"/><Relationship Id="rId224" Type="http://schemas.openxmlformats.org/officeDocument/2006/relationships/ctrlProp" Target="../ctrlProps/ctrlProps702.xml"/><Relationship Id="rId225" Type="http://schemas.openxmlformats.org/officeDocument/2006/relationships/ctrlProp" Target="../ctrlProps/ctrlProps703.xml"/><Relationship Id="rId226" Type="http://schemas.openxmlformats.org/officeDocument/2006/relationships/ctrlProp" Target="../ctrlProps/ctrlProps704.xml"/><Relationship Id="rId227" Type="http://schemas.openxmlformats.org/officeDocument/2006/relationships/ctrlProp" Target="../ctrlProps/ctrlProps705.xml"/><Relationship Id="rId228" Type="http://schemas.openxmlformats.org/officeDocument/2006/relationships/ctrlProp" Target="../ctrlProps/ctrlProps706.xml"/><Relationship Id="rId229" Type="http://schemas.openxmlformats.org/officeDocument/2006/relationships/ctrlProp" Target="../ctrlProps/ctrlProps707.xml"/><Relationship Id="rId230" Type="http://schemas.openxmlformats.org/officeDocument/2006/relationships/ctrlProp" Target="../ctrlProps/ctrlProps708.xml"/><Relationship Id="rId231" Type="http://schemas.openxmlformats.org/officeDocument/2006/relationships/ctrlProp" Target="../ctrlProps/ctrlProps709.xml"/><Relationship Id="rId232" Type="http://schemas.openxmlformats.org/officeDocument/2006/relationships/ctrlProp" Target="../ctrlProps/ctrlProps710.xml"/><Relationship Id="rId233" Type="http://schemas.openxmlformats.org/officeDocument/2006/relationships/ctrlProp" Target="../ctrlProps/ctrlProps711.xml"/><Relationship Id="rId234" Type="http://schemas.openxmlformats.org/officeDocument/2006/relationships/ctrlProp" Target="../ctrlProps/ctrlProps712.xml"/><Relationship Id="rId235" Type="http://schemas.openxmlformats.org/officeDocument/2006/relationships/ctrlProp" Target="../ctrlProps/ctrlProps713.xml"/><Relationship Id="rId236" Type="http://schemas.openxmlformats.org/officeDocument/2006/relationships/ctrlProp" Target="../ctrlProps/ctrlProps714.xml"/><Relationship Id="rId237" Type="http://schemas.openxmlformats.org/officeDocument/2006/relationships/ctrlProp" Target="../ctrlProps/ctrlProps715.xml"/><Relationship Id="rId238" Type="http://schemas.openxmlformats.org/officeDocument/2006/relationships/ctrlProp" Target="../ctrlProps/ctrlProps716.xml"/><Relationship Id="rId239" Type="http://schemas.openxmlformats.org/officeDocument/2006/relationships/ctrlProp" Target="../ctrlProps/ctrlProps717.xml"/><Relationship Id="rId240" Type="http://schemas.openxmlformats.org/officeDocument/2006/relationships/ctrlProp" Target="../ctrlProps/ctrlProps718.xml"/><Relationship Id="rId241" Type="http://schemas.openxmlformats.org/officeDocument/2006/relationships/ctrlProp" Target="../ctrlProps/ctrlProps719.xml"/><Relationship Id="rId242" Type="http://schemas.openxmlformats.org/officeDocument/2006/relationships/ctrlProp" Target="../ctrlProps/ctrlProps720.xml"/><Relationship Id="rId243" Type="http://schemas.openxmlformats.org/officeDocument/2006/relationships/ctrlProp" Target="../ctrlProps/ctrlProps721.xml"/><Relationship Id="rId244" Type="http://schemas.openxmlformats.org/officeDocument/2006/relationships/ctrlProp" Target="../ctrlProps/ctrlProps722.xml"/><Relationship Id="rId245" Type="http://schemas.openxmlformats.org/officeDocument/2006/relationships/ctrlProp" Target="../ctrlProps/ctrlProps723.xml"/><Relationship Id="rId246" Type="http://schemas.openxmlformats.org/officeDocument/2006/relationships/ctrlProp" Target="../ctrlProps/ctrlProps724.xml"/><Relationship Id="rId247" Type="http://schemas.openxmlformats.org/officeDocument/2006/relationships/ctrlProp" Target="../ctrlProps/ctrlProps725.xml"/><Relationship Id="rId248" Type="http://schemas.openxmlformats.org/officeDocument/2006/relationships/ctrlProp" Target="../ctrlProps/ctrlProps726.xml"/><Relationship Id="rId249" Type="http://schemas.openxmlformats.org/officeDocument/2006/relationships/ctrlProp" Target="../ctrlProps/ctrlProps727.xml"/><Relationship Id="rId250" Type="http://schemas.openxmlformats.org/officeDocument/2006/relationships/ctrlProp" Target="../ctrlProps/ctrlProps728.xml"/><Relationship Id="rId251" Type="http://schemas.openxmlformats.org/officeDocument/2006/relationships/ctrlProp" Target="../ctrlProps/ctrlProps729.xml"/><Relationship Id="rId252" Type="http://schemas.openxmlformats.org/officeDocument/2006/relationships/ctrlProp" Target="../ctrlProps/ctrlProps730.xml"/><Relationship Id="rId253" Type="http://schemas.openxmlformats.org/officeDocument/2006/relationships/ctrlProp" Target="../ctrlProps/ctrlProps731.xml"/><Relationship Id="rId254" Type="http://schemas.openxmlformats.org/officeDocument/2006/relationships/ctrlProp" Target="../ctrlProps/ctrlProps732.xml"/><Relationship Id="rId255" Type="http://schemas.openxmlformats.org/officeDocument/2006/relationships/ctrlProp" Target="../ctrlProps/ctrlProps733.xml"/><Relationship Id="rId256" Type="http://schemas.openxmlformats.org/officeDocument/2006/relationships/ctrlProp" Target="../ctrlProps/ctrlProps734.xml"/><Relationship Id="rId257" Type="http://schemas.openxmlformats.org/officeDocument/2006/relationships/ctrlProp" Target="../ctrlProps/ctrlProps735.xml"/><Relationship Id="rId258" Type="http://schemas.openxmlformats.org/officeDocument/2006/relationships/ctrlProp" Target="../ctrlProps/ctrlProps736.xml"/><Relationship Id="rId259" Type="http://schemas.openxmlformats.org/officeDocument/2006/relationships/ctrlProp" Target="../ctrlProps/ctrlProps737.xml"/><Relationship Id="rId260" Type="http://schemas.openxmlformats.org/officeDocument/2006/relationships/ctrlProp" Target="../ctrlProps/ctrlProps738.xml"/><Relationship Id="rId261" Type="http://schemas.openxmlformats.org/officeDocument/2006/relationships/ctrlProp" Target="../ctrlProps/ctrlProps739.xml"/><Relationship Id="rId262" Type="http://schemas.openxmlformats.org/officeDocument/2006/relationships/ctrlProp" Target="../ctrlProps/ctrlProps740.xml"/><Relationship Id="rId263" Type="http://schemas.openxmlformats.org/officeDocument/2006/relationships/ctrlProp" Target="../ctrlProps/ctrlProps741.xml"/><Relationship Id="rId264" Type="http://schemas.openxmlformats.org/officeDocument/2006/relationships/ctrlProp" Target="../ctrlProps/ctrlProps742.xml"/><Relationship Id="rId265" Type="http://schemas.openxmlformats.org/officeDocument/2006/relationships/ctrlProp" Target="../ctrlProps/ctrlProps743.xml"/><Relationship Id="rId266" Type="http://schemas.openxmlformats.org/officeDocument/2006/relationships/ctrlProp" Target="../ctrlProps/ctrlProps744.xml"/><Relationship Id="rId267" Type="http://schemas.openxmlformats.org/officeDocument/2006/relationships/ctrlProp" Target="../ctrlProps/ctrlProps745.xml"/><Relationship Id="rId268" Type="http://schemas.openxmlformats.org/officeDocument/2006/relationships/ctrlProp" Target="../ctrlProps/ctrlProps746.xml"/><Relationship Id="rId269" Type="http://schemas.openxmlformats.org/officeDocument/2006/relationships/ctrlProp" Target="../ctrlProps/ctrlProps747.xml"/><Relationship Id="rId270" Type="http://schemas.openxmlformats.org/officeDocument/2006/relationships/ctrlProp" Target="../ctrlProps/ctrlProps748.xml"/><Relationship Id="rId271" Type="http://schemas.openxmlformats.org/officeDocument/2006/relationships/ctrlProp" Target="../ctrlProps/ctrlProps749.xml"/><Relationship Id="rId272" Type="http://schemas.openxmlformats.org/officeDocument/2006/relationships/ctrlProp" Target="../ctrlProps/ctrlProps750.xml"/><Relationship Id="rId273" Type="http://schemas.openxmlformats.org/officeDocument/2006/relationships/ctrlProp" Target="../ctrlProps/ctrlProps751.xml"/><Relationship Id="rId274" Type="http://schemas.openxmlformats.org/officeDocument/2006/relationships/ctrlProp" Target="../ctrlProps/ctrlProps752.xml"/><Relationship Id="rId275" Type="http://schemas.openxmlformats.org/officeDocument/2006/relationships/ctrlProp" Target="../ctrlProps/ctrlProps753.xml"/><Relationship Id="rId276" Type="http://schemas.openxmlformats.org/officeDocument/2006/relationships/ctrlProp" Target="../ctrlProps/ctrlProps754.xml"/><Relationship Id="rId277" Type="http://schemas.openxmlformats.org/officeDocument/2006/relationships/ctrlProp" Target="../ctrlProps/ctrlProps755.xml"/><Relationship Id="rId278" Type="http://schemas.openxmlformats.org/officeDocument/2006/relationships/ctrlProp" Target="../ctrlProps/ctrlProps756.xml"/><Relationship Id="rId279" Type="http://schemas.openxmlformats.org/officeDocument/2006/relationships/ctrlProp" Target="../ctrlProps/ctrlProps757.xml"/><Relationship Id="rId280" Type="http://schemas.openxmlformats.org/officeDocument/2006/relationships/ctrlProp" Target="../ctrlProps/ctrlProps758.xml"/><Relationship Id="rId281" Type="http://schemas.openxmlformats.org/officeDocument/2006/relationships/ctrlProp" Target="../ctrlProps/ctrlProps759.xml"/><Relationship Id="rId282" Type="http://schemas.openxmlformats.org/officeDocument/2006/relationships/ctrlProp" Target="../ctrlProps/ctrlProps760.xml"/><Relationship Id="rId283" Type="http://schemas.openxmlformats.org/officeDocument/2006/relationships/ctrlProp" Target="../ctrlProps/ctrlProps761.xml"/><Relationship Id="rId284" Type="http://schemas.openxmlformats.org/officeDocument/2006/relationships/ctrlProp" Target="../ctrlProps/ctrlProps762.xml"/><Relationship Id="rId285" Type="http://schemas.openxmlformats.org/officeDocument/2006/relationships/ctrlProp" Target="../ctrlProps/ctrlProps763.xml"/><Relationship Id="rId286" Type="http://schemas.openxmlformats.org/officeDocument/2006/relationships/ctrlProp" Target="../ctrlProps/ctrlProps764.xml"/><Relationship Id="rId287" Type="http://schemas.openxmlformats.org/officeDocument/2006/relationships/ctrlProp" Target="../ctrlProps/ctrlProps765.xml"/><Relationship Id="rId288" Type="http://schemas.openxmlformats.org/officeDocument/2006/relationships/ctrlProp" Target="../ctrlProps/ctrlProps766.xml"/><Relationship Id="rId289" Type="http://schemas.openxmlformats.org/officeDocument/2006/relationships/ctrlProp" Target="../ctrlProps/ctrlProps767.xml"/><Relationship Id="rId290" Type="http://schemas.openxmlformats.org/officeDocument/2006/relationships/ctrlProp" Target="../ctrlProps/ctrlProps768.xml"/><Relationship Id="rId291" Type="http://schemas.openxmlformats.org/officeDocument/2006/relationships/ctrlProp" Target="../ctrlProps/ctrlProps769.xml"/><Relationship Id="rId292" Type="http://schemas.openxmlformats.org/officeDocument/2006/relationships/ctrlProp" Target="../ctrlProps/ctrlProps770.xml"/><Relationship Id="rId293" Type="http://schemas.openxmlformats.org/officeDocument/2006/relationships/ctrlProp" Target="../ctrlProps/ctrlProps771.xml"/><Relationship Id="rId294" Type="http://schemas.openxmlformats.org/officeDocument/2006/relationships/ctrlProp" Target="../ctrlProps/ctrlProps772.xml"/><Relationship Id="rId295" Type="http://schemas.openxmlformats.org/officeDocument/2006/relationships/ctrlProp" Target="../ctrlProps/ctrlProps773.xml"/><Relationship Id="rId296" Type="http://schemas.openxmlformats.org/officeDocument/2006/relationships/ctrlProp" Target="../ctrlProps/ctrlProps774.xml"/><Relationship Id="rId297" Type="http://schemas.openxmlformats.org/officeDocument/2006/relationships/ctrlProp" Target="../ctrlProps/ctrlProps775.xml"/><Relationship Id="rId298" Type="http://schemas.openxmlformats.org/officeDocument/2006/relationships/ctrlProp" Target="../ctrlProps/ctrlProps776.xml"/><Relationship Id="rId299" Type="http://schemas.openxmlformats.org/officeDocument/2006/relationships/ctrlProp" Target="../ctrlProps/ctrlProps777.xml"/><Relationship Id="rId300" Type="http://schemas.openxmlformats.org/officeDocument/2006/relationships/ctrlProp" Target="../ctrlProps/ctrlProps778.xml"/><Relationship Id="rId301" Type="http://schemas.openxmlformats.org/officeDocument/2006/relationships/ctrlProp" Target="../ctrlProps/ctrlProps779.xml"/><Relationship Id="rId302" Type="http://schemas.openxmlformats.org/officeDocument/2006/relationships/ctrlProp" Target="../ctrlProps/ctrlProps780.xml"/><Relationship Id="rId303" Type="http://schemas.openxmlformats.org/officeDocument/2006/relationships/ctrlProp" Target="../ctrlProps/ctrlProps781.xml"/><Relationship Id="rId304" Type="http://schemas.openxmlformats.org/officeDocument/2006/relationships/ctrlProp" Target="../ctrlProps/ctrlProps782.xml"/><Relationship Id="rId305" Type="http://schemas.openxmlformats.org/officeDocument/2006/relationships/ctrlProp" Target="../ctrlProps/ctrlProps783.xml"/><Relationship Id="rId306" Type="http://schemas.openxmlformats.org/officeDocument/2006/relationships/ctrlProp" Target="../ctrlProps/ctrlProps784.xml"/><Relationship Id="rId307" Type="http://schemas.openxmlformats.org/officeDocument/2006/relationships/ctrlProp" Target="../ctrlProps/ctrlProps785.xml"/><Relationship Id="rId308" Type="http://schemas.openxmlformats.org/officeDocument/2006/relationships/ctrlProp" Target="../ctrlProps/ctrlProps786.xml"/><Relationship Id="rId309" Type="http://schemas.openxmlformats.org/officeDocument/2006/relationships/ctrlProp" Target="../ctrlProps/ctrlProps787.xml"/><Relationship Id="rId310" Type="http://schemas.openxmlformats.org/officeDocument/2006/relationships/ctrlProp" Target="../ctrlProps/ctrlProps788.xml"/><Relationship Id="rId311" Type="http://schemas.openxmlformats.org/officeDocument/2006/relationships/ctrlProp" Target="../ctrlProps/ctrlProps789.xml"/><Relationship Id="rId312" Type="http://schemas.openxmlformats.org/officeDocument/2006/relationships/ctrlProp" Target="../ctrlProps/ctrlProps790.xml"/><Relationship Id="rId313" Type="http://schemas.openxmlformats.org/officeDocument/2006/relationships/ctrlProp" Target="../ctrlProps/ctrlProps791.xml"/><Relationship Id="rId314" Type="http://schemas.openxmlformats.org/officeDocument/2006/relationships/ctrlProp" Target="../ctrlProps/ctrlProps792.xml"/><Relationship Id="rId315" Type="http://schemas.openxmlformats.org/officeDocument/2006/relationships/ctrlProp" Target="../ctrlProps/ctrlProps793.xml"/><Relationship Id="rId316" Type="http://schemas.openxmlformats.org/officeDocument/2006/relationships/ctrlProp" Target="../ctrlProps/ctrlProps794.xml"/><Relationship Id="rId317" Type="http://schemas.openxmlformats.org/officeDocument/2006/relationships/ctrlProp" Target="../ctrlProps/ctrlProps795.xml"/><Relationship Id="rId318" Type="http://schemas.openxmlformats.org/officeDocument/2006/relationships/ctrlProp" Target="../ctrlProps/ctrlProps796.xml"/><Relationship Id="rId319" Type="http://schemas.openxmlformats.org/officeDocument/2006/relationships/ctrlProp" Target="../ctrlProps/ctrlProps797.xml"/><Relationship Id="rId320" Type="http://schemas.openxmlformats.org/officeDocument/2006/relationships/ctrlProp" Target="../ctrlProps/ctrlProps798.xml"/><Relationship Id="rId321" Type="http://schemas.openxmlformats.org/officeDocument/2006/relationships/ctrlProp" Target="../ctrlProps/ctrlProps799.xml"/><Relationship Id="rId322" Type="http://schemas.openxmlformats.org/officeDocument/2006/relationships/ctrlProp" Target="../ctrlProps/ctrlProps800.xml"/><Relationship Id="rId323" Type="http://schemas.openxmlformats.org/officeDocument/2006/relationships/ctrlProp" Target="../ctrlProps/ctrlProps801.xml"/><Relationship Id="rId324" Type="http://schemas.openxmlformats.org/officeDocument/2006/relationships/ctrlProp" Target="../ctrlProps/ctrlProps802.xml"/><Relationship Id="rId325" Type="http://schemas.openxmlformats.org/officeDocument/2006/relationships/ctrlProp" Target="../ctrlProps/ctrlProps803.xml"/><Relationship Id="rId326" Type="http://schemas.openxmlformats.org/officeDocument/2006/relationships/ctrlProp" Target="../ctrlProps/ctrlProps804.xml"/><Relationship Id="rId327" Type="http://schemas.openxmlformats.org/officeDocument/2006/relationships/ctrlProp" Target="../ctrlProps/ctrlProps805.xml"/><Relationship Id="rId328" Type="http://schemas.openxmlformats.org/officeDocument/2006/relationships/ctrlProp" Target="../ctrlProps/ctrlProps806.xml"/><Relationship Id="rId329" Type="http://schemas.openxmlformats.org/officeDocument/2006/relationships/ctrlProp" Target="../ctrlProps/ctrlProps807.xml"/><Relationship Id="rId330" Type="http://schemas.openxmlformats.org/officeDocument/2006/relationships/ctrlProp" Target="../ctrlProps/ctrlProps808.xml"/><Relationship Id="rId331" Type="http://schemas.openxmlformats.org/officeDocument/2006/relationships/ctrlProp" Target="../ctrlProps/ctrlProps809.xml"/><Relationship Id="rId332" Type="http://schemas.openxmlformats.org/officeDocument/2006/relationships/ctrlProp" Target="../ctrlProps/ctrlProps810.xml"/><Relationship Id="rId333" Type="http://schemas.openxmlformats.org/officeDocument/2006/relationships/ctrlProp" Target="../ctrlProps/ctrlProps811.xml"/><Relationship Id="rId334" Type="http://schemas.openxmlformats.org/officeDocument/2006/relationships/ctrlProp" Target="../ctrlProps/ctrlProps812.xml"/><Relationship Id="rId335" Type="http://schemas.openxmlformats.org/officeDocument/2006/relationships/ctrlProp" Target="../ctrlProps/ctrlProps813.xml"/><Relationship Id="rId336" Type="http://schemas.openxmlformats.org/officeDocument/2006/relationships/ctrlProp" Target="../ctrlProps/ctrlProps814.xml"/><Relationship Id="rId337" Type="http://schemas.openxmlformats.org/officeDocument/2006/relationships/ctrlProp" Target="../ctrlProps/ctrlProps815.xml"/><Relationship Id="rId338" Type="http://schemas.openxmlformats.org/officeDocument/2006/relationships/ctrlProp" Target="../ctrlProps/ctrlProps816.xml"/><Relationship Id="rId339" Type="http://schemas.openxmlformats.org/officeDocument/2006/relationships/ctrlProp" Target="../ctrlProps/ctrlProps817.xml"/><Relationship Id="rId340" Type="http://schemas.openxmlformats.org/officeDocument/2006/relationships/ctrlProp" Target="../ctrlProps/ctrlProps818.xml"/><Relationship Id="rId341" Type="http://schemas.openxmlformats.org/officeDocument/2006/relationships/ctrlProp" Target="../ctrlProps/ctrlProps819.xml"/><Relationship Id="rId342" Type="http://schemas.openxmlformats.org/officeDocument/2006/relationships/ctrlProp" Target="../ctrlProps/ctrlProps820.xml"/><Relationship Id="rId343" Type="http://schemas.openxmlformats.org/officeDocument/2006/relationships/ctrlProp" Target="../ctrlProps/ctrlProps821.xml"/><Relationship Id="rId344" Type="http://schemas.openxmlformats.org/officeDocument/2006/relationships/ctrlProp" Target="../ctrlProps/ctrlProps822.xml"/><Relationship Id="rId345" Type="http://schemas.openxmlformats.org/officeDocument/2006/relationships/ctrlProp" Target="../ctrlProps/ctrlProps823.xml"/><Relationship Id="rId346" Type="http://schemas.openxmlformats.org/officeDocument/2006/relationships/ctrlProp" Target="../ctrlProps/ctrlProps824.xml"/><Relationship Id="rId347" Type="http://schemas.openxmlformats.org/officeDocument/2006/relationships/ctrlProp" Target="../ctrlProps/ctrlProps825.xml"/><Relationship Id="rId348" Type="http://schemas.openxmlformats.org/officeDocument/2006/relationships/ctrlProp" Target="../ctrlProps/ctrlProps826.xml"/><Relationship Id="rId349" Type="http://schemas.openxmlformats.org/officeDocument/2006/relationships/ctrlProp" Target="../ctrlProps/ctrlProps827.xml"/><Relationship Id="rId350" Type="http://schemas.openxmlformats.org/officeDocument/2006/relationships/ctrlProp" Target="../ctrlProps/ctrlProps828.xml"/><Relationship Id="rId351" Type="http://schemas.openxmlformats.org/officeDocument/2006/relationships/ctrlProp" Target="../ctrlProps/ctrlProps829.xml"/><Relationship Id="rId352" Type="http://schemas.openxmlformats.org/officeDocument/2006/relationships/ctrlProp" Target="../ctrlProps/ctrlProps830.xml"/><Relationship Id="rId353" Type="http://schemas.openxmlformats.org/officeDocument/2006/relationships/ctrlProp" Target="../ctrlProps/ctrlProps831.xml"/><Relationship Id="rId354" Type="http://schemas.openxmlformats.org/officeDocument/2006/relationships/ctrlProp" Target="../ctrlProps/ctrlProps832.xml"/><Relationship Id="rId355" Type="http://schemas.openxmlformats.org/officeDocument/2006/relationships/ctrlProp" Target="../ctrlProps/ctrlProps833.xml"/><Relationship Id="rId356" Type="http://schemas.openxmlformats.org/officeDocument/2006/relationships/ctrlProp" Target="../ctrlProps/ctrlProps834.xml"/><Relationship Id="rId357" Type="http://schemas.openxmlformats.org/officeDocument/2006/relationships/ctrlProp" Target="../ctrlProps/ctrlProps835.xml"/><Relationship Id="rId358" Type="http://schemas.openxmlformats.org/officeDocument/2006/relationships/ctrlProp" Target="../ctrlProps/ctrlProps836.xml"/><Relationship Id="rId359" Type="http://schemas.openxmlformats.org/officeDocument/2006/relationships/ctrlProp" Target="../ctrlProps/ctrlProps837.xml"/><Relationship Id="rId360" Type="http://schemas.openxmlformats.org/officeDocument/2006/relationships/ctrlProp" Target="../ctrlProps/ctrlProps838.xml"/><Relationship Id="rId361" Type="http://schemas.openxmlformats.org/officeDocument/2006/relationships/ctrlProp" Target="../ctrlProps/ctrlProps839.xml"/><Relationship Id="rId362" Type="http://schemas.openxmlformats.org/officeDocument/2006/relationships/ctrlProp" Target="../ctrlProps/ctrlProps840.xml"/><Relationship Id="rId363" Type="http://schemas.openxmlformats.org/officeDocument/2006/relationships/ctrlProp" Target="../ctrlProps/ctrlProps841.xml"/><Relationship Id="rId364" Type="http://schemas.openxmlformats.org/officeDocument/2006/relationships/ctrlProp" Target="../ctrlProps/ctrlProps842.xml"/><Relationship Id="rId365" Type="http://schemas.openxmlformats.org/officeDocument/2006/relationships/ctrlProp" Target="../ctrlProps/ctrlProps843.xml"/><Relationship Id="rId366" Type="http://schemas.openxmlformats.org/officeDocument/2006/relationships/ctrlProp" Target="../ctrlProps/ctrlProps844.xml"/><Relationship Id="rId367" Type="http://schemas.openxmlformats.org/officeDocument/2006/relationships/ctrlProp" Target="../ctrlProps/ctrlProps845.xml"/><Relationship Id="rId368" Type="http://schemas.openxmlformats.org/officeDocument/2006/relationships/ctrlProp" Target="../ctrlProps/ctrlProps846.xml"/><Relationship Id="rId369" Type="http://schemas.openxmlformats.org/officeDocument/2006/relationships/ctrlProp" Target="../ctrlProps/ctrlProps847.xml"/><Relationship Id="rId370" Type="http://schemas.openxmlformats.org/officeDocument/2006/relationships/ctrlProp" Target="../ctrlProps/ctrlProps848.xml"/><Relationship Id="rId371" Type="http://schemas.openxmlformats.org/officeDocument/2006/relationships/ctrlProp" Target="../ctrlProps/ctrlProps849.xml"/><Relationship Id="rId372" Type="http://schemas.openxmlformats.org/officeDocument/2006/relationships/ctrlProp" Target="../ctrlProps/ctrlProps850.xml"/><Relationship Id="rId373" Type="http://schemas.openxmlformats.org/officeDocument/2006/relationships/ctrlProp" Target="../ctrlProps/ctrlProps851.xml"/><Relationship Id="rId374" Type="http://schemas.openxmlformats.org/officeDocument/2006/relationships/ctrlProp" Target="../ctrlProps/ctrlProps852.xml"/><Relationship Id="rId375" Type="http://schemas.openxmlformats.org/officeDocument/2006/relationships/ctrlProp" Target="../ctrlProps/ctrlProps853.xml"/><Relationship Id="rId376" Type="http://schemas.openxmlformats.org/officeDocument/2006/relationships/ctrlProp" Target="../ctrlProps/ctrlProps854.xml"/><Relationship Id="rId377" Type="http://schemas.openxmlformats.org/officeDocument/2006/relationships/ctrlProp" Target="../ctrlProps/ctrlProps855.xml"/><Relationship Id="rId378" Type="http://schemas.openxmlformats.org/officeDocument/2006/relationships/ctrlProp" Target="../ctrlProps/ctrlProps856.xml"/><Relationship Id="rId379" Type="http://schemas.openxmlformats.org/officeDocument/2006/relationships/ctrlProp" Target="../ctrlProps/ctrlProps857.xml"/><Relationship Id="rId380" Type="http://schemas.openxmlformats.org/officeDocument/2006/relationships/ctrlProp" Target="../ctrlProps/ctrlProps858.xml"/><Relationship Id="rId381" Type="http://schemas.openxmlformats.org/officeDocument/2006/relationships/ctrlProp" Target="../ctrlProps/ctrlProps859.xml"/><Relationship Id="rId382" Type="http://schemas.openxmlformats.org/officeDocument/2006/relationships/ctrlProp" Target="../ctrlProps/ctrlProps860.xml"/><Relationship Id="rId383" Type="http://schemas.openxmlformats.org/officeDocument/2006/relationships/ctrlProp" Target="../ctrlProps/ctrlProps861.xml"/><Relationship Id="rId384" Type="http://schemas.openxmlformats.org/officeDocument/2006/relationships/ctrlProp" Target="../ctrlProps/ctrlProps862.xml"/><Relationship Id="rId385" Type="http://schemas.openxmlformats.org/officeDocument/2006/relationships/ctrlProp" Target="../ctrlProps/ctrlProps863.xml"/><Relationship Id="rId386" Type="http://schemas.openxmlformats.org/officeDocument/2006/relationships/ctrlProp" Target="../ctrlProps/ctrlProps864.xml"/><Relationship Id="rId387" Type="http://schemas.openxmlformats.org/officeDocument/2006/relationships/ctrlProp" Target="../ctrlProps/ctrlProps865.xml"/><Relationship Id="rId388" Type="http://schemas.openxmlformats.org/officeDocument/2006/relationships/ctrlProp" Target="../ctrlProps/ctrlProps866.xml"/><Relationship Id="rId389" Type="http://schemas.openxmlformats.org/officeDocument/2006/relationships/ctrlProp" Target="../ctrlProps/ctrlProps867.xml"/><Relationship Id="rId390" Type="http://schemas.openxmlformats.org/officeDocument/2006/relationships/ctrlProp" Target="../ctrlProps/ctrlProps868.xml"/><Relationship Id="rId391" Type="http://schemas.openxmlformats.org/officeDocument/2006/relationships/ctrlProp" Target="../ctrlProps/ctrlProps869.xml"/><Relationship Id="rId392" Type="http://schemas.openxmlformats.org/officeDocument/2006/relationships/ctrlProp" Target="../ctrlProps/ctrlProps870.xml"/><Relationship Id="rId393" Type="http://schemas.openxmlformats.org/officeDocument/2006/relationships/ctrlProp" Target="../ctrlProps/ctrlProps871.xml"/><Relationship Id="rId394" Type="http://schemas.openxmlformats.org/officeDocument/2006/relationships/ctrlProp" Target="../ctrlProps/ctrlProps872.xml"/><Relationship Id="rId395" Type="http://schemas.openxmlformats.org/officeDocument/2006/relationships/ctrlProp" Target="../ctrlProps/ctrlProps873.xml"/><Relationship Id="rId396" Type="http://schemas.openxmlformats.org/officeDocument/2006/relationships/ctrlProp" Target="../ctrlProps/ctrlProps874.xml"/><Relationship Id="rId397" Type="http://schemas.openxmlformats.org/officeDocument/2006/relationships/ctrlProp" Target="../ctrlProps/ctrlProps875.xml"/><Relationship Id="rId398" Type="http://schemas.openxmlformats.org/officeDocument/2006/relationships/ctrlProp" Target="../ctrlProps/ctrlProps876.xml"/><Relationship Id="rId399" Type="http://schemas.openxmlformats.org/officeDocument/2006/relationships/ctrlProp" Target="../ctrlProps/ctrlProps877.xml"/><Relationship Id="rId400" Type="http://schemas.openxmlformats.org/officeDocument/2006/relationships/ctrlProp" Target="../ctrlProps/ctrlProps878.xml"/><Relationship Id="rId401" Type="http://schemas.openxmlformats.org/officeDocument/2006/relationships/ctrlProp" Target="../ctrlProps/ctrlProps879.xml"/><Relationship Id="rId402" Type="http://schemas.openxmlformats.org/officeDocument/2006/relationships/ctrlProp" Target="../ctrlProps/ctrlProps880.xml"/><Relationship Id="rId403" Type="http://schemas.openxmlformats.org/officeDocument/2006/relationships/ctrlProp" Target="../ctrlProps/ctrlProps881.xml"/><Relationship Id="rId404" Type="http://schemas.openxmlformats.org/officeDocument/2006/relationships/ctrlProp" Target="../ctrlProps/ctrlProps882.xml"/><Relationship Id="rId405" Type="http://schemas.openxmlformats.org/officeDocument/2006/relationships/ctrlProp" Target="../ctrlProps/ctrlProps883.xml"/><Relationship Id="rId406" Type="http://schemas.openxmlformats.org/officeDocument/2006/relationships/ctrlProp" Target="../ctrlProps/ctrlProps884.xml"/><Relationship Id="rId407" Type="http://schemas.openxmlformats.org/officeDocument/2006/relationships/ctrlProp" Target="../ctrlProps/ctrlProps885.xml"/><Relationship Id="rId408" Type="http://schemas.openxmlformats.org/officeDocument/2006/relationships/ctrlProp" Target="../ctrlProps/ctrlProps886.xml"/><Relationship Id="rId409" Type="http://schemas.openxmlformats.org/officeDocument/2006/relationships/ctrlProp" Target="../ctrlProps/ctrlProps887.xml"/><Relationship Id="rId410" Type="http://schemas.openxmlformats.org/officeDocument/2006/relationships/ctrlProp" Target="../ctrlProps/ctrlProps888.xml"/><Relationship Id="rId411" Type="http://schemas.openxmlformats.org/officeDocument/2006/relationships/ctrlProp" Target="../ctrlProps/ctrlProps889.xml"/><Relationship Id="rId412" Type="http://schemas.openxmlformats.org/officeDocument/2006/relationships/ctrlProp" Target="../ctrlProps/ctrlProps890.xml"/><Relationship Id="rId413" Type="http://schemas.openxmlformats.org/officeDocument/2006/relationships/ctrlProp" Target="../ctrlProps/ctrlProps891.xml"/><Relationship Id="rId414" Type="http://schemas.openxmlformats.org/officeDocument/2006/relationships/ctrlProp" Target="../ctrlProps/ctrlProps892.xml"/><Relationship Id="rId415" Type="http://schemas.openxmlformats.org/officeDocument/2006/relationships/ctrlProp" Target="../ctrlProps/ctrlProps893.xml"/><Relationship Id="rId416" Type="http://schemas.openxmlformats.org/officeDocument/2006/relationships/ctrlProp" Target="../ctrlProps/ctrlProps894.xml"/><Relationship Id="rId417" Type="http://schemas.openxmlformats.org/officeDocument/2006/relationships/ctrlProp" Target="../ctrlProps/ctrlProps895.xml"/><Relationship Id="rId418" Type="http://schemas.openxmlformats.org/officeDocument/2006/relationships/ctrlProp" Target="../ctrlProps/ctrlProps896.xml"/><Relationship Id="rId419" Type="http://schemas.openxmlformats.org/officeDocument/2006/relationships/ctrlProp" Target="../ctrlProps/ctrlProps897.xml"/><Relationship Id="rId420" Type="http://schemas.openxmlformats.org/officeDocument/2006/relationships/ctrlProp" Target="../ctrlProps/ctrlProps898.xml"/><Relationship Id="rId421" Type="http://schemas.openxmlformats.org/officeDocument/2006/relationships/ctrlProp" Target="../ctrlProps/ctrlProps899.xml"/><Relationship Id="rId422" Type="http://schemas.openxmlformats.org/officeDocument/2006/relationships/ctrlProp" Target="../ctrlProps/ctrlProps900.xml"/><Relationship Id="rId423" Type="http://schemas.openxmlformats.org/officeDocument/2006/relationships/ctrlProp" Target="../ctrlProps/ctrlProps901.xml"/><Relationship Id="rId424" Type="http://schemas.openxmlformats.org/officeDocument/2006/relationships/ctrlProp" Target="../ctrlProps/ctrlProps902.xml"/><Relationship Id="rId425" Type="http://schemas.openxmlformats.org/officeDocument/2006/relationships/ctrlProp" Target="../ctrlProps/ctrlProps903.xml"/><Relationship Id="rId426" Type="http://schemas.openxmlformats.org/officeDocument/2006/relationships/ctrlProp" Target="../ctrlProps/ctrlProps904.xml"/><Relationship Id="rId427" Type="http://schemas.openxmlformats.org/officeDocument/2006/relationships/ctrlProp" Target="../ctrlProps/ctrlProps905.xml"/><Relationship Id="rId428" Type="http://schemas.openxmlformats.org/officeDocument/2006/relationships/ctrlProp" Target="../ctrlProps/ctrlProps906.xml"/><Relationship Id="rId429" Type="http://schemas.openxmlformats.org/officeDocument/2006/relationships/ctrlProp" Target="../ctrlProps/ctrlProps907.xml"/><Relationship Id="rId430" Type="http://schemas.openxmlformats.org/officeDocument/2006/relationships/ctrlProp" Target="../ctrlProps/ctrlProps908.xml"/><Relationship Id="rId431" Type="http://schemas.openxmlformats.org/officeDocument/2006/relationships/ctrlProp" Target="../ctrlProps/ctrlProps909.xml"/><Relationship Id="rId432" Type="http://schemas.openxmlformats.org/officeDocument/2006/relationships/ctrlProp" Target="../ctrlProps/ctrlProps910.xml"/><Relationship Id="rId433" Type="http://schemas.openxmlformats.org/officeDocument/2006/relationships/ctrlProp" Target="../ctrlProps/ctrlProps911.xml"/><Relationship Id="rId434" Type="http://schemas.openxmlformats.org/officeDocument/2006/relationships/ctrlProp" Target="../ctrlProps/ctrlProps912.xml"/><Relationship Id="rId435" Type="http://schemas.openxmlformats.org/officeDocument/2006/relationships/ctrlProp" Target="../ctrlProps/ctrlProps913.xml"/><Relationship Id="rId436" Type="http://schemas.openxmlformats.org/officeDocument/2006/relationships/ctrlProp" Target="../ctrlProps/ctrlProps914.xml"/><Relationship Id="rId437" Type="http://schemas.openxmlformats.org/officeDocument/2006/relationships/ctrlProp" Target="../ctrlProps/ctrlProps915.xml"/><Relationship Id="rId438" Type="http://schemas.openxmlformats.org/officeDocument/2006/relationships/ctrlProp" Target="../ctrlProps/ctrlProps916.xml"/><Relationship Id="rId439" Type="http://schemas.openxmlformats.org/officeDocument/2006/relationships/ctrlProp" Target="../ctrlProps/ctrlProps917.xml"/><Relationship Id="rId440" Type="http://schemas.openxmlformats.org/officeDocument/2006/relationships/ctrlProp" Target="../ctrlProps/ctrlProps918.xml"/><Relationship Id="rId441" Type="http://schemas.openxmlformats.org/officeDocument/2006/relationships/ctrlProp" Target="../ctrlProps/ctrlProps919.xml"/><Relationship Id="rId442" Type="http://schemas.openxmlformats.org/officeDocument/2006/relationships/ctrlProp" Target="../ctrlProps/ctrlProps920.xml"/><Relationship Id="rId443" Type="http://schemas.openxmlformats.org/officeDocument/2006/relationships/ctrlProp" Target="../ctrlProps/ctrlProps921.xml"/><Relationship Id="rId444" Type="http://schemas.openxmlformats.org/officeDocument/2006/relationships/ctrlProp" Target="../ctrlProps/ctrlProps922.xml"/><Relationship Id="rId445" Type="http://schemas.openxmlformats.org/officeDocument/2006/relationships/ctrlProp" Target="../ctrlProps/ctrlProps923.xml"/><Relationship Id="rId446" Type="http://schemas.openxmlformats.org/officeDocument/2006/relationships/ctrlProp" Target="../ctrlProps/ctrlProps924.xml"/><Relationship Id="rId447" Type="http://schemas.openxmlformats.org/officeDocument/2006/relationships/ctrlProp" Target="../ctrlProps/ctrlProps925.xml"/><Relationship Id="rId448" Type="http://schemas.openxmlformats.org/officeDocument/2006/relationships/ctrlProp" Target="../ctrlProps/ctrlProps926.xml"/><Relationship Id="rId449" Type="http://schemas.openxmlformats.org/officeDocument/2006/relationships/ctrlProp" Target="../ctrlProps/ctrlProps927.xml"/><Relationship Id="rId450" Type="http://schemas.openxmlformats.org/officeDocument/2006/relationships/ctrlProp" Target="../ctrlProps/ctrlProps928.xml"/><Relationship Id="rId451" Type="http://schemas.openxmlformats.org/officeDocument/2006/relationships/ctrlProp" Target="../ctrlProps/ctrlProps929.xml"/><Relationship Id="rId452" Type="http://schemas.openxmlformats.org/officeDocument/2006/relationships/ctrlProp" Target="../ctrlProps/ctrlProps930.xml"/><Relationship Id="rId453" Type="http://schemas.openxmlformats.org/officeDocument/2006/relationships/ctrlProp" Target="../ctrlProps/ctrlProps931.xml"/><Relationship Id="rId454" Type="http://schemas.openxmlformats.org/officeDocument/2006/relationships/ctrlProp" Target="../ctrlProps/ctrlProps932.xml"/><Relationship Id="rId455" Type="http://schemas.openxmlformats.org/officeDocument/2006/relationships/ctrlProp" Target="../ctrlProps/ctrlProps933.xml"/><Relationship Id="rId456" Type="http://schemas.openxmlformats.org/officeDocument/2006/relationships/ctrlProp" Target="../ctrlProps/ctrlProps934.xml"/><Relationship Id="rId457" Type="http://schemas.openxmlformats.org/officeDocument/2006/relationships/ctrlProp" Target="../ctrlProps/ctrlProps935.xml"/><Relationship Id="rId458" Type="http://schemas.openxmlformats.org/officeDocument/2006/relationships/ctrlProp" Target="../ctrlProps/ctrlProps936.xml"/><Relationship Id="rId459" Type="http://schemas.openxmlformats.org/officeDocument/2006/relationships/ctrlProp" Target="../ctrlProps/ctrlProps937.xml"/><Relationship Id="rId460" Type="http://schemas.openxmlformats.org/officeDocument/2006/relationships/ctrlProp" Target="../ctrlProps/ctrlProps938.xml"/><Relationship Id="rId461" Type="http://schemas.openxmlformats.org/officeDocument/2006/relationships/ctrlProp" Target="../ctrlProps/ctrlProps939.xml"/><Relationship Id="rId462" Type="http://schemas.openxmlformats.org/officeDocument/2006/relationships/ctrlProp" Target="../ctrlProps/ctrlProps940.xml"/><Relationship Id="rId463" Type="http://schemas.openxmlformats.org/officeDocument/2006/relationships/ctrlProp" Target="../ctrlProps/ctrlProps941.xml"/><Relationship Id="rId464" Type="http://schemas.openxmlformats.org/officeDocument/2006/relationships/ctrlProp" Target="../ctrlProps/ctrlProps942.xml"/><Relationship Id="rId465" Type="http://schemas.openxmlformats.org/officeDocument/2006/relationships/ctrlProp" Target="../ctrlProps/ctrlProps943.xml"/><Relationship Id="rId466" Type="http://schemas.openxmlformats.org/officeDocument/2006/relationships/ctrlProp" Target="../ctrlProps/ctrlProps944.xml"/><Relationship Id="rId467" Type="http://schemas.openxmlformats.org/officeDocument/2006/relationships/ctrlProp" Target="../ctrlProps/ctrlProps945.xml"/><Relationship Id="rId468" Type="http://schemas.openxmlformats.org/officeDocument/2006/relationships/ctrlProp" Target="../ctrlProps/ctrlProps946.xml"/><Relationship Id="rId469" Type="http://schemas.openxmlformats.org/officeDocument/2006/relationships/ctrlProp" Target="../ctrlProps/ctrlProps947.xml"/><Relationship Id="rId470" Type="http://schemas.openxmlformats.org/officeDocument/2006/relationships/ctrlProp" Target="../ctrlProps/ctrlProps948.xml"/><Relationship Id="rId471" Type="http://schemas.openxmlformats.org/officeDocument/2006/relationships/ctrlProp" Target="../ctrlProps/ctrlProps949.xml"/><Relationship Id="rId472" Type="http://schemas.openxmlformats.org/officeDocument/2006/relationships/ctrlProp" Target="../ctrlProps/ctrlProps950.xml"/><Relationship Id="rId473" Type="http://schemas.openxmlformats.org/officeDocument/2006/relationships/ctrlProp" Target="../ctrlProps/ctrlProps951.xml"/><Relationship Id="rId474" Type="http://schemas.openxmlformats.org/officeDocument/2006/relationships/ctrlProp" Target="../ctrlProps/ctrlProps952.xml"/><Relationship Id="rId475" Type="http://schemas.openxmlformats.org/officeDocument/2006/relationships/ctrlProp" Target="../ctrlProps/ctrlProps9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5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5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56.xml"/><Relationship Id="rId4" Type="http://schemas.openxmlformats.org/officeDocument/2006/relationships/ctrlProp" Target="../ctrlProps/ctrlProps957.xml"/><Relationship Id="rId5" Type="http://schemas.openxmlformats.org/officeDocument/2006/relationships/ctrlProp" Target="../ctrlProps/ctrlProps958.xml"/><Relationship Id="rId6" Type="http://schemas.openxmlformats.org/officeDocument/2006/relationships/ctrlProp" Target="../ctrlProps/ctrlProps959.xml"/><Relationship Id="rId7" Type="http://schemas.openxmlformats.org/officeDocument/2006/relationships/ctrlProp" Target="../ctrlProps/ctrlProps960.xml"/><Relationship Id="rId8" Type="http://schemas.openxmlformats.org/officeDocument/2006/relationships/ctrlProp" Target="../ctrlProps/ctrlProps961.xml"/><Relationship Id="rId9" Type="http://schemas.openxmlformats.org/officeDocument/2006/relationships/ctrlProp" Target="../ctrlProps/ctrlProps962.xml"/><Relationship Id="rId10" Type="http://schemas.openxmlformats.org/officeDocument/2006/relationships/ctrlProp" Target="../ctrlProps/ctrlProps963.xml"/><Relationship Id="rId11" Type="http://schemas.openxmlformats.org/officeDocument/2006/relationships/ctrlProp" Target="../ctrlProps/ctrlProps964.xml"/><Relationship Id="rId12" Type="http://schemas.openxmlformats.org/officeDocument/2006/relationships/ctrlProp" Target="../ctrlProps/ctrlProps965.xml"/><Relationship Id="rId13" Type="http://schemas.openxmlformats.org/officeDocument/2006/relationships/ctrlProp" Target="../ctrlProps/ctrlProps966.xml"/><Relationship Id="rId14" Type="http://schemas.openxmlformats.org/officeDocument/2006/relationships/ctrlProp" Target="../ctrlProps/ctrlProps967.xml"/><Relationship Id="rId15" Type="http://schemas.openxmlformats.org/officeDocument/2006/relationships/ctrlProp" Target="../ctrlProps/ctrlProps968.xml"/><Relationship Id="rId16" Type="http://schemas.openxmlformats.org/officeDocument/2006/relationships/ctrlProp" Target="../ctrlProps/ctrlProps969.xml"/><Relationship Id="rId17" Type="http://schemas.openxmlformats.org/officeDocument/2006/relationships/ctrlProp" Target="../ctrlProps/ctrlProps970.xml"/><Relationship Id="rId18" Type="http://schemas.openxmlformats.org/officeDocument/2006/relationships/ctrlProp" Target="../ctrlProps/ctrlProps971.xml"/><Relationship Id="rId19" Type="http://schemas.openxmlformats.org/officeDocument/2006/relationships/ctrlProp" Target="../ctrlProps/ctrlProps972.xml"/><Relationship Id="rId20" Type="http://schemas.openxmlformats.org/officeDocument/2006/relationships/ctrlProp" Target="../ctrlProps/ctrlProps973.xml"/><Relationship Id="rId21" Type="http://schemas.openxmlformats.org/officeDocument/2006/relationships/ctrlProp" Target="../ctrlProps/ctrlProps974.xml"/><Relationship Id="rId22" Type="http://schemas.openxmlformats.org/officeDocument/2006/relationships/ctrlProp" Target="../ctrlProps/ctrlProps975.xml"/><Relationship Id="rId23" Type="http://schemas.openxmlformats.org/officeDocument/2006/relationships/ctrlProp" Target="../ctrlProps/ctrlProps976.xml"/><Relationship Id="rId24" Type="http://schemas.openxmlformats.org/officeDocument/2006/relationships/ctrlProp" Target="../ctrlProps/ctrlProps977.xml"/><Relationship Id="rId25" Type="http://schemas.openxmlformats.org/officeDocument/2006/relationships/ctrlProp" Target="../ctrlProps/ctrlProps978.xml"/><Relationship Id="rId26" Type="http://schemas.openxmlformats.org/officeDocument/2006/relationships/ctrlProp" Target="../ctrlProps/ctrlProps979.xml"/><Relationship Id="rId27" Type="http://schemas.openxmlformats.org/officeDocument/2006/relationships/ctrlProp" Target="../ctrlProps/ctrlProps980.xml"/><Relationship Id="rId28" Type="http://schemas.openxmlformats.org/officeDocument/2006/relationships/ctrlProp" Target="../ctrlProps/ctrlProps981.xml"/><Relationship Id="rId29" Type="http://schemas.openxmlformats.org/officeDocument/2006/relationships/ctrlProp" Target="../ctrlProps/ctrlProps982.xml"/><Relationship Id="rId30" Type="http://schemas.openxmlformats.org/officeDocument/2006/relationships/ctrlProp" Target="../ctrlProps/ctrlProps983.xml"/><Relationship Id="rId31" Type="http://schemas.openxmlformats.org/officeDocument/2006/relationships/ctrlProp" Target="../ctrlProps/ctrlProps984.xml"/><Relationship Id="rId32" Type="http://schemas.openxmlformats.org/officeDocument/2006/relationships/ctrlProp" Target="../ctrlProps/ctrlProps985.xml"/><Relationship Id="rId33" Type="http://schemas.openxmlformats.org/officeDocument/2006/relationships/ctrlProp" Target="../ctrlProps/ctrlProps986.xml"/><Relationship Id="rId34" Type="http://schemas.openxmlformats.org/officeDocument/2006/relationships/ctrlProp" Target="../ctrlProps/ctrlProps987.xml"/><Relationship Id="rId35" Type="http://schemas.openxmlformats.org/officeDocument/2006/relationships/ctrlProp" Target="../ctrlProps/ctrlProps988.xml"/><Relationship Id="rId36" Type="http://schemas.openxmlformats.org/officeDocument/2006/relationships/ctrlProp" Target="../ctrlProps/ctrlProps989.xml"/><Relationship Id="rId37" Type="http://schemas.openxmlformats.org/officeDocument/2006/relationships/ctrlProp" Target="../ctrlProps/ctrlProps990.xml"/><Relationship Id="rId38" Type="http://schemas.openxmlformats.org/officeDocument/2006/relationships/ctrlProp" Target="../ctrlProps/ctrlProps991.xml"/><Relationship Id="rId39" Type="http://schemas.openxmlformats.org/officeDocument/2006/relationships/ctrlProp" Target="../ctrlProps/ctrlProps992.xml"/><Relationship Id="rId40" Type="http://schemas.openxmlformats.org/officeDocument/2006/relationships/ctrlProp" Target="../ctrlProps/ctrlProps993.xml"/><Relationship Id="rId41" Type="http://schemas.openxmlformats.org/officeDocument/2006/relationships/ctrlProp" Target="../ctrlProps/ctrlProps994.xml"/><Relationship Id="rId42" Type="http://schemas.openxmlformats.org/officeDocument/2006/relationships/ctrlProp" Target="../ctrlProps/ctrlProps995.xml"/><Relationship Id="rId43" Type="http://schemas.openxmlformats.org/officeDocument/2006/relationships/ctrlProp" Target="../ctrlProps/ctrlProps996.xml"/><Relationship Id="rId44" Type="http://schemas.openxmlformats.org/officeDocument/2006/relationships/ctrlProp" Target="../ctrlProps/ctrlProps997.xml"/><Relationship Id="rId45" Type="http://schemas.openxmlformats.org/officeDocument/2006/relationships/ctrlProp" Target="../ctrlProps/ctrlProps998.xml"/><Relationship Id="rId46" Type="http://schemas.openxmlformats.org/officeDocument/2006/relationships/ctrlProp" Target="../ctrlProps/ctrlProps999.xml"/><Relationship Id="rId47" Type="http://schemas.openxmlformats.org/officeDocument/2006/relationships/ctrlProp" Target="../ctrlProps/ctrlProps1000.xml"/><Relationship Id="rId48" Type="http://schemas.openxmlformats.org/officeDocument/2006/relationships/ctrlProp" Target="../ctrlProps/ctrlProps1001.xml"/><Relationship Id="rId49" Type="http://schemas.openxmlformats.org/officeDocument/2006/relationships/ctrlProp" Target="../ctrlProps/ctrlProps1002.xml"/><Relationship Id="rId50" Type="http://schemas.openxmlformats.org/officeDocument/2006/relationships/ctrlProp" Target="../ctrlProps/ctrlProps1003.xml"/><Relationship Id="rId51" Type="http://schemas.openxmlformats.org/officeDocument/2006/relationships/ctrlProp" Target="../ctrlProps/ctrlProps1004.xml"/><Relationship Id="rId52" Type="http://schemas.openxmlformats.org/officeDocument/2006/relationships/ctrlProp" Target="../ctrlProps/ctrlProps1005.xml"/><Relationship Id="rId53" Type="http://schemas.openxmlformats.org/officeDocument/2006/relationships/ctrlProp" Target="../ctrlProps/ctrlProps1006.xml"/><Relationship Id="rId54" Type="http://schemas.openxmlformats.org/officeDocument/2006/relationships/ctrlProp" Target="../ctrlProps/ctrlProps1007.xml"/><Relationship Id="rId55" Type="http://schemas.openxmlformats.org/officeDocument/2006/relationships/ctrlProp" Target="../ctrlProps/ctrlProps1008.xml"/><Relationship Id="rId56" Type="http://schemas.openxmlformats.org/officeDocument/2006/relationships/ctrlProp" Target="../ctrlProps/ctrlProps1009.xml"/><Relationship Id="rId57" Type="http://schemas.openxmlformats.org/officeDocument/2006/relationships/ctrlProp" Target="../ctrlProps/ctrlProps1010.xml"/><Relationship Id="rId58" Type="http://schemas.openxmlformats.org/officeDocument/2006/relationships/ctrlProp" Target="../ctrlProps/ctrlProps1011.xml"/><Relationship Id="rId59" Type="http://schemas.openxmlformats.org/officeDocument/2006/relationships/ctrlProp" Target="../ctrlProps/ctrlProps1012.xml"/><Relationship Id="rId60" Type="http://schemas.openxmlformats.org/officeDocument/2006/relationships/ctrlProp" Target="../ctrlProps/ctrlProps1013.xml"/><Relationship Id="rId61" Type="http://schemas.openxmlformats.org/officeDocument/2006/relationships/ctrlProp" Target="../ctrlProps/ctrlProps1014.xml"/><Relationship Id="rId62" Type="http://schemas.openxmlformats.org/officeDocument/2006/relationships/ctrlProp" Target="../ctrlProps/ctrlProps1015.xml"/><Relationship Id="rId63" Type="http://schemas.openxmlformats.org/officeDocument/2006/relationships/ctrlProp" Target="../ctrlProps/ctrlProps1016.xml"/><Relationship Id="rId64" Type="http://schemas.openxmlformats.org/officeDocument/2006/relationships/ctrlProp" Target="../ctrlProps/ctrlProps1017.xml"/><Relationship Id="rId65" Type="http://schemas.openxmlformats.org/officeDocument/2006/relationships/ctrlProp" Target="../ctrlProps/ctrlProps1018.xml"/><Relationship Id="rId66" Type="http://schemas.openxmlformats.org/officeDocument/2006/relationships/ctrlProp" Target="../ctrlProps/ctrlProps1019.xml"/><Relationship Id="rId67" Type="http://schemas.openxmlformats.org/officeDocument/2006/relationships/ctrlProp" Target="../ctrlProps/ctrlProps1020.xml"/><Relationship Id="rId68" Type="http://schemas.openxmlformats.org/officeDocument/2006/relationships/ctrlProp" Target="../ctrlProps/ctrlProps1021.xml"/><Relationship Id="rId69" Type="http://schemas.openxmlformats.org/officeDocument/2006/relationships/ctrlProp" Target="../ctrlProps/ctrlProps1022.xml"/><Relationship Id="rId70" Type="http://schemas.openxmlformats.org/officeDocument/2006/relationships/ctrlProp" Target="../ctrlProps/ctrlProps1023.xml"/><Relationship Id="rId71" Type="http://schemas.openxmlformats.org/officeDocument/2006/relationships/ctrlProp" Target="../ctrlProps/ctrlProps1024.xml"/><Relationship Id="rId72" Type="http://schemas.openxmlformats.org/officeDocument/2006/relationships/ctrlProp" Target="../ctrlProps/ctrlProps1025.xml"/><Relationship Id="rId73" Type="http://schemas.openxmlformats.org/officeDocument/2006/relationships/ctrlProp" Target="../ctrlProps/ctrlProps1026.xml"/><Relationship Id="rId74" Type="http://schemas.openxmlformats.org/officeDocument/2006/relationships/ctrlProp" Target="../ctrlProps/ctrlProps1027.xml"/><Relationship Id="rId75" Type="http://schemas.openxmlformats.org/officeDocument/2006/relationships/ctrlProp" Target="../ctrlProps/ctrlProps1028.xml"/><Relationship Id="rId76" Type="http://schemas.openxmlformats.org/officeDocument/2006/relationships/ctrlProp" Target="../ctrlProps/ctrlProps1029.xml"/><Relationship Id="rId77" Type="http://schemas.openxmlformats.org/officeDocument/2006/relationships/ctrlProp" Target="../ctrlProps/ctrlProps1030.xml"/><Relationship Id="rId78" Type="http://schemas.openxmlformats.org/officeDocument/2006/relationships/ctrlProp" Target="../ctrlProps/ctrlProps1031.xml"/><Relationship Id="rId79" Type="http://schemas.openxmlformats.org/officeDocument/2006/relationships/ctrlProp" Target="../ctrlProps/ctrlProps1032.xml"/><Relationship Id="rId80" Type="http://schemas.openxmlformats.org/officeDocument/2006/relationships/ctrlProp" Target="../ctrlProps/ctrlProps1033.xml"/><Relationship Id="rId81" Type="http://schemas.openxmlformats.org/officeDocument/2006/relationships/ctrlProp" Target="../ctrlProps/ctrlProps1034.xml"/><Relationship Id="rId82" Type="http://schemas.openxmlformats.org/officeDocument/2006/relationships/ctrlProp" Target="../ctrlProps/ctrlProps1035.xml"/><Relationship Id="rId83" Type="http://schemas.openxmlformats.org/officeDocument/2006/relationships/ctrlProp" Target="../ctrlProps/ctrlProps1036.xml"/><Relationship Id="rId84" Type="http://schemas.openxmlformats.org/officeDocument/2006/relationships/ctrlProp" Target="../ctrlProps/ctrlProps1037.xml"/><Relationship Id="rId85" Type="http://schemas.openxmlformats.org/officeDocument/2006/relationships/ctrlProp" Target="../ctrlProps/ctrlProps1038.xml"/><Relationship Id="rId86" Type="http://schemas.openxmlformats.org/officeDocument/2006/relationships/ctrlProp" Target="../ctrlProps/ctrlProps1039.xml"/><Relationship Id="rId87" Type="http://schemas.openxmlformats.org/officeDocument/2006/relationships/ctrlProp" Target="../ctrlProps/ctrlProps1040.xml"/><Relationship Id="rId88" Type="http://schemas.openxmlformats.org/officeDocument/2006/relationships/ctrlProp" Target="../ctrlProps/ctrlProps1041.xml"/><Relationship Id="rId89" Type="http://schemas.openxmlformats.org/officeDocument/2006/relationships/ctrlProp" Target="../ctrlProps/ctrlProps1042.xml"/><Relationship Id="rId90" Type="http://schemas.openxmlformats.org/officeDocument/2006/relationships/ctrlProp" Target="../ctrlProps/ctrlProps1043.xml"/><Relationship Id="rId91" Type="http://schemas.openxmlformats.org/officeDocument/2006/relationships/ctrlProp" Target="../ctrlProps/ctrlProps1044.xml"/><Relationship Id="rId92" Type="http://schemas.openxmlformats.org/officeDocument/2006/relationships/ctrlProp" Target="../ctrlProps/ctrlProps1045.xml"/><Relationship Id="rId93" Type="http://schemas.openxmlformats.org/officeDocument/2006/relationships/ctrlProp" Target="../ctrlProps/ctrlProps1046.xml"/><Relationship Id="rId94" Type="http://schemas.openxmlformats.org/officeDocument/2006/relationships/ctrlProp" Target="../ctrlProps/ctrlProps1047.xml"/><Relationship Id="rId95" Type="http://schemas.openxmlformats.org/officeDocument/2006/relationships/ctrlProp" Target="../ctrlProps/ctrlProps1048.xml"/><Relationship Id="rId96" Type="http://schemas.openxmlformats.org/officeDocument/2006/relationships/ctrlProp" Target="../ctrlProps/ctrlProps1049.xml"/><Relationship Id="rId97" Type="http://schemas.openxmlformats.org/officeDocument/2006/relationships/ctrlProp" Target="../ctrlProps/ctrlProps1050.xml"/><Relationship Id="rId98" Type="http://schemas.openxmlformats.org/officeDocument/2006/relationships/ctrlProp" Target="../ctrlProps/ctrlProps1051.xml"/><Relationship Id="rId99" Type="http://schemas.openxmlformats.org/officeDocument/2006/relationships/ctrlProp" Target="../ctrlProps/ctrlProps1052.xml"/><Relationship Id="rId100" Type="http://schemas.openxmlformats.org/officeDocument/2006/relationships/ctrlProp" Target="../ctrlProps/ctrlProps1053.xml"/><Relationship Id="rId101" Type="http://schemas.openxmlformats.org/officeDocument/2006/relationships/ctrlProp" Target="../ctrlProps/ctrlProps1054.xml"/><Relationship Id="rId102" Type="http://schemas.openxmlformats.org/officeDocument/2006/relationships/ctrlProp" Target="../ctrlProps/ctrlProps1055.xml"/><Relationship Id="rId103" Type="http://schemas.openxmlformats.org/officeDocument/2006/relationships/ctrlProp" Target="../ctrlProps/ctrlProps1056.xml"/><Relationship Id="rId104" Type="http://schemas.openxmlformats.org/officeDocument/2006/relationships/ctrlProp" Target="../ctrlProps/ctrlProps1057.xml"/><Relationship Id="rId105" Type="http://schemas.openxmlformats.org/officeDocument/2006/relationships/ctrlProp" Target="../ctrlProps/ctrlProps1058.xml"/><Relationship Id="rId106" Type="http://schemas.openxmlformats.org/officeDocument/2006/relationships/ctrlProp" Target="../ctrlProps/ctrlProps1059.xml"/><Relationship Id="rId107" Type="http://schemas.openxmlformats.org/officeDocument/2006/relationships/ctrlProp" Target="../ctrlProps/ctrlProps1060.xml"/><Relationship Id="rId108" Type="http://schemas.openxmlformats.org/officeDocument/2006/relationships/ctrlProp" Target="../ctrlProps/ctrlProps1061.xml"/><Relationship Id="rId109" Type="http://schemas.openxmlformats.org/officeDocument/2006/relationships/ctrlProp" Target="../ctrlProps/ctrlProps1062.xml"/><Relationship Id="rId110" Type="http://schemas.openxmlformats.org/officeDocument/2006/relationships/ctrlProp" Target="../ctrlProps/ctrlProps1063.xml"/><Relationship Id="rId111" Type="http://schemas.openxmlformats.org/officeDocument/2006/relationships/ctrlProp" Target="../ctrlProps/ctrlProps1064.xml"/><Relationship Id="rId112" Type="http://schemas.openxmlformats.org/officeDocument/2006/relationships/ctrlProp" Target="../ctrlProps/ctrlProps1065.xml"/><Relationship Id="rId113" Type="http://schemas.openxmlformats.org/officeDocument/2006/relationships/ctrlProp" Target="../ctrlProps/ctrlProps1066.xml"/><Relationship Id="rId114" Type="http://schemas.openxmlformats.org/officeDocument/2006/relationships/ctrlProp" Target="../ctrlProps/ctrlProps1067.xml"/><Relationship Id="rId115" Type="http://schemas.openxmlformats.org/officeDocument/2006/relationships/ctrlProp" Target="../ctrlProps/ctrlProps1068.xml"/><Relationship Id="rId116" Type="http://schemas.openxmlformats.org/officeDocument/2006/relationships/ctrlProp" Target="../ctrlProps/ctrlProps1069.xml"/><Relationship Id="rId117" Type="http://schemas.openxmlformats.org/officeDocument/2006/relationships/ctrlProp" Target="../ctrlProps/ctrlProps1070.xml"/><Relationship Id="rId118" Type="http://schemas.openxmlformats.org/officeDocument/2006/relationships/ctrlProp" Target="../ctrlProps/ctrlProps1071.xml"/><Relationship Id="rId119" Type="http://schemas.openxmlformats.org/officeDocument/2006/relationships/ctrlProp" Target="../ctrlProps/ctrlProps1072.xml"/><Relationship Id="rId120" Type="http://schemas.openxmlformats.org/officeDocument/2006/relationships/ctrlProp" Target="../ctrlProps/ctrlProps1073.xml"/><Relationship Id="rId121" Type="http://schemas.openxmlformats.org/officeDocument/2006/relationships/ctrlProp" Target="../ctrlProps/ctrlProps1074.xml"/><Relationship Id="rId122" Type="http://schemas.openxmlformats.org/officeDocument/2006/relationships/ctrlProp" Target="../ctrlProps/ctrlProps1075.xml"/><Relationship Id="rId123" Type="http://schemas.openxmlformats.org/officeDocument/2006/relationships/ctrlProp" Target="../ctrlProps/ctrlProps1076.xml"/><Relationship Id="rId124" Type="http://schemas.openxmlformats.org/officeDocument/2006/relationships/ctrlProp" Target="../ctrlProps/ctrlProps1077.xml"/><Relationship Id="rId125" Type="http://schemas.openxmlformats.org/officeDocument/2006/relationships/ctrlProp" Target="../ctrlProps/ctrlProps1078.xml"/><Relationship Id="rId126" Type="http://schemas.openxmlformats.org/officeDocument/2006/relationships/ctrlProp" Target="../ctrlProps/ctrlProps1079.xml"/><Relationship Id="rId127" Type="http://schemas.openxmlformats.org/officeDocument/2006/relationships/ctrlProp" Target="../ctrlProps/ctrlProps1080.xml"/><Relationship Id="rId128" Type="http://schemas.openxmlformats.org/officeDocument/2006/relationships/ctrlProp" Target="../ctrlProps/ctrlProps1081.xml"/><Relationship Id="rId129" Type="http://schemas.openxmlformats.org/officeDocument/2006/relationships/ctrlProp" Target="../ctrlProps/ctrlProps1082.xml"/><Relationship Id="rId130" Type="http://schemas.openxmlformats.org/officeDocument/2006/relationships/ctrlProp" Target="../ctrlProps/ctrlProps1083.xml"/><Relationship Id="rId131" Type="http://schemas.openxmlformats.org/officeDocument/2006/relationships/ctrlProp" Target="../ctrlProps/ctrlProps1084.xml"/><Relationship Id="rId132" Type="http://schemas.openxmlformats.org/officeDocument/2006/relationships/ctrlProp" Target="../ctrlProps/ctrlProps1085.xml"/><Relationship Id="rId133" Type="http://schemas.openxmlformats.org/officeDocument/2006/relationships/ctrlProp" Target="../ctrlProps/ctrlProps1086.xml"/><Relationship Id="rId134" Type="http://schemas.openxmlformats.org/officeDocument/2006/relationships/ctrlProp" Target="../ctrlProps/ctrlProps1087.xml"/><Relationship Id="rId135" Type="http://schemas.openxmlformats.org/officeDocument/2006/relationships/ctrlProp" Target="../ctrlProps/ctrlProps1088.xml"/><Relationship Id="rId136" Type="http://schemas.openxmlformats.org/officeDocument/2006/relationships/ctrlProp" Target="../ctrlProps/ctrlProps1089.xml"/><Relationship Id="rId137" Type="http://schemas.openxmlformats.org/officeDocument/2006/relationships/ctrlProp" Target="../ctrlProps/ctrlProps1090.xml"/><Relationship Id="rId138" Type="http://schemas.openxmlformats.org/officeDocument/2006/relationships/ctrlProp" Target="../ctrlProps/ctrlProps1091.xml"/><Relationship Id="rId139" Type="http://schemas.openxmlformats.org/officeDocument/2006/relationships/ctrlProp" Target="../ctrlProps/ctrlProps1092.xml"/><Relationship Id="rId140" Type="http://schemas.openxmlformats.org/officeDocument/2006/relationships/ctrlProp" Target="../ctrlProps/ctrlProps1093.xml"/><Relationship Id="rId141" Type="http://schemas.openxmlformats.org/officeDocument/2006/relationships/ctrlProp" Target="../ctrlProps/ctrlProps1094.xml"/><Relationship Id="rId142" Type="http://schemas.openxmlformats.org/officeDocument/2006/relationships/ctrlProp" Target="../ctrlProps/ctrlProps1095.xml"/><Relationship Id="rId143" Type="http://schemas.openxmlformats.org/officeDocument/2006/relationships/ctrlProp" Target="../ctrlProps/ctrlProps1096.xml"/><Relationship Id="rId144" Type="http://schemas.openxmlformats.org/officeDocument/2006/relationships/ctrlProp" Target="../ctrlProps/ctrlProps1097.xml"/><Relationship Id="rId145" Type="http://schemas.openxmlformats.org/officeDocument/2006/relationships/ctrlProp" Target="../ctrlProps/ctrlProps1098.xml"/><Relationship Id="rId146" Type="http://schemas.openxmlformats.org/officeDocument/2006/relationships/ctrlProp" Target="../ctrlProps/ctrlProps1099.xml"/><Relationship Id="rId147" Type="http://schemas.openxmlformats.org/officeDocument/2006/relationships/ctrlProp" Target="../ctrlProps/ctrlProps1100.xml"/><Relationship Id="rId148" Type="http://schemas.openxmlformats.org/officeDocument/2006/relationships/ctrlProp" Target="../ctrlProps/ctrlProps1101.xml"/><Relationship Id="rId149" Type="http://schemas.openxmlformats.org/officeDocument/2006/relationships/ctrlProp" Target="../ctrlProps/ctrlProps1102.xml"/><Relationship Id="rId150" Type="http://schemas.openxmlformats.org/officeDocument/2006/relationships/ctrlProp" Target="../ctrlProps/ctrlProps1103.xml"/><Relationship Id="rId151" Type="http://schemas.openxmlformats.org/officeDocument/2006/relationships/ctrlProp" Target="../ctrlProps/ctrlProps1104.xml"/><Relationship Id="rId152" Type="http://schemas.openxmlformats.org/officeDocument/2006/relationships/ctrlProp" Target="../ctrlProps/ctrlProps1105.xml"/><Relationship Id="rId153" Type="http://schemas.openxmlformats.org/officeDocument/2006/relationships/ctrlProp" Target="../ctrlProps/ctrlProps1106.xml"/><Relationship Id="rId154" Type="http://schemas.openxmlformats.org/officeDocument/2006/relationships/ctrlProp" Target="../ctrlProps/ctrlProps1107.xml"/><Relationship Id="rId155" Type="http://schemas.openxmlformats.org/officeDocument/2006/relationships/ctrlProp" Target="../ctrlProps/ctrlProps1108.xml"/><Relationship Id="rId156" Type="http://schemas.openxmlformats.org/officeDocument/2006/relationships/ctrlProp" Target="../ctrlProps/ctrlProps1109.xml"/><Relationship Id="rId157" Type="http://schemas.openxmlformats.org/officeDocument/2006/relationships/ctrlProp" Target="../ctrlProps/ctrlProps1110.xml"/><Relationship Id="rId158" Type="http://schemas.openxmlformats.org/officeDocument/2006/relationships/ctrlProp" Target="../ctrlProps/ctrlProps1111.xml"/><Relationship Id="rId159" Type="http://schemas.openxmlformats.org/officeDocument/2006/relationships/ctrlProp" Target="../ctrlProps/ctrlProps1112.xml"/><Relationship Id="rId160" Type="http://schemas.openxmlformats.org/officeDocument/2006/relationships/ctrlProp" Target="../ctrlProps/ctrlProps1113.xml"/><Relationship Id="rId161" Type="http://schemas.openxmlformats.org/officeDocument/2006/relationships/ctrlProp" Target="../ctrlProps/ctrlProps1114.xml"/><Relationship Id="rId162" Type="http://schemas.openxmlformats.org/officeDocument/2006/relationships/ctrlProp" Target="../ctrlProps/ctrlProps1115.xml"/><Relationship Id="rId163" Type="http://schemas.openxmlformats.org/officeDocument/2006/relationships/ctrlProp" Target="../ctrlProps/ctrlProps1116.xml"/><Relationship Id="rId164" Type="http://schemas.openxmlformats.org/officeDocument/2006/relationships/ctrlProp" Target="../ctrlProps/ctrlProps1117.xml"/><Relationship Id="rId165" Type="http://schemas.openxmlformats.org/officeDocument/2006/relationships/ctrlProp" Target="../ctrlProps/ctrlProps1118.xml"/><Relationship Id="rId166" Type="http://schemas.openxmlformats.org/officeDocument/2006/relationships/ctrlProp" Target="../ctrlProps/ctrlProps1119.xml"/><Relationship Id="rId167" Type="http://schemas.openxmlformats.org/officeDocument/2006/relationships/ctrlProp" Target="../ctrlProps/ctrlProps1120.xml"/><Relationship Id="rId168" Type="http://schemas.openxmlformats.org/officeDocument/2006/relationships/ctrlProp" Target="../ctrlProps/ctrlProps1121.xml"/><Relationship Id="rId169" Type="http://schemas.openxmlformats.org/officeDocument/2006/relationships/ctrlProp" Target="../ctrlProps/ctrlProps1122.xml"/><Relationship Id="rId170" Type="http://schemas.openxmlformats.org/officeDocument/2006/relationships/ctrlProp" Target="../ctrlProps/ctrlProps1123.xml"/><Relationship Id="rId171" Type="http://schemas.openxmlformats.org/officeDocument/2006/relationships/ctrlProp" Target="../ctrlProps/ctrlProps1124.xml"/><Relationship Id="rId172" Type="http://schemas.openxmlformats.org/officeDocument/2006/relationships/ctrlProp" Target="../ctrlProps/ctrlProps1125.xml"/><Relationship Id="rId173" Type="http://schemas.openxmlformats.org/officeDocument/2006/relationships/ctrlProp" Target="../ctrlProps/ctrlProps1126.xml"/><Relationship Id="rId174" Type="http://schemas.openxmlformats.org/officeDocument/2006/relationships/ctrlProp" Target="../ctrlProps/ctrlProps1127.xml"/><Relationship Id="rId175" Type="http://schemas.openxmlformats.org/officeDocument/2006/relationships/ctrlProp" Target="../ctrlProps/ctrlProps1128.xml"/><Relationship Id="rId176" Type="http://schemas.openxmlformats.org/officeDocument/2006/relationships/ctrlProp" Target="../ctrlProps/ctrlProps1129.xml"/><Relationship Id="rId177" Type="http://schemas.openxmlformats.org/officeDocument/2006/relationships/ctrlProp" Target="../ctrlProps/ctrlProps1130.xml"/><Relationship Id="rId178" Type="http://schemas.openxmlformats.org/officeDocument/2006/relationships/ctrlProp" Target="../ctrlProps/ctrlProps1131.xml"/><Relationship Id="rId179" Type="http://schemas.openxmlformats.org/officeDocument/2006/relationships/ctrlProp" Target="../ctrlProps/ctrlProps1132.xml"/><Relationship Id="rId180" Type="http://schemas.openxmlformats.org/officeDocument/2006/relationships/ctrlProp" Target="../ctrlProps/ctrlProps1133.xml"/><Relationship Id="rId181" Type="http://schemas.openxmlformats.org/officeDocument/2006/relationships/ctrlProp" Target="../ctrlProps/ctrlProps1134.xml"/><Relationship Id="rId182" Type="http://schemas.openxmlformats.org/officeDocument/2006/relationships/ctrlProp" Target="../ctrlProps/ctrlProps1135.xml"/><Relationship Id="rId183" Type="http://schemas.openxmlformats.org/officeDocument/2006/relationships/ctrlProp" Target="../ctrlProps/ctrlProps1136.xml"/><Relationship Id="rId184" Type="http://schemas.openxmlformats.org/officeDocument/2006/relationships/ctrlProp" Target="../ctrlProps/ctrlProps1137.xml"/><Relationship Id="rId185" Type="http://schemas.openxmlformats.org/officeDocument/2006/relationships/ctrlProp" Target="../ctrlProps/ctrlProps1138.xml"/><Relationship Id="rId186" Type="http://schemas.openxmlformats.org/officeDocument/2006/relationships/ctrlProp" Target="../ctrlProps/ctrlProps1139.xml"/><Relationship Id="rId187" Type="http://schemas.openxmlformats.org/officeDocument/2006/relationships/ctrlProp" Target="../ctrlProps/ctrlProps1140.xml"/><Relationship Id="rId188" Type="http://schemas.openxmlformats.org/officeDocument/2006/relationships/ctrlProp" Target="../ctrlProps/ctrlProps1141.xml"/><Relationship Id="rId189" Type="http://schemas.openxmlformats.org/officeDocument/2006/relationships/ctrlProp" Target="../ctrlProps/ctrlProps1142.xml"/><Relationship Id="rId190" Type="http://schemas.openxmlformats.org/officeDocument/2006/relationships/ctrlProp" Target="../ctrlProps/ctrlProps1143.xml"/><Relationship Id="rId191" Type="http://schemas.openxmlformats.org/officeDocument/2006/relationships/ctrlProp" Target="../ctrlProps/ctrlProps1144.xml"/><Relationship Id="rId192" Type="http://schemas.openxmlformats.org/officeDocument/2006/relationships/ctrlProp" Target="../ctrlProps/ctrlProps1145.xml"/><Relationship Id="rId193" Type="http://schemas.openxmlformats.org/officeDocument/2006/relationships/ctrlProp" Target="../ctrlProps/ctrlProps1146.xml"/><Relationship Id="rId194" Type="http://schemas.openxmlformats.org/officeDocument/2006/relationships/ctrlProp" Target="../ctrlProps/ctrlProps1147.xml"/><Relationship Id="rId195" Type="http://schemas.openxmlformats.org/officeDocument/2006/relationships/ctrlProp" Target="../ctrlProps/ctrlProps1148.xml"/><Relationship Id="rId196" Type="http://schemas.openxmlformats.org/officeDocument/2006/relationships/ctrlProp" Target="../ctrlProps/ctrlProps1149.xml"/><Relationship Id="rId197" Type="http://schemas.openxmlformats.org/officeDocument/2006/relationships/ctrlProp" Target="../ctrlProps/ctrlProps1150.xml"/><Relationship Id="rId198" Type="http://schemas.openxmlformats.org/officeDocument/2006/relationships/ctrlProp" Target="../ctrlProps/ctrlProps1151.xml"/><Relationship Id="rId199" Type="http://schemas.openxmlformats.org/officeDocument/2006/relationships/ctrlProp" Target="../ctrlProps/ctrlProps1152.xml"/><Relationship Id="rId200" Type="http://schemas.openxmlformats.org/officeDocument/2006/relationships/ctrlProp" Target="../ctrlProps/ctrlProps1153.xml"/><Relationship Id="rId201" Type="http://schemas.openxmlformats.org/officeDocument/2006/relationships/ctrlProp" Target="../ctrlProps/ctrlProps1154.xml"/><Relationship Id="rId202" Type="http://schemas.openxmlformats.org/officeDocument/2006/relationships/ctrlProp" Target="../ctrlProps/ctrlProps1155.xml"/><Relationship Id="rId203" Type="http://schemas.openxmlformats.org/officeDocument/2006/relationships/ctrlProp" Target="../ctrlProps/ctrlProps1156.xml"/><Relationship Id="rId204" Type="http://schemas.openxmlformats.org/officeDocument/2006/relationships/ctrlProp" Target="../ctrlProps/ctrlProps1157.xml"/><Relationship Id="rId205" Type="http://schemas.openxmlformats.org/officeDocument/2006/relationships/ctrlProp" Target="../ctrlProps/ctrlProps1158.xml"/><Relationship Id="rId206" Type="http://schemas.openxmlformats.org/officeDocument/2006/relationships/ctrlProp" Target="../ctrlProps/ctrlProps1159.xml"/><Relationship Id="rId207" Type="http://schemas.openxmlformats.org/officeDocument/2006/relationships/ctrlProp" Target="../ctrlProps/ctrlProps1160.xml"/><Relationship Id="rId208" Type="http://schemas.openxmlformats.org/officeDocument/2006/relationships/ctrlProp" Target="../ctrlProps/ctrlProps1161.xml"/><Relationship Id="rId209" Type="http://schemas.openxmlformats.org/officeDocument/2006/relationships/ctrlProp" Target="../ctrlProps/ctrlProps1162.xml"/><Relationship Id="rId210" Type="http://schemas.openxmlformats.org/officeDocument/2006/relationships/ctrlProp" Target="../ctrlProps/ctrlProps1163.xml"/><Relationship Id="rId211" Type="http://schemas.openxmlformats.org/officeDocument/2006/relationships/ctrlProp" Target="../ctrlProps/ctrlProps1164.xml"/><Relationship Id="rId212" Type="http://schemas.openxmlformats.org/officeDocument/2006/relationships/ctrlProp" Target="../ctrlProps/ctrlProps1165.xml"/><Relationship Id="rId213" Type="http://schemas.openxmlformats.org/officeDocument/2006/relationships/ctrlProp" Target="../ctrlProps/ctrlProps1166.xml"/><Relationship Id="rId214" Type="http://schemas.openxmlformats.org/officeDocument/2006/relationships/ctrlProp" Target="../ctrlProps/ctrlProps1167.xml"/><Relationship Id="rId215" Type="http://schemas.openxmlformats.org/officeDocument/2006/relationships/ctrlProp" Target="../ctrlProps/ctrlProps1168.xml"/><Relationship Id="rId216" Type="http://schemas.openxmlformats.org/officeDocument/2006/relationships/ctrlProp" Target="../ctrlProps/ctrlProps1169.xml"/><Relationship Id="rId217" Type="http://schemas.openxmlformats.org/officeDocument/2006/relationships/ctrlProp" Target="../ctrlProps/ctrlProps1170.xml"/><Relationship Id="rId218" Type="http://schemas.openxmlformats.org/officeDocument/2006/relationships/ctrlProp" Target="../ctrlProps/ctrlProps1171.xml"/><Relationship Id="rId219" Type="http://schemas.openxmlformats.org/officeDocument/2006/relationships/ctrlProp" Target="../ctrlProps/ctrlProps1172.xml"/><Relationship Id="rId220" Type="http://schemas.openxmlformats.org/officeDocument/2006/relationships/ctrlProp" Target="../ctrlProps/ctrlProps1173.xml"/><Relationship Id="rId221" Type="http://schemas.openxmlformats.org/officeDocument/2006/relationships/ctrlProp" Target="../ctrlProps/ctrlProps1174.xml"/><Relationship Id="rId222" Type="http://schemas.openxmlformats.org/officeDocument/2006/relationships/ctrlProp" Target="../ctrlProps/ctrlProps1175.xml"/><Relationship Id="rId223" Type="http://schemas.openxmlformats.org/officeDocument/2006/relationships/ctrlProp" Target="../ctrlProps/ctrlProps1176.xml"/><Relationship Id="rId224" Type="http://schemas.openxmlformats.org/officeDocument/2006/relationships/ctrlProp" Target="../ctrlProps/ctrlProps1177.xml"/><Relationship Id="rId225" Type="http://schemas.openxmlformats.org/officeDocument/2006/relationships/ctrlProp" Target="../ctrlProps/ctrlProps1178.xml"/><Relationship Id="rId226" Type="http://schemas.openxmlformats.org/officeDocument/2006/relationships/ctrlProp" Target="../ctrlProps/ctrlProps1179.xml"/><Relationship Id="rId227" Type="http://schemas.openxmlformats.org/officeDocument/2006/relationships/ctrlProp" Target="../ctrlProps/ctrlProps1180.xml"/><Relationship Id="rId228" Type="http://schemas.openxmlformats.org/officeDocument/2006/relationships/ctrlProp" Target="../ctrlProps/ctrlProps1181.xml"/><Relationship Id="rId229" Type="http://schemas.openxmlformats.org/officeDocument/2006/relationships/ctrlProp" Target="../ctrlProps/ctrlProps1182.xml"/><Relationship Id="rId230" Type="http://schemas.openxmlformats.org/officeDocument/2006/relationships/ctrlProp" Target="../ctrlProps/ctrlProps1183.xml"/><Relationship Id="rId231" Type="http://schemas.openxmlformats.org/officeDocument/2006/relationships/ctrlProp" Target="../ctrlProps/ctrlProps1184.xml"/><Relationship Id="rId232" Type="http://schemas.openxmlformats.org/officeDocument/2006/relationships/ctrlProp" Target="../ctrlProps/ctrlProps1185.xml"/><Relationship Id="rId233" Type="http://schemas.openxmlformats.org/officeDocument/2006/relationships/ctrlProp" Target="../ctrlProps/ctrlProps1186.xml"/><Relationship Id="rId234" Type="http://schemas.openxmlformats.org/officeDocument/2006/relationships/ctrlProp" Target="../ctrlProps/ctrlProps1187.xml"/><Relationship Id="rId235" Type="http://schemas.openxmlformats.org/officeDocument/2006/relationships/ctrlProp" Target="../ctrlProps/ctrlProps1188.xml"/><Relationship Id="rId236" Type="http://schemas.openxmlformats.org/officeDocument/2006/relationships/ctrlProp" Target="../ctrlProps/ctrlProps1189.xml"/><Relationship Id="rId237" Type="http://schemas.openxmlformats.org/officeDocument/2006/relationships/ctrlProp" Target="../ctrlProps/ctrlProps1190.xml"/><Relationship Id="rId238" Type="http://schemas.openxmlformats.org/officeDocument/2006/relationships/ctrlProp" Target="../ctrlProps/ctrlProps1191.xml"/><Relationship Id="rId239" Type="http://schemas.openxmlformats.org/officeDocument/2006/relationships/ctrlProp" Target="../ctrlProps/ctrlProps1192.xml"/><Relationship Id="rId240" Type="http://schemas.openxmlformats.org/officeDocument/2006/relationships/ctrlProp" Target="../ctrlProps/ctrlProps1193.xml"/><Relationship Id="rId241" Type="http://schemas.openxmlformats.org/officeDocument/2006/relationships/ctrlProp" Target="../ctrlProps/ctrlProps1194.xml"/><Relationship Id="rId242" Type="http://schemas.openxmlformats.org/officeDocument/2006/relationships/ctrlProp" Target="../ctrlProps/ctrlProps1195.xml"/><Relationship Id="rId243" Type="http://schemas.openxmlformats.org/officeDocument/2006/relationships/ctrlProp" Target="../ctrlProps/ctrlProps1196.xml"/><Relationship Id="rId244" Type="http://schemas.openxmlformats.org/officeDocument/2006/relationships/ctrlProp" Target="../ctrlProps/ctrlProps1197.xml"/><Relationship Id="rId245" Type="http://schemas.openxmlformats.org/officeDocument/2006/relationships/ctrlProp" Target="../ctrlProps/ctrlProps1198.xml"/><Relationship Id="rId246" Type="http://schemas.openxmlformats.org/officeDocument/2006/relationships/ctrlProp" Target="../ctrlProps/ctrlProps1199.xml"/><Relationship Id="rId247" Type="http://schemas.openxmlformats.org/officeDocument/2006/relationships/ctrlProp" Target="../ctrlProps/ctrlProps1200.xml"/><Relationship Id="rId248" Type="http://schemas.openxmlformats.org/officeDocument/2006/relationships/ctrlProp" Target="../ctrlProps/ctrlProps1201.xml"/><Relationship Id="rId249" Type="http://schemas.openxmlformats.org/officeDocument/2006/relationships/ctrlProp" Target="../ctrlProps/ctrlProps1202.xml"/><Relationship Id="rId250" Type="http://schemas.openxmlformats.org/officeDocument/2006/relationships/ctrlProp" Target="../ctrlProps/ctrlProps1203.xml"/><Relationship Id="rId251" Type="http://schemas.openxmlformats.org/officeDocument/2006/relationships/ctrlProp" Target="../ctrlProps/ctrlProps1204.xml"/><Relationship Id="rId252" Type="http://schemas.openxmlformats.org/officeDocument/2006/relationships/ctrlProp" Target="../ctrlProps/ctrlProps1205.xml"/><Relationship Id="rId253" Type="http://schemas.openxmlformats.org/officeDocument/2006/relationships/ctrlProp" Target="../ctrlProps/ctrlProps1206.xml"/><Relationship Id="rId254" Type="http://schemas.openxmlformats.org/officeDocument/2006/relationships/ctrlProp" Target="../ctrlProps/ctrlProps1207.xml"/><Relationship Id="rId255" Type="http://schemas.openxmlformats.org/officeDocument/2006/relationships/ctrlProp" Target="../ctrlProps/ctrlProps1208.xml"/><Relationship Id="rId256" Type="http://schemas.openxmlformats.org/officeDocument/2006/relationships/ctrlProp" Target="../ctrlProps/ctrlProps1209.xml"/><Relationship Id="rId257" Type="http://schemas.openxmlformats.org/officeDocument/2006/relationships/ctrlProp" Target="../ctrlProps/ctrlProps1210.xml"/><Relationship Id="rId258" Type="http://schemas.openxmlformats.org/officeDocument/2006/relationships/ctrlProp" Target="../ctrlProps/ctrlProps1211.xml"/><Relationship Id="rId259" Type="http://schemas.openxmlformats.org/officeDocument/2006/relationships/ctrlProp" Target="../ctrlProps/ctrlProps1212.xml"/><Relationship Id="rId260" Type="http://schemas.openxmlformats.org/officeDocument/2006/relationships/ctrlProp" Target="../ctrlProps/ctrlProps1213.xml"/><Relationship Id="rId261" Type="http://schemas.openxmlformats.org/officeDocument/2006/relationships/ctrlProp" Target="../ctrlProps/ctrlProps1214.xml"/><Relationship Id="rId262" Type="http://schemas.openxmlformats.org/officeDocument/2006/relationships/ctrlProp" Target="../ctrlProps/ctrlProps1215.xml"/><Relationship Id="rId263" Type="http://schemas.openxmlformats.org/officeDocument/2006/relationships/ctrlProp" Target="../ctrlProps/ctrlProps1216.xml"/><Relationship Id="rId264" Type="http://schemas.openxmlformats.org/officeDocument/2006/relationships/ctrlProp" Target="../ctrlProps/ctrlProps1217.xml"/><Relationship Id="rId265" Type="http://schemas.openxmlformats.org/officeDocument/2006/relationships/ctrlProp" Target="../ctrlProps/ctrlProps1218.xml"/><Relationship Id="rId266" Type="http://schemas.openxmlformats.org/officeDocument/2006/relationships/ctrlProp" Target="../ctrlProps/ctrlProps1219.xml"/><Relationship Id="rId267" Type="http://schemas.openxmlformats.org/officeDocument/2006/relationships/ctrlProp" Target="../ctrlProps/ctrlProps1220.xml"/><Relationship Id="rId268" Type="http://schemas.openxmlformats.org/officeDocument/2006/relationships/ctrlProp" Target="../ctrlProps/ctrlProps1221.xml"/><Relationship Id="rId269" Type="http://schemas.openxmlformats.org/officeDocument/2006/relationships/ctrlProp" Target="../ctrlProps/ctrlProps1222.xml"/><Relationship Id="rId270" Type="http://schemas.openxmlformats.org/officeDocument/2006/relationships/ctrlProp" Target="../ctrlProps/ctrlProps1223.xml"/><Relationship Id="rId271" Type="http://schemas.openxmlformats.org/officeDocument/2006/relationships/ctrlProp" Target="../ctrlProps/ctrlProps1224.xml"/><Relationship Id="rId272" Type="http://schemas.openxmlformats.org/officeDocument/2006/relationships/ctrlProp" Target="../ctrlProps/ctrlProps1225.xml"/><Relationship Id="rId273" Type="http://schemas.openxmlformats.org/officeDocument/2006/relationships/ctrlProp" Target="../ctrlProps/ctrlProps1226.xml"/><Relationship Id="rId274" Type="http://schemas.openxmlformats.org/officeDocument/2006/relationships/ctrlProp" Target="../ctrlProps/ctrlProps1227.xml"/><Relationship Id="rId275" Type="http://schemas.openxmlformats.org/officeDocument/2006/relationships/ctrlProp" Target="../ctrlProps/ctrlProps1228.xml"/><Relationship Id="rId276" Type="http://schemas.openxmlformats.org/officeDocument/2006/relationships/ctrlProp" Target="../ctrlProps/ctrlProps1229.xml"/><Relationship Id="rId277" Type="http://schemas.openxmlformats.org/officeDocument/2006/relationships/ctrlProp" Target="../ctrlProps/ctrlProps1230.xml"/><Relationship Id="rId278" Type="http://schemas.openxmlformats.org/officeDocument/2006/relationships/ctrlProp" Target="../ctrlProps/ctrlProps1231.xml"/><Relationship Id="rId279" Type="http://schemas.openxmlformats.org/officeDocument/2006/relationships/ctrlProp" Target="../ctrlProps/ctrlProps1232.xml"/><Relationship Id="rId280" Type="http://schemas.openxmlformats.org/officeDocument/2006/relationships/ctrlProp" Target="../ctrlProps/ctrlProps1233.xml"/><Relationship Id="rId281" Type="http://schemas.openxmlformats.org/officeDocument/2006/relationships/ctrlProp" Target="../ctrlProps/ctrlProps1234.xml"/><Relationship Id="rId282" Type="http://schemas.openxmlformats.org/officeDocument/2006/relationships/ctrlProp" Target="../ctrlProps/ctrlProps1235.xml"/><Relationship Id="rId283" Type="http://schemas.openxmlformats.org/officeDocument/2006/relationships/ctrlProp" Target="../ctrlProps/ctrlProps1236.xml"/><Relationship Id="rId284" Type="http://schemas.openxmlformats.org/officeDocument/2006/relationships/ctrlProp" Target="../ctrlProps/ctrlProps1237.xml"/><Relationship Id="rId285" Type="http://schemas.openxmlformats.org/officeDocument/2006/relationships/ctrlProp" Target="../ctrlProps/ctrlProps1238.xml"/><Relationship Id="rId286" Type="http://schemas.openxmlformats.org/officeDocument/2006/relationships/ctrlProp" Target="../ctrlProps/ctrlProps1239.xml"/><Relationship Id="rId287" Type="http://schemas.openxmlformats.org/officeDocument/2006/relationships/ctrlProp" Target="../ctrlProps/ctrlProps1240.xml"/><Relationship Id="rId288" Type="http://schemas.openxmlformats.org/officeDocument/2006/relationships/ctrlProp" Target="../ctrlProps/ctrlProps1241.xml"/><Relationship Id="rId289" Type="http://schemas.openxmlformats.org/officeDocument/2006/relationships/ctrlProp" Target="../ctrlProps/ctrlProps1242.xml"/><Relationship Id="rId290" Type="http://schemas.openxmlformats.org/officeDocument/2006/relationships/ctrlProp" Target="../ctrlProps/ctrlProps1243.xml"/><Relationship Id="rId291" Type="http://schemas.openxmlformats.org/officeDocument/2006/relationships/ctrlProp" Target="../ctrlProps/ctrlProps1244.xml"/><Relationship Id="rId292" Type="http://schemas.openxmlformats.org/officeDocument/2006/relationships/ctrlProp" Target="../ctrlProps/ctrlProps1245.xml"/><Relationship Id="rId293" Type="http://schemas.openxmlformats.org/officeDocument/2006/relationships/ctrlProp" Target="../ctrlProps/ctrlProps1246.xml"/><Relationship Id="rId294" Type="http://schemas.openxmlformats.org/officeDocument/2006/relationships/ctrlProp" Target="../ctrlProps/ctrlProps1247.xml"/><Relationship Id="rId295" Type="http://schemas.openxmlformats.org/officeDocument/2006/relationships/ctrlProp" Target="../ctrlProps/ctrlProps1248.xml"/><Relationship Id="rId296" Type="http://schemas.openxmlformats.org/officeDocument/2006/relationships/ctrlProp" Target="../ctrlProps/ctrlProps1249.xml"/><Relationship Id="rId297" Type="http://schemas.openxmlformats.org/officeDocument/2006/relationships/ctrlProp" Target="../ctrlProps/ctrlProps1250.xml"/><Relationship Id="rId298" Type="http://schemas.openxmlformats.org/officeDocument/2006/relationships/ctrlProp" Target="../ctrlProps/ctrlProps1251.xml"/><Relationship Id="rId299" Type="http://schemas.openxmlformats.org/officeDocument/2006/relationships/ctrlProp" Target="../ctrlProps/ctrlProps1252.xml"/><Relationship Id="rId300" Type="http://schemas.openxmlformats.org/officeDocument/2006/relationships/ctrlProp" Target="../ctrlProps/ctrlProps1253.xml"/><Relationship Id="rId301" Type="http://schemas.openxmlformats.org/officeDocument/2006/relationships/ctrlProp" Target="../ctrlProps/ctrlProps1254.xml"/><Relationship Id="rId302" Type="http://schemas.openxmlformats.org/officeDocument/2006/relationships/ctrlProp" Target="../ctrlProps/ctrlProps1255.xml"/><Relationship Id="rId303" Type="http://schemas.openxmlformats.org/officeDocument/2006/relationships/ctrlProp" Target="../ctrlProps/ctrlProps1256.xml"/><Relationship Id="rId304" Type="http://schemas.openxmlformats.org/officeDocument/2006/relationships/ctrlProp" Target="../ctrlProps/ctrlProps1257.xml"/><Relationship Id="rId305" Type="http://schemas.openxmlformats.org/officeDocument/2006/relationships/ctrlProp" Target="../ctrlProps/ctrlProps1258.xml"/><Relationship Id="rId306" Type="http://schemas.openxmlformats.org/officeDocument/2006/relationships/ctrlProp" Target="../ctrlProps/ctrlProps1259.xml"/><Relationship Id="rId307" Type="http://schemas.openxmlformats.org/officeDocument/2006/relationships/ctrlProp" Target="../ctrlProps/ctrlProps1260.xml"/><Relationship Id="rId308" Type="http://schemas.openxmlformats.org/officeDocument/2006/relationships/ctrlProp" Target="../ctrlProps/ctrlProps1261.xml"/><Relationship Id="rId309" Type="http://schemas.openxmlformats.org/officeDocument/2006/relationships/ctrlProp" Target="../ctrlProps/ctrlProps1262.xml"/><Relationship Id="rId310" Type="http://schemas.openxmlformats.org/officeDocument/2006/relationships/ctrlProp" Target="../ctrlProps/ctrlProps1263.xml"/><Relationship Id="rId311" Type="http://schemas.openxmlformats.org/officeDocument/2006/relationships/ctrlProp" Target="../ctrlProps/ctrlProps1264.xml"/><Relationship Id="rId312" Type="http://schemas.openxmlformats.org/officeDocument/2006/relationships/ctrlProp" Target="../ctrlProps/ctrlProps1265.xml"/><Relationship Id="rId313" Type="http://schemas.openxmlformats.org/officeDocument/2006/relationships/ctrlProp" Target="../ctrlProps/ctrlProps1266.xml"/><Relationship Id="rId314" Type="http://schemas.openxmlformats.org/officeDocument/2006/relationships/ctrlProp" Target="../ctrlProps/ctrlProps1267.xml"/><Relationship Id="rId315" Type="http://schemas.openxmlformats.org/officeDocument/2006/relationships/ctrlProp" Target="../ctrlProps/ctrlProps1268.xml"/><Relationship Id="rId316" Type="http://schemas.openxmlformats.org/officeDocument/2006/relationships/ctrlProp" Target="../ctrlProps/ctrlProps1269.xml"/><Relationship Id="rId317" Type="http://schemas.openxmlformats.org/officeDocument/2006/relationships/ctrlProp" Target="../ctrlProps/ctrlProps1270.xml"/><Relationship Id="rId318" Type="http://schemas.openxmlformats.org/officeDocument/2006/relationships/ctrlProp" Target="../ctrlProps/ctrlProps1271.xml"/><Relationship Id="rId319" Type="http://schemas.openxmlformats.org/officeDocument/2006/relationships/ctrlProp" Target="../ctrlProps/ctrlProps1272.xml"/><Relationship Id="rId320" Type="http://schemas.openxmlformats.org/officeDocument/2006/relationships/ctrlProp" Target="../ctrlProps/ctrlProps1273.xml"/><Relationship Id="rId321" Type="http://schemas.openxmlformats.org/officeDocument/2006/relationships/ctrlProp" Target="../ctrlProps/ctrlProps1274.xml"/><Relationship Id="rId322" Type="http://schemas.openxmlformats.org/officeDocument/2006/relationships/ctrlProp" Target="../ctrlProps/ctrlProps1275.xml"/><Relationship Id="rId323" Type="http://schemas.openxmlformats.org/officeDocument/2006/relationships/ctrlProp" Target="../ctrlProps/ctrlProps1276.xml"/><Relationship Id="rId324" Type="http://schemas.openxmlformats.org/officeDocument/2006/relationships/ctrlProp" Target="../ctrlProps/ctrlProps1277.xml"/><Relationship Id="rId325" Type="http://schemas.openxmlformats.org/officeDocument/2006/relationships/ctrlProp" Target="../ctrlProps/ctrlProps1278.xml"/><Relationship Id="rId326" Type="http://schemas.openxmlformats.org/officeDocument/2006/relationships/ctrlProp" Target="../ctrlProps/ctrlProps1279.xml"/><Relationship Id="rId327" Type="http://schemas.openxmlformats.org/officeDocument/2006/relationships/ctrlProp" Target="../ctrlProps/ctrlProps1280.xml"/><Relationship Id="rId328" Type="http://schemas.openxmlformats.org/officeDocument/2006/relationships/ctrlProp" Target="../ctrlProps/ctrlProps1281.xml"/><Relationship Id="rId329" Type="http://schemas.openxmlformats.org/officeDocument/2006/relationships/ctrlProp" Target="../ctrlProps/ctrlProps1282.xml"/><Relationship Id="rId330" Type="http://schemas.openxmlformats.org/officeDocument/2006/relationships/ctrlProp" Target="../ctrlProps/ctrlProps1283.xml"/><Relationship Id="rId331" Type="http://schemas.openxmlformats.org/officeDocument/2006/relationships/ctrlProp" Target="../ctrlProps/ctrlProps1284.xml"/><Relationship Id="rId332" Type="http://schemas.openxmlformats.org/officeDocument/2006/relationships/ctrlProp" Target="../ctrlProps/ctrlProps1285.xml"/><Relationship Id="rId333" Type="http://schemas.openxmlformats.org/officeDocument/2006/relationships/ctrlProp" Target="../ctrlProps/ctrlProps1286.xml"/><Relationship Id="rId334" Type="http://schemas.openxmlformats.org/officeDocument/2006/relationships/ctrlProp" Target="../ctrlProps/ctrlProps1287.xml"/><Relationship Id="rId335" Type="http://schemas.openxmlformats.org/officeDocument/2006/relationships/ctrlProp" Target="../ctrlProps/ctrlProps1288.xml"/><Relationship Id="rId336" Type="http://schemas.openxmlformats.org/officeDocument/2006/relationships/ctrlProp" Target="../ctrlProps/ctrlProps1289.xml"/><Relationship Id="rId337" Type="http://schemas.openxmlformats.org/officeDocument/2006/relationships/ctrlProp" Target="../ctrlProps/ctrlProps1290.xml"/><Relationship Id="rId338" Type="http://schemas.openxmlformats.org/officeDocument/2006/relationships/ctrlProp" Target="../ctrlProps/ctrlProps1291.xml"/><Relationship Id="rId339" Type="http://schemas.openxmlformats.org/officeDocument/2006/relationships/ctrlProp" Target="../ctrlProps/ctrlProps1292.xml"/><Relationship Id="rId340" Type="http://schemas.openxmlformats.org/officeDocument/2006/relationships/ctrlProp" Target="../ctrlProps/ctrlProps1293.xml"/><Relationship Id="rId341" Type="http://schemas.openxmlformats.org/officeDocument/2006/relationships/ctrlProp" Target="../ctrlProps/ctrlProps1294.xml"/><Relationship Id="rId342" Type="http://schemas.openxmlformats.org/officeDocument/2006/relationships/ctrlProp" Target="../ctrlProps/ctrlProps1295.xml"/><Relationship Id="rId343" Type="http://schemas.openxmlformats.org/officeDocument/2006/relationships/ctrlProp" Target="../ctrlProps/ctrlProps1296.xml"/><Relationship Id="rId344" Type="http://schemas.openxmlformats.org/officeDocument/2006/relationships/ctrlProp" Target="../ctrlProps/ctrlProps1297.xml"/><Relationship Id="rId345" Type="http://schemas.openxmlformats.org/officeDocument/2006/relationships/ctrlProp" Target="../ctrlProps/ctrlProps1298.xml"/><Relationship Id="rId346" Type="http://schemas.openxmlformats.org/officeDocument/2006/relationships/ctrlProp" Target="../ctrlProps/ctrlProps1299.xml"/><Relationship Id="rId347" Type="http://schemas.openxmlformats.org/officeDocument/2006/relationships/ctrlProp" Target="../ctrlProps/ctrlProps1300.xml"/><Relationship Id="rId348" Type="http://schemas.openxmlformats.org/officeDocument/2006/relationships/ctrlProp" Target="../ctrlProps/ctrlProps1301.xml"/><Relationship Id="rId349" Type="http://schemas.openxmlformats.org/officeDocument/2006/relationships/ctrlProp" Target="../ctrlProps/ctrlProps1302.xml"/><Relationship Id="rId350" Type="http://schemas.openxmlformats.org/officeDocument/2006/relationships/ctrlProp" Target="../ctrlProps/ctrlProps1303.xml"/><Relationship Id="rId351" Type="http://schemas.openxmlformats.org/officeDocument/2006/relationships/ctrlProp" Target="../ctrlProps/ctrlProps1304.xml"/><Relationship Id="rId352" Type="http://schemas.openxmlformats.org/officeDocument/2006/relationships/ctrlProp" Target="../ctrlProps/ctrlProps1305.xml"/><Relationship Id="rId353" Type="http://schemas.openxmlformats.org/officeDocument/2006/relationships/ctrlProp" Target="../ctrlProps/ctrlProps1306.xml"/><Relationship Id="rId354" Type="http://schemas.openxmlformats.org/officeDocument/2006/relationships/ctrlProp" Target="../ctrlProps/ctrlProps1307.xml"/><Relationship Id="rId355" Type="http://schemas.openxmlformats.org/officeDocument/2006/relationships/ctrlProp" Target="../ctrlProps/ctrlProps1308.xml"/><Relationship Id="rId356" Type="http://schemas.openxmlformats.org/officeDocument/2006/relationships/ctrlProp" Target="../ctrlProps/ctrlProps1309.xml"/><Relationship Id="rId357" Type="http://schemas.openxmlformats.org/officeDocument/2006/relationships/ctrlProp" Target="../ctrlProps/ctrlProps1310.xml"/><Relationship Id="rId358" Type="http://schemas.openxmlformats.org/officeDocument/2006/relationships/ctrlProp" Target="../ctrlProps/ctrlProps1311.xml"/><Relationship Id="rId359" Type="http://schemas.openxmlformats.org/officeDocument/2006/relationships/ctrlProp" Target="../ctrlProps/ctrlProps1312.xml"/><Relationship Id="rId360" Type="http://schemas.openxmlformats.org/officeDocument/2006/relationships/ctrlProp" Target="../ctrlProps/ctrlProps1313.xml"/><Relationship Id="rId361" Type="http://schemas.openxmlformats.org/officeDocument/2006/relationships/ctrlProp" Target="../ctrlProps/ctrlProps1314.xml"/><Relationship Id="rId362" Type="http://schemas.openxmlformats.org/officeDocument/2006/relationships/ctrlProp" Target="../ctrlProps/ctrlProps1315.xml"/><Relationship Id="rId363" Type="http://schemas.openxmlformats.org/officeDocument/2006/relationships/ctrlProp" Target="../ctrlProps/ctrlProps1316.xml"/><Relationship Id="rId364" Type="http://schemas.openxmlformats.org/officeDocument/2006/relationships/ctrlProp" Target="../ctrlProps/ctrlProps1317.xml"/><Relationship Id="rId365" Type="http://schemas.openxmlformats.org/officeDocument/2006/relationships/ctrlProp" Target="../ctrlProps/ctrlProps1318.xml"/><Relationship Id="rId366" Type="http://schemas.openxmlformats.org/officeDocument/2006/relationships/ctrlProp" Target="../ctrlProps/ctrlProps1319.xml"/><Relationship Id="rId367" Type="http://schemas.openxmlformats.org/officeDocument/2006/relationships/ctrlProp" Target="../ctrlProps/ctrlProps1320.xml"/><Relationship Id="rId368" Type="http://schemas.openxmlformats.org/officeDocument/2006/relationships/ctrlProp" Target="../ctrlProps/ctrlProps1321.xml"/><Relationship Id="rId369" Type="http://schemas.openxmlformats.org/officeDocument/2006/relationships/ctrlProp" Target="../ctrlProps/ctrlProps1322.xml"/><Relationship Id="rId370" Type="http://schemas.openxmlformats.org/officeDocument/2006/relationships/ctrlProp" Target="../ctrlProps/ctrlProps1323.xml"/><Relationship Id="rId371" Type="http://schemas.openxmlformats.org/officeDocument/2006/relationships/ctrlProp" Target="../ctrlProps/ctrlProps1324.xml"/><Relationship Id="rId372" Type="http://schemas.openxmlformats.org/officeDocument/2006/relationships/ctrlProp" Target="../ctrlProps/ctrlProps1325.xml"/><Relationship Id="rId373" Type="http://schemas.openxmlformats.org/officeDocument/2006/relationships/ctrlProp" Target="../ctrlProps/ctrlProps1326.xml"/><Relationship Id="rId374" Type="http://schemas.openxmlformats.org/officeDocument/2006/relationships/ctrlProp" Target="../ctrlProps/ctrlProps1327.xml"/><Relationship Id="rId375" Type="http://schemas.openxmlformats.org/officeDocument/2006/relationships/ctrlProp" Target="../ctrlProps/ctrlProps1328.xml"/><Relationship Id="rId376" Type="http://schemas.openxmlformats.org/officeDocument/2006/relationships/ctrlProp" Target="../ctrlProps/ctrlProps1329.xml"/><Relationship Id="rId377" Type="http://schemas.openxmlformats.org/officeDocument/2006/relationships/ctrlProp" Target="../ctrlProps/ctrlProps1330.xml"/><Relationship Id="rId378" Type="http://schemas.openxmlformats.org/officeDocument/2006/relationships/ctrlProp" Target="../ctrlProps/ctrlProps1331.xml"/><Relationship Id="rId379" Type="http://schemas.openxmlformats.org/officeDocument/2006/relationships/ctrlProp" Target="../ctrlProps/ctrlProps1332.xml"/><Relationship Id="rId380" Type="http://schemas.openxmlformats.org/officeDocument/2006/relationships/ctrlProp" Target="../ctrlProps/ctrlProps1333.xml"/><Relationship Id="rId381" Type="http://schemas.openxmlformats.org/officeDocument/2006/relationships/ctrlProp" Target="../ctrlProps/ctrlProps1334.xml"/><Relationship Id="rId382" Type="http://schemas.openxmlformats.org/officeDocument/2006/relationships/ctrlProp" Target="../ctrlProps/ctrlProps1335.xml"/><Relationship Id="rId383" Type="http://schemas.openxmlformats.org/officeDocument/2006/relationships/ctrlProp" Target="../ctrlProps/ctrlProps1336.xml"/><Relationship Id="rId384" Type="http://schemas.openxmlformats.org/officeDocument/2006/relationships/ctrlProp" Target="../ctrlProps/ctrlProps1337.xml"/><Relationship Id="rId385" Type="http://schemas.openxmlformats.org/officeDocument/2006/relationships/ctrlProp" Target="../ctrlProps/ctrlProps1338.xml"/><Relationship Id="rId386" Type="http://schemas.openxmlformats.org/officeDocument/2006/relationships/ctrlProp" Target="../ctrlProps/ctrlProps1339.xml"/><Relationship Id="rId387" Type="http://schemas.openxmlformats.org/officeDocument/2006/relationships/ctrlProp" Target="../ctrlProps/ctrlProps1340.xml"/><Relationship Id="rId388" Type="http://schemas.openxmlformats.org/officeDocument/2006/relationships/ctrlProp" Target="../ctrlProps/ctrlProps1341.xml"/><Relationship Id="rId389" Type="http://schemas.openxmlformats.org/officeDocument/2006/relationships/ctrlProp" Target="../ctrlProps/ctrlProps1342.xml"/><Relationship Id="rId390" Type="http://schemas.openxmlformats.org/officeDocument/2006/relationships/ctrlProp" Target="../ctrlProps/ctrlProps1343.xml"/><Relationship Id="rId391" Type="http://schemas.openxmlformats.org/officeDocument/2006/relationships/ctrlProp" Target="../ctrlProps/ctrlProps1344.xml"/><Relationship Id="rId392" Type="http://schemas.openxmlformats.org/officeDocument/2006/relationships/ctrlProp" Target="../ctrlProps/ctrlProps1345.xml"/><Relationship Id="rId393" Type="http://schemas.openxmlformats.org/officeDocument/2006/relationships/ctrlProp" Target="../ctrlProps/ctrlProps1346.xml"/><Relationship Id="rId394" Type="http://schemas.openxmlformats.org/officeDocument/2006/relationships/ctrlProp" Target="../ctrlProps/ctrlProps1347.xml"/><Relationship Id="rId395" Type="http://schemas.openxmlformats.org/officeDocument/2006/relationships/ctrlProp" Target="../ctrlProps/ctrlProps1348.xml"/><Relationship Id="rId396" Type="http://schemas.openxmlformats.org/officeDocument/2006/relationships/ctrlProp" Target="../ctrlProps/ctrlProps1349.xml"/><Relationship Id="rId397" Type="http://schemas.openxmlformats.org/officeDocument/2006/relationships/ctrlProp" Target="../ctrlProps/ctrlProps1350.xml"/><Relationship Id="rId398" Type="http://schemas.openxmlformats.org/officeDocument/2006/relationships/ctrlProp" Target="../ctrlProps/ctrlProps1351.xml"/><Relationship Id="rId399" Type="http://schemas.openxmlformats.org/officeDocument/2006/relationships/ctrlProp" Target="../ctrlProps/ctrlProps1352.xml"/><Relationship Id="rId400" Type="http://schemas.openxmlformats.org/officeDocument/2006/relationships/ctrlProp" Target="../ctrlProps/ctrlProps1353.xml"/><Relationship Id="rId401" Type="http://schemas.openxmlformats.org/officeDocument/2006/relationships/ctrlProp" Target="../ctrlProps/ctrlProps1354.xml"/><Relationship Id="rId402" Type="http://schemas.openxmlformats.org/officeDocument/2006/relationships/ctrlProp" Target="../ctrlProps/ctrlProps1355.xml"/><Relationship Id="rId403" Type="http://schemas.openxmlformats.org/officeDocument/2006/relationships/ctrlProp" Target="../ctrlProps/ctrlProps1356.xml"/><Relationship Id="rId404" Type="http://schemas.openxmlformats.org/officeDocument/2006/relationships/ctrlProp" Target="../ctrlProps/ctrlProps1357.xml"/><Relationship Id="rId405" Type="http://schemas.openxmlformats.org/officeDocument/2006/relationships/ctrlProp" Target="../ctrlProps/ctrlProps1358.xml"/><Relationship Id="rId406" Type="http://schemas.openxmlformats.org/officeDocument/2006/relationships/ctrlProp" Target="../ctrlProps/ctrlProps1359.xml"/><Relationship Id="rId407" Type="http://schemas.openxmlformats.org/officeDocument/2006/relationships/ctrlProp" Target="../ctrlProps/ctrlProps1360.xml"/><Relationship Id="rId408" Type="http://schemas.openxmlformats.org/officeDocument/2006/relationships/ctrlProp" Target="../ctrlProps/ctrlProps1361.xml"/><Relationship Id="rId409" Type="http://schemas.openxmlformats.org/officeDocument/2006/relationships/ctrlProp" Target="../ctrlProps/ctrlProps1362.xml"/><Relationship Id="rId410" Type="http://schemas.openxmlformats.org/officeDocument/2006/relationships/ctrlProp" Target="../ctrlProps/ctrlProps1363.xml"/><Relationship Id="rId411" Type="http://schemas.openxmlformats.org/officeDocument/2006/relationships/ctrlProp" Target="../ctrlProps/ctrlProps1364.xml"/><Relationship Id="rId412" Type="http://schemas.openxmlformats.org/officeDocument/2006/relationships/ctrlProp" Target="../ctrlProps/ctrlProps1365.xml"/><Relationship Id="rId413" Type="http://schemas.openxmlformats.org/officeDocument/2006/relationships/ctrlProp" Target="../ctrlProps/ctrlProps1366.xml"/><Relationship Id="rId414" Type="http://schemas.openxmlformats.org/officeDocument/2006/relationships/ctrlProp" Target="../ctrlProps/ctrlProps1367.xml"/><Relationship Id="rId415" Type="http://schemas.openxmlformats.org/officeDocument/2006/relationships/ctrlProp" Target="../ctrlProps/ctrlProps1368.xml"/><Relationship Id="rId416" Type="http://schemas.openxmlformats.org/officeDocument/2006/relationships/ctrlProp" Target="../ctrlProps/ctrlProps1369.xml"/><Relationship Id="rId417" Type="http://schemas.openxmlformats.org/officeDocument/2006/relationships/ctrlProp" Target="../ctrlProps/ctrlProps1370.xml"/><Relationship Id="rId418" Type="http://schemas.openxmlformats.org/officeDocument/2006/relationships/ctrlProp" Target="../ctrlProps/ctrlProps1371.xml"/><Relationship Id="rId419" Type="http://schemas.openxmlformats.org/officeDocument/2006/relationships/ctrlProp" Target="../ctrlProps/ctrlProps1372.xml"/><Relationship Id="rId420" Type="http://schemas.openxmlformats.org/officeDocument/2006/relationships/ctrlProp" Target="../ctrlProps/ctrlProps1373.xml"/><Relationship Id="rId421" Type="http://schemas.openxmlformats.org/officeDocument/2006/relationships/ctrlProp" Target="../ctrlProps/ctrlProps1374.xml"/><Relationship Id="rId422" Type="http://schemas.openxmlformats.org/officeDocument/2006/relationships/ctrlProp" Target="../ctrlProps/ctrlProps1375.xml"/><Relationship Id="rId423" Type="http://schemas.openxmlformats.org/officeDocument/2006/relationships/ctrlProp" Target="../ctrlProps/ctrlProps1376.xml"/><Relationship Id="rId424" Type="http://schemas.openxmlformats.org/officeDocument/2006/relationships/ctrlProp" Target="../ctrlProps/ctrlProps1377.xml"/><Relationship Id="rId425" Type="http://schemas.openxmlformats.org/officeDocument/2006/relationships/ctrlProp" Target="../ctrlProps/ctrlProps1378.xml"/><Relationship Id="rId426" Type="http://schemas.openxmlformats.org/officeDocument/2006/relationships/ctrlProp" Target="../ctrlProps/ctrlProps1379.xml"/><Relationship Id="rId427" Type="http://schemas.openxmlformats.org/officeDocument/2006/relationships/ctrlProp" Target="../ctrlProps/ctrlProps1380.xml"/><Relationship Id="rId428" Type="http://schemas.openxmlformats.org/officeDocument/2006/relationships/ctrlProp" Target="../ctrlProps/ctrlProps1381.xml"/><Relationship Id="rId429" Type="http://schemas.openxmlformats.org/officeDocument/2006/relationships/ctrlProp" Target="../ctrlProps/ctrlProps1382.xml"/><Relationship Id="rId430" Type="http://schemas.openxmlformats.org/officeDocument/2006/relationships/ctrlProp" Target="../ctrlProps/ctrlProps1383.xml"/><Relationship Id="rId431" Type="http://schemas.openxmlformats.org/officeDocument/2006/relationships/ctrlProp" Target="../ctrlProps/ctrlProps1384.xml"/><Relationship Id="rId432" Type="http://schemas.openxmlformats.org/officeDocument/2006/relationships/ctrlProp" Target="../ctrlProps/ctrlProps1385.xml"/><Relationship Id="rId433" Type="http://schemas.openxmlformats.org/officeDocument/2006/relationships/ctrlProp" Target="../ctrlProps/ctrlProps1386.xml"/><Relationship Id="rId434" Type="http://schemas.openxmlformats.org/officeDocument/2006/relationships/ctrlProp" Target="../ctrlProps/ctrlProps1387.xml"/><Relationship Id="rId435" Type="http://schemas.openxmlformats.org/officeDocument/2006/relationships/ctrlProp" Target="../ctrlProps/ctrlProps1388.xml"/><Relationship Id="rId436" Type="http://schemas.openxmlformats.org/officeDocument/2006/relationships/ctrlProp" Target="../ctrlProps/ctrlProps1389.xml"/><Relationship Id="rId437" Type="http://schemas.openxmlformats.org/officeDocument/2006/relationships/ctrlProp" Target="../ctrlProps/ctrlProps1390.xml"/><Relationship Id="rId438" Type="http://schemas.openxmlformats.org/officeDocument/2006/relationships/ctrlProp" Target="../ctrlProps/ctrlProps1391.xml"/><Relationship Id="rId439" Type="http://schemas.openxmlformats.org/officeDocument/2006/relationships/ctrlProp" Target="../ctrlProps/ctrlProps1392.xml"/><Relationship Id="rId440" Type="http://schemas.openxmlformats.org/officeDocument/2006/relationships/ctrlProp" Target="../ctrlProps/ctrlProps1393.xml"/><Relationship Id="rId441" Type="http://schemas.openxmlformats.org/officeDocument/2006/relationships/ctrlProp" Target="../ctrlProps/ctrlProps1394.xml"/><Relationship Id="rId442" Type="http://schemas.openxmlformats.org/officeDocument/2006/relationships/ctrlProp" Target="../ctrlProps/ctrlProps1395.xml"/><Relationship Id="rId443" Type="http://schemas.openxmlformats.org/officeDocument/2006/relationships/ctrlProp" Target="../ctrlProps/ctrlProps1396.xml"/><Relationship Id="rId444" Type="http://schemas.openxmlformats.org/officeDocument/2006/relationships/ctrlProp" Target="../ctrlProps/ctrlProps1397.xml"/><Relationship Id="rId445" Type="http://schemas.openxmlformats.org/officeDocument/2006/relationships/ctrlProp" Target="../ctrlProps/ctrlProps1398.xml"/><Relationship Id="rId446" Type="http://schemas.openxmlformats.org/officeDocument/2006/relationships/ctrlProp" Target="../ctrlProps/ctrlProps1399.xml"/><Relationship Id="rId447" Type="http://schemas.openxmlformats.org/officeDocument/2006/relationships/ctrlProp" Target="../ctrlProps/ctrlProps1400.xml"/><Relationship Id="rId448" Type="http://schemas.openxmlformats.org/officeDocument/2006/relationships/ctrlProp" Target="../ctrlProps/ctrlProps1401.xml"/><Relationship Id="rId449" Type="http://schemas.openxmlformats.org/officeDocument/2006/relationships/ctrlProp" Target="../ctrlProps/ctrlProps1402.xml"/><Relationship Id="rId450" Type="http://schemas.openxmlformats.org/officeDocument/2006/relationships/ctrlProp" Target="../ctrlProps/ctrlProps1403.xml"/><Relationship Id="rId451" Type="http://schemas.openxmlformats.org/officeDocument/2006/relationships/ctrlProp" Target="../ctrlProps/ctrlProps1404.xml"/><Relationship Id="rId452" Type="http://schemas.openxmlformats.org/officeDocument/2006/relationships/ctrlProp" Target="../ctrlProps/ctrlProps1405.xml"/><Relationship Id="rId453" Type="http://schemas.openxmlformats.org/officeDocument/2006/relationships/ctrlProp" Target="../ctrlProps/ctrlProps1406.xml"/><Relationship Id="rId454" Type="http://schemas.openxmlformats.org/officeDocument/2006/relationships/ctrlProp" Target="../ctrlProps/ctrlProps1407.xml"/><Relationship Id="rId455" Type="http://schemas.openxmlformats.org/officeDocument/2006/relationships/ctrlProp" Target="../ctrlProps/ctrlProps1408.xml"/><Relationship Id="rId456" Type="http://schemas.openxmlformats.org/officeDocument/2006/relationships/ctrlProp" Target="../ctrlProps/ctrlProps1409.xml"/><Relationship Id="rId457" Type="http://schemas.openxmlformats.org/officeDocument/2006/relationships/ctrlProp" Target="../ctrlProps/ctrlProps1410.xml"/><Relationship Id="rId458" Type="http://schemas.openxmlformats.org/officeDocument/2006/relationships/ctrlProp" Target="../ctrlProps/ctrlProps1411.xml"/><Relationship Id="rId459" Type="http://schemas.openxmlformats.org/officeDocument/2006/relationships/ctrlProp" Target="../ctrlProps/ctrlProps1412.xml"/><Relationship Id="rId460" Type="http://schemas.openxmlformats.org/officeDocument/2006/relationships/ctrlProp" Target="../ctrlProps/ctrlProps1413.xml"/><Relationship Id="rId461" Type="http://schemas.openxmlformats.org/officeDocument/2006/relationships/ctrlProp" Target="../ctrlProps/ctrlProps1414.xml"/><Relationship Id="rId462" Type="http://schemas.openxmlformats.org/officeDocument/2006/relationships/ctrlProp" Target="../ctrlProps/ctrlProps1415.xml"/><Relationship Id="rId463" Type="http://schemas.openxmlformats.org/officeDocument/2006/relationships/ctrlProp" Target="../ctrlProps/ctrlProps1416.xml"/><Relationship Id="rId464" Type="http://schemas.openxmlformats.org/officeDocument/2006/relationships/ctrlProp" Target="../ctrlProps/ctrlProps1417.xml"/><Relationship Id="rId465" Type="http://schemas.openxmlformats.org/officeDocument/2006/relationships/ctrlProp" Target="../ctrlProps/ctrlProps1418.xml"/><Relationship Id="rId466" Type="http://schemas.openxmlformats.org/officeDocument/2006/relationships/ctrlProp" Target="../ctrlProps/ctrlProps1419.xml"/><Relationship Id="rId467" Type="http://schemas.openxmlformats.org/officeDocument/2006/relationships/ctrlProp" Target="../ctrlProps/ctrlProps1420.xml"/><Relationship Id="rId468" Type="http://schemas.openxmlformats.org/officeDocument/2006/relationships/ctrlProp" Target="../ctrlProps/ctrlProps1421.xml"/><Relationship Id="rId469" Type="http://schemas.openxmlformats.org/officeDocument/2006/relationships/ctrlProp" Target="../ctrlProps/ctrlProps1422.xml"/><Relationship Id="rId470" Type="http://schemas.openxmlformats.org/officeDocument/2006/relationships/ctrlProp" Target="../ctrlProps/ctrlProps1423.xml"/><Relationship Id="rId471" Type="http://schemas.openxmlformats.org/officeDocument/2006/relationships/ctrlProp" Target="../ctrlProps/ctrlProps1424.xml"/><Relationship Id="rId472" Type="http://schemas.openxmlformats.org/officeDocument/2006/relationships/ctrlProp" Target="../ctrlProps/ctrlProps1425.xml"/><Relationship Id="rId473" Type="http://schemas.openxmlformats.org/officeDocument/2006/relationships/ctrlProp" Target="../ctrlProps/ctrlProps1426.xml"/><Relationship Id="rId474" Type="http://schemas.openxmlformats.org/officeDocument/2006/relationships/ctrlProp" Target="../ctrlProps/ctrlProps1427.xml"/><Relationship Id="rId475" Type="http://schemas.openxmlformats.org/officeDocument/2006/relationships/ctrlProp" Target="../ctrlProps/ctrlProps14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226.97</v>
      </c>
      <c r="E11" s="22" t="n">
        <v>226.01</v>
      </c>
      <c r="F11" s="21" t="n">
        <v>1.40007</v>
      </c>
      <c r="G11" s="20" t="n">
        <v>-0.959991</v>
      </c>
      <c r="H11" s="21" t="n">
        <v>2.263</v>
      </c>
      <c r="I11" s="22" t="n">
        <v>2.273</v>
      </c>
      <c r="J11" s="21" t="n">
        <v>0</v>
      </c>
      <c r="K11" s="20" t="n">
        <v>0.0099999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4</v>
      </c>
      <c r="D12" s="25" t="n">
        <v>199.57</v>
      </c>
      <c r="E12" s="1" t="n">
        <v>199.495</v>
      </c>
      <c r="F12" s="25" t="n">
        <v>1.29621</v>
      </c>
      <c r="G12" s="24" t="n">
        <v>-0.0750122</v>
      </c>
      <c r="H12" s="25" t="n">
        <v>2.269</v>
      </c>
      <c r="I12" s="1" t="n">
        <v>2.2875</v>
      </c>
      <c r="J12" s="25" t="n">
        <v>0.00129102</v>
      </c>
      <c r="K12" s="24" t="n">
        <v>0.018499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3</v>
      </c>
      <c r="D13" s="25" t="n">
        <v>149.92</v>
      </c>
      <c r="E13" s="1" t="n">
        <v>149.327</v>
      </c>
      <c r="F13" s="25" t="n">
        <v>1.53298</v>
      </c>
      <c r="G13" s="24" t="n">
        <v>-0.593323</v>
      </c>
      <c r="H13" s="25" t="n">
        <v>2.275</v>
      </c>
      <c r="I13" s="1" t="n">
        <v>2.33833</v>
      </c>
      <c r="J13" s="25" t="n">
        <v>0.00378588</v>
      </c>
      <c r="K13" s="24" t="n">
        <v>0.063333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4</v>
      </c>
      <c r="D14" s="25" t="n">
        <v>99.21</v>
      </c>
      <c r="E14" s="1" t="n">
        <v>99.495</v>
      </c>
      <c r="F14" s="25" t="n">
        <v>1.28326</v>
      </c>
      <c r="G14" s="24" t="n">
        <v>0.284996</v>
      </c>
      <c r="H14" s="25" t="n">
        <v>2.593</v>
      </c>
      <c r="I14" s="1" t="n">
        <v>2.88975</v>
      </c>
      <c r="J14" s="25" t="n">
        <v>0.0353211</v>
      </c>
      <c r="K14" s="24" t="n">
        <v>0.2967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4</v>
      </c>
      <c r="D15" s="25" t="n">
        <v>74.53</v>
      </c>
      <c r="E15" s="1" t="n">
        <v>74.4925</v>
      </c>
      <c r="F15" s="25" t="n">
        <v>1.28712</v>
      </c>
      <c r="G15" s="24" t="n">
        <v>-0.0374985</v>
      </c>
      <c r="H15" s="25" t="n">
        <v>2.926</v>
      </c>
      <c r="I15" s="1" t="n">
        <v>3.423</v>
      </c>
      <c r="J15" s="25" t="n">
        <v>0.0823448</v>
      </c>
      <c r="K15" s="24" t="n">
        <v>0.49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4</v>
      </c>
      <c r="D16" s="25" t="n">
        <v>49.39</v>
      </c>
      <c r="E16" s="1" t="n">
        <v>49.5025</v>
      </c>
      <c r="F16" s="25" t="n">
        <v>1.28713</v>
      </c>
      <c r="G16" s="24" t="n">
        <v>0.112499</v>
      </c>
      <c r="H16" s="25" t="n">
        <v>3.806</v>
      </c>
      <c r="I16" s="1" t="n">
        <v>3.846</v>
      </c>
      <c r="J16" s="25" t="n">
        <v>0.00408252</v>
      </c>
      <c r="K16" s="24" t="n">
        <v>0.04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4</v>
      </c>
      <c r="D17" s="25" t="n">
        <v>39.84</v>
      </c>
      <c r="E17" s="1" t="n">
        <v>39.4975</v>
      </c>
      <c r="F17" s="25" t="n">
        <v>1.28713</v>
      </c>
      <c r="G17" s="24" t="n">
        <v>-0.342499</v>
      </c>
      <c r="H17" s="25" t="n">
        <v>4.21</v>
      </c>
      <c r="I17" s="1" t="n">
        <v>3.8565</v>
      </c>
      <c r="J17" s="25" t="n">
        <v>0.0063508</v>
      </c>
      <c r="K17" s="24" t="n">
        <v>-0.353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3</v>
      </c>
      <c r="D18" s="25" t="n">
        <v>30.03</v>
      </c>
      <c r="E18" s="1" t="n">
        <v>30</v>
      </c>
      <c r="F18" s="25" t="n">
        <v>1</v>
      </c>
      <c r="G18" s="24" t="n">
        <v>-0.0300007</v>
      </c>
      <c r="H18" s="25" t="n">
        <v>4.247</v>
      </c>
      <c r="I18" s="1" t="n">
        <v>3.87767</v>
      </c>
      <c r="J18" s="25" t="n">
        <v>0.00251667</v>
      </c>
      <c r="K18" s="24" t="n">
        <v>-0.369334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19.73</v>
      </c>
      <c r="E19" s="1" t="n">
        <v>19.985</v>
      </c>
      <c r="F19" s="25" t="n">
        <v>1.42128</v>
      </c>
      <c r="G19" s="24" t="n">
        <v>0.255001</v>
      </c>
      <c r="H19" s="25" t="n">
        <v>4.26</v>
      </c>
      <c r="I19" s="1" t="n">
        <v>3.9995</v>
      </c>
      <c r="J19" s="25" t="n">
        <v>0.0940451</v>
      </c>
      <c r="K19" s="24" t="n">
        <v>-0.2605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9.69</v>
      </c>
      <c r="E20" s="1" t="n">
        <v>8.995</v>
      </c>
      <c r="F20" s="25" t="n">
        <v>1.42128</v>
      </c>
      <c r="G20" s="24" t="n">
        <v>-0.695</v>
      </c>
      <c r="H20" s="25" t="n">
        <v>4.299</v>
      </c>
      <c r="I20" s="1" t="n">
        <v>4.396</v>
      </c>
      <c r="J20" s="25" t="n">
        <v>0.033941</v>
      </c>
      <c r="K20" s="24" t="n">
        <v>0.0970001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6</v>
      </c>
      <c r="D21" s="25" t="n">
        <v>4.54</v>
      </c>
      <c r="E21" s="1" t="n">
        <v>3.85167</v>
      </c>
      <c r="F21" s="25" t="n">
        <v>1.41413</v>
      </c>
      <c r="G21" s="24" t="n">
        <v>-0.688333</v>
      </c>
      <c r="H21" s="25" t="n">
        <v>4.312</v>
      </c>
      <c r="I21" s="1" t="n">
        <v>4.46067</v>
      </c>
      <c r="J21" s="25" t="n">
        <v>0.074053</v>
      </c>
      <c r="K21" s="24" t="n">
        <v>0.148667</v>
      </c>
    </row>
    <row r="22" customFormat="false" ht="15.75" hidden="false" customHeight="false" outlineLevel="0" collapsed="false">
      <c r="A22" s="26" t="s">
        <v>22</v>
      </c>
      <c r="B22" s="27" t="s">
        <v>23</v>
      </c>
      <c r="C22" s="27" t="n">
        <v>4</v>
      </c>
      <c r="D22" s="28" t="n">
        <v>2.05</v>
      </c>
      <c r="E22" s="29" t="n">
        <v>3.0275</v>
      </c>
      <c r="F22" s="28" t="n">
        <v>0.675198</v>
      </c>
      <c r="G22" s="27" t="n">
        <v>0.9775</v>
      </c>
      <c r="H22" s="28" t="n">
        <v>4.321</v>
      </c>
      <c r="I22" s="29" t="n">
        <v>4.493</v>
      </c>
      <c r="J22" s="28" t="n">
        <v>0.0703704</v>
      </c>
      <c r="K22" s="27" t="n">
        <v>0.172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4</v>
      </c>
      <c r="B24" s="20" t="s">
        <v>25</v>
      </c>
      <c r="C24" s="20" t="n">
        <v>1</v>
      </c>
      <c r="D24" s="21" t="n">
        <v>183.58</v>
      </c>
      <c r="E24" s="22" t="n">
        <v>183.91</v>
      </c>
      <c r="F24" s="21" t="n">
        <v>0</v>
      </c>
      <c r="G24" s="20" t="n">
        <v>0.330002</v>
      </c>
      <c r="H24" s="21" t="n">
        <v>1.409</v>
      </c>
      <c r="I24" s="22" t="n">
        <v>1.417</v>
      </c>
      <c r="J24" s="21" t="n">
        <v>0</v>
      </c>
      <c r="K24" s="20" t="n">
        <v>0.00800002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3</v>
      </c>
      <c r="D25" s="25" t="n">
        <v>149.73</v>
      </c>
      <c r="E25" s="1" t="n">
        <v>149.327</v>
      </c>
      <c r="F25" s="25" t="n">
        <v>1.52979</v>
      </c>
      <c r="G25" s="24" t="n">
        <v>-0.403336</v>
      </c>
      <c r="H25" s="25" t="n">
        <v>1.416</v>
      </c>
      <c r="I25" s="1" t="n">
        <v>1.42867</v>
      </c>
      <c r="J25" s="25" t="n">
        <v>0.00230937</v>
      </c>
      <c r="K25" s="24" t="n">
        <v>0.0126666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4</v>
      </c>
      <c r="D26" s="25" t="n">
        <v>99.26</v>
      </c>
      <c r="E26" s="1" t="n">
        <v>99.49</v>
      </c>
      <c r="F26" s="25" t="n">
        <v>1.29099</v>
      </c>
      <c r="G26" s="24" t="n">
        <v>0.229996</v>
      </c>
      <c r="H26" s="25" t="n">
        <v>1.447</v>
      </c>
      <c r="I26" s="1" t="n">
        <v>1.535</v>
      </c>
      <c r="J26" s="25" t="n">
        <v>0.0147648</v>
      </c>
      <c r="K26" s="24" t="n">
        <v>0.0879999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79.17</v>
      </c>
      <c r="E27" s="1" t="n">
        <v>80.01</v>
      </c>
      <c r="F27" s="25" t="n">
        <v>0</v>
      </c>
      <c r="G27" s="24" t="n">
        <v>0.840004</v>
      </c>
      <c r="H27" s="25" t="n">
        <v>1.795</v>
      </c>
      <c r="I27" s="1" t="n">
        <v>1.831</v>
      </c>
      <c r="J27" s="25" t="n">
        <v>0</v>
      </c>
      <c r="K27" s="24" t="n">
        <v>0.036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59.57</v>
      </c>
      <c r="E28" s="1" t="n">
        <v>59</v>
      </c>
      <c r="F28" s="25" t="n">
        <v>1.41421</v>
      </c>
      <c r="G28" s="24" t="n">
        <v>-0.57</v>
      </c>
      <c r="H28" s="25" t="n">
        <v>2.094</v>
      </c>
      <c r="I28" s="1" t="n">
        <v>2.015</v>
      </c>
      <c r="J28" s="25" t="n">
        <v>0.0452548</v>
      </c>
      <c r="K28" s="24" t="n">
        <v>-0.0790002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4</v>
      </c>
      <c r="D29" s="25" t="n">
        <v>49.12</v>
      </c>
      <c r="E29" s="1" t="n">
        <v>49.495</v>
      </c>
      <c r="F29" s="25" t="n">
        <v>1.28845</v>
      </c>
      <c r="G29" s="24" t="n">
        <v>0.375004</v>
      </c>
      <c r="H29" s="25" t="n">
        <v>2.263</v>
      </c>
      <c r="I29" s="1" t="n">
        <v>2.42725</v>
      </c>
      <c r="J29" s="25" t="n">
        <v>0.0709947</v>
      </c>
      <c r="K29" s="24" t="n">
        <v>0.16425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4</v>
      </c>
      <c r="D30" s="25" t="n">
        <v>29.1</v>
      </c>
      <c r="E30" s="1" t="n">
        <v>29.4975</v>
      </c>
      <c r="F30" s="25" t="n">
        <v>1.28974</v>
      </c>
      <c r="G30" s="24" t="n">
        <v>0.397499</v>
      </c>
      <c r="H30" s="25" t="n">
        <v>3.318</v>
      </c>
      <c r="I30" s="1" t="n">
        <v>3.5285</v>
      </c>
      <c r="J30" s="25" t="n">
        <v>0.0578533</v>
      </c>
      <c r="K30" s="24" t="n">
        <v>0.2105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19.62</v>
      </c>
      <c r="E31" s="1" t="n">
        <v>19.995</v>
      </c>
      <c r="F31" s="25" t="n">
        <v>1.42128</v>
      </c>
      <c r="G31" s="24" t="n">
        <v>0.374998</v>
      </c>
      <c r="H31" s="25" t="n">
        <v>3.764</v>
      </c>
      <c r="I31" s="1" t="n">
        <v>4.149</v>
      </c>
      <c r="J31" s="25" t="n">
        <v>0.193747</v>
      </c>
      <c r="K31" s="24" t="n">
        <v>0.385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9.3</v>
      </c>
      <c r="E32" s="1" t="n">
        <v>8.995</v>
      </c>
      <c r="F32" s="25" t="n">
        <v>1.40714</v>
      </c>
      <c r="G32" s="24" t="n">
        <v>-0.305</v>
      </c>
      <c r="H32" s="25" t="n">
        <v>4.98</v>
      </c>
      <c r="I32" s="1" t="n">
        <v>5.113</v>
      </c>
      <c r="J32" s="25" t="n">
        <v>0.0311128</v>
      </c>
      <c r="K32" s="24" t="n">
        <v>0.133</v>
      </c>
    </row>
    <row r="33" customFormat="false" ht="15.75" hidden="false" customHeight="false" outlineLevel="0" collapsed="false">
      <c r="A33" s="26" t="s">
        <v>24</v>
      </c>
      <c r="B33" s="27" t="s">
        <v>25</v>
      </c>
      <c r="C33" s="27" t="n">
        <v>6</v>
      </c>
      <c r="D33" s="28" t="n">
        <v>4.21</v>
      </c>
      <c r="E33" s="29" t="n">
        <v>3.86</v>
      </c>
      <c r="F33" s="28" t="n">
        <v>1.3934</v>
      </c>
      <c r="G33" s="27" t="n">
        <v>-0.35</v>
      </c>
      <c r="H33" s="28" t="n">
        <v>5.341</v>
      </c>
      <c r="I33" s="29" t="n">
        <v>5.33367</v>
      </c>
      <c r="J33" s="28" t="n">
        <v>0.0905223</v>
      </c>
      <c r="K33" s="27" t="n">
        <v>-0.00733328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26</v>
      </c>
      <c r="B35" s="20" t="s">
        <v>27</v>
      </c>
      <c r="C35" s="20" t="n">
        <v>3</v>
      </c>
      <c r="D35" s="21" t="n">
        <v>29.36</v>
      </c>
      <c r="E35" s="22" t="n">
        <v>28.8167</v>
      </c>
      <c r="F35" s="21" t="n">
        <v>0.751953</v>
      </c>
      <c r="G35" s="20" t="n">
        <v>-0.543335</v>
      </c>
      <c r="H35" s="21" t="n">
        <v>3.125</v>
      </c>
      <c r="I35" s="22" t="n">
        <v>3.22633</v>
      </c>
      <c r="J35" s="21" t="n">
        <v>0.0827184</v>
      </c>
      <c r="K35" s="20" t="n">
        <v>0.101333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</v>
      </c>
      <c r="D36" s="25" t="n">
        <v>19.22</v>
      </c>
      <c r="E36" s="1" t="n">
        <v>19.99</v>
      </c>
      <c r="F36" s="25" t="n">
        <v>1.41421</v>
      </c>
      <c r="G36" s="24" t="n">
        <v>0.77</v>
      </c>
      <c r="H36" s="25" t="n">
        <v>4.26</v>
      </c>
      <c r="I36" s="1" t="n">
        <v>4.391</v>
      </c>
      <c r="J36" s="25" t="n">
        <v>0.142836</v>
      </c>
      <c r="K36" s="24" t="n">
        <v>0.131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</v>
      </c>
      <c r="D37" s="25" t="n">
        <v>8.94</v>
      </c>
      <c r="E37" s="1" t="n">
        <v>9</v>
      </c>
      <c r="F37" s="25" t="n">
        <v>1.40007</v>
      </c>
      <c r="G37" s="24" t="n">
        <v>0.0600004</v>
      </c>
      <c r="H37" s="25" t="n">
        <v>5.608</v>
      </c>
      <c r="I37" s="1" t="n">
        <v>5.728</v>
      </c>
      <c r="J37" s="25" t="n">
        <v>0.154149</v>
      </c>
      <c r="K37" s="24" t="n">
        <v>0.12</v>
      </c>
    </row>
    <row r="38" customFormat="false" ht="15.75" hidden="false" customHeight="false" outlineLevel="0" collapsed="false">
      <c r="A38" s="26" t="s">
        <v>26</v>
      </c>
      <c r="B38" s="27" t="s">
        <v>27</v>
      </c>
      <c r="C38" s="27" t="n">
        <v>4</v>
      </c>
      <c r="D38" s="28" t="n">
        <v>4.33</v>
      </c>
      <c r="E38" s="29" t="n">
        <v>4.4925</v>
      </c>
      <c r="F38" s="28" t="n">
        <v>1.2949</v>
      </c>
      <c r="G38" s="27" t="n">
        <v>0.1625</v>
      </c>
      <c r="H38" s="28" t="n">
        <v>5.912</v>
      </c>
      <c r="I38" s="29" t="n">
        <v>5.9725</v>
      </c>
      <c r="J38" s="28" t="n">
        <v>0.00704733</v>
      </c>
      <c r="K38" s="27" t="n">
        <v>0.0604997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8</v>
      </c>
      <c r="B40" s="20" t="s">
        <v>29</v>
      </c>
      <c r="C40" s="20" t="n">
        <v>1</v>
      </c>
      <c r="D40" s="21" t="n">
        <v>47.45</v>
      </c>
      <c r="E40" s="22" t="n">
        <v>47.83</v>
      </c>
      <c r="F40" s="21" t="n">
        <v>0</v>
      </c>
      <c r="G40" s="20" t="n">
        <v>0.380001</v>
      </c>
      <c r="H40" s="21" t="n">
        <v>2.875</v>
      </c>
      <c r="I40" s="22" t="n">
        <v>2.892</v>
      </c>
      <c r="J40" s="21" t="n">
        <v>0</v>
      </c>
      <c r="K40" s="20" t="n">
        <v>0.017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4</v>
      </c>
      <c r="D41" s="25" t="n">
        <v>29.21</v>
      </c>
      <c r="E41" s="1" t="n">
        <v>29.4875</v>
      </c>
      <c r="F41" s="25" t="n">
        <v>1.29229</v>
      </c>
      <c r="G41" s="24" t="n">
        <v>0.2775</v>
      </c>
      <c r="H41" s="25" t="n">
        <v>3.528</v>
      </c>
      <c r="I41" s="1" t="n">
        <v>3.5795</v>
      </c>
      <c r="J41" s="25" t="n">
        <v>0.0251198</v>
      </c>
      <c r="K41" s="24" t="n">
        <v>0.0514998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</v>
      </c>
      <c r="D42" s="25" t="n">
        <v>19.3</v>
      </c>
      <c r="E42" s="1" t="n">
        <v>20.005</v>
      </c>
      <c r="F42" s="25" t="n">
        <v>1.40714</v>
      </c>
      <c r="G42" s="24" t="n">
        <v>0.705002</v>
      </c>
      <c r="H42" s="25" t="n">
        <v>3.808</v>
      </c>
      <c r="I42" s="1" t="n">
        <v>3.8215</v>
      </c>
      <c r="J42" s="25" t="n">
        <v>0.0572757</v>
      </c>
      <c r="K42" s="24" t="n">
        <v>0.0134997</v>
      </c>
    </row>
    <row r="43" customFormat="false" ht="15.75" hidden="false" customHeight="false" outlineLevel="0" collapsed="false">
      <c r="A43" s="26" t="s">
        <v>28</v>
      </c>
      <c r="B43" s="27" t="s">
        <v>29</v>
      </c>
      <c r="C43" s="27" t="n">
        <v>4</v>
      </c>
      <c r="D43" s="28" t="n">
        <v>4.11</v>
      </c>
      <c r="E43" s="29" t="n">
        <v>4.6825</v>
      </c>
      <c r="F43" s="28" t="n">
        <v>1.38784</v>
      </c>
      <c r="G43" s="27" t="n">
        <v>0.5725</v>
      </c>
      <c r="H43" s="28" t="n">
        <v>6.182</v>
      </c>
      <c r="I43" s="29" t="n">
        <v>6.092</v>
      </c>
      <c r="J43" s="28" t="n">
        <v>0.220371</v>
      </c>
      <c r="K43" s="27" t="n">
        <v>-0.0900002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0</v>
      </c>
      <c r="B45" s="20" t="s">
        <v>31</v>
      </c>
      <c r="C45" s="20" t="n">
        <v>2</v>
      </c>
      <c r="D45" s="21" t="n">
        <v>103.57</v>
      </c>
      <c r="E45" s="22" t="n">
        <v>102.895</v>
      </c>
      <c r="F45" s="21" t="n">
        <v>1.30815</v>
      </c>
      <c r="G45" s="20" t="n">
        <v>-0.674995</v>
      </c>
      <c r="H45" s="21" t="n">
        <v>1.307</v>
      </c>
      <c r="I45" s="22" t="n">
        <v>1.359</v>
      </c>
      <c r="J45" s="21" t="n">
        <v>0.00282839</v>
      </c>
      <c r="K45" s="20" t="n">
        <v>0.0519999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4</v>
      </c>
      <c r="D46" s="25" t="n">
        <v>74.15</v>
      </c>
      <c r="E46" s="1" t="n">
        <v>74.4925</v>
      </c>
      <c r="F46" s="25" t="n">
        <v>1.28712</v>
      </c>
      <c r="G46" s="24" t="n">
        <v>0.342499</v>
      </c>
      <c r="H46" s="25" t="n">
        <v>1.465</v>
      </c>
      <c r="I46" s="1" t="n">
        <v>1.52825</v>
      </c>
      <c r="J46" s="25" t="n">
        <v>0.0148184</v>
      </c>
      <c r="K46" s="24" t="n">
        <v>0.0632499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4</v>
      </c>
      <c r="D47" s="25" t="n">
        <v>49.25</v>
      </c>
      <c r="E47" s="1" t="n">
        <v>49.495</v>
      </c>
      <c r="F47" s="25" t="n">
        <v>1.29101</v>
      </c>
      <c r="G47" s="24" t="n">
        <v>0.245003</v>
      </c>
      <c r="H47" s="25" t="n">
        <v>2.007</v>
      </c>
      <c r="I47" s="1" t="n">
        <v>2.03825</v>
      </c>
      <c r="J47" s="25" t="n">
        <v>0.0611086</v>
      </c>
      <c r="K47" s="24" t="n">
        <v>0.03125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4</v>
      </c>
      <c r="D48" s="25" t="n">
        <v>29.3</v>
      </c>
      <c r="E48" s="1" t="n">
        <v>29.4875</v>
      </c>
      <c r="F48" s="25" t="n">
        <v>1.29229</v>
      </c>
      <c r="G48" s="24" t="n">
        <v>0.1875</v>
      </c>
      <c r="H48" s="25" t="n">
        <v>3.31</v>
      </c>
      <c r="I48" s="1" t="n">
        <v>3.4825</v>
      </c>
      <c r="J48" s="25" t="n">
        <v>0.0731642</v>
      </c>
      <c r="K48" s="24" t="n">
        <v>0.1725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</v>
      </c>
      <c r="D49" s="25" t="n">
        <v>19.43</v>
      </c>
      <c r="E49" s="1" t="n">
        <v>20</v>
      </c>
      <c r="F49" s="25" t="n">
        <v>1.4425</v>
      </c>
      <c r="G49" s="24" t="n">
        <v>0.57</v>
      </c>
      <c r="H49" s="25" t="n">
        <v>4.215</v>
      </c>
      <c r="I49" s="1" t="n">
        <v>4.4855</v>
      </c>
      <c r="J49" s="25" t="n">
        <v>0.277893</v>
      </c>
      <c r="K49" s="24" t="n">
        <v>0.2705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</v>
      </c>
      <c r="D50" s="25" t="n">
        <v>9.21</v>
      </c>
      <c r="E50" s="1" t="n">
        <v>8.995</v>
      </c>
      <c r="F50" s="25" t="n">
        <v>1.43543</v>
      </c>
      <c r="G50" s="24" t="n">
        <v>-0.215</v>
      </c>
      <c r="H50" s="25" t="n">
        <v>6.463</v>
      </c>
      <c r="I50" s="1" t="n">
        <v>6.519</v>
      </c>
      <c r="J50" s="25" t="n">
        <v>0.046669</v>
      </c>
      <c r="K50" s="24" t="n">
        <v>0.0560002</v>
      </c>
    </row>
    <row r="51" customFormat="false" ht="15.75" hidden="false" customHeight="false" outlineLevel="0" collapsed="false">
      <c r="A51" s="26" t="s">
        <v>30</v>
      </c>
      <c r="B51" s="27" t="s">
        <v>31</v>
      </c>
      <c r="C51" s="27" t="n">
        <v>4</v>
      </c>
      <c r="D51" s="28" t="n">
        <v>4.27</v>
      </c>
      <c r="E51" s="29" t="n">
        <v>4.5025</v>
      </c>
      <c r="F51" s="28" t="n">
        <v>1.29487</v>
      </c>
      <c r="G51" s="27" t="n">
        <v>0.2325</v>
      </c>
      <c r="H51" s="28" t="n">
        <v>6.277</v>
      </c>
      <c r="I51" s="29" t="n">
        <v>6.568</v>
      </c>
      <c r="J51" s="28" t="n">
        <v>0.0212446</v>
      </c>
      <c r="K51" s="27" t="n">
        <v>0.291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32</v>
      </c>
      <c r="B53" s="20" t="s">
        <v>33</v>
      </c>
      <c r="C53" s="20" t="n">
        <v>1</v>
      </c>
      <c r="D53" s="21" t="n">
        <v>106.48</v>
      </c>
      <c r="E53" s="22" t="n">
        <v>107.4</v>
      </c>
      <c r="F53" s="21" t="n">
        <v>0</v>
      </c>
      <c r="G53" s="20" t="n">
        <v>0.919998</v>
      </c>
      <c r="H53" s="21" t="n">
        <v>1.22</v>
      </c>
      <c r="I53" s="22" t="n">
        <v>1.249</v>
      </c>
      <c r="J53" s="21" t="n">
        <v>0</v>
      </c>
      <c r="K53" s="20" t="n">
        <v>0.0289999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4</v>
      </c>
      <c r="D54" s="25" t="n">
        <v>99.37</v>
      </c>
      <c r="E54" s="1" t="n">
        <v>99.4975</v>
      </c>
      <c r="F54" s="25" t="n">
        <v>1.28974</v>
      </c>
      <c r="G54" s="24" t="n">
        <v>0.127495</v>
      </c>
      <c r="H54" s="25" t="n">
        <v>1.22</v>
      </c>
      <c r="I54" s="1" t="n">
        <v>1.255</v>
      </c>
      <c r="J54" s="25" t="n">
        <v>0.00163297</v>
      </c>
      <c r="K54" s="24" t="n">
        <v>0.035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4</v>
      </c>
      <c r="D55" s="25" t="n">
        <v>74.14</v>
      </c>
      <c r="E55" s="1" t="n">
        <v>74.5025</v>
      </c>
      <c r="F55" s="25" t="n">
        <v>1.28971</v>
      </c>
      <c r="G55" s="24" t="n">
        <v>0.362503</v>
      </c>
      <c r="H55" s="25" t="n">
        <v>1.236</v>
      </c>
      <c r="I55" s="1" t="n">
        <v>1.297</v>
      </c>
      <c r="J55" s="25" t="n">
        <v>0.00216024</v>
      </c>
      <c r="K55" s="24" t="n">
        <v>0.0610001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4</v>
      </c>
      <c r="D56" s="25" t="n">
        <v>49.64</v>
      </c>
      <c r="E56" s="1" t="n">
        <v>49.5025</v>
      </c>
      <c r="F56" s="25" t="n">
        <v>1.28713</v>
      </c>
      <c r="G56" s="24" t="n">
        <v>-0.137501</v>
      </c>
      <c r="H56" s="25" t="n">
        <v>1.276</v>
      </c>
      <c r="I56" s="1" t="n">
        <v>1.343</v>
      </c>
      <c r="J56" s="25" t="n">
        <v>0.0352231</v>
      </c>
      <c r="K56" s="24" t="n">
        <v>0.0669999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4</v>
      </c>
      <c r="D57" s="25" t="n">
        <v>29.52</v>
      </c>
      <c r="E57" s="1" t="n">
        <v>29.5025</v>
      </c>
      <c r="F57" s="25" t="n">
        <v>1.28971</v>
      </c>
      <c r="G57" s="24" t="n">
        <v>-0.0174999</v>
      </c>
      <c r="H57" s="25" t="n">
        <v>1.716</v>
      </c>
      <c r="I57" s="1" t="n">
        <v>1.91575</v>
      </c>
      <c r="J57" s="25" t="n">
        <v>0.0494663</v>
      </c>
      <c r="K57" s="24" t="n">
        <v>0.19975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</v>
      </c>
      <c r="D58" s="25" t="n">
        <v>19.66</v>
      </c>
      <c r="E58" s="1" t="n">
        <v>20.005</v>
      </c>
      <c r="F58" s="25" t="n">
        <v>1.42128</v>
      </c>
      <c r="G58" s="24" t="n">
        <v>0.345001</v>
      </c>
      <c r="H58" s="25" t="n">
        <v>2.41</v>
      </c>
      <c r="I58" s="1" t="n">
        <v>2.901</v>
      </c>
      <c r="J58" s="25" t="n">
        <v>0.398808</v>
      </c>
      <c r="K58" s="24" t="n">
        <v>0.491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2</v>
      </c>
      <c r="D59" s="25" t="n">
        <v>9.19</v>
      </c>
      <c r="E59" s="1" t="n">
        <v>8.99</v>
      </c>
      <c r="F59" s="25" t="n">
        <v>1.40007</v>
      </c>
      <c r="G59" s="24" t="n">
        <v>-0.2</v>
      </c>
      <c r="H59" s="25" t="n">
        <v>5.216</v>
      </c>
      <c r="I59" s="1" t="n">
        <v>6.2555</v>
      </c>
      <c r="J59" s="25" t="n">
        <v>0.0954592</v>
      </c>
      <c r="K59" s="24" t="n">
        <v>1.0395</v>
      </c>
    </row>
    <row r="60" customFormat="false" ht="15.75" hidden="false" customHeight="false" outlineLevel="0" collapsed="false">
      <c r="A60" s="26" t="s">
        <v>32</v>
      </c>
      <c r="B60" s="27" t="s">
        <v>33</v>
      </c>
      <c r="C60" s="27" t="n">
        <v>4</v>
      </c>
      <c r="D60" s="28" t="n">
        <v>4.23</v>
      </c>
      <c r="E60" s="29" t="n">
        <v>4.49</v>
      </c>
      <c r="F60" s="28" t="n">
        <v>1.29617</v>
      </c>
      <c r="G60" s="27" t="n">
        <v>0.26</v>
      </c>
      <c r="H60" s="28" t="n">
        <v>6.426</v>
      </c>
      <c r="I60" s="29" t="n">
        <v>6.4135</v>
      </c>
      <c r="J60" s="28" t="n">
        <v>0.0141773</v>
      </c>
      <c r="K60" s="27" t="n">
        <v>-0.0125003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34</v>
      </c>
      <c r="B62" s="20" t="s">
        <v>35</v>
      </c>
      <c r="C62" s="20" t="n">
        <v>1</v>
      </c>
      <c r="D62" s="21" t="n">
        <v>131.89</v>
      </c>
      <c r="E62" s="22" t="n">
        <v>131.89</v>
      </c>
      <c r="F62" s="21" t="n">
        <v>0</v>
      </c>
      <c r="G62" s="20" t="n">
        <v>0</v>
      </c>
      <c r="H62" s="21" t="n">
        <v>0.607</v>
      </c>
      <c r="I62" s="22" t="n">
        <v>0.661</v>
      </c>
      <c r="J62" s="21" t="n">
        <v>0</v>
      </c>
      <c r="K62" s="20" t="n">
        <v>0.054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</v>
      </c>
      <c r="D63" s="25" t="n">
        <v>125.58</v>
      </c>
      <c r="E63" s="1" t="n">
        <v>125.495</v>
      </c>
      <c r="F63" s="25" t="n">
        <v>0.728319</v>
      </c>
      <c r="G63" s="24" t="n">
        <v>-0.0849991</v>
      </c>
      <c r="H63" s="25" t="n">
        <v>0.581</v>
      </c>
      <c r="I63" s="1" t="n">
        <v>0.6035</v>
      </c>
      <c r="J63" s="25" t="n">
        <v>0.00212134</v>
      </c>
      <c r="K63" s="24" t="n">
        <v>0.0225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</v>
      </c>
      <c r="D64" s="25" t="n">
        <v>124.54</v>
      </c>
      <c r="E64" s="1" t="n">
        <v>125.495</v>
      </c>
      <c r="F64" s="25" t="n">
        <v>0.728319</v>
      </c>
      <c r="G64" s="24" t="n">
        <v>0.955002</v>
      </c>
      <c r="H64" s="25" t="n">
        <v>0.56</v>
      </c>
      <c r="I64" s="1" t="n">
        <v>0.6035</v>
      </c>
      <c r="J64" s="25" t="n">
        <v>0.00212134</v>
      </c>
      <c r="K64" s="24" t="n">
        <v>0.0435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4</v>
      </c>
      <c r="D65" s="25" t="n">
        <v>99.27</v>
      </c>
      <c r="E65" s="1" t="n">
        <v>99.4925</v>
      </c>
      <c r="F65" s="25" t="n">
        <v>1.28715</v>
      </c>
      <c r="G65" s="24" t="n">
        <v>0.222504</v>
      </c>
      <c r="H65" s="25" t="n">
        <v>0.964</v>
      </c>
      <c r="I65" s="1" t="n">
        <v>0.9755</v>
      </c>
      <c r="J65" s="25" t="n">
        <v>0.0216102</v>
      </c>
      <c r="K65" s="24" t="n">
        <v>0.0115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4</v>
      </c>
      <c r="D66" s="25" t="n">
        <v>74.3</v>
      </c>
      <c r="E66" s="1" t="n">
        <v>74.4925</v>
      </c>
      <c r="F66" s="25" t="n">
        <v>1.29232</v>
      </c>
      <c r="G66" s="24" t="n">
        <v>0.192497</v>
      </c>
      <c r="H66" s="25" t="n">
        <v>1.096</v>
      </c>
      <c r="I66" s="1" t="n">
        <v>1.159</v>
      </c>
      <c r="J66" s="25" t="n">
        <v>0.00778888</v>
      </c>
      <c r="K66" s="24" t="n">
        <v>0.0630001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4</v>
      </c>
      <c r="D67" s="25" t="n">
        <v>49.25</v>
      </c>
      <c r="E67" s="1" t="n">
        <v>49.4925</v>
      </c>
      <c r="F67" s="25" t="n">
        <v>1.29487</v>
      </c>
      <c r="G67" s="24" t="n">
        <v>0.2425</v>
      </c>
      <c r="H67" s="25" t="n">
        <v>1.206</v>
      </c>
      <c r="I67" s="1" t="n">
        <v>1.344</v>
      </c>
      <c r="J67" s="25" t="n">
        <v>0.0331361</v>
      </c>
      <c r="K67" s="24" t="n">
        <v>0.138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4</v>
      </c>
      <c r="D68" s="25" t="n">
        <v>29.4</v>
      </c>
      <c r="E68" s="1" t="n">
        <v>29.49</v>
      </c>
      <c r="F68" s="25" t="n">
        <v>1.28844</v>
      </c>
      <c r="G68" s="24" t="n">
        <v>0.0900002</v>
      </c>
      <c r="H68" s="25" t="n">
        <v>1.892</v>
      </c>
      <c r="I68" s="1" t="n">
        <v>2.24975</v>
      </c>
      <c r="J68" s="25" t="n">
        <v>0.0547806</v>
      </c>
      <c r="K68" s="24" t="n">
        <v>0.35775</v>
      </c>
    </row>
    <row r="69" customFormat="false" ht="15" hidden="false" customHeight="false" outlineLevel="0" collapsed="false">
      <c r="A69" s="23" t="s">
        <v>34</v>
      </c>
      <c r="B69" s="24" t="s">
        <v>35</v>
      </c>
      <c r="C69" s="24" t="n">
        <v>2</v>
      </c>
      <c r="D69" s="25" t="n">
        <v>19.81</v>
      </c>
      <c r="E69" s="1" t="n">
        <v>20</v>
      </c>
      <c r="F69" s="25" t="n">
        <v>1.41421</v>
      </c>
      <c r="G69" s="24" t="n">
        <v>0.190001</v>
      </c>
      <c r="H69" s="25" t="n">
        <v>2.288</v>
      </c>
      <c r="I69" s="1" t="n">
        <v>3.824</v>
      </c>
      <c r="J69" s="25" t="n">
        <v>0.444063</v>
      </c>
      <c r="K69" s="24" t="n">
        <v>1.536</v>
      </c>
    </row>
    <row r="70" customFormat="false" ht="15" hidden="false" customHeight="false" outlineLevel="0" collapsed="false">
      <c r="A70" s="23" t="s">
        <v>34</v>
      </c>
      <c r="B70" s="24" t="s">
        <v>35</v>
      </c>
      <c r="C70" s="24" t="n">
        <v>2</v>
      </c>
      <c r="D70" s="25" t="n">
        <v>9.32</v>
      </c>
      <c r="E70" s="1" t="n">
        <v>8.995</v>
      </c>
      <c r="F70" s="25" t="n">
        <v>1.43543</v>
      </c>
      <c r="G70" s="24" t="n">
        <v>-0.325</v>
      </c>
      <c r="H70" s="25" t="n">
        <v>6.247</v>
      </c>
      <c r="I70" s="1" t="n">
        <v>6.505</v>
      </c>
      <c r="J70" s="25" t="n">
        <v>0.0579826</v>
      </c>
      <c r="K70" s="24" t="n">
        <v>0.258</v>
      </c>
    </row>
    <row r="71" customFormat="false" ht="15.75" hidden="false" customHeight="false" outlineLevel="0" collapsed="false">
      <c r="A71" s="26" t="s">
        <v>34</v>
      </c>
      <c r="B71" s="27" t="s">
        <v>35</v>
      </c>
      <c r="C71" s="27" t="n">
        <v>4</v>
      </c>
      <c r="D71" s="28" t="n">
        <v>4.61</v>
      </c>
      <c r="E71" s="29" t="n">
        <v>4.485</v>
      </c>
      <c r="F71" s="28" t="n">
        <v>1.33902</v>
      </c>
      <c r="G71" s="27" t="n">
        <v>-0.125</v>
      </c>
      <c r="H71" s="28" t="n">
        <v>6.713</v>
      </c>
      <c r="I71" s="29" t="n">
        <v>6.7</v>
      </c>
      <c r="J71" s="28" t="n">
        <v>0.0330957</v>
      </c>
      <c r="K71" s="27" t="n">
        <v>-0.013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36</v>
      </c>
      <c r="B73" s="20" t="s">
        <v>37</v>
      </c>
      <c r="C73" s="20" t="n">
        <v>1</v>
      </c>
      <c r="D73" s="21" t="n">
        <v>142.82</v>
      </c>
      <c r="E73" s="22" t="n">
        <v>143.49</v>
      </c>
      <c r="F73" s="21" t="n">
        <v>0</v>
      </c>
      <c r="G73" s="20" t="n">
        <v>0.669998</v>
      </c>
      <c r="H73" s="21" t="n">
        <v>0.458</v>
      </c>
      <c r="I73" s="22" t="n">
        <v>0.513</v>
      </c>
      <c r="J73" s="21" t="n">
        <v>0</v>
      </c>
      <c r="K73" s="20" t="n">
        <v>0.055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</v>
      </c>
      <c r="D74" s="25" t="n">
        <v>124.22</v>
      </c>
      <c r="E74" s="1" t="n">
        <v>125.49</v>
      </c>
      <c r="F74" s="25" t="n">
        <v>0.692967</v>
      </c>
      <c r="G74" s="24" t="n">
        <v>1.27</v>
      </c>
      <c r="H74" s="25" t="n">
        <v>0.455</v>
      </c>
      <c r="I74" s="1" t="n">
        <v>0.4905</v>
      </c>
      <c r="J74" s="25" t="n">
        <v>0.000707098</v>
      </c>
      <c r="K74" s="24" t="n">
        <v>0.0355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4</v>
      </c>
      <c r="D75" s="25" t="n">
        <v>98.1</v>
      </c>
      <c r="E75" s="1" t="n">
        <v>98.495</v>
      </c>
      <c r="F75" s="25" t="n">
        <v>1.29878</v>
      </c>
      <c r="G75" s="24" t="n">
        <v>0.395004</v>
      </c>
      <c r="H75" s="25" t="n">
        <v>0.5</v>
      </c>
      <c r="I75" s="1" t="n">
        <v>0.53875</v>
      </c>
      <c r="J75" s="25" t="n">
        <v>0.0122848</v>
      </c>
      <c r="K75" s="24" t="n">
        <v>0.03875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5</v>
      </c>
      <c r="D76" s="25" t="n">
        <v>74.01</v>
      </c>
      <c r="E76" s="1" t="n">
        <v>73.994</v>
      </c>
      <c r="F76" s="25" t="n">
        <v>1.57643</v>
      </c>
      <c r="G76" s="24" t="n">
        <v>-0.0159988</v>
      </c>
      <c r="H76" s="25" t="n">
        <v>0.832</v>
      </c>
      <c r="I76" s="1" t="n">
        <v>0.9188</v>
      </c>
      <c r="J76" s="25" t="n">
        <v>0.00967987</v>
      </c>
      <c r="K76" s="24" t="n">
        <v>0.0868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3</v>
      </c>
      <c r="D77" s="25" t="n">
        <v>48.97</v>
      </c>
      <c r="E77" s="1" t="n">
        <v>48.9967</v>
      </c>
      <c r="F77" s="25" t="n">
        <v>1.01001</v>
      </c>
      <c r="G77" s="24" t="n">
        <v>0.0266647</v>
      </c>
      <c r="H77" s="25" t="n">
        <v>1.373</v>
      </c>
      <c r="I77" s="1" t="n">
        <v>1.41933</v>
      </c>
      <c r="J77" s="25" t="n">
        <v>0.022053</v>
      </c>
      <c r="K77" s="24" t="n">
        <v>0.0463333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3</v>
      </c>
      <c r="D78" s="25" t="n">
        <v>28.63</v>
      </c>
      <c r="E78" s="1" t="n">
        <v>28.99</v>
      </c>
      <c r="F78" s="25" t="n">
        <v>1.02015</v>
      </c>
      <c r="G78" s="24" t="n">
        <v>0.360001</v>
      </c>
      <c r="H78" s="25" t="n">
        <v>2.261</v>
      </c>
      <c r="I78" s="1" t="n">
        <v>2.15133</v>
      </c>
      <c r="J78" s="25" t="n">
        <v>0.0723902</v>
      </c>
      <c r="K78" s="24" t="n">
        <v>-0.109667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</v>
      </c>
      <c r="D79" s="25" t="n">
        <v>19.18</v>
      </c>
      <c r="E79" s="1" t="n">
        <v>19.995</v>
      </c>
      <c r="F79" s="25" t="n">
        <v>1.40714</v>
      </c>
      <c r="G79" s="24" t="n">
        <v>0.814999</v>
      </c>
      <c r="H79" s="25" t="n">
        <v>4.538</v>
      </c>
      <c r="I79" s="1" t="n">
        <v>2.681</v>
      </c>
      <c r="J79" s="25" t="n">
        <v>0.152735</v>
      </c>
      <c r="K79" s="24" t="n">
        <v>-1.857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</v>
      </c>
      <c r="D80" s="25" t="n">
        <v>9.13</v>
      </c>
      <c r="E80" s="1" t="n">
        <v>9</v>
      </c>
      <c r="F80" s="25" t="n">
        <v>1.41421</v>
      </c>
      <c r="G80" s="24" t="n">
        <v>-0.13</v>
      </c>
      <c r="H80" s="25" t="n">
        <v>6.292</v>
      </c>
      <c r="I80" s="1" t="n">
        <v>5.3405</v>
      </c>
      <c r="J80" s="25" t="n">
        <v>0.243952</v>
      </c>
      <c r="K80" s="24" t="n">
        <v>-0.9515</v>
      </c>
    </row>
    <row r="81" customFormat="false" ht="15.75" hidden="false" customHeight="false" outlineLevel="0" collapsed="false">
      <c r="A81" s="26" t="s">
        <v>36</v>
      </c>
      <c r="B81" s="27" t="s">
        <v>37</v>
      </c>
      <c r="C81" s="27" t="n">
        <v>6</v>
      </c>
      <c r="D81" s="28" t="n">
        <v>4.42</v>
      </c>
      <c r="E81" s="29" t="n">
        <v>3.86833</v>
      </c>
      <c r="F81" s="28" t="n">
        <v>1.32946</v>
      </c>
      <c r="G81" s="27" t="n">
        <v>-0.551667</v>
      </c>
      <c r="H81" s="28" t="n">
        <v>6.335</v>
      </c>
      <c r="I81" s="29" t="n">
        <v>6.21917</v>
      </c>
      <c r="J81" s="28" t="n">
        <v>0.191188</v>
      </c>
      <c r="K81" s="27" t="n">
        <v>-0.115833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8</v>
      </c>
      <c r="B83" s="20" t="s">
        <v>39</v>
      </c>
      <c r="C83" s="20" t="n">
        <v>4</v>
      </c>
      <c r="D83" s="21" t="n">
        <v>200.6</v>
      </c>
      <c r="E83" s="22" t="n">
        <v>200.34</v>
      </c>
      <c r="F83" s="21" t="n">
        <v>1.08092</v>
      </c>
      <c r="G83" s="20" t="n">
        <v>-0.26001</v>
      </c>
      <c r="H83" s="21" t="n">
        <v>1.488</v>
      </c>
      <c r="I83" s="22" t="n">
        <v>1.5115</v>
      </c>
      <c r="J83" s="21" t="n">
        <v>0.00660809</v>
      </c>
      <c r="K83" s="20" t="n">
        <v>0.0235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3</v>
      </c>
      <c r="D84" s="25" t="n">
        <v>174.66</v>
      </c>
      <c r="E84" s="1" t="n">
        <v>174.33</v>
      </c>
      <c r="F84" s="25" t="n">
        <v>1.5386</v>
      </c>
      <c r="G84" s="24" t="n">
        <v>-0.330002</v>
      </c>
      <c r="H84" s="25" t="n">
        <v>1.679</v>
      </c>
      <c r="I84" s="1" t="n">
        <v>1.674</v>
      </c>
      <c r="J84" s="25" t="n">
        <v>0.00793724</v>
      </c>
      <c r="K84" s="24" t="n">
        <v>-0.005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3</v>
      </c>
      <c r="D85" s="25" t="n">
        <v>149.57</v>
      </c>
      <c r="E85" s="1" t="n">
        <v>149.337</v>
      </c>
      <c r="F85" s="25" t="n">
        <v>1.52317</v>
      </c>
      <c r="G85" s="24" t="n">
        <v>-0.233337</v>
      </c>
      <c r="H85" s="25" t="n">
        <v>2.015</v>
      </c>
      <c r="I85" s="1" t="n">
        <v>2.07833</v>
      </c>
      <c r="J85" s="25" t="n">
        <v>0.00404152</v>
      </c>
      <c r="K85" s="24" t="n">
        <v>0.0633333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4</v>
      </c>
      <c r="D86" s="25" t="n">
        <v>99.09</v>
      </c>
      <c r="E86" s="1" t="n">
        <v>99.4875</v>
      </c>
      <c r="F86" s="25" t="n">
        <v>1.28976</v>
      </c>
      <c r="G86" s="24" t="n">
        <v>0.397507</v>
      </c>
      <c r="H86" s="25" t="n">
        <v>1.339</v>
      </c>
      <c r="I86" s="1" t="n">
        <v>1.393</v>
      </c>
      <c r="J86" s="25" t="n">
        <v>0.00770282</v>
      </c>
      <c r="K86" s="24" t="n">
        <v>0.054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4</v>
      </c>
      <c r="D87" s="25" t="n">
        <v>74.71</v>
      </c>
      <c r="E87" s="1" t="n">
        <v>74.5475</v>
      </c>
      <c r="F87" s="25" t="n">
        <v>1.25458</v>
      </c>
      <c r="G87" s="24" t="n">
        <v>-0.162498</v>
      </c>
      <c r="H87" s="25" t="n">
        <v>1.797</v>
      </c>
      <c r="I87" s="1" t="n">
        <v>1.9025</v>
      </c>
      <c r="J87" s="25" t="n">
        <v>0.0193305</v>
      </c>
      <c r="K87" s="24" t="n">
        <v>0.1055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4</v>
      </c>
      <c r="D88" s="25" t="n">
        <v>50.96</v>
      </c>
      <c r="E88" s="1" t="n">
        <v>50.4975</v>
      </c>
      <c r="F88" s="25" t="n">
        <v>1.30006</v>
      </c>
      <c r="G88" s="24" t="n">
        <v>-0.462502</v>
      </c>
      <c r="H88" s="25" t="n">
        <v>5.547</v>
      </c>
      <c r="I88" s="1" t="n">
        <v>5.5835</v>
      </c>
      <c r="J88" s="25" t="n">
        <v>0.0666857</v>
      </c>
      <c r="K88" s="24" t="n">
        <v>0.0365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4</v>
      </c>
      <c r="D89" s="25" t="n">
        <v>29.57</v>
      </c>
      <c r="E89" s="1" t="n">
        <v>29.4925</v>
      </c>
      <c r="F89" s="25" t="n">
        <v>1.28974</v>
      </c>
      <c r="G89" s="24" t="n">
        <v>-0.0774994</v>
      </c>
      <c r="H89" s="25" t="n">
        <v>5.886</v>
      </c>
      <c r="I89" s="1" t="n">
        <v>5.98125</v>
      </c>
      <c r="J89" s="25" t="n">
        <v>0.0220361</v>
      </c>
      <c r="K89" s="24" t="n">
        <v>0.0952497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</v>
      </c>
      <c r="D90" s="25" t="n">
        <v>18.89</v>
      </c>
      <c r="E90" s="1" t="n">
        <v>18.005</v>
      </c>
      <c r="F90" s="25" t="n">
        <v>1.40714</v>
      </c>
      <c r="G90" s="24" t="n">
        <v>-0.884998</v>
      </c>
      <c r="H90" s="25" t="n">
        <v>5.924</v>
      </c>
      <c r="I90" s="1" t="n">
        <v>5.8855</v>
      </c>
      <c r="J90" s="25" t="n">
        <v>0.0487905</v>
      </c>
      <c r="K90" s="24" t="n">
        <v>-0.0384998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</v>
      </c>
      <c r="D91" s="25" t="n">
        <v>9.65</v>
      </c>
      <c r="E91" s="1" t="n">
        <v>9.01</v>
      </c>
      <c r="F91" s="25" t="n">
        <v>1.40007</v>
      </c>
      <c r="G91" s="24" t="n">
        <v>-0.639999</v>
      </c>
      <c r="H91" s="25" t="n">
        <v>5.957</v>
      </c>
      <c r="I91" s="1" t="n">
        <v>5.8585</v>
      </c>
      <c r="J91" s="25" t="n">
        <v>0.323148</v>
      </c>
      <c r="K91" s="24" t="n">
        <v>-0.0984998</v>
      </c>
    </row>
    <row r="92" customFormat="false" ht="15.75" hidden="false" customHeight="false" outlineLevel="0" collapsed="false">
      <c r="A92" s="26" t="s">
        <v>38</v>
      </c>
      <c r="B92" s="27" t="s">
        <v>39</v>
      </c>
      <c r="C92" s="27" t="n">
        <v>6</v>
      </c>
      <c r="D92" s="28" t="n">
        <v>4.68</v>
      </c>
      <c r="E92" s="29" t="n">
        <v>3.90667</v>
      </c>
      <c r="F92" s="28" t="n">
        <v>1.35335</v>
      </c>
      <c r="G92" s="27" t="n">
        <v>-0.773333</v>
      </c>
      <c r="H92" s="28" t="n">
        <v>6.573</v>
      </c>
      <c r="I92" s="29" t="n">
        <v>6.5845</v>
      </c>
      <c r="J92" s="28" t="n">
        <v>0.0478195</v>
      </c>
      <c r="K92" s="27" t="n">
        <v>0.0114999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40</v>
      </c>
      <c r="B94" s="20" t="s">
        <v>41</v>
      </c>
      <c r="C94" s="20" t="n">
        <v>1</v>
      </c>
      <c r="D94" s="21" t="n">
        <v>493.36</v>
      </c>
      <c r="E94" s="22" t="n">
        <v>493.81</v>
      </c>
      <c r="F94" s="21" t="n">
        <v>0</v>
      </c>
      <c r="G94" s="20" t="n">
        <v>0.450012</v>
      </c>
      <c r="H94" s="21" t="n">
        <v>0.866</v>
      </c>
      <c r="I94" s="22" t="n">
        <v>0.88</v>
      </c>
      <c r="J94" s="21" t="n">
        <v>0</v>
      </c>
      <c r="K94" s="20" t="n">
        <v>0.014</v>
      </c>
    </row>
    <row r="95" customFormat="false" ht="15" hidden="false" customHeight="false" outlineLevel="0" collapsed="false">
      <c r="A95" s="23" t="s">
        <v>40</v>
      </c>
      <c r="B95" s="24" t="s">
        <v>41</v>
      </c>
      <c r="C95" s="24" t="n">
        <v>1</v>
      </c>
      <c r="D95" s="25" t="n">
        <v>401.47</v>
      </c>
      <c r="E95" s="1" t="n">
        <v>399.98</v>
      </c>
      <c r="F95" s="25" t="n">
        <v>0</v>
      </c>
      <c r="G95" s="24" t="n">
        <v>-1.48999</v>
      </c>
      <c r="H95" s="25" t="n">
        <v>1.243</v>
      </c>
      <c r="I95" s="1" t="n">
        <v>1.257</v>
      </c>
      <c r="J95" s="25" t="n">
        <v>0</v>
      </c>
      <c r="K95" s="24" t="n">
        <v>0.0139999</v>
      </c>
    </row>
    <row r="96" customFormat="false" ht="15" hidden="false" customHeight="false" outlineLevel="0" collapsed="false">
      <c r="A96" s="23" t="s">
        <v>40</v>
      </c>
      <c r="B96" s="24" t="s">
        <v>41</v>
      </c>
      <c r="C96" s="24" t="n">
        <v>1</v>
      </c>
      <c r="D96" s="25" t="n">
        <v>299.69</v>
      </c>
      <c r="E96" s="1" t="n">
        <v>300</v>
      </c>
      <c r="F96" s="25" t="n">
        <v>0</v>
      </c>
      <c r="G96" s="24" t="n">
        <v>0.309998</v>
      </c>
      <c r="H96" s="25" t="n">
        <v>1.48</v>
      </c>
      <c r="I96" s="1" t="n">
        <v>1.397</v>
      </c>
      <c r="J96" s="25" t="n">
        <v>0</v>
      </c>
      <c r="K96" s="24" t="n">
        <v>-0.0830001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2</v>
      </c>
      <c r="D97" s="25" t="n">
        <v>249.21</v>
      </c>
      <c r="E97" s="1" t="n">
        <v>248.975</v>
      </c>
      <c r="F97" s="25" t="n">
        <v>1.40715</v>
      </c>
      <c r="G97" s="24" t="n">
        <v>-0.235001</v>
      </c>
      <c r="H97" s="25" t="n">
        <v>1.681</v>
      </c>
      <c r="I97" s="1" t="n">
        <v>1.736</v>
      </c>
      <c r="J97" s="25" t="n">
        <v>0.00989954</v>
      </c>
      <c r="K97" s="24" t="n">
        <v>0.0550001</v>
      </c>
    </row>
    <row r="98" customFormat="false" ht="15" hidden="false" customHeight="false" outlineLevel="0" collapsed="false">
      <c r="A98" s="23" t="s">
        <v>40</v>
      </c>
      <c r="B98" s="24" t="s">
        <v>41</v>
      </c>
      <c r="C98" s="24" t="n">
        <v>3</v>
      </c>
      <c r="D98" s="25" t="n">
        <v>198.93</v>
      </c>
      <c r="E98" s="1" t="n">
        <v>198.99</v>
      </c>
      <c r="F98" s="25" t="n">
        <v>1.00503</v>
      </c>
      <c r="G98" s="24" t="n">
        <v>0.0600128</v>
      </c>
      <c r="H98" s="25" t="n">
        <v>1.525</v>
      </c>
      <c r="I98" s="1" t="n">
        <v>1.51733</v>
      </c>
      <c r="J98" s="25" t="n">
        <v>0.0155027</v>
      </c>
      <c r="K98" s="24" t="n">
        <v>-0.00766671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2</v>
      </c>
      <c r="D99" s="25" t="n">
        <v>175.46</v>
      </c>
      <c r="E99" s="1" t="n">
        <v>174.895</v>
      </c>
      <c r="F99" s="25" t="n">
        <v>1.52028</v>
      </c>
      <c r="G99" s="24" t="n">
        <v>-0.565002</v>
      </c>
      <c r="H99" s="25" t="n">
        <v>2.024</v>
      </c>
      <c r="I99" s="1" t="n">
        <v>2.0535</v>
      </c>
      <c r="J99" s="25" t="n">
        <v>0.0120208</v>
      </c>
      <c r="K99" s="24" t="n">
        <v>0.0295002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3</v>
      </c>
      <c r="D100" s="25" t="n">
        <v>149.68</v>
      </c>
      <c r="E100" s="1" t="n">
        <v>149.33</v>
      </c>
      <c r="F100" s="25" t="n">
        <v>1.53843</v>
      </c>
      <c r="G100" s="24" t="n">
        <v>-0.349991</v>
      </c>
      <c r="H100" s="25" t="n">
        <v>2.42</v>
      </c>
      <c r="I100" s="1" t="n">
        <v>2.4</v>
      </c>
      <c r="J100" s="25" t="n">
        <v>0.0576888</v>
      </c>
      <c r="K100" s="24" t="n">
        <v>-0.0200002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2</v>
      </c>
      <c r="D101" s="25" t="n">
        <v>124.3</v>
      </c>
      <c r="E101" s="1" t="n">
        <v>125.485</v>
      </c>
      <c r="F101" s="25" t="n">
        <v>0.70004</v>
      </c>
      <c r="G101" s="24" t="n">
        <v>1.185</v>
      </c>
      <c r="H101" s="25" t="n">
        <v>2.749</v>
      </c>
      <c r="I101" s="1" t="n">
        <v>2.805</v>
      </c>
      <c r="J101" s="25" t="n">
        <v>0.00424267</v>
      </c>
      <c r="K101" s="24" t="n">
        <v>0.056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4</v>
      </c>
      <c r="D102" s="25" t="n">
        <v>99.78</v>
      </c>
      <c r="E102" s="1" t="n">
        <v>99.5025</v>
      </c>
      <c r="F102" s="25" t="n">
        <v>1.29749</v>
      </c>
      <c r="G102" s="24" t="n">
        <v>-0.277496</v>
      </c>
      <c r="H102" s="25" t="n">
        <v>3.25</v>
      </c>
      <c r="I102" s="1" t="n">
        <v>3.45875</v>
      </c>
      <c r="J102" s="25" t="n">
        <v>0.0205325</v>
      </c>
      <c r="K102" s="24" t="n">
        <v>0.20875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4</v>
      </c>
      <c r="D103" s="25" t="n">
        <v>74.22</v>
      </c>
      <c r="E103" s="1" t="n">
        <v>74.4975</v>
      </c>
      <c r="F103" s="25" t="n">
        <v>1.28456</v>
      </c>
      <c r="G103" s="24" t="n">
        <v>0.277496</v>
      </c>
      <c r="H103" s="25" t="n">
        <v>4.021</v>
      </c>
      <c r="I103" s="1" t="n">
        <v>4.58525</v>
      </c>
      <c r="J103" s="25" t="n">
        <v>0.253009</v>
      </c>
      <c r="K103" s="24" t="n">
        <v>0.56425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5</v>
      </c>
      <c r="D104" s="25" t="n">
        <v>50.02</v>
      </c>
      <c r="E104" s="1" t="n">
        <v>50.116</v>
      </c>
      <c r="F104" s="25" t="n">
        <v>1.3976</v>
      </c>
      <c r="G104" s="24" t="n">
        <v>0.0960007</v>
      </c>
      <c r="H104" s="25" t="n">
        <v>5.919</v>
      </c>
      <c r="I104" s="1" t="n">
        <v>5.9762</v>
      </c>
      <c r="J104" s="25" t="n">
        <v>0.0344048</v>
      </c>
      <c r="K104" s="24" t="n">
        <v>0.0572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3</v>
      </c>
      <c r="D105" s="25" t="n">
        <v>30.26</v>
      </c>
      <c r="E105" s="1" t="n">
        <v>29.9967</v>
      </c>
      <c r="F105" s="25" t="n">
        <v>1.01002</v>
      </c>
      <c r="G105" s="24" t="n">
        <v>-0.263334</v>
      </c>
      <c r="H105" s="25" t="n">
        <v>5.999</v>
      </c>
      <c r="I105" s="1" t="n">
        <v>6.01833</v>
      </c>
      <c r="J105" s="25" t="n">
        <v>0.00404141</v>
      </c>
      <c r="K105" s="24" t="n">
        <v>0.0193334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2</v>
      </c>
      <c r="D106" s="25" t="n">
        <v>20.01</v>
      </c>
      <c r="E106" s="1" t="n">
        <v>19.99</v>
      </c>
      <c r="F106" s="25" t="n">
        <v>1.38593</v>
      </c>
      <c r="G106" s="24" t="n">
        <v>-0.0200005</v>
      </c>
      <c r="H106" s="25" t="n">
        <v>6.455</v>
      </c>
      <c r="I106" s="1" t="n">
        <v>6.3285</v>
      </c>
      <c r="J106" s="25" t="n">
        <v>0.152028</v>
      </c>
      <c r="K106" s="24" t="n">
        <v>-0.1265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</v>
      </c>
      <c r="D107" s="25" t="n">
        <v>9.4</v>
      </c>
      <c r="E107" s="1" t="n">
        <v>9</v>
      </c>
      <c r="F107" s="25" t="n">
        <v>1.41421</v>
      </c>
      <c r="G107" s="24" t="n">
        <v>-0.4</v>
      </c>
      <c r="H107" s="25" t="n">
        <v>6.504</v>
      </c>
      <c r="I107" s="1" t="n">
        <v>6.266</v>
      </c>
      <c r="J107" s="25" t="n">
        <v>0.0707106</v>
      </c>
      <c r="K107" s="24" t="n">
        <v>-0.238</v>
      </c>
    </row>
    <row r="108" customFormat="false" ht="15.75" hidden="false" customHeight="false" outlineLevel="0" collapsed="false">
      <c r="A108" s="26" t="s">
        <v>40</v>
      </c>
      <c r="B108" s="27" t="s">
        <v>41</v>
      </c>
      <c r="C108" s="27" t="n">
        <v>4</v>
      </c>
      <c r="D108" s="28" t="n">
        <v>4.53</v>
      </c>
      <c r="E108" s="29" t="n">
        <v>4.5025</v>
      </c>
      <c r="F108" s="28" t="n">
        <v>1.30006</v>
      </c>
      <c r="G108" s="27" t="n">
        <v>-0.0275002</v>
      </c>
      <c r="H108" s="28" t="n">
        <v>6.271</v>
      </c>
      <c r="I108" s="29" t="n">
        <v>6.3625</v>
      </c>
      <c r="J108" s="28" t="n">
        <v>0.0535072</v>
      </c>
      <c r="K108" s="27" t="n">
        <v>0.0915003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9" t="s">
        <v>42</v>
      </c>
      <c r="B110" s="20" t="s">
        <v>43</v>
      </c>
      <c r="C110" s="20" t="n">
        <v>1</v>
      </c>
      <c r="D110" s="21" t="n">
        <v>1185.73</v>
      </c>
      <c r="E110" s="22" t="n">
        <v>1186.38</v>
      </c>
      <c r="F110" s="21" t="n">
        <v>0</v>
      </c>
      <c r="G110" s="20" t="n">
        <v>0.650024</v>
      </c>
      <c r="H110" s="21" t="n">
        <v>0.332</v>
      </c>
      <c r="I110" s="22" t="n">
        <v>0.339</v>
      </c>
      <c r="J110" s="21" t="n">
        <v>0</v>
      </c>
      <c r="K110" s="20" t="n">
        <v>0.007</v>
      </c>
    </row>
    <row r="111" customFormat="false" ht="15" hidden="false" customHeight="false" outlineLevel="0" collapsed="false">
      <c r="A111" s="23" t="s">
        <v>42</v>
      </c>
      <c r="B111" s="24" t="s">
        <v>43</v>
      </c>
      <c r="C111" s="24" t="n">
        <v>2</v>
      </c>
      <c r="D111" s="25" t="n">
        <v>999.58</v>
      </c>
      <c r="E111" s="1" t="n">
        <v>998.99</v>
      </c>
      <c r="F111" s="25" t="n">
        <v>1.40006</v>
      </c>
      <c r="G111" s="24" t="n">
        <v>-0.590027</v>
      </c>
      <c r="H111" s="25" t="n">
        <v>0.249</v>
      </c>
      <c r="I111" s="1" t="n">
        <v>0.2405</v>
      </c>
      <c r="J111" s="25" t="n">
        <v>0.000707108</v>
      </c>
      <c r="K111" s="24" t="n">
        <v>-0.00849999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2</v>
      </c>
      <c r="D112" s="25" t="n">
        <v>750</v>
      </c>
      <c r="E112" s="1" t="n">
        <v>749.01</v>
      </c>
      <c r="F112" s="25" t="n">
        <v>1.41421</v>
      </c>
      <c r="G112" s="24" t="n">
        <v>-0.98999</v>
      </c>
      <c r="H112" s="25" t="n">
        <v>0.289</v>
      </c>
      <c r="I112" s="1" t="n">
        <v>0.2915</v>
      </c>
      <c r="J112" s="25" t="n">
        <v>0.00353553</v>
      </c>
      <c r="K112" s="24" t="n">
        <v>0.0025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</v>
      </c>
      <c r="D113" s="25" t="n">
        <v>500.12</v>
      </c>
      <c r="E113" s="1" t="n">
        <v>500.99</v>
      </c>
      <c r="F113" s="25" t="n">
        <v>1.41421</v>
      </c>
      <c r="G113" s="24" t="n">
        <v>0.869995</v>
      </c>
      <c r="H113" s="25" t="n">
        <v>0.83</v>
      </c>
      <c r="I113" s="1" t="n">
        <v>0.8055</v>
      </c>
      <c r="J113" s="25" t="n">
        <v>0.00494977</v>
      </c>
      <c r="K113" s="24" t="n">
        <v>-0.0245</v>
      </c>
    </row>
    <row r="114" customFormat="false" ht="15" hidden="false" customHeight="false" outlineLevel="0" collapsed="false">
      <c r="A114" s="23" t="s">
        <v>42</v>
      </c>
      <c r="B114" s="24" t="s">
        <v>43</v>
      </c>
      <c r="C114" s="24" t="n">
        <v>1</v>
      </c>
      <c r="D114" s="25" t="n">
        <v>399.47</v>
      </c>
      <c r="E114" s="1" t="n">
        <v>400.01</v>
      </c>
      <c r="F114" s="25" t="n">
        <v>0</v>
      </c>
      <c r="G114" s="24" t="n">
        <v>0.540009</v>
      </c>
      <c r="H114" s="25" t="n">
        <v>1.157</v>
      </c>
      <c r="I114" s="1" t="n">
        <v>1.123</v>
      </c>
      <c r="J114" s="25" t="n">
        <v>0</v>
      </c>
      <c r="K114" s="24" t="n">
        <v>-0.0339999</v>
      </c>
    </row>
    <row r="115" customFormat="false" ht="15" hidden="false" customHeight="false" outlineLevel="0" collapsed="false">
      <c r="A115" s="23" t="s">
        <v>42</v>
      </c>
      <c r="B115" s="24" t="s">
        <v>43</v>
      </c>
      <c r="C115" s="24" t="n">
        <v>1</v>
      </c>
      <c r="D115" s="25" t="n">
        <v>298.99</v>
      </c>
      <c r="E115" s="1" t="n">
        <v>300.01</v>
      </c>
      <c r="F115" s="25" t="n">
        <v>0</v>
      </c>
      <c r="G115" s="24" t="n">
        <v>1.02002</v>
      </c>
      <c r="H115" s="25" t="n">
        <v>1.541</v>
      </c>
      <c r="I115" s="1" t="n">
        <v>1.535</v>
      </c>
      <c r="J115" s="25" t="n">
        <v>0</v>
      </c>
      <c r="K115" s="24" t="n">
        <v>-0.00600004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2</v>
      </c>
      <c r="D116" s="25" t="n">
        <v>249.16</v>
      </c>
      <c r="E116" s="1" t="n">
        <v>249</v>
      </c>
      <c r="F116" s="25" t="n">
        <v>1.42835</v>
      </c>
      <c r="G116" s="24" t="n">
        <v>-0.160004</v>
      </c>
      <c r="H116" s="25" t="n">
        <v>1.778</v>
      </c>
      <c r="I116" s="1" t="n">
        <v>1.695</v>
      </c>
      <c r="J116" s="25" t="n">
        <v>0.00848526</v>
      </c>
      <c r="K116" s="24" t="n">
        <v>-0.0830001</v>
      </c>
    </row>
    <row r="117" customFormat="false" ht="15" hidden="false" customHeight="false" outlineLevel="0" collapsed="false">
      <c r="A117" s="23" t="s">
        <v>42</v>
      </c>
      <c r="B117" s="24" t="s">
        <v>43</v>
      </c>
      <c r="C117" s="24" t="n">
        <v>4</v>
      </c>
      <c r="D117" s="25" t="n">
        <v>199.97</v>
      </c>
      <c r="E117" s="1" t="n">
        <v>199.5</v>
      </c>
      <c r="F117" s="25" t="n">
        <v>1.30392</v>
      </c>
      <c r="G117" s="24" t="n">
        <v>-0.470001</v>
      </c>
      <c r="H117" s="25" t="n">
        <v>1.972</v>
      </c>
      <c r="I117" s="1" t="n">
        <v>1.97625</v>
      </c>
      <c r="J117" s="25" t="n">
        <v>0.0150638</v>
      </c>
      <c r="K117" s="24" t="n">
        <v>0.00424993</v>
      </c>
    </row>
    <row r="118" customFormat="false" ht="15" hidden="false" customHeight="false" outlineLevel="0" collapsed="false">
      <c r="A118" s="23" t="s">
        <v>42</v>
      </c>
      <c r="B118" s="24" t="s">
        <v>43</v>
      </c>
      <c r="C118" s="24" t="n">
        <v>2</v>
      </c>
      <c r="D118" s="25" t="n">
        <v>173.56</v>
      </c>
      <c r="E118" s="1" t="n">
        <v>173.505</v>
      </c>
      <c r="F118" s="25" t="n">
        <v>0.714174</v>
      </c>
      <c r="G118" s="24" t="n">
        <v>-0.0549927</v>
      </c>
      <c r="H118" s="25" t="n">
        <v>2.1</v>
      </c>
      <c r="I118" s="1" t="n">
        <v>2.29</v>
      </c>
      <c r="J118" s="25" t="n">
        <v>0.0282842</v>
      </c>
      <c r="K118" s="24" t="n">
        <v>0.19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3</v>
      </c>
      <c r="D119" s="25" t="n">
        <v>149.63</v>
      </c>
      <c r="E119" s="1" t="n">
        <v>149.327</v>
      </c>
      <c r="F119" s="25" t="n">
        <v>1.52317</v>
      </c>
      <c r="G119" s="24" t="n">
        <v>-0.303329</v>
      </c>
      <c r="H119" s="25" t="n">
        <v>2.576</v>
      </c>
      <c r="I119" s="1" t="n">
        <v>2.593</v>
      </c>
      <c r="J119" s="25" t="n">
        <v>0.0113579</v>
      </c>
      <c r="K119" s="24" t="n">
        <v>0.017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2</v>
      </c>
      <c r="D120" s="25" t="n">
        <v>124.47</v>
      </c>
      <c r="E120" s="1" t="n">
        <v>125.5</v>
      </c>
      <c r="F120" s="25" t="n">
        <v>0.678827</v>
      </c>
      <c r="G120" s="24" t="n">
        <v>1.03</v>
      </c>
      <c r="H120" s="25" t="n">
        <v>3.087</v>
      </c>
      <c r="I120" s="1" t="n">
        <v>2.9865</v>
      </c>
      <c r="J120" s="25" t="n">
        <v>0.045962</v>
      </c>
      <c r="K120" s="24" t="n">
        <v>-0.1005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4</v>
      </c>
      <c r="D121" s="25" t="n">
        <v>99.96</v>
      </c>
      <c r="E121" s="1" t="n">
        <v>99.4975</v>
      </c>
      <c r="F121" s="25" t="n">
        <v>1.28971</v>
      </c>
      <c r="G121" s="24" t="n">
        <v>-0.462502</v>
      </c>
      <c r="H121" s="25" t="n">
        <v>3.835</v>
      </c>
      <c r="I121" s="1" t="n">
        <v>3.8405</v>
      </c>
      <c r="J121" s="25" t="n">
        <v>0.0394166</v>
      </c>
      <c r="K121" s="24" t="n">
        <v>0.00549984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4</v>
      </c>
      <c r="D122" s="25" t="n">
        <v>74.99</v>
      </c>
      <c r="E122" s="1" t="n">
        <v>74.4925</v>
      </c>
      <c r="F122" s="25" t="n">
        <v>1.28712</v>
      </c>
      <c r="G122" s="24" t="n">
        <v>-0.497498</v>
      </c>
      <c r="H122" s="25" t="n">
        <v>5.581</v>
      </c>
      <c r="I122" s="1" t="n">
        <v>5.63925</v>
      </c>
      <c r="J122" s="25" t="n">
        <v>0.0636886</v>
      </c>
      <c r="K122" s="24" t="n">
        <v>0.05825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4</v>
      </c>
      <c r="D123" s="25" t="n">
        <v>49.49</v>
      </c>
      <c r="E123" s="1" t="n">
        <v>49.5025</v>
      </c>
      <c r="F123" s="25" t="n">
        <v>1.28971</v>
      </c>
      <c r="G123" s="24" t="n">
        <v>0.0124969</v>
      </c>
      <c r="H123" s="25" t="n">
        <v>6.317</v>
      </c>
      <c r="I123" s="1" t="n">
        <v>6.36575</v>
      </c>
      <c r="J123" s="25" t="n">
        <v>0.0513769</v>
      </c>
      <c r="K123" s="24" t="n">
        <v>0.0487499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4</v>
      </c>
      <c r="D124" s="25" t="n">
        <v>29.2</v>
      </c>
      <c r="E124" s="1" t="n">
        <v>29.495</v>
      </c>
      <c r="F124" s="25" t="n">
        <v>1.29876</v>
      </c>
      <c r="G124" s="24" t="n">
        <v>0.294998</v>
      </c>
      <c r="H124" s="25" t="n">
        <v>6.538</v>
      </c>
      <c r="I124" s="1" t="n">
        <v>6.52725</v>
      </c>
      <c r="J124" s="25" t="n">
        <v>0.00262999</v>
      </c>
      <c r="K124" s="24" t="n">
        <v>-0.0107498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2</v>
      </c>
      <c r="D125" s="25" t="n">
        <v>19.55</v>
      </c>
      <c r="E125" s="1" t="n">
        <v>20</v>
      </c>
      <c r="F125" s="25" t="n">
        <v>1.42836</v>
      </c>
      <c r="G125" s="24" t="n">
        <v>0.450001</v>
      </c>
      <c r="H125" s="25" t="n">
        <v>6.3</v>
      </c>
      <c r="I125" s="1" t="n">
        <v>6.33</v>
      </c>
      <c r="J125" s="25" t="n">
        <v>0.0707106</v>
      </c>
      <c r="K125" s="24" t="n">
        <v>0.0299997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2</v>
      </c>
      <c r="D126" s="25" t="n">
        <v>9.5</v>
      </c>
      <c r="E126" s="1" t="n">
        <v>8.99</v>
      </c>
      <c r="F126" s="25" t="n">
        <v>1.42836</v>
      </c>
      <c r="G126" s="24" t="n">
        <v>-0.51</v>
      </c>
      <c r="H126" s="25" t="n">
        <v>6.256</v>
      </c>
      <c r="I126" s="1" t="n">
        <v>6.561</v>
      </c>
      <c r="J126" s="25" t="n">
        <v>0.246073</v>
      </c>
      <c r="K126" s="24" t="n">
        <v>0.305</v>
      </c>
    </row>
    <row r="127" customFormat="false" ht="15.75" hidden="false" customHeight="false" outlineLevel="0" collapsed="false">
      <c r="A127" s="26" t="s">
        <v>42</v>
      </c>
      <c r="B127" s="27" t="s">
        <v>43</v>
      </c>
      <c r="C127" s="27" t="n">
        <v>4</v>
      </c>
      <c r="D127" s="28" t="n">
        <v>3.36</v>
      </c>
      <c r="E127" s="29" t="n">
        <v>3.77</v>
      </c>
      <c r="F127" s="28" t="n">
        <v>0.909249</v>
      </c>
      <c r="G127" s="27" t="n">
        <v>0.41</v>
      </c>
      <c r="H127" s="28" t="n">
        <v>6.011</v>
      </c>
      <c r="I127" s="29" t="n">
        <v>5.99525</v>
      </c>
      <c r="J127" s="28" t="n">
        <v>0.00471688</v>
      </c>
      <c r="K127" s="27" t="n">
        <v>-0.0157504</v>
      </c>
    </row>
    <row r="128" customFormat="false" ht="15.7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A129" s="19" t="s">
        <v>44</v>
      </c>
      <c r="B129" s="20" t="s">
        <v>45</v>
      </c>
      <c r="C129" s="20" t="n">
        <v>2</v>
      </c>
      <c r="D129" s="21" t="n">
        <v>2174.08</v>
      </c>
      <c r="E129" s="22" t="n">
        <v>2175.03</v>
      </c>
      <c r="F129" s="21" t="n">
        <v>0</v>
      </c>
      <c r="G129" s="20" t="n">
        <v>0.949951</v>
      </c>
      <c r="H129" s="21" t="n">
        <v>1.47</v>
      </c>
      <c r="I129" s="22" t="n">
        <v>1.462</v>
      </c>
      <c r="J129" s="21" t="n">
        <v>0</v>
      </c>
      <c r="K129" s="20" t="n">
        <v>-0.00800002</v>
      </c>
    </row>
    <row r="130" customFormat="false" ht="15" hidden="false" customHeight="false" outlineLevel="0" collapsed="false">
      <c r="A130" s="23" t="s">
        <v>44</v>
      </c>
      <c r="B130" s="24" t="s">
        <v>45</v>
      </c>
      <c r="C130" s="24" t="n">
        <v>1</v>
      </c>
      <c r="D130" s="25" t="n">
        <v>2149.89</v>
      </c>
      <c r="E130" s="1" t="n">
        <v>2149.99</v>
      </c>
      <c r="F130" s="25" t="n">
        <v>0</v>
      </c>
      <c r="G130" s="24" t="n">
        <v>0.100098</v>
      </c>
      <c r="H130" s="25" t="n">
        <v>1.462</v>
      </c>
      <c r="I130" s="1" t="n">
        <v>1.469</v>
      </c>
      <c r="J130" s="25" t="n">
        <v>0</v>
      </c>
      <c r="K130" s="24" t="n">
        <v>0.00699997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1</v>
      </c>
      <c r="D131" s="25" t="n">
        <v>2124.95</v>
      </c>
      <c r="E131" s="1" t="n">
        <v>2125.02</v>
      </c>
      <c r="F131" s="25" t="n">
        <v>0</v>
      </c>
      <c r="G131" s="24" t="n">
        <v>0.0700684</v>
      </c>
      <c r="H131" s="25" t="n">
        <v>1.447</v>
      </c>
      <c r="I131" s="1" t="n">
        <v>1.456</v>
      </c>
      <c r="J131" s="25" t="n">
        <v>0</v>
      </c>
      <c r="K131" s="24" t="n">
        <v>0.00899994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1</v>
      </c>
      <c r="D132" s="25" t="n">
        <v>2099.95</v>
      </c>
      <c r="E132" s="1" t="n">
        <v>2100.01</v>
      </c>
      <c r="F132" s="25" t="n">
        <v>0</v>
      </c>
      <c r="G132" s="24" t="n">
        <v>0.0600586</v>
      </c>
      <c r="H132" s="25" t="n">
        <v>1.439</v>
      </c>
      <c r="I132" s="1" t="n">
        <v>1.442</v>
      </c>
      <c r="J132" s="25" t="n">
        <v>0</v>
      </c>
      <c r="K132" s="24" t="n">
        <v>0.00300002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1</v>
      </c>
      <c r="D133" s="25" t="n">
        <v>2074.22</v>
      </c>
      <c r="E133" s="1" t="n">
        <v>2074.98</v>
      </c>
      <c r="F133" s="25" t="n">
        <v>0</v>
      </c>
      <c r="G133" s="24" t="n">
        <v>0.76001</v>
      </c>
      <c r="H133" s="25" t="n">
        <v>1.433</v>
      </c>
      <c r="I133" s="1" t="n">
        <v>1.437</v>
      </c>
      <c r="J133" s="25" t="n">
        <v>0</v>
      </c>
      <c r="K133" s="24" t="n">
        <v>0.00400007</v>
      </c>
    </row>
    <row r="134" customFormat="false" ht="15" hidden="false" customHeight="false" outlineLevel="0" collapsed="false">
      <c r="A134" s="23" t="s">
        <v>44</v>
      </c>
      <c r="B134" s="24" t="s">
        <v>45</v>
      </c>
      <c r="C134" s="24" t="n">
        <v>1</v>
      </c>
      <c r="D134" s="25" t="n">
        <v>2049.95</v>
      </c>
      <c r="E134" s="1" t="n">
        <v>2049.99</v>
      </c>
      <c r="F134" s="25" t="n">
        <v>0</v>
      </c>
      <c r="G134" s="24" t="n">
        <v>0.0400391</v>
      </c>
      <c r="H134" s="25" t="n">
        <v>1.441</v>
      </c>
      <c r="I134" s="1" t="n">
        <v>1.431</v>
      </c>
      <c r="J134" s="25" t="n">
        <v>0</v>
      </c>
      <c r="K134" s="24" t="n">
        <v>-0.00999999</v>
      </c>
    </row>
    <row r="135" customFormat="false" ht="15" hidden="false" customHeight="false" outlineLevel="0" collapsed="false">
      <c r="A135" s="23" t="s">
        <v>44</v>
      </c>
      <c r="B135" s="24" t="s">
        <v>45</v>
      </c>
      <c r="C135" s="24" t="n">
        <v>1</v>
      </c>
      <c r="D135" s="25" t="n">
        <v>2024.84</v>
      </c>
      <c r="E135" s="1" t="n">
        <v>2025</v>
      </c>
      <c r="F135" s="25" t="n">
        <v>0</v>
      </c>
      <c r="G135" s="24" t="n">
        <v>0.160034</v>
      </c>
      <c r="H135" s="25" t="n">
        <v>1.421</v>
      </c>
      <c r="I135" s="1" t="n">
        <v>1.451</v>
      </c>
      <c r="J135" s="25" t="n">
        <v>0</v>
      </c>
      <c r="K135" s="24" t="n">
        <v>0.03</v>
      </c>
    </row>
    <row r="136" customFormat="false" ht="15" hidden="false" customHeight="false" outlineLevel="0" collapsed="false">
      <c r="A136" s="23" t="s">
        <v>44</v>
      </c>
      <c r="B136" s="24" t="s">
        <v>45</v>
      </c>
      <c r="C136" s="24" t="n">
        <v>2</v>
      </c>
      <c r="D136" s="25" t="n">
        <v>1999.53</v>
      </c>
      <c r="E136" s="1" t="n">
        <v>1999.99</v>
      </c>
      <c r="F136" s="25" t="n">
        <v>1.42129</v>
      </c>
      <c r="G136" s="24" t="n">
        <v>0.464966</v>
      </c>
      <c r="H136" s="25" t="n">
        <v>1.422</v>
      </c>
      <c r="I136" s="1" t="n">
        <v>1.4325</v>
      </c>
      <c r="J136" s="25" t="n">
        <v>0.00494973</v>
      </c>
      <c r="K136" s="24" t="n">
        <v>0.0105</v>
      </c>
    </row>
    <row r="137" customFormat="false" ht="15" hidden="false" customHeight="false" outlineLevel="0" collapsed="false">
      <c r="A137" s="23" t="s">
        <v>44</v>
      </c>
      <c r="B137" s="24" t="s">
        <v>45</v>
      </c>
      <c r="C137" s="24" t="n">
        <v>0</v>
      </c>
      <c r="D137" s="25" t="n">
        <v>1974.86</v>
      </c>
      <c r="E137" s="1" t="n">
        <v>0</v>
      </c>
      <c r="F137" s="25" t="n">
        <v>0</v>
      </c>
      <c r="G137" s="24" t="n">
        <v>-1974.86</v>
      </c>
      <c r="H137" s="25" t="n">
        <v>1.432</v>
      </c>
      <c r="I137" s="1" t="n">
        <v>0</v>
      </c>
      <c r="J137" s="25" t="n">
        <v>0</v>
      </c>
      <c r="K137" s="24" t="n">
        <v>-1.432</v>
      </c>
    </row>
    <row r="138" customFormat="false" ht="15" hidden="false" customHeight="false" outlineLevel="0" collapsed="false">
      <c r="A138" s="23" t="s">
        <v>44</v>
      </c>
      <c r="B138" s="24" t="s">
        <v>45</v>
      </c>
      <c r="C138" s="24" t="n">
        <v>0</v>
      </c>
      <c r="D138" s="25" t="n">
        <v>1949.54</v>
      </c>
      <c r="E138" s="1" t="n">
        <v>0</v>
      </c>
      <c r="F138" s="25" t="n">
        <v>0</v>
      </c>
      <c r="G138" s="24" t="n">
        <v>-1949.54</v>
      </c>
      <c r="H138" s="25" t="n">
        <v>1.31</v>
      </c>
      <c r="I138" s="1" t="n">
        <v>0</v>
      </c>
      <c r="J138" s="25" t="n">
        <v>0</v>
      </c>
      <c r="K138" s="24" t="n">
        <v>-1.31</v>
      </c>
    </row>
    <row r="139" customFormat="false" ht="15" hidden="false" customHeight="false" outlineLevel="0" collapsed="false">
      <c r="A139" s="23" t="s">
        <v>44</v>
      </c>
      <c r="B139" s="24" t="s">
        <v>45</v>
      </c>
      <c r="C139" s="24" t="n">
        <v>0</v>
      </c>
      <c r="D139" s="25" t="n">
        <v>1924.66</v>
      </c>
      <c r="E139" s="1" t="n">
        <v>0</v>
      </c>
      <c r="F139" s="25" t="n">
        <v>0</v>
      </c>
      <c r="G139" s="24" t="n">
        <v>-1924.66</v>
      </c>
      <c r="H139" s="25" t="n">
        <v>1.279</v>
      </c>
      <c r="I139" s="1" t="n">
        <v>0</v>
      </c>
      <c r="J139" s="25" t="n">
        <v>0</v>
      </c>
      <c r="K139" s="24" t="n">
        <v>-1.279</v>
      </c>
    </row>
    <row r="140" customFormat="false" ht="15.75" hidden="false" customHeight="false" outlineLevel="0" collapsed="false">
      <c r="A140" s="26" t="s">
        <v>44</v>
      </c>
      <c r="B140" s="27" t="s">
        <v>45</v>
      </c>
      <c r="C140" s="27" t="n">
        <v>0</v>
      </c>
      <c r="D140" s="28" t="n">
        <v>1874.99</v>
      </c>
      <c r="E140" s="29" t="n">
        <v>0</v>
      </c>
      <c r="F140" s="28" t="n">
        <v>0</v>
      </c>
      <c r="G140" s="27" t="n">
        <v>-1874.99</v>
      </c>
      <c r="H140" s="28" t="n">
        <v>1.179</v>
      </c>
      <c r="I140" s="29" t="n">
        <v>0</v>
      </c>
      <c r="J140" s="28" t="n">
        <v>0</v>
      </c>
      <c r="K140" s="27" t="n">
        <v>-1.179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46</v>
      </c>
      <c r="B142" s="20" t="s">
        <v>47</v>
      </c>
      <c r="C142" s="20" t="n">
        <v>1</v>
      </c>
      <c r="D142" s="21" t="n">
        <v>2198.68</v>
      </c>
      <c r="E142" s="22" t="n">
        <v>2199.42</v>
      </c>
      <c r="F142" s="21" t="n">
        <v>0</v>
      </c>
      <c r="G142" s="20" t="n">
        <v>0.73999</v>
      </c>
      <c r="H142" s="21" t="n">
        <v>1.562</v>
      </c>
      <c r="I142" s="22" t="n">
        <v>1.551</v>
      </c>
      <c r="J142" s="21" t="n">
        <v>0</v>
      </c>
      <c r="K142" s="20" t="n">
        <v>-0.011</v>
      </c>
    </row>
    <row r="143" customFormat="false" ht="15" hidden="false" customHeight="false" outlineLevel="0" collapsed="false">
      <c r="A143" s="23" t="s">
        <v>46</v>
      </c>
      <c r="B143" s="24" t="s">
        <v>47</v>
      </c>
      <c r="C143" s="24" t="n">
        <v>1</v>
      </c>
      <c r="D143" s="25" t="n">
        <v>2148.86</v>
      </c>
      <c r="E143" s="1" t="n">
        <v>2149.98</v>
      </c>
      <c r="F143" s="25" t="n">
        <v>0</v>
      </c>
      <c r="G143" s="24" t="n">
        <v>1.11987</v>
      </c>
      <c r="H143" s="25" t="n">
        <v>1.505</v>
      </c>
      <c r="I143" s="1" t="n">
        <v>1.476</v>
      </c>
      <c r="J143" s="25" t="n">
        <v>0</v>
      </c>
      <c r="K143" s="24" t="n">
        <v>-0.029</v>
      </c>
    </row>
    <row r="144" customFormat="false" ht="15" hidden="false" customHeight="false" outlineLevel="0" collapsed="false">
      <c r="A144" s="23" t="s">
        <v>46</v>
      </c>
      <c r="B144" s="24" t="s">
        <v>47</v>
      </c>
      <c r="C144" s="24" t="n">
        <v>1</v>
      </c>
      <c r="D144" s="25" t="n">
        <v>2124.2</v>
      </c>
      <c r="E144" s="1" t="n">
        <v>2125</v>
      </c>
      <c r="F144" s="25" t="n">
        <v>0</v>
      </c>
      <c r="G144" s="24" t="n">
        <v>0.800049</v>
      </c>
      <c r="H144" s="25" t="n">
        <v>1.45</v>
      </c>
      <c r="I144" s="1" t="n">
        <v>1.447</v>
      </c>
      <c r="J144" s="25" t="n">
        <v>0</v>
      </c>
      <c r="K144" s="24" t="n">
        <v>-0.00300002</v>
      </c>
    </row>
    <row r="145" customFormat="false" ht="15" hidden="false" customHeight="false" outlineLevel="0" collapsed="false">
      <c r="A145" s="23" t="s">
        <v>46</v>
      </c>
      <c r="B145" s="24" t="s">
        <v>47</v>
      </c>
      <c r="C145" s="24" t="n">
        <v>1</v>
      </c>
      <c r="D145" s="25" t="n">
        <v>2099.02</v>
      </c>
      <c r="E145" s="1" t="n">
        <v>2100.65</v>
      </c>
      <c r="F145" s="25" t="n">
        <v>0</v>
      </c>
      <c r="G145" s="24" t="n">
        <v>1.62988</v>
      </c>
      <c r="H145" s="25" t="n">
        <v>1.393</v>
      </c>
      <c r="I145" s="1" t="n">
        <v>1.389</v>
      </c>
      <c r="J145" s="25" t="n">
        <v>0</v>
      </c>
      <c r="K145" s="24" t="n">
        <v>-0.00399995</v>
      </c>
    </row>
    <row r="146" customFormat="false" ht="15" hidden="false" customHeight="false" outlineLevel="0" collapsed="false">
      <c r="A146" s="23" t="s">
        <v>46</v>
      </c>
      <c r="B146" s="24" t="s">
        <v>47</v>
      </c>
      <c r="C146" s="24" t="n">
        <v>1</v>
      </c>
      <c r="D146" s="25" t="n">
        <v>2074</v>
      </c>
      <c r="E146" s="1" t="n">
        <v>2074.98</v>
      </c>
      <c r="F146" s="25" t="n">
        <v>0</v>
      </c>
      <c r="G146" s="24" t="n">
        <v>0.97998</v>
      </c>
      <c r="H146" s="25" t="n">
        <v>1.351</v>
      </c>
      <c r="I146" s="1" t="n">
        <v>1.351</v>
      </c>
      <c r="J146" s="25" t="n">
        <v>0</v>
      </c>
      <c r="K146" s="24" t="n">
        <v>0</v>
      </c>
    </row>
    <row r="147" customFormat="false" ht="15" hidden="false" customHeight="false" outlineLevel="0" collapsed="false">
      <c r="A147" s="23" t="s">
        <v>46</v>
      </c>
      <c r="B147" s="24" t="s">
        <v>47</v>
      </c>
      <c r="C147" s="24" t="n">
        <v>1</v>
      </c>
      <c r="D147" s="25" t="n">
        <v>2049.8</v>
      </c>
      <c r="E147" s="1" t="n">
        <v>2050</v>
      </c>
      <c r="F147" s="25" t="n">
        <v>0</v>
      </c>
      <c r="G147" s="24" t="n">
        <v>0.199951</v>
      </c>
      <c r="H147" s="25" t="n">
        <v>1.335</v>
      </c>
      <c r="I147" s="1" t="n">
        <v>1.323</v>
      </c>
      <c r="J147" s="25" t="n">
        <v>0</v>
      </c>
      <c r="K147" s="24" t="n">
        <v>-0.0120001</v>
      </c>
    </row>
    <row r="148" customFormat="false" ht="15" hidden="false" customHeight="false" outlineLevel="0" collapsed="false">
      <c r="A148" s="23" t="s">
        <v>46</v>
      </c>
      <c r="B148" s="24" t="s">
        <v>47</v>
      </c>
      <c r="C148" s="24" t="n">
        <v>1</v>
      </c>
      <c r="D148" s="25" t="n">
        <v>2024.85</v>
      </c>
      <c r="E148" s="1" t="n">
        <v>2024.99</v>
      </c>
      <c r="F148" s="25" t="n">
        <v>0</v>
      </c>
      <c r="G148" s="24" t="n">
        <v>0.140015</v>
      </c>
      <c r="H148" s="25" t="n">
        <v>1.309</v>
      </c>
      <c r="I148" s="1" t="n">
        <v>1.316</v>
      </c>
      <c r="J148" s="25" t="n">
        <v>0</v>
      </c>
      <c r="K148" s="24" t="n">
        <v>0.00699997</v>
      </c>
    </row>
    <row r="149" customFormat="false" ht="15" hidden="false" customHeight="false" outlineLevel="0" collapsed="false">
      <c r="A149" s="23" t="s">
        <v>46</v>
      </c>
      <c r="B149" s="24" t="s">
        <v>47</v>
      </c>
      <c r="C149" s="24" t="n">
        <v>2</v>
      </c>
      <c r="D149" s="25" t="n">
        <v>1999.44</v>
      </c>
      <c r="E149" s="1" t="n">
        <v>2000</v>
      </c>
      <c r="F149" s="25" t="n">
        <v>1.41421</v>
      </c>
      <c r="G149" s="24" t="n">
        <v>0.560059</v>
      </c>
      <c r="H149" s="25" t="n">
        <v>1.296</v>
      </c>
      <c r="I149" s="1" t="n">
        <v>1.2865</v>
      </c>
      <c r="J149" s="25" t="n">
        <v>0.00494973</v>
      </c>
      <c r="K149" s="24" t="n">
        <v>-0.00950003</v>
      </c>
    </row>
    <row r="150" customFormat="false" ht="15" hidden="false" customHeight="false" outlineLevel="0" collapsed="false">
      <c r="A150" s="23" t="s">
        <v>46</v>
      </c>
      <c r="B150" s="24" t="s">
        <v>47</v>
      </c>
      <c r="C150" s="24" t="n">
        <v>0</v>
      </c>
      <c r="D150" s="25" t="n">
        <v>1975.03</v>
      </c>
      <c r="E150" s="1" t="n">
        <v>0</v>
      </c>
      <c r="F150" s="25" t="n">
        <v>0</v>
      </c>
      <c r="G150" s="24" t="n">
        <v>-1975.03</v>
      </c>
      <c r="H150" s="25" t="n">
        <v>1.266</v>
      </c>
      <c r="I150" s="1" t="n">
        <v>0</v>
      </c>
      <c r="J150" s="25" t="n">
        <v>0</v>
      </c>
      <c r="K150" s="24" t="n">
        <v>-1.266</v>
      </c>
    </row>
    <row r="151" customFormat="false" ht="15" hidden="false" customHeight="false" outlineLevel="0" collapsed="false">
      <c r="A151" s="23" t="s">
        <v>46</v>
      </c>
      <c r="B151" s="24" t="s">
        <v>47</v>
      </c>
      <c r="C151" s="24" t="n">
        <v>0</v>
      </c>
      <c r="D151" s="25" t="n">
        <v>1949.87</v>
      </c>
      <c r="E151" s="1" t="n">
        <v>0</v>
      </c>
      <c r="F151" s="25" t="n">
        <v>0</v>
      </c>
      <c r="G151" s="24" t="n">
        <v>-1949.87</v>
      </c>
      <c r="H151" s="25" t="n">
        <v>1.247</v>
      </c>
      <c r="I151" s="1" t="n">
        <v>0</v>
      </c>
      <c r="J151" s="25" t="n">
        <v>0</v>
      </c>
      <c r="K151" s="24" t="n">
        <v>-1.247</v>
      </c>
    </row>
    <row r="152" customFormat="false" ht="15" hidden="false" customHeight="false" outlineLevel="0" collapsed="false">
      <c r="A152" s="23" t="s">
        <v>46</v>
      </c>
      <c r="B152" s="24" t="s">
        <v>47</v>
      </c>
      <c r="C152" s="24" t="n">
        <v>0</v>
      </c>
      <c r="D152" s="25" t="n">
        <v>1924.76</v>
      </c>
      <c r="E152" s="1" t="n">
        <v>0</v>
      </c>
      <c r="F152" s="25" t="n">
        <v>0</v>
      </c>
      <c r="G152" s="24" t="n">
        <v>-1924.76</v>
      </c>
      <c r="H152" s="25" t="n">
        <v>1.179</v>
      </c>
      <c r="I152" s="1" t="n">
        <v>0</v>
      </c>
      <c r="J152" s="25" t="n">
        <v>0</v>
      </c>
      <c r="K152" s="24" t="n">
        <v>-1.179</v>
      </c>
    </row>
    <row r="153" customFormat="false" ht="15" hidden="false" customHeight="false" outlineLevel="0" collapsed="false">
      <c r="A153" s="23" t="s">
        <v>46</v>
      </c>
      <c r="B153" s="24" t="s">
        <v>47</v>
      </c>
      <c r="C153" s="24" t="n">
        <v>0</v>
      </c>
      <c r="D153" s="25" t="n">
        <v>1900.05</v>
      </c>
      <c r="E153" s="1" t="n">
        <v>0</v>
      </c>
      <c r="F153" s="25" t="n">
        <v>0</v>
      </c>
      <c r="G153" s="24" t="n">
        <v>-1900.05</v>
      </c>
      <c r="H153" s="25" t="n">
        <v>1.155</v>
      </c>
      <c r="I153" s="1" t="n">
        <v>0</v>
      </c>
      <c r="J153" s="25" t="n">
        <v>0</v>
      </c>
      <c r="K153" s="24" t="n">
        <v>-1.155</v>
      </c>
    </row>
    <row r="154" customFormat="false" ht="15.75" hidden="false" customHeight="false" outlineLevel="0" collapsed="false">
      <c r="A154" s="26" t="s">
        <v>46</v>
      </c>
      <c r="B154" s="27" t="s">
        <v>47</v>
      </c>
      <c r="C154" s="27" t="n">
        <v>1</v>
      </c>
      <c r="D154" s="28" t="n">
        <v>1849.69</v>
      </c>
      <c r="E154" s="29" t="n">
        <v>1851.01</v>
      </c>
      <c r="F154" s="28" t="n">
        <v>0</v>
      </c>
      <c r="G154" s="27" t="n">
        <v>1.32007</v>
      </c>
      <c r="H154" s="28" t="n">
        <v>1.09</v>
      </c>
      <c r="I154" s="29" t="n">
        <v>1.094</v>
      </c>
      <c r="J154" s="28" t="n">
        <v>0</v>
      </c>
      <c r="K154" s="27" t="n">
        <v>0.00399995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9" t="s">
        <v>48</v>
      </c>
      <c r="B156" s="20" t="s">
        <v>49</v>
      </c>
      <c r="C156" s="20" t="n">
        <v>1</v>
      </c>
      <c r="D156" s="21" t="n">
        <v>2198.93</v>
      </c>
      <c r="E156" s="22" t="n">
        <v>2199.76</v>
      </c>
      <c r="F156" s="21" t="n">
        <v>0</v>
      </c>
      <c r="G156" s="20" t="n">
        <v>0.830078</v>
      </c>
      <c r="H156" s="21" t="n">
        <v>1.582</v>
      </c>
      <c r="I156" s="22" t="n">
        <v>1.581</v>
      </c>
      <c r="J156" s="21" t="n">
        <v>0</v>
      </c>
      <c r="K156" s="20" t="n">
        <v>-0.00100005</v>
      </c>
    </row>
    <row r="157" customFormat="false" ht="15" hidden="false" customHeight="false" outlineLevel="0" collapsed="false">
      <c r="A157" s="23" t="s">
        <v>48</v>
      </c>
      <c r="B157" s="24" t="s">
        <v>49</v>
      </c>
      <c r="C157" s="24" t="n">
        <v>1</v>
      </c>
      <c r="D157" s="25" t="n">
        <v>2148.71</v>
      </c>
      <c r="E157" s="1" t="n">
        <v>2150</v>
      </c>
      <c r="F157" s="25" t="n">
        <v>0</v>
      </c>
      <c r="G157" s="24" t="n">
        <v>1.29004</v>
      </c>
      <c r="H157" s="25" t="n">
        <v>1.53</v>
      </c>
      <c r="I157" s="1" t="n">
        <v>1.523</v>
      </c>
      <c r="J157" s="25" t="n">
        <v>0</v>
      </c>
      <c r="K157" s="24" t="n">
        <v>-0.00699997</v>
      </c>
    </row>
    <row r="158" customFormat="false" ht="15" hidden="false" customHeight="false" outlineLevel="0" collapsed="false">
      <c r="A158" s="23" t="s">
        <v>48</v>
      </c>
      <c r="B158" s="24" t="s">
        <v>49</v>
      </c>
      <c r="C158" s="24" t="n">
        <v>1</v>
      </c>
      <c r="D158" s="25" t="n">
        <v>2124.63</v>
      </c>
      <c r="E158" s="1" t="n">
        <v>2125</v>
      </c>
      <c r="F158" s="25" t="n">
        <v>0</v>
      </c>
      <c r="G158" s="24" t="n">
        <v>0.370117</v>
      </c>
      <c r="H158" s="25" t="n">
        <v>1.495</v>
      </c>
      <c r="I158" s="1" t="n">
        <v>1.493</v>
      </c>
      <c r="J158" s="25" t="n">
        <v>0</v>
      </c>
      <c r="K158" s="24" t="n">
        <v>-0.00199997</v>
      </c>
    </row>
    <row r="159" customFormat="false" ht="15" hidden="false" customHeight="false" outlineLevel="0" collapsed="false">
      <c r="A159" s="23" t="s">
        <v>48</v>
      </c>
      <c r="B159" s="24" t="s">
        <v>49</v>
      </c>
      <c r="C159" s="24" t="n">
        <v>1</v>
      </c>
      <c r="D159" s="25" t="n">
        <v>2099.41</v>
      </c>
      <c r="E159" s="1" t="n">
        <v>2099.98</v>
      </c>
      <c r="F159" s="25" t="n">
        <v>0</v>
      </c>
      <c r="G159" s="24" t="n">
        <v>0.570068</v>
      </c>
      <c r="H159" s="25" t="n">
        <v>1.448</v>
      </c>
      <c r="I159" s="1" t="n">
        <v>1.434</v>
      </c>
      <c r="J159" s="25" t="n">
        <v>0</v>
      </c>
      <c r="K159" s="24" t="n">
        <v>-0.0139999</v>
      </c>
    </row>
    <row r="160" customFormat="false" ht="15" hidden="false" customHeight="false" outlineLevel="0" collapsed="false">
      <c r="A160" s="23" t="s">
        <v>48</v>
      </c>
      <c r="B160" s="24" t="s">
        <v>49</v>
      </c>
      <c r="C160" s="24" t="n">
        <v>1</v>
      </c>
      <c r="D160" s="25" t="n">
        <v>2074.8</v>
      </c>
      <c r="E160" s="1" t="n">
        <v>2075.01</v>
      </c>
      <c r="F160" s="25" t="n">
        <v>0</v>
      </c>
      <c r="G160" s="24" t="n">
        <v>0.209961</v>
      </c>
      <c r="H160" s="25" t="n">
        <v>1.412</v>
      </c>
      <c r="I160" s="1" t="n">
        <v>1.41</v>
      </c>
      <c r="J160" s="25" t="n">
        <v>0</v>
      </c>
      <c r="K160" s="24" t="n">
        <v>-0.00199997</v>
      </c>
    </row>
    <row r="161" customFormat="false" ht="15" hidden="false" customHeight="false" outlineLevel="0" collapsed="false">
      <c r="A161" s="23" t="s">
        <v>48</v>
      </c>
      <c r="B161" s="24" t="s">
        <v>49</v>
      </c>
      <c r="C161" s="24" t="n">
        <v>1</v>
      </c>
      <c r="D161" s="25" t="n">
        <v>2048.95</v>
      </c>
      <c r="E161" s="1" t="n">
        <v>2050.01</v>
      </c>
      <c r="F161" s="25" t="n">
        <v>0</v>
      </c>
      <c r="G161" s="24" t="n">
        <v>1.06006</v>
      </c>
      <c r="H161" s="25" t="n">
        <v>1.387</v>
      </c>
      <c r="I161" s="1" t="n">
        <v>1.381</v>
      </c>
      <c r="J161" s="25" t="n">
        <v>0</v>
      </c>
      <c r="K161" s="24" t="n">
        <v>-0.00599992</v>
      </c>
    </row>
    <row r="162" customFormat="false" ht="15" hidden="false" customHeight="false" outlineLevel="0" collapsed="false">
      <c r="A162" s="23" t="s">
        <v>48</v>
      </c>
      <c r="B162" s="24" t="s">
        <v>49</v>
      </c>
      <c r="C162" s="24" t="n">
        <v>1</v>
      </c>
      <c r="D162" s="25" t="n">
        <v>2023.88</v>
      </c>
      <c r="E162" s="1" t="n">
        <v>2024.99</v>
      </c>
      <c r="F162" s="25" t="n">
        <v>0</v>
      </c>
      <c r="G162" s="24" t="n">
        <v>1.10999</v>
      </c>
      <c r="H162" s="25" t="n">
        <v>1.36</v>
      </c>
      <c r="I162" s="1" t="n">
        <v>1.359</v>
      </c>
      <c r="J162" s="25" t="n">
        <v>0</v>
      </c>
      <c r="K162" s="24" t="n">
        <v>-0.00100005</v>
      </c>
    </row>
    <row r="163" customFormat="false" ht="15" hidden="false" customHeight="false" outlineLevel="0" collapsed="false">
      <c r="A163" s="23" t="s">
        <v>48</v>
      </c>
      <c r="B163" s="24" t="s">
        <v>49</v>
      </c>
      <c r="C163" s="24" t="n">
        <v>2</v>
      </c>
      <c r="D163" s="25" t="n">
        <v>1999.28</v>
      </c>
      <c r="E163" s="1" t="n">
        <v>2000</v>
      </c>
      <c r="F163" s="25" t="n">
        <v>1.40006</v>
      </c>
      <c r="G163" s="24" t="n">
        <v>0.719971</v>
      </c>
      <c r="H163" s="25" t="n">
        <v>1.321</v>
      </c>
      <c r="I163" s="1" t="n">
        <v>1.3145</v>
      </c>
      <c r="J163" s="25" t="n">
        <v>0.00070714</v>
      </c>
      <c r="K163" s="24" t="n">
        <v>-0.00649989</v>
      </c>
    </row>
    <row r="164" customFormat="false" ht="15" hidden="false" customHeight="false" outlineLevel="0" collapsed="false">
      <c r="A164" s="23" t="s">
        <v>48</v>
      </c>
      <c r="B164" s="24" t="s">
        <v>49</v>
      </c>
      <c r="C164" s="24" t="n">
        <v>0</v>
      </c>
      <c r="D164" s="25" t="n">
        <v>1974.11</v>
      </c>
      <c r="E164" s="1" t="n">
        <v>0</v>
      </c>
      <c r="F164" s="25" t="n">
        <v>0</v>
      </c>
      <c r="G164" s="24" t="n">
        <v>-1974.11</v>
      </c>
      <c r="H164" s="25" t="n">
        <v>1.303</v>
      </c>
      <c r="I164" s="1" t="n">
        <v>0</v>
      </c>
      <c r="J164" s="25" t="n">
        <v>0</v>
      </c>
      <c r="K164" s="24" t="n">
        <v>-1.303</v>
      </c>
    </row>
    <row r="165" customFormat="false" ht="15" hidden="false" customHeight="false" outlineLevel="0" collapsed="false">
      <c r="A165" s="23" t="s">
        <v>48</v>
      </c>
      <c r="B165" s="24" t="s">
        <v>49</v>
      </c>
      <c r="C165" s="24" t="n">
        <v>0</v>
      </c>
      <c r="D165" s="25" t="n">
        <v>1949.25</v>
      </c>
      <c r="E165" s="1" t="n">
        <v>0</v>
      </c>
      <c r="F165" s="25" t="n">
        <v>0</v>
      </c>
      <c r="G165" s="24" t="n">
        <v>-1949.25</v>
      </c>
      <c r="H165" s="25" t="n">
        <v>1.249</v>
      </c>
      <c r="I165" s="1" t="n">
        <v>0</v>
      </c>
      <c r="J165" s="25" t="n">
        <v>0</v>
      </c>
      <c r="K165" s="24" t="n">
        <v>-1.249</v>
      </c>
    </row>
    <row r="166" customFormat="false" ht="15" hidden="false" customHeight="false" outlineLevel="0" collapsed="false">
      <c r="A166" s="23" t="s">
        <v>48</v>
      </c>
      <c r="B166" s="24" t="s">
        <v>49</v>
      </c>
      <c r="C166" s="24" t="n">
        <v>0</v>
      </c>
      <c r="D166" s="25" t="n">
        <v>1924.96</v>
      </c>
      <c r="E166" s="1" t="n">
        <v>0</v>
      </c>
      <c r="F166" s="25" t="n">
        <v>0</v>
      </c>
      <c r="G166" s="24" t="n">
        <v>-1924.96</v>
      </c>
      <c r="H166" s="25" t="n">
        <v>1.208</v>
      </c>
      <c r="I166" s="1" t="n">
        <v>0</v>
      </c>
      <c r="J166" s="25" t="n">
        <v>0</v>
      </c>
      <c r="K166" s="24" t="n">
        <v>-1.208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0</v>
      </c>
      <c r="D167" s="25" t="n">
        <v>1899.9</v>
      </c>
      <c r="E167" s="1" t="n">
        <v>0</v>
      </c>
      <c r="F167" s="25" t="n">
        <v>0</v>
      </c>
      <c r="G167" s="24" t="n">
        <v>-1899.9</v>
      </c>
      <c r="H167" s="25" t="n">
        <v>1.178</v>
      </c>
      <c r="I167" s="1" t="n">
        <v>0</v>
      </c>
      <c r="J167" s="25" t="n">
        <v>0</v>
      </c>
      <c r="K167" s="24" t="n">
        <v>-1.178</v>
      </c>
    </row>
    <row r="168" customFormat="false" ht="15.75" hidden="false" customHeight="false" outlineLevel="0" collapsed="false">
      <c r="A168" s="26" t="s">
        <v>48</v>
      </c>
      <c r="B168" s="27" t="s">
        <v>49</v>
      </c>
      <c r="C168" s="27" t="n">
        <v>1</v>
      </c>
      <c r="D168" s="28" t="n">
        <v>1849.71</v>
      </c>
      <c r="E168" s="29" t="n">
        <v>1850.99</v>
      </c>
      <c r="F168" s="28" t="n">
        <v>0</v>
      </c>
      <c r="G168" s="27" t="n">
        <v>1.28003</v>
      </c>
      <c r="H168" s="28" t="n">
        <v>1.092</v>
      </c>
      <c r="I168" s="29" t="n">
        <v>1.092</v>
      </c>
      <c r="J168" s="28" t="n">
        <v>0</v>
      </c>
      <c r="K168" s="27" t="n">
        <v>0</v>
      </c>
    </row>
    <row r="169" customFormat="false" ht="15.75" hidden="false" customHeight="false" outlineLevel="0" collapsed="false">
      <c r="A169" s="1" t="s">
        <v>13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9" t="s">
        <v>50</v>
      </c>
      <c r="B170" s="20" t="s">
        <v>51</v>
      </c>
      <c r="C170" s="20" t="n">
        <v>1</v>
      </c>
      <c r="D170" s="21" t="n">
        <v>2199.82</v>
      </c>
      <c r="E170" s="22" t="n">
        <v>2200</v>
      </c>
      <c r="F170" s="21" t="n">
        <v>0</v>
      </c>
      <c r="G170" s="20" t="n">
        <v>0.179932</v>
      </c>
      <c r="H170" s="21" t="n">
        <v>1.579</v>
      </c>
      <c r="I170" s="22" t="n">
        <v>1.575</v>
      </c>
      <c r="J170" s="21" t="n">
        <v>0</v>
      </c>
      <c r="K170" s="20" t="n">
        <v>-0.00399995</v>
      </c>
    </row>
    <row r="171" customFormat="false" ht="15" hidden="false" customHeight="false" outlineLevel="0" collapsed="false">
      <c r="A171" s="23" t="s">
        <v>50</v>
      </c>
      <c r="B171" s="24" t="s">
        <v>51</v>
      </c>
      <c r="C171" s="24" t="n">
        <v>1</v>
      </c>
      <c r="D171" s="25" t="n">
        <v>2148.84</v>
      </c>
      <c r="E171" s="1" t="n">
        <v>2150.01</v>
      </c>
      <c r="F171" s="25" t="n">
        <v>0</v>
      </c>
      <c r="G171" s="24" t="n">
        <v>1.16992</v>
      </c>
      <c r="H171" s="25" t="n">
        <v>1.542</v>
      </c>
      <c r="I171" s="1" t="n">
        <v>1.53</v>
      </c>
      <c r="J171" s="25" t="n">
        <v>0</v>
      </c>
      <c r="K171" s="24" t="n">
        <v>-0.0120001</v>
      </c>
    </row>
    <row r="172" customFormat="false" ht="15" hidden="false" customHeight="false" outlineLevel="0" collapsed="false">
      <c r="A172" s="23" t="s">
        <v>50</v>
      </c>
      <c r="B172" s="24" t="s">
        <v>51</v>
      </c>
      <c r="C172" s="24" t="n">
        <v>1</v>
      </c>
      <c r="D172" s="25" t="n">
        <v>2123.69</v>
      </c>
      <c r="E172" s="1" t="n">
        <v>2124.98</v>
      </c>
      <c r="F172" s="25" t="n">
        <v>0</v>
      </c>
      <c r="G172" s="24" t="n">
        <v>1.29004</v>
      </c>
      <c r="H172" s="25" t="n">
        <v>1.521</v>
      </c>
      <c r="I172" s="1" t="n">
        <v>1.502</v>
      </c>
      <c r="J172" s="25" t="n">
        <v>0</v>
      </c>
      <c r="K172" s="24" t="n">
        <v>-0.0190001</v>
      </c>
    </row>
    <row r="173" customFormat="false" ht="15" hidden="false" customHeight="false" outlineLevel="0" collapsed="false">
      <c r="A173" s="23" t="s">
        <v>50</v>
      </c>
      <c r="B173" s="24" t="s">
        <v>51</v>
      </c>
      <c r="C173" s="24" t="n">
        <v>1</v>
      </c>
      <c r="D173" s="25" t="n">
        <v>2099.29</v>
      </c>
      <c r="E173" s="1" t="n">
        <v>2099.99</v>
      </c>
      <c r="F173" s="25" t="n">
        <v>0</v>
      </c>
      <c r="G173" s="24" t="n">
        <v>0.699951</v>
      </c>
      <c r="H173" s="25" t="n">
        <v>1.477</v>
      </c>
      <c r="I173" s="1" t="n">
        <v>1.46</v>
      </c>
      <c r="J173" s="25" t="n">
        <v>0</v>
      </c>
      <c r="K173" s="24" t="n">
        <v>-0.017</v>
      </c>
    </row>
    <row r="174" customFormat="false" ht="15" hidden="false" customHeight="false" outlineLevel="0" collapsed="false">
      <c r="A174" s="23" t="s">
        <v>50</v>
      </c>
      <c r="B174" s="24" t="s">
        <v>51</v>
      </c>
      <c r="C174" s="24" t="n">
        <v>1</v>
      </c>
      <c r="D174" s="25" t="n">
        <v>2075.8</v>
      </c>
      <c r="E174" s="1" t="n">
        <v>2075</v>
      </c>
      <c r="F174" s="25" t="n">
        <v>0</v>
      </c>
      <c r="G174" s="24" t="n">
        <v>-0.800049</v>
      </c>
      <c r="H174" s="25" t="n">
        <v>1.443</v>
      </c>
      <c r="I174" s="1" t="n">
        <v>1.406</v>
      </c>
      <c r="J174" s="25" t="n">
        <v>0</v>
      </c>
      <c r="K174" s="24" t="n">
        <v>-0.0369999</v>
      </c>
    </row>
    <row r="175" customFormat="false" ht="15" hidden="false" customHeight="false" outlineLevel="0" collapsed="false">
      <c r="A175" s="23" t="s">
        <v>50</v>
      </c>
      <c r="B175" s="24" t="s">
        <v>51</v>
      </c>
      <c r="C175" s="24" t="n">
        <v>1</v>
      </c>
      <c r="D175" s="25" t="n">
        <v>2050.84</v>
      </c>
      <c r="E175" s="1" t="n">
        <v>2050.24</v>
      </c>
      <c r="F175" s="25" t="n">
        <v>0</v>
      </c>
      <c r="G175" s="24" t="n">
        <v>-0.600098</v>
      </c>
      <c r="H175" s="25" t="n">
        <v>1.393</v>
      </c>
      <c r="I175" s="1" t="n">
        <v>1.367</v>
      </c>
      <c r="J175" s="25" t="n">
        <v>0</v>
      </c>
      <c r="K175" s="24" t="n">
        <v>-0.026</v>
      </c>
    </row>
    <row r="176" customFormat="false" ht="15" hidden="false" customHeight="false" outlineLevel="0" collapsed="false">
      <c r="A176" s="23" t="s">
        <v>50</v>
      </c>
      <c r="B176" s="24" t="s">
        <v>51</v>
      </c>
      <c r="C176" s="24" t="n">
        <v>1</v>
      </c>
      <c r="D176" s="25" t="n">
        <v>2024.77</v>
      </c>
      <c r="E176" s="1" t="n">
        <v>2024.99</v>
      </c>
      <c r="F176" s="25" t="n">
        <v>0</v>
      </c>
      <c r="G176" s="24" t="n">
        <v>0.219971</v>
      </c>
      <c r="H176" s="25" t="n">
        <v>1.357</v>
      </c>
      <c r="I176" s="1" t="n">
        <v>1.334</v>
      </c>
      <c r="J176" s="25" t="n">
        <v>0</v>
      </c>
      <c r="K176" s="24" t="n">
        <v>-0.023</v>
      </c>
    </row>
    <row r="177" customFormat="false" ht="15" hidden="false" customHeight="false" outlineLevel="0" collapsed="false">
      <c r="A177" s="23" t="s">
        <v>50</v>
      </c>
      <c r="B177" s="24" t="s">
        <v>51</v>
      </c>
      <c r="C177" s="24" t="n">
        <v>2</v>
      </c>
      <c r="D177" s="25" t="n">
        <v>1998.87</v>
      </c>
      <c r="E177" s="1" t="n">
        <v>1997.99</v>
      </c>
      <c r="F177" s="25" t="n">
        <v>1.41421</v>
      </c>
      <c r="G177" s="24" t="n">
        <v>-0.880005</v>
      </c>
      <c r="H177" s="25" t="n">
        <v>1.321</v>
      </c>
      <c r="I177" s="1" t="n">
        <v>1.294</v>
      </c>
      <c r="J177" s="25" t="n">
        <v>0.00424267</v>
      </c>
      <c r="K177" s="24" t="n">
        <v>-0.027</v>
      </c>
    </row>
    <row r="178" customFormat="false" ht="15" hidden="false" customHeight="false" outlineLevel="0" collapsed="false">
      <c r="A178" s="23" t="s">
        <v>50</v>
      </c>
      <c r="B178" s="24" t="s">
        <v>51</v>
      </c>
      <c r="C178" s="24" t="n">
        <v>0</v>
      </c>
      <c r="D178" s="25" t="n">
        <v>1975.51</v>
      </c>
      <c r="E178" s="1" t="n">
        <v>0</v>
      </c>
      <c r="F178" s="25" t="n">
        <v>0</v>
      </c>
      <c r="G178" s="24" t="n">
        <v>-1975.51</v>
      </c>
      <c r="H178" s="25" t="n">
        <v>1.29</v>
      </c>
      <c r="I178" s="1" t="n">
        <v>0</v>
      </c>
      <c r="J178" s="25" t="n">
        <v>0</v>
      </c>
      <c r="K178" s="24" t="n">
        <v>-1.29</v>
      </c>
    </row>
    <row r="179" customFormat="false" ht="15" hidden="false" customHeight="false" outlineLevel="0" collapsed="false">
      <c r="A179" s="23" t="s">
        <v>50</v>
      </c>
      <c r="B179" s="24" t="s">
        <v>51</v>
      </c>
      <c r="C179" s="24" t="n">
        <v>0</v>
      </c>
      <c r="D179" s="25" t="n">
        <v>1948.9</v>
      </c>
      <c r="E179" s="1" t="n">
        <v>0</v>
      </c>
      <c r="F179" s="25" t="n">
        <v>0</v>
      </c>
      <c r="G179" s="24" t="n">
        <v>-1948.9</v>
      </c>
      <c r="H179" s="25" t="n">
        <v>1.255</v>
      </c>
      <c r="I179" s="1" t="n">
        <v>0</v>
      </c>
      <c r="J179" s="25" t="n">
        <v>0</v>
      </c>
      <c r="K179" s="24" t="n">
        <v>-1.255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0</v>
      </c>
      <c r="D180" s="25" t="n">
        <v>1925.01</v>
      </c>
      <c r="E180" s="1" t="n">
        <v>0</v>
      </c>
      <c r="F180" s="25" t="n">
        <v>0</v>
      </c>
      <c r="G180" s="24" t="n">
        <v>-1925.01</v>
      </c>
      <c r="H180" s="25" t="n">
        <v>1.228</v>
      </c>
      <c r="I180" s="1" t="n">
        <v>0</v>
      </c>
      <c r="J180" s="25" t="n">
        <v>0</v>
      </c>
      <c r="K180" s="24" t="n">
        <v>-1.228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0</v>
      </c>
      <c r="D181" s="25" t="n">
        <v>1900.03</v>
      </c>
      <c r="E181" s="1" t="n">
        <v>0</v>
      </c>
      <c r="F181" s="25" t="n">
        <v>0</v>
      </c>
      <c r="G181" s="24" t="n">
        <v>-1900.03</v>
      </c>
      <c r="H181" s="25" t="n">
        <v>1.199</v>
      </c>
      <c r="I181" s="1" t="n">
        <v>0</v>
      </c>
      <c r="J181" s="25" t="n">
        <v>0</v>
      </c>
      <c r="K181" s="24" t="n">
        <v>-1.199</v>
      </c>
    </row>
    <row r="182" customFormat="false" ht="15.75" hidden="false" customHeight="false" outlineLevel="0" collapsed="false">
      <c r="A182" s="26" t="s">
        <v>50</v>
      </c>
      <c r="B182" s="27" t="s">
        <v>51</v>
      </c>
      <c r="C182" s="27" t="n">
        <v>1</v>
      </c>
      <c r="D182" s="28" t="n">
        <v>1849.21</v>
      </c>
      <c r="E182" s="29" t="n">
        <v>1850.99</v>
      </c>
      <c r="F182" s="28" t="n">
        <v>0</v>
      </c>
      <c r="G182" s="27" t="n">
        <v>1.78003</v>
      </c>
      <c r="H182" s="28" t="n">
        <v>1.132</v>
      </c>
      <c r="I182" s="29" t="n">
        <v>1.093</v>
      </c>
      <c r="J182" s="28" t="n">
        <v>0</v>
      </c>
      <c r="K182" s="27" t="n">
        <v>-0.0389999</v>
      </c>
    </row>
    <row r="183" customFormat="false" ht="15.75" hidden="false" customHeight="false" outlineLevel="0" collapsed="false">
      <c r="A183" s="1" t="s">
        <v>1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9" t="s">
        <v>52</v>
      </c>
      <c r="B184" s="20" t="s">
        <v>53</v>
      </c>
      <c r="C184" s="20" t="n">
        <v>1</v>
      </c>
      <c r="D184" s="21" t="n">
        <v>2199.42</v>
      </c>
      <c r="E184" s="22" t="n">
        <v>2198.33</v>
      </c>
      <c r="F184" s="21" t="n">
        <v>0</v>
      </c>
      <c r="G184" s="20" t="n">
        <v>-1.08984</v>
      </c>
      <c r="H184" s="21" t="n">
        <v>1.578</v>
      </c>
      <c r="I184" s="22" t="n">
        <v>1.569</v>
      </c>
      <c r="J184" s="21" t="n">
        <v>0</v>
      </c>
      <c r="K184" s="20" t="n">
        <v>-0.00899994</v>
      </c>
    </row>
    <row r="185" customFormat="false" ht="15" hidden="false" customHeight="false" outlineLevel="0" collapsed="false">
      <c r="A185" s="23" t="s">
        <v>52</v>
      </c>
      <c r="B185" s="24" t="s">
        <v>53</v>
      </c>
      <c r="C185" s="24" t="n">
        <v>1</v>
      </c>
      <c r="D185" s="25" t="n">
        <v>2148.88</v>
      </c>
      <c r="E185" s="1" t="n">
        <v>2149.98</v>
      </c>
      <c r="F185" s="25" t="n">
        <v>0</v>
      </c>
      <c r="G185" s="24" t="n">
        <v>1.1001</v>
      </c>
      <c r="H185" s="25" t="n">
        <v>1.51</v>
      </c>
      <c r="I185" s="1" t="n">
        <v>1.508</v>
      </c>
      <c r="J185" s="25" t="n">
        <v>0</v>
      </c>
      <c r="K185" s="24" t="n">
        <v>-0.00199997</v>
      </c>
    </row>
    <row r="186" customFormat="false" ht="15" hidden="false" customHeight="false" outlineLevel="0" collapsed="false">
      <c r="A186" s="23" t="s">
        <v>52</v>
      </c>
      <c r="B186" s="24" t="s">
        <v>53</v>
      </c>
      <c r="C186" s="24" t="n">
        <v>1</v>
      </c>
      <c r="D186" s="25" t="n">
        <v>2124.21</v>
      </c>
      <c r="E186" s="1" t="n">
        <v>2124.98</v>
      </c>
      <c r="F186" s="25" t="n">
        <v>0</v>
      </c>
      <c r="G186" s="24" t="n">
        <v>0.77002</v>
      </c>
      <c r="H186" s="25" t="n">
        <v>1.493</v>
      </c>
      <c r="I186" s="1" t="n">
        <v>1.487</v>
      </c>
      <c r="J186" s="25" t="n">
        <v>0</v>
      </c>
      <c r="K186" s="24" t="n">
        <v>-0.00600004</v>
      </c>
    </row>
    <row r="187" customFormat="false" ht="15" hidden="false" customHeight="false" outlineLevel="0" collapsed="false">
      <c r="A187" s="23" t="s">
        <v>52</v>
      </c>
      <c r="B187" s="24" t="s">
        <v>53</v>
      </c>
      <c r="C187" s="24" t="n">
        <v>1</v>
      </c>
      <c r="D187" s="25" t="n">
        <v>2099.72</v>
      </c>
      <c r="E187" s="1" t="n">
        <v>2100.01</v>
      </c>
      <c r="F187" s="25" t="n">
        <v>0</v>
      </c>
      <c r="G187" s="24" t="n">
        <v>0.290039</v>
      </c>
      <c r="H187" s="25" t="n">
        <v>1.464</v>
      </c>
      <c r="I187" s="1" t="n">
        <v>1.452</v>
      </c>
      <c r="J187" s="25" t="n">
        <v>0</v>
      </c>
      <c r="K187" s="24" t="n">
        <v>-0.012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1</v>
      </c>
      <c r="D188" s="25" t="n">
        <v>2074.45</v>
      </c>
      <c r="E188" s="1" t="n">
        <v>2074.98</v>
      </c>
      <c r="F188" s="25" t="n">
        <v>0</v>
      </c>
      <c r="G188" s="24" t="n">
        <v>0.530029</v>
      </c>
      <c r="H188" s="25" t="n">
        <v>1.425</v>
      </c>
      <c r="I188" s="1" t="n">
        <v>1.412</v>
      </c>
      <c r="J188" s="25" t="n">
        <v>0</v>
      </c>
      <c r="K188" s="24" t="n">
        <v>-0.013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1</v>
      </c>
      <c r="D189" s="25" t="n">
        <v>2049.76</v>
      </c>
      <c r="E189" s="1" t="n">
        <v>2049.98</v>
      </c>
      <c r="F189" s="25" t="n">
        <v>0</v>
      </c>
      <c r="G189" s="24" t="n">
        <v>0.219971</v>
      </c>
      <c r="H189" s="25" t="n">
        <v>1.39</v>
      </c>
      <c r="I189" s="1" t="n">
        <v>1.365</v>
      </c>
      <c r="J189" s="25" t="n">
        <v>0</v>
      </c>
      <c r="K189" s="24" t="n">
        <v>-0.025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1</v>
      </c>
      <c r="D190" s="25" t="n">
        <v>2025.06</v>
      </c>
      <c r="E190" s="1" t="n">
        <v>2025</v>
      </c>
      <c r="F190" s="25" t="n">
        <v>0</v>
      </c>
      <c r="G190" s="24" t="n">
        <v>-0.0600586</v>
      </c>
      <c r="H190" s="25" t="n">
        <v>1.358</v>
      </c>
      <c r="I190" s="1" t="n">
        <v>1.348</v>
      </c>
      <c r="J190" s="25" t="n">
        <v>0</v>
      </c>
      <c r="K190" s="24" t="n">
        <v>-0.00999999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2</v>
      </c>
      <c r="D191" s="25" t="n">
        <v>2000.4</v>
      </c>
      <c r="E191" s="1" t="n">
        <v>2000.07</v>
      </c>
      <c r="F191" s="25" t="n">
        <v>1.53445</v>
      </c>
      <c r="G191" s="24" t="n">
        <v>-0.325073</v>
      </c>
      <c r="H191" s="25" t="n">
        <v>1.344</v>
      </c>
      <c r="I191" s="1" t="n">
        <v>1.322</v>
      </c>
      <c r="J191" s="25" t="n">
        <v>0.00424267</v>
      </c>
      <c r="K191" s="24" t="n">
        <v>-0.022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0</v>
      </c>
      <c r="D192" s="25" t="n">
        <v>1973.83</v>
      </c>
      <c r="E192" s="1" t="n">
        <v>0</v>
      </c>
      <c r="F192" s="25" t="n">
        <v>0</v>
      </c>
      <c r="G192" s="24" t="n">
        <v>-1973.83</v>
      </c>
      <c r="H192" s="25" t="n">
        <v>1.295</v>
      </c>
      <c r="I192" s="1" t="n">
        <v>0</v>
      </c>
      <c r="J192" s="25" t="n">
        <v>0</v>
      </c>
      <c r="K192" s="24" t="n">
        <v>-1.295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0</v>
      </c>
      <c r="D193" s="25" t="n">
        <v>1949.61</v>
      </c>
      <c r="E193" s="1" t="n">
        <v>0</v>
      </c>
      <c r="F193" s="25" t="n">
        <v>0</v>
      </c>
      <c r="G193" s="24" t="n">
        <v>-1949.61</v>
      </c>
      <c r="H193" s="25" t="n">
        <v>1.267</v>
      </c>
      <c r="I193" s="1" t="n">
        <v>0</v>
      </c>
      <c r="J193" s="25" t="n">
        <v>0</v>
      </c>
      <c r="K193" s="24" t="n">
        <v>-1.267</v>
      </c>
    </row>
    <row r="194" customFormat="false" ht="15" hidden="false" customHeight="false" outlineLevel="0" collapsed="false">
      <c r="A194" s="23" t="s">
        <v>52</v>
      </c>
      <c r="B194" s="24" t="s">
        <v>53</v>
      </c>
      <c r="C194" s="24" t="n">
        <v>0</v>
      </c>
      <c r="D194" s="25" t="n">
        <v>1925.11</v>
      </c>
      <c r="E194" s="1" t="n">
        <v>0</v>
      </c>
      <c r="F194" s="25" t="n">
        <v>0</v>
      </c>
      <c r="G194" s="24" t="n">
        <v>-1925.11</v>
      </c>
      <c r="H194" s="25" t="n">
        <v>1.239</v>
      </c>
      <c r="I194" s="1" t="n">
        <v>0</v>
      </c>
      <c r="J194" s="25" t="n">
        <v>0</v>
      </c>
      <c r="K194" s="24" t="n">
        <v>-1.239</v>
      </c>
    </row>
    <row r="195" customFormat="false" ht="15" hidden="false" customHeight="false" outlineLevel="0" collapsed="false">
      <c r="A195" s="23" t="s">
        <v>52</v>
      </c>
      <c r="B195" s="24" t="s">
        <v>53</v>
      </c>
      <c r="C195" s="24" t="n">
        <v>0</v>
      </c>
      <c r="D195" s="25" t="n">
        <v>1900.62</v>
      </c>
      <c r="E195" s="1" t="n">
        <v>0</v>
      </c>
      <c r="F195" s="25" t="n">
        <v>0</v>
      </c>
      <c r="G195" s="24" t="n">
        <v>-1900.62</v>
      </c>
      <c r="H195" s="25" t="n">
        <v>1.176</v>
      </c>
      <c r="I195" s="1" t="n">
        <v>0</v>
      </c>
      <c r="J195" s="25" t="n">
        <v>0</v>
      </c>
      <c r="K195" s="24" t="n">
        <v>-1.176</v>
      </c>
    </row>
    <row r="196" customFormat="false" ht="15.75" hidden="false" customHeight="false" outlineLevel="0" collapsed="false">
      <c r="A196" s="26" t="s">
        <v>52</v>
      </c>
      <c r="B196" s="27" t="s">
        <v>53</v>
      </c>
      <c r="C196" s="27" t="n">
        <v>0</v>
      </c>
      <c r="D196" s="28" t="n">
        <v>1848.9</v>
      </c>
      <c r="E196" s="29" t="n">
        <v>0</v>
      </c>
      <c r="F196" s="28" t="n">
        <v>0</v>
      </c>
      <c r="G196" s="27" t="n">
        <v>-1848.9</v>
      </c>
      <c r="H196" s="28" t="n">
        <v>1.103</v>
      </c>
      <c r="I196" s="29" t="n">
        <v>0</v>
      </c>
      <c r="J196" s="28" t="n">
        <v>0</v>
      </c>
      <c r="K196" s="27" t="n">
        <v>-1.103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54</v>
      </c>
      <c r="B198" s="20" t="s">
        <v>55</v>
      </c>
      <c r="C198" s="20" t="n">
        <v>1</v>
      </c>
      <c r="D198" s="21" t="n">
        <v>1481.43</v>
      </c>
      <c r="E198" s="22" t="n">
        <v>1481.8</v>
      </c>
      <c r="F198" s="21" t="n">
        <v>0</v>
      </c>
      <c r="G198" s="20" t="n">
        <v>0.369995</v>
      </c>
      <c r="H198" s="21" t="n">
        <v>0.694</v>
      </c>
      <c r="I198" s="22" t="n">
        <v>0.699</v>
      </c>
      <c r="J198" s="21" t="n">
        <v>0</v>
      </c>
      <c r="K198" s="20" t="n">
        <v>0.005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</v>
      </c>
      <c r="D199" s="25" t="n">
        <v>1250.42</v>
      </c>
      <c r="E199" s="1" t="n">
        <v>1249.99</v>
      </c>
      <c r="F199" s="25" t="n">
        <v>1.43545</v>
      </c>
      <c r="G199" s="24" t="n">
        <v>-0.425049</v>
      </c>
      <c r="H199" s="25" t="n">
        <v>0.404</v>
      </c>
      <c r="I199" s="1" t="n">
        <v>0.3815</v>
      </c>
      <c r="J199" s="25" t="n">
        <v>0.0091924</v>
      </c>
      <c r="K199" s="24" t="n">
        <v>-0.0225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2</v>
      </c>
      <c r="D200" s="25" t="n">
        <v>1001</v>
      </c>
      <c r="E200" s="1" t="n">
        <v>1001.02</v>
      </c>
      <c r="F200" s="25" t="n">
        <v>1.40714</v>
      </c>
      <c r="G200" s="24" t="n">
        <v>0.0150146</v>
      </c>
      <c r="H200" s="25" t="n">
        <v>0.213</v>
      </c>
      <c r="I200" s="1" t="n">
        <v>0.2125</v>
      </c>
      <c r="J200" s="25" t="n">
        <v>0.00494975</v>
      </c>
      <c r="K200" s="24" t="n">
        <v>-0.000499994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2</v>
      </c>
      <c r="D201" s="25" t="n">
        <v>749.88</v>
      </c>
      <c r="E201" s="1" t="n">
        <v>748.995</v>
      </c>
      <c r="F201" s="25" t="n">
        <v>1.40714</v>
      </c>
      <c r="G201" s="24" t="n">
        <v>-0.88501</v>
      </c>
      <c r="H201" s="25" t="n">
        <v>0.257</v>
      </c>
      <c r="I201" s="1" t="n">
        <v>0.2505</v>
      </c>
      <c r="J201" s="25" t="n">
        <v>0.00353553</v>
      </c>
      <c r="K201" s="24" t="n">
        <v>-0.00650001</v>
      </c>
    </row>
    <row r="202" customFormat="false" ht="15" hidden="false" customHeight="false" outlineLevel="0" collapsed="false">
      <c r="A202" s="23" t="s">
        <v>54</v>
      </c>
      <c r="B202" s="24" t="s">
        <v>55</v>
      </c>
      <c r="C202" s="24" t="n">
        <v>2</v>
      </c>
      <c r="D202" s="25" t="n">
        <v>499.7</v>
      </c>
      <c r="E202" s="1" t="n">
        <v>498.99</v>
      </c>
      <c r="F202" s="25" t="n">
        <v>1.4425</v>
      </c>
      <c r="G202" s="24" t="n">
        <v>-0.710022</v>
      </c>
      <c r="H202" s="25" t="n">
        <v>0.706</v>
      </c>
      <c r="I202" s="1" t="n">
        <v>0.716</v>
      </c>
      <c r="J202" s="25" t="n">
        <v>0.00424263</v>
      </c>
      <c r="K202" s="24" t="n">
        <v>0.00999999</v>
      </c>
    </row>
    <row r="203" customFormat="false" ht="15" hidden="false" customHeight="false" outlineLevel="0" collapsed="false">
      <c r="A203" s="23" t="s">
        <v>54</v>
      </c>
      <c r="B203" s="24" t="s">
        <v>55</v>
      </c>
      <c r="C203" s="24" t="n">
        <v>1</v>
      </c>
      <c r="D203" s="25" t="n">
        <v>400.62</v>
      </c>
      <c r="E203" s="1" t="n">
        <v>399.99</v>
      </c>
      <c r="F203" s="25" t="n">
        <v>0</v>
      </c>
      <c r="G203" s="24" t="n">
        <v>-0.630005</v>
      </c>
      <c r="H203" s="25" t="n">
        <v>1.147</v>
      </c>
      <c r="I203" s="1" t="n">
        <v>1.154</v>
      </c>
      <c r="J203" s="25" t="n">
        <v>0</v>
      </c>
      <c r="K203" s="24" t="n">
        <v>0.00700009</v>
      </c>
    </row>
    <row r="204" customFormat="false" ht="15" hidden="false" customHeight="false" outlineLevel="0" collapsed="false">
      <c r="A204" s="23" t="s">
        <v>54</v>
      </c>
      <c r="B204" s="24" t="s">
        <v>55</v>
      </c>
      <c r="C204" s="24" t="n">
        <v>1</v>
      </c>
      <c r="D204" s="25" t="n">
        <v>300.09</v>
      </c>
      <c r="E204" s="1" t="n">
        <v>299.97</v>
      </c>
      <c r="F204" s="25" t="n">
        <v>0</v>
      </c>
      <c r="G204" s="24" t="n">
        <v>-0.119995</v>
      </c>
      <c r="H204" s="25" t="n">
        <v>1.925</v>
      </c>
      <c r="I204" s="1" t="n">
        <v>1.901</v>
      </c>
      <c r="J204" s="25" t="n">
        <v>0</v>
      </c>
      <c r="K204" s="24" t="n">
        <v>-0.0239999</v>
      </c>
    </row>
    <row r="205" customFormat="false" ht="15" hidden="false" customHeight="false" outlineLevel="0" collapsed="false">
      <c r="A205" s="23" t="s">
        <v>54</v>
      </c>
      <c r="B205" s="24" t="s">
        <v>55</v>
      </c>
      <c r="C205" s="24" t="n">
        <v>2</v>
      </c>
      <c r="D205" s="25" t="n">
        <v>250.44</v>
      </c>
      <c r="E205" s="1" t="n">
        <v>251.01</v>
      </c>
      <c r="F205" s="25" t="n">
        <v>1.40007</v>
      </c>
      <c r="G205" s="24" t="n">
        <v>0.570007</v>
      </c>
      <c r="H205" s="25" t="n">
        <v>2.151</v>
      </c>
      <c r="I205" s="1" t="n">
        <v>2.066</v>
      </c>
      <c r="J205" s="25" t="n">
        <v>0.0268701</v>
      </c>
      <c r="K205" s="24" t="n">
        <v>-0.085</v>
      </c>
    </row>
    <row r="206" customFormat="false" ht="15" hidden="false" customHeight="false" outlineLevel="0" collapsed="false">
      <c r="A206" s="23" t="s">
        <v>54</v>
      </c>
      <c r="B206" s="24" t="s">
        <v>55</v>
      </c>
      <c r="C206" s="24" t="n">
        <v>4</v>
      </c>
      <c r="D206" s="25" t="n">
        <v>199.87</v>
      </c>
      <c r="E206" s="1" t="n">
        <v>199.493</v>
      </c>
      <c r="F206" s="25" t="n">
        <v>1.29487</v>
      </c>
      <c r="G206" s="24" t="n">
        <v>-0.377487</v>
      </c>
      <c r="H206" s="25" t="n">
        <v>2.465</v>
      </c>
      <c r="I206" s="1" t="n">
        <v>2.43625</v>
      </c>
      <c r="J206" s="25" t="n">
        <v>0.029239</v>
      </c>
      <c r="K206" s="24" t="n">
        <v>-0.0287499</v>
      </c>
    </row>
    <row r="207" customFormat="false" ht="15" hidden="false" customHeight="false" outlineLevel="0" collapsed="false">
      <c r="A207" s="23" t="s">
        <v>54</v>
      </c>
      <c r="B207" s="24" t="s">
        <v>55</v>
      </c>
      <c r="C207" s="24" t="n">
        <v>3</v>
      </c>
      <c r="D207" s="25" t="n">
        <v>174.23</v>
      </c>
      <c r="E207" s="1" t="n">
        <v>174.327</v>
      </c>
      <c r="F207" s="25" t="n">
        <v>1.52317</v>
      </c>
      <c r="G207" s="24" t="n">
        <v>0.0966797</v>
      </c>
      <c r="H207" s="25" t="n">
        <v>2.466</v>
      </c>
      <c r="I207" s="1" t="n">
        <v>2.603</v>
      </c>
      <c r="J207" s="25" t="n">
        <v>0.0180278</v>
      </c>
      <c r="K207" s="24" t="n">
        <v>0.137</v>
      </c>
    </row>
    <row r="208" customFormat="false" ht="15" hidden="false" customHeight="false" outlineLevel="0" collapsed="false">
      <c r="A208" s="23" t="s">
        <v>54</v>
      </c>
      <c r="B208" s="24" t="s">
        <v>55</v>
      </c>
      <c r="C208" s="24" t="n">
        <v>3</v>
      </c>
      <c r="D208" s="25" t="n">
        <v>149.24</v>
      </c>
      <c r="E208" s="1" t="n">
        <v>149.32</v>
      </c>
      <c r="F208" s="25" t="n">
        <v>1.52863</v>
      </c>
      <c r="G208" s="24" t="n">
        <v>0.0800018</v>
      </c>
      <c r="H208" s="25" t="n">
        <v>3.201</v>
      </c>
      <c r="I208" s="1" t="n">
        <v>3.282</v>
      </c>
      <c r="J208" s="25" t="n">
        <v>0.018</v>
      </c>
      <c r="K208" s="24" t="n">
        <v>0.0810001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2</v>
      </c>
      <c r="D209" s="25" t="n">
        <v>123.76</v>
      </c>
      <c r="E209" s="1" t="n">
        <v>123.49</v>
      </c>
      <c r="F209" s="25" t="n">
        <v>2.12132</v>
      </c>
      <c r="G209" s="24" t="n">
        <v>-0.270004</v>
      </c>
      <c r="H209" s="25" t="n">
        <v>3.847</v>
      </c>
      <c r="I209" s="1" t="n">
        <v>4.077</v>
      </c>
      <c r="J209" s="25" t="n">
        <v>0.091924</v>
      </c>
      <c r="K209" s="24" t="n">
        <v>0.23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4</v>
      </c>
      <c r="D210" s="25" t="n">
        <v>100.12</v>
      </c>
      <c r="E210" s="1" t="n">
        <v>100.488</v>
      </c>
      <c r="F210" s="25" t="n">
        <v>1.29229</v>
      </c>
      <c r="G210" s="24" t="n">
        <v>0.3675</v>
      </c>
      <c r="H210" s="25" t="n">
        <v>4.874</v>
      </c>
      <c r="I210" s="1" t="n">
        <v>4.88875</v>
      </c>
      <c r="J210" s="25" t="n">
        <v>0.122454</v>
      </c>
      <c r="K210" s="24" t="n">
        <v>0.01475</v>
      </c>
    </row>
    <row r="211" customFormat="false" ht="15" hidden="false" customHeight="false" outlineLevel="0" collapsed="false">
      <c r="A211" s="23" t="s">
        <v>54</v>
      </c>
      <c r="B211" s="24" t="s">
        <v>55</v>
      </c>
      <c r="C211" s="24" t="n">
        <v>4</v>
      </c>
      <c r="D211" s="25" t="n">
        <v>74.39</v>
      </c>
      <c r="E211" s="1" t="n">
        <v>74.4975</v>
      </c>
      <c r="F211" s="25" t="n">
        <v>1.28712</v>
      </c>
      <c r="G211" s="24" t="n">
        <v>0.107498</v>
      </c>
      <c r="H211" s="25" t="n">
        <v>6.36</v>
      </c>
      <c r="I211" s="1" t="n">
        <v>6.528</v>
      </c>
      <c r="J211" s="25" t="n">
        <v>0.0230073</v>
      </c>
      <c r="K211" s="24" t="n">
        <v>0.168</v>
      </c>
    </row>
    <row r="212" customFormat="false" ht="15" hidden="false" customHeight="false" outlineLevel="0" collapsed="false">
      <c r="A212" s="23" t="s">
        <v>54</v>
      </c>
      <c r="B212" s="24" t="s">
        <v>55</v>
      </c>
      <c r="C212" s="24" t="n">
        <v>4</v>
      </c>
      <c r="D212" s="25" t="n">
        <v>49.62</v>
      </c>
      <c r="E212" s="1" t="n">
        <v>49.4925</v>
      </c>
      <c r="F212" s="25" t="n">
        <v>1.2872</v>
      </c>
      <c r="G212" s="24" t="n">
        <v>-0.127499</v>
      </c>
      <c r="H212" s="25" t="n">
        <v>6.485</v>
      </c>
      <c r="I212" s="1" t="n">
        <v>6.65325</v>
      </c>
      <c r="J212" s="25" t="n">
        <v>0.0200228</v>
      </c>
      <c r="K212" s="24" t="n">
        <v>0.16825</v>
      </c>
    </row>
    <row r="213" customFormat="false" ht="15" hidden="false" customHeight="false" outlineLevel="0" collapsed="false">
      <c r="A213" s="23" t="s">
        <v>54</v>
      </c>
      <c r="B213" s="24" t="s">
        <v>55</v>
      </c>
      <c r="C213" s="24" t="n">
        <v>4</v>
      </c>
      <c r="D213" s="25" t="n">
        <v>29.56</v>
      </c>
      <c r="E213" s="1" t="n">
        <v>29.4975</v>
      </c>
      <c r="F213" s="25" t="n">
        <v>1.28713</v>
      </c>
      <c r="G213" s="24" t="n">
        <v>-0.0625</v>
      </c>
      <c r="H213" s="25" t="n">
        <v>6.314</v>
      </c>
      <c r="I213" s="1" t="n">
        <v>6.3875</v>
      </c>
      <c r="J213" s="25" t="n">
        <v>0.0813081</v>
      </c>
      <c r="K213" s="24" t="n">
        <v>0.0734997</v>
      </c>
    </row>
    <row r="214" customFormat="false" ht="15" hidden="false" customHeight="false" outlineLevel="0" collapsed="false">
      <c r="A214" s="23" t="s">
        <v>54</v>
      </c>
      <c r="B214" s="24" t="s">
        <v>55</v>
      </c>
      <c r="C214" s="24" t="n">
        <v>2</v>
      </c>
      <c r="D214" s="25" t="n">
        <v>19.54</v>
      </c>
      <c r="E214" s="1" t="n">
        <v>19.99</v>
      </c>
      <c r="F214" s="25" t="n">
        <v>1.40007</v>
      </c>
      <c r="G214" s="24" t="n">
        <v>0.449999</v>
      </c>
      <c r="H214" s="25" t="n">
        <v>6.482</v>
      </c>
      <c r="I214" s="1" t="n">
        <v>6.59</v>
      </c>
      <c r="J214" s="25" t="n">
        <v>0.00282856</v>
      </c>
      <c r="K214" s="24" t="n">
        <v>0.108</v>
      </c>
    </row>
    <row r="215" customFormat="false" ht="15" hidden="false" customHeight="false" outlineLevel="0" collapsed="false">
      <c r="A215" s="23" t="s">
        <v>54</v>
      </c>
      <c r="B215" s="24" t="s">
        <v>55</v>
      </c>
      <c r="C215" s="24" t="n">
        <v>2</v>
      </c>
      <c r="D215" s="25" t="n">
        <v>9.99</v>
      </c>
      <c r="E215" s="1" t="n">
        <v>9</v>
      </c>
      <c r="F215" s="25" t="n">
        <v>1.41421</v>
      </c>
      <c r="G215" s="24" t="n">
        <v>-0.99</v>
      </c>
      <c r="H215" s="25" t="n">
        <v>5.845</v>
      </c>
      <c r="I215" s="1" t="n">
        <v>5.8485</v>
      </c>
      <c r="J215" s="25" t="n">
        <v>0.00353528</v>
      </c>
      <c r="K215" s="24" t="n">
        <v>0.00350046</v>
      </c>
    </row>
    <row r="216" customFormat="false" ht="15.75" hidden="false" customHeight="false" outlineLevel="0" collapsed="false">
      <c r="A216" s="26" t="s">
        <v>54</v>
      </c>
      <c r="B216" s="27" t="s">
        <v>55</v>
      </c>
      <c r="C216" s="27" t="n">
        <v>4</v>
      </c>
      <c r="D216" s="28" t="n">
        <v>4.62</v>
      </c>
      <c r="E216" s="29" t="n">
        <v>4.4975</v>
      </c>
      <c r="F216" s="28" t="n">
        <v>1.28204</v>
      </c>
      <c r="G216" s="27" t="n">
        <v>-0.1225</v>
      </c>
      <c r="H216" s="28" t="n">
        <v>5.84</v>
      </c>
      <c r="I216" s="29" t="n">
        <v>5.8385</v>
      </c>
      <c r="J216" s="28" t="n">
        <v>0.00660804</v>
      </c>
      <c r="K216" s="27" t="n">
        <v>-0.00150013</v>
      </c>
    </row>
    <row r="217" customFormat="false" ht="15.7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9" t="s">
        <v>56</v>
      </c>
      <c r="B218" s="20" t="s">
        <v>57</v>
      </c>
      <c r="C218" s="20" t="n">
        <v>1</v>
      </c>
      <c r="D218" s="21" t="n">
        <v>597.59</v>
      </c>
      <c r="E218" s="22" t="n">
        <v>597.76</v>
      </c>
      <c r="F218" s="21" t="n">
        <v>0</v>
      </c>
      <c r="G218" s="20" t="n">
        <v>0.169983</v>
      </c>
      <c r="H218" s="21" t="n">
        <v>0.53</v>
      </c>
      <c r="I218" s="22" t="n">
        <v>0.539</v>
      </c>
      <c r="J218" s="21" t="n">
        <v>0</v>
      </c>
      <c r="K218" s="20" t="n">
        <v>0.009</v>
      </c>
    </row>
    <row r="219" customFormat="false" ht="15" hidden="false" customHeight="false" outlineLevel="0" collapsed="false">
      <c r="A219" s="23" t="s">
        <v>56</v>
      </c>
      <c r="B219" s="24" t="s">
        <v>57</v>
      </c>
      <c r="C219" s="24" t="n">
        <v>2</v>
      </c>
      <c r="D219" s="25" t="n">
        <v>499.61</v>
      </c>
      <c r="E219" s="1" t="n">
        <v>498.99</v>
      </c>
      <c r="F219" s="25" t="n">
        <v>1.41421</v>
      </c>
      <c r="G219" s="24" t="n">
        <v>-0.619995</v>
      </c>
      <c r="H219" s="25" t="n">
        <v>0.735</v>
      </c>
      <c r="I219" s="1" t="n">
        <v>0.7365</v>
      </c>
      <c r="J219" s="25" t="n">
        <v>0.00494977</v>
      </c>
      <c r="K219" s="24" t="n">
        <v>0.00150001</v>
      </c>
    </row>
    <row r="220" customFormat="false" ht="15" hidden="false" customHeight="false" outlineLevel="0" collapsed="false">
      <c r="A220" s="23" t="s">
        <v>56</v>
      </c>
      <c r="B220" s="24" t="s">
        <v>57</v>
      </c>
      <c r="C220" s="24" t="n">
        <v>1</v>
      </c>
      <c r="D220" s="25" t="n">
        <v>399.09</v>
      </c>
      <c r="E220" s="1" t="n">
        <v>400</v>
      </c>
      <c r="F220" s="25" t="n">
        <v>0</v>
      </c>
      <c r="G220" s="24" t="n">
        <v>0.910004</v>
      </c>
      <c r="H220" s="25" t="n">
        <v>1.05</v>
      </c>
      <c r="I220" s="1" t="n">
        <v>1.075</v>
      </c>
      <c r="J220" s="25" t="n">
        <v>0</v>
      </c>
      <c r="K220" s="24" t="n">
        <v>0.0250001</v>
      </c>
    </row>
    <row r="221" customFormat="false" ht="15" hidden="false" customHeight="false" outlineLevel="0" collapsed="false">
      <c r="A221" s="23" t="s">
        <v>56</v>
      </c>
      <c r="B221" s="24" t="s">
        <v>57</v>
      </c>
      <c r="C221" s="24" t="n">
        <v>1</v>
      </c>
      <c r="D221" s="25" t="n">
        <v>298.59</v>
      </c>
      <c r="E221" s="1" t="n">
        <v>299.99</v>
      </c>
      <c r="F221" s="25" t="n">
        <v>0</v>
      </c>
      <c r="G221" s="24" t="n">
        <v>1.39999</v>
      </c>
      <c r="H221" s="25" t="n">
        <v>1.372</v>
      </c>
      <c r="I221" s="1" t="n">
        <v>1.3</v>
      </c>
      <c r="J221" s="25" t="n">
        <v>0</v>
      </c>
      <c r="K221" s="24" t="n">
        <v>-0.072</v>
      </c>
    </row>
    <row r="222" customFormat="false" ht="15" hidden="false" customHeight="false" outlineLevel="0" collapsed="false">
      <c r="A222" s="23" t="s">
        <v>56</v>
      </c>
      <c r="B222" s="24" t="s">
        <v>57</v>
      </c>
      <c r="C222" s="24" t="n">
        <v>2</v>
      </c>
      <c r="D222" s="25" t="n">
        <v>248.53</v>
      </c>
      <c r="E222" s="1" t="n">
        <v>248.995</v>
      </c>
      <c r="F222" s="25" t="n">
        <v>1.42128</v>
      </c>
      <c r="G222" s="24" t="n">
        <v>0.464996</v>
      </c>
      <c r="H222" s="25" t="n">
        <v>1.657</v>
      </c>
      <c r="I222" s="1" t="n">
        <v>1.612</v>
      </c>
      <c r="J222" s="25" t="n">
        <v>0.00565687</v>
      </c>
      <c r="K222" s="24" t="n">
        <v>-0.045</v>
      </c>
    </row>
    <row r="223" customFormat="false" ht="15" hidden="false" customHeight="false" outlineLevel="0" collapsed="false">
      <c r="A223" s="23" t="s">
        <v>56</v>
      </c>
      <c r="B223" s="24" t="s">
        <v>57</v>
      </c>
      <c r="C223" s="24" t="n">
        <v>3</v>
      </c>
      <c r="D223" s="25" t="n">
        <v>198.7</v>
      </c>
      <c r="E223" s="1" t="n">
        <v>198.983</v>
      </c>
      <c r="F223" s="25" t="n">
        <v>1.00501</v>
      </c>
      <c r="G223" s="24" t="n">
        <v>0.28334</v>
      </c>
      <c r="H223" s="25" t="n">
        <v>1.764</v>
      </c>
      <c r="I223" s="1" t="n">
        <v>1.687</v>
      </c>
      <c r="J223" s="25" t="n">
        <v>0.00781027</v>
      </c>
      <c r="K223" s="24" t="n">
        <v>-0.077</v>
      </c>
    </row>
    <row r="224" customFormat="false" ht="15" hidden="false" customHeight="false" outlineLevel="0" collapsed="false">
      <c r="A224" s="23" t="s">
        <v>56</v>
      </c>
      <c r="B224" s="24" t="s">
        <v>57</v>
      </c>
      <c r="C224" s="24" t="n">
        <v>3</v>
      </c>
      <c r="D224" s="25" t="n">
        <v>174.63</v>
      </c>
      <c r="E224" s="1" t="n">
        <v>174.323</v>
      </c>
      <c r="F224" s="25" t="n">
        <v>1.52099</v>
      </c>
      <c r="G224" s="24" t="n">
        <v>-0.306671</v>
      </c>
      <c r="H224" s="25" t="n">
        <v>1.874</v>
      </c>
      <c r="I224" s="1" t="n">
        <v>1.85833</v>
      </c>
      <c r="J224" s="25" t="n">
        <v>0.0146401</v>
      </c>
      <c r="K224" s="24" t="n">
        <v>-0.0156666</v>
      </c>
    </row>
    <row r="225" customFormat="false" ht="15" hidden="false" customHeight="false" outlineLevel="0" collapsed="false">
      <c r="A225" s="23" t="s">
        <v>56</v>
      </c>
      <c r="B225" s="24" t="s">
        <v>57</v>
      </c>
      <c r="C225" s="24" t="n">
        <v>2</v>
      </c>
      <c r="D225" s="25" t="n">
        <v>148.4</v>
      </c>
      <c r="E225" s="1" t="n">
        <v>148.49</v>
      </c>
      <c r="F225" s="25" t="n">
        <v>0.707107</v>
      </c>
      <c r="G225" s="24" t="n">
        <v>0.0900116</v>
      </c>
      <c r="H225" s="25" t="n">
        <v>2.479</v>
      </c>
      <c r="I225" s="1" t="n">
        <v>2.269</v>
      </c>
      <c r="J225" s="25" t="n">
        <v>0.0311126</v>
      </c>
      <c r="K225" s="24" t="n">
        <v>-0.21</v>
      </c>
    </row>
    <row r="226" customFormat="false" ht="15" hidden="false" customHeight="false" outlineLevel="0" collapsed="false">
      <c r="A226" s="23" t="s">
        <v>56</v>
      </c>
      <c r="B226" s="24" t="s">
        <v>57</v>
      </c>
      <c r="C226" s="24" t="n">
        <v>2</v>
      </c>
      <c r="D226" s="25" t="n">
        <v>124.36</v>
      </c>
      <c r="E226" s="1" t="n">
        <v>125.49</v>
      </c>
      <c r="F226" s="25" t="n">
        <v>0.707107</v>
      </c>
      <c r="G226" s="24" t="n">
        <v>1.13</v>
      </c>
      <c r="H226" s="25" t="n">
        <v>2.874</v>
      </c>
      <c r="I226" s="1" t="n">
        <v>2.878</v>
      </c>
      <c r="J226" s="25" t="n">
        <v>0.0169707</v>
      </c>
      <c r="K226" s="24" t="n">
        <v>0.00399995</v>
      </c>
    </row>
    <row r="227" customFormat="false" ht="15" hidden="false" customHeight="false" outlineLevel="0" collapsed="false">
      <c r="A227" s="23" t="s">
        <v>56</v>
      </c>
      <c r="B227" s="24" t="s">
        <v>57</v>
      </c>
      <c r="C227" s="24" t="n">
        <v>4</v>
      </c>
      <c r="D227" s="25" t="n">
        <v>98.74</v>
      </c>
      <c r="E227" s="1" t="n">
        <v>98.495</v>
      </c>
      <c r="F227" s="25" t="n">
        <v>1.30135</v>
      </c>
      <c r="G227" s="24" t="n">
        <v>-0.244995</v>
      </c>
      <c r="H227" s="25" t="n">
        <v>3.439</v>
      </c>
      <c r="I227" s="1" t="n">
        <v>3.61325</v>
      </c>
      <c r="J227" s="25" t="n">
        <v>0.0853752</v>
      </c>
      <c r="K227" s="24" t="n">
        <v>0.17425</v>
      </c>
    </row>
    <row r="228" customFormat="false" ht="15" hidden="false" customHeight="false" outlineLevel="0" collapsed="false">
      <c r="A228" s="23" t="s">
        <v>56</v>
      </c>
      <c r="B228" s="24" t="s">
        <v>57</v>
      </c>
      <c r="C228" s="24" t="n">
        <v>4</v>
      </c>
      <c r="D228" s="25" t="n">
        <v>74.36</v>
      </c>
      <c r="E228" s="1" t="n">
        <v>74.4925</v>
      </c>
      <c r="F228" s="25" t="n">
        <v>1.28712</v>
      </c>
      <c r="G228" s="24" t="n">
        <v>0.1325</v>
      </c>
      <c r="H228" s="25" t="n">
        <v>4.114</v>
      </c>
      <c r="I228" s="1" t="n">
        <v>4.6015</v>
      </c>
      <c r="J228" s="25" t="n">
        <v>0.111417</v>
      </c>
      <c r="K228" s="24" t="n">
        <v>0.4875</v>
      </c>
    </row>
    <row r="229" customFormat="false" ht="15" hidden="false" customHeight="false" outlineLevel="0" collapsed="false">
      <c r="A229" s="23" t="s">
        <v>56</v>
      </c>
      <c r="B229" s="24" t="s">
        <v>57</v>
      </c>
      <c r="C229" s="24" t="n">
        <v>4</v>
      </c>
      <c r="D229" s="25" t="n">
        <v>49.47</v>
      </c>
      <c r="E229" s="1" t="n">
        <v>49.4825</v>
      </c>
      <c r="F229" s="25" t="n">
        <v>1.30262</v>
      </c>
      <c r="G229" s="24" t="n">
        <v>0.0124969</v>
      </c>
      <c r="H229" s="25" t="n">
        <v>6.017</v>
      </c>
      <c r="I229" s="1" t="n">
        <v>6.08475</v>
      </c>
      <c r="J229" s="25" t="n">
        <v>0.0660373</v>
      </c>
      <c r="K229" s="24" t="n">
        <v>0.06775</v>
      </c>
    </row>
    <row r="230" customFormat="false" ht="15" hidden="false" customHeight="false" outlineLevel="0" collapsed="false">
      <c r="A230" s="23" t="s">
        <v>56</v>
      </c>
      <c r="B230" s="24" t="s">
        <v>57</v>
      </c>
      <c r="C230" s="24" t="n">
        <v>3</v>
      </c>
      <c r="D230" s="25" t="n">
        <v>28.35</v>
      </c>
      <c r="E230" s="1" t="n">
        <v>28.9967</v>
      </c>
      <c r="F230" s="25" t="n">
        <v>1.00002</v>
      </c>
      <c r="G230" s="24" t="n">
        <v>0.646666</v>
      </c>
      <c r="H230" s="25" t="n">
        <v>5.775</v>
      </c>
      <c r="I230" s="1" t="n">
        <v>5.78667</v>
      </c>
      <c r="J230" s="25" t="n">
        <v>0.0350049</v>
      </c>
      <c r="K230" s="24" t="n">
        <v>0.0116663</v>
      </c>
    </row>
    <row r="231" customFormat="false" ht="15" hidden="false" customHeight="false" outlineLevel="0" collapsed="false">
      <c r="A231" s="23" t="s">
        <v>56</v>
      </c>
      <c r="B231" s="24" t="s">
        <v>57</v>
      </c>
      <c r="C231" s="24" t="n">
        <v>2</v>
      </c>
      <c r="D231" s="25" t="n">
        <v>19.28</v>
      </c>
      <c r="E231" s="1" t="n">
        <v>19.995</v>
      </c>
      <c r="F231" s="25" t="n">
        <v>1.42128</v>
      </c>
      <c r="G231" s="24" t="n">
        <v>0.714998</v>
      </c>
      <c r="H231" s="25" t="n">
        <v>6.032</v>
      </c>
      <c r="I231" s="1" t="n">
        <v>5.817</v>
      </c>
      <c r="J231" s="25" t="n">
        <v>0.0537403</v>
      </c>
      <c r="K231" s="24" t="n">
        <v>-0.215</v>
      </c>
    </row>
    <row r="232" customFormat="false" ht="15" hidden="false" customHeight="false" outlineLevel="0" collapsed="false">
      <c r="A232" s="23" t="s">
        <v>56</v>
      </c>
      <c r="B232" s="24" t="s">
        <v>57</v>
      </c>
      <c r="C232" s="24" t="n">
        <v>2</v>
      </c>
      <c r="D232" s="25" t="n">
        <v>9.62</v>
      </c>
      <c r="E232" s="1" t="n">
        <v>8.99</v>
      </c>
      <c r="F232" s="25" t="n">
        <v>1.40007</v>
      </c>
      <c r="G232" s="24" t="n">
        <v>-0.63</v>
      </c>
      <c r="H232" s="25" t="n">
        <v>6.283</v>
      </c>
      <c r="I232" s="1" t="n">
        <v>6.3435</v>
      </c>
      <c r="J232" s="25" t="n">
        <v>0.272236</v>
      </c>
      <c r="K232" s="24" t="n">
        <v>0.0605001</v>
      </c>
    </row>
    <row r="233" customFormat="false" ht="15.75" hidden="false" customHeight="false" outlineLevel="0" collapsed="false">
      <c r="A233" s="26" t="s">
        <v>56</v>
      </c>
      <c r="B233" s="27" t="s">
        <v>57</v>
      </c>
      <c r="C233" s="27" t="n">
        <v>5</v>
      </c>
      <c r="D233" s="28" t="n">
        <v>3.97</v>
      </c>
      <c r="E233" s="29" t="n">
        <v>3.462</v>
      </c>
      <c r="F233" s="28" t="n">
        <v>1.01379</v>
      </c>
      <c r="G233" s="27" t="n">
        <v>-0.508</v>
      </c>
      <c r="H233" s="28" t="n">
        <v>6.192</v>
      </c>
      <c r="I233" s="29" t="n">
        <v>6.1466</v>
      </c>
      <c r="J233" s="28" t="n">
        <v>0.00279275</v>
      </c>
      <c r="K233" s="27" t="n">
        <v>-0.0454001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58</v>
      </c>
      <c r="B235" s="20" t="s">
        <v>59</v>
      </c>
      <c r="C235" s="20" t="n">
        <v>1</v>
      </c>
      <c r="D235" s="21" t="n">
        <v>188.96</v>
      </c>
      <c r="E235" s="22" t="n">
        <v>189.37</v>
      </c>
      <c r="F235" s="21" t="n">
        <v>0</v>
      </c>
      <c r="G235" s="20" t="n">
        <v>0.409988</v>
      </c>
      <c r="H235" s="21" t="n">
        <v>1.478</v>
      </c>
      <c r="I235" s="22" t="n">
        <v>1.509</v>
      </c>
      <c r="J235" s="21" t="n">
        <v>0</v>
      </c>
      <c r="K235" s="20" t="n">
        <v>0.0309999</v>
      </c>
    </row>
    <row r="236" customFormat="false" ht="15" hidden="false" customHeight="false" outlineLevel="0" collapsed="false">
      <c r="A236" s="23" t="s">
        <v>58</v>
      </c>
      <c r="B236" s="24" t="s">
        <v>59</v>
      </c>
      <c r="C236" s="24" t="n">
        <v>3</v>
      </c>
      <c r="D236" s="25" t="n">
        <v>174.64</v>
      </c>
      <c r="E236" s="1" t="n">
        <v>174.33</v>
      </c>
      <c r="F236" s="25" t="n">
        <v>1.52542</v>
      </c>
      <c r="G236" s="24" t="n">
        <v>-0.309998</v>
      </c>
      <c r="H236" s="25" t="n">
        <v>1.531</v>
      </c>
      <c r="I236" s="1" t="n">
        <v>1.58567</v>
      </c>
      <c r="J236" s="25" t="n">
        <v>0.0482321</v>
      </c>
      <c r="K236" s="24" t="n">
        <v>0.0546666</v>
      </c>
    </row>
    <row r="237" customFormat="false" ht="15" hidden="false" customHeight="false" outlineLevel="0" collapsed="false">
      <c r="A237" s="23" t="s">
        <v>58</v>
      </c>
      <c r="B237" s="24" t="s">
        <v>59</v>
      </c>
      <c r="C237" s="24" t="n">
        <v>3</v>
      </c>
      <c r="D237" s="25" t="n">
        <v>149.48</v>
      </c>
      <c r="E237" s="1" t="n">
        <v>149.39</v>
      </c>
      <c r="F237" s="25" t="n">
        <v>1.4961</v>
      </c>
      <c r="G237" s="24" t="n">
        <v>-0.0899963</v>
      </c>
      <c r="H237" s="25" t="n">
        <v>2.198</v>
      </c>
      <c r="I237" s="1" t="n">
        <v>2.28067</v>
      </c>
      <c r="J237" s="25" t="n">
        <v>0.0440493</v>
      </c>
      <c r="K237" s="24" t="n">
        <v>0.0826666</v>
      </c>
    </row>
    <row r="238" customFormat="false" ht="15" hidden="false" customHeight="false" outlineLevel="0" collapsed="false">
      <c r="A238" s="23" t="s">
        <v>58</v>
      </c>
      <c r="B238" s="24" t="s">
        <v>59</v>
      </c>
      <c r="C238" s="24" t="n">
        <v>2</v>
      </c>
      <c r="D238" s="25" t="n">
        <v>123.69</v>
      </c>
      <c r="E238" s="1" t="n">
        <v>123.48</v>
      </c>
      <c r="F238" s="25" t="n">
        <v>2.12132</v>
      </c>
      <c r="G238" s="24" t="n">
        <v>-0.209999</v>
      </c>
      <c r="H238" s="25" t="n">
        <v>2.493</v>
      </c>
      <c r="I238" s="1" t="n">
        <v>2.514</v>
      </c>
      <c r="J238" s="25" t="n">
        <v>0.0155564</v>
      </c>
      <c r="K238" s="24" t="n">
        <v>0.0209999</v>
      </c>
    </row>
    <row r="239" customFormat="false" ht="15" hidden="false" customHeight="false" outlineLevel="0" collapsed="false">
      <c r="A239" s="23" t="s">
        <v>58</v>
      </c>
      <c r="B239" s="24" t="s">
        <v>59</v>
      </c>
      <c r="C239" s="24" t="n">
        <v>4</v>
      </c>
      <c r="D239" s="25" t="n">
        <v>99.86</v>
      </c>
      <c r="E239" s="1" t="n">
        <v>99.5025</v>
      </c>
      <c r="F239" s="25" t="n">
        <v>1.28715</v>
      </c>
      <c r="G239" s="24" t="n">
        <v>-0.357498</v>
      </c>
      <c r="H239" s="25" t="n">
        <v>2.913</v>
      </c>
      <c r="I239" s="1" t="n">
        <v>2.8415</v>
      </c>
      <c r="J239" s="25" t="n">
        <v>0.0342004</v>
      </c>
      <c r="K239" s="24" t="n">
        <v>-0.0715001</v>
      </c>
    </row>
    <row r="240" customFormat="false" ht="15" hidden="false" customHeight="false" outlineLevel="0" collapsed="false">
      <c r="A240" s="23" t="s">
        <v>58</v>
      </c>
      <c r="B240" s="24" t="s">
        <v>59</v>
      </c>
      <c r="C240" s="24" t="n">
        <v>4</v>
      </c>
      <c r="D240" s="25" t="n">
        <v>73.9</v>
      </c>
      <c r="E240" s="1" t="n">
        <v>73.495</v>
      </c>
      <c r="F240" s="25" t="n">
        <v>1.29359</v>
      </c>
      <c r="G240" s="24" t="n">
        <v>-0.405006</v>
      </c>
      <c r="H240" s="25" t="n">
        <v>3.633</v>
      </c>
      <c r="I240" s="1" t="n">
        <v>3.65175</v>
      </c>
      <c r="J240" s="25" t="n">
        <v>0.233071</v>
      </c>
      <c r="K240" s="24" t="n">
        <v>0.0187502</v>
      </c>
    </row>
    <row r="241" customFormat="false" ht="15" hidden="false" customHeight="false" outlineLevel="0" collapsed="false">
      <c r="A241" s="23" t="s">
        <v>58</v>
      </c>
      <c r="B241" s="24" t="s">
        <v>59</v>
      </c>
      <c r="C241" s="24" t="n">
        <v>4</v>
      </c>
      <c r="D241" s="25" t="n">
        <v>49.92</v>
      </c>
      <c r="E241" s="1" t="n">
        <v>49.49</v>
      </c>
      <c r="F241" s="25" t="n">
        <v>1.28844</v>
      </c>
      <c r="G241" s="24" t="n">
        <v>-0.429996</v>
      </c>
      <c r="H241" s="25" t="n">
        <v>5.878</v>
      </c>
      <c r="I241" s="1" t="n">
        <v>5.9905</v>
      </c>
      <c r="J241" s="25" t="n">
        <v>0.0320467</v>
      </c>
      <c r="K241" s="24" t="n">
        <v>0.1125</v>
      </c>
    </row>
    <row r="242" customFormat="false" ht="15" hidden="false" customHeight="false" outlineLevel="0" collapsed="false">
      <c r="A242" s="23" t="s">
        <v>58</v>
      </c>
      <c r="B242" s="24" t="s">
        <v>59</v>
      </c>
      <c r="C242" s="24" t="n">
        <v>4</v>
      </c>
      <c r="D242" s="25" t="n">
        <v>29.3</v>
      </c>
      <c r="E242" s="1" t="n">
        <v>29.49</v>
      </c>
      <c r="F242" s="25" t="n">
        <v>1.2936</v>
      </c>
      <c r="G242" s="24" t="n">
        <v>0.190001</v>
      </c>
      <c r="H242" s="25" t="n">
        <v>5.553</v>
      </c>
      <c r="I242" s="1" t="n">
        <v>5.607</v>
      </c>
      <c r="J242" s="25" t="n">
        <v>0.026</v>
      </c>
      <c r="K242" s="24" t="n">
        <v>0.0540004</v>
      </c>
    </row>
    <row r="243" customFormat="false" ht="15" hidden="false" customHeight="false" outlineLevel="0" collapsed="false">
      <c r="A243" s="23" t="s">
        <v>58</v>
      </c>
      <c r="B243" s="24" t="s">
        <v>59</v>
      </c>
      <c r="C243" s="24" t="n">
        <v>2</v>
      </c>
      <c r="D243" s="25" t="n">
        <v>19.54</v>
      </c>
      <c r="E243" s="1" t="n">
        <v>19.99</v>
      </c>
      <c r="F243" s="25" t="n">
        <v>1.40007</v>
      </c>
      <c r="G243" s="24" t="n">
        <v>0.449999</v>
      </c>
      <c r="H243" s="25" t="n">
        <v>6.112</v>
      </c>
      <c r="I243" s="1" t="n">
        <v>5.6175</v>
      </c>
      <c r="J243" s="25" t="n">
        <v>0.184555</v>
      </c>
      <c r="K243" s="24" t="n">
        <v>-0.4945</v>
      </c>
    </row>
    <row r="244" customFormat="false" ht="15" hidden="false" customHeight="false" outlineLevel="0" collapsed="false">
      <c r="A244" s="23" t="s">
        <v>58</v>
      </c>
      <c r="B244" s="24" t="s">
        <v>59</v>
      </c>
      <c r="C244" s="24" t="n">
        <v>2</v>
      </c>
      <c r="D244" s="25" t="n">
        <v>9.23</v>
      </c>
      <c r="E244" s="1" t="n">
        <v>8.99</v>
      </c>
      <c r="F244" s="25" t="n">
        <v>1.42836</v>
      </c>
      <c r="G244" s="24" t="n">
        <v>-0.24</v>
      </c>
      <c r="H244" s="25" t="n">
        <v>7.517</v>
      </c>
      <c r="I244" s="1" t="n">
        <v>7.156</v>
      </c>
      <c r="J244" s="25" t="n">
        <v>0.189505</v>
      </c>
      <c r="K244" s="24" t="n">
        <v>-0.361</v>
      </c>
    </row>
    <row r="245" customFormat="false" ht="15.75" hidden="false" customHeight="false" outlineLevel="0" collapsed="false">
      <c r="A245" s="26" t="s">
        <v>58</v>
      </c>
      <c r="B245" s="27" t="s">
        <v>59</v>
      </c>
      <c r="C245" s="27" t="n">
        <v>4</v>
      </c>
      <c r="D245" s="28" t="n">
        <v>4.39</v>
      </c>
      <c r="E245" s="29" t="n">
        <v>4.495</v>
      </c>
      <c r="F245" s="28" t="n">
        <v>1.29364</v>
      </c>
      <c r="G245" s="27" t="n">
        <v>0.105</v>
      </c>
      <c r="H245" s="28" t="n">
        <v>7.863</v>
      </c>
      <c r="I245" s="29" t="n">
        <v>7.79925</v>
      </c>
      <c r="J245" s="28" t="n">
        <v>0.100281</v>
      </c>
      <c r="K245" s="27" t="n">
        <v>-0.0637498</v>
      </c>
    </row>
    <row r="246" customFormat="false" ht="15.75" hidden="false" customHeight="false" outlineLevel="0" collapsed="false">
      <c r="A246" s="1" t="s">
        <v>13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A247" s="19" t="s">
        <v>60</v>
      </c>
      <c r="B247" s="20" t="s">
        <v>61</v>
      </c>
      <c r="C247" s="20" t="n">
        <v>2</v>
      </c>
      <c r="D247" s="21" t="n">
        <v>83.37</v>
      </c>
      <c r="E247" s="22" t="n">
        <v>82.975</v>
      </c>
      <c r="F247" s="21" t="n">
        <v>1.393</v>
      </c>
      <c r="G247" s="20" t="n">
        <v>-0.395004</v>
      </c>
      <c r="H247" s="21" t="n">
        <v>0.746</v>
      </c>
      <c r="I247" s="22" t="n">
        <v>0.8495</v>
      </c>
      <c r="J247" s="21" t="n">
        <v>0.142128</v>
      </c>
      <c r="K247" s="20" t="n">
        <v>0.1035</v>
      </c>
    </row>
    <row r="248" customFormat="false" ht="15" hidden="false" customHeight="false" outlineLevel="0" collapsed="false">
      <c r="A248" s="23" t="s">
        <v>60</v>
      </c>
      <c r="B248" s="24" t="s">
        <v>61</v>
      </c>
      <c r="C248" s="24" t="n">
        <v>4</v>
      </c>
      <c r="D248" s="25" t="n">
        <v>74.51</v>
      </c>
      <c r="E248" s="1" t="n">
        <v>74.4925</v>
      </c>
      <c r="F248" s="25" t="n">
        <v>1.28718</v>
      </c>
      <c r="G248" s="24" t="n">
        <v>-0.0175018</v>
      </c>
      <c r="H248" s="25" t="n">
        <v>1.476</v>
      </c>
      <c r="I248" s="1" t="n">
        <v>1.44775</v>
      </c>
      <c r="J248" s="25" t="n">
        <v>0.0558533</v>
      </c>
      <c r="K248" s="24" t="n">
        <v>-0.02825</v>
      </c>
    </row>
    <row r="249" customFormat="false" ht="15" hidden="false" customHeight="false" outlineLevel="0" collapsed="false">
      <c r="A249" s="23" t="s">
        <v>60</v>
      </c>
      <c r="B249" s="24" t="s">
        <v>61</v>
      </c>
      <c r="C249" s="24" t="n">
        <v>4</v>
      </c>
      <c r="D249" s="25" t="n">
        <v>49.6</v>
      </c>
      <c r="E249" s="1" t="n">
        <v>49.5</v>
      </c>
      <c r="F249" s="25" t="n">
        <v>1.29879</v>
      </c>
      <c r="G249" s="24" t="n">
        <v>-0.0999985</v>
      </c>
      <c r="H249" s="25" t="n">
        <v>2.109</v>
      </c>
      <c r="I249" s="1" t="n">
        <v>2.1315</v>
      </c>
      <c r="J249" s="25" t="n">
        <v>0.0238677</v>
      </c>
      <c r="K249" s="24" t="n">
        <v>0.0225</v>
      </c>
    </row>
    <row r="250" customFormat="false" ht="15" hidden="false" customHeight="false" outlineLevel="0" collapsed="false">
      <c r="A250" s="23" t="s">
        <v>60</v>
      </c>
      <c r="B250" s="24" t="s">
        <v>61</v>
      </c>
      <c r="C250" s="24" t="n">
        <v>4</v>
      </c>
      <c r="D250" s="25" t="n">
        <v>29.43</v>
      </c>
      <c r="E250" s="1" t="n">
        <v>29.4975</v>
      </c>
      <c r="F250" s="25" t="n">
        <v>1.28974</v>
      </c>
      <c r="G250" s="24" t="n">
        <v>0.0674992</v>
      </c>
      <c r="H250" s="25" t="n">
        <v>3.373</v>
      </c>
      <c r="I250" s="1" t="n">
        <v>3.536</v>
      </c>
      <c r="J250" s="25" t="n">
        <v>0.0953765</v>
      </c>
      <c r="K250" s="24" t="n">
        <v>0.163</v>
      </c>
    </row>
    <row r="251" customFormat="false" ht="15" hidden="false" customHeight="false" outlineLevel="0" collapsed="false">
      <c r="A251" s="23" t="s">
        <v>60</v>
      </c>
      <c r="B251" s="24" t="s">
        <v>61</v>
      </c>
      <c r="C251" s="24" t="n">
        <v>2</v>
      </c>
      <c r="D251" s="25" t="n">
        <v>18.96</v>
      </c>
      <c r="E251" s="1" t="n">
        <v>17.995</v>
      </c>
      <c r="F251" s="25" t="n">
        <v>1.42128</v>
      </c>
      <c r="G251" s="24" t="n">
        <v>-0.965</v>
      </c>
      <c r="H251" s="25" t="n">
        <v>5.256</v>
      </c>
      <c r="I251" s="1" t="n">
        <v>5.139</v>
      </c>
      <c r="J251" s="25" t="n">
        <v>0.356382</v>
      </c>
      <c r="K251" s="24" t="n">
        <v>-0.117</v>
      </c>
    </row>
    <row r="252" customFormat="false" ht="15" hidden="false" customHeight="false" outlineLevel="0" collapsed="false">
      <c r="A252" s="23" t="s">
        <v>60</v>
      </c>
      <c r="B252" s="24" t="s">
        <v>61</v>
      </c>
      <c r="C252" s="24" t="n">
        <v>2</v>
      </c>
      <c r="D252" s="25" t="n">
        <v>9.23</v>
      </c>
      <c r="E252" s="1" t="n">
        <v>9</v>
      </c>
      <c r="F252" s="25" t="n">
        <v>1.40007</v>
      </c>
      <c r="G252" s="24" t="n">
        <v>-0.23</v>
      </c>
      <c r="H252" s="25" t="n">
        <v>7.165</v>
      </c>
      <c r="I252" s="1" t="n">
        <v>7.124</v>
      </c>
      <c r="J252" s="25" t="n">
        <v>0.0933381</v>
      </c>
      <c r="K252" s="24" t="n">
        <v>-0.0409999</v>
      </c>
    </row>
    <row r="253" customFormat="false" ht="15.75" hidden="false" customHeight="false" outlineLevel="0" collapsed="false">
      <c r="A253" s="26" t="s">
        <v>60</v>
      </c>
      <c r="B253" s="27" t="s">
        <v>61</v>
      </c>
      <c r="C253" s="27" t="n">
        <v>4</v>
      </c>
      <c r="D253" s="28" t="n">
        <v>4.33</v>
      </c>
      <c r="E253" s="29" t="n">
        <v>4.44</v>
      </c>
      <c r="F253" s="28" t="n">
        <v>1.21526</v>
      </c>
      <c r="G253" s="27" t="n">
        <v>0.11</v>
      </c>
      <c r="H253" s="28" t="n">
        <v>7.275</v>
      </c>
      <c r="I253" s="29" t="n">
        <v>7.2655</v>
      </c>
      <c r="J253" s="28" t="n">
        <v>0.0591185</v>
      </c>
      <c r="K253" s="27" t="n">
        <v>-0.00950003</v>
      </c>
    </row>
    <row r="254" customFormat="false" ht="15.75" hidden="false" customHeight="false" outlineLevel="0" collapsed="false">
      <c r="A254" s="1" t="s">
        <v>13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5" hidden="false" customHeight="false" outlineLevel="0" collapsed="false">
      <c r="A255" s="19" t="s">
        <v>62</v>
      </c>
      <c r="B255" s="20" t="s">
        <v>63</v>
      </c>
      <c r="C255" s="20" t="n">
        <v>2</v>
      </c>
      <c r="D255" s="21" t="n">
        <v>160.28</v>
      </c>
      <c r="E255" s="22" t="n">
        <v>161.005</v>
      </c>
      <c r="F255" s="21" t="n">
        <v>1.42128</v>
      </c>
      <c r="G255" s="20" t="n">
        <v>0.725006</v>
      </c>
      <c r="H255" s="21" t="n">
        <v>1.204</v>
      </c>
      <c r="I255" s="22" t="n">
        <v>1.2415</v>
      </c>
      <c r="J255" s="21" t="n">
        <v>0.000707056</v>
      </c>
      <c r="K255" s="20" t="n">
        <v>0.0375</v>
      </c>
    </row>
    <row r="256" customFormat="false" ht="15" hidden="false" customHeight="false" outlineLevel="0" collapsed="false">
      <c r="A256" s="23" t="s">
        <v>62</v>
      </c>
      <c r="B256" s="24" t="s">
        <v>63</v>
      </c>
      <c r="C256" s="24" t="n">
        <v>3</v>
      </c>
      <c r="D256" s="25" t="n">
        <v>149.45</v>
      </c>
      <c r="E256" s="1" t="n">
        <v>149.33</v>
      </c>
      <c r="F256" s="25" t="n">
        <v>1.53189</v>
      </c>
      <c r="G256" s="24" t="n">
        <v>-0.119995</v>
      </c>
      <c r="H256" s="25" t="n">
        <v>1.204</v>
      </c>
      <c r="I256" s="1" t="n">
        <v>1.256</v>
      </c>
      <c r="J256" s="25" t="n">
        <v>0.014</v>
      </c>
      <c r="K256" s="24" t="n">
        <v>0.052</v>
      </c>
    </row>
    <row r="257" customFormat="false" ht="15" hidden="false" customHeight="false" outlineLevel="0" collapsed="false">
      <c r="A257" s="23" t="s">
        <v>62</v>
      </c>
      <c r="B257" s="24" t="s">
        <v>63</v>
      </c>
      <c r="C257" s="24" t="n">
        <v>2</v>
      </c>
      <c r="D257" s="25" t="n">
        <v>123.25</v>
      </c>
      <c r="E257" s="1" t="n">
        <v>123.495</v>
      </c>
      <c r="F257" s="25" t="n">
        <v>2.11425</v>
      </c>
      <c r="G257" s="24" t="n">
        <v>0.244995</v>
      </c>
      <c r="H257" s="25" t="n">
        <v>1.325</v>
      </c>
      <c r="I257" s="1" t="n">
        <v>1.3835</v>
      </c>
      <c r="J257" s="25" t="n">
        <v>0.00494973</v>
      </c>
      <c r="K257" s="24" t="n">
        <v>0.0584999</v>
      </c>
    </row>
    <row r="258" customFormat="false" ht="15" hidden="false" customHeight="false" outlineLevel="0" collapsed="false">
      <c r="A258" s="23" t="s">
        <v>62</v>
      </c>
      <c r="B258" s="24" t="s">
        <v>63</v>
      </c>
      <c r="C258" s="24" t="n">
        <v>4</v>
      </c>
      <c r="D258" s="25" t="n">
        <v>99.45</v>
      </c>
      <c r="E258" s="1" t="n">
        <v>99.4825</v>
      </c>
      <c r="F258" s="25" t="n">
        <v>1.27181</v>
      </c>
      <c r="G258" s="24" t="n">
        <v>0.0325012</v>
      </c>
      <c r="H258" s="25" t="n">
        <v>1.651</v>
      </c>
      <c r="I258" s="1" t="n">
        <v>1.6965</v>
      </c>
      <c r="J258" s="25" t="n">
        <v>0.0144799</v>
      </c>
      <c r="K258" s="24" t="n">
        <v>0.0455</v>
      </c>
    </row>
    <row r="259" customFormat="false" ht="15" hidden="false" customHeight="false" outlineLevel="0" collapsed="false">
      <c r="A259" s="23" t="s">
        <v>62</v>
      </c>
      <c r="B259" s="24" t="s">
        <v>63</v>
      </c>
      <c r="C259" s="24" t="n">
        <v>4</v>
      </c>
      <c r="D259" s="25" t="n">
        <v>73.96</v>
      </c>
      <c r="E259" s="1" t="n">
        <v>73.4975</v>
      </c>
      <c r="F259" s="25" t="n">
        <v>1.29235</v>
      </c>
      <c r="G259" s="24" t="n">
        <v>-0.462502</v>
      </c>
      <c r="H259" s="25" t="n">
        <v>1.975</v>
      </c>
      <c r="I259" s="1" t="n">
        <v>2.034</v>
      </c>
      <c r="J259" s="25" t="n">
        <v>0.0139762</v>
      </c>
      <c r="K259" s="24" t="n">
        <v>0.0589999</v>
      </c>
    </row>
    <row r="260" customFormat="false" ht="15" hidden="false" customHeight="false" outlineLevel="0" collapsed="false">
      <c r="A260" s="23" t="s">
        <v>62</v>
      </c>
      <c r="B260" s="24" t="s">
        <v>63</v>
      </c>
      <c r="C260" s="24" t="n">
        <v>3</v>
      </c>
      <c r="D260" s="25" t="n">
        <v>48.53</v>
      </c>
      <c r="E260" s="1" t="n">
        <v>48.9967</v>
      </c>
      <c r="F260" s="25" t="n">
        <v>1.00007</v>
      </c>
      <c r="G260" s="24" t="n">
        <v>0.466667</v>
      </c>
      <c r="H260" s="25" t="n">
        <v>2.511</v>
      </c>
      <c r="I260" s="1" t="n">
        <v>2.591</v>
      </c>
      <c r="J260" s="25" t="n">
        <v>0.00854398</v>
      </c>
      <c r="K260" s="24" t="n">
        <v>0.0800002</v>
      </c>
    </row>
    <row r="261" customFormat="false" ht="15" hidden="false" customHeight="false" outlineLevel="0" collapsed="false">
      <c r="A261" s="23" t="s">
        <v>62</v>
      </c>
      <c r="B261" s="24" t="s">
        <v>63</v>
      </c>
      <c r="C261" s="24" t="n">
        <v>3</v>
      </c>
      <c r="D261" s="25" t="n">
        <v>28.33</v>
      </c>
      <c r="E261" s="1" t="n">
        <v>28.9967</v>
      </c>
      <c r="F261" s="25" t="n">
        <v>1.00002</v>
      </c>
      <c r="G261" s="24" t="n">
        <v>0.666666</v>
      </c>
      <c r="H261" s="25" t="n">
        <v>3.973</v>
      </c>
      <c r="I261" s="1" t="n">
        <v>3.80033</v>
      </c>
      <c r="J261" s="25" t="n">
        <v>0.124018</v>
      </c>
      <c r="K261" s="24" t="n">
        <v>-0.172667</v>
      </c>
    </row>
    <row r="262" customFormat="false" ht="15" hidden="false" customHeight="false" outlineLevel="0" collapsed="false">
      <c r="A262" s="23" t="s">
        <v>62</v>
      </c>
      <c r="B262" s="24" t="s">
        <v>63</v>
      </c>
      <c r="C262" s="24" t="n">
        <v>2</v>
      </c>
      <c r="D262" s="25" t="n">
        <v>19.32</v>
      </c>
      <c r="E262" s="1" t="n">
        <v>20</v>
      </c>
      <c r="F262" s="25" t="n">
        <v>1.40007</v>
      </c>
      <c r="G262" s="24" t="n">
        <v>0.68</v>
      </c>
      <c r="H262" s="25" t="n">
        <v>4.701</v>
      </c>
      <c r="I262" s="1" t="n">
        <v>4.596</v>
      </c>
      <c r="J262" s="25" t="n">
        <v>0.22486</v>
      </c>
      <c r="K262" s="24" t="n">
        <v>-0.105</v>
      </c>
    </row>
    <row r="263" customFormat="false" ht="15" hidden="false" customHeight="false" outlineLevel="0" collapsed="false">
      <c r="A263" s="23" t="s">
        <v>62</v>
      </c>
      <c r="B263" s="24" t="s">
        <v>63</v>
      </c>
      <c r="C263" s="24" t="n">
        <v>2</v>
      </c>
      <c r="D263" s="25" t="n">
        <v>8.13</v>
      </c>
      <c r="E263" s="1" t="n">
        <v>8.985</v>
      </c>
      <c r="F263" s="25" t="n">
        <v>1.40714</v>
      </c>
      <c r="G263" s="24" t="n">
        <v>0.855</v>
      </c>
      <c r="H263" s="25" t="n">
        <v>5.909</v>
      </c>
      <c r="I263" s="1" t="n">
        <v>5.9365</v>
      </c>
      <c r="J263" s="25" t="n">
        <v>0.0148492</v>
      </c>
      <c r="K263" s="24" t="n">
        <v>0.0275002</v>
      </c>
    </row>
    <row r="264" customFormat="false" ht="15.75" hidden="false" customHeight="false" outlineLevel="0" collapsed="false">
      <c r="A264" s="26" t="s">
        <v>62</v>
      </c>
      <c r="B264" s="27" t="s">
        <v>63</v>
      </c>
      <c r="C264" s="27" t="n">
        <v>3</v>
      </c>
      <c r="D264" s="28" t="n">
        <v>5.11</v>
      </c>
      <c r="E264" s="29" t="n">
        <v>4.99333</v>
      </c>
      <c r="F264" s="28" t="n">
        <v>1.015</v>
      </c>
      <c r="G264" s="27" t="n">
        <v>-0.116667</v>
      </c>
      <c r="H264" s="28" t="n">
        <v>6.155</v>
      </c>
      <c r="I264" s="29" t="n">
        <v>5.941</v>
      </c>
      <c r="J264" s="28" t="n">
        <v>0.0195192</v>
      </c>
      <c r="K264" s="27" t="n">
        <v>-0.214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64</v>
      </c>
      <c r="B266" s="20" t="s">
        <v>65</v>
      </c>
      <c r="C266" s="20" t="n">
        <v>3</v>
      </c>
      <c r="D266" s="21" t="n">
        <v>100.44</v>
      </c>
      <c r="E266" s="22" t="n">
        <v>99.7033</v>
      </c>
      <c r="F266" s="21" t="n">
        <v>0.672481</v>
      </c>
      <c r="G266" s="20" t="n">
        <v>-0.736671</v>
      </c>
      <c r="H266" s="21" t="n">
        <v>1.674</v>
      </c>
      <c r="I266" s="22" t="n">
        <v>1.737</v>
      </c>
      <c r="J266" s="21" t="n">
        <v>0.0469361</v>
      </c>
      <c r="K266" s="20" t="n">
        <v>0.063</v>
      </c>
    </row>
    <row r="267" customFormat="false" ht="15" hidden="false" customHeight="false" outlineLevel="0" collapsed="false">
      <c r="A267" s="23" t="s">
        <v>64</v>
      </c>
      <c r="B267" s="24" t="s">
        <v>65</v>
      </c>
      <c r="C267" s="24" t="n">
        <v>4</v>
      </c>
      <c r="D267" s="25" t="n">
        <v>74.56</v>
      </c>
      <c r="E267" s="1" t="n">
        <v>74.495</v>
      </c>
      <c r="F267" s="25" t="n">
        <v>1.29621</v>
      </c>
      <c r="G267" s="24" t="n">
        <v>-0.0649948</v>
      </c>
      <c r="H267" s="25" t="n">
        <v>2.302</v>
      </c>
      <c r="I267" s="1" t="n">
        <v>2.409</v>
      </c>
      <c r="J267" s="25" t="n">
        <v>0.0493896</v>
      </c>
      <c r="K267" s="24" t="n">
        <v>0.107</v>
      </c>
    </row>
    <row r="268" customFormat="false" ht="15" hidden="false" customHeight="false" outlineLevel="0" collapsed="false">
      <c r="A268" s="23" t="s">
        <v>64</v>
      </c>
      <c r="B268" s="24" t="s">
        <v>65</v>
      </c>
      <c r="C268" s="24" t="n">
        <v>4</v>
      </c>
      <c r="D268" s="25" t="n">
        <v>49.31</v>
      </c>
      <c r="E268" s="1" t="n">
        <v>49.49</v>
      </c>
      <c r="F268" s="25" t="n">
        <v>1.2833</v>
      </c>
      <c r="G268" s="24" t="n">
        <v>0.18</v>
      </c>
      <c r="H268" s="25" t="n">
        <v>2.799</v>
      </c>
      <c r="I268" s="1" t="n">
        <v>2.82275</v>
      </c>
      <c r="J268" s="25" t="n">
        <v>0.0231715</v>
      </c>
      <c r="K268" s="24" t="n">
        <v>0.0237501</v>
      </c>
    </row>
    <row r="269" customFormat="false" ht="15" hidden="false" customHeight="false" outlineLevel="0" collapsed="false">
      <c r="A269" s="23" t="s">
        <v>64</v>
      </c>
      <c r="B269" s="24" t="s">
        <v>65</v>
      </c>
      <c r="C269" s="24" t="n">
        <v>4</v>
      </c>
      <c r="D269" s="25" t="n">
        <v>29.55</v>
      </c>
      <c r="E269" s="1" t="n">
        <v>29.4975</v>
      </c>
      <c r="F269" s="25" t="n">
        <v>1.28458</v>
      </c>
      <c r="G269" s="24" t="n">
        <v>-0.0524998</v>
      </c>
      <c r="H269" s="25" t="n">
        <v>3.628</v>
      </c>
      <c r="I269" s="1" t="n">
        <v>3.27075</v>
      </c>
      <c r="J269" s="25" t="n">
        <v>0.0780401</v>
      </c>
      <c r="K269" s="24" t="n">
        <v>-0.35725</v>
      </c>
    </row>
    <row r="270" customFormat="false" ht="15" hidden="false" customHeight="false" outlineLevel="0" collapsed="false">
      <c r="A270" s="23" t="s">
        <v>64</v>
      </c>
      <c r="B270" s="24" t="s">
        <v>65</v>
      </c>
      <c r="C270" s="24" t="n">
        <v>2</v>
      </c>
      <c r="D270" s="25" t="n">
        <v>19.03</v>
      </c>
      <c r="E270" s="1" t="n">
        <v>19.99</v>
      </c>
      <c r="F270" s="25" t="n">
        <v>1.41421</v>
      </c>
      <c r="G270" s="24" t="n">
        <v>0.959999</v>
      </c>
      <c r="H270" s="25" t="n">
        <v>4.427</v>
      </c>
      <c r="I270" s="1" t="n">
        <v>4.186</v>
      </c>
      <c r="J270" s="25" t="n">
        <v>0.152735</v>
      </c>
      <c r="K270" s="24" t="n">
        <v>-0.241</v>
      </c>
    </row>
    <row r="271" customFormat="false" ht="15" hidden="false" customHeight="false" outlineLevel="0" collapsed="false">
      <c r="A271" s="23" t="s">
        <v>64</v>
      </c>
      <c r="B271" s="24" t="s">
        <v>65</v>
      </c>
      <c r="C271" s="24" t="n">
        <v>2</v>
      </c>
      <c r="D271" s="25" t="n">
        <v>9.33</v>
      </c>
      <c r="E271" s="1" t="n">
        <v>9</v>
      </c>
      <c r="F271" s="25" t="n">
        <v>1.41421</v>
      </c>
      <c r="G271" s="24" t="n">
        <v>-0.33</v>
      </c>
      <c r="H271" s="25" t="n">
        <v>5.859</v>
      </c>
      <c r="I271" s="1" t="n">
        <v>5.919</v>
      </c>
      <c r="J271" s="25" t="n">
        <v>0.404465</v>
      </c>
      <c r="K271" s="24" t="n">
        <v>0.0599995</v>
      </c>
    </row>
    <row r="272" customFormat="false" ht="15.75" hidden="false" customHeight="false" outlineLevel="0" collapsed="false">
      <c r="A272" s="26" t="s">
        <v>64</v>
      </c>
      <c r="B272" s="27" t="s">
        <v>65</v>
      </c>
      <c r="C272" s="27" t="n">
        <v>4</v>
      </c>
      <c r="D272" s="28" t="n">
        <v>4.34</v>
      </c>
      <c r="E272" s="29" t="n">
        <v>4.4825</v>
      </c>
      <c r="F272" s="28" t="n">
        <v>1.31829</v>
      </c>
      <c r="G272" s="27" t="n">
        <v>0.1425</v>
      </c>
      <c r="H272" s="28" t="n">
        <v>6.526</v>
      </c>
      <c r="I272" s="29" t="n">
        <v>6.7005</v>
      </c>
      <c r="J272" s="28" t="n">
        <v>0.0989326</v>
      </c>
      <c r="K272" s="27" t="n">
        <v>0.1745</v>
      </c>
    </row>
    <row r="273" customFormat="false" ht="15.7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5" hidden="false" customHeight="false" outlineLevel="0" collapsed="false">
      <c r="A274" s="19" t="s">
        <v>66</v>
      </c>
      <c r="B274" s="20" t="s">
        <v>67</v>
      </c>
      <c r="C274" s="20" t="n">
        <v>1</v>
      </c>
      <c r="D274" s="21" t="n">
        <v>85.9</v>
      </c>
      <c r="E274" s="22" t="n">
        <v>85.97</v>
      </c>
      <c r="F274" s="21" t="n">
        <v>0</v>
      </c>
      <c r="G274" s="20" t="n">
        <v>0.0699997</v>
      </c>
      <c r="H274" s="21" t="n">
        <v>2.005</v>
      </c>
      <c r="I274" s="22" t="n">
        <v>2.044</v>
      </c>
      <c r="J274" s="21" t="n">
        <v>0</v>
      </c>
      <c r="K274" s="20" t="n">
        <v>0.0389998</v>
      </c>
    </row>
    <row r="275" customFormat="false" ht="15" hidden="false" customHeight="false" outlineLevel="0" collapsed="false">
      <c r="A275" s="23" t="s">
        <v>66</v>
      </c>
      <c r="B275" s="24" t="s">
        <v>67</v>
      </c>
      <c r="C275" s="24" t="n">
        <v>4</v>
      </c>
      <c r="D275" s="25" t="n">
        <v>74.25</v>
      </c>
      <c r="E275" s="1" t="n">
        <v>74.4925</v>
      </c>
      <c r="F275" s="25" t="n">
        <v>1.29229</v>
      </c>
      <c r="G275" s="24" t="n">
        <v>0.2425</v>
      </c>
      <c r="H275" s="25" t="n">
        <v>2.045</v>
      </c>
      <c r="I275" s="1" t="n">
        <v>2.1375</v>
      </c>
      <c r="J275" s="25" t="n">
        <v>0.0721226</v>
      </c>
      <c r="K275" s="24" t="n">
        <v>0.0925</v>
      </c>
    </row>
    <row r="276" customFormat="false" ht="15" hidden="false" customHeight="false" outlineLevel="0" collapsed="false">
      <c r="A276" s="23" t="s">
        <v>66</v>
      </c>
      <c r="B276" s="24" t="s">
        <v>67</v>
      </c>
      <c r="C276" s="24" t="n">
        <v>4</v>
      </c>
      <c r="D276" s="25" t="n">
        <v>49.32</v>
      </c>
      <c r="E276" s="1" t="n">
        <v>49.5</v>
      </c>
      <c r="F276" s="25" t="n">
        <v>1.28325</v>
      </c>
      <c r="G276" s="24" t="n">
        <v>0.18</v>
      </c>
      <c r="H276" s="25" t="n">
        <v>2.692</v>
      </c>
      <c r="I276" s="1" t="n">
        <v>2.8695</v>
      </c>
      <c r="J276" s="25" t="n">
        <v>0.124821</v>
      </c>
      <c r="K276" s="24" t="n">
        <v>0.1775</v>
      </c>
    </row>
    <row r="277" customFormat="false" ht="15" hidden="false" customHeight="false" outlineLevel="0" collapsed="false">
      <c r="A277" s="23" t="s">
        <v>66</v>
      </c>
      <c r="B277" s="24" t="s">
        <v>67</v>
      </c>
      <c r="C277" s="24" t="n">
        <v>4</v>
      </c>
      <c r="D277" s="25" t="n">
        <v>29.28</v>
      </c>
      <c r="E277" s="1" t="n">
        <v>29.4975</v>
      </c>
      <c r="F277" s="25" t="n">
        <v>1.29229</v>
      </c>
      <c r="G277" s="24" t="n">
        <v>0.217499</v>
      </c>
      <c r="H277" s="25" t="n">
        <v>4.116</v>
      </c>
      <c r="I277" s="1" t="n">
        <v>4.23875</v>
      </c>
      <c r="J277" s="25" t="n">
        <v>0.0940687</v>
      </c>
      <c r="K277" s="24" t="n">
        <v>0.12275</v>
      </c>
    </row>
    <row r="278" customFormat="false" ht="15" hidden="false" customHeight="false" outlineLevel="0" collapsed="false">
      <c r="A278" s="23" t="s">
        <v>66</v>
      </c>
      <c r="B278" s="24" t="s">
        <v>67</v>
      </c>
      <c r="C278" s="24" t="n">
        <v>2</v>
      </c>
      <c r="D278" s="25" t="n">
        <v>19.08</v>
      </c>
      <c r="E278" s="1" t="n">
        <v>19.99</v>
      </c>
      <c r="F278" s="25" t="n">
        <v>1.41421</v>
      </c>
      <c r="G278" s="24" t="n">
        <v>0.91</v>
      </c>
      <c r="H278" s="25" t="n">
        <v>4.948</v>
      </c>
      <c r="I278" s="1" t="n">
        <v>4.9235</v>
      </c>
      <c r="J278" s="25" t="n">
        <v>0.150614</v>
      </c>
      <c r="K278" s="24" t="n">
        <v>-0.0244999</v>
      </c>
    </row>
    <row r="279" customFormat="false" ht="15" hidden="false" customHeight="false" outlineLevel="0" collapsed="false">
      <c r="A279" s="23" t="s">
        <v>66</v>
      </c>
      <c r="B279" s="24" t="s">
        <v>67</v>
      </c>
      <c r="C279" s="24" t="n">
        <v>2</v>
      </c>
      <c r="D279" s="25" t="n">
        <v>9.34</v>
      </c>
      <c r="E279" s="1" t="n">
        <v>8.995</v>
      </c>
      <c r="F279" s="25" t="n">
        <v>1.40714</v>
      </c>
      <c r="G279" s="24" t="n">
        <v>-0.345</v>
      </c>
      <c r="H279" s="25" t="n">
        <v>7.247</v>
      </c>
      <c r="I279" s="1" t="n">
        <v>7.4085</v>
      </c>
      <c r="J279" s="25" t="n">
        <v>0.071418</v>
      </c>
      <c r="K279" s="24" t="n">
        <v>0.1615</v>
      </c>
    </row>
    <row r="280" customFormat="false" ht="15.75" hidden="false" customHeight="false" outlineLevel="0" collapsed="false">
      <c r="A280" s="26" t="s">
        <v>66</v>
      </c>
      <c r="B280" s="27" t="s">
        <v>67</v>
      </c>
      <c r="C280" s="27" t="n">
        <v>6</v>
      </c>
      <c r="D280" s="28" t="n">
        <v>4.15</v>
      </c>
      <c r="E280" s="29" t="n">
        <v>3.875</v>
      </c>
      <c r="F280" s="28" t="n">
        <v>1.36959</v>
      </c>
      <c r="G280" s="27" t="n">
        <v>-0.275</v>
      </c>
      <c r="H280" s="28" t="n">
        <v>7.51</v>
      </c>
      <c r="I280" s="29" t="n">
        <v>7.50617</v>
      </c>
      <c r="J280" s="28" t="n">
        <v>0.0219219</v>
      </c>
      <c r="K280" s="27" t="n">
        <v>-0.00383377</v>
      </c>
    </row>
    <row r="281" customFormat="false" ht="15.75" hidden="false" customHeight="false" outlineLevel="0" collapsed="false">
      <c r="A281" s="1" t="s">
        <v>1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19" t="s">
        <v>68</v>
      </c>
      <c r="B282" s="20" t="s">
        <v>69</v>
      </c>
      <c r="C282" s="20" t="n">
        <v>3</v>
      </c>
      <c r="D282" s="21" t="n">
        <v>26.11</v>
      </c>
      <c r="E282" s="22" t="n">
        <v>25.68</v>
      </c>
      <c r="F282" s="21" t="n">
        <v>0.606218</v>
      </c>
      <c r="G282" s="20" t="n">
        <v>-0.43</v>
      </c>
      <c r="H282" s="21" t="n">
        <v>4.245</v>
      </c>
      <c r="I282" s="22" t="n">
        <v>4.27533</v>
      </c>
      <c r="J282" s="21" t="n">
        <v>0.011547</v>
      </c>
      <c r="K282" s="20" t="n">
        <v>0.0303335</v>
      </c>
    </row>
    <row r="283" customFormat="false" ht="15" hidden="false" customHeight="false" outlineLevel="0" collapsed="false">
      <c r="A283" s="23" t="s">
        <v>68</v>
      </c>
      <c r="B283" s="24" t="s">
        <v>69</v>
      </c>
      <c r="C283" s="24" t="n">
        <v>2</v>
      </c>
      <c r="D283" s="25" t="n">
        <v>19.11</v>
      </c>
      <c r="E283" s="1" t="n">
        <v>20</v>
      </c>
      <c r="F283" s="25" t="n">
        <v>1.41421</v>
      </c>
      <c r="G283" s="24" t="n">
        <v>0.889999</v>
      </c>
      <c r="H283" s="25" t="n">
        <v>4.916</v>
      </c>
      <c r="I283" s="1" t="n">
        <v>4.3605</v>
      </c>
      <c r="J283" s="25" t="n">
        <v>0.0304054</v>
      </c>
      <c r="K283" s="24" t="n">
        <v>-0.5555</v>
      </c>
    </row>
    <row r="284" customFormat="false" ht="15" hidden="false" customHeight="false" outlineLevel="0" collapsed="false">
      <c r="A284" s="23" t="s">
        <v>68</v>
      </c>
      <c r="B284" s="24" t="s">
        <v>69</v>
      </c>
      <c r="C284" s="24" t="n">
        <v>2</v>
      </c>
      <c r="D284" s="25" t="n">
        <v>9.82</v>
      </c>
      <c r="E284" s="1" t="n">
        <v>8.995</v>
      </c>
      <c r="F284" s="25" t="n">
        <v>1.42128</v>
      </c>
      <c r="G284" s="24" t="n">
        <v>-0.825</v>
      </c>
      <c r="H284" s="25" t="n">
        <v>6.781</v>
      </c>
      <c r="I284" s="1" t="n">
        <v>6.7505</v>
      </c>
      <c r="J284" s="25" t="n">
        <v>0.32739</v>
      </c>
      <c r="K284" s="24" t="n">
        <v>-0.0305004</v>
      </c>
    </row>
    <row r="285" customFormat="false" ht="15.75" hidden="false" customHeight="false" outlineLevel="0" collapsed="false">
      <c r="A285" s="26" t="s">
        <v>68</v>
      </c>
      <c r="B285" s="27" t="s">
        <v>69</v>
      </c>
      <c r="C285" s="27" t="n">
        <v>3</v>
      </c>
      <c r="D285" s="28" t="n">
        <v>5.01</v>
      </c>
      <c r="E285" s="29" t="n">
        <v>5</v>
      </c>
      <c r="F285" s="28" t="n">
        <v>1</v>
      </c>
      <c r="G285" s="27" t="n">
        <v>-0.0100002</v>
      </c>
      <c r="H285" s="28" t="n">
        <v>7.122</v>
      </c>
      <c r="I285" s="29" t="n">
        <v>7.036</v>
      </c>
      <c r="J285" s="28" t="n">
        <v>0.0200749</v>
      </c>
      <c r="K285" s="27" t="n">
        <v>-0.086</v>
      </c>
    </row>
    <row r="286" customFormat="false" ht="15.75" hidden="false" customHeight="false" outlineLevel="0" collapsed="false">
      <c r="A286" s="1" t="s">
        <v>13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5" hidden="false" customHeight="false" outlineLevel="0" collapsed="false">
      <c r="A287" s="19" t="s">
        <v>70</v>
      </c>
      <c r="B287" s="20" t="s">
        <v>71</v>
      </c>
      <c r="C287" s="20" t="n">
        <v>1</v>
      </c>
      <c r="D287" s="21" t="n">
        <v>33.52</v>
      </c>
      <c r="E287" s="22" t="n">
        <v>33.9</v>
      </c>
      <c r="F287" s="21" t="n">
        <v>0</v>
      </c>
      <c r="G287" s="20" t="n">
        <v>0.380001</v>
      </c>
      <c r="H287" s="21" t="n">
        <v>2.581</v>
      </c>
      <c r="I287" s="22" t="n">
        <v>2.527</v>
      </c>
      <c r="J287" s="21" t="n">
        <v>0</v>
      </c>
      <c r="K287" s="20" t="n">
        <v>-0.0540001</v>
      </c>
    </row>
    <row r="288" customFormat="false" ht="15" hidden="false" customHeight="false" outlineLevel="0" collapsed="false">
      <c r="A288" s="23" t="s">
        <v>70</v>
      </c>
      <c r="B288" s="24" t="s">
        <v>71</v>
      </c>
      <c r="C288" s="24" t="n">
        <v>4</v>
      </c>
      <c r="D288" s="25" t="n">
        <v>29.62</v>
      </c>
      <c r="E288" s="1" t="n">
        <v>29.495</v>
      </c>
      <c r="F288" s="25" t="n">
        <v>1.29361</v>
      </c>
      <c r="G288" s="24" t="n">
        <v>-0.125002</v>
      </c>
      <c r="H288" s="25" t="n">
        <v>3.038</v>
      </c>
      <c r="I288" s="1" t="n">
        <v>3.2185</v>
      </c>
      <c r="J288" s="25" t="n">
        <v>0.16138</v>
      </c>
      <c r="K288" s="24" t="n">
        <v>0.1805</v>
      </c>
    </row>
    <row r="289" customFormat="false" ht="15" hidden="false" customHeight="false" outlineLevel="0" collapsed="false">
      <c r="A289" s="23" t="s">
        <v>70</v>
      </c>
      <c r="B289" s="24" t="s">
        <v>71</v>
      </c>
      <c r="C289" s="24" t="n">
        <v>2</v>
      </c>
      <c r="D289" s="25" t="n">
        <v>19.77</v>
      </c>
      <c r="E289" s="1" t="n">
        <v>20</v>
      </c>
      <c r="F289" s="25" t="n">
        <v>1.41421</v>
      </c>
      <c r="G289" s="24" t="n">
        <v>0.23</v>
      </c>
      <c r="H289" s="25" t="n">
        <v>4.534</v>
      </c>
      <c r="I289" s="1" t="n">
        <v>4.662</v>
      </c>
      <c r="J289" s="25" t="n">
        <v>0.354968</v>
      </c>
      <c r="K289" s="24" t="n">
        <v>0.128</v>
      </c>
    </row>
    <row r="290" customFormat="false" ht="15" hidden="false" customHeight="false" outlineLevel="0" collapsed="false">
      <c r="A290" s="23" t="s">
        <v>70</v>
      </c>
      <c r="B290" s="24" t="s">
        <v>71</v>
      </c>
      <c r="C290" s="24" t="n">
        <v>2</v>
      </c>
      <c r="D290" s="25" t="n">
        <v>9.28</v>
      </c>
      <c r="E290" s="1" t="n">
        <v>9.005</v>
      </c>
      <c r="F290" s="25" t="n">
        <v>1.40714</v>
      </c>
      <c r="G290" s="24" t="n">
        <v>-0.275</v>
      </c>
      <c r="H290" s="25" t="n">
        <v>7.279</v>
      </c>
      <c r="I290" s="1" t="n">
        <v>8.0915</v>
      </c>
      <c r="J290" s="25" t="n">
        <v>0.1393</v>
      </c>
      <c r="K290" s="24" t="n">
        <v>0.8125</v>
      </c>
    </row>
    <row r="291" customFormat="false" ht="15.75" hidden="false" customHeight="false" outlineLevel="0" collapsed="false">
      <c r="A291" s="26" t="s">
        <v>70</v>
      </c>
      <c r="B291" s="27" t="s">
        <v>71</v>
      </c>
      <c r="C291" s="27" t="n">
        <v>4</v>
      </c>
      <c r="D291" s="28" t="n">
        <v>4.95</v>
      </c>
      <c r="E291" s="29" t="n">
        <v>4.545</v>
      </c>
      <c r="F291" s="28" t="n">
        <v>1.20948</v>
      </c>
      <c r="G291" s="27" t="n">
        <v>-0.405</v>
      </c>
      <c r="H291" s="28" t="n">
        <v>8.892</v>
      </c>
      <c r="I291" s="29" t="n">
        <v>8.59525</v>
      </c>
      <c r="J291" s="28" t="n">
        <v>0.0840134</v>
      </c>
      <c r="K291" s="27" t="n">
        <v>-0.29675</v>
      </c>
    </row>
    <row r="292" customFormat="false" ht="15.75" hidden="false" customHeight="false" outlineLevel="0" collapsed="false">
      <c r="A292" s="1" t="s">
        <v>13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" hidden="false" customHeight="false" outlineLevel="0" collapsed="false">
      <c r="A293" s="19" t="s">
        <v>72</v>
      </c>
      <c r="B293" s="20" t="s">
        <v>73</v>
      </c>
      <c r="C293" s="20" t="n">
        <v>1</v>
      </c>
      <c r="D293" s="21" t="n">
        <v>54.96</v>
      </c>
      <c r="E293" s="22" t="n">
        <v>55.28</v>
      </c>
      <c r="F293" s="21" t="n">
        <v>0</v>
      </c>
      <c r="G293" s="20" t="n">
        <v>0.32</v>
      </c>
      <c r="H293" s="21" t="n">
        <v>2.245</v>
      </c>
      <c r="I293" s="22" t="n">
        <v>1.959</v>
      </c>
      <c r="J293" s="21" t="n">
        <v>0</v>
      </c>
      <c r="K293" s="20" t="n">
        <v>-0.286</v>
      </c>
    </row>
    <row r="294" customFormat="false" ht="15" hidden="false" customHeight="false" outlineLevel="0" collapsed="false">
      <c r="A294" s="23" t="s">
        <v>72</v>
      </c>
      <c r="B294" s="24" t="s">
        <v>73</v>
      </c>
      <c r="C294" s="24" t="n">
        <v>4</v>
      </c>
      <c r="D294" s="25" t="n">
        <v>29.18</v>
      </c>
      <c r="E294" s="1" t="n">
        <v>29.495</v>
      </c>
      <c r="F294" s="25" t="n">
        <v>1.28845</v>
      </c>
      <c r="G294" s="24" t="n">
        <v>0.314999</v>
      </c>
      <c r="H294" s="25" t="n">
        <v>4.589</v>
      </c>
      <c r="I294" s="1" t="n">
        <v>5.51125</v>
      </c>
      <c r="J294" s="25" t="n">
        <v>0.422871</v>
      </c>
      <c r="K294" s="24" t="n">
        <v>0.92225</v>
      </c>
    </row>
    <row r="295" customFormat="false" ht="15" hidden="false" customHeight="false" outlineLevel="0" collapsed="false">
      <c r="A295" s="23" t="s">
        <v>72</v>
      </c>
      <c r="B295" s="24" t="s">
        <v>73</v>
      </c>
      <c r="C295" s="24" t="n">
        <v>2</v>
      </c>
      <c r="D295" s="25" t="n">
        <v>19.25</v>
      </c>
      <c r="E295" s="1" t="n">
        <v>19.99</v>
      </c>
      <c r="F295" s="25" t="n">
        <v>1.41421</v>
      </c>
      <c r="G295" s="24" t="n">
        <v>0.74</v>
      </c>
      <c r="H295" s="25" t="n">
        <v>4.196</v>
      </c>
      <c r="I295" s="1" t="n">
        <v>4.2615</v>
      </c>
      <c r="J295" s="25" t="n">
        <v>0.147785</v>
      </c>
      <c r="K295" s="24" t="n">
        <v>0.0655003</v>
      </c>
    </row>
    <row r="296" customFormat="false" ht="15" hidden="false" customHeight="false" outlineLevel="0" collapsed="false">
      <c r="A296" s="23" t="s">
        <v>72</v>
      </c>
      <c r="B296" s="24" t="s">
        <v>73</v>
      </c>
      <c r="C296" s="24" t="n">
        <v>2</v>
      </c>
      <c r="D296" s="25" t="n">
        <v>9.34</v>
      </c>
      <c r="E296" s="1" t="n">
        <v>8.995</v>
      </c>
      <c r="F296" s="25" t="n">
        <v>1.42128</v>
      </c>
      <c r="G296" s="24" t="n">
        <v>-0.345</v>
      </c>
      <c r="H296" s="25" t="n">
        <v>7.854</v>
      </c>
      <c r="I296" s="1" t="n">
        <v>7.833</v>
      </c>
      <c r="J296" s="25" t="n">
        <v>0.141422</v>
      </c>
      <c r="K296" s="24" t="n">
        <v>-0.0209999</v>
      </c>
    </row>
    <row r="297" customFormat="false" ht="15.75" hidden="false" customHeight="false" outlineLevel="0" collapsed="false">
      <c r="A297" s="26" t="s">
        <v>72</v>
      </c>
      <c r="B297" s="27" t="s">
        <v>73</v>
      </c>
      <c r="C297" s="27" t="n">
        <v>6</v>
      </c>
      <c r="D297" s="28" t="n">
        <v>4.17</v>
      </c>
      <c r="E297" s="29" t="n">
        <v>3.885</v>
      </c>
      <c r="F297" s="28" t="n">
        <v>1.3725</v>
      </c>
      <c r="G297" s="27" t="n">
        <v>-0.285</v>
      </c>
      <c r="H297" s="28" t="n">
        <v>9.495</v>
      </c>
      <c r="I297" s="29" t="n">
        <v>8.92567</v>
      </c>
      <c r="J297" s="28" t="n">
        <v>0.248376</v>
      </c>
      <c r="K297" s="27" t="n">
        <v>-0.569333</v>
      </c>
    </row>
    <row r="298" customFormat="false" ht="15.75" hidden="false" customHeight="false" outlineLevel="0" collapsed="false">
      <c r="A298" s="1" t="s">
        <v>13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5" hidden="false" customHeight="false" outlineLevel="0" collapsed="false">
      <c r="A299" s="19" t="s">
        <v>74</v>
      </c>
      <c r="B299" s="20" t="s">
        <v>75</v>
      </c>
      <c r="C299" s="20" t="n">
        <v>1</v>
      </c>
      <c r="D299" s="21" t="n">
        <v>129.3</v>
      </c>
      <c r="E299" s="22" t="n">
        <v>129.62</v>
      </c>
      <c r="F299" s="21" t="n">
        <v>0</v>
      </c>
      <c r="G299" s="20" t="n">
        <v>0.319992</v>
      </c>
      <c r="H299" s="21" t="n">
        <v>1.68</v>
      </c>
      <c r="I299" s="22" t="n">
        <v>1.647</v>
      </c>
      <c r="J299" s="21" t="n">
        <v>0</v>
      </c>
      <c r="K299" s="20" t="n">
        <v>-0.033</v>
      </c>
    </row>
    <row r="300" customFormat="false" ht="15" hidden="false" customHeight="false" outlineLevel="0" collapsed="false">
      <c r="A300" s="23" t="s">
        <v>74</v>
      </c>
      <c r="B300" s="24" t="s">
        <v>75</v>
      </c>
      <c r="C300" s="24" t="n">
        <v>4</v>
      </c>
      <c r="D300" s="25" t="n">
        <v>100.06</v>
      </c>
      <c r="E300" s="1" t="n">
        <v>100.49</v>
      </c>
      <c r="F300" s="25" t="n">
        <v>1.28844</v>
      </c>
      <c r="G300" s="24" t="n">
        <v>0.43</v>
      </c>
      <c r="H300" s="25" t="n">
        <v>2.915</v>
      </c>
      <c r="I300" s="1" t="n">
        <v>2.942</v>
      </c>
      <c r="J300" s="25" t="n">
        <v>0.118037</v>
      </c>
      <c r="K300" s="24" t="n">
        <v>0.027</v>
      </c>
    </row>
    <row r="301" customFormat="false" ht="15" hidden="false" customHeight="false" outlineLevel="0" collapsed="false">
      <c r="A301" s="23" t="s">
        <v>74</v>
      </c>
      <c r="B301" s="24" t="s">
        <v>75</v>
      </c>
      <c r="C301" s="24" t="n">
        <v>4</v>
      </c>
      <c r="D301" s="25" t="n">
        <v>74.52</v>
      </c>
      <c r="E301" s="1" t="n">
        <v>74.49</v>
      </c>
      <c r="F301" s="25" t="n">
        <v>1.28843</v>
      </c>
      <c r="G301" s="24" t="n">
        <v>-0.0299988</v>
      </c>
      <c r="H301" s="25" t="n">
        <v>3.728</v>
      </c>
      <c r="I301" s="1" t="n">
        <v>3.82725</v>
      </c>
      <c r="J301" s="25" t="n">
        <v>0.0322218</v>
      </c>
      <c r="K301" s="24" t="n">
        <v>0.0992501</v>
      </c>
    </row>
    <row r="302" customFormat="false" ht="15" hidden="false" customHeight="false" outlineLevel="0" collapsed="false">
      <c r="A302" s="23" t="s">
        <v>74</v>
      </c>
      <c r="B302" s="24" t="s">
        <v>75</v>
      </c>
      <c r="C302" s="24" t="n">
        <v>4</v>
      </c>
      <c r="D302" s="25" t="n">
        <v>49.58</v>
      </c>
      <c r="E302" s="1" t="n">
        <v>49.5025</v>
      </c>
      <c r="F302" s="25" t="n">
        <v>1.29487</v>
      </c>
      <c r="G302" s="24" t="n">
        <v>-0.0775032</v>
      </c>
      <c r="H302" s="25" t="n">
        <v>5.309</v>
      </c>
      <c r="I302" s="1" t="n">
        <v>5.34475</v>
      </c>
      <c r="J302" s="25" t="n">
        <v>0.0506253</v>
      </c>
      <c r="K302" s="24" t="n">
        <v>0.0357499</v>
      </c>
    </row>
    <row r="303" customFormat="false" ht="15" hidden="false" customHeight="false" outlineLevel="0" collapsed="false">
      <c r="A303" s="23" t="s">
        <v>74</v>
      </c>
      <c r="B303" s="24" t="s">
        <v>75</v>
      </c>
      <c r="C303" s="24" t="n">
        <v>4</v>
      </c>
      <c r="D303" s="25" t="n">
        <v>29.86</v>
      </c>
      <c r="E303" s="1" t="n">
        <v>29.4875</v>
      </c>
      <c r="F303" s="25" t="n">
        <v>1.29747</v>
      </c>
      <c r="G303" s="24" t="n">
        <v>-0.372501</v>
      </c>
      <c r="H303" s="25" t="n">
        <v>5.969</v>
      </c>
      <c r="I303" s="1" t="n">
        <v>6.024</v>
      </c>
      <c r="J303" s="25" t="n">
        <v>0.0213074</v>
      </c>
      <c r="K303" s="24" t="n">
        <v>0.0550003</v>
      </c>
    </row>
    <row r="304" customFormat="false" ht="15" hidden="false" customHeight="false" outlineLevel="0" collapsed="false">
      <c r="A304" s="23" t="s">
        <v>74</v>
      </c>
      <c r="B304" s="24" t="s">
        <v>75</v>
      </c>
      <c r="C304" s="24" t="n">
        <v>2</v>
      </c>
      <c r="D304" s="25" t="n">
        <v>19.22</v>
      </c>
      <c r="E304" s="1" t="n">
        <v>19.995</v>
      </c>
      <c r="F304" s="25" t="n">
        <v>1.42128</v>
      </c>
      <c r="G304" s="24" t="n">
        <v>0.775</v>
      </c>
      <c r="H304" s="25" t="n">
        <v>5.618</v>
      </c>
      <c r="I304" s="1" t="n">
        <v>5.784</v>
      </c>
      <c r="J304" s="25" t="n">
        <v>0.0523258</v>
      </c>
      <c r="K304" s="24" t="n">
        <v>0.166</v>
      </c>
    </row>
    <row r="305" customFormat="false" ht="15" hidden="false" customHeight="false" outlineLevel="0" collapsed="false">
      <c r="A305" s="23" t="s">
        <v>74</v>
      </c>
      <c r="B305" s="24" t="s">
        <v>75</v>
      </c>
      <c r="C305" s="24" t="n">
        <v>2</v>
      </c>
      <c r="D305" s="25" t="n">
        <v>9.88</v>
      </c>
      <c r="E305" s="1" t="n">
        <v>8.99</v>
      </c>
      <c r="F305" s="25" t="n">
        <v>1.41421</v>
      </c>
      <c r="G305" s="24" t="n">
        <v>-0.89</v>
      </c>
      <c r="H305" s="25" t="n">
        <v>6.96</v>
      </c>
      <c r="I305" s="1" t="n">
        <v>7.2195</v>
      </c>
      <c r="J305" s="25" t="n">
        <v>0.300521</v>
      </c>
      <c r="K305" s="24" t="n">
        <v>0.2595</v>
      </c>
    </row>
    <row r="306" customFormat="false" ht="15.75" hidden="false" customHeight="false" outlineLevel="0" collapsed="false">
      <c r="A306" s="26" t="s">
        <v>74</v>
      </c>
      <c r="B306" s="27" t="s">
        <v>75</v>
      </c>
      <c r="C306" s="27" t="n">
        <v>4</v>
      </c>
      <c r="D306" s="28" t="n">
        <v>4.44</v>
      </c>
      <c r="E306" s="29" t="n">
        <v>4.49</v>
      </c>
      <c r="F306" s="28" t="n">
        <v>1.2936</v>
      </c>
      <c r="G306" s="27" t="n">
        <v>0.0499997</v>
      </c>
      <c r="H306" s="28" t="n">
        <v>9.33</v>
      </c>
      <c r="I306" s="29" t="n">
        <v>9.85125</v>
      </c>
      <c r="J306" s="28" t="n">
        <v>0.841293</v>
      </c>
      <c r="K306" s="27" t="n">
        <v>0.52125</v>
      </c>
    </row>
    <row r="307" customFormat="false" ht="15.75" hidden="false" customHeight="false" outlineLevel="0" collapsed="false">
      <c r="A307" s="1" t="s">
        <v>13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5" hidden="false" customHeight="false" outlineLevel="0" collapsed="false">
      <c r="A308" s="19" t="s">
        <v>76</v>
      </c>
      <c r="B308" s="20" t="s">
        <v>77</v>
      </c>
      <c r="C308" s="20" t="n">
        <v>1</v>
      </c>
      <c r="D308" s="21" t="n">
        <v>771.7</v>
      </c>
      <c r="E308" s="22" t="n">
        <v>771.4</v>
      </c>
      <c r="F308" s="21" t="n">
        <v>0</v>
      </c>
      <c r="G308" s="20" t="n">
        <v>-0.299988</v>
      </c>
      <c r="H308" s="21" t="n">
        <v>0.246</v>
      </c>
      <c r="I308" s="22" t="n">
        <v>0.253</v>
      </c>
      <c r="J308" s="21" t="n">
        <v>0</v>
      </c>
      <c r="K308" s="20" t="n">
        <v>0.00699998</v>
      </c>
    </row>
    <row r="309" customFormat="false" ht="15" hidden="false" customHeight="false" outlineLevel="0" collapsed="false">
      <c r="A309" s="23" t="s">
        <v>76</v>
      </c>
      <c r="B309" s="24" t="s">
        <v>77</v>
      </c>
      <c r="C309" s="24" t="n">
        <v>2</v>
      </c>
      <c r="D309" s="25" t="n">
        <v>748.5</v>
      </c>
      <c r="E309" s="1" t="n">
        <v>749.005</v>
      </c>
      <c r="F309" s="25" t="n">
        <v>1.42129</v>
      </c>
      <c r="G309" s="24" t="n">
        <v>0.505005</v>
      </c>
      <c r="H309" s="25" t="n">
        <v>0.265</v>
      </c>
      <c r="I309" s="1" t="n">
        <v>0.2735</v>
      </c>
      <c r="J309" s="25" t="n">
        <v>0.00212131</v>
      </c>
      <c r="K309" s="24" t="n">
        <v>0.00850004</v>
      </c>
    </row>
    <row r="310" customFormat="false" ht="15" hidden="false" customHeight="false" outlineLevel="0" collapsed="false">
      <c r="A310" s="23" t="s">
        <v>76</v>
      </c>
      <c r="B310" s="24" t="s">
        <v>77</v>
      </c>
      <c r="C310" s="24" t="n">
        <v>2</v>
      </c>
      <c r="D310" s="25" t="n">
        <v>500.3</v>
      </c>
      <c r="E310" s="1" t="n">
        <v>500.995</v>
      </c>
      <c r="F310" s="25" t="n">
        <v>1.43543</v>
      </c>
      <c r="G310" s="24" t="n">
        <v>0.695007</v>
      </c>
      <c r="H310" s="25" t="n">
        <v>0.652</v>
      </c>
      <c r="I310" s="1" t="n">
        <v>0.6605</v>
      </c>
      <c r="J310" s="25" t="n">
        <v>0.00353553</v>
      </c>
      <c r="K310" s="24" t="n">
        <v>0.00849998</v>
      </c>
    </row>
    <row r="311" customFormat="false" ht="15" hidden="false" customHeight="false" outlineLevel="0" collapsed="false">
      <c r="A311" s="23" t="s">
        <v>76</v>
      </c>
      <c r="B311" s="24" t="s">
        <v>77</v>
      </c>
      <c r="C311" s="24" t="n">
        <v>1</v>
      </c>
      <c r="D311" s="25" t="n">
        <v>298.97</v>
      </c>
      <c r="E311" s="1" t="n">
        <v>300.01</v>
      </c>
      <c r="F311" s="25" t="n">
        <v>0</v>
      </c>
      <c r="G311" s="24" t="n">
        <v>1.04001</v>
      </c>
      <c r="H311" s="25" t="n">
        <v>1.417</v>
      </c>
      <c r="I311" s="1" t="n">
        <v>1.42</v>
      </c>
      <c r="J311" s="25" t="n">
        <v>0</v>
      </c>
      <c r="K311" s="24" t="n">
        <v>0.0029999</v>
      </c>
    </row>
    <row r="312" customFormat="false" ht="15" hidden="false" customHeight="false" outlineLevel="0" collapsed="false">
      <c r="A312" s="23" t="s">
        <v>76</v>
      </c>
      <c r="B312" s="24" t="s">
        <v>77</v>
      </c>
      <c r="C312" s="24" t="n">
        <v>2</v>
      </c>
      <c r="D312" s="25" t="n">
        <v>249.77</v>
      </c>
      <c r="E312" s="1" t="n">
        <v>248.99</v>
      </c>
      <c r="F312" s="25" t="n">
        <v>1.41421</v>
      </c>
      <c r="G312" s="24" t="n">
        <v>-0.779999</v>
      </c>
      <c r="H312" s="25" t="n">
        <v>1.587</v>
      </c>
      <c r="I312" s="1" t="n">
        <v>1.674</v>
      </c>
      <c r="J312" s="25" t="n">
        <v>0.00989945</v>
      </c>
      <c r="K312" s="24" t="n">
        <v>0.087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4</v>
      </c>
      <c r="D313" s="25" t="n">
        <v>199.43</v>
      </c>
      <c r="E313" s="1" t="n">
        <v>199.485</v>
      </c>
      <c r="F313" s="25" t="n">
        <v>1.28583</v>
      </c>
      <c r="G313" s="24" t="n">
        <v>0.0550079</v>
      </c>
      <c r="H313" s="25" t="n">
        <v>1.85</v>
      </c>
      <c r="I313" s="1" t="n">
        <v>1.83525</v>
      </c>
      <c r="J313" s="25" t="n">
        <v>0.0028723</v>
      </c>
      <c r="K313" s="24" t="n">
        <v>-0.0147501</v>
      </c>
    </row>
    <row r="314" customFormat="false" ht="15" hidden="false" customHeight="false" outlineLevel="0" collapsed="false">
      <c r="A314" s="23" t="s">
        <v>76</v>
      </c>
      <c r="B314" s="24" t="s">
        <v>77</v>
      </c>
      <c r="C314" s="24" t="n">
        <v>3</v>
      </c>
      <c r="D314" s="25" t="n">
        <v>174.15</v>
      </c>
      <c r="E314" s="1" t="n">
        <v>174.337</v>
      </c>
      <c r="F314" s="25" t="n">
        <v>1.52317</v>
      </c>
      <c r="G314" s="24" t="n">
        <v>0.186676</v>
      </c>
      <c r="H314" s="25" t="n">
        <v>1.949</v>
      </c>
      <c r="I314" s="1" t="n">
        <v>1.98533</v>
      </c>
      <c r="J314" s="25" t="n">
        <v>0.0222785</v>
      </c>
      <c r="K314" s="24" t="n">
        <v>0.0363333</v>
      </c>
    </row>
    <row r="315" customFormat="false" ht="15" hidden="false" customHeight="false" outlineLevel="0" collapsed="false">
      <c r="A315" s="23" t="s">
        <v>76</v>
      </c>
      <c r="B315" s="24" t="s">
        <v>77</v>
      </c>
      <c r="C315" s="24" t="n">
        <v>3</v>
      </c>
      <c r="D315" s="25" t="n">
        <v>149.39</v>
      </c>
      <c r="E315" s="1" t="n">
        <v>149.323</v>
      </c>
      <c r="F315" s="25" t="n">
        <v>1.52753</v>
      </c>
      <c r="G315" s="24" t="n">
        <v>-0.0666656</v>
      </c>
      <c r="H315" s="25" t="n">
        <v>2.626</v>
      </c>
      <c r="I315" s="1" t="n">
        <v>2.647</v>
      </c>
      <c r="J315" s="25" t="n">
        <v>0.0150996</v>
      </c>
      <c r="K315" s="24" t="n">
        <v>0.0210001</v>
      </c>
    </row>
    <row r="316" customFormat="false" ht="15" hidden="false" customHeight="false" outlineLevel="0" collapsed="false">
      <c r="A316" s="23" t="s">
        <v>76</v>
      </c>
      <c r="B316" s="24" t="s">
        <v>77</v>
      </c>
      <c r="C316" s="24" t="n">
        <v>2</v>
      </c>
      <c r="D316" s="25" t="n">
        <v>123.95</v>
      </c>
      <c r="E316" s="1" t="n">
        <v>123.495</v>
      </c>
      <c r="F316" s="25" t="n">
        <v>2.11425</v>
      </c>
      <c r="G316" s="24" t="n">
        <v>-0.455002</v>
      </c>
      <c r="H316" s="25" t="n">
        <v>3.163</v>
      </c>
      <c r="I316" s="1" t="n">
        <v>2.8215</v>
      </c>
      <c r="J316" s="25" t="n">
        <v>0.292035</v>
      </c>
      <c r="K316" s="24" t="n">
        <v>-0.3415</v>
      </c>
    </row>
    <row r="317" customFormat="false" ht="15" hidden="false" customHeight="false" outlineLevel="0" collapsed="false">
      <c r="A317" s="23" t="s">
        <v>76</v>
      </c>
      <c r="B317" s="24" t="s">
        <v>77</v>
      </c>
      <c r="C317" s="24" t="n">
        <v>4</v>
      </c>
      <c r="D317" s="25" t="n">
        <v>99.93</v>
      </c>
      <c r="E317" s="1" t="n">
        <v>99.4975</v>
      </c>
      <c r="F317" s="25" t="n">
        <v>1.29232</v>
      </c>
      <c r="G317" s="24" t="n">
        <v>-0.432503</v>
      </c>
      <c r="H317" s="25" t="n">
        <v>3.387</v>
      </c>
      <c r="I317" s="1" t="n">
        <v>3.4385</v>
      </c>
      <c r="J317" s="25" t="n">
        <v>0.0186993</v>
      </c>
      <c r="K317" s="24" t="n">
        <v>0.0514998</v>
      </c>
    </row>
    <row r="318" customFormat="false" ht="15" hidden="false" customHeight="false" outlineLevel="0" collapsed="false">
      <c r="A318" s="23" t="s">
        <v>76</v>
      </c>
      <c r="B318" s="24" t="s">
        <v>77</v>
      </c>
      <c r="C318" s="24" t="n">
        <v>4</v>
      </c>
      <c r="D318" s="25" t="n">
        <v>74.68</v>
      </c>
      <c r="E318" s="1" t="n">
        <v>74.4925</v>
      </c>
      <c r="F318" s="25" t="n">
        <v>1.30262</v>
      </c>
      <c r="G318" s="24" t="n">
        <v>-0.1875</v>
      </c>
      <c r="H318" s="25" t="n">
        <v>3.485</v>
      </c>
      <c r="I318" s="1" t="n">
        <v>3.76775</v>
      </c>
      <c r="J318" s="25" t="n">
        <v>0.0858851</v>
      </c>
      <c r="K318" s="24" t="n">
        <v>0.28275</v>
      </c>
    </row>
    <row r="319" customFormat="false" ht="15" hidden="false" customHeight="false" outlineLevel="0" collapsed="false">
      <c r="A319" s="23" t="s">
        <v>76</v>
      </c>
      <c r="B319" s="24" t="s">
        <v>77</v>
      </c>
      <c r="C319" s="24" t="n">
        <v>4</v>
      </c>
      <c r="D319" s="25" t="n">
        <v>49.33</v>
      </c>
      <c r="E319" s="1" t="n">
        <v>49.4925</v>
      </c>
      <c r="F319" s="25" t="n">
        <v>1.28971</v>
      </c>
      <c r="G319" s="24" t="n">
        <v>0.162498</v>
      </c>
      <c r="H319" s="25" t="n">
        <v>4.696</v>
      </c>
      <c r="I319" s="1" t="n">
        <v>4.89825</v>
      </c>
      <c r="J319" s="25" t="n">
        <v>0.0523284</v>
      </c>
      <c r="K319" s="24" t="n">
        <v>0.20225</v>
      </c>
    </row>
    <row r="320" customFormat="false" ht="15" hidden="false" customHeight="false" outlineLevel="0" collapsed="false">
      <c r="A320" s="23" t="s">
        <v>76</v>
      </c>
      <c r="B320" s="24" t="s">
        <v>77</v>
      </c>
      <c r="C320" s="24" t="n">
        <v>4</v>
      </c>
      <c r="D320" s="25" t="n">
        <v>29.02</v>
      </c>
      <c r="E320" s="1" t="n">
        <v>29.485</v>
      </c>
      <c r="F320" s="25" t="n">
        <v>1.28326</v>
      </c>
      <c r="G320" s="24" t="n">
        <v>0.465</v>
      </c>
      <c r="H320" s="25" t="n">
        <v>5.091</v>
      </c>
      <c r="I320" s="1" t="n">
        <v>4.79825</v>
      </c>
      <c r="J320" s="25" t="n">
        <v>0.114468</v>
      </c>
      <c r="K320" s="24" t="n">
        <v>-0.29275</v>
      </c>
    </row>
    <row r="321" customFormat="false" ht="15" hidden="false" customHeight="false" outlineLevel="0" collapsed="false">
      <c r="A321" s="23" t="s">
        <v>76</v>
      </c>
      <c r="B321" s="24" t="s">
        <v>77</v>
      </c>
      <c r="C321" s="24" t="n">
        <v>2</v>
      </c>
      <c r="D321" s="25" t="n">
        <v>18.99</v>
      </c>
      <c r="E321" s="1" t="n">
        <v>17.995</v>
      </c>
      <c r="F321" s="25" t="n">
        <v>1.393</v>
      </c>
      <c r="G321" s="24" t="n">
        <v>-0.995001</v>
      </c>
      <c r="H321" s="25" t="n">
        <v>5.841</v>
      </c>
      <c r="I321" s="1" t="n">
        <v>5.7265</v>
      </c>
      <c r="J321" s="25" t="n">
        <v>0.137886</v>
      </c>
      <c r="K321" s="24" t="n">
        <v>-0.1145</v>
      </c>
    </row>
    <row r="322" customFormat="false" ht="15" hidden="false" customHeight="false" outlineLevel="0" collapsed="false">
      <c r="A322" s="23" t="s">
        <v>76</v>
      </c>
      <c r="B322" s="24" t="s">
        <v>77</v>
      </c>
      <c r="C322" s="24" t="n">
        <v>2</v>
      </c>
      <c r="D322" s="25" t="n">
        <v>9.58</v>
      </c>
      <c r="E322" s="1" t="n">
        <v>9</v>
      </c>
      <c r="F322" s="25" t="n">
        <v>1.41421</v>
      </c>
      <c r="G322" s="24" t="n">
        <v>-0.58</v>
      </c>
      <c r="H322" s="25" t="n">
        <v>6.245</v>
      </c>
      <c r="I322" s="1" t="n">
        <v>6.275</v>
      </c>
      <c r="J322" s="25" t="n">
        <v>0.0113136</v>
      </c>
      <c r="K322" s="24" t="n">
        <v>0.0300002</v>
      </c>
    </row>
    <row r="323" customFormat="false" ht="15.75" hidden="false" customHeight="false" outlineLevel="0" collapsed="false">
      <c r="A323" s="26" t="s">
        <v>76</v>
      </c>
      <c r="B323" s="27" t="s">
        <v>77</v>
      </c>
      <c r="C323" s="27" t="n">
        <v>4</v>
      </c>
      <c r="D323" s="28" t="n">
        <v>4.43</v>
      </c>
      <c r="E323" s="29" t="n">
        <v>4.4775</v>
      </c>
      <c r="F323" s="28" t="n">
        <v>1.30793</v>
      </c>
      <c r="G323" s="27" t="n">
        <v>0.0475001</v>
      </c>
      <c r="H323" s="28" t="n">
        <v>6.15</v>
      </c>
      <c r="I323" s="29" t="n">
        <v>6.17875</v>
      </c>
      <c r="J323" s="28" t="n">
        <v>0.038621</v>
      </c>
      <c r="K323" s="27" t="n">
        <v>0.0287499</v>
      </c>
    </row>
    <row r="324" customFormat="false" ht="15.75" hidden="false" customHeight="false" outlineLevel="0" collapsed="false">
      <c r="A324" s="1" t="s">
        <v>13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5" hidden="false" customHeight="false" outlineLevel="0" collapsed="false">
      <c r="A325" s="19" t="s">
        <v>78</v>
      </c>
      <c r="B325" s="20" t="s">
        <v>79</v>
      </c>
      <c r="C325" s="20" t="n">
        <v>1</v>
      </c>
      <c r="D325" s="21" t="n">
        <v>1609.33</v>
      </c>
      <c r="E325" s="22" t="n">
        <v>1610.37</v>
      </c>
      <c r="F325" s="21" t="n">
        <v>0</v>
      </c>
      <c r="G325" s="20" t="n">
        <v>1.04004</v>
      </c>
      <c r="H325" s="21" t="n">
        <v>0.91</v>
      </c>
      <c r="I325" s="22" t="n">
        <v>0.92</v>
      </c>
      <c r="J325" s="21" t="n">
        <v>0</v>
      </c>
      <c r="K325" s="20" t="n">
        <v>0.00999999</v>
      </c>
    </row>
    <row r="326" customFormat="false" ht="15" hidden="false" customHeight="false" outlineLevel="0" collapsed="false">
      <c r="A326" s="23" t="s">
        <v>78</v>
      </c>
      <c r="B326" s="24" t="s">
        <v>79</v>
      </c>
      <c r="C326" s="24" t="n">
        <v>2</v>
      </c>
      <c r="D326" s="25" t="n">
        <v>1501.62</v>
      </c>
      <c r="E326" s="1" t="n">
        <v>1501.7</v>
      </c>
      <c r="F326" s="25" t="n">
        <v>1.77484</v>
      </c>
      <c r="G326" s="24" t="n">
        <v>0.0849609</v>
      </c>
      <c r="H326" s="25" t="n">
        <v>0.613</v>
      </c>
      <c r="I326" s="1" t="n">
        <v>0.622</v>
      </c>
      <c r="J326" s="25" t="n">
        <v>0.00424263</v>
      </c>
      <c r="K326" s="24" t="n">
        <v>0.009</v>
      </c>
    </row>
    <row r="327" customFormat="false" ht="15" hidden="false" customHeight="false" outlineLevel="0" collapsed="false">
      <c r="A327" s="23" t="s">
        <v>78</v>
      </c>
      <c r="B327" s="24" t="s">
        <v>79</v>
      </c>
      <c r="C327" s="24" t="n">
        <v>2</v>
      </c>
      <c r="D327" s="25" t="n">
        <v>1250.7</v>
      </c>
      <c r="E327" s="1" t="n">
        <v>1250</v>
      </c>
      <c r="F327" s="25" t="n">
        <v>1.44253</v>
      </c>
      <c r="G327" s="24" t="n">
        <v>-0.699951</v>
      </c>
      <c r="H327" s="25" t="n">
        <v>0.384</v>
      </c>
      <c r="I327" s="1" t="n">
        <v>0.3735</v>
      </c>
      <c r="J327" s="25" t="n">
        <v>0.00494975</v>
      </c>
      <c r="K327" s="24" t="n">
        <v>-0.0105</v>
      </c>
    </row>
    <row r="328" customFormat="false" ht="15" hidden="false" customHeight="false" outlineLevel="0" collapsed="false">
      <c r="A328" s="23" t="s">
        <v>78</v>
      </c>
      <c r="B328" s="24" t="s">
        <v>79</v>
      </c>
      <c r="C328" s="24" t="n">
        <v>2</v>
      </c>
      <c r="D328" s="25" t="n">
        <v>999.94</v>
      </c>
      <c r="E328" s="1" t="n">
        <v>999</v>
      </c>
      <c r="F328" s="25" t="n">
        <v>1.41421</v>
      </c>
      <c r="G328" s="24" t="n">
        <v>-0.940002</v>
      </c>
      <c r="H328" s="25" t="n">
        <v>0.212</v>
      </c>
      <c r="I328" s="1" t="n">
        <v>0.225</v>
      </c>
      <c r="J328" s="25" t="n">
        <v>0.00141421</v>
      </c>
      <c r="K328" s="24" t="n">
        <v>0.013</v>
      </c>
    </row>
    <row r="329" customFormat="false" ht="15" hidden="false" customHeight="false" outlineLevel="0" collapsed="false">
      <c r="A329" s="23" t="s">
        <v>78</v>
      </c>
      <c r="B329" s="24" t="s">
        <v>79</v>
      </c>
      <c r="C329" s="24" t="n">
        <v>2</v>
      </c>
      <c r="D329" s="25" t="n">
        <v>749.63</v>
      </c>
      <c r="E329" s="1" t="n">
        <v>749.005</v>
      </c>
      <c r="F329" s="25" t="n">
        <v>1.42129</v>
      </c>
      <c r="G329" s="24" t="n">
        <v>-0.625</v>
      </c>
      <c r="H329" s="25" t="n">
        <v>0.248</v>
      </c>
      <c r="I329" s="1" t="n">
        <v>0.254</v>
      </c>
      <c r="J329" s="25" t="n">
        <v>0</v>
      </c>
      <c r="K329" s="24" t="n">
        <v>0.00600001</v>
      </c>
    </row>
    <row r="330" customFormat="false" ht="15" hidden="false" customHeight="false" outlineLevel="0" collapsed="false">
      <c r="A330" s="23" t="s">
        <v>78</v>
      </c>
      <c r="B330" s="24" t="s">
        <v>79</v>
      </c>
      <c r="C330" s="24" t="n">
        <v>2</v>
      </c>
      <c r="D330" s="25" t="n">
        <v>499.96</v>
      </c>
      <c r="E330" s="1" t="n">
        <v>498.99</v>
      </c>
      <c r="F330" s="25" t="n">
        <v>1.41421</v>
      </c>
      <c r="G330" s="24" t="n">
        <v>-0.970001</v>
      </c>
      <c r="H330" s="25" t="n">
        <v>0.607</v>
      </c>
      <c r="I330" s="1" t="n">
        <v>0.695</v>
      </c>
      <c r="J330" s="25" t="n">
        <v>0.019799</v>
      </c>
      <c r="K330" s="24" t="n">
        <v>0.088</v>
      </c>
    </row>
    <row r="331" customFormat="false" ht="15" hidden="false" customHeight="false" outlineLevel="0" collapsed="false">
      <c r="A331" s="23" t="s">
        <v>78</v>
      </c>
      <c r="B331" s="24" t="s">
        <v>79</v>
      </c>
      <c r="C331" s="24" t="n">
        <v>1</v>
      </c>
      <c r="D331" s="25" t="n">
        <v>399.89</v>
      </c>
      <c r="E331" s="1" t="n">
        <v>400.02</v>
      </c>
      <c r="F331" s="25" t="n">
        <v>0</v>
      </c>
      <c r="G331" s="24" t="n">
        <v>0.129974</v>
      </c>
      <c r="H331" s="25" t="n">
        <v>1.051</v>
      </c>
      <c r="I331" s="1" t="n">
        <v>1.181</v>
      </c>
      <c r="J331" s="25" t="n">
        <v>0</v>
      </c>
      <c r="K331" s="24" t="n">
        <v>0.13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1</v>
      </c>
      <c r="D332" s="25" t="n">
        <v>299.23</v>
      </c>
      <c r="E332" s="1" t="n">
        <v>300</v>
      </c>
      <c r="F332" s="25" t="n">
        <v>0</v>
      </c>
      <c r="G332" s="24" t="n">
        <v>0.769989</v>
      </c>
      <c r="H332" s="25" t="n">
        <v>1.558</v>
      </c>
      <c r="I332" s="1" t="n">
        <v>1.691</v>
      </c>
      <c r="J332" s="25" t="n">
        <v>0</v>
      </c>
      <c r="K332" s="24" t="n">
        <v>0.133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2</v>
      </c>
      <c r="D333" s="25" t="n">
        <v>250.75</v>
      </c>
      <c r="E333" s="1" t="n">
        <v>250.985</v>
      </c>
      <c r="F333" s="25" t="n">
        <v>1.40714</v>
      </c>
      <c r="G333" s="24" t="n">
        <v>0.235001</v>
      </c>
      <c r="H333" s="25" t="n">
        <v>1.809</v>
      </c>
      <c r="I333" s="1" t="n">
        <v>2.2635</v>
      </c>
      <c r="J333" s="25" t="n">
        <v>0.0615182</v>
      </c>
      <c r="K333" s="24" t="n">
        <v>0.4545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3</v>
      </c>
      <c r="D334" s="25" t="n">
        <v>198.22</v>
      </c>
      <c r="E334" s="1" t="n">
        <v>199.023</v>
      </c>
      <c r="F334" s="25" t="n">
        <v>0.99083</v>
      </c>
      <c r="G334" s="24" t="n">
        <v>0.803329</v>
      </c>
      <c r="H334" s="25" t="n">
        <v>2.451</v>
      </c>
      <c r="I334" s="1" t="n">
        <v>2.601</v>
      </c>
      <c r="J334" s="25" t="n">
        <v>0.0279999</v>
      </c>
      <c r="K334" s="24" t="n">
        <v>0.15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3</v>
      </c>
      <c r="D335" s="25" t="n">
        <v>174.79</v>
      </c>
      <c r="E335" s="1" t="n">
        <v>174.333</v>
      </c>
      <c r="F335" s="25" t="n">
        <v>1.51117</v>
      </c>
      <c r="G335" s="24" t="n">
        <v>-0.456665</v>
      </c>
      <c r="H335" s="25" t="n">
        <v>2.845</v>
      </c>
      <c r="I335" s="1" t="n">
        <v>2.88467</v>
      </c>
      <c r="J335" s="25" t="n">
        <v>0.0240069</v>
      </c>
      <c r="K335" s="24" t="n">
        <v>0.0396667</v>
      </c>
    </row>
    <row r="336" customFormat="false" ht="15" hidden="false" customHeight="false" outlineLevel="0" collapsed="false">
      <c r="A336" s="23" t="s">
        <v>78</v>
      </c>
      <c r="B336" s="24" t="s">
        <v>79</v>
      </c>
      <c r="C336" s="24" t="n">
        <v>2</v>
      </c>
      <c r="D336" s="25" t="n">
        <v>150.28</v>
      </c>
      <c r="E336" s="1" t="n">
        <v>149.99</v>
      </c>
      <c r="F336" s="25" t="n">
        <v>1.41421</v>
      </c>
      <c r="G336" s="24" t="n">
        <v>-0.289993</v>
      </c>
      <c r="H336" s="25" t="n">
        <v>3.229</v>
      </c>
      <c r="I336" s="1" t="n">
        <v>3.207</v>
      </c>
      <c r="J336" s="25" t="n">
        <v>0.0169707</v>
      </c>
      <c r="K336" s="24" t="n">
        <v>-0.0220001</v>
      </c>
    </row>
    <row r="337" customFormat="false" ht="15" hidden="false" customHeight="false" outlineLevel="0" collapsed="false">
      <c r="A337" s="23" t="s">
        <v>78</v>
      </c>
      <c r="B337" s="24" t="s">
        <v>79</v>
      </c>
      <c r="C337" s="24" t="n">
        <v>2</v>
      </c>
      <c r="D337" s="25" t="n">
        <v>124.2</v>
      </c>
      <c r="E337" s="1" t="n">
        <v>125.49</v>
      </c>
      <c r="F337" s="25" t="n">
        <v>0.707107</v>
      </c>
      <c r="G337" s="24" t="n">
        <v>1.29</v>
      </c>
      <c r="H337" s="25" t="n">
        <v>3.86</v>
      </c>
      <c r="I337" s="1" t="n">
        <v>3.9685</v>
      </c>
      <c r="J337" s="25" t="n">
        <v>0.000707224</v>
      </c>
      <c r="K337" s="24" t="n">
        <v>0.1085</v>
      </c>
    </row>
    <row r="338" customFormat="false" ht="15" hidden="false" customHeight="false" outlineLevel="0" collapsed="false">
      <c r="A338" s="23" t="s">
        <v>78</v>
      </c>
      <c r="B338" s="24" t="s">
        <v>79</v>
      </c>
      <c r="C338" s="24" t="n">
        <v>4</v>
      </c>
      <c r="D338" s="25" t="n">
        <v>98.79</v>
      </c>
      <c r="E338" s="1" t="n">
        <v>98.4875</v>
      </c>
      <c r="F338" s="25" t="n">
        <v>1.29229</v>
      </c>
      <c r="G338" s="24" t="n">
        <v>-0.302498</v>
      </c>
      <c r="H338" s="25" t="n">
        <v>4.626</v>
      </c>
      <c r="I338" s="1" t="n">
        <v>5.14675</v>
      </c>
      <c r="J338" s="25" t="n">
        <v>0.141747</v>
      </c>
      <c r="K338" s="24" t="n">
        <v>0.52075</v>
      </c>
    </row>
    <row r="339" customFormat="false" ht="15" hidden="false" customHeight="false" outlineLevel="0" collapsed="false">
      <c r="A339" s="23" t="s">
        <v>78</v>
      </c>
      <c r="B339" s="24" t="s">
        <v>79</v>
      </c>
      <c r="C339" s="24" t="n">
        <v>3</v>
      </c>
      <c r="D339" s="25" t="n">
        <v>75.54</v>
      </c>
      <c r="E339" s="1" t="n">
        <v>74.9967</v>
      </c>
      <c r="F339" s="25" t="n">
        <v>1.00002</v>
      </c>
      <c r="G339" s="24" t="n">
        <v>-0.543335</v>
      </c>
      <c r="H339" s="25" t="n">
        <v>6.469</v>
      </c>
      <c r="I339" s="1" t="n">
        <v>6.48933</v>
      </c>
      <c r="J339" s="25" t="n">
        <v>0.00802093</v>
      </c>
      <c r="K339" s="24" t="n">
        <v>0.0203333</v>
      </c>
    </row>
    <row r="340" customFormat="false" ht="15" hidden="false" customHeight="false" outlineLevel="0" collapsed="false">
      <c r="A340" s="23" t="s">
        <v>78</v>
      </c>
      <c r="B340" s="24" t="s">
        <v>79</v>
      </c>
      <c r="C340" s="24" t="n">
        <v>4</v>
      </c>
      <c r="D340" s="25" t="n">
        <v>49.46</v>
      </c>
      <c r="E340" s="1" t="n">
        <v>49.495</v>
      </c>
      <c r="F340" s="25" t="n">
        <v>1.29106</v>
      </c>
      <c r="G340" s="24" t="n">
        <v>0.0349998</v>
      </c>
      <c r="H340" s="25" t="n">
        <v>6.272</v>
      </c>
      <c r="I340" s="1" t="n">
        <v>6.3075</v>
      </c>
      <c r="J340" s="25" t="n">
        <v>0.0446058</v>
      </c>
      <c r="K340" s="24" t="n">
        <v>0.0355</v>
      </c>
    </row>
    <row r="341" customFormat="false" ht="15" hidden="false" customHeight="false" outlineLevel="0" collapsed="false">
      <c r="A341" s="23" t="s">
        <v>78</v>
      </c>
      <c r="B341" s="24" t="s">
        <v>79</v>
      </c>
      <c r="C341" s="24" t="n">
        <v>4</v>
      </c>
      <c r="D341" s="25" t="n">
        <v>29.71</v>
      </c>
      <c r="E341" s="1" t="n">
        <v>29.495</v>
      </c>
      <c r="F341" s="25" t="n">
        <v>1.29111</v>
      </c>
      <c r="G341" s="24" t="n">
        <v>-0.215</v>
      </c>
      <c r="H341" s="25" t="n">
        <v>6.099</v>
      </c>
      <c r="I341" s="1" t="n">
        <v>6.5205</v>
      </c>
      <c r="J341" s="25" t="n">
        <v>0.0443959</v>
      </c>
      <c r="K341" s="24" t="n">
        <v>0.4215</v>
      </c>
    </row>
    <row r="342" customFormat="false" ht="15" hidden="false" customHeight="false" outlineLevel="0" collapsed="false">
      <c r="A342" s="23" t="s">
        <v>78</v>
      </c>
      <c r="B342" s="24" t="s">
        <v>79</v>
      </c>
      <c r="C342" s="24" t="n">
        <v>2</v>
      </c>
      <c r="D342" s="25" t="n">
        <v>18.68</v>
      </c>
      <c r="E342" s="1" t="n">
        <v>17.985</v>
      </c>
      <c r="F342" s="25" t="n">
        <v>1.40714</v>
      </c>
      <c r="G342" s="24" t="n">
        <v>-0.695</v>
      </c>
      <c r="H342" s="25" t="n">
        <v>5.884</v>
      </c>
      <c r="I342" s="1" t="n">
        <v>5.8605</v>
      </c>
      <c r="J342" s="25" t="n">
        <v>0.00212117</v>
      </c>
      <c r="K342" s="24" t="n">
        <v>-0.0234995</v>
      </c>
    </row>
    <row r="343" customFormat="false" ht="15" hidden="false" customHeight="false" outlineLevel="0" collapsed="false">
      <c r="A343" s="23" t="s">
        <v>78</v>
      </c>
      <c r="B343" s="24" t="s">
        <v>79</v>
      </c>
      <c r="C343" s="24" t="n">
        <v>2</v>
      </c>
      <c r="D343" s="25" t="n">
        <v>9.29</v>
      </c>
      <c r="E343" s="1" t="n">
        <v>8.99</v>
      </c>
      <c r="F343" s="25" t="n">
        <v>1.41421</v>
      </c>
      <c r="G343" s="24" t="n">
        <v>-0.3</v>
      </c>
      <c r="H343" s="25" t="n">
        <v>5.774</v>
      </c>
      <c r="I343" s="1" t="n">
        <v>5.8075</v>
      </c>
      <c r="J343" s="25" t="n">
        <v>0.0643468</v>
      </c>
      <c r="K343" s="24" t="n">
        <v>0.0334997</v>
      </c>
    </row>
    <row r="344" customFormat="false" ht="15.75" hidden="false" customHeight="false" outlineLevel="0" collapsed="false">
      <c r="A344" s="26" t="s">
        <v>78</v>
      </c>
      <c r="B344" s="27" t="s">
        <v>79</v>
      </c>
      <c r="C344" s="27" t="n">
        <v>5</v>
      </c>
      <c r="D344" s="28" t="n">
        <v>4.7</v>
      </c>
      <c r="E344" s="29" t="n">
        <v>4.404</v>
      </c>
      <c r="F344" s="28" t="n">
        <v>1.07295</v>
      </c>
      <c r="G344" s="27" t="n">
        <v>-0.296</v>
      </c>
      <c r="H344" s="28" t="n">
        <v>5.777</v>
      </c>
      <c r="I344" s="29" t="n">
        <v>5.7702</v>
      </c>
      <c r="J344" s="28" t="n">
        <v>0.0044384</v>
      </c>
      <c r="K344" s="27" t="n">
        <v>-0.0067997</v>
      </c>
    </row>
    <row r="345" customFormat="false" ht="15.75" hidden="false" customHeight="false" outlineLevel="0" collapsed="false">
      <c r="A345" s="1" t="s">
        <v>13</v>
      </c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5" hidden="false" customHeight="false" outlineLevel="0" collapsed="false">
      <c r="A346" s="19" t="s">
        <v>80</v>
      </c>
      <c r="B346" s="20" t="s">
        <v>81</v>
      </c>
      <c r="C346" s="20" t="n">
        <v>1</v>
      </c>
      <c r="D346" s="21" t="n">
        <v>956.01</v>
      </c>
      <c r="E346" s="22" t="n">
        <v>957.01</v>
      </c>
      <c r="F346" s="21" t="n">
        <v>0</v>
      </c>
      <c r="G346" s="20" t="n">
        <v>1</v>
      </c>
      <c r="H346" s="21" t="n">
        <v>0.225</v>
      </c>
      <c r="I346" s="22" t="n">
        <v>0.209</v>
      </c>
      <c r="J346" s="21" t="n">
        <v>0</v>
      </c>
      <c r="K346" s="20" t="n">
        <v>-0.016</v>
      </c>
    </row>
    <row r="347" customFormat="false" ht="15" hidden="false" customHeight="false" outlineLevel="0" collapsed="false">
      <c r="A347" s="23" t="s">
        <v>80</v>
      </c>
      <c r="B347" s="24" t="s">
        <v>81</v>
      </c>
      <c r="C347" s="24" t="n">
        <v>2</v>
      </c>
      <c r="D347" s="25" t="n">
        <v>749.31</v>
      </c>
      <c r="E347" s="1" t="n">
        <v>748.995</v>
      </c>
      <c r="F347" s="25" t="n">
        <v>1.43545</v>
      </c>
      <c r="G347" s="24" t="n">
        <v>-0.315002</v>
      </c>
      <c r="H347" s="25" t="n">
        <v>0.241</v>
      </c>
      <c r="I347" s="1" t="n">
        <v>0.2425</v>
      </c>
      <c r="J347" s="25" t="n">
        <v>0.00212132</v>
      </c>
      <c r="K347" s="24" t="n">
        <v>0.00150001</v>
      </c>
    </row>
    <row r="348" customFormat="false" ht="15" hidden="false" customHeight="false" outlineLevel="0" collapsed="false">
      <c r="A348" s="23" t="s">
        <v>80</v>
      </c>
      <c r="B348" s="24" t="s">
        <v>81</v>
      </c>
      <c r="C348" s="24" t="n">
        <v>2</v>
      </c>
      <c r="D348" s="25" t="n">
        <v>499.71</v>
      </c>
      <c r="E348" s="1" t="n">
        <v>498.99</v>
      </c>
      <c r="F348" s="25" t="n">
        <v>1.41421</v>
      </c>
      <c r="G348" s="24" t="n">
        <v>-0.720001</v>
      </c>
      <c r="H348" s="25" t="n">
        <v>0.682</v>
      </c>
      <c r="I348" s="1" t="n">
        <v>0.662</v>
      </c>
      <c r="J348" s="25" t="n">
        <v>0.00707106</v>
      </c>
      <c r="K348" s="24" t="n">
        <v>-0.02</v>
      </c>
    </row>
    <row r="349" customFormat="false" ht="15" hidden="false" customHeight="false" outlineLevel="0" collapsed="false">
      <c r="A349" s="23" t="s">
        <v>80</v>
      </c>
      <c r="B349" s="24" t="s">
        <v>81</v>
      </c>
      <c r="C349" s="24" t="n">
        <v>1</v>
      </c>
      <c r="D349" s="25" t="n">
        <v>400.05</v>
      </c>
      <c r="E349" s="1" t="n">
        <v>399.99</v>
      </c>
      <c r="F349" s="25" t="n">
        <v>0</v>
      </c>
      <c r="G349" s="24" t="n">
        <v>-0.0599976</v>
      </c>
      <c r="H349" s="25" t="n">
        <v>1.022</v>
      </c>
      <c r="I349" s="1" t="n">
        <v>0.987</v>
      </c>
      <c r="J349" s="25" t="n">
        <v>0</v>
      </c>
      <c r="K349" s="24" t="n">
        <v>-0.035</v>
      </c>
    </row>
    <row r="350" customFormat="false" ht="15" hidden="false" customHeight="false" outlineLevel="0" collapsed="false">
      <c r="A350" s="23" t="s">
        <v>80</v>
      </c>
      <c r="B350" s="24" t="s">
        <v>81</v>
      </c>
      <c r="C350" s="24" t="n">
        <v>1</v>
      </c>
      <c r="D350" s="25" t="n">
        <v>299.97</v>
      </c>
      <c r="E350" s="1" t="n">
        <v>300.02</v>
      </c>
      <c r="F350" s="25" t="n">
        <v>0</v>
      </c>
      <c r="G350" s="24" t="n">
        <v>0.0499878</v>
      </c>
      <c r="H350" s="25" t="n">
        <v>1.451</v>
      </c>
      <c r="I350" s="1" t="n">
        <v>1.435</v>
      </c>
      <c r="J350" s="25" t="n">
        <v>0</v>
      </c>
      <c r="K350" s="24" t="n">
        <v>-0.016</v>
      </c>
    </row>
    <row r="351" customFormat="false" ht="15" hidden="false" customHeight="false" outlineLevel="0" collapsed="false">
      <c r="A351" s="23" t="s">
        <v>80</v>
      </c>
      <c r="B351" s="24" t="s">
        <v>81</v>
      </c>
      <c r="C351" s="24" t="n">
        <v>2</v>
      </c>
      <c r="D351" s="25" t="n">
        <v>249.93</v>
      </c>
      <c r="E351" s="1" t="n">
        <v>248.985</v>
      </c>
      <c r="F351" s="25" t="n">
        <v>1.393</v>
      </c>
      <c r="G351" s="24" t="n">
        <v>-0.944992</v>
      </c>
      <c r="H351" s="25" t="n">
        <v>1.796</v>
      </c>
      <c r="I351" s="1" t="n">
        <v>1.767</v>
      </c>
      <c r="J351" s="25" t="n">
        <v>0.0014142</v>
      </c>
      <c r="K351" s="24" t="n">
        <v>-0.029</v>
      </c>
    </row>
    <row r="352" customFormat="false" ht="15" hidden="false" customHeight="false" outlineLevel="0" collapsed="false">
      <c r="A352" s="23" t="s">
        <v>80</v>
      </c>
      <c r="B352" s="24" t="s">
        <v>81</v>
      </c>
      <c r="C352" s="24" t="n">
        <v>4</v>
      </c>
      <c r="D352" s="25" t="n">
        <v>199.05</v>
      </c>
      <c r="E352" s="1" t="n">
        <v>199.497</v>
      </c>
      <c r="F352" s="25" t="n">
        <v>1.2899</v>
      </c>
      <c r="G352" s="24" t="n">
        <v>0.447495</v>
      </c>
      <c r="H352" s="25" t="n">
        <v>2.4</v>
      </c>
      <c r="I352" s="1" t="n">
        <v>2.4345</v>
      </c>
      <c r="J352" s="25" t="n">
        <v>0.0260832</v>
      </c>
      <c r="K352" s="24" t="n">
        <v>0.0344999</v>
      </c>
    </row>
    <row r="353" customFormat="false" ht="15" hidden="false" customHeight="false" outlineLevel="0" collapsed="false">
      <c r="A353" s="23" t="s">
        <v>80</v>
      </c>
      <c r="B353" s="24" t="s">
        <v>81</v>
      </c>
      <c r="C353" s="24" t="n">
        <v>3</v>
      </c>
      <c r="D353" s="25" t="n">
        <v>174.04</v>
      </c>
      <c r="E353" s="1" t="n">
        <v>174.327</v>
      </c>
      <c r="F353" s="25" t="n">
        <v>1.52317</v>
      </c>
      <c r="G353" s="24" t="n">
        <v>0.286682</v>
      </c>
      <c r="H353" s="25" t="n">
        <v>2.857</v>
      </c>
      <c r="I353" s="1" t="n">
        <v>2.80533</v>
      </c>
      <c r="J353" s="25" t="n">
        <v>0.0544456</v>
      </c>
      <c r="K353" s="24" t="n">
        <v>-0.0516667</v>
      </c>
    </row>
    <row r="354" customFormat="false" ht="15" hidden="false" customHeight="false" outlineLevel="0" collapsed="false">
      <c r="A354" s="23" t="s">
        <v>80</v>
      </c>
      <c r="B354" s="24" t="s">
        <v>81</v>
      </c>
      <c r="C354" s="24" t="n">
        <v>3</v>
      </c>
      <c r="D354" s="25" t="n">
        <v>149.23</v>
      </c>
      <c r="E354" s="1" t="n">
        <v>149.34</v>
      </c>
      <c r="F354" s="25" t="n">
        <v>1.53844</v>
      </c>
      <c r="G354" s="24" t="n">
        <v>0.110001</v>
      </c>
      <c r="H354" s="25" t="n">
        <v>3.063</v>
      </c>
      <c r="I354" s="1" t="n">
        <v>3.19333</v>
      </c>
      <c r="J354" s="25" t="n">
        <v>0.0101159</v>
      </c>
      <c r="K354" s="24" t="n">
        <v>0.130333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2</v>
      </c>
      <c r="D355" s="25" t="n">
        <v>124.13</v>
      </c>
      <c r="E355" s="1" t="n">
        <v>125.5</v>
      </c>
      <c r="F355" s="25" t="n">
        <v>0.707107</v>
      </c>
      <c r="G355" s="24" t="n">
        <v>1.37</v>
      </c>
      <c r="H355" s="25" t="n">
        <v>3.32</v>
      </c>
      <c r="I355" s="1" t="n">
        <v>2.8915</v>
      </c>
      <c r="J355" s="25" t="n">
        <v>0.0657609</v>
      </c>
      <c r="K355" s="24" t="n">
        <v>-0.4285</v>
      </c>
    </row>
    <row r="356" customFormat="false" ht="15" hidden="false" customHeight="false" outlineLevel="0" collapsed="false">
      <c r="A356" s="23" t="s">
        <v>80</v>
      </c>
      <c r="B356" s="24" t="s">
        <v>81</v>
      </c>
      <c r="C356" s="24" t="n">
        <v>4</v>
      </c>
      <c r="D356" s="25" t="n">
        <v>99.39</v>
      </c>
      <c r="E356" s="1" t="n">
        <v>99.495</v>
      </c>
      <c r="F356" s="25" t="n">
        <v>1.29101</v>
      </c>
      <c r="G356" s="24" t="n">
        <v>0.104996</v>
      </c>
      <c r="H356" s="25" t="n">
        <v>3.704</v>
      </c>
      <c r="I356" s="1" t="n">
        <v>3.52925</v>
      </c>
      <c r="J356" s="25" t="n">
        <v>0.121146</v>
      </c>
      <c r="K356" s="24" t="n">
        <v>-0.17475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4</v>
      </c>
      <c r="D357" s="25" t="n">
        <v>74.46</v>
      </c>
      <c r="E357" s="1" t="n">
        <v>74.4925</v>
      </c>
      <c r="F357" s="25" t="n">
        <v>1.28971</v>
      </c>
      <c r="G357" s="24" t="n">
        <v>0.0325012</v>
      </c>
      <c r="H357" s="25" t="n">
        <v>4.573</v>
      </c>
      <c r="I357" s="1" t="n">
        <v>4.70825</v>
      </c>
      <c r="J357" s="25" t="n">
        <v>0.0342187</v>
      </c>
      <c r="K357" s="24" t="n">
        <v>0.13525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4</v>
      </c>
      <c r="D358" s="25" t="n">
        <v>49.25</v>
      </c>
      <c r="E358" s="1" t="n">
        <v>49.5</v>
      </c>
      <c r="F358" s="25" t="n">
        <v>1.30133</v>
      </c>
      <c r="G358" s="24" t="n">
        <v>0.25</v>
      </c>
      <c r="H358" s="25" t="n">
        <v>6.075</v>
      </c>
      <c r="I358" s="1" t="n">
        <v>6.17125</v>
      </c>
      <c r="J358" s="25" t="n">
        <v>0.0546282</v>
      </c>
      <c r="K358" s="24" t="n">
        <v>0.0962505</v>
      </c>
    </row>
    <row r="359" customFormat="false" ht="15" hidden="false" customHeight="false" outlineLevel="0" collapsed="false">
      <c r="A359" s="23" t="s">
        <v>80</v>
      </c>
      <c r="B359" s="24" t="s">
        <v>81</v>
      </c>
      <c r="C359" s="24" t="n">
        <v>4</v>
      </c>
      <c r="D359" s="25" t="n">
        <v>29.22</v>
      </c>
      <c r="E359" s="1" t="n">
        <v>29.495</v>
      </c>
      <c r="F359" s="25" t="n">
        <v>1.29361</v>
      </c>
      <c r="G359" s="24" t="n">
        <v>0.275</v>
      </c>
      <c r="H359" s="25" t="n">
        <v>5.837</v>
      </c>
      <c r="I359" s="1" t="n">
        <v>5.61525</v>
      </c>
      <c r="J359" s="25" t="n">
        <v>0.0613209</v>
      </c>
      <c r="K359" s="24" t="n">
        <v>-0.22175</v>
      </c>
    </row>
    <row r="360" customFormat="false" ht="15" hidden="false" customHeight="false" outlineLevel="0" collapsed="false">
      <c r="A360" s="23" t="s">
        <v>80</v>
      </c>
      <c r="B360" s="24" t="s">
        <v>81</v>
      </c>
      <c r="C360" s="24" t="n">
        <v>2</v>
      </c>
      <c r="D360" s="25" t="n">
        <v>19.55</v>
      </c>
      <c r="E360" s="1" t="n">
        <v>19.995</v>
      </c>
      <c r="F360" s="25" t="n">
        <v>1.42128</v>
      </c>
      <c r="G360" s="24" t="n">
        <v>0.445</v>
      </c>
      <c r="H360" s="25" t="n">
        <v>6.411</v>
      </c>
      <c r="I360" s="1" t="n">
        <v>6.2075</v>
      </c>
      <c r="J360" s="25" t="n">
        <v>0.0403052</v>
      </c>
      <c r="K360" s="24" t="n">
        <v>-0.2035</v>
      </c>
    </row>
    <row r="361" customFormat="false" ht="15" hidden="false" customHeight="false" outlineLevel="0" collapsed="false">
      <c r="A361" s="23" t="s">
        <v>80</v>
      </c>
      <c r="B361" s="24" t="s">
        <v>81</v>
      </c>
      <c r="C361" s="24" t="n">
        <v>2</v>
      </c>
      <c r="D361" s="25" t="n">
        <v>9.53</v>
      </c>
      <c r="E361" s="1" t="n">
        <v>9</v>
      </c>
      <c r="F361" s="25" t="n">
        <v>1.42836</v>
      </c>
      <c r="G361" s="24" t="n">
        <v>-0.53</v>
      </c>
      <c r="H361" s="25" t="n">
        <v>6.298</v>
      </c>
      <c r="I361" s="1" t="n">
        <v>6.151</v>
      </c>
      <c r="J361" s="25" t="n">
        <v>0.00707123</v>
      </c>
      <c r="K361" s="24" t="n">
        <v>-0.147</v>
      </c>
    </row>
    <row r="362" customFormat="false" ht="15.75" hidden="false" customHeight="false" outlineLevel="0" collapsed="false">
      <c r="A362" s="26" t="s">
        <v>80</v>
      </c>
      <c r="B362" s="27" t="s">
        <v>81</v>
      </c>
      <c r="C362" s="27" t="n">
        <v>5</v>
      </c>
      <c r="D362" s="28" t="n">
        <v>4.9</v>
      </c>
      <c r="E362" s="29" t="n">
        <v>4.234</v>
      </c>
      <c r="F362" s="28" t="n">
        <v>1.24613</v>
      </c>
      <c r="G362" s="27" t="n">
        <v>-0.666</v>
      </c>
      <c r="H362" s="28" t="n">
        <v>6.301</v>
      </c>
      <c r="I362" s="29" t="n">
        <v>6.1276</v>
      </c>
      <c r="J362" s="28" t="n">
        <v>0.00912692</v>
      </c>
      <c r="K362" s="27" t="n">
        <v>-0.1734</v>
      </c>
    </row>
    <row r="363" customFormat="false" ht="15.75" hidden="false" customHeight="false" outlineLevel="0" collapsed="false">
      <c r="A363" s="1" t="s">
        <v>13</v>
      </c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5" hidden="false" customHeight="false" outlineLevel="0" collapsed="false">
      <c r="A364" s="19" t="s">
        <v>82</v>
      </c>
      <c r="B364" s="20" t="s">
        <v>83</v>
      </c>
      <c r="C364" s="20" t="n">
        <v>1</v>
      </c>
      <c r="D364" s="21" t="n">
        <v>135.5</v>
      </c>
      <c r="E364" s="22" t="n">
        <v>136.25</v>
      </c>
      <c r="F364" s="21" t="n">
        <v>0</v>
      </c>
      <c r="G364" s="20" t="n">
        <v>0.75</v>
      </c>
      <c r="H364" s="21" t="n">
        <v>1.182</v>
      </c>
      <c r="I364" s="22" t="n">
        <v>1.21</v>
      </c>
      <c r="J364" s="21" t="n">
        <v>0</v>
      </c>
      <c r="K364" s="20" t="n">
        <v>0.028</v>
      </c>
    </row>
    <row r="365" customFormat="false" ht="15" hidden="false" customHeight="false" outlineLevel="0" collapsed="false">
      <c r="A365" s="23" t="s">
        <v>82</v>
      </c>
      <c r="B365" s="24" t="s">
        <v>83</v>
      </c>
      <c r="C365" s="24" t="n">
        <v>2</v>
      </c>
      <c r="D365" s="25" t="n">
        <v>124.41</v>
      </c>
      <c r="E365" s="1" t="n">
        <v>125.49</v>
      </c>
      <c r="F365" s="25" t="n">
        <v>0.707107</v>
      </c>
      <c r="G365" s="24" t="n">
        <v>1.07999</v>
      </c>
      <c r="H365" s="25" t="n">
        <v>1.295</v>
      </c>
      <c r="I365" s="1" t="n">
        <v>1.315</v>
      </c>
      <c r="J365" s="25" t="n">
        <v>0.0226274</v>
      </c>
      <c r="K365" s="24" t="n">
        <v>0.0200001</v>
      </c>
    </row>
    <row r="366" customFormat="false" ht="15" hidden="false" customHeight="false" outlineLevel="0" collapsed="false">
      <c r="A366" s="23" t="s">
        <v>82</v>
      </c>
      <c r="B366" s="24" t="s">
        <v>83</v>
      </c>
      <c r="C366" s="24" t="n">
        <v>4</v>
      </c>
      <c r="D366" s="25" t="n">
        <v>100.13</v>
      </c>
      <c r="E366" s="1" t="n">
        <v>100.488</v>
      </c>
      <c r="F366" s="25" t="n">
        <v>1.29237</v>
      </c>
      <c r="G366" s="24" t="n">
        <v>0.357506</v>
      </c>
      <c r="H366" s="25" t="n">
        <v>2.12</v>
      </c>
      <c r="I366" s="1" t="n">
        <v>2.188</v>
      </c>
      <c r="J366" s="25" t="n">
        <v>0.0451442</v>
      </c>
      <c r="K366" s="24" t="n">
        <v>0.0680001</v>
      </c>
    </row>
    <row r="367" customFormat="false" ht="15" hidden="false" customHeight="false" outlineLevel="0" collapsed="false">
      <c r="A367" s="23" t="s">
        <v>82</v>
      </c>
      <c r="B367" s="24" t="s">
        <v>83</v>
      </c>
      <c r="C367" s="24" t="n">
        <v>4</v>
      </c>
      <c r="D367" s="25" t="n">
        <v>74.58</v>
      </c>
      <c r="E367" s="1" t="n">
        <v>74.4975</v>
      </c>
      <c r="F367" s="25" t="n">
        <v>1.28715</v>
      </c>
      <c r="G367" s="24" t="n">
        <v>-0.0825043</v>
      </c>
      <c r="H367" s="25" t="n">
        <v>3.174</v>
      </c>
      <c r="I367" s="1" t="n">
        <v>3.10825</v>
      </c>
      <c r="J367" s="25" t="n">
        <v>0.0743969</v>
      </c>
      <c r="K367" s="24" t="n">
        <v>-0.0657501</v>
      </c>
    </row>
    <row r="368" customFormat="false" ht="15" hidden="false" customHeight="false" outlineLevel="0" collapsed="false">
      <c r="A368" s="23" t="s">
        <v>82</v>
      </c>
      <c r="B368" s="24" t="s">
        <v>83</v>
      </c>
      <c r="C368" s="24" t="n">
        <v>4</v>
      </c>
      <c r="D368" s="25" t="n">
        <v>49.94</v>
      </c>
      <c r="E368" s="1" t="n">
        <v>49.5</v>
      </c>
      <c r="F368" s="25" t="n">
        <v>1.2936</v>
      </c>
      <c r="G368" s="24" t="n">
        <v>-0.439999</v>
      </c>
      <c r="H368" s="25" t="n">
        <v>2.431</v>
      </c>
      <c r="I368" s="1" t="n">
        <v>2.471</v>
      </c>
      <c r="J368" s="25" t="n">
        <v>0.0196977</v>
      </c>
      <c r="K368" s="24" t="n">
        <v>0.04</v>
      </c>
    </row>
    <row r="369" customFormat="false" ht="15" hidden="false" customHeight="false" outlineLevel="0" collapsed="false">
      <c r="A369" s="23" t="s">
        <v>82</v>
      </c>
      <c r="B369" s="24" t="s">
        <v>83</v>
      </c>
      <c r="C369" s="24" t="n">
        <v>4</v>
      </c>
      <c r="D369" s="25" t="n">
        <v>29.84</v>
      </c>
      <c r="E369" s="1" t="n">
        <v>29.505</v>
      </c>
      <c r="F369" s="25" t="n">
        <v>1.29616</v>
      </c>
      <c r="G369" s="24" t="n">
        <v>-0.334999</v>
      </c>
      <c r="H369" s="25" t="n">
        <v>2.507</v>
      </c>
      <c r="I369" s="1" t="n">
        <v>2.9325</v>
      </c>
      <c r="J369" s="25" t="n">
        <v>0.257758</v>
      </c>
      <c r="K369" s="24" t="n">
        <v>0.4255</v>
      </c>
    </row>
    <row r="370" customFormat="false" ht="15" hidden="false" customHeight="false" outlineLevel="0" collapsed="false">
      <c r="A370" s="23" t="s">
        <v>82</v>
      </c>
      <c r="B370" s="24" t="s">
        <v>83</v>
      </c>
      <c r="C370" s="24" t="n">
        <v>2</v>
      </c>
      <c r="D370" s="25" t="n">
        <v>19.37</v>
      </c>
      <c r="E370" s="1" t="n">
        <v>20</v>
      </c>
      <c r="F370" s="25" t="n">
        <v>1.41421</v>
      </c>
      <c r="G370" s="24" t="n">
        <v>0.629999</v>
      </c>
      <c r="H370" s="25" t="n">
        <v>4.812</v>
      </c>
      <c r="I370" s="1" t="n">
        <v>4.6065</v>
      </c>
      <c r="J370" s="25" t="n">
        <v>0.359917</v>
      </c>
      <c r="K370" s="24" t="n">
        <v>-0.2055</v>
      </c>
    </row>
    <row r="371" customFormat="false" ht="15" hidden="false" customHeight="false" outlineLevel="0" collapsed="false">
      <c r="A371" s="23" t="s">
        <v>82</v>
      </c>
      <c r="B371" s="24" t="s">
        <v>83</v>
      </c>
      <c r="C371" s="24" t="n">
        <v>2</v>
      </c>
      <c r="D371" s="25" t="n">
        <v>9.81</v>
      </c>
      <c r="E371" s="1" t="n">
        <v>8.985</v>
      </c>
      <c r="F371" s="25" t="n">
        <v>1.40714</v>
      </c>
      <c r="G371" s="24" t="n">
        <v>-0.825001</v>
      </c>
      <c r="H371" s="25" t="n">
        <v>6.05</v>
      </c>
      <c r="I371" s="1" t="n">
        <v>6.0295</v>
      </c>
      <c r="J371" s="25" t="n">
        <v>0.0827312</v>
      </c>
      <c r="K371" s="24" t="n">
        <v>-0.0205002</v>
      </c>
    </row>
    <row r="372" customFormat="false" ht="15.75" hidden="false" customHeight="false" outlineLevel="0" collapsed="false">
      <c r="A372" s="26" t="s">
        <v>82</v>
      </c>
      <c r="B372" s="27" t="s">
        <v>83</v>
      </c>
      <c r="C372" s="27" t="n">
        <v>4</v>
      </c>
      <c r="D372" s="28" t="n">
        <v>4.48</v>
      </c>
      <c r="E372" s="29" t="n">
        <v>4.4725</v>
      </c>
      <c r="F372" s="28" t="n">
        <v>1.32336</v>
      </c>
      <c r="G372" s="27" t="n">
        <v>-0.00750017</v>
      </c>
      <c r="H372" s="28" t="n">
        <v>6.095</v>
      </c>
      <c r="I372" s="29" t="n">
        <v>6.10075</v>
      </c>
      <c r="J372" s="28" t="n">
        <v>0.00457357</v>
      </c>
      <c r="K372" s="27" t="n">
        <v>0.00575018</v>
      </c>
    </row>
    <row r="373" customFormat="false" ht="15.75" hidden="false" customHeight="false" outlineLevel="0" collapsed="false">
      <c r="A373" s="1" t="s">
        <v>13</v>
      </c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5" hidden="false" customHeight="false" outlineLevel="0" collapsed="false">
      <c r="A374" s="19" t="s">
        <v>84</v>
      </c>
      <c r="B374" s="20" t="s">
        <v>85</v>
      </c>
      <c r="C374" s="20" t="n">
        <v>1</v>
      </c>
      <c r="D374" s="21" t="n">
        <v>89.75</v>
      </c>
      <c r="E374" s="22" t="n">
        <v>89.86</v>
      </c>
      <c r="F374" s="21" t="n">
        <v>0</v>
      </c>
      <c r="G374" s="20" t="n">
        <v>0.110001</v>
      </c>
      <c r="H374" s="21" t="n">
        <v>1.361</v>
      </c>
      <c r="I374" s="22" t="n">
        <v>1.406</v>
      </c>
      <c r="J374" s="21" t="n">
        <v>0</v>
      </c>
      <c r="K374" s="20" t="n">
        <v>0.0450001</v>
      </c>
    </row>
    <row r="375" customFormat="false" ht="15" hidden="false" customHeight="false" outlineLevel="0" collapsed="false">
      <c r="A375" s="23" t="s">
        <v>84</v>
      </c>
      <c r="B375" s="24" t="s">
        <v>85</v>
      </c>
      <c r="C375" s="24" t="n">
        <v>4</v>
      </c>
      <c r="D375" s="25" t="n">
        <v>74.41</v>
      </c>
      <c r="E375" s="1" t="n">
        <v>74.4875</v>
      </c>
      <c r="F375" s="25" t="n">
        <v>1.28196</v>
      </c>
      <c r="G375" s="24" t="n">
        <v>0.0774994</v>
      </c>
      <c r="H375" s="25" t="n">
        <v>1.602</v>
      </c>
      <c r="I375" s="1" t="n">
        <v>1.84725</v>
      </c>
      <c r="J375" s="25" t="n">
        <v>0.149201</v>
      </c>
      <c r="K375" s="24" t="n">
        <v>0.24525</v>
      </c>
    </row>
    <row r="376" customFormat="false" ht="15" hidden="false" customHeight="false" outlineLevel="0" collapsed="false">
      <c r="A376" s="23" t="s">
        <v>84</v>
      </c>
      <c r="B376" s="24" t="s">
        <v>85</v>
      </c>
      <c r="C376" s="24" t="n">
        <v>4</v>
      </c>
      <c r="D376" s="25" t="n">
        <v>49.34</v>
      </c>
      <c r="E376" s="1" t="n">
        <v>49.63</v>
      </c>
      <c r="F376" s="25" t="n">
        <v>1.08603</v>
      </c>
      <c r="G376" s="24" t="n">
        <v>0.290001</v>
      </c>
      <c r="H376" s="25" t="n">
        <v>1.704</v>
      </c>
      <c r="I376" s="1" t="n">
        <v>1.84225</v>
      </c>
      <c r="J376" s="25" t="n">
        <v>0.0651786</v>
      </c>
      <c r="K376" s="24" t="n">
        <v>0.13825</v>
      </c>
    </row>
    <row r="377" customFormat="false" ht="15" hidden="false" customHeight="false" outlineLevel="0" collapsed="false">
      <c r="A377" s="23" t="s">
        <v>84</v>
      </c>
      <c r="B377" s="24" t="s">
        <v>85</v>
      </c>
      <c r="C377" s="24" t="n">
        <v>4</v>
      </c>
      <c r="D377" s="25" t="n">
        <v>29.32</v>
      </c>
      <c r="E377" s="1" t="n">
        <v>29.49</v>
      </c>
      <c r="F377" s="25" t="n">
        <v>1.28849</v>
      </c>
      <c r="G377" s="24" t="n">
        <v>0.17</v>
      </c>
      <c r="H377" s="25" t="n">
        <v>2.823</v>
      </c>
      <c r="I377" s="1" t="n">
        <v>2.9215</v>
      </c>
      <c r="J377" s="25" t="n">
        <v>0.0320469</v>
      </c>
      <c r="K377" s="24" t="n">
        <v>0.0985</v>
      </c>
    </row>
    <row r="378" customFormat="false" ht="15" hidden="false" customHeight="false" outlineLevel="0" collapsed="false">
      <c r="A378" s="23" t="s">
        <v>84</v>
      </c>
      <c r="B378" s="24" t="s">
        <v>85</v>
      </c>
      <c r="C378" s="24" t="n">
        <v>2</v>
      </c>
      <c r="D378" s="25" t="n">
        <v>19.42</v>
      </c>
      <c r="E378" s="1" t="n">
        <v>20</v>
      </c>
      <c r="F378" s="25" t="n">
        <v>1.40007</v>
      </c>
      <c r="G378" s="24" t="n">
        <v>0.58</v>
      </c>
      <c r="H378" s="25" t="n">
        <v>5.092</v>
      </c>
      <c r="I378" s="1" t="n">
        <v>4.2295</v>
      </c>
      <c r="J378" s="25" t="n">
        <v>0.49851</v>
      </c>
      <c r="K378" s="24" t="n">
        <v>-0.8625</v>
      </c>
    </row>
    <row r="379" customFormat="false" ht="15" hidden="false" customHeight="false" outlineLevel="0" collapsed="false">
      <c r="A379" s="23" t="s">
        <v>84</v>
      </c>
      <c r="B379" s="24" t="s">
        <v>85</v>
      </c>
      <c r="C379" s="24" t="n">
        <v>2</v>
      </c>
      <c r="D379" s="25" t="n">
        <v>9.33</v>
      </c>
      <c r="E379" s="1" t="n">
        <v>8.995</v>
      </c>
      <c r="F379" s="25" t="n">
        <v>1.43543</v>
      </c>
      <c r="G379" s="24" t="n">
        <v>-0.335</v>
      </c>
      <c r="H379" s="25" t="n">
        <v>6.138</v>
      </c>
      <c r="I379" s="1" t="n">
        <v>6.1235</v>
      </c>
      <c r="J379" s="25" t="n">
        <v>0.00777829</v>
      </c>
      <c r="K379" s="24" t="n">
        <v>-0.0145001</v>
      </c>
    </row>
    <row r="380" customFormat="false" ht="15.75" hidden="false" customHeight="false" outlineLevel="0" collapsed="false">
      <c r="A380" s="26" t="s">
        <v>84</v>
      </c>
      <c r="B380" s="27" t="s">
        <v>85</v>
      </c>
      <c r="C380" s="27" t="n">
        <v>4</v>
      </c>
      <c r="D380" s="28" t="n">
        <v>4.09</v>
      </c>
      <c r="E380" s="29" t="n">
        <v>4.485</v>
      </c>
      <c r="F380" s="28" t="n">
        <v>1.32213</v>
      </c>
      <c r="G380" s="27" t="n">
        <v>0.395</v>
      </c>
      <c r="H380" s="28" t="n">
        <v>6.144</v>
      </c>
      <c r="I380" s="29" t="n">
        <v>6.14575</v>
      </c>
      <c r="J380" s="28" t="n">
        <v>0.00287207</v>
      </c>
      <c r="K380" s="27" t="n">
        <v>0.00174999</v>
      </c>
    </row>
    <row r="381" customFormat="false" ht="15.75" hidden="false" customHeight="false" outlineLevel="0" collapsed="false">
      <c r="A381" s="1" t="s">
        <v>1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5" hidden="false" customHeight="false" outlineLevel="0" collapsed="false">
      <c r="A382" s="19" t="s">
        <v>86</v>
      </c>
      <c r="B382" s="20" t="s">
        <v>87</v>
      </c>
      <c r="C382" s="20" t="n">
        <v>2</v>
      </c>
      <c r="D382" s="21" t="n">
        <v>43.68</v>
      </c>
      <c r="E382" s="22" t="n">
        <v>43.215</v>
      </c>
      <c r="F382" s="21" t="n">
        <v>1.71827</v>
      </c>
      <c r="G382" s="20" t="n">
        <v>-0.465</v>
      </c>
      <c r="H382" s="21" t="n">
        <v>1.751</v>
      </c>
      <c r="I382" s="22" t="n">
        <v>1.8225</v>
      </c>
      <c r="J382" s="21" t="n">
        <v>0.00353553</v>
      </c>
      <c r="K382" s="20" t="n">
        <v>0.0714999</v>
      </c>
    </row>
    <row r="383" customFormat="false" ht="15" hidden="false" customHeight="false" outlineLevel="0" collapsed="false">
      <c r="A383" s="23" t="s">
        <v>86</v>
      </c>
      <c r="B383" s="24" t="s">
        <v>87</v>
      </c>
      <c r="C383" s="24" t="n">
        <v>4</v>
      </c>
      <c r="D383" s="25" t="n">
        <v>29.15</v>
      </c>
      <c r="E383" s="1" t="n">
        <v>29.455</v>
      </c>
      <c r="F383" s="25" t="n">
        <v>1.36649</v>
      </c>
      <c r="G383" s="24" t="n">
        <v>0.305</v>
      </c>
      <c r="H383" s="25" t="n">
        <v>2.39</v>
      </c>
      <c r="I383" s="1" t="n">
        <v>2.128</v>
      </c>
      <c r="J383" s="25" t="n">
        <v>0.133272</v>
      </c>
      <c r="K383" s="24" t="n">
        <v>-0.262</v>
      </c>
    </row>
    <row r="384" customFormat="false" ht="15" hidden="false" customHeight="false" outlineLevel="0" collapsed="false">
      <c r="A384" s="23" t="s">
        <v>86</v>
      </c>
      <c r="B384" s="24" t="s">
        <v>87</v>
      </c>
      <c r="C384" s="24" t="n">
        <v>2</v>
      </c>
      <c r="D384" s="25" t="n">
        <v>19.15</v>
      </c>
      <c r="E384" s="1" t="n">
        <v>19.99</v>
      </c>
      <c r="F384" s="25" t="n">
        <v>1.42836</v>
      </c>
      <c r="G384" s="24" t="n">
        <v>0.84</v>
      </c>
      <c r="H384" s="25" t="n">
        <v>3.542</v>
      </c>
      <c r="I384" s="1" t="n">
        <v>3.1065</v>
      </c>
      <c r="J384" s="25" t="n">
        <v>0.399515</v>
      </c>
      <c r="K384" s="24" t="n">
        <v>-0.4355</v>
      </c>
    </row>
    <row r="385" customFormat="false" ht="15" hidden="false" customHeight="false" outlineLevel="0" collapsed="false">
      <c r="A385" s="23" t="s">
        <v>86</v>
      </c>
      <c r="B385" s="24" t="s">
        <v>87</v>
      </c>
      <c r="C385" s="24" t="n">
        <v>2</v>
      </c>
      <c r="D385" s="25" t="n">
        <v>9.32</v>
      </c>
      <c r="E385" s="1" t="n">
        <v>8.985</v>
      </c>
      <c r="F385" s="25" t="n">
        <v>1.40714</v>
      </c>
      <c r="G385" s="24" t="n">
        <v>-0.335</v>
      </c>
      <c r="H385" s="25" t="n">
        <v>5.376</v>
      </c>
      <c r="I385" s="1" t="n">
        <v>5.3925</v>
      </c>
      <c r="J385" s="25" t="n">
        <v>0.012021</v>
      </c>
      <c r="K385" s="24" t="n">
        <v>0.0165</v>
      </c>
    </row>
    <row r="386" customFormat="false" ht="15.75" hidden="false" customHeight="false" outlineLevel="0" collapsed="false">
      <c r="A386" s="26" t="s">
        <v>86</v>
      </c>
      <c r="B386" s="27" t="s">
        <v>87</v>
      </c>
      <c r="C386" s="27" t="n">
        <v>4</v>
      </c>
      <c r="D386" s="28" t="n">
        <v>4.52</v>
      </c>
      <c r="E386" s="29" t="n">
        <v>4.46</v>
      </c>
      <c r="F386" s="28" t="n">
        <v>1.35359</v>
      </c>
      <c r="G386" s="27" t="n">
        <v>-0.0599999</v>
      </c>
      <c r="H386" s="28" t="n">
        <v>5.383</v>
      </c>
      <c r="I386" s="29" t="n">
        <v>5.431</v>
      </c>
      <c r="J386" s="28" t="n">
        <v>0.0069761</v>
      </c>
      <c r="K386" s="27" t="n">
        <v>0.0479999</v>
      </c>
    </row>
    <row r="387" customFormat="false" ht="15.75" hidden="false" customHeight="false" outlineLevel="0" collapsed="false">
      <c r="A387" s="1" t="s">
        <v>13</v>
      </c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5" hidden="false" customHeight="false" outlineLevel="0" collapsed="false">
      <c r="A388" s="19" t="s">
        <v>88</v>
      </c>
      <c r="B388" s="20" t="s">
        <v>89</v>
      </c>
      <c r="C388" s="20" t="n">
        <v>2</v>
      </c>
      <c r="D388" s="21" t="n">
        <v>2000.92</v>
      </c>
      <c r="E388" s="22" t="n">
        <v>2000.24</v>
      </c>
      <c r="F388" s="21" t="n">
        <v>1.03943</v>
      </c>
      <c r="G388" s="20" t="n">
        <v>-0.675049</v>
      </c>
      <c r="H388" s="21" t="n">
        <v>1.461</v>
      </c>
      <c r="I388" s="22" t="n">
        <v>1.4425</v>
      </c>
      <c r="J388" s="21" t="n">
        <v>0.000707056</v>
      </c>
      <c r="K388" s="20" t="n">
        <v>-0.0185</v>
      </c>
    </row>
    <row r="389" customFormat="false" ht="15" hidden="false" customHeight="false" outlineLevel="0" collapsed="false">
      <c r="A389" s="23" t="s">
        <v>88</v>
      </c>
      <c r="B389" s="24" t="s">
        <v>89</v>
      </c>
      <c r="C389" s="24" t="n">
        <v>2</v>
      </c>
      <c r="D389" s="25" t="n">
        <v>1500.59</v>
      </c>
      <c r="E389" s="1" t="n">
        <v>1499.98</v>
      </c>
      <c r="F389" s="25" t="n">
        <v>1.43545</v>
      </c>
      <c r="G389" s="24" t="n">
        <v>-0.60498</v>
      </c>
      <c r="H389" s="25" t="n">
        <v>0.654</v>
      </c>
      <c r="I389" s="1" t="n">
        <v>0.6535</v>
      </c>
      <c r="J389" s="25" t="n">
        <v>0.00353553</v>
      </c>
      <c r="K389" s="24" t="n">
        <v>-0.000499964</v>
      </c>
    </row>
    <row r="390" customFormat="false" ht="15" hidden="false" customHeight="false" outlineLevel="0" collapsed="false">
      <c r="A390" s="23" t="s">
        <v>88</v>
      </c>
      <c r="B390" s="24" t="s">
        <v>89</v>
      </c>
      <c r="C390" s="24" t="n">
        <v>2</v>
      </c>
      <c r="D390" s="25" t="n">
        <v>1248.69</v>
      </c>
      <c r="E390" s="1" t="n">
        <v>1247.99</v>
      </c>
      <c r="F390" s="25" t="n">
        <v>1.43545</v>
      </c>
      <c r="G390" s="24" t="n">
        <v>-0.694946</v>
      </c>
      <c r="H390" s="25" t="n">
        <v>0.355</v>
      </c>
      <c r="I390" s="1" t="n">
        <v>0.3595</v>
      </c>
      <c r="J390" s="25" t="n">
        <v>0.00212131</v>
      </c>
      <c r="K390" s="24" t="n">
        <v>0.0045</v>
      </c>
    </row>
    <row r="391" customFormat="false" ht="15" hidden="false" customHeight="false" outlineLevel="0" collapsed="false">
      <c r="A391" s="23" t="s">
        <v>88</v>
      </c>
      <c r="B391" s="24" t="s">
        <v>89</v>
      </c>
      <c r="C391" s="24" t="n">
        <v>2</v>
      </c>
      <c r="D391" s="25" t="n">
        <v>998.92</v>
      </c>
      <c r="E391" s="1" t="n">
        <v>999.005</v>
      </c>
      <c r="F391" s="25" t="n">
        <v>1.40714</v>
      </c>
      <c r="G391" s="24" t="n">
        <v>0.085022</v>
      </c>
      <c r="H391" s="25" t="n">
        <v>0.231</v>
      </c>
      <c r="I391" s="1" t="n">
        <v>0.2275</v>
      </c>
      <c r="J391" s="25" t="n">
        <v>0.000707108</v>
      </c>
      <c r="K391" s="24" t="n">
        <v>-0.00350001</v>
      </c>
    </row>
    <row r="392" customFormat="false" ht="15" hidden="false" customHeight="false" outlineLevel="0" collapsed="false">
      <c r="A392" s="23" t="s">
        <v>88</v>
      </c>
      <c r="B392" s="24" t="s">
        <v>89</v>
      </c>
      <c r="C392" s="24" t="n">
        <v>1</v>
      </c>
      <c r="D392" s="25" t="n">
        <v>747.81</v>
      </c>
      <c r="E392" s="1" t="n">
        <v>747.99</v>
      </c>
      <c r="F392" s="25" t="n">
        <v>0</v>
      </c>
      <c r="G392" s="24" t="n">
        <v>0.179993</v>
      </c>
      <c r="H392" s="25" t="n">
        <v>0.283</v>
      </c>
      <c r="I392" s="1" t="n">
        <v>0.267</v>
      </c>
      <c r="J392" s="25" t="n">
        <v>0</v>
      </c>
      <c r="K392" s="24" t="n">
        <v>-0.016</v>
      </c>
    </row>
    <row r="393" customFormat="false" ht="15" hidden="false" customHeight="false" outlineLevel="0" collapsed="false">
      <c r="A393" s="23" t="s">
        <v>88</v>
      </c>
      <c r="B393" s="24" t="s">
        <v>89</v>
      </c>
      <c r="C393" s="24" t="n">
        <v>2</v>
      </c>
      <c r="D393" s="25" t="n">
        <v>499.86</v>
      </c>
      <c r="E393" s="1" t="n">
        <v>498.995</v>
      </c>
      <c r="F393" s="25" t="n">
        <v>1.42129</v>
      </c>
      <c r="G393" s="24" t="n">
        <v>-0.86499</v>
      </c>
      <c r="H393" s="25" t="n">
        <v>0.786</v>
      </c>
      <c r="I393" s="1" t="n">
        <v>0.779</v>
      </c>
      <c r="J393" s="25" t="n">
        <v>0.00282843</v>
      </c>
      <c r="K393" s="24" t="n">
        <v>-0.00699997</v>
      </c>
    </row>
    <row r="394" customFormat="false" ht="15" hidden="false" customHeight="false" outlineLevel="0" collapsed="false">
      <c r="A394" s="23" t="s">
        <v>88</v>
      </c>
      <c r="B394" s="24" t="s">
        <v>89</v>
      </c>
      <c r="C394" s="24" t="n">
        <v>1</v>
      </c>
      <c r="D394" s="25" t="n">
        <v>400.82</v>
      </c>
      <c r="E394" s="1" t="n">
        <v>399.96</v>
      </c>
      <c r="F394" s="25" t="n">
        <v>0</v>
      </c>
      <c r="G394" s="24" t="n">
        <v>-0.860016</v>
      </c>
      <c r="H394" s="25" t="n">
        <v>1.424</v>
      </c>
      <c r="I394" s="1" t="n">
        <v>1.38</v>
      </c>
      <c r="J394" s="25" t="n">
        <v>0</v>
      </c>
      <c r="K394" s="24" t="n">
        <v>-0.044</v>
      </c>
    </row>
    <row r="395" customFormat="false" ht="15" hidden="false" customHeight="false" outlineLevel="0" collapsed="false">
      <c r="A395" s="23" t="s">
        <v>88</v>
      </c>
      <c r="B395" s="24" t="s">
        <v>89</v>
      </c>
      <c r="C395" s="24" t="n">
        <v>1</v>
      </c>
      <c r="D395" s="25" t="n">
        <v>300.32</v>
      </c>
      <c r="E395" s="1" t="n">
        <v>299.84</v>
      </c>
      <c r="F395" s="25" t="n">
        <v>0</v>
      </c>
      <c r="G395" s="24" t="n">
        <v>-0.480011</v>
      </c>
      <c r="H395" s="25" t="n">
        <v>1.804</v>
      </c>
      <c r="I395" s="1" t="n">
        <v>1.811</v>
      </c>
      <c r="J395" s="25" t="n">
        <v>0</v>
      </c>
      <c r="K395" s="24" t="n">
        <v>0.00699997</v>
      </c>
    </row>
    <row r="396" customFormat="false" ht="15" hidden="false" customHeight="false" outlineLevel="0" collapsed="false">
      <c r="A396" s="23" t="s">
        <v>88</v>
      </c>
      <c r="B396" s="24" t="s">
        <v>89</v>
      </c>
      <c r="C396" s="24" t="n">
        <v>2</v>
      </c>
      <c r="D396" s="25" t="n">
        <v>249.62</v>
      </c>
      <c r="E396" s="1" t="n">
        <v>249</v>
      </c>
      <c r="F396" s="25" t="n">
        <v>1.42835</v>
      </c>
      <c r="G396" s="24" t="n">
        <v>-0.619995</v>
      </c>
      <c r="H396" s="25" t="n">
        <v>2.023</v>
      </c>
      <c r="I396" s="1" t="n">
        <v>1.8995</v>
      </c>
      <c r="J396" s="25" t="n">
        <v>0.0134351</v>
      </c>
      <c r="K396" s="24" t="n">
        <v>-0.1235</v>
      </c>
    </row>
    <row r="397" customFormat="false" ht="15" hidden="false" customHeight="false" outlineLevel="0" collapsed="false">
      <c r="A397" s="23" t="s">
        <v>88</v>
      </c>
      <c r="B397" s="24" t="s">
        <v>89</v>
      </c>
      <c r="C397" s="24" t="n">
        <v>4</v>
      </c>
      <c r="D397" s="25" t="n">
        <v>199.4</v>
      </c>
      <c r="E397" s="1" t="n">
        <v>199.495</v>
      </c>
      <c r="F397" s="25" t="n">
        <v>1.29616</v>
      </c>
      <c r="G397" s="24" t="n">
        <v>0.0950012</v>
      </c>
      <c r="H397" s="25" t="n">
        <v>2.334</v>
      </c>
      <c r="I397" s="1" t="n">
        <v>2.349</v>
      </c>
      <c r="J397" s="25" t="n">
        <v>0.0029439</v>
      </c>
      <c r="K397" s="24" t="n">
        <v>0.0149999</v>
      </c>
    </row>
    <row r="398" customFormat="false" ht="15" hidden="false" customHeight="false" outlineLevel="0" collapsed="false">
      <c r="A398" s="23" t="s">
        <v>88</v>
      </c>
      <c r="B398" s="24" t="s">
        <v>89</v>
      </c>
      <c r="C398" s="24" t="n">
        <v>3</v>
      </c>
      <c r="D398" s="25" t="n">
        <v>174.44</v>
      </c>
      <c r="E398" s="1" t="n">
        <v>174.32</v>
      </c>
      <c r="F398" s="25" t="n">
        <v>1.52863</v>
      </c>
      <c r="G398" s="24" t="n">
        <v>-0.119995</v>
      </c>
      <c r="H398" s="25" t="n">
        <v>2.382</v>
      </c>
      <c r="I398" s="1" t="n">
        <v>2.426</v>
      </c>
      <c r="J398" s="25" t="n">
        <v>0.00721108</v>
      </c>
      <c r="K398" s="24" t="n">
        <v>0.0440001</v>
      </c>
    </row>
    <row r="399" customFormat="false" ht="15" hidden="false" customHeight="false" outlineLevel="0" collapsed="false">
      <c r="A399" s="23" t="s">
        <v>88</v>
      </c>
      <c r="B399" s="24" t="s">
        <v>89</v>
      </c>
      <c r="C399" s="24" t="n">
        <v>2</v>
      </c>
      <c r="D399" s="25" t="n">
        <v>148.92</v>
      </c>
      <c r="E399" s="1" t="n">
        <v>148.5</v>
      </c>
      <c r="F399" s="25" t="n">
        <v>0.707107</v>
      </c>
      <c r="G399" s="24" t="n">
        <v>-0.419998</v>
      </c>
      <c r="H399" s="25" t="n">
        <v>2.936</v>
      </c>
      <c r="I399" s="1" t="n">
        <v>2.7615</v>
      </c>
      <c r="J399" s="25" t="n">
        <v>0.00636401</v>
      </c>
      <c r="K399" s="24" t="n">
        <v>-0.1745</v>
      </c>
    </row>
    <row r="400" customFormat="false" ht="15" hidden="false" customHeight="false" outlineLevel="0" collapsed="false">
      <c r="A400" s="23" t="s">
        <v>88</v>
      </c>
      <c r="B400" s="24" t="s">
        <v>89</v>
      </c>
      <c r="C400" s="24" t="n">
        <v>2</v>
      </c>
      <c r="D400" s="25" t="n">
        <v>124.82</v>
      </c>
      <c r="E400" s="1" t="n">
        <v>125.49</v>
      </c>
      <c r="F400" s="25" t="n">
        <v>0.707107</v>
      </c>
      <c r="G400" s="24" t="n">
        <v>0.669998</v>
      </c>
      <c r="H400" s="25" t="n">
        <v>3.356</v>
      </c>
      <c r="I400" s="1" t="n">
        <v>3.2515</v>
      </c>
      <c r="J400" s="25" t="n">
        <v>0.00777812</v>
      </c>
      <c r="K400" s="24" t="n">
        <v>-0.1045</v>
      </c>
    </row>
    <row r="401" customFormat="false" ht="15" hidden="false" customHeight="false" outlineLevel="0" collapsed="false">
      <c r="A401" s="23" t="s">
        <v>88</v>
      </c>
      <c r="B401" s="24" t="s">
        <v>89</v>
      </c>
      <c r="C401" s="24" t="n">
        <v>4</v>
      </c>
      <c r="D401" s="25" t="n">
        <v>99.37</v>
      </c>
      <c r="E401" s="1" t="n">
        <v>99.4925</v>
      </c>
      <c r="F401" s="25" t="n">
        <v>1.2975</v>
      </c>
      <c r="G401" s="24" t="n">
        <v>0.122498</v>
      </c>
      <c r="H401" s="25" t="n">
        <v>4.774</v>
      </c>
      <c r="I401" s="1" t="n">
        <v>4.325</v>
      </c>
      <c r="J401" s="25" t="n">
        <v>0.104814</v>
      </c>
      <c r="K401" s="24" t="n">
        <v>-0.449</v>
      </c>
    </row>
    <row r="402" customFormat="false" ht="15" hidden="false" customHeight="false" outlineLevel="0" collapsed="false">
      <c r="A402" s="23" t="s">
        <v>88</v>
      </c>
      <c r="B402" s="24" t="s">
        <v>89</v>
      </c>
      <c r="C402" s="24" t="n">
        <v>4</v>
      </c>
      <c r="D402" s="25" t="n">
        <v>74.81</v>
      </c>
      <c r="E402" s="1" t="n">
        <v>74.48</v>
      </c>
      <c r="F402" s="25" t="n">
        <v>1.27554</v>
      </c>
      <c r="G402" s="24" t="n">
        <v>-0.330002</v>
      </c>
      <c r="H402" s="25" t="n">
        <v>6.42</v>
      </c>
      <c r="I402" s="1" t="n">
        <v>6.17</v>
      </c>
      <c r="J402" s="25" t="n">
        <v>0.201675</v>
      </c>
      <c r="K402" s="24" t="n">
        <v>-0.25</v>
      </c>
    </row>
    <row r="403" customFormat="false" ht="15" hidden="false" customHeight="false" outlineLevel="0" collapsed="false">
      <c r="A403" s="23" t="s">
        <v>88</v>
      </c>
      <c r="B403" s="24" t="s">
        <v>89</v>
      </c>
      <c r="C403" s="24" t="n">
        <v>4</v>
      </c>
      <c r="D403" s="25" t="n">
        <v>49.88</v>
      </c>
      <c r="E403" s="1" t="n">
        <v>49.5075</v>
      </c>
      <c r="F403" s="25" t="n">
        <v>1.28976</v>
      </c>
      <c r="G403" s="24" t="n">
        <v>-0.372501</v>
      </c>
      <c r="H403" s="25" t="n">
        <v>6.535</v>
      </c>
      <c r="I403" s="1" t="n">
        <v>6.578</v>
      </c>
      <c r="J403" s="25" t="n">
        <v>0.00476104</v>
      </c>
      <c r="K403" s="24" t="n">
        <v>0.0430002</v>
      </c>
    </row>
    <row r="404" customFormat="false" ht="15" hidden="false" customHeight="false" outlineLevel="0" collapsed="false">
      <c r="A404" s="23" t="s">
        <v>88</v>
      </c>
      <c r="B404" s="24" t="s">
        <v>89</v>
      </c>
      <c r="C404" s="24" t="n">
        <v>3</v>
      </c>
      <c r="D404" s="25" t="n">
        <v>30.24</v>
      </c>
      <c r="E404" s="1" t="n">
        <v>29.99</v>
      </c>
      <c r="F404" s="25" t="n">
        <v>1.00504</v>
      </c>
      <c r="G404" s="24" t="n">
        <v>-0.25</v>
      </c>
      <c r="H404" s="25" t="n">
        <v>6.33</v>
      </c>
      <c r="I404" s="1" t="n">
        <v>6.31033</v>
      </c>
      <c r="J404" s="25" t="n">
        <v>0.0147424</v>
      </c>
      <c r="K404" s="24" t="n">
        <v>-0.0196667</v>
      </c>
    </row>
    <row r="405" customFormat="false" ht="15" hidden="false" customHeight="false" outlineLevel="0" collapsed="false">
      <c r="A405" s="23" t="s">
        <v>88</v>
      </c>
      <c r="B405" s="24" t="s">
        <v>89</v>
      </c>
      <c r="C405" s="24" t="n">
        <v>2</v>
      </c>
      <c r="D405" s="25" t="n">
        <v>19.7</v>
      </c>
      <c r="E405" s="1" t="n">
        <v>20.005</v>
      </c>
      <c r="F405" s="25" t="n">
        <v>1.40714</v>
      </c>
      <c r="G405" s="24" t="n">
        <v>0.305</v>
      </c>
      <c r="H405" s="25" t="n">
        <v>6.305</v>
      </c>
      <c r="I405" s="1" t="n">
        <v>6.089</v>
      </c>
      <c r="J405" s="25" t="n">
        <v>0.291328</v>
      </c>
      <c r="K405" s="24" t="n">
        <v>-0.216</v>
      </c>
    </row>
    <row r="406" customFormat="false" ht="15" hidden="false" customHeight="false" outlineLevel="0" collapsed="false">
      <c r="A406" s="23" t="s">
        <v>88</v>
      </c>
      <c r="B406" s="24" t="s">
        <v>89</v>
      </c>
      <c r="C406" s="24" t="n">
        <v>2</v>
      </c>
      <c r="D406" s="25" t="n">
        <v>9.76</v>
      </c>
      <c r="E406" s="1" t="n">
        <v>9.01</v>
      </c>
      <c r="F406" s="25" t="n">
        <v>1.40007</v>
      </c>
      <c r="G406" s="24" t="n">
        <v>-0.75</v>
      </c>
      <c r="H406" s="25" t="n">
        <v>5.918</v>
      </c>
      <c r="I406" s="1" t="n">
        <v>5.917</v>
      </c>
      <c r="J406" s="25" t="n">
        <v>0.00989945</v>
      </c>
      <c r="K406" s="24" t="n">
        <v>-0.0010004</v>
      </c>
    </row>
    <row r="407" customFormat="false" ht="15.75" hidden="false" customHeight="false" outlineLevel="0" collapsed="false">
      <c r="A407" s="26" t="s">
        <v>88</v>
      </c>
      <c r="B407" s="27" t="s">
        <v>89</v>
      </c>
      <c r="C407" s="27" t="n">
        <v>5</v>
      </c>
      <c r="D407" s="28" t="n">
        <v>5.08</v>
      </c>
      <c r="E407" s="29" t="n">
        <v>4.588</v>
      </c>
      <c r="F407" s="28" t="n">
        <v>0.901759</v>
      </c>
      <c r="G407" s="27" t="n">
        <v>-0.492</v>
      </c>
      <c r="H407" s="28" t="n">
        <v>5.924</v>
      </c>
      <c r="I407" s="29" t="n">
        <v>5.9182</v>
      </c>
      <c r="J407" s="28" t="n">
        <v>0.00303313</v>
      </c>
      <c r="K407" s="27" t="n">
        <v>-0.00579977</v>
      </c>
    </row>
    <row r="408" customFormat="false" ht="15.75" hidden="false" customHeight="false" outlineLevel="0" collapsed="false">
      <c r="A408" s="1" t="s">
        <v>13</v>
      </c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5" hidden="false" customHeight="false" outlineLevel="0" collapsed="false">
      <c r="A409" s="19" t="s">
        <v>90</v>
      </c>
      <c r="B409" s="20" t="s">
        <v>91</v>
      </c>
      <c r="C409" s="20" t="n">
        <v>2</v>
      </c>
      <c r="D409" s="21" t="n">
        <v>1279.07</v>
      </c>
      <c r="E409" s="22" t="n">
        <v>1280.03</v>
      </c>
      <c r="F409" s="21" t="n">
        <v>0</v>
      </c>
      <c r="G409" s="20" t="n">
        <v>0.960083</v>
      </c>
      <c r="H409" s="21" t="n">
        <v>0.462</v>
      </c>
      <c r="I409" s="22" t="n">
        <v>0.467</v>
      </c>
      <c r="J409" s="21" t="n">
        <v>0</v>
      </c>
      <c r="K409" s="20" t="n">
        <v>0.005</v>
      </c>
    </row>
    <row r="410" customFormat="false" ht="15" hidden="false" customHeight="false" outlineLevel="0" collapsed="false">
      <c r="A410" s="23" t="s">
        <v>90</v>
      </c>
      <c r="B410" s="24" t="s">
        <v>91</v>
      </c>
      <c r="C410" s="24" t="n">
        <v>2</v>
      </c>
      <c r="D410" s="25" t="n">
        <v>1249.71</v>
      </c>
      <c r="E410" s="1" t="n">
        <v>1249.99</v>
      </c>
      <c r="F410" s="25" t="n">
        <v>1.42837</v>
      </c>
      <c r="G410" s="24" t="n">
        <v>0.280029</v>
      </c>
      <c r="H410" s="25" t="n">
        <v>0.466</v>
      </c>
      <c r="I410" s="1" t="n">
        <v>0.453</v>
      </c>
      <c r="J410" s="25" t="n">
        <v>0.00282843</v>
      </c>
      <c r="K410" s="24" t="n">
        <v>-0.013</v>
      </c>
    </row>
    <row r="411" customFormat="false" ht="15" hidden="false" customHeight="false" outlineLevel="0" collapsed="false">
      <c r="A411" s="23" t="s">
        <v>90</v>
      </c>
      <c r="B411" s="24" t="s">
        <v>91</v>
      </c>
      <c r="C411" s="24" t="n">
        <v>2</v>
      </c>
      <c r="D411" s="25" t="n">
        <v>1000.62</v>
      </c>
      <c r="E411" s="1" t="n">
        <v>1000.98</v>
      </c>
      <c r="F411" s="25" t="n">
        <v>1.40714</v>
      </c>
      <c r="G411" s="24" t="n">
        <v>0.36499</v>
      </c>
      <c r="H411" s="25" t="n">
        <v>0.306</v>
      </c>
      <c r="I411" s="1" t="n">
        <v>0.294</v>
      </c>
      <c r="J411" s="25" t="n">
        <v>0</v>
      </c>
      <c r="K411" s="24" t="n">
        <v>-0.012</v>
      </c>
    </row>
    <row r="412" customFormat="false" ht="15" hidden="false" customHeight="false" outlineLevel="0" collapsed="false">
      <c r="A412" s="23" t="s">
        <v>90</v>
      </c>
      <c r="B412" s="24" t="s">
        <v>91</v>
      </c>
      <c r="C412" s="24" t="n">
        <v>2</v>
      </c>
      <c r="D412" s="25" t="n">
        <v>748.81</v>
      </c>
      <c r="E412" s="1" t="n">
        <v>748.99</v>
      </c>
      <c r="F412" s="25" t="n">
        <v>1.41421</v>
      </c>
      <c r="G412" s="24" t="n">
        <v>0.179993</v>
      </c>
      <c r="H412" s="25" t="n">
        <v>0.297</v>
      </c>
      <c r="I412" s="1" t="n">
        <v>0.306</v>
      </c>
      <c r="J412" s="25" t="n">
        <v>0.00141422</v>
      </c>
      <c r="K412" s="24" t="n">
        <v>0.009</v>
      </c>
    </row>
    <row r="413" customFormat="false" ht="15" hidden="false" customHeight="false" outlineLevel="0" collapsed="false">
      <c r="A413" s="23" t="s">
        <v>90</v>
      </c>
      <c r="B413" s="24" t="s">
        <v>91</v>
      </c>
      <c r="C413" s="24" t="n">
        <v>2</v>
      </c>
      <c r="D413" s="25" t="n">
        <v>500.88</v>
      </c>
      <c r="E413" s="1" t="n">
        <v>501.005</v>
      </c>
      <c r="F413" s="25" t="n">
        <v>1.40714</v>
      </c>
      <c r="G413" s="24" t="n">
        <v>0.125</v>
      </c>
      <c r="H413" s="25" t="n">
        <v>0.867</v>
      </c>
      <c r="I413" s="1" t="n">
        <v>0.9075</v>
      </c>
      <c r="J413" s="25" t="n">
        <v>0.0120208</v>
      </c>
      <c r="K413" s="24" t="n">
        <v>0.0405</v>
      </c>
    </row>
    <row r="414" customFormat="false" ht="15" hidden="false" customHeight="false" outlineLevel="0" collapsed="false">
      <c r="A414" s="23" t="s">
        <v>90</v>
      </c>
      <c r="B414" s="24" t="s">
        <v>91</v>
      </c>
      <c r="C414" s="24" t="n">
        <v>1</v>
      </c>
      <c r="D414" s="25" t="n">
        <v>399.9</v>
      </c>
      <c r="E414" s="1" t="n">
        <v>400</v>
      </c>
      <c r="F414" s="25" t="n">
        <v>0</v>
      </c>
      <c r="G414" s="24" t="n">
        <v>0.100006</v>
      </c>
      <c r="H414" s="25" t="n">
        <v>1.196</v>
      </c>
      <c r="I414" s="1" t="n">
        <v>1.207</v>
      </c>
      <c r="J414" s="25" t="n">
        <v>0</v>
      </c>
      <c r="K414" s="24" t="n">
        <v>0.011</v>
      </c>
    </row>
    <row r="415" customFormat="false" ht="15" hidden="false" customHeight="false" outlineLevel="0" collapsed="false">
      <c r="A415" s="23" t="s">
        <v>90</v>
      </c>
      <c r="B415" s="24" t="s">
        <v>91</v>
      </c>
      <c r="C415" s="24" t="n">
        <v>1</v>
      </c>
      <c r="D415" s="25" t="n">
        <v>299.22</v>
      </c>
      <c r="E415" s="1" t="n">
        <v>299.99</v>
      </c>
      <c r="F415" s="25" t="n">
        <v>0</v>
      </c>
      <c r="G415" s="24" t="n">
        <v>0.769989</v>
      </c>
      <c r="H415" s="25" t="n">
        <v>1.467</v>
      </c>
      <c r="I415" s="1" t="n">
        <v>1.467</v>
      </c>
      <c r="J415" s="25" t="n">
        <v>0</v>
      </c>
      <c r="K415" s="24" t="n">
        <v>0</v>
      </c>
    </row>
    <row r="416" customFormat="false" ht="15" hidden="false" customHeight="false" outlineLevel="0" collapsed="false">
      <c r="A416" s="23" t="s">
        <v>90</v>
      </c>
      <c r="B416" s="24" t="s">
        <v>91</v>
      </c>
      <c r="C416" s="24" t="n">
        <v>2</v>
      </c>
      <c r="D416" s="25" t="n">
        <v>248.89</v>
      </c>
      <c r="E416" s="1" t="n">
        <v>248.995</v>
      </c>
      <c r="F416" s="25" t="n">
        <v>1.393</v>
      </c>
      <c r="G416" s="24" t="n">
        <v>0.104996</v>
      </c>
      <c r="H416" s="25" t="n">
        <v>1.625</v>
      </c>
      <c r="I416" s="1" t="n">
        <v>1.6165</v>
      </c>
      <c r="J416" s="25" t="n">
        <v>0.00212134</v>
      </c>
      <c r="K416" s="24" t="n">
        <v>-0.00849998</v>
      </c>
    </row>
    <row r="417" customFormat="false" ht="15" hidden="false" customHeight="false" outlineLevel="0" collapsed="false">
      <c r="A417" s="23" t="s">
        <v>90</v>
      </c>
      <c r="B417" s="24" t="s">
        <v>91</v>
      </c>
      <c r="C417" s="24" t="n">
        <v>4</v>
      </c>
      <c r="D417" s="25" t="n">
        <v>199.33</v>
      </c>
      <c r="E417" s="1" t="n">
        <v>199.5</v>
      </c>
      <c r="F417" s="25" t="n">
        <v>1.29105</v>
      </c>
      <c r="G417" s="24" t="n">
        <v>0.169998</v>
      </c>
      <c r="H417" s="25" t="n">
        <v>1.792</v>
      </c>
      <c r="I417" s="1" t="n">
        <v>1.81375</v>
      </c>
      <c r="J417" s="25" t="n">
        <v>0.0220208</v>
      </c>
      <c r="K417" s="24" t="n">
        <v>0.02175</v>
      </c>
    </row>
    <row r="418" customFormat="false" ht="15" hidden="false" customHeight="false" outlineLevel="0" collapsed="false">
      <c r="A418" s="23" t="s">
        <v>90</v>
      </c>
      <c r="B418" s="24" t="s">
        <v>91</v>
      </c>
      <c r="C418" s="24" t="n">
        <v>3</v>
      </c>
      <c r="D418" s="25" t="n">
        <v>174.36</v>
      </c>
      <c r="E418" s="1" t="n">
        <v>174.327</v>
      </c>
      <c r="F418" s="25" t="n">
        <v>1.53955</v>
      </c>
      <c r="G418" s="24" t="n">
        <v>-0.0333405</v>
      </c>
      <c r="H418" s="25" t="n">
        <v>2.043</v>
      </c>
      <c r="I418" s="1" t="n">
        <v>1.93467</v>
      </c>
      <c r="J418" s="25" t="n">
        <v>0.00351187</v>
      </c>
      <c r="K418" s="24" t="n">
        <v>-0.108333</v>
      </c>
    </row>
    <row r="419" customFormat="false" ht="15" hidden="false" customHeight="false" outlineLevel="0" collapsed="false">
      <c r="A419" s="23" t="s">
        <v>90</v>
      </c>
      <c r="B419" s="24" t="s">
        <v>91</v>
      </c>
      <c r="C419" s="24" t="n">
        <v>3</v>
      </c>
      <c r="D419" s="25" t="n">
        <v>149.27</v>
      </c>
      <c r="E419" s="1" t="n">
        <v>149.313</v>
      </c>
      <c r="F419" s="25" t="n">
        <v>1.52753</v>
      </c>
      <c r="G419" s="24" t="n">
        <v>0.0433197</v>
      </c>
      <c r="H419" s="25" t="n">
        <v>2.348</v>
      </c>
      <c r="I419" s="1" t="n">
        <v>2.42033</v>
      </c>
      <c r="J419" s="25" t="n">
        <v>0.0317857</v>
      </c>
      <c r="K419" s="24" t="n">
        <v>0.0723333</v>
      </c>
    </row>
    <row r="420" customFormat="false" ht="15" hidden="false" customHeight="false" outlineLevel="0" collapsed="false">
      <c r="A420" s="23" t="s">
        <v>90</v>
      </c>
      <c r="B420" s="24" t="s">
        <v>91</v>
      </c>
      <c r="C420" s="24" t="n">
        <v>2</v>
      </c>
      <c r="D420" s="25" t="n">
        <v>124.32</v>
      </c>
      <c r="E420" s="1" t="n">
        <v>125.49</v>
      </c>
      <c r="F420" s="25" t="n">
        <v>0.721247</v>
      </c>
      <c r="G420" s="24" t="n">
        <v>1.17001</v>
      </c>
      <c r="H420" s="25" t="n">
        <v>2.957</v>
      </c>
      <c r="I420" s="1" t="n">
        <v>2.9255</v>
      </c>
      <c r="J420" s="25" t="n">
        <v>0.0261629</v>
      </c>
      <c r="K420" s="24" t="n">
        <v>-0.0315001</v>
      </c>
    </row>
    <row r="421" customFormat="false" ht="15" hidden="false" customHeight="false" outlineLevel="0" collapsed="false">
      <c r="A421" s="23" t="s">
        <v>90</v>
      </c>
      <c r="B421" s="24" t="s">
        <v>91</v>
      </c>
      <c r="C421" s="24" t="n">
        <v>4</v>
      </c>
      <c r="D421" s="25" t="n">
        <v>99.71</v>
      </c>
      <c r="E421" s="1" t="n">
        <v>99.4875</v>
      </c>
      <c r="F421" s="25" t="n">
        <v>1.29747</v>
      </c>
      <c r="G421" s="24" t="n">
        <v>-0.222496</v>
      </c>
      <c r="H421" s="25" t="n">
        <v>3.356</v>
      </c>
      <c r="I421" s="1" t="n">
        <v>3.4945</v>
      </c>
      <c r="J421" s="25" t="n">
        <v>0.0437607</v>
      </c>
      <c r="K421" s="24" t="n">
        <v>0.1385</v>
      </c>
    </row>
    <row r="422" customFormat="false" ht="15" hidden="false" customHeight="false" outlineLevel="0" collapsed="false">
      <c r="A422" s="23" t="s">
        <v>90</v>
      </c>
      <c r="B422" s="24" t="s">
        <v>91</v>
      </c>
      <c r="C422" s="24" t="n">
        <v>4</v>
      </c>
      <c r="D422" s="25" t="n">
        <v>74</v>
      </c>
      <c r="E422" s="1" t="n">
        <v>74.485</v>
      </c>
      <c r="F422" s="25" t="n">
        <v>1.29359</v>
      </c>
      <c r="G422" s="24" t="n">
        <v>0.485001</v>
      </c>
      <c r="H422" s="25" t="n">
        <v>3.683</v>
      </c>
      <c r="I422" s="1" t="n">
        <v>4.01775</v>
      </c>
      <c r="J422" s="25" t="n">
        <v>0.0466716</v>
      </c>
      <c r="K422" s="24" t="n">
        <v>0.33475</v>
      </c>
    </row>
    <row r="423" customFormat="false" ht="15" hidden="false" customHeight="false" outlineLevel="0" collapsed="false">
      <c r="A423" s="23" t="s">
        <v>90</v>
      </c>
      <c r="B423" s="24" t="s">
        <v>91</v>
      </c>
      <c r="C423" s="24" t="n">
        <v>4</v>
      </c>
      <c r="D423" s="25" t="n">
        <v>49.54</v>
      </c>
      <c r="E423" s="1" t="n">
        <v>49.4975</v>
      </c>
      <c r="F423" s="25" t="n">
        <v>1.27941</v>
      </c>
      <c r="G423" s="24" t="n">
        <v>-0.0425034</v>
      </c>
      <c r="H423" s="25" t="n">
        <v>5.841</v>
      </c>
      <c r="I423" s="1" t="n">
        <v>5.84575</v>
      </c>
      <c r="J423" s="25" t="n">
        <v>0.0471195</v>
      </c>
      <c r="K423" s="24" t="n">
        <v>0.00474977</v>
      </c>
    </row>
    <row r="424" customFormat="false" ht="15" hidden="false" customHeight="false" outlineLevel="0" collapsed="false">
      <c r="A424" s="23" t="s">
        <v>90</v>
      </c>
      <c r="B424" s="24" t="s">
        <v>91</v>
      </c>
      <c r="C424" s="24" t="n">
        <v>3</v>
      </c>
      <c r="D424" s="25" t="n">
        <v>28.83</v>
      </c>
      <c r="E424" s="1" t="n">
        <v>28.9767</v>
      </c>
      <c r="F424" s="25" t="n">
        <v>1.005</v>
      </c>
      <c r="G424" s="24" t="n">
        <v>0.146666</v>
      </c>
      <c r="H424" s="25" t="n">
        <v>5.454</v>
      </c>
      <c r="I424" s="1" t="n">
        <v>5.33467</v>
      </c>
      <c r="J424" s="25" t="n">
        <v>0.0266333</v>
      </c>
      <c r="K424" s="24" t="n">
        <v>-0.119333</v>
      </c>
    </row>
    <row r="425" customFormat="false" ht="15" hidden="false" customHeight="false" outlineLevel="0" collapsed="false">
      <c r="A425" s="23" t="s">
        <v>90</v>
      </c>
      <c r="B425" s="24" t="s">
        <v>91</v>
      </c>
      <c r="C425" s="24" t="n">
        <v>2</v>
      </c>
      <c r="D425" s="25" t="n">
        <v>19.66</v>
      </c>
      <c r="E425" s="1" t="n">
        <v>19.995</v>
      </c>
      <c r="F425" s="25" t="n">
        <v>1.42128</v>
      </c>
      <c r="G425" s="24" t="n">
        <v>0.334999</v>
      </c>
      <c r="H425" s="25" t="n">
        <v>6.072</v>
      </c>
      <c r="I425" s="1" t="n">
        <v>5.8615</v>
      </c>
      <c r="J425" s="25" t="n">
        <v>0.147785</v>
      </c>
      <c r="K425" s="24" t="n">
        <v>-0.2105</v>
      </c>
    </row>
    <row r="426" customFormat="false" ht="15.75" hidden="false" customHeight="false" outlineLevel="0" collapsed="false">
      <c r="A426" s="26" t="s">
        <v>90</v>
      </c>
      <c r="B426" s="27" t="s">
        <v>91</v>
      </c>
      <c r="C426" s="27" t="n">
        <v>2</v>
      </c>
      <c r="D426" s="28" t="n">
        <v>8.77</v>
      </c>
      <c r="E426" s="29" t="n">
        <v>9</v>
      </c>
      <c r="F426" s="28" t="n">
        <v>1.42836</v>
      </c>
      <c r="G426" s="27" t="n">
        <v>0.23</v>
      </c>
      <c r="H426" s="28" t="n">
        <v>6.115</v>
      </c>
      <c r="I426" s="29" t="n">
        <v>6.0905</v>
      </c>
      <c r="J426" s="28" t="n">
        <v>0.0148492</v>
      </c>
      <c r="K426" s="27" t="n">
        <v>-0.0244999</v>
      </c>
    </row>
    <row r="427" customFormat="false" ht="15.75" hidden="false" customHeight="false" outlineLevel="0" collapsed="false">
      <c r="A427" s="1" t="s">
        <v>13</v>
      </c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5" hidden="false" customHeight="false" outlineLevel="0" collapsed="false">
      <c r="A428" s="19" t="s">
        <v>92</v>
      </c>
      <c r="B428" s="20" t="s">
        <v>93</v>
      </c>
      <c r="C428" s="20" t="n">
        <v>1</v>
      </c>
      <c r="D428" s="21" t="n">
        <v>155.66</v>
      </c>
      <c r="E428" s="22" t="n">
        <v>155.79</v>
      </c>
      <c r="F428" s="21" t="n">
        <v>0</v>
      </c>
      <c r="G428" s="20" t="n">
        <v>0.12999</v>
      </c>
      <c r="H428" s="21" t="n">
        <v>1.918</v>
      </c>
      <c r="I428" s="22" t="n">
        <v>1.948</v>
      </c>
      <c r="J428" s="21" t="n">
        <v>0</v>
      </c>
      <c r="K428" s="20" t="n">
        <v>0.03</v>
      </c>
    </row>
    <row r="429" customFormat="false" ht="15" hidden="false" customHeight="false" outlineLevel="0" collapsed="false">
      <c r="A429" s="23" t="s">
        <v>92</v>
      </c>
      <c r="B429" s="24" t="s">
        <v>93</v>
      </c>
      <c r="C429" s="24" t="n">
        <v>2</v>
      </c>
      <c r="D429" s="25" t="n">
        <v>150.44</v>
      </c>
      <c r="E429" s="1" t="n">
        <v>150.08</v>
      </c>
      <c r="F429" s="25" t="n">
        <v>1.31522</v>
      </c>
      <c r="G429" s="24" t="n">
        <v>-0.360016</v>
      </c>
      <c r="H429" s="25" t="n">
        <v>1.933</v>
      </c>
      <c r="I429" s="1" t="n">
        <v>1.9495</v>
      </c>
      <c r="J429" s="25" t="n">
        <v>0.00636392</v>
      </c>
      <c r="K429" s="24" t="n">
        <v>0.0165001</v>
      </c>
    </row>
    <row r="430" customFormat="false" ht="15" hidden="false" customHeight="false" outlineLevel="0" collapsed="false">
      <c r="A430" s="23" t="s">
        <v>92</v>
      </c>
      <c r="B430" s="24" t="s">
        <v>93</v>
      </c>
      <c r="C430" s="24" t="n">
        <v>2</v>
      </c>
      <c r="D430" s="25" t="n">
        <v>124.49</v>
      </c>
      <c r="E430" s="1" t="n">
        <v>125.5</v>
      </c>
      <c r="F430" s="25" t="n">
        <v>0.721252</v>
      </c>
      <c r="G430" s="24" t="n">
        <v>1.01</v>
      </c>
      <c r="H430" s="25" t="n">
        <v>1.783</v>
      </c>
      <c r="I430" s="1" t="n">
        <v>1.8255</v>
      </c>
      <c r="J430" s="25" t="n">
        <v>0.0120208</v>
      </c>
      <c r="K430" s="24" t="n">
        <v>0.0425</v>
      </c>
    </row>
    <row r="431" customFormat="false" ht="15" hidden="false" customHeight="false" outlineLevel="0" collapsed="false">
      <c r="A431" s="23" t="s">
        <v>92</v>
      </c>
      <c r="B431" s="24" t="s">
        <v>93</v>
      </c>
      <c r="C431" s="24" t="n">
        <v>4</v>
      </c>
      <c r="D431" s="25" t="n">
        <v>99.16</v>
      </c>
      <c r="E431" s="1" t="n">
        <v>99.5325</v>
      </c>
      <c r="F431" s="25" t="n">
        <v>1.27322</v>
      </c>
      <c r="G431" s="24" t="n">
        <v>0.372498</v>
      </c>
      <c r="H431" s="25" t="n">
        <v>2.105</v>
      </c>
      <c r="I431" s="1" t="n">
        <v>2.1605</v>
      </c>
      <c r="J431" s="25" t="n">
        <v>0.0275016</v>
      </c>
      <c r="K431" s="24" t="n">
        <v>0.0555</v>
      </c>
    </row>
    <row r="432" customFormat="false" ht="15" hidden="false" customHeight="false" outlineLevel="0" collapsed="false">
      <c r="A432" s="23" t="s">
        <v>92</v>
      </c>
      <c r="B432" s="24" t="s">
        <v>93</v>
      </c>
      <c r="C432" s="24" t="n">
        <v>4</v>
      </c>
      <c r="D432" s="25" t="n">
        <v>74.25</v>
      </c>
      <c r="E432" s="1" t="n">
        <v>74.5</v>
      </c>
      <c r="F432" s="25" t="n">
        <v>1.28844</v>
      </c>
      <c r="G432" s="24" t="n">
        <v>0.25</v>
      </c>
      <c r="H432" s="25" t="n">
        <v>2.673</v>
      </c>
      <c r="I432" s="1" t="n">
        <v>2.747</v>
      </c>
      <c r="J432" s="25" t="n">
        <v>0.0610683</v>
      </c>
      <c r="K432" s="24" t="n">
        <v>0.0739999</v>
      </c>
    </row>
    <row r="433" customFormat="false" ht="15" hidden="false" customHeight="false" outlineLevel="0" collapsed="false">
      <c r="A433" s="23" t="s">
        <v>92</v>
      </c>
      <c r="B433" s="24" t="s">
        <v>93</v>
      </c>
      <c r="C433" s="24" t="n">
        <v>4</v>
      </c>
      <c r="D433" s="25" t="n">
        <v>50.17</v>
      </c>
      <c r="E433" s="1" t="n">
        <v>50.49</v>
      </c>
      <c r="F433" s="25" t="n">
        <v>1.29099</v>
      </c>
      <c r="G433" s="24" t="n">
        <v>0.320004</v>
      </c>
      <c r="H433" s="25" t="n">
        <v>3.44</v>
      </c>
      <c r="I433" s="1" t="n">
        <v>3.48925</v>
      </c>
      <c r="J433" s="25" t="n">
        <v>0.0559129</v>
      </c>
      <c r="K433" s="24" t="n">
        <v>0.0492499</v>
      </c>
    </row>
    <row r="434" customFormat="false" ht="15" hidden="false" customHeight="false" outlineLevel="0" collapsed="false">
      <c r="A434" s="23" t="s">
        <v>92</v>
      </c>
      <c r="B434" s="24" t="s">
        <v>93</v>
      </c>
      <c r="C434" s="24" t="n">
        <v>3</v>
      </c>
      <c r="D434" s="25" t="n">
        <v>28.93</v>
      </c>
      <c r="E434" s="1" t="n">
        <v>28.9967</v>
      </c>
      <c r="F434" s="25" t="n">
        <v>0.995004</v>
      </c>
      <c r="G434" s="24" t="n">
        <v>0.0666656</v>
      </c>
      <c r="H434" s="25" t="n">
        <v>4.329</v>
      </c>
      <c r="I434" s="1" t="n">
        <v>4.39</v>
      </c>
      <c r="J434" s="25" t="n">
        <v>0.0423203</v>
      </c>
      <c r="K434" s="24" t="n">
        <v>0.0609999</v>
      </c>
    </row>
    <row r="435" customFormat="false" ht="15" hidden="false" customHeight="false" outlineLevel="0" collapsed="false">
      <c r="A435" s="23" t="s">
        <v>92</v>
      </c>
      <c r="B435" s="24" t="s">
        <v>93</v>
      </c>
      <c r="C435" s="24" t="n">
        <v>2</v>
      </c>
      <c r="D435" s="25" t="n">
        <v>19.08</v>
      </c>
      <c r="E435" s="1" t="n">
        <v>20</v>
      </c>
      <c r="F435" s="25" t="n">
        <v>1.42836</v>
      </c>
      <c r="G435" s="24" t="n">
        <v>0.92</v>
      </c>
      <c r="H435" s="25" t="n">
        <v>5.835</v>
      </c>
      <c r="I435" s="1" t="n">
        <v>5.5645</v>
      </c>
      <c r="J435" s="25" t="n">
        <v>0.180312</v>
      </c>
      <c r="K435" s="24" t="n">
        <v>-0.2705</v>
      </c>
    </row>
    <row r="436" customFormat="false" ht="15" hidden="false" customHeight="false" outlineLevel="0" collapsed="false">
      <c r="A436" s="23" t="s">
        <v>92</v>
      </c>
      <c r="B436" s="24" t="s">
        <v>93</v>
      </c>
      <c r="C436" s="24" t="n">
        <v>2</v>
      </c>
      <c r="D436" s="25" t="n">
        <v>9.64</v>
      </c>
      <c r="E436" s="1" t="n">
        <v>8.985</v>
      </c>
      <c r="F436" s="25" t="n">
        <v>1.40714</v>
      </c>
      <c r="G436" s="24" t="n">
        <v>-0.655001</v>
      </c>
      <c r="H436" s="25" t="n">
        <v>5.893</v>
      </c>
      <c r="I436" s="1" t="n">
        <v>5.9255</v>
      </c>
      <c r="J436" s="25" t="n">
        <v>0.0275772</v>
      </c>
      <c r="K436" s="24" t="n">
        <v>0.0324998</v>
      </c>
    </row>
    <row r="437" customFormat="false" ht="15.75" hidden="false" customHeight="false" outlineLevel="0" collapsed="false">
      <c r="A437" s="26" t="s">
        <v>92</v>
      </c>
      <c r="B437" s="27" t="s">
        <v>93</v>
      </c>
      <c r="C437" s="27" t="n">
        <v>5</v>
      </c>
      <c r="D437" s="28" t="n">
        <v>3.28</v>
      </c>
      <c r="E437" s="29" t="n">
        <v>3.448</v>
      </c>
      <c r="F437" s="28" t="n">
        <v>1.12593</v>
      </c>
      <c r="G437" s="27" t="n">
        <v>0.168</v>
      </c>
      <c r="H437" s="28" t="n">
        <v>5.951</v>
      </c>
      <c r="I437" s="29" t="n">
        <v>5.9478</v>
      </c>
      <c r="J437" s="28" t="n">
        <v>0.0107565</v>
      </c>
      <c r="K437" s="27" t="n">
        <v>-0.00320005</v>
      </c>
    </row>
    <row r="438" customFormat="false" ht="15.75" hidden="false" customHeight="false" outlineLevel="0" collapsed="false">
      <c r="A438" s="1" t="s">
        <v>13</v>
      </c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5" hidden="false" customHeight="false" outlineLevel="0" collapsed="false">
      <c r="A439" s="19" t="s">
        <v>94</v>
      </c>
      <c r="B439" s="20" t="s">
        <v>95</v>
      </c>
      <c r="C439" s="20" t="n">
        <v>2</v>
      </c>
      <c r="D439" s="21" t="n">
        <v>60.36</v>
      </c>
      <c r="E439" s="22" t="n">
        <v>60.49</v>
      </c>
      <c r="F439" s="21" t="n">
        <v>0.65054</v>
      </c>
      <c r="G439" s="20" t="n">
        <v>0.129997</v>
      </c>
      <c r="H439" s="21" t="n">
        <v>4.556</v>
      </c>
      <c r="I439" s="22" t="n">
        <v>4.5785</v>
      </c>
      <c r="J439" s="21" t="n">
        <v>0.0445479</v>
      </c>
      <c r="K439" s="20" t="n">
        <v>0.0224996</v>
      </c>
    </row>
    <row r="440" customFormat="false" ht="15" hidden="false" customHeight="false" outlineLevel="0" collapsed="false">
      <c r="A440" s="23" t="s">
        <v>94</v>
      </c>
      <c r="B440" s="24" t="s">
        <v>95</v>
      </c>
      <c r="C440" s="24" t="n">
        <v>0</v>
      </c>
      <c r="D440" s="25" t="n">
        <v>55.88</v>
      </c>
      <c r="E440" s="1" t="n">
        <v>0</v>
      </c>
      <c r="F440" s="25" t="n">
        <v>0</v>
      </c>
      <c r="G440" s="24" t="n">
        <v>-55.88</v>
      </c>
      <c r="H440" s="25" t="n">
        <v>4.641</v>
      </c>
      <c r="I440" s="1" t="n">
        <v>0</v>
      </c>
      <c r="J440" s="25" t="n">
        <v>0</v>
      </c>
      <c r="K440" s="24" t="n">
        <v>-4.641</v>
      </c>
    </row>
    <row r="441" customFormat="false" ht="15" hidden="false" customHeight="false" outlineLevel="0" collapsed="false">
      <c r="A441" s="23" t="s">
        <v>94</v>
      </c>
      <c r="B441" s="24" t="s">
        <v>95</v>
      </c>
      <c r="C441" s="24" t="n">
        <v>3</v>
      </c>
      <c r="D441" s="25" t="n">
        <v>48.71</v>
      </c>
      <c r="E441" s="1" t="n">
        <v>48.9967</v>
      </c>
      <c r="F441" s="25" t="n">
        <v>1.00002</v>
      </c>
      <c r="G441" s="24" t="n">
        <v>0.286667</v>
      </c>
      <c r="H441" s="25" t="n">
        <v>4.669</v>
      </c>
      <c r="I441" s="1" t="n">
        <v>4.68333</v>
      </c>
      <c r="J441" s="25" t="n">
        <v>0.00230923</v>
      </c>
      <c r="K441" s="24" t="n">
        <v>0.0143332</v>
      </c>
    </row>
    <row r="442" customFormat="false" ht="15" hidden="false" customHeight="false" outlineLevel="0" collapsed="false">
      <c r="A442" s="23" t="s">
        <v>94</v>
      </c>
      <c r="B442" s="24" t="s">
        <v>95</v>
      </c>
      <c r="C442" s="24" t="n">
        <v>4</v>
      </c>
      <c r="D442" s="25" t="n">
        <v>29.4</v>
      </c>
      <c r="E442" s="1" t="n">
        <v>29.49</v>
      </c>
      <c r="F442" s="25" t="n">
        <v>1.30136</v>
      </c>
      <c r="G442" s="24" t="n">
        <v>0.0900002</v>
      </c>
      <c r="H442" s="25" t="n">
        <v>4.681</v>
      </c>
      <c r="I442" s="1" t="n">
        <v>4.715</v>
      </c>
      <c r="J442" s="25" t="n">
        <v>0.0301992</v>
      </c>
      <c r="K442" s="24" t="n">
        <v>0.0339999</v>
      </c>
    </row>
    <row r="443" customFormat="false" ht="15" hidden="false" customHeight="false" outlineLevel="0" collapsed="false">
      <c r="A443" s="23" t="s">
        <v>94</v>
      </c>
      <c r="B443" s="24" t="s">
        <v>95</v>
      </c>
      <c r="C443" s="24" t="n">
        <v>2</v>
      </c>
      <c r="D443" s="25" t="n">
        <v>18.81</v>
      </c>
      <c r="E443" s="1" t="n">
        <v>18</v>
      </c>
      <c r="F443" s="25" t="n">
        <v>1.4425</v>
      </c>
      <c r="G443" s="24" t="n">
        <v>-0.809999</v>
      </c>
      <c r="H443" s="25" t="n">
        <v>4.905</v>
      </c>
      <c r="I443" s="1" t="n">
        <v>4.9415</v>
      </c>
      <c r="J443" s="25" t="n">
        <v>0.0388908</v>
      </c>
      <c r="K443" s="24" t="n">
        <v>0.0364995</v>
      </c>
    </row>
    <row r="444" customFormat="false" ht="15" hidden="false" customHeight="false" outlineLevel="0" collapsed="false">
      <c r="A444" s="23" t="s">
        <v>94</v>
      </c>
      <c r="B444" s="24" t="s">
        <v>95</v>
      </c>
      <c r="C444" s="24" t="n">
        <v>2</v>
      </c>
      <c r="D444" s="25" t="n">
        <v>9.69</v>
      </c>
      <c r="E444" s="1" t="n">
        <v>8.985</v>
      </c>
      <c r="F444" s="25" t="n">
        <v>1.42128</v>
      </c>
      <c r="G444" s="24" t="n">
        <v>-0.705</v>
      </c>
      <c r="H444" s="25" t="n">
        <v>5.822</v>
      </c>
      <c r="I444" s="1" t="n">
        <v>5.83</v>
      </c>
      <c r="J444" s="25" t="n">
        <v>0.0113136</v>
      </c>
      <c r="K444" s="24" t="n">
        <v>0.0079999</v>
      </c>
    </row>
    <row r="445" customFormat="false" ht="15.75" hidden="false" customHeight="false" outlineLevel="0" collapsed="false">
      <c r="A445" s="26" t="s">
        <v>94</v>
      </c>
      <c r="B445" s="27" t="s">
        <v>95</v>
      </c>
      <c r="C445" s="27" t="n">
        <v>4</v>
      </c>
      <c r="D445" s="28" t="n">
        <v>4.46</v>
      </c>
      <c r="E445" s="29" t="n">
        <v>4.5025</v>
      </c>
      <c r="F445" s="28" t="n">
        <v>1.28974</v>
      </c>
      <c r="G445" s="27" t="n">
        <v>0.0425</v>
      </c>
      <c r="H445" s="28" t="n">
        <v>5.938</v>
      </c>
      <c r="I445" s="29" t="n">
        <v>5.92725</v>
      </c>
      <c r="J445" s="28" t="n">
        <v>0.0241852</v>
      </c>
      <c r="K445" s="27" t="n">
        <v>-0.0107503</v>
      </c>
    </row>
    <row r="446" customFormat="false" ht="15.75" hidden="false" customHeight="false" outlineLevel="0" collapsed="false">
      <c r="A446" s="1" t="s">
        <v>13</v>
      </c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5" hidden="false" customHeight="false" outlineLevel="0" collapsed="false">
      <c r="A447" s="19" t="s">
        <v>96</v>
      </c>
      <c r="B447" s="20" t="s">
        <v>97</v>
      </c>
      <c r="C447" s="20" t="n">
        <v>1</v>
      </c>
      <c r="D447" s="21" t="n">
        <v>192.6</v>
      </c>
      <c r="E447" s="22" t="n">
        <v>192.99</v>
      </c>
      <c r="F447" s="21" t="n">
        <v>0</v>
      </c>
      <c r="G447" s="20" t="n">
        <v>0.389999</v>
      </c>
      <c r="H447" s="21" t="n">
        <v>1.855</v>
      </c>
      <c r="I447" s="22" t="n">
        <v>1.88</v>
      </c>
      <c r="J447" s="21" t="n">
        <v>0</v>
      </c>
      <c r="K447" s="20" t="n">
        <v>0.025</v>
      </c>
    </row>
    <row r="448" customFormat="false" ht="15" hidden="false" customHeight="false" outlineLevel="0" collapsed="false">
      <c r="A448" s="23" t="s">
        <v>96</v>
      </c>
      <c r="B448" s="24" t="s">
        <v>97</v>
      </c>
      <c r="C448" s="24" t="n">
        <v>0</v>
      </c>
      <c r="D448" s="25" t="n">
        <v>187.56</v>
      </c>
      <c r="E448" s="1" t="n">
        <v>0</v>
      </c>
      <c r="F448" s="25" t="n">
        <v>0</v>
      </c>
      <c r="G448" s="24" t="n">
        <v>-187.56</v>
      </c>
      <c r="H448" s="25" t="n">
        <v>1.865</v>
      </c>
      <c r="I448" s="1" t="n">
        <v>0</v>
      </c>
      <c r="J448" s="25" t="n">
        <v>0</v>
      </c>
      <c r="K448" s="24" t="n">
        <v>-1.865</v>
      </c>
    </row>
    <row r="449" customFormat="false" ht="15" hidden="false" customHeight="false" outlineLevel="0" collapsed="false">
      <c r="A449" s="23" t="s">
        <v>96</v>
      </c>
      <c r="B449" s="24" t="s">
        <v>97</v>
      </c>
      <c r="C449" s="24" t="n">
        <v>2</v>
      </c>
      <c r="D449" s="25" t="n">
        <v>173.69</v>
      </c>
      <c r="E449" s="1" t="n">
        <v>173.5</v>
      </c>
      <c r="F449" s="25" t="n">
        <v>0.721241</v>
      </c>
      <c r="G449" s="24" t="n">
        <v>-0.190002</v>
      </c>
      <c r="H449" s="25" t="n">
        <v>1.863</v>
      </c>
      <c r="I449" s="1" t="n">
        <v>1.904</v>
      </c>
      <c r="J449" s="25" t="n">
        <v>0.0014142</v>
      </c>
      <c r="K449" s="24" t="n">
        <v>0.041</v>
      </c>
    </row>
    <row r="450" customFormat="false" ht="15" hidden="false" customHeight="false" outlineLevel="0" collapsed="false">
      <c r="A450" s="23" t="s">
        <v>96</v>
      </c>
      <c r="B450" s="24" t="s">
        <v>97</v>
      </c>
      <c r="C450" s="24" t="n">
        <v>3</v>
      </c>
      <c r="D450" s="25" t="n">
        <v>149.63</v>
      </c>
      <c r="E450" s="1" t="n">
        <v>149.33</v>
      </c>
      <c r="F450" s="25" t="n">
        <v>1.52539</v>
      </c>
      <c r="G450" s="24" t="n">
        <v>-0.300003</v>
      </c>
      <c r="H450" s="25" t="n">
        <v>2.209</v>
      </c>
      <c r="I450" s="1" t="n">
        <v>2.18533</v>
      </c>
      <c r="J450" s="25" t="n">
        <v>0.101422</v>
      </c>
      <c r="K450" s="24" t="n">
        <v>-0.0236669</v>
      </c>
    </row>
    <row r="451" customFormat="false" ht="15" hidden="false" customHeight="false" outlineLevel="0" collapsed="false">
      <c r="A451" s="23" t="s">
        <v>96</v>
      </c>
      <c r="B451" s="24" t="s">
        <v>97</v>
      </c>
      <c r="C451" s="24" t="n">
        <v>2</v>
      </c>
      <c r="D451" s="25" t="n">
        <v>124.05</v>
      </c>
      <c r="E451" s="1" t="n">
        <v>125.45</v>
      </c>
      <c r="F451" s="25" t="n">
        <v>0.763671</v>
      </c>
      <c r="G451" s="24" t="n">
        <v>1.39999</v>
      </c>
      <c r="H451" s="25" t="n">
        <v>2.51</v>
      </c>
      <c r="I451" s="1" t="n">
        <v>2.556</v>
      </c>
      <c r="J451" s="25" t="n">
        <v>0.00848534</v>
      </c>
      <c r="K451" s="24" t="n">
        <v>0.046</v>
      </c>
    </row>
    <row r="452" customFormat="false" ht="15" hidden="false" customHeight="false" outlineLevel="0" collapsed="false">
      <c r="A452" s="23" t="s">
        <v>96</v>
      </c>
      <c r="B452" s="24" t="s">
        <v>97</v>
      </c>
      <c r="C452" s="24" t="n">
        <v>4</v>
      </c>
      <c r="D452" s="25" t="n">
        <v>98.61</v>
      </c>
      <c r="E452" s="1" t="n">
        <v>98.49</v>
      </c>
      <c r="F452" s="25" t="n">
        <v>1.28844</v>
      </c>
      <c r="G452" s="24" t="n">
        <v>-0.120003</v>
      </c>
      <c r="H452" s="25" t="n">
        <v>2.829</v>
      </c>
      <c r="I452" s="1" t="n">
        <v>2.91775</v>
      </c>
      <c r="J452" s="25" t="n">
        <v>0.0303795</v>
      </c>
      <c r="K452" s="24" t="n">
        <v>0.0887499</v>
      </c>
    </row>
    <row r="453" customFormat="false" ht="15" hidden="false" customHeight="false" outlineLevel="0" collapsed="false">
      <c r="A453" s="23" t="s">
        <v>96</v>
      </c>
      <c r="B453" s="24" t="s">
        <v>97</v>
      </c>
      <c r="C453" s="24" t="n">
        <v>4</v>
      </c>
      <c r="D453" s="25" t="n">
        <v>74.34</v>
      </c>
      <c r="E453" s="1" t="n">
        <v>74.4975</v>
      </c>
      <c r="F453" s="25" t="n">
        <v>1.29747</v>
      </c>
      <c r="G453" s="24" t="n">
        <v>0.157501</v>
      </c>
      <c r="H453" s="25" t="n">
        <v>2.945</v>
      </c>
      <c r="I453" s="1" t="n">
        <v>2.97925</v>
      </c>
      <c r="J453" s="25" t="n">
        <v>0.00403114</v>
      </c>
      <c r="K453" s="24" t="n">
        <v>0.03425</v>
      </c>
    </row>
    <row r="454" customFormat="false" ht="15" hidden="false" customHeight="false" outlineLevel="0" collapsed="false">
      <c r="A454" s="23" t="s">
        <v>96</v>
      </c>
      <c r="B454" s="24" t="s">
        <v>97</v>
      </c>
      <c r="C454" s="24" t="n">
        <v>4</v>
      </c>
      <c r="D454" s="25" t="n">
        <v>49.28</v>
      </c>
      <c r="E454" s="1" t="n">
        <v>49.4975</v>
      </c>
      <c r="F454" s="25" t="n">
        <v>1.28196</v>
      </c>
      <c r="G454" s="24" t="n">
        <v>0.217503</v>
      </c>
      <c r="H454" s="25" t="n">
        <v>3.157</v>
      </c>
      <c r="I454" s="1" t="n">
        <v>3.203</v>
      </c>
      <c r="J454" s="25" t="n">
        <v>0.00983189</v>
      </c>
      <c r="K454" s="24" t="n">
        <v>0.046</v>
      </c>
    </row>
    <row r="455" customFormat="false" ht="15" hidden="false" customHeight="false" outlineLevel="0" collapsed="false">
      <c r="A455" s="23" t="s">
        <v>96</v>
      </c>
      <c r="B455" s="24" t="s">
        <v>97</v>
      </c>
      <c r="C455" s="24" t="n">
        <v>4</v>
      </c>
      <c r="D455" s="25" t="n">
        <v>29.41</v>
      </c>
      <c r="E455" s="1" t="n">
        <v>29.4975</v>
      </c>
      <c r="F455" s="25" t="n">
        <v>1.28456</v>
      </c>
      <c r="G455" s="24" t="n">
        <v>0.0874996</v>
      </c>
      <c r="H455" s="25" t="n">
        <v>3.932</v>
      </c>
      <c r="I455" s="1" t="n">
        <v>3.928</v>
      </c>
      <c r="J455" s="25" t="n">
        <v>0.101728</v>
      </c>
      <c r="K455" s="24" t="n">
        <v>-0.00399995</v>
      </c>
    </row>
    <row r="456" customFormat="false" ht="15" hidden="false" customHeight="false" outlineLevel="0" collapsed="false">
      <c r="A456" s="23" t="s">
        <v>96</v>
      </c>
      <c r="B456" s="24" t="s">
        <v>97</v>
      </c>
      <c r="C456" s="24" t="n">
        <v>2</v>
      </c>
      <c r="D456" s="25" t="n">
        <v>19.08</v>
      </c>
      <c r="E456" s="1" t="n">
        <v>20.005</v>
      </c>
      <c r="F456" s="25" t="n">
        <v>1.40714</v>
      </c>
      <c r="G456" s="24" t="n">
        <v>0.925001</v>
      </c>
      <c r="H456" s="25" t="n">
        <v>5.67</v>
      </c>
      <c r="I456" s="1" t="n">
        <v>4.5735</v>
      </c>
      <c r="J456" s="25" t="n">
        <v>0.11243</v>
      </c>
      <c r="K456" s="24" t="n">
        <v>-1.0965</v>
      </c>
    </row>
    <row r="457" customFormat="false" ht="15" hidden="false" customHeight="false" outlineLevel="0" collapsed="false">
      <c r="A457" s="23" t="s">
        <v>96</v>
      </c>
      <c r="B457" s="24" t="s">
        <v>97</v>
      </c>
      <c r="C457" s="24" t="n">
        <v>2</v>
      </c>
      <c r="D457" s="25" t="n">
        <v>9.7</v>
      </c>
      <c r="E457" s="1" t="n">
        <v>8.99</v>
      </c>
      <c r="F457" s="25" t="n">
        <v>1.42836</v>
      </c>
      <c r="G457" s="24" t="n">
        <v>-0.71</v>
      </c>
      <c r="H457" s="25" t="n">
        <v>6.199</v>
      </c>
      <c r="I457" s="1" t="n">
        <v>6.216</v>
      </c>
      <c r="J457" s="25" t="n">
        <v>0.0155566</v>
      </c>
      <c r="K457" s="24" t="n">
        <v>0.0170002</v>
      </c>
    </row>
    <row r="458" customFormat="false" ht="15.75" hidden="false" customHeight="false" outlineLevel="0" collapsed="false">
      <c r="A458" s="26" t="s">
        <v>96</v>
      </c>
      <c r="B458" s="27" t="s">
        <v>97</v>
      </c>
      <c r="C458" s="27" t="n">
        <v>4</v>
      </c>
      <c r="D458" s="28" t="n">
        <v>5.09</v>
      </c>
      <c r="E458" s="29" t="n">
        <v>4.83</v>
      </c>
      <c r="F458" s="28" t="n">
        <v>0.870976</v>
      </c>
      <c r="G458" s="27" t="n">
        <v>-0.26</v>
      </c>
      <c r="H458" s="28" t="n">
        <v>6.198</v>
      </c>
      <c r="I458" s="29" t="n">
        <v>6.23575</v>
      </c>
      <c r="J458" s="28" t="n">
        <v>0.00549998</v>
      </c>
      <c r="K458" s="27" t="n">
        <v>0.0377502</v>
      </c>
    </row>
    <row r="459" customFormat="false" ht="15.75" hidden="false" customHeight="false" outlineLevel="0" collapsed="false">
      <c r="A459" s="1" t="s">
        <v>13</v>
      </c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5" hidden="false" customHeight="false" outlineLevel="0" collapsed="false">
      <c r="A460" s="19" t="s">
        <v>98</v>
      </c>
      <c r="B460" s="20" t="s">
        <v>99</v>
      </c>
      <c r="C460" s="20" t="n">
        <v>1</v>
      </c>
      <c r="D460" s="21" t="n">
        <v>192.16</v>
      </c>
      <c r="E460" s="22" t="n">
        <v>193.47</v>
      </c>
      <c r="F460" s="21" t="n">
        <v>0</v>
      </c>
      <c r="G460" s="20" t="n">
        <v>1.31</v>
      </c>
      <c r="H460" s="21" t="n">
        <v>2.339</v>
      </c>
      <c r="I460" s="22" t="n">
        <v>2.369</v>
      </c>
      <c r="J460" s="21" t="n">
        <v>0</v>
      </c>
      <c r="K460" s="20" t="n">
        <v>0.03</v>
      </c>
    </row>
    <row r="461" customFormat="false" ht="15" hidden="false" customHeight="false" outlineLevel="0" collapsed="false">
      <c r="A461" s="23" t="s">
        <v>98</v>
      </c>
      <c r="B461" s="24" t="s">
        <v>99</v>
      </c>
      <c r="C461" s="24" t="n">
        <v>3</v>
      </c>
      <c r="D461" s="25" t="n">
        <v>174.04</v>
      </c>
      <c r="E461" s="1" t="n">
        <v>174.32</v>
      </c>
      <c r="F461" s="25" t="n">
        <v>1.52863</v>
      </c>
      <c r="G461" s="24" t="n">
        <v>0.280014</v>
      </c>
      <c r="H461" s="25" t="n">
        <v>2.377</v>
      </c>
      <c r="I461" s="1" t="n">
        <v>2.413</v>
      </c>
      <c r="J461" s="25" t="n">
        <v>0.00458261</v>
      </c>
      <c r="K461" s="24" t="n">
        <v>0.036</v>
      </c>
    </row>
    <row r="462" customFormat="false" ht="15" hidden="false" customHeight="false" outlineLevel="0" collapsed="false">
      <c r="A462" s="23" t="s">
        <v>98</v>
      </c>
      <c r="B462" s="24" t="s">
        <v>99</v>
      </c>
      <c r="C462" s="24" t="n">
        <v>3</v>
      </c>
      <c r="D462" s="25" t="n">
        <v>149.44</v>
      </c>
      <c r="E462" s="1" t="n">
        <v>149.33</v>
      </c>
      <c r="F462" s="25" t="n">
        <v>1.53189</v>
      </c>
      <c r="G462" s="24" t="n">
        <v>-0.110001</v>
      </c>
      <c r="H462" s="25" t="n">
        <v>2.455</v>
      </c>
      <c r="I462" s="1" t="n">
        <v>2.51167</v>
      </c>
      <c r="J462" s="25" t="n">
        <v>0.00850483</v>
      </c>
      <c r="K462" s="24" t="n">
        <v>0.0566669</v>
      </c>
    </row>
    <row r="463" customFormat="false" ht="15" hidden="false" customHeight="false" outlineLevel="0" collapsed="false">
      <c r="A463" s="23" t="s">
        <v>98</v>
      </c>
      <c r="B463" s="24" t="s">
        <v>99</v>
      </c>
      <c r="C463" s="24" t="n">
        <v>2</v>
      </c>
      <c r="D463" s="25" t="n">
        <v>124.38</v>
      </c>
      <c r="E463" s="1" t="n">
        <v>125.485</v>
      </c>
      <c r="F463" s="25" t="n">
        <v>0.70004</v>
      </c>
      <c r="G463" s="24" t="n">
        <v>1.105</v>
      </c>
      <c r="H463" s="25" t="n">
        <v>2.588</v>
      </c>
      <c r="I463" s="1" t="n">
        <v>2.6065</v>
      </c>
      <c r="J463" s="25" t="n">
        <v>0.00212134</v>
      </c>
      <c r="K463" s="24" t="n">
        <v>0.0185001</v>
      </c>
    </row>
    <row r="464" customFormat="false" ht="15" hidden="false" customHeight="false" outlineLevel="0" collapsed="false">
      <c r="A464" s="23" t="s">
        <v>98</v>
      </c>
      <c r="B464" s="24" t="s">
        <v>99</v>
      </c>
      <c r="C464" s="24" t="n">
        <v>4</v>
      </c>
      <c r="D464" s="25" t="n">
        <v>99.33</v>
      </c>
      <c r="E464" s="1" t="n">
        <v>99.4875</v>
      </c>
      <c r="F464" s="25" t="n">
        <v>1.28456</v>
      </c>
      <c r="G464" s="24" t="n">
        <v>0.157501</v>
      </c>
      <c r="H464" s="25" t="n">
        <v>2.228</v>
      </c>
      <c r="I464" s="1" t="n">
        <v>2.17875</v>
      </c>
      <c r="J464" s="25" t="n">
        <v>0.00649994</v>
      </c>
      <c r="K464" s="24" t="n">
        <v>-0.0492499</v>
      </c>
    </row>
    <row r="465" customFormat="false" ht="15" hidden="false" customHeight="false" outlineLevel="0" collapsed="false">
      <c r="A465" s="23" t="s">
        <v>98</v>
      </c>
      <c r="B465" s="24" t="s">
        <v>99</v>
      </c>
      <c r="C465" s="24" t="n">
        <v>4</v>
      </c>
      <c r="D465" s="25" t="n">
        <v>74.1</v>
      </c>
      <c r="E465" s="1" t="n">
        <v>74.4925</v>
      </c>
      <c r="F465" s="25" t="n">
        <v>1.28459</v>
      </c>
      <c r="G465" s="24" t="n">
        <v>0.392502</v>
      </c>
      <c r="H465" s="25" t="n">
        <v>2.49</v>
      </c>
      <c r="I465" s="1" t="n">
        <v>2.695</v>
      </c>
      <c r="J465" s="25" t="n">
        <v>0.0377801</v>
      </c>
      <c r="K465" s="24" t="n">
        <v>0.205</v>
      </c>
    </row>
    <row r="466" customFormat="false" ht="15" hidden="false" customHeight="false" outlineLevel="0" collapsed="false">
      <c r="A466" s="23" t="s">
        <v>98</v>
      </c>
      <c r="B466" s="24" t="s">
        <v>99</v>
      </c>
      <c r="C466" s="24" t="n">
        <v>3</v>
      </c>
      <c r="D466" s="25" t="n">
        <v>48.92</v>
      </c>
      <c r="E466" s="1" t="n">
        <v>48.9967</v>
      </c>
      <c r="F466" s="25" t="n">
        <v>1.005</v>
      </c>
      <c r="G466" s="24" t="n">
        <v>0.0766678</v>
      </c>
      <c r="H466" s="25" t="n">
        <v>3.244</v>
      </c>
      <c r="I466" s="1" t="n">
        <v>3.367</v>
      </c>
      <c r="J466" s="25" t="n">
        <v>0.0225166</v>
      </c>
      <c r="K466" s="24" t="n">
        <v>0.123</v>
      </c>
    </row>
    <row r="467" customFormat="false" ht="15" hidden="false" customHeight="false" outlineLevel="0" collapsed="false">
      <c r="A467" s="23" t="s">
        <v>98</v>
      </c>
      <c r="B467" s="24" t="s">
        <v>99</v>
      </c>
      <c r="C467" s="24" t="n">
        <v>4</v>
      </c>
      <c r="D467" s="25" t="n">
        <v>29</v>
      </c>
      <c r="E467" s="1" t="n">
        <v>29.495</v>
      </c>
      <c r="F467" s="25" t="n">
        <v>1.29878</v>
      </c>
      <c r="G467" s="24" t="n">
        <v>0.494999</v>
      </c>
      <c r="H467" s="25" t="n">
        <v>3.699</v>
      </c>
      <c r="I467" s="1" t="n">
        <v>3.75625</v>
      </c>
      <c r="J467" s="25" t="n">
        <v>0.0275484</v>
      </c>
      <c r="K467" s="24" t="n">
        <v>0.05725</v>
      </c>
    </row>
    <row r="468" customFormat="false" ht="15" hidden="false" customHeight="false" outlineLevel="0" collapsed="false">
      <c r="A468" s="23" t="s">
        <v>98</v>
      </c>
      <c r="B468" s="24" t="s">
        <v>99</v>
      </c>
      <c r="C468" s="24" t="n">
        <v>2</v>
      </c>
      <c r="D468" s="25" t="n">
        <v>19.08</v>
      </c>
      <c r="E468" s="1" t="n">
        <v>19.995</v>
      </c>
      <c r="F468" s="25" t="n">
        <v>1.42128</v>
      </c>
      <c r="G468" s="24" t="n">
        <v>0.914999</v>
      </c>
      <c r="H468" s="25" t="n">
        <v>3.716</v>
      </c>
      <c r="I468" s="1" t="n">
        <v>3.7675</v>
      </c>
      <c r="J468" s="25" t="n">
        <v>0.00777812</v>
      </c>
      <c r="K468" s="24" t="n">
        <v>0.0514998</v>
      </c>
    </row>
    <row r="469" customFormat="false" ht="15" hidden="false" customHeight="false" outlineLevel="0" collapsed="false">
      <c r="A469" s="23" t="s">
        <v>98</v>
      </c>
      <c r="B469" s="24" t="s">
        <v>99</v>
      </c>
      <c r="C469" s="24" t="n">
        <v>2</v>
      </c>
      <c r="D469" s="25" t="n">
        <v>9.28</v>
      </c>
      <c r="E469" s="1" t="n">
        <v>8.995</v>
      </c>
      <c r="F469" s="25" t="n">
        <v>1.42128</v>
      </c>
      <c r="G469" s="24" t="n">
        <v>-0.285</v>
      </c>
      <c r="H469" s="25" t="n">
        <v>3.848</v>
      </c>
      <c r="I469" s="1" t="n">
        <v>3.928</v>
      </c>
      <c r="J469" s="25" t="n">
        <v>0.0155562</v>
      </c>
      <c r="K469" s="24" t="n">
        <v>0.0799999</v>
      </c>
    </row>
    <row r="470" customFormat="false" ht="15.75" hidden="false" customHeight="false" outlineLevel="0" collapsed="false">
      <c r="A470" s="26" t="s">
        <v>98</v>
      </c>
      <c r="B470" s="27" t="s">
        <v>99</v>
      </c>
      <c r="C470" s="27" t="n">
        <v>4</v>
      </c>
      <c r="D470" s="28" t="n">
        <v>4.97</v>
      </c>
      <c r="E470" s="29" t="n">
        <v>4.49</v>
      </c>
      <c r="F470" s="28" t="n">
        <v>1.29617</v>
      </c>
      <c r="G470" s="27" t="n">
        <v>-0.48</v>
      </c>
      <c r="H470" s="28" t="n">
        <v>4.038</v>
      </c>
      <c r="I470" s="29" t="n">
        <v>4.36825</v>
      </c>
      <c r="J470" s="28" t="n">
        <v>0.47285</v>
      </c>
      <c r="K470" s="27" t="n">
        <v>0.33025</v>
      </c>
    </row>
    <row r="471" customFormat="false" ht="15.75" hidden="false" customHeight="false" outlineLevel="0" collapsed="false">
      <c r="A471" s="1" t="s">
        <v>13</v>
      </c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5" hidden="false" customHeight="false" outlineLevel="0" collapsed="false">
      <c r="A472" s="19" t="s">
        <v>100</v>
      </c>
      <c r="B472" s="20" t="s">
        <v>101</v>
      </c>
      <c r="C472" s="20" t="n">
        <v>1</v>
      </c>
      <c r="D472" s="21" t="n">
        <v>324.01</v>
      </c>
      <c r="E472" s="22" t="n">
        <v>323.82</v>
      </c>
      <c r="F472" s="21" t="n">
        <v>0</v>
      </c>
      <c r="G472" s="20" t="n">
        <v>-0.190002</v>
      </c>
      <c r="H472" s="21" t="n">
        <v>2.078</v>
      </c>
      <c r="I472" s="22" t="n">
        <v>2.064</v>
      </c>
      <c r="J472" s="21" t="n">
        <v>0</v>
      </c>
      <c r="K472" s="20" t="n">
        <v>-0.0140002</v>
      </c>
    </row>
    <row r="473" customFormat="false" ht="15" hidden="false" customHeight="false" outlineLevel="0" collapsed="false">
      <c r="A473" s="23" t="s">
        <v>100</v>
      </c>
      <c r="B473" s="24" t="s">
        <v>101</v>
      </c>
      <c r="C473" s="24" t="n">
        <v>2</v>
      </c>
      <c r="D473" s="25" t="n">
        <v>249.3</v>
      </c>
      <c r="E473" s="1" t="n">
        <v>248.995</v>
      </c>
      <c r="F473" s="25" t="n">
        <v>1.42128</v>
      </c>
      <c r="G473" s="24" t="n">
        <v>-0.305008</v>
      </c>
      <c r="H473" s="25" t="n">
        <v>2.202</v>
      </c>
      <c r="I473" s="1" t="n">
        <v>2.2225</v>
      </c>
      <c r="J473" s="25" t="n">
        <v>0.00494973</v>
      </c>
      <c r="K473" s="24" t="n">
        <v>0.0205002</v>
      </c>
    </row>
    <row r="474" customFormat="false" ht="15" hidden="false" customHeight="false" outlineLevel="0" collapsed="false">
      <c r="A474" s="23" t="s">
        <v>100</v>
      </c>
      <c r="B474" s="24" t="s">
        <v>101</v>
      </c>
      <c r="C474" s="24" t="n">
        <v>3</v>
      </c>
      <c r="D474" s="25" t="n">
        <v>174.37</v>
      </c>
      <c r="E474" s="1" t="n">
        <v>174.323</v>
      </c>
      <c r="F474" s="25" t="n">
        <v>1.52099</v>
      </c>
      <c r="G474" s="24" t="n">
        <v>-0.0466614</v>
      </c>
      <c r="H474" s="25" t="n">
        <v>2.397</v>
      </c>
      <c r="I474" s="1" t="n">
        <v>2.43233</v>
      </c>
      <c r="J474" s="25" t="n">
        <v>0.00378594</v>
      </c>
      <c r="K474" s="24" t="n">
        <v>0.0353332</v>
      </c>
    </row>
    <row r="475" customFormat="false" ht="15" hidden="false" customHeight="false" outlineLevel="0" collapsed="false">
      <c r="A475" s="23" t="s">
        <v>100</v>
      </c>
      <c r="B475" s="24" t="s">
        <v>101</v>
      </c>
      <c r="C475" s="24" t="n">
        <v>3</v>
      </c>
      <c r="D475" s="25" t="n">
        <v>149.28</v>
      </c>
      <c r="E475" s="1" t="n">
        <v>149.327</v>
      </c>
      <c r="F475" s="25" t="n">
        <v>1.51662</v>
      </c>
      <c r="G475" s="24" t="n">
        <v>0.0466614</v>
      </c>
      <c r="H475" s="25" t="n">
        <v>2.365</v>
      </c>
      <c r="I475" s="1" t="n">
        <v>2.382</v>
      </c>
      <c r="J475" s="25" t="n">
        <v>0.00608273</v>
      </c>
      <c r="K475" s="24" t="n">
        <v>0.017</v>
      </c>
    </row>
    <row r="476" customFormat="false" ht="15" hidden="false" customHeight="false" outlineLevel="0" collapsed="false">
      <c r="A476" s="23" t="s">
        <v>100</v>
      </c>
      <c r="B476" s="24" t="s">
        <v>101</v>
      </c>
      <c r="C476" s="24" t="n">
        <v>2</v>
      </c>
      <c r="D476" s="25" t="n">
        <v>124.21</v>
      </c>
      <c r="E476" s="1" t="n">
        <v>125.485</v>
      </c>
      <c r="F476" s="25" t="n">
        <v>0.714174</v>
      </c>
      <c r="G476" s="24" t="n">
        <v>1.275</v>
      </c>
      <c r="H476" s="25" t="n">
        <v>2.328</v>
      </c>
      <c r="I476" s="1" t="n">
        <v>2.371</v>
      </c>
      <c r="J476" s="25" t="n">
        <v>0.00707106</v>
      </c>
      <c r="K476" s="24" t="n">
        <v>0.0429997</v>
      </c>
    </row>
    <row r="477" customFormat="false" ht="15" hidden="false" customHeight="false" outlineLevel="0" collapsed="false">
      <c r="A477" s="23" t="s">
        <v>100</v>
      </c>
      <c r="B477" s="24" t="s">
        <v>101</v>
      </c>
      <c r="C477" s="24" t="n">
        <v>4</v>
      </c>
      <c r="D477" s="25" t="n">
        <v>99.16</v>
      </c>
      <c r="E477" s="1" t="n">
        <v>99.5025</v>
      </c>
      <c r="F477" s="25" t="n">
        <v>1.29232</v>
      </c>
      <c r="G477" s="24" t="n">
        <v>0.342499</v>
      </c>
      <c r="H477" s="25" t="n">
        <v>2.455</v>
      </c>
      <c r="I477" s="1" t="n">
        <v>2.51525</v>
      </c>
      <c r="J477" s="25" t="n">
        <v>0.0135984</v>
      </c>
      <c r="K477" s="24" t="n">
        <v>0.06025</v>
      </c>
    </row>
    <row r="478" customFormat="false" ht="15" hidden="false" customHeight="false" outlineLevel="0" collapsed="false">
      <c r="A478" s="23" t="s">
        <v>100</v>
      </c>
      <c r="B478" s="24" t="s">
        <v>101</v>
      </c>
      <c r="C478" s="24" t="n">
        <v>4</v>
      </c>
      <c r="D478" s="25" t="n">
        <v>74.24</v>
      </c>
      <c r="E478" s="1" t="n">
        <v>74.4975</v>
      </c>
      <c r="F478" s="25" t="n">
        <v>1.28459</v>
      </c>
      <c r="G478" s="24" t="n">
        <v>0.2575</v>
      </c>
      <c r="H478" s="25" t="n">
        <v>2.938</v>
      </c>
      <c r="I478" s="1" t="n">
        <v>3.05025</v>
      </c>
      <c r="J478" s="25" t="n">
        <v>0.0112361</v>
      </c>
      <c r="K478" s="24" t="n">
        <v>0.11225</v>
      </c>
    </row>
    <row r="479" customFormat="false" ht="15" hidden="false" customHeight="false" outlineLevel="0" collapsed="false">
      <c r="A479" s="23" t="s">
        <v>100</v>
      </c>
      <c r="B479" s="24" t="s">
        <v>101</v>
      </c>
      <c r="C479" s="24" t="n">
        <v>4</v>
      </c>
      <c r="D479" s="25" t="n">
        <v>49.25</v>
      </c>
      <c r="E479" s="1" t="n">
        <v>49.495</v>
      </c>
      <c r="F479" s="25" t="n">
        <v>1.29359</v>
      </c>
      <c r="G479" s="24" t="n">
        <v>0.245003</v>
      </c>
      <c r="H479" s="25" t="n">
        <v>3.576</v>
      </c>
      <c r="I479" s="1" t="n">
        <v>3.69825</v>
      </c>
      <c r="J479" s="25" t="n">
        <v>0.0320871</v>
      </c>
      <c r="K479" s="24" t="n">
        <v>0.12225</v>
      </c>
    </row>
    <row r="480" customFormat="false" ht="15" hidden="false" customHeight="false" outlineLevel="0" collapsed="false">
      <c r="A480" s="23" t="s">
        <v>100</v>
      </c>
      <c r="B480" s="24" t="s">
        <v>101</v>
      </c>
      <c r="C480" s="24" t="n">
        <v>4</v>
      </c>
      <c r="D480" s="25" t="n">
        <v>29.18</v>
      </c>
      <c r="E480" s="1" t="n">
        <v>29.4925</v>
      </c>
      <c r="F480" s="25" t="n">
        <v>1.28974</v>
      </c>
      <c r="G480" s="24" t="n">
        <v>0.3125</v>
      </c>
      <c r="H480" s="25" t="n">
        <v>3.924</v>
      </c>
      <c r="I480" s="1" t="n">
        <v>4.0105</v>
      </c>
      <c r="J480" s="25" t="n">
        <v>0.0279583</v>
      </c>
      <c r="K480" s="24" t="n">
        <v>0.0864999</v>
      </c>
    </row>
    <row r="481" customFormat="false" ht="15" hidden="false" customHeight="false" outlineLevel="0" collapsed="false">
      <c r="A481" s="23" t="s">
        <v>100</v>
      </c>
      <c r="B481" s="24" t="s">
        <v>101</v>
      </c>
      <c r="C481" s="24" t="n">
        <v>2</v>
      </c>
      <c r="D481" s="25" t="n">
        <v>19.15</v>
      </c>
      <c r="E481" s="1" t="n">
        <v>20.005</v>
      </c>
      <c r="F481" s="25" t="n">
        <v>1.393</v>
      </c>
      <c r="G481" s="24" t="n">
        <v>0.855001</v>
      </c>
      <c r="H481" s="25" t="n">
        <v>4.114</v>
      </c>
      <c r="I481" s="1" t="n">
        <v>4.19</v>
      </c>
      <c r="J481" s="25" t="n">
        <v>0.0240416</v>
      </c>
      <c r="K481" s="24" t="n">
        <v>0.0759997</v>
      </c>
    </row>
    <row r="482" customFormat="false" ht="15" hidden="false" customHeight="false" outlineLevel="0" collapsed="false">
      <c r="A482" s="23" t="s">
        <v>100</v>
      </c>
      <c r="B482" s="24" t="s">
        <v>101</v>
      </c>
      <c r="C482" s="24" t="n">
        <v>2</v>
      </c>
      <c r="D482" s="25" t="n">
        <v>9.18</v>
      </c>
      <c r="E482" s="1" t="n">
        <v>8.99</v>
      </c>
      <c r="F482" s="25" t="n">
        <v>1.41421</v>
      </c>
      <c r="G482" s="24" t="n">
        <v>-0.190001</v>
      </c>
      <c r="H482" s="25" t="n">
        <v>5.143</v>
      </c>
      <c r="I482" s="1" t="n">
        <v>5.22</v>
      </c>
      <c r="J482" s="25" t="n">
        <v>0.11738</v>
      </c>
      <c r="K482" s="24" t="n">
        <v>0.0770001</v>
      </c>
    </row>
    <row r="483" customFormat="false" ht="15.75" hidden="false" customHeight="false" outlineLevel="0" collapsed="false">
      <c r="A483" s="26" t="s">
        <v>100</v>
      </c>
      <c r="B483" s="27" t="s">
        <v>101</v>
      </c>
      <c r="C483" s="27" t="n">
        <v>5</v>
      </c>
      <c r="D483" s="28" t="n">
        <v>4.12</v>
      </c>
      <c r="E483" s="29" t="n">
        <v>4.256</v>
      </c>
      <c r="F483" s="28" t="n">
        <v>1.22112</v>
      </c>
      <c r="G483" s="27" t="n">
        <v>0.136</v>
      </c>
      <c r="H483" s="28" t="n">
        <v>5.6</v>
      </c>
      <c r="I483" s="29" t="n">
        <v>5.5236</v>
      </c>
      <c r="J483" s="28" t="n">
        <v>0.164347</v>
      </c>
      <c r="K483" s="27" t="n">
        <v>-0.0763998</v>
      </c>
    </row>
    <row r="484" customFormat="false" ht="15.75" hidden="false" customHeight="false" outlineLevel="0" collapsed="false">
      <c r="A484" s="1" t="s">
        <v>13</v>
      </c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5" hidden="false" customHeight="false" outlineLevel="0" collapsed="false">
      <c r="A485" s="19" t="s">
        <v>102</v>
      </c>
      <c r="B485" s="20" t="s">
        <v>103</v>
      </c>
      <c r="C485" s="20" t="n">
        <v>1</v>
      </c>
      <c r="D485" s="21" t="n">
        <v>377.1</v>
      </c>
      <c r="E485" s="22" t="n">
        <v>376.85</v>
      </c>
      <c r="F485" s="21" t="n">
        <v>0</v>
      </c>
      <c r="G485" s="20" t="n">
        <v>-0.25</v>
      </c>
      <c r="H485" s="21" t="n">
        <v>3.362</v>
      </c>
      <c r="I485" s="22" t="n">
        <v>3.324</v>
      </c>
      <c r="J485" s="21" t="n">
        <v>0</v>
      </c>
      <c r="K485" s="20" t="n">
        <v>-0.0380001</v>
      </c>
    </row>
    <row r="486" customFormat="false" ht="15" hidden="false" customHeight="false" outlineLevel="0" collapsed="false">
      <c r="A486" s="23" t="s">
        <v>102</v>
      </c>
      <c r="B486" s="24" t="s">
        <v>103</v>
      </c>
      <c r="C486" s="24" t="n">
        <v>4</v>
      </c>
      <c r="D486" s="25" t="n">
        <v>199.57</v>
      </c>
      <c r="E486" s="1" t="n">
        <v>199.497</v>
      </c>
      <c r="F486" s="25" t="n">
        <v>1.29232</v>
      </c>
      <c r="G486" s="24" t="n">
        <v>-0.0725098</v>
      </c>
      <c r="H486" s="25" t="n">
        <v>3.44</v>
      </c>
      <c r="I486" s="1" t="n">
        <v>3.45075</v>
      </c>
      <c r="J486" s="25" t="n">
        <v>0.00221737</v>
      </c>
      <c r="K486" s="24" t="n">
        <v>0.0107498</v>
      </c>
    </row>
    <row r="487" customFormat="false" ht="15" hidden="false" customHeight="false" outlineLevel="0" collapsed="false">
      <c r="A487" s="23" t="s">
        <v>102</v>
      </c>
      <c r="B487" s="24" t="s">
        <v>103</v>
      </c>
      <c r="C487" s="24" t="n">
        <v>2</v>
      </c>
      <c r="D487" s="25" t="n">
        <v>148.95</v>
      </c>
      <c r="E487" s="1" t="n">
        <v>148.5</v>
      </c>
      <c r="F487" s="25" t="n">
        <v>0.707107</v>
      </c>
      <c r="G487" s="24" t="n">
        <v>-0.449997</v>
      </c>
      <c r="H487" s="25" t="n">
        <v>3.446</v>
      </c>
      <c r="I487" s="1" t="n">
        <v>3.4725</v>
      </c>
      <c r="J487" s="25" t="n">
        <v>0.00212134</v>
      </c>
      <c r="K487" s="24" t="n">
        <v>0.0264997</v>
      </c>
    </row>
    <row r="488" customFormat="false" ht="15" hidden="false" customHeight="false" outlineLevel="0" collapsed="false">
      <c r="A488" s="23" t="s">
        <v>102</v>
      </c>
      <c r="B488" s="24" t="s">
        <v>103</v>
      </c>
      <c r="C488" s="24" t="n">
        <v>4</v>
      </c>
      <c r="D488" s="25" t="n">
        <v>99.55</v>
      </c>
      <c r="E488" s="1" t="n">
        <v>99.4925</v>
      </c>
      <c r="F488" s="25" t="n">
        <v>1.29487</v>
      </c>
      <c r="G488" s="24" t="n">
        <v>-0.0575027</v>
      </c>
      <c r="H488" s="25" t="n">
        <v>3.581</v>
      </c>
      <c r="I488" s="1" t="n">
        <v>3.6355</v>
      </c>
      <c r="J488" s="25" t="n">
        <v>0.0132035</v>
      </c>
      <c r="K488" s="24" t="n">
        <v>0.0544999</v>
      </c>
    </row>
    <row r="489" customFormat="false" ht="15" hidden="false" customHeight="false" outlineLevel="0" collapsed="false">
      <c r="A489" s="23" t="s">
        <v>102</v>
      </c>
      <c r="B489" s="24" t="s">
        <v>103</v>
      </c>
      <c r="C489" s="24" t="n">
        <v>4</v>
      </c>
      <c r="D489" s="25" t="n">
        <v>73.55</v>
      </c>
      <c r="E489" s="1" t="n">
        <v>73.495</v>
      </c>
      <c r="F489" s="25" t="n">
        <v>1.29101</v>
      </c>
      <c r="G489" s="24" t="n">
        <v>-0.0550079</v>
      </c>
      <c r="H489" s="25" t="n">
        <v>3.712</v>
      </c>
      <c r="I489" s="1" t="n">
        <v>3.7395</v>
      </c>
      <c r="J489" s="25" t="n">
        <v>0.00173204</v>
      </c>
      <c r="K489" s="24" t="n">
        <v>0.0275002</v>
      </c>
    </row>
    <row r="490" customFormat="false" ht="15" hidden="false" customHeight="false" outlineLevel="0" collapsed="false">
      <c r="A490" s="23" t="s">
        <v>102</v>
      </c>
      <c r="B490" s="24" t="s">
        <v>103</v>
      </c>
      <c r="C490" s="24" t="n">
        <v>4</v>
      </c>
      <c r="D490" s="25" t="n">
        <v>49.73</v>
      </c>
      <c r="E490" s="1" t="n">
        <v>49.495</v>
      </c>
      <c r="F490" s="25" t="n">
        <v>1.29621</v>
      </c>
      <c r="G490" s="24" t="n">
        <v>-0.235001</v>
      </c>
      <c r="H490" s="25" t="n">
        <v>3.806</v>
      </c>
      <c r="I490" s="1" t="n">
        <v>3.869</v>
      </c>
      <c r="J490" s="25" t="n">
        <v>0.0320417</v>
      </c>
      <c r="K490" s="24" t="n">
        <v>0.063</v>
      </c>
    </row>
    <row r="491" customFormat="false" ht="15" hidden="false" customHeight="false" outlineLevel="0" collapsed="false">
      <c r="A491" s="23" t="s">
        <v>102</v>
      </c>
      <c r="B491" s="24" t="s">
        <v>103</v>
      </c>
      <c r="C491" s="24" t="n">
        <v>4</v>
      </c>
      <c r="D491" s="25" t="n">
        <v>29.83</v>
      </c>
      <c r="E491" s="1" t="n">
        <v>29.495</v>
      </c>
      <c r="F491" s="25" t="n">
        <v>1.29101</v>
      </c>
      <c r="G491" s="24" t="n">
        <v>-0.335001</v>
      </c>
      <c r="H491" s="25" t="n">
        <v>3.886</v>
      </c>
      <c r="I491" s="1" t="n">
        <v>3.90675</v>
      </c>
      <c r="J491" s="25" t="n">
        <v>0.00776211</v>
      </c>
      <c r="K491" s="24" t="n">
        <v>0.0207503</v>
      </c>
    </row>
    <row r="492" customFormat="false" ht="15" hidden="false" customHeight="false" outlineLevel="0" collapsed="false">
      <c r="A492" s="23" t="s">
        <v>102</v>
      </c>
      <c r="B492" s="24" t="s">
        <v>103</v>
      </c>
      <c r="C492" s="24" t="n">
        <v>2</v>
      </c>
      <c r="D492" s="25" t="n">
        <v>18.77</v>
      </c>
      <c r="E492" s="1" t="n">
        <v>17.99</v>
      </c>
      <c r="F492" s="25" t="n">
        <v>1.41421</v>
      </c>
      <c r="G492" s="24" t="n">
        <v>-0.780001</v>
      </c>
      <c r="H492" s="25" t="n">
        <v>3.963</v>
      </c>
      <c r="I492" s="1" t="n">
        <v>3.9545</v>
      </c>
      <c r="J492" s="25" t="n">
        <v>0.00212134</v>
      </c>
      <c r="K492" s="24" t="n">
        <v>-0.00849986</v>
      </c>
    </row>
    <row r="493" customFormat="false" ht="15" hidden="false" customHeight="false" outlineLevel="0" collapsed="false">
      <c r="A493" s="23" t="s">
        <v>102</v>
      </c>
      <c r="B493" s="24" t="s">
        <v>103</v>
      </c>
      <c r="C493" s="24" t="n">
        <v>2</v>
      </c>
      <c r="D493" s="25" t="n">
        <v>9.95</v>
      </c>
      <c r="E493" s="1" t="n">
        <v>8.995</v>
      </c>
      <c r="F493" s="25" t="n">
        <v>1.42128</v>
      </c>
      <c r="G493" s="24" t="n">
        <v>-0.955</v>
      </c>
      <c r="H493" s="25" t="n">
        <v>4.071</v>
      </c>
      <c r="I493" s="1" t="n">
        <v>3.952</v>
      </c>
      <c r="J493" s="25" t="n">
        <v>0.00141428</v>
      </c>
      <c r="K493" s="24" t="n">
        <v>-0.119</v>
      </c>
    </row>
    <row r="494" customFormat="false" ht="15" hidden="false" customHeight="false" outlineLevel="0" collapsed="false">
      <c r="A494" s="23" t="s">
        <v>102</v>
      </c>
      <c r="B494" s="24" t="s">
        <v>103</v>
      </c>
      <c r="C494" s="24" t="n">
        <v>6</v>
      </c>
      <c r="D494" s="25" t="n">
        <v>4.09</v>
      </c>
      <c r="E494" s="1" t="n">
        <v>3.71167</v>
      </c>
      <c r="F494" s="25" t="n">
        <v>1.57992</v>
      </c>
      <c r="G494" s="24" t="n">
        <v>-0.378333</v>
      </c>
      <c r="H494" s="25" t="n">
        <v>4.09</v>
      </c>
      <c r="I494" s="1" t="n">
        <v>4.03533</v>
      </c>
      <c r="J494" s="25" t="n">
        <v>0.0455089</v>
      </c>
      <c r="K494" s="24" t="n">
        <v>-0.054667</v>
      </c>
    </row>
    <row r="495" customFormat="false" ht="15.75" hidden="false" customHeight="false" outlineLevel="0" collapsed="false">
      <c r="A495" s="26" t="s">
        <v>102</v>
      </c>
      <c r="B495" s="27" t="s">
        <v>103</v>
      </c>
      <c r="C495" s="27" t="n">
        <v>4</v>
      </c>
      <c r="D495" s="28" t="n">
        <v>2.04</v>
      </c>
      <c r="E495" s="29" t="n">
        <v>2.815</v>
      </c>
      <c r="F495" s="28" t="n">
        <v>0.879867</v>
      </c>
      <c r="G495" s="27" t="n">
        <v>0.775</v>
      </c>
      <c r="H495" s="28" t="n">
        <v>4.106</v>
      </c>
      <c r="I495" s="29" t="n">
        <v>4.063</v>
      </c>
      <c r="J495" s="28" t="n">
        <v>0.00244957</v>
      </c>
      <c r="K495" s="27" t="n">
        <v>-0.0430002</v>
      </c>
    </row>
    <row r="496" customFormat="false" ht="15.75" hidden="false" customHeight="false" outlineLevel="0" collapsed="false">
      <c r="A496" s="1" t="s">
        <v>13</v>
      </c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5" hidden="false" customHeight="false" outlineLevel="0" collapsed="false">
      <c r="A497" s="19" t="s">
        <v>104</v>
      </c>
      <c r="B497" s="20" t="s">
        <v>105</v>
      </c>
      <c r="C497" s="20" t="n">
        <v>1</v>
      </c>
      <c r="D497" s="21" t="n">
        <v>344.12</v>
      </c>
      <c r="E497" s="22" t="n">
        <v>344.78</v>
      </c>
      <c r="F497" s="21" t="n">
        <v>0</v>
      </c>
      <c r="G497" s="20" t="n">
        <v>0.660004</v>
      </c>
      <c r="H497" s="21" t="n">
        <v>2.888</v>
      </c>
      <c r="I497" s="22" t="n">
        <v>2.888</v>
      </c>
      <c r="J497" s="21" t="n">
        <v>0</v>
      </c>
      <c r="K497" s="20" t="n">
        <v>0</v>
      </c>
    </row>
    <row r="498" customFormat="false" ht="15" hidden="false" customHeight="false" outlineLevel="0" collapsed="false">
      <c r="A498" s="23" t="s">
        <v>104</v>
      </c>
      <c r="B498" s="24" t="s">
        <v>105</v>
      </c>
      <c r="C498" s="24" t="n">
        <v>4</v>
      </c>
      <c r="D498" s="25" t="n">
        <v>199.11</v>
      </c>
      <c r="E498" s="1" t="n">
        <v>199.495</v>
      </c>
      <c r="F498" s="25" t="n">
        <v>1.28842</v>
      </c>
      <c r="G498" s="24" t="n">
        <v>0.384995</v>
      </c>
      <c r="H498" s="25" t="n">
        <v>2.989</v>
      </c>
      <c r="I498" s="1" t="n">
        <v>3.0005</v>
      </c>
      <c r="J498" s="25" t="n">
        <v>0.00100005</v>
      </c>
      <c r="K498" s="24" t="n">
        <v>0.0114999</v>
      </c>
    </row>
    <row r="499" customFormat="false" ht="15" hidden="false" customHeight="false" outlineLevel="0" collapsed="false">
      <c r="A499" s="23" t="s">
        <v>104</v>
      </c>
      <c r="B499" s="24" t="s">
        <v>105</v>
      </c>
      <c r="C499" s="24" t="n">
        <v>4</v>
      </c>
      <c r="D499" s="25" t="n">
        <v>99.36</v>
      </c>
      <c r="E499" s="1" t="n">
        <v>99.4925</v>
      </c>
      <c r="F499" s="25" t="n">
        <v>1.28715</v>
      </c>
      <c r="G499" s="24" t="n">
        <v>0.1325</v>
      </c>
      <c r="H499" s="25" t="n">
        <v>2.771</v>
      </c>
      <c r="I499" s="1" t="n">
        <v>2.8085</v>
      </c>
      <c r="J499" s="25" t="n">
        <v>0.00602771</v>
      </c>
      <c r="K499" s="24" t="n">
        <v>0.0375001</v>
      </c>
    </row>
    <row r="500" customFormat="false" ht="15" hidden="false" customHeight="false" outlineLevel="0" collapsed="false">
      <c r="A500" s="23" t="s">
        <v>104</v>
      </c>
      <c r="B500" s="24" t="s">
        <v>105</v>
      </c>
      <c r="C500" s="24" t="n">
        <v>4</v>
      </c>
      <c r="D500" s="25" t="n">
        <v>74.48</v>
      </c>
      <c r="E500" s="1" t="n">
        <v>74.4975</v>
      </c>
      <c r="F500" s="25" t="n">
        <v>1.29229</v>
      </c>
      <c r="G500" s="24" t="n">
        <v>0.0174942</v>
      </c>
      <c r="H500" s="25" t="n">
        <v>2.802</v>
      </c>
      <c r="I500" s="1" t="n">
        <v>2.8545</v>
      </c>
      <c r="J500" s="25" t="n">
        <v>0.0080623</v>
      </c>
      <c r="K500" s="24" t="n">
        <v>0.0525</v>
      </c>
    </row>
    <row r="501" customFormat="false" ht="15" hidden="false" customHeight="false" outlineLevel="0" collapsed="false">
      <c r="A501" s="23" t="s">
        <v>104</v>
      </c>
      <c r="B501" s="24" t="s">
        <v>105</v>
      </c>
      <c r="C501" s="24" t="n">
        <v>4</v>
      </c>
      <c r="D501" s="25" t="n">
        <v>49.64</v>
      </c>
      <c r="E501" s="1" t="n">
        <v>49.4925</v>
      </c>
      <c r="F501" s="25" t="n">
        <v>1.28715</v>
      </c>
      <c r="G501" s="24" t="n">
        <v>-0.147499</v>
      </c>
      <c r="H501" s="25" t="n">
        <v>3.038</v>
      </c>
      <c r="I501" s="1" t="n">
        <v>3.16725</v>
      </c>
      <c r="J501" s="25" t="n">
        <v>0.0836834</v>
      </c>
      <c r="K501" s="24" t="n">
        <v>0.12925</v>
      </c>
    </row>
    <row r="502" customFormat="false" ht="15" hidden="false" customHeight="false" outlineLevel="0" collapsed="false">
      <c r="A502" s="23" t="s">
        <v>104</v>
      </c>
      <c r="B502" s="24" t="s">
        <v>105</v>
      </c>
      <c r="C502" s="24" t="n">
        <v>4</v>
      </c>
      <c r="D502" s="25" t="n">
        <v>39.8</v>
      </c>
      <c r="E502" s="1" t="n">
        <v>39.495</v>
      </c>
      <c r="F502" s="25" t="n">
        <v>1.28334</v>
      </c>
      <c r="G502" s="24" t="n">
        <v>-0.305</v>
      </c>
      <c r="H502" s="25" t="n">
        <v>3.385</v>
      </c>
      <c r="I502" s="1" t="n">
        <v>3.309</v>
      </c>
      <c r="J502" s="25" t="n">
        <v>0.0177951</v>
      </c>
      <c r="K502" s="24" t="n">
        <v>-0.076</v>
      </c>
    </row>
    <row r="503" customFormat="false" ht="15" hidden="false" customHeight="false" outlineLevel="0" collapsed="false">
      <c r="A503" s="23" t="s">
        <v>104</v>
      </c>
      <c r="B503" s="24" t="s">
        <v>105</v>
      </c>
      <c r="C503" s="24" t="n">
        <v>4</v>
      </c>
      <c r="D503" s="25" t="n">
        <v>29.68</v>
      </c>
      <c r="E503" s="1" t="n">
        <v>29.4925</v>
      </c>
      <c r="F503" s="25" t="n">
        <v>1.28718</v>
      </c>
      <c r="G503" s="24" t="n">
        <v>-0.1875</v>
      </c>
      <c r="H503" s="25" t="n">
        <v>3.652</v>
      </c>
      <c r="I503" s="1" t="n">
        <v>3.73775</v>
      </c>
      <c r="J503" s="25" t="n">
        <v>0.0534127</v>
      </c>
      <c r="K503" s="24" t="n">
        <v>0.0857501</v>
      </c>
    </row>
    <row r="504" customFormat="false" ht="15" hidden="false" customHeight="false" outlineLevel="0" collapsed="false">
      <c r="A504" s="23" t="s">
        <v>104</v>
      </c>
      <c r="B504" s="24" t="s">
        <v>105</v>
      </c>
      <c r="C504" s="24" t="n">
        <v>2</v>
      </c>
      <c r="D504" s="25" t="n">
        <v>19.43</v>
      </c>
      <c r="E504" s="1" t="n">
        <v>19.99</v>
      </c>
      <c r="F504" s="25" t="n">
        <v>1.42836</v>
      </c>
      <c r="G504" s="24" t="n">
        <v>0.559999</v>
      </c>
      <c r="H504" s="25" t="n">
        <v>4.855</v>
      </c>
      <c r="I504" s="1" t="n">
        <v>5.089</v>
      </c>
      <c r="J504" s="25" t="n">
        <v>0.13435</v>
      </c>
      <c r="K504" s="24" t="n">
        <v>0.234</v>
      </c>
    </row>
    <row r="505" customFormat="false" ht="15" hidden="false" customHeight="false" outlineLevel="0" collapsed="false">
      <c r="A505" s="23" t="s">
        <v>104</v>
      </c>
      <c r="B505" s="24" t="s">
        <v>105</v>
      </c>
      <c r="C505" s="24" t="n">
        <v>2</v>
      </c>
      <c r="D505" s="25" t="n">
        <v>9.28</v>
      </c>
      <c r="E505" s="1" t="n">
        <v>8.985</v>
      </c>
      <c r="F505" s="25" t="n">
        <v>1.42128</v>
      </c>
      <c r="G505" s="24" t="n">
        <v>-0.295</v>
      </c>
      <c r="H505" s="25" t="n">
        <v>5.452</v>
      </c>
      <c r="I505" s="1" t="n">
        <v>5.443</v>
      </c>
      <c r="J505" s="25" t="n">
        <v>0.0282842</v>
      </c>
      <c r="K505" s="24" t="n">
        <v>-0.0090003</v>
      </c>
    </row>
    <row r="506" customFormat="false" ht="15" hidden="false" customHeight="false" outlineLevel="0" collapsed="false">
      <c r="A506" s="23" t="s">
        <v>104</v>
      </c>
      <c r="B506" s="24" t="s">
        <v>105</v>
      </c>
      <c r="C506" s="24" t="n">
        <v>4</v>
      </c>
      <c r="D506" s="25" t="n">
        <v>4.7</v>
      </c>
      <c r="E506" s="1" t="n">
        <v>4.4925</v>
      </c>
      <c r="F506" s="25" t="n">
        <v>1.28713</v>
      </c>
      <c r="G506" s="24" t="n">
        <v>-0.2075</v>
      </c>
      <c r="H506" s="25" t="n">
        <v>5.506</v>
      </c>
      <c r="I506" s="1" t="n">
        <v>5.48475</v>
      </c>
      <c r="J506" s="25" t="n">
        <v>0.0110566</v>
      </c>
      <c r="K506" s="24" t="n">
        <v>-0.0212498</v>
      </c>
    </row>
    <row r="507" customFormat="false" ht="15.75" hidden="false" customHeight="false" outlineLevel="0" collapsed="false">
      <c r="A507" s="26" t="s">
        <v>104</v>
      </c>
      <c r="B507" s="27" t="s">
        <v>105</v>
      </c>
      <c r="C507" s="27" t="n">
        <v>3</v>
      </c>
      <c r="D507" s="28" t="n">
        <v>1.98</v>
      </c>
      <c r="E507" s="29" t="n">
        <v>2.75333</v>
      </c>
      <c r="F507" s="28" t="n">
        <v>0.21362</v>
      </c>
      <c r="G507" s="27" t="n">
        <v>0.773333</v>
      </c>
      <c r="H507" s="28" t="n">
        <v>5.508</v>
      </c>
      <c r="I507" s="29" t="n">
        <v>5.495</v>
      </c>
      <c r="J507" s="28" t="n">
        <v>0.00346413</v>
      </c>
      <c r="K507" s="27" t="n">
        <v>-0.013</v>
      </c>
    </row>
    <row r="508" customFormat="false" ht="15.75" hidden="false" customHeight="false" outlineLevel="0" collapsed="false">
      <c r="A508" s="1" t="s">
        <v>13</v>
      </c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5" hidden="false" customHeight="false" outlineLevel="0" collapsed="false">
      <c r="A509" s="19" t="s">
        <v>106</v>
      </c>
      <c r="B509" s="20" t="s">
        <v>107</v>
      </c>
      <c r="C509" s="20" t="n">
        <v>1</v>
      </c>
      <c r="D509" s="21" t="n">
        <v>340.73</v>
      </c>
      <c r="E509" s="22" t="n">
        <v>340.77</v>
      </c>
      <c r="F509" s="21" t="n">
        <v>0</v>
      </c>
      <c r="G509" s="20" t="n">
        <v>0.039978</v>
      </c>
      <c r="H509" s="21" t="n">
        <v>2.651</v>
      </c>
      <c r="I509" s="22" t="n">
        <v>2.648</v>
      </c>
      <c r="J509" s="21" t="n">
        <v>0</v>
      </c>
      <c r="K509" s="20" t="n">
        <v>-0.00300002</v>
      </c>
    </row>
    <row r="510" customFormat="false" ht="15" hidden="false" customHeight="false" outlineLevel="0" collapsed="false">
      <c r="A510" s="23" t="s">
        <v>106</v>
      </c>
      <c r="B510" s="24" t="s">
        <v>107</v>
      </c>
      <c r="C510" s="24" t="n">
        <v>4</v>
      </c>
      <c r="D510" s="25" t="n">
        <v>199.16</v>
      </c>
      <c r="E510" s="1" t="n">
        <v>199.492</v>
      </c>
      <c r="F510" s="25" t="n">
        <v>1.30783</v>
      </c>
      <c r="G510" s="24" t="n">
        <v>0.332489</v>
      </c>
      <c r="H510" s="25" t="n">
        <v>2.755</v>
      </c>
      <c r="I510" s="1" t="n">
        <v>2.7455</v>
      </c>
      <c r="J510" s="25" t="n">
        <v>0.0101489</v>
      </c>
      <c r="K510" s="24" t="n">
        <v>-0.00950003</v>
      </c>
    </row>
    <row r="511" customFormat="false" ht="15" hidden="false" customHeight="false" outlineLevel="0" collapsed="false">
      <c r="A511" s="23" t="s">
        <v>106</v>
      </c>
      <c r="B511" s="24" t="s">
        <v>107</v>
      </c>
      <c r="C511" s="24" t="n">
        <v>4</v>
      </c>
      <c r="D511" s="25" t="n">
        <v>98.94</v>
      </c>
      <c r="E511" s="1" t="n">
        <v>98.5075</v>
      </c>
      <c r="F511" s="25" t="n">
        <v>1.29229</v>
      </c>
      <c r="G511" s="24" t="n">
        <v>-0.432503</v>
      </c>
      <c r="H511" s="25" t="n">
        <v>2.81</v>
      </c>
      <c r="I511" s="1" t="n">
        <v>2.856</v>
      </c>
      <c r="J511" s="25" t="n">
        <v>0.0134908</v>
      </c>
      <c r="K511" s="24" t="n">
        <v>0.046</v>
      </c>
    </row>
    <row r="512" customFormat="false" ht="15" hidden="false" customHeight="false" outlineLevel="0" collapsed="false">
      <c r="A512" s="23" t="s">
        <v>106</v>
      </c>
      <c r="B512" s="24" t="s">
        <v>107</v>
      </c>
      <c r="C512" s="24" t="n">
        <v>4</v>
      </c>
      <c r="D512" s="25" t="n">
        <v>73.37</v>
      </c>
      <c r="E512" s="1" t="n">
        <v>73.4925</v>
      </c>
      <c r="F512" s="25" t="n">
        <v>1.29487</v>
      </c>
      <c r="G512" s="24" t="n">
        <v>0.122498</v>
      </c>
      <c r="H512" s="25" t="n">
        <v>2.921</v>
      </c>
      <c r="I512" s="1" t="n">
        <v>3.025</v>
      </c>
      <c r="J512" s="25" t="n">
        <v>0.0124365</v>
      </c>
      <c r="K512" s="24" t="n">
        <v>0.104</v>
      </c>
    </row>
    <row r="513" customFormat="false" ht="15" hidden="false" customHeight="false" outlineLevel="0" collapsed="false">
      <c r="A513" s="23" t="s">
        <v>106</v>
      </c>
      <c r="B513" s="24" t="s">
        <v>107</v>
      </c>
      <c r="C513" s="24" t="n">
        <v>3</v>
      </c>
      <c r="D513" s="25" t="n">
        <v>48.74</v>
      </c>
      <c r="E513" s="1" t="n">
        <v>49.0067</v>
      </c>
      <c r="F513" s="25" t="n">
        <v>0.995005</v>
      </c>
      <c r="G513" s="24" t="n">
        <v>0.266663</v>
      </c>
      <c r="H513" s="25" t="n">
        <v>3.059</v>
      </c>
      <c r="I513" s="1" t="n">
        <v>3.165</v>
      </c>
      <c r="J513" s="25" t="n">
        <v>0.026</v>
      </c>
      <c r="K513" s="24" t="n">
        <v>0.106</v>
      </c>
    </row>
    <row r="514" customFormat="false" ht="15" hidden="false" customHeight="false" outlineLevel="0" collapsed="false">
      <c r="A514" s="23" t="s">
        <v>106</v>
      </c>
      <c r="B514" s="24" t="s">
        <v>107</v>
      </c>
      <c r="C514" s="24" t="n">
        <v>4</v>
      </c>
      <c r="D514" s="25" t="n">
        <v>39.15</v>
      </c>
      <c r="E514" s="1" t="n">
        <v>39.505</v>
      </c>
      <c r="F514" s="25" t="n">
        <v>1.29875</v>
      </c>
      <c r="G514" s="24" t="n">
        <v>0.354996</v>
      </c>
      <c r="H514" s="25" t="n">
        <v>3.236</v>
      </c>
      <c r="I514" s="1" t="n">
        <v>3.306</v>
      </c>
      <c r="J514" s="25" t="n">
        <v>0.0139284</v>
      </c>
      <c r="K514" s="24" t="n">
        <v>0.0699999</v>
      </c>
    </row>
    <row r="515" customFormat="false" ht="15" hidden="false" customHeight="false" outlineLevel="0" collapsed="false">
      <c r="A515" s="23" t="s">
        <v>106</v>
      </c>
      <c r="B515" s="24" t="s">
        <v>107</v>
      </c>
      <c r="C515" s="24" t="n">
        <v>3</v>
      </c>
      <c r="D515" s="25" t="n">
        <v>28.88</v>
      </c>
      <c r="E515" s="1" t="n">
        <v>29.0033</v>
      </c>
      <c r="F515" s="25" t="n">
        <v>1.01002</v>
      </c>
      <c r="G515" s="24" t="n">
        <v>0.123335</v>
      </c>
      <c r="H515" s="25" t="n">
        <v>3.414</v>
      </c>
      <c r="I515" s="1" t="n">
        <v>3.48267</v>
      </c>
      <c r="J515" s="25" t="n">
        <v>0.0225019</v>
      </c>
      <c r="K515" s="24" t="n">
        <v>0.0686667</v>
      </c>
    </row>
    <row r="516" customFormat="false" ht="15" hidden="false" customHeight="false" outlineLevel="0" collapsed="false">
      <c r="A516" s="23" t="s">
        <v>106</v>
      </c>
      <c r="B516" s="24" t="s">
        <v>107</v>
      </c>
      <c r="C516" s="24" t="n">
        <v>2</v>
      </c>
      <c r="D516" s="25" t="n">
        <v>18.84</v>
      </c>
      <c r="E516" s="1" t="n">
        <v>17.995</v>
      </c>
      <c r="F516" s="25" t="n">
        <v>1.42128</v>
      </c>
      <c r="G516" s="24" t="n">
        <v>-0.845001</v>
      </c>
      <c r="H516" s="25" t="n">
        <v>3.495</v>
      </c>
      <c r="I516" s="1" t="n">
        <v>3.6305</v>
      </c>
      <c r="J516" s="25" t="n">
        <v>0.045962</v>
      </c>
      <c r="K516" s="24" t="n">
        <v>0.1355</v>
      </c>
    </row>
    <row r="517" customFormat="false" ht="15" hidden="false" customHeight="false" outlineLevel="0" collapsed="false">
      <c r="A517" s="23" t="s">
        <v>106</v>
      </c>
      <c r="B517" s="24" t="s">
        <v>107</v>
      </c>
      <c r="C517" s="24" t="n">
        <v>2</v>
      </c>
      <c r="D517" s="25" t="n">
        <v>9.34</v>
      </c>
      <c r="E517" s="1" t="n">
        <v>8.995</v>
      </c>
      <c r="F517" s="25" t="n">
        <v>1.42128</v>
      </c>
      <c r="G517" s="24" t="n">
        <v>-0.345</v>
      </c>
      <c r="H517" s="25" t="n">
        <v>4.342</v>
      </c>
      <c r="I517" s="1" t="n">
        <v>4.633</v>
      </c>
      <c r="J517" s="25" t="n">
        <v>0.350725</v>
      </c>
      <c r="K517" s="24" t="n">
        <v>0.291</v>
      </c>
    </row>
    <row r="518" customFormat="false" ht="15" hidden="false" customHeight="false" outlineLevel="0" collapsed="false">
      <c r="A518" s="23" t="s">
        <v>106</v>
      </c>
      <c r="B518" s="24" t="s">
        <v>107</v>
      </c>
      <c r="C518" s="24" t="n">
        <v>5</v>
      </c>
      <c r="D518" s="25" t="n">
        <v>3.96</v>
      </c>
      <c r="E518" s="1" t="n">
        <v>3.258</v>
      </c>
      <c r="F518" s="25" t="n">
        <v>1.22665</v>
      </c>
      <c r="G518" s="24" t="n">
        <v>-0.702</v>
      </c>
      <c r="H518" s="25" t="n">
        <v>5.381</v>
      </c>
      <c r="I518" s="1" t="n">
        <v>5.462</v>
      </c>
      <c r="J518" s="25" t="n">
        <v>0.0799751</v>
      </c>
      <c r="K518" s="24" t="n">
        <v>0.0809999</v>
      </c>
    </row>
    <row r="519" customFormat="false" ht="15.75" hidden="false" customHeight="false" outlineLevel="0" collapsed="false">
      <c r="A519" s="26" t="s">
        <v>106</v>
      </c>
      <c r="B519" s="27" t="s">
        <v>107</v>
      </c>
      <c r="C519" s="27" t="n">
        <v>4</v>
      </c>
      <c r="D519" s="28" t="n">
        <v>2.22</v>
      </c>
      <c r="E519" s="29" t="n">
        <v>2.825</v>
      </c>
      <c r="F519" s="28" t="n">
        <v>0.869655</v>
      </c>
      <c r="G519" s="27" t="n">
        <v>0.605</v>
      </c>
      <c r="H519" s="28" t="n">
        <v>5.516</v>
      </c>
      <c r="I519" s="29" t="n">
        <v>5.4965</v>
      </c>
      <c r="J519" s="28" t="n">
        <v>0.0243518</v>
      </c>
      <c r="K519" s="27" t="n">
        <v>-0.0194998</v>
      </c>
    </row>
    <row r="520" customFormat="false" ht="15" hidden="false" customHeight="false" outlineLevel="0" collapsed="false">
      <c r="A52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97" activePane="bottomLeft" state="frozen"/>
      <selection pane="topLeft" activeCell="A1" activeCellId="0" sqref="A1"/>
      <selection pane="bottomLeft" activeCell="K195" activeCellId="0" sqref="K195:K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51</v>
      </c>
    </row>
    <row r="7" s="32" customFormat="true" ht="15.75" hidden="false" customHeight="false" outlineLevel="0" collapsed="false">
      <c r="A7" s="35" t="s">
        <v>125</v>
      </c>
      <c r="B7" s="35"/>
      <c r="C7" s="35"/>
      <c r="E7" s="35" t="s">
        <v>126</v>
      </c>
      <c r="F7" s="35"/>
      <c r="G7" s="35"/>
      <c r="I7" s="35" t="s">
        <v>12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8</v>
      </c>
      <c r="E8" s="38" t="s">
        <v>129</v>
      </c>
      <c r="F8" s="38"/>
      <c r="G8" s="38" t="n">
        <f aca="false">INDEX(LINEST(known_ys,known_xs,TRUE(),TRUE()),3,1)</f>
        <v>0.0146400853508687</v>
      </c>
      <c r="I8" s="39" t="s">
        <v>130</v>
      </c>
      <c r="J8" s="39" t="s">
        <v>131</v>
      </c>
    </row>
    <row r="9" customFormat="false" ht="15" hidden="false" customHeight="false" outlineLevel="0" collapsed="false">
      <c r="A9" s="0" t="s">
        <v>132</v>
      </c>
      <c r="B9" s="0" t="n">
        <f aca="false">INDEX(LINEST(known_ys,known_xs,TRUE(),TRUE()),1,1)</f>
        <v>-0.00125511243470584</v>
      </c>
      <c r="C9" s="0" t="n">
        <f aca="false">INDEX(LINEST(known_ys,known_xs,TRUE(),TRUE()),2,1)</f>
        <v>0.000771788445060288</v>
      </c>
      <c r="E9" s="0" t="s">
        <v>133</v>
      </c>
      <c r="G9" s="0" t="n">
        <f aca="false">INDEX(LINEST(known_ys,known_xs,TRUE(),TRUE()),3,2)</f>
        <v>0.123863576574416</v>
      </c>
      <c r="I9" s="0" t="n">
        <f aca="false">MIN(known_xs)</f>
        <v>1</v>
      </c>
      <c r="J9" s="0" t="n">
        <f aca="false">I9*$B$9+$B$10</f>
        <v>0.0503996004425057</v>
      </c>
    </row>
    <row r="10" customFormat="false" ht="15.75" hidden="false" customHeight="false" outlineLevel="0" collapsed="false">
      <c r="A10" s="40" t="s">
        <v>134</v>
      </c>
      <c r="B10" s="40" t="n">
        <f aca="false">INDEX(LINEST(known_ys,known_xs,TRUE(),TRUE()),1,2)</f>
        <v>0.0516547128772116</v>
      </c>
      <c r="C10" s="40" t="n">
        <f aca="false">INDEX(LINEST(known_ys,known_xs,TRUE(),TRUE()),2,2)</f>
        <v>0.0179602797495451</v>
      </c>
      <c r="E10" s="40" t="s">
        <v>135</v>
      </c>
      <c r="F10" s="40"/>
      <c r="G10" s="40" t="n">
        <f aca="false">INDEX(LINEST(known_ys,known_xs,TRUE(),TRUE()),5,2)</f>
        <v>2.7309090371215</v>
      </c>
      <c r="I10" s="40" t="n">
        <f aca="false">MAX(known_xs)</f>
        <v>38</v>
      </c>
      <c r="J10" s="40" t="n">
        <f aca="false">I10*$B$9+$B$10</f>
        <v>0.0039604403583896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6</v>
      </c>
      <c r="D12" s="0" t="n">
        <v>411</v>
      </c>
    </row>
    <row r="13" customFormat="false" ht="15" hidden="false" customHeight="false" outlineLevel="0" collapsed="false">
      <c r="A13" s="0" t="s">
        <v>137</v>
      </c>
      <c r="D13" s="0" t="n">
        <v>18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8</v>
      </c>
      <c r="B15" s="42" t="s">
        <v>139</v>
      </c>
      <c r="C15" s="43" t="s">
        <v>9</v>
      </c>
      <c r="D15" s="42" t="s">
        <v>12</v>
      </c>
      <c r="E15" s="42" t="s">
        <v>12</v>
      </c>
      <c r="F15" s="42" t="s">
        <v>140</v>
      </c>
      <c r="G15" s="42"/>
      <c r="H15" s="42"/>
      <c r="J15" s="45" t="s">
        <v>141</v>
      </c>
      <c r="K15" s="42" t="s">
        <v>121</v>
      </c>
    </row>
    <row r="16" s="44" customFormat="true" ht="15.75" hidden="false" customHeight="false" outlineLevel="0" collapsed="false">
      <c r="A16" s="46" t="s">
        <v>109</v>
      </c>
      <c r="B16" s="47" t="s">
        <v>142</v>
      </c>
      <c r="C16" s="48" t="s">
        <v>143</v>
      </c>
      <c r="D16" s="47" t="s">
        <v>143</v>
      </c>
      <c r="E16" s="47" t="s">
        <v>20</v>
      </c>
      <c r="F16" s="49" t="s">
        <v>144</v>
      </c>
      <c r="G16" s="49" t="s">
        <v>145</v>
      </c>
      <c r="H16" s="50" t="s">
        <v>146</v>
      </c>
      <c r="J16" s="51" t="s">
        <v>130</v>
      </c>
      <c r="K16" s="50" t="s">
        <v>147</v>
      </c>
    </row>
    <row r="17" customFormat="false" ht="15.75" hidden="false" customHeight="false" outlineLevel="0" collapsed="false">
      <c r="A17" s="52" t="n">
        <v>1</v>
      </c>
      <c r="B17" s="53" t="s">
        <v>149</v>
      </c>
      <c r="C17" s="54" t="n">
        <v>226.01</v>
      </c>
      <c r="D17" s="53" t="n">
        <v>2.273</v>
      </c>
      <c r="E17" s="53" t="n">
        <v>0</v>
      </c>
      <c r="F17" s="54" t="n">
        <v>0.00999999</v>
      </c>
      <c r="G17" s="54" t="n">
        <f aca="false">A17*$B$9+$B$10</f>
        <v>0.0503996004425057</v>
      </c>
      <c r="H17" s="53" t="n">
        <f aca="false">G17-F17</f>
        <v>0.0403996104425057</v>
      </c>
      <c r="J17" s="55" t="n">
        <v>1</v>
      </c>
      <c r="K17" s="53" t="n">
        <v>0.0633333</v>
      </c>
    </row>
    <row r="18" customFormat="false" ht="15" hidden="false" customHeight="false" outlineLevel="0" collapsed="false">
      <c r="A18" s="52" t="n">
        <v>1</v>
      </c>
      <c r="B18" s="53" t="s">
        <v>149</v>
      </c>
      <c r="C18" s="54" t="n">
        <v>199.495</v>
      </c>
      <c r="D18" s="53" t="n">
        <v>2.2875</v>
      </c>
      <c r="E18" s="53" t="n">
        <v>0.00129102</v>
      </c>
      <c r="F18" s="54" t="n">
        <v>0.0184999</v>
      </c>
      <c r="G18" s="54" t="n">
        <f aca="false">A18*$B$9+$B$10</f>
        <v>0.0503996004425057</v>
      </c>
      <c r="H18" s="53" t="n">
        <f aca="false">G18-F18</f>
        <v>0.0318997004425057</v>
      </c>
      <c r="J18" s="55" t="n">
        <v>1</v>
      </c>
      <c r="K18" s="53" t="n">
        <v>0.29675</v>
      </c>
    </row>
    <row r="19" customFormat="false" ht="15" hidden="false" customHeight="false" outlineLevel="0" collapsed="false">
      <c r="A19" s="52" t="n">
        <v>1</v>
      </c>
      <c r="B19" s="53" t="s">
        <v>148</v>
      </c>
      <c r="C19" s="54" t="n">
        <v>149.327</v>
      </c>
      <c r="D19" s="53" t="n">
        <v>2.33833</v>
      </c>
      <c r="E19" s="53" t="n">
        <v>0.00378588</v>
      </c>
      <c r="F19" s="54" t="n">
        <v>0.0633333</v>
      </c>
      <c r="G19" s="54" t="n">
        <f aca="false">A19*$B$9+$B$10</f>
        <v>0.0503996004425057</v>
      </c>
      <c r="H19" s="53" t="n">
        <f aca="false">G19-F19</f>
        <v>-0.0129336995574943</v>
      </c>
      <c r="J19" s="55" t="n">
        <v>1</v>
      </c>
      <c r="K19" s="53" t="n">
        <v>0.04</v>
      </c>
    </row>
    <row r="20" customFormat="false" ht="15" hidden="false" customHeight="false" outlineLevel="0" collapsed="false">
      <c r="A20" s="52" t="n">
        <v>1</v>
      </c>
      <c r="B20" s="53" t="s">
        <v>148</v>
      </c>
      <c r="C20" s="54" t="n">
        <v>99.495</v>
      </c>
      <c r="D20" s="53" t="n">
        <v>2.88975</v>
      </c>
      <c r="E20" s="53" t="n">
        <v>0.0353211</v>
      </c>
      <c r="F20" s="54" t="n">
        <v>0.29675</v>
      </c>
      <c r="G20" s="54" t="n">
        <f aca="false">A20*$B$9+$B$10</f>
        <v>0.0503996004425057</v>
      </c>
      <c r="H20" s="53" t="n">
        <f aca="false">G20-F20</f>
        <v>-0.246350399557494</v>
      </c>
      <c r="J20" s="55" t="n">
        <v>1</v>
      </c>
      <c r="K20" s="53" t="n">
        <v>-0.3535</v>
      </c>
    </row>
    <row r="21" customFormat="false" ht="15" hidden="false" customHeight="false" outlineLevel="0" collapsed="false">
      <c r="A21" s="52" t="n">
        <v>1</v>
      </c>
      <c r="B21" s="53" t="s">
        <v>149</v>
      </c>
      <c r="C21" s="54" t="n">
        <v>74.4925</v>
      </c>
      <c r="D21" s="53" t="n">
        <v>3.423</v>
      </c>
      <c r="E21" s="53" t="n">
        <v>0.0823448</v>
      </c>
      <c r="F21" s="54" t="n">
        <v>0.497</v>
      </c>
      <c r="G21" s="54" t="n">
        <f aca="false">A21*$B$9+$B$10</f>
        <v>0.0503996004425057</v>
      </c>
      <c r="H21" s="53" t="n">
        <f aca="false">G21-F21</f>
        <v>-0.446600399557494</v>
      </c>
      <c r="J21" s="55" t="n">
        <v>1</v>
      </c>
      <c r="K21" s="53" t="n">
        <v>-0.369334</v>
      </c>
    </row>
    <row r="22" customFormat="false" ht="15" hidden="false" customHeight="false" outlineLevel="0" collapsed="false">
      <c r="A22" s="52" t="n">
        <v>1</v>
      </c>
      <c r="B22" s="53" t="s">
        <v>148</v>
      </c>
      <c r="C22" s="54" t="n">
        <v>49.5025</v>
      </c>
      <c r="D22" s="53" t="n">
        <v>3.846</v>
      </c>
      <c r="E22" s="53" t="n">
        <v>0.00408252</v>
      </c>
      <c r="F22" s="54" t="n">
        <v>0.04</v>
      </c>
      <c r="G22" s="54" t="n">
        <f aca="false">A22*$B$9+$B$10</f>
        <v>0.0503996004425057</v>
      </c>
      <c r="H22" s="53" t="n">
        <f aca="false">G22-F22</f>
        <v>0.0103996004425057</v>
      </c>
      <c r="J22" s="55" t="n">
        <v>1</v>
      </c>
      <c r="K22" s="53" t="n">
        <v>0.0970001</v>
      </c>
    </row>
    <row r="23" customFormat="false" ht="15" hidden="false" customHeight="false" outlineLevel="0" collapsed="false">
      <c r="A23" s="52" t="n">
        <v>1</v>
      </c>
      <c r="B23" s="53" t="s">
        <v>148</v>
      </c>
      <c r="C23" s="54" t="n">
        <v>39.4975</v>
      </c>
      <c r="D23" s="53" t="n">
        <v>3.8565</v>
      </c>
      <c r="E23" s="53" t="n">
        <v>0.0063508</v>
      </c>
      <c r="F23" s="54" t="n">
        <v>-0.3535</v>
      </c>
      <c r="G23" s="54" t="n">
        <f aca="false">A23*$B$9+$B$10</f>
        <v>0.0503996004425057</v>
      </c>
      <c r="H23" s="53" t="n">
        <f aca="false">G23-F23</f>
        <v>0.403899600442506</v>
      </c>
      <c r="J23" s="55" t="n">
        <v>1</v>
      </c>
      <c r="K23" s="53" t="n">
        <v>0.148667</v>
      </c>
    </row>
    <row r="24" customFormat="false" ht="15" hidden="false" customHeight="false" outlineLevel="0" collapsed="false">
      <c r="A24" s="52" t="n">
        <v>1</v>
      </c>
      <c r="B24" s="53" t="s">
        <v>148</v>
      </c>
      <c r="C24" s="54" t="n">
        <v>30</v>
      </c>
      <c r="D24" s="53" t="n">
        <v>3.87767</v>
      </c>
      <c r="E24" s="53" t="n">
        <v>0.00251667</v>
      </c>
      <c r="F24" s="54" t="n">
        <v>-0.369334</v>
      </c>
      <c r="G24" s="54" t="n">
        <f aca="false">A24*$B$9+$B$10</f>
        <v>0.0503996004425057</v>
      </c>
      <c r="H24" s="53" t="n">
        <f aca="false">G24-F24</f>
        <v>0.419733600442506</v>
      </c>
      <c r="J24" s="55" t="n">
        <v>1</v>
      </c>
      <c r="K24" s="53" t="n">
        <v>0.172</v>
      </c>
    </row>
    <row r="25" customFormat="false" ht="15" hidden="false" customHeight="false" outlineLevel="0" collapsed="false">
      <c r="A25" s="52" t="n">
        <v>1</v>
      </c>
      <c r="B25" s="53" t="s">
        <v>149</v>
      </c>
      <c r="C25" s="54" t="n">
        <v>19.985</v>
      </c>
      <c r="D25" s="53" t="n">
        <v>3.9995</v>
      </c>
      <c r="E25" s="53" t="n">
        <v>0.0940451</v>
      </c>
      <c r="F25" s="54" t="n">
        <v>-0.2605</v>
      </c>
      <c r="G25" s="54" t="n">
        <f aca="false">A25*$B$9+$B$10</f>
        <v>0.0503996004425057</v>
      </c>
      <c r="H25" s="53" t="n">
        <f aca="false">G25-F25</f>
        <v>0.310899600442506</v>
      </c>
      <c r="J25" s="55" t="n">
        <v>2</v>
      </c>
      <c r="K25" s="53" t="n">
        <v>0.0126666</v>
      </c>
    </row>
    <row r="26" customFormat="false" ht="15" hidden="false" customHeight="false" outlineLevel="0" collapsed="false">
      <c r="A26" s="52" t="n">
        <v>1</v>
      </c>
      <c r="B26" s="53" t="s">
        <v>148</v>
      </c>
      <c r="C26" s="54" t="n">
        <v>8.995</v>
      </c>
      <c r="D26" s="53" t="n">
        <v>4.396</v>
      </c>
      <c r="E26" s="53" t="n">
        <v>0.033941</v>
      </c>
      <c r="F26" s="54" t="n">
        <v>0.0970001</v>
      </c>
      <c r="G26" s="54" t="n">
        <f aca="false">A26*$B$9+$B$10</f>
        <v>0.0503996004425057</v>
      </c>
      <c r="H26" s="53" t="n">
        <f aca="false">G26-F26</f>
        <v>-0.0466004995574943</v>
      </c>
      <c r="J26" s="55" t="n">
        <v>2</v>
      </c>
      <c r="K26" s="53" t="n">
        <v>0.0879999</v>
      </c>
    </row>
    <row r="27" customFormat="false" ht="15" hidden="false" customHeight="false" outlineLevel="0" collapsed="false">
      <c r="A27" s="52" t="n">
        <v>1</v>
      </c>
      <c r="B27" s="53" t="s">
        <v>148</v>
      </c>
      <c r="C27" s="54" t="n">
        <v>3.85167</v>
      </c>
      <c r="D27" s="53" t="n">
        <v>4.46067</v>
      </c>
      <c r="E27" s="53" t="n">
        <v>0.074053</v>
      </c>
      <c r="F27" s="54" t="n">
        <v>0.148667</v>
      </c>
      <c r="G27" s="54" t="n">
        <f aca="false">A27*$B$9+$B$10</f>
        <v>0.0503996004425057</v>
      </c>
      <c r="H27" s="53" t="n">
        <f aca="false">G27-F27</f>
        <v>-0.0982673995574943</v>
      </c>
      <c r="J27" s="55" t="n">
        <v>2</v>
      </c>
      <c r="K27" s="53" t="n">
        <v>0.036</v>
      </c>
    </row>
    <row r="28" customFormat="false" ht="15.75" hidden="false" customHeight="false" outlineLevel="0" collapsed="false">
      <c r="A28" s="52" t="n">
        <v>1</v>
      </c>
      <c r="B28" s="53" t="s">
        <v>148</v>
      </c>
      <c r="C28" s="54" t="n">
        <v>3.0275</v>
      </c>
      <c r="D28" s="53" t="n">
        <v>4.493</v>
      </c>
      <c r="E28" s="53" t="n">
        <v>0.0703704</v>
      </c>
      <c r="F28" s="54" t="n">
        <v>0.172</v>
      </c>
      <c r="G28" s="54" t="n">
        <f aca="false">A28*$B$9+$B$10</f>
        <v>0.0503996004425057</v>
      </c>
      <c r="H28" s="53" t="n">
        <f aca="false">G28-F28</f>
        <v>-0.121600399557494</v>
      </c>
      <c r="J28" s="55" t="n">
        <v>2</v>
      </c>
      <c r="K28" s="53" t="n">
        <v>-0.0790002</v>
      </c>
    </row>
    <row r="29" customFormat="false" ht="15.75" hidden="false" customHeight="false" outlineLevel="0" collapsed="false">
      <c r="A29" s="56" t="n">
        <v>2</v>
      </c>
      <c r="B29" s="53" t="s">
        <v>149</v>
      </c>
      <c r="C29" s="57" t="n">
        <v>183.91</v>
      </c>
      <c r="D29" s="58" t="n">
        <v>1.417</v>
      </c>
      <c r="E29" s="58" t="n">
        <v>0</v>
      </c>
      <c r="F29" s="57" t="n">
        <v>0.00800002</v>
      </c>
      <c r="G29" s="57" t="n">
        <f aca="false">A29*$B$9+$B$10</f>
        <v>0.0491444880077999</v>
      </c>
      <c r="H29" s="58" t="n">
        <f aca="false">G29-F29</f>
        <v>0.0411444680077999</v>
      </c>
      <c r="J29" s="55" t="n">
        <v>2</v>
      </c>
      <c r="K29" s="53" t="n">
        <v>0.16425</v>
      </c>
    </row>
    <row r="30" customFormat="false" ht="15" hidden="false" customHeight="false" outlineLevel="0" collapsed="false">
      <c r="A30" s="52" t="n">
        <v>2</v>
      </c>
      <c r="B30" s="53" t="s">
        <v>148</v>
      </c>
      <c r="C30" s="54" t="n">
        <v>149.327</v>
      </c>
      <c r="D30" s="53" t="n">
        <v>1.42867</v>
      </c>
      <c r="E30" s="53" t="n">
        <v>0.00230937</v>
      </c>
      <c r="F30" s="54" t="n">
        <v>0.0126666</v>
      </c>
      <c r="G30" s="54" t="n">
        <f aca="false">A30*$B$9+$B$10</f>
        <v>0.0491444880077999</v>
      </c>
      <c r="H30" s="53" t="n">
        <f aca="false">G30-F30</f>
        <v>0.0364778880077999</v>
      </c>
      <c r="J30" s="55" t="n">
        <v>2</v>
      </c>
      <c r="K30" s="53" t="n">
        <v>0.2105</v>
      </c>
    </row>
    <row r="31" customFormat="false" ht="15" hidden="false" customHeight="false" outlineLevel="0" collapsed="false">
      <c r="A31" s="52" t="n">
        <v>2</v>
      </c>
      <c r="B31" s="53" t="s">
        <v>148</v>
      </c>
      <c r="C31" s="54" t="n">
        <v>99.49</v>
      </c>
      <c r="D31" s="53" t="n">
        <v>1.535</v>
      </c>
      <c r="E31" s="53" t="n">
        <v>0.0147648</v>
      </c>
      <c r="F31" s="54" t="n">
        <v>0.0879999</v>
      </c>
      <c r="G31" s="54" t="n">
        <f aca="false">A31*$B$9+$B$10</f>
        <v>0.0491444880077999</v>
      </c>
      <c r="H31" s="53" t="n">
        <f aca="false">G31-F31</f>
        <v>-0.0388554119922001</v>
      </c>
      <c r="J31" s="55" t="n">
        <v>2</v>
      </c>
      <c r="K31" s="53" t="n">
        <v>0.133</v>
      </c>
    </row>
    <row r="32" customFormat="false" ht="15" hidden="false" customHeight="false" outlineLevel="0" collapsed="false">
      <c r="A32" s="52" t="n">
        <v>2</v>
      </c>
      <c r="B32" s="53" t="s">
        <v>148</v>
      </c>
      <c r="C32" s="54" t="n">
        <v>80.01</v>
      </c>
      <c r="D32" s="53" t="n">
        <v>1.831</v>
      </c>
      <c r="E32" s="53" t="n">
        <v>0</v>
      </c>
      <c r="F32" s="54" t="n">
        <v>0.036</v>
      </c>
      <c r="G32" s="54" t="n">
        <f aca="false">A32*$B$9+$B$10</f>
        <v>0.0491444880077999</v>
      </c>
      <c r="H32" s="53" t="n">
        <f aca="false">G32-F32</f>
        <v>0.0131444880077999</v>
      </c>
      <c r="J32" s="55" t="n">
        <v>3</v>
      </c>
      <c r="K32" s="53" t="n">
        <v>0.0604997</v>
      </c>
    </row>
    <row r="33" customFormat="false" ht="15" hidden="false" customHeight="false" outlineLevel="0" collapsed="false">
      <c r="A33" s="52" t="n">
        <v>2</v>
      </c>
      <c r="B33" s="53" t="s">
        <v>148</v>
      </c>
      <c r="C33" s="54" t="n">
        <v>59</v>
      </c>
      <c r="D33" s="53" t="n">
        <v>2.015</v>
      </c>
      <c r="E33" s="53" t="n">
        <v>0.0452548</v>
      </c>
      <c r="F33" s="54" t="n">
        <v>-0.0790002</v>
      </c>
      <c r="G33" s="54" t="n">
        <f aca="false">A33*$B$9+$B$10</f>
        <v>0.0491444880077999</v>
      </c>
      <c r="H33" s="53" t="n">
        <f aca="false">G33-F33</f>
        <v>0.1281446880078</v>
      </c>
      <c r="J33" s="55" t="n">
        <v>4</v>
      </c>
      <c r="K33" s="53" t="n">
        <v>0.017</v>
      </c>
    </row>
    <row r="34" customFormat="false" ht="15" hidden="false" customHeight="false" outlineLevel="0" collapsed="false">
      <c r="A34" s="52" t="n">
        <v>2</v>
      </c>
      <c r="B34" s="53" t="s">
        <v>148</v>
      </c>
      <c r="C34" s="54" t="n">
        <v>49.495</v>
      </c>
      <c r="D34" s="53" t="n">
        <v>2.42725</v>
      </c>
      <c r="E34" s="53" t="n">
        <v>0.0709947</v>
      </c>
      <c r="F34" s="54" t="n">
        <v>0.16425</v>
      </c>
      <c r="G34" s="54" t="n">
        <f aca="false">A34*$B$9+$B$10</f>
        <v>0.0491444880077999</v>
      </c>
      <c r="H34" s="53" t="n">
        <f aca="false">G34-F34</f>
        <v>-0.1151055119922</v>
      </c>
      <c r="J34" s="55" t="n">
        <v>4</v>
      </c>
      <c r="K34" s="53" t="n">
        <v>0.0514998</v>
      </c>
    </row>
    <row r="35" customFormat="false" ht="15" hidden="false" customHeight="false" outlineLevel="0" collapsed="false">
      <c r="A35" s="52" t="n">
        <v>2</v>
      </c>
      <c r="B35" s="53" t="s">
        <v>148</v>
      </c>
      <c r="C35" s="54" t="n">
        <v>29.4975</v>
      </c>
      <c r="D35" s="53" t="n">
        <v>3.5285</v>
      </c>
      <c r="E35" s="53" t="n">
        <v>0.0578533</v>
      </c>
      <c r="F35" s="54" t="n">
        <v>0.2105</v>
      </c>
      <c r="G35" s="54" t="n">
        <f aca="false">A35*$B$9+$B$10</f>
        <v>0.0491444880077999</v>
      </c>
      <c r="H35" s="53" t="n">
        <f aca="false">G35-F35</f>
        <v>-0.1613555119922</v>
      </c>
      <c r="J35" s="55" t="n">
        <v>4</v>
      </c>
      <c r="K35" s="53" t="n">
        <v>0.0134997</v>
      </c>
    </row>
    <row r="36" customFormat="false" ht="15" hidden="false" customHeight="false" outlineLevel="0" collapsed="false">
      <c r="A36" s="52" t="n">
        <v>2</v>
      </c>
      <c r="B36" s="53" t="s">
        <v>149</v>
      </c>
      <c r="C36" s="54" t="n">
        <v>19.995</v>
      </c>
      <c r="D36" s="53" t="n">
        <v>4.149</v>
      </c>
      <c r="E36" s="53" t="n">
        <v>0.193747</v>
      </c>
      <c r="F36" s="54" t="n">
        <v>0.385</v>
      </c>
      <c r="G36" s="54" t="n">
        <f aca="false">A36*$B$9+$B$10</f>
        <v>0.0491444880077999</v>
      </c>
      <c r="H36" s="53" t="n">
        <f aca="false">G36-F36</f>
        <v>-0.3358555119922</v>
      </c>
      <c r="J36" s="55" t="n">
        <v>5</v>
      </c>
      <c r="K36" s="53" t="n">
        <v>0.0519999</v>
      </c>
    </row>
    <row r="37" customFormat="false" ht="15" hidden="false" customHeight="false" outlineLevel="0" collapsed="false">
      <c r="A37" s="52" t="n">
        <v>2</v>
      </c>
      <c r="B37" s="53" t="s">
        <v>148</v>
      </c>
      <c r="C37" s="54" t="n">
        <v>8.995</v>
      </c>
      <c r="D37" s="53" t="n">
        <v>5.113</v>
      </c>
      <c r="E37" s="53" t="n">
        <v>0.0311128</v>
      </c>
      <c r="F37" s="54" t="n">
        <v>0.133</v>
      </c>
      <c r="G37" s="54" t="n">
        <f aca="false">A37*$B$9+$B$10</f>
        <v>0.0491444880077999</v>
      </c>
      <c r="H37" s="53" t="n">
        <f aca="false">G37-F37</f>
        <v>-0.0838555119922001</v>
      </c>
      <c r="J37" s="55" t="n">
        <v>5</v>
      </c>
      <c r="K37" s="53" t="n">
        <v>0.0632499</v>
      </c>
    </row>
    <row r="38" customFormat="false" ht="15.75" hidden="false" customHeight="false" outlineLevel="0" collapsed="false">
      <c r="A38" s="52" t="n">
        <v>2</v>
      </c>
      <c r="B38" s="53" t="s">
        <v>149</v>
      </c>
      <c r="C38" s="54" t="n">
        <v>3.86</v>
      </c>
      <c r="D38" s="53" t="n">
        <v>5.33367</v>
      </c>
      <c r="E38" s="53" t="n">
        <v>0.0905223</v>
      </c>
      <c r="F38" s="54" t="n">
        <v>-0.00733328</v>
      </c>
      <c r="G38" s="54" t="n">
        <f aca="false">A38*$B$9+$B$10</f>
        <v>0.0491444880077999</v>
      </c>
      <c r="H38" s="53" t="n">
        <f aca="false">G38-F38</f>
        <v>0.0564777680077999</v>
      </c>
      <c r="J38" s="55" t="n">
        <v>5</v>
      </c>
      <c r="K38" s="53" t="n">
        <v>0.03125</v>
      </c>
    </row>
    <row r="39" customFormat="false" ht="15.75" hidden="false" customHeight="false" outlineLevel="0" collapsed="false">
      <c r="A39" s="56" t="n">
        <v>3</v>
      </c>
      <c r="B39" s="53" t="s">
        <v>149</v>
      </c>
      <c r="C39" s="57" t="n">
        <v>28.8167</v>
      </c>
      <c r="D39" s="58" t="n">
        <v>3.22633</v>
      </c>
      <c r="E39" s="58" t="n">
        <v>0.0827184</v>
      </c>
      <c r="F39" s="57" t="n">
        <v>0.101333</v>
      </c>
      <c r="G39" s="57" t="n">
        <f aca="false">A39*$B$9+$B$10</f>
        <v>0.0478893755730941</v>
      </c>
      <c r="H39" s="58" t="n">
        <f aca="false">G39-F39</f>
        <v>-0.0534436244269059</v>
      </c>
      <c r="J39" s="55" t="n">
        <v>5</v>
      </c>
      <c r="K39" s="53" t="n">
        <v>0.1725</v>
      </c>
    </row>
    <row r="40" customFormat="false" ht="15" hidden="false" customHeight="false" outlineLevel="0" collapsed="false">
      <c r="A40" s="52" t="n">
        <v>3</v>
      </c>
      <c r="B40" s="53" t="s">
        <v>149</v>
      </c>
      <c r="C40" s="54" t="n">
        <v>19.99</v>
      </c>
      <c r="D40" s="53" t="n">
        <v>4.391</v>
      </c>
      <c r="E40" s="53" t="n">
        <v>0.142836</v>
      </c>
      <c r="F40" s="54" t="n">
        <v>0.131</v>
      </c>
      <c r="G40" s="54" t="n">
        <f aca="false">A40*$B$9+$B$10</f>
        <v>0.0478893755730941</v>
      </c>
      <c r="H40" s="53" t="n">
        <f aca="false">G40-F40</f>
        <v>-0.083110624426906</v>
      </c>
      <c r="J40" s="55" t="n">
        <v>5</v>
      </c>
      <c r="K40" s="53" t="n">
        <v>0.0560002</v>
      </c>
    </row>
    <row r="41" customFormat="false" ht="15" hidden="false" customHeight="false" outlineLevel="0" collapsed="false">
      <c r="A41" s="52" t="n">
        <v>3</v>
      </c>
      <c r="B41" s="53" t="s">
        <v>149</v>
      </c>
      <c r="C41" s="54" t="n">
        <v>9</v>
      </c>
      <c r="D41" s="53" t="n">
        <v>5.728</v>
      </c>
      <c r="E41" s="53" t="n">
        <v>0.154149</v>
      </c>
      <c r="F41" s="54" t="n">
        <v>0.12</v>
      </c>
      <c r="G41" s="54" t="n">
        <f aca="false">A41*$B$9+$B$10</f>
        <v>0.0478893755730941</v>
      </c>
      <c r="H41" s="53" t="n">
        <f aca="false">G41-F41</f>
        <v>-0.0721106244269059</v>
      </c>
      <c r="J41" s="55" t="n">
        <v>5</v>
      </c>
      <c r="K41" s="53" t="n">
        <v>0.291</v>
      </c>
    </row>
    <row r="42" customFormat="false" ht="15.75" hidden="false" customHeight="false" outlineLevel="0" collapsed="false">
      <c r="A42" s="52" t="n">
        <v>3</v>
      </c>
      <c r="B42" s="53" t="s">
        <v>148</v>
      </c>
      <c r="C42" s="54" t="n">
        <v>4.4925</v>
      </c>
      <c r="D42" s="53" t="n">
        <v>5.9725</v>
      </c>
      <c r="E42" s="53" t="n">
        <v>0.00704733</v>
      </c>
      <c r="F42" s="54" t="n">
        <v>0.0604997</v>
      </c>
      <c r="G42" s="54" t="n">
        <f aca="false">A42*$B$9+$B$10</f>
        <v>0.0478893755730941</v>
      </c>
      <c r="H42" s="53" t="n">
        <f aca="false">G42-F42</f>
        <v>-0.0126103244269059</v>
      </c>
      <c r="J42" s="55" t="n">
        <v>6</v>
      </c>
      <c r="K42" s="53" t="n">
        <v>0.0289999</v>
      </c>
    </row>
    <row r="43" customFormat="false" ht="15.75" hidden="false" customHeight="false" outlineLevel="0" collapsed="false">
      <c r="A43" s="56" t="n">
        <v>4</v>
      </c>
      <c r="B43" s="53" t="s">
        <v>148</v>
      </c>
      <c r="C43" s="57" t="n">
        <v>47.83</v>
      </c>
      <c r="D43" s="58" t="n">
        <v>2.892</v>
      </c>
      <c r="E43" s="58" t="n">
        <v>0</v>
      </c>
      <c r="F43" s="57" t="n">
        <v>0.017</v>
      </c>
      <c r="G43" s="57" t="n">
        <f aca="false">A43*$B$9+$B$10</f>
        <v>0.0466342631383882</v>
      </c>
      <c r="H43" s="58" t="n">
        <f aca="false">G43-F43</f>
        <v>0.0296342631383882</v>
      </c>
      <c r="J43" s="55" t="n">
        <v>6</v>
      </c>
      <c r="K43" s="53" t="n">
        <v>0.035</v>
      </c>
    </row>
    <row r="44" customFormat="false" ht="15" hidden="false" customHeight="false" outlineLevel="0" collapsed="false">
      <c r="A44" s="52" t="n">
        <v>4</v>
      </c>
      <c r="B44" s="53" t="s">
        <v>148</v>
      </c>
      <c r="C44" s="54" t="n">
        <v>29.4875</v>
      </c>
      <c r="D44" s="53" t="n">
        <v>3.5795</v>
      </c>
      <c r="E44" s="53" t="n">
        <v>0.0251198</v>
      </c>
      <c r="F44" s="54" t="n">
        <v>0.0514998</v>
      </c>
      <c r="G44" s="54" t="n">
        <f aca="false">A44*$B$9+$B$10</f>
        <v>0.0466342631383882</v>
      </c>
      <c r="H44" s="53" t="n">
        <f aca="false">G44-F44</f>
        <v>-0.00486553686161177</v>
      </c>
      <c r="J44" s="55" t="n">
        <v>6</v>
      </c>
      <c r="K44" s="53" t="n">
        <v>0.0610001</v>
      </c>
    </row>
    <row r="45" customFormat="false" ht="15" hidden="false" customHeight="false" outlineLevel="0" collapsed="false">
      <c r="A45" s="52" t="n">
        <v>4</v>
      </c>
      <c r="B45" s="53" t="s">
        <v>148</v>
      </c>
      <c r="C45" s="54" t="n">
        <v>20.005</v>
      </c>
      <c r="D45" s="53" t="n">
        <v>3.8215</v>
      </c>
      <c r="E45" s="53" t="n">
        <v>0.0572757</v>
      </c>
      <c r="F45" s="54" t="n">
        <v>0.0134997</v>
      </c>
      <c r="G45" s="54" t="n">
        <f aca="false">A45*$B$9+$B$10</f>
        <v>0.0466342631383882</v>
      </c>
      <c r="H45" s="53" t="n">
        <f aca="false">G45-F45</f>
        <v>0.0331345631383882</v>
      </c>
      <c r="J45" s="55" t="n">
        <v>6</v>
      </c>
      <c r="K45" s="53" t="n">
        <v>0.0669999</v>
      </c>
    </row>
    <row r="46" customFormat="false" ht="15.75" hidden="false" customHeight="false" outlineLevel="0" collapsed="false">
      <c r="A46" s="52" t="n">
        <v>4</v>
      </c>
      <c r="B46" s="53" t="s">
        <v>149</v>
      </c>
      <c r="C46" s="54" t="n">
        <v>4.6825</v>
      </c>
      <c r="D46" s="53" t="n">
        <v>6.092</v>
      </c>
      <c r="E46" s="53" t="n">
        <v>0.220371</v>
      </c>
      <c r="F46" s="54" t="n">
        <v>-0.0900002</v>
      </c>
      <c r="G46" s="54" t="n">
        <f aca="false">A46*$B$9+$B$10</f>
        <v>0.0466342631383882</v>
      </c>
      <c r="H46" s="53" t="n">
        <f aca="false">G46-F46</f>
        <v>0.136634463138388</v>
      </c>
      <c r="J46" s="55" t="n">
        <v>6</v>
      </c>
      <c r="K46" s="53" t="n">
        <v>0.19975</v>
      </c>
    </row>
    <row r="47" customFormat="false" ht="15.75" hidden="false" customHeight="false" outlineLevel="0" collapsed="false">
      <c r="A47" s="56" t="n">
        <v>5</v>
      </c>
      <c r="B47" s="53" t="s">
        <v>148</v>
      </c>
      <c r="C47" s="57" t="n">
        <v>102.895</v>
      </c>
      <c r="D47" s="58" t="n">
        <v>1.359</v>
      </c>
      <c r="E47" s="58" t="n">
        <v>0.00282839</v>
      </c>
      <c r="F47" s="57" t="n">
        <v>0.0519999</v>
      </c>
      <c r="G47" s="57" t="n">
        <f aca="false">A47*$B$9+$B$10</f>
        <v>0.0453791507036824</v>
      </c>
      <c r="H47" s="58" t="n">
        <f aca="false">G47-F47</f>
        <v>-0.00662074929631762</v>
      </c>
      <c r="J47" s="55" t="n">
        <v>6</v>
      </c>
      <c r="K47" s="53" t="n">
        <v>-0.0125003</v>
      </c>
    </row>
    <row r="48" customFormat="false" ht="15" hidden="false" customHeight="false" outlineLevel="0" collapsed="false">
      <c r="A48" s="52" t="n">
        <v>5</v>
      </c>
      <c r="B48" s="53" t="s">
        <v>148</v>
      </c>
      <c r="C48" s="54" t="n">
        <v>74.4925</v>
      </c>
      <c r="D48" s="53" t="n">
        <v>1.52825</v>
      </c>
      <c r="E48" s="53" t="n">
        <v>0.0148184</v>
      </c>
      <c r="F48" s="54" t="n">
        <v>0.0632499</v>
      </c>
      <c r="G48" s="54" t="n">
        <f aca="false">A48*$B$9+$B$10</f>
        <v>0.0453791507036824</v>
      </c>
      <c r="H48" s="53" t="n">
        <f aca="false">G48-F48</f>
        <v>-0.0178707492963176</v>
      </c>
      <c r="J48" s="55" t="n">
        <v>7</v>
      </c>
      <c r="K48" s="53" t="n">
        <v>0.054</v>
      </c>
    </row>
    <row r="49" customFormat="false" ht="15" hidden="false" customHeight="false" outlineLevel="0" collapsed="false">
      <c r="A49" s="52" t="n">
        <v>5</v>
      </c>
      <c r="B49" s="53" t="s">
        <v>148</v>
      </c>
      <c r="C49" s="54" t="n">
        <v>49.495</v>
      </c>
      <c r="D49" s="53" t="n">
        <v>2.03825</v>
      </c>
      <c r="E49" s="53" t="n">
        <v>0.0611086</v>
      </c>
      <c r="F49" s="54" t="n">
        <v>0.03125</v>
      </c>
      <c r="G49" s="54" t="n">
        <f aca="false">A49*$B$9+$B$10</f>
        <v>0.0453791507036824</v>
      </c>
      <c r="H49" s="53" t="n">
        <f aca="false">G49-F49</f>
        <v>0.0141291507036824</v>
      </c>
      <c r="J49" s="55" t="n">
        <v>7</v>
      </c>
      <c r="K49" s="53" t="n">
        <v>0.0225</v>
      </c>
    </row>
    <row r="50" customFormat="false" ht="15" hidden="false" customHeight="false" outlineLevel="0" collapsed="false">
      <c r="A50" s="52" t="n">
        <v>5</v>
      </c>
      <c r="B50" s="53" t="s">
        <v>148</v>
      </c>
      <c r="C50" s="54" t="n">
        <v>29.4875</v>
      </c>
      <c r="D50" s="53" t="n">
        <v>3.4825</v>
      </c>
      <c r="E50" s="53" t="n">
        <v>0.0731642</v>
      </c>
      <c r="F50" s="54" t="n">
        <v>0.1725</v>
      </c>
      <c r="G50" s="54" t="n">
        <f aca="false">A50*$B$9+$B$10</f>
        <v>0.0453791507036824</v>
      </c>
      <c r="H50" s="53" t="n">
        <f aca="false">G50-F50</f>
        <v>-0.127120849296318</v>
      </c>
      <c r="J50" s="55" t="n">
        <v>7</v>
      </c>
      <c r="K50" s="53" t="n">
        <v>0.0435</v>
      </c>
    </row>
    <row r="51" customFormat="false" ht="15" hidden="false" customHeight="false" outlineLevel="0" collapsed="false">
      <c r="A51" s="52" t="n">
        <v>5</v>
      </c>
      <c r="B51" s="53" t="s">
        <v>149</v>
      </c>
      <c r="C51" s="54" t="n">
        <v>20</v>
      </c>
      <c r="D51" s="53" t="n">
        <v>4.4855</v>
      </c>
      <c r="E51" s="53" t="n">
        <v>0.277893</v>
      </c>
      <c r="F51" s="54" t="n">
        <v>0.2705</v>
      </c>
      <c r="G51" s="54" t="n">
        <f aca="false">A51*$B$9+$B$10</f>
        <v>0.0453791507036824</v>
      </c>
      <c r="H51" s="53" t="n">
        <f aca="false">G51-F51</f>
        <v>-0.225120849296318</v>
      </c>
      <c r="J51" s="55" t="n">
        <v>7</v>
      </c>
      <c r="K51" s="53" t="n">
        <v>0.0115</v>
      </c>
    </row>
    <row r="52" customFormat="false" ht="15" hidden="false" customHeight="false" outlineLevel="0" collapsed="false">
      <c r="A52" s="52" t="n">
        <v>5</v>
      </c>
      <c r="B52" s="53" t="s">
        <v>148</v>
      </c>
      <c r="C52" s="54" t="n">
        <v>8.995</v>
      </c>
      <c r="D52" s="53" t="n">
        <v>6.519</v>
      </c>
      <c r="E52" s="53" t="n">
        <v>0.046669</v>
      </c>
      <c r="F52" s="54" t="n">
        <v>0.0560002</v>
      </c>
      <c r="G52" s="54" t="n">
        <f aca="false">A52*$B$9+$B$10</f>
        <v>0.0453791507036824</v>
      </c>
      <c r="H52" s="53" t="n">
        <f aca="false">G52-F52</f>
        <v>-0.0106210492963176</v>
      </c>
      <c r="J52" s="55" t="n">
        <v>7</v>
      </c>
      <c r="K52" s="53" t="n">
        <v>0.0630001</v>
      </c>
    </row>
    <row r="53" customFormat="false" ht="15.75" hidden="false" customHeight="false" outlineLevel="0" collapsed="false">
      <c r="A53" s="52" t="n">
        <v>5</v>
      </c>
      <c r="B53" s="53" t="s">
        <v>148</v>
      </c>
      <c r="C53" s="54" t="n">
        <v>4.5025</v>
      </c>
      <c r="D53" s="53" t="n">
        <v>6.568</v>
      </c>
      <c r="E53" s="53" t="n">
        <v>0.0212446</v>
      </c>
      <c r="F53" s="54" t="n">
        <v>0.291</v>
      </c>
      <c r="G53" s="54" t="n">
        <f aca="false">A53*$B$9+$B$10</f>
        <v>0.0453791507036824</v>
      </c>
      <c r="H53" s="53" t="n">
        <f aca="false">G53-F53</f>
        <v>-0.245620849296318</v>
      </c>
      <c r="J53" s="55" t="n">
        <v>7</v>
      </c>
      <c r="K53" s="53" t="n">
        <v>0.138</v>
      </c>
    </row>
    <row r="54" customFormat="false" ht="15.75" hidden="false" customHeight="false" outlineLevel="0" collapsed="false">
      <c r="A54" s="56" t="n">
        <v>6</v>
      </c>
      <c r="B54" s="53" t="s">
        <v>148</v>
      </c>
      <c r="C54" s="57" t="n">
        <v>107.4</v>
      </c>
      <c r="D54" s="58" t="n">
        <v>1.249</v>
      </c>
      <c r="E54" s="58" t="n">
        <v>0</v>
      </c>
      <c r="F54" s="57" t="n">
        <v>0.0289999</v>
      </c>
      <c r="G54" s="57" t="n">
        <f aca="false">A54*$B$9+$B$10</f>
        <v>0.0441240382689766</v>
      </c>
      <c r="H54" s="58" t="n">
        <f aca="false">G54-F54</f>
        <v>0.0151241382689765</v>
      </c>
      <c r="J54" s="55" t="n">
        <v>7</v>
      </c>
      <c r="K54" s="53" t="n">
        <v>0.35775</v>
      </c>
    </row>
    <row r="55" customFormat="false" ht="15" hidden="false" customHeight="false" outlineLevel="0" collapsed="false">
      <c r="A55" s="52" t="n">
        <v>6</v>
      </c>
      <c r="B55" s="53" t="s">
        <v>148</v>
      </c>
      <c r="C55" s="54" t="n">
        <v>99.4975</v>
      </c>
      <c r="D55" s="53" t="n">
        <v>1.255</v>
      </c>
      <c r="E55" s="53" t="n">
        <v>0.00163297</v>
      </c>
      <c r="F55" s="54" t="n">
        <v>0.035</v>
      </c>
      <c r="G55" s="54" t="n">
        <f aca="false">A55*$B$9+$B$10</f>
        <v>0.0441240382689766</v>
      </c>
      <c r="H55" s="53" t="n">
        <f aca="false">G55-F55</f>
        <v>0.00912403826897654</v>
      </c>
      <c r="J55" s="55" t="n">
        <v>7</v>
      </c>
      <c r="K55" s="53" t="n">
        <v>0.258</v>
      </c>
    </row>
    <row r="56" customFormat="false" ht="15" hidden="false" customHeight="false" outlineLevel="0" collapsed="false">
      <c r="A56" s="52" t="n">
        <v>6</v>
      </c>
      <c r="B56" s="53" t="s">
        <v>148</v>
      </c>
      <c r="C56" s="54" t="n">
        <v>74.5025</v>
      </c>
      <c r="D56" s="53" t="n">
        <v>1.297</v>
      </c>
      <c r="E56" s="53" t="n">
        <v>0.00216024</v>
      </c>
      <c r="F56" s="54" t="n">
        <v>0.0610001</v>
      </c>
      <c r="G56" s="54" t="n">
        <f aca="false">A56*$B$9+$B$10</f>
        <v>0.0441240382689766</v>
      </c>
      <c r="H56" s="53" t="n">
        <f aca="false">G56-F56</f>
        <v>-0.0168760617310235</v>
      </c>
      <c r="J56" s="55" t="n">
        <v>7</v>
      </c>
      <c r="K56" s="53" t="n">
        <v>-0.013</v>
      </c>
    </row>
    <row r="57" customFormat="false" ht="15" hidden="false" customHeight="false" outlineLevel="0" collapsed="false">
      <c r="A57" s="52" t="n">
        <v>6</v>
      </c>
      <c r="B57" s="53" t="s">
        <v>148</v>
      </c>
      <c r="C57" s="54" t="n">
        <v>49.5025</v>
      </c>
      <c r="D57" s="53" t="n">
        <v>1.343</v>
      </c>
      <c r="E57" s="53" t="n">
        <v>0.0352231</v>
      </c>
      <c r="F57" s="54" t="n">
        <v>0.0669999</v>
      </c>
      <c r="G57" s="54" t="n">
        <f aca="false">A57*$B$9+$B$10</f>
        <v>0.0441240382689766</v>
      </c>
      <c r="H57" s="53" t="n">
        <f aca="false">G57-F57</f>
        <v>-0.0228758617310235</v>
      </c>
      <c r="J57" s="55" t="n">
        <v>8</v>
      </c>
      <c r="K57" s="53" t="n">
        <v>0.055</v>
      </c>
    </row>
    <row r="58" customFormat="false" ht="15" hidden="false" customHeight="false" outlineLevel="0" collapsed="false">
      <c r="A58" s="52" t="n">
        <v>6</v>
      </c>
      <c r="B58" s="53" t="s">
        <v>148</v>
      </c>
      <c r="C58" s="54" t="n">
        <v>29.5025</v>
      </c>
      <c r="D58" s="53" t="n">
        <v>1.91575</v>
      </c>
      <c r="E58" s="53" t="n">
        <v>0.0494663</v>
      </c>
      <c r="F58" s="54" t="n">
        <v>0.19975</v>
      </c>
      <c r="G58" s="54" t="n">
        <f aca="false">A58*$B$9+$B$10</f>
        <v>0.0441240382689766</v>
      </c>
      <c r="H58" s="53" t="n">
        <f aca="false">G58-F58</f>
        <v>-0.155625961731023</v>
      </c>
      <c r="J58" s="55" t="n">
        <v>8</v>
      </c>
      <c r="K58" s="53" t="n">
        <v>0.0355</v>
      </c>
    </row>
    <row r="59" customFormat="false" ht="15" hidden="false" customHeight="false" outlineLevel="0" collapsed="false">
      <c r="A59" s="52" t="n">
        <v>6</v>
      </c>
      <c r="B59" s="53" t="s">
        <v>149</v>
      </c>
      <c r="C59" s="54" t="n">
        <v>20.005</v>
      </c>
      <c r="D59" s="53" t="n">
        <v>2.901</v>
      </c>
      <c r="E59" s="53" t="n">
        <v>0.398808</v>
      </c>
      <c r="F59" s="54" t="n">
        <v>0.491</v>
      </c>
      <c r="G59" s="54" t="n">
        <f aca="false">A59*$B$9+$B$10</f>
        <v>0.0441240382689766</v>
      </c>
      <c r="H59" s="53" t="n">
        <f aca="false">G59-F59</f>
        <v>-0.446875961731023</v>
      </c>
      <c r="J59" s="55" t="n">
        <v>8</v>
      </c>
      <c r="K59" s="53" t="n">
        <v>0.03875</v>
      </c>
    </row>
    <row r="60" customFormat="false" ht="15" hidden="false" customHeight="false" outlineLevel="0" collapsed="false">
      <c r="A60" s="52" t="n">
        <v>6</v>
      </c>
      <c r="B60" s="53" t="s">
        <v>149</v>
      </c>
      <c r="C60" s="54" t="n">
        <v>8.99</v>
      </c>
      <c r="D60" s="53" t="n">
        <v>6.2555</v>
      </c>
      <c r="E60" s="53" t="n">
        <v>0.0954592</v>
      </c>
      <c r="F60" s="54" t="n">
        <v>1.0395</v>
      </c>
      <c r="G60" s="54" t="n">
        <f aca="false">A60*$B$9+$B$10</f>
        <v>0.0441240382689766</v>
      </c>
      <c r="H60" s="53" t="n">
        <f aca="false">G60-F60</f>
        <v>-0.995375961731024</v>
      </c>
      <c r="J60" s="55" t="n">
        <v>8</v>
      </c>
      <c r="K60" s="53" t="n">
        <v>0.0868</v>
      </c>
    </row>
    <row r="61" customFormat="false" ht="15.75" hidden="false" customHeight="false" outlineLevel="0" collapsed="false">
      <c r="A61" s="52" t="n">
        <v>6</v>
      </c>
      <c r="B61" s="53" t="s">
        <v>148</v>
      </c>
      <c r="C61" s="54" t="n">
        <v>4.49</v>
      </c>
      <c r="D61" s="53" t="n">
        <v>6.4135</v>
      </c>
      <c r="E61" s="53" t="n">
        <v>0.0141773</v>
      </c>
      <c r="F61" s="54" t="n">
        <v>-0.0125003</v>
      </c>
      <c r="G61" s="54" t="n">
        <f aca="false">A61*$B$9+$B$10</f>
        <v>0.0441240382689766</v>
      </c>
      <c r="H61" s="53" t="n">
        <f aca="false">G61-F61</f>
        <v>0.0566243382689765</v>
      </c>
      <c r="J61" s="55" t="n">
        <v>8</v>
      </c>
      <c r="K61" s="53" t="n">
        <v>0.0463333</v>
      </c>
    </row>
    <row r="62" customFormat="false" ht="15.75" hidden="false" customHeight="false" outlineLevel="0" collapsed="false">
      <c r="A62" s="56" t="n">
        <v>7</v>
      </c>
      <c r="B62" s="53" t="s">
        <v>148</v>
      </c>
      <c r="C62" s="57" t="n">
        <v>131.89</v>
      </c>
      <c r="D62" s="58" t="n">
        <v>0.661</v>
      </c>
      <c r="E62" s="58" t="n">
        <v>0</v>
      </c>
      <c r="F62" s="57" t="n">
        <v>0.054</v>
      </c>
      <c r="G62" s="57" t="n">
        <f aca="false">A62*$B$9+$B$10</f>
        <v>0.0428689258342707</v>
      </c>
      <c r="H62" s="58" t="n">
        <f aca="false">G62-F62</f>
        <v>-0.0111310741657293</v>
      </c>
      <c r="J62" s="55" t="n">
        <v>8</v>
      </c>
      <c r="K62" s="53" t="n">
        <v>-0.109667</v>
      </c>
    </row>
    <row r="63" customFormat="false" ht="15" hidden="false" customHeight="false" outlineLevel="0" collapsed="false">
      <c r="A63" s="52" t="n">
        <v>7</v>
      </c>
      <c r="B63" s="53" t="s">
        <v>148</v>
      </c>
      <c r="C63" s="54" t="n">
        <v>125.495</v>
      </c>
      <c r="D63" s="53" t="n">
        <v>0.6035</v>
      </c>
      <c r="E63" s="53" t="n">
        <v>0.00212134</v>
      </c>
      <c r="F63" s="54" t="n">
        <v>0.0225</v>
      </c>
      <c r="G63" s="54" t="n">
        <f aca="false">A63*$B$9+$B$10</f>
        <v>0.0428689258342707</v>
      </c>
      <c r="H63" s="53" t="n">
        <f aca="false">G63-F63</f>
        <v>0.0203689258342707</v>
      </c>
      <c r="J63" s="55" t="n">
        <v>9</v>
      </c>
      <c r="K63" s="53" t="n">
        <v>0.0633333</v>
      </c>
    </row>
    <row r="64" customFormat="false" ht="15" hidden="false" customHeight="false" outlineLevel="0" collapsed="false">
      <c r="A64" s="52" t="n">
        <v>7</v>
      </c>
      <c r="B64" s="53" t="s">
        <v>148</v>
      </c>
      <c r="C64" s="54" t="n">
        <v>125.495</v>
      </c>
      <c r="D64" s="53" t="n">
        <v>0.6035</v>
      </c>
      <c r="E64" s="53" t="n">
        <v>0.00212134</v>
      </c>
      <c r="F64" s="54" t="n">
        <v>0.0435</v>
      </c>
      <c r="G64" s="54" t="n">
        <f aca="false">A64*$B$9+$B$10</f>
        <v>0.0428689258342707</v>
      </c>
      <c r="H64" s="53" t="n">
        <f aca="false">G64-F64</f>
        <v>-0.000631074165729294</v>
      </c>
      <c r="J64" s="55" t="n">
        <v>9</v>
      </c>
      <c r="K64" s="53" t="n">
        <v>0.054</v>
      </c>
    </row>
    <row r="65" customFormat="false" ht="15" hidden="false" customHeight="false" outlineLevel="0" collapsed="false">
      <c r="A65" s="52" t="n">
        <v>7</v>
      </c>
      <c r="B65" s="53" t="s">
        <v>148</v>
      </c>
      <c r="C65" s="54" t="n">
        <v>99.4925</v>
      </c>
      <c r="D65" s="53" t="n">
        <v>0.9755</v>
      </c>
      <c r="E65" s="53" t="n">
        <v>0.0216102</v>
      </c>
      <c r="F65" s="54" t="n">
        <v>0.0115</v>
      </c>
      <c r="G65" s="54" t="n">
        <f aca="false">A65*$B$9+$B$10</f>
        <v>0.0428689258342707</v>
      </c>
      <c r="H65" s="53" t="n">
        <f aca="false">G65-F65</f>
        <v>0.0313689258342707</v>
      </c>
      <c r="J65" s="55" t="n">
        <v>9</v>
      </c>
      <c r="K65" s="53" t="n">
        <v>0.1055</v>
      </c>
    </row>
    <row r="66" customFormat="false" ht="15" hidden="false" customHeight="false" outlineLevel="0" collapsed="false">
      <c r="A66" s="52" t="n">
        <v>7</v>
      </c>
      <c r="B66" s="53" t="s">
        <v>148</v>
      </c>
      <c r="C66" s="54" t="n">
        <v>74.4925</v>
      </c>
      <c r="D66" s="53" t="n">
        <v>1.159</v>
      </c>
      <c r="E66" s="53" t="n">
        <v>0.00778888</v>
      </c>
      <c r="F66" s="54" t="n">
        <v>0.0630001</v>
      </c>
      <c r="G66" s="54" t="n">
        <f aca="false">A66*$B$9+$B$10</f>
        <v>0.0428689258342707</v>
      </c>
      <c r="H66" s="53" t="n">
        <f aca="false">G66-F66</f>
        <v>-0.0201311741657293</v>
      </c>
      <c r="J66" s="55" t="n">
        <v>9</v>
      </c>
      <c r="K66" s="53" t="n">
        <v>0.0365</v>
      </c>
    </row>
    <row r="67" customFormat="false" ht="15" hidden="false" customHeight="false" outlineLevel="0" collapsed="false">
      <c r="A67" s="52" t="n">
        <v>7</v>
      </c>
      <c r="B67" s="53" t="s">
        <v>148</v>
      </c>
      <c r="C67" s="54" t="n">
        <v>49.4925</v>
      </c>
      <c r="D67" s="53" t="n">
        <v>1.344</v>
      </c>
      <c r="E67" s="53" t="n">
        <v>0.0331361</v>
      </c>
      <c r="F67" s="54" t="n">
        <v>0.138</v>
      </c>
      <c r="G67" s="54" t="n">
        <f aca="false">A67*$B$9+$B$10</f>
        <v>0.0428689258342707</v>
      </c>
      <c r="H67" s="53" t="n">
        <f aca="false">G67-F67</f>
        <v>-0.0951310741657293</v>
      </c>
      <c r="J67" s="55" t="n">
        <v>9</v>
      </c>
      <c r="K67" s="53" t="n">
        <v>0.0952497</v>
      </c>
    </row>
    <row r="68" customFormat="false" ht="15" hidden="false" customHeight="false" outlineLevel="0" collapsed="false">
      <c r="A68" s="52" t="n">
        <v>7</v>
      </c>
      <c r="B68" s="53" t="s">
        <v>148</v>
      </c>
      <c r="C68" s="54" t="n">
        <v>29.49</v>
      </c>
      <c r="D68" s="53" t="n">
        <v>2.24975</v>
      </c>
      <c r="E68" s="53" t="n">
        <v>0.0547806</v>
      </c>
      <c r="F68" s="54" t="n">
        <v>0.35775</v>
      </c>
      <c r="G68" s="54" t="n">
        <f aca="false">A68*$B$9+$B$10</f>
        <v>0.0428689258342707</v>
      </c>
      <c r="H68" s="53" t="n">
        <f aca="false">G68-F68</f>
        <v>-0.314881074165729</v>
      </c>
      <c r="J68" s="55" t="n">
        <v>9</v>
      </c>
      <c r="K68" s="53" t="n">
        <v>-0.0384998</v>
      </c>
    </row>
    <row r="69" customFormat="false" ht="15" hidden="false" customHeight="false" outlineLevel="0" collapsed="false">
      <c r="A69" s="52" t="n">
        <v>7</v>
      </c>
      <c r="B69" s="53" t="s">
        <v>149</v>
      </c>
      <c r="C69" s="54" t="n">
        <v>20</v>
      </c>
      <c r="D69" s="53" t="n">
        <v>3.824</v>
      </c>
      <c r="E69" s="53" t="n">
        <v>0.444063</v>
      </c>
      <c r="F69" s="54" t="n">
        <v>1.536</v>
      </c>
      <c r="G69" s="54" t="n">
        <f aca="false">A69*$B$9+$B$10</f>
        <v>0.0428689258342707</v>
      </c>
      <c r="H69" s="53" t="n">
        <f aca="false">G69-F69</f>
        <v>-1.49313107416573</v>
      </c>
      <c r="J69" s="55" t="n">
        <v>9</v>
      </c>
      <c r="K69" s="53" t="n">
        <v>0.0114999</v>
      </c>
    </row>
    <row r="70" customFormat="false" ht="15" hidden="false" customHeight="false" outlineLevel="0" collapsed="false">
      <c r="A70" s="52" t="n">
        <v>7</v>
      </c>
      <c r="B70" s="53" t="s">
        <v>148</v>
      </c>
      <c r="C70" s="54" t="n">
        <v>8.995</v>
      </c>
      <c r="D70" s="53" t="n">
        <v>6.505</v>
      </c>
      <c r="E70" s="53" t="n">
        <v>0.0579826</v>
      </c>
      <c r="F70" s="54" t="n">
        <v>0.258</v>
      </c>
      <c r="G70" s="54" t="n">
        <f aca="false">A70*$B$9+$B$10</f>
        <v>0.0428689258342707</v>
      </c>
      <c r="H70" s="53" t="n">
        <f aca="false">G70-F70</f>
        <v>-0.215131074165729</v>
      </c>
      <c r="J70" s="55" t="n">
        <v>10</v>
      </c>
      <c r="K70" s="53" t="n">
        <v>-0.0200002</v>
      </c>
    </row>
    <row r="71" customFormat="false" ht="15.75" hidden="false" customHeight="false" outlineLevel="0" collapsed="false">
      <c r="A71" s="52" t="n">
        <v>7</v>
      </c>
      <c r="B71" s="53" t="s">
        <v>148</v>
      </c>
      <c r="C71" s="54" t="n">
        <v>4.485</v>
      </c>
      <c r="D71" s="53" t="n">
        <v>6.7</v>
      </c>
      <c r="E71" s="53" t="n">
        <v>0.0330957</v>
      </c>
      <c r="F71" s="54" t="n">
        <v>-0.013</v>
      </c>
      <c r="G71" s="54" t="n">
        <f aca="false">A71*$B$9+$B$10</f>
        <v>0.0428689258342707</v>
      </c>
      <c r="H71" s="53" t="n">
        <f aca="false">G71-F71</f>
        <v>0.0558689258342707</v>
      </c>
      <c r="J71" s="55" t="n">
        <v>10</v>
      </c>
      <c r="K71" s="53" t="n">
        <v>0.056</v>
      </c>
    </row>
    <row r="72" customFormat="false" ht="15.75" hidden="false" customHeight="false" outlineLevel="0" collapsed="false">
      <c r="A72" s="56" t="n">
        <v>8</v>
      </c>
      <c r="B72" s="53" t="s">
        <v>148</v>
      </c>
      <c r="C72" s="57" t="n">
        <v>143.49</v>
      </c>
      <c r="D72" s="58" t="n">
        <v>0.513</v>
      </c>
      <c r="E72" s="58" t="n">
        <v>0</v>
      </c>
      <c r="F72" s="57" t="n">
        <v>0.055</v>
      </c>
      <c r="G72" s="57" t="n">
        <f aca="false">A72*$B$9+$B$10</f>
        <v>0.0416138133995649</v>
      </c>
      <c r="H72" s="58" t="n">
        <f aca="false">G72-F72</f>
        <v>-0.0133861866004351</v>
      </c>
      <c r="J72" s="55" t="n">
        <v>10</v>
      </c>
      <c r="K72" s="53" t="n">
        <v>0.20875</v>
      </c>
    </row>
    <row r="73" customFormat="false" ht="15" hidden="false" customHeight="false" outlineLevel="0" collapsed="false">
      <c r="A73" s="52" t="n">
        <v>8</v>
      </c>
      <c r="B73" s="53" t="s">
        <v>148</v>
      </c>
      <c r="C73" s="54" t="n">
        <v>125.49</v>
      </c>
      <c r="D73" s="53" t="n">
        <v>0.4905</v>
      </c>
      <c r="E73" s="53" t="n">
        <v>0.000707098</v>
      </c>
      <c r="F73" s="54" t="n">
        <v>0.0355</v>
      </c>
      <c r="G73" s="54" t="n">
        <f aca="false">A73*$B$9+$B$10</f>
        <v>0.0416138133995649</v>
      </c>
      <c r="H73" s="53" t="n">
        <f aca="false">G73-F73</f>
        <v>0.00611381339956487</v>
      </c>
      <c r="J73" s="55" t="n">
        <v>10</v>
      </c>
      <c r="K73" s="53" t="n">
        <v>0.0572</v>
      </c>
    </row>
    <row r="74" customFormat="false" ht="15" hidden="false" customHeight="false" outlineLevel="0" collapsed="false">
      <c r="A74" s="52" t="n">
        <v>8</v>
      </c>
      <c r="B74" s="53" t="s">
        <v>148</v>
      </c>
      <c r="C74" s="54" t="n">
        <v>98.495</v>
      </c>
      <c r="D74" s="53" t="n">
        <v>0.53875</v>
      </c>
      <c r="E74" s="53" t="n">
        <v>0.0122848</v>
      </c>
      <c r="F74" s="54" t="n">
        <v>0.03875</v>
      </c>
      <c r="G74" s="54" t="n">
        <f aca="false">A74*$B$9+$B$10</f>
        <v>0.0416138133995649</v>
      </c>
      <c r="H74" s="53" t="n">
        <f aca="false">G74-F74</f>
        <v>0.00286381339956487</v>
      </c>
      <c r="J74" s="55" t="n">
        <v>10</v>
      </c>
      <c r="K74" s="53" t="n">
        <v>0.0193334</v>
      </c>
    </row>
    <row r="75" customFormat="false" ht="15" hidden="false" customHeight="false" outlineLevel="0" collapsed="false">
      <c r="A75" s="52" t="n">
        <v>8</v>
      </c>
      <c r="B75" s="53" t="s">
        <v>148</v>
      </c>
      <c r="C75" s="54" t="n">
        <v>73.994</v>
      </c>
      <c r="D75" s="53" t="n">
        <v>0.9188</v>
      </c>
      <c r="E75" s="53" t="n">
        <v>0.00967987</v>
      </c>
      <c r="F75" s="54" t="n">
        <v>0.0868</v>
      </c>
      <c r="G75" s="54" t="n">
        <f aca="false">A75*$B$9+$B$10</f>
        <v>0.0416138133995649</v>
      </c>
      <c r="H75" s="53" t="n">
        <f aca="false">G75-F75</f>
        <v>-0.0451861866004351</v>
      </c>
      <c r="J75" s="55" t="n">
        <v>10</v>
      </c>
      <c r="K75" s="53" t="n">
        <v>-0.238</v>
      </c>
    </row>
    <row r="76" customFormat="false" ht="15" hidden="false" customHeight="false" outlineLevel="0" collapsed="false">
      <c r="A76" s="52" t="n">
        <v>8</v>
      </c>
      <c r="B76" s="53" t="s">
        <v>148</v>
      </c>
      <c r="C76" s="54" t="n">
        <v>48.9967</v>
      </c>
      <c r="D76" s="53" t="n">
        <v>1.41933</v>
      </c>
      <c r="E76" s="53" t="n">
        <v>0.022053</v>
      </c>
      <c r="F76" s="54" t="n">
        <v>0.0463333</v>
      </c>
      <c r="G76" s="54" t="n">
        <f aca="false">A76*$B$9+$B$10</f>
        <v>0.0416138133995649</v>
      </c>
      <c r="H76" s="53" t="n">
        <f aca="false">G76-F76</f>
        <v>-0.00471948660043513</v>
      </c>
      <c r="J76" s="55" t="n">
        <v>10</v>
      </c>
      <c r="K76" s="53" t="n">
        <v>0.0915003</v>
      </c>
    </row>
    <row r="77" customFormat="false" ht="15" hidden="false" customHeight="false" outlineLevel="0" collapsed="false">
      <c r="A77" s="52" t="n">
        <v>8</v>
      </c>
      <c r="B77" s="53" t="s">
        <v>148</v>
      </c>
      <c r="C77" s="54" t="n">
        <v>28.99</v>
      </c>
      <c r="D77" s="53" t="n">
        <v>2.15133</v>
      </c>
      <c r="E77" s="53" t="n">
        <v>0.0723902</v>
      </c>
      <c r="F77" s="54" t="n">
        <v>-0.109667</v>
      </c>
      <c r="G77" s="54" t="n">
        <f aca="false">A77*$B$9+$B$10</f>
        <v>0.0416138133995649</v>
      </c>
      <c r="H77" s="53" t="n">
        <f aca="false">G77-F77</f>
        <v>0.151280813399565</v>
      </c>
      <c r="J77" s="55" t="n">
        <v>11</v>
      </c>
      <c r="K77" s="53" t="n">
        <v>0.017</v>
      </c>
    </row>
    <row r="78" customFormat="false" ht="15" hidden="false" customHeight="false" outlineLevel="0" collapsed="false">
      <c r="A78" s="52" t="n">
        <v>8</v>
      </c>
      <c r="B78" s="53" t="s">
        <v>149</v>
      </c>
      <c r="C78" s="54" t="n">
        <v>19.995</v>
      </c>
      <c r="D78" s="53" t="n">
        <v>2.681</v>
      </c>
      <c r="E78" s="53" t="n">
        <v>0.152735</v>
      </c>
      <c r="F78" s="54" t="n">
        <v>-1.857</v>
      </c>
      <c r="G78" s="54" t="n">
        <f aca="false">A78*$B$9+$B$10</f>
        <v>0.0416138133995649</v>
      </c>
      <c r="H78" s="53" t="n">
        <f aca="false">G78-F78</f>
        <v>1.89861381339957</v>
      </c>
      <c r="J78" s="55" t="n">
        <v>11</v>
      </c>
      <c r="K78" s="53" t="n">
        <v>-0.1005</v>
      </c>
    </row>
    <row r="79" customFormat="false" ht="15" hidden="false" customHeight="false" outlineLevel="0" collapsed="false">
      <c r="A79" s="52" t="n">
        <v>8</v>
      </c>
      <c r="B79" s="53" t="s">
        <v>149</v>
      </c>
      <c r="C79" s="54" t="n">
        <v>9</v>
      </c>
      <c r="D79" s="53" t="n">
        <v>5.3405</v>
      </c>
      <c r="E79" s="53" t="n">
        <v>0.243952</v>
      </c>
      <c r="F79" s="54" t="n">
        <v>-0.9515</v>
      </c>
      <c r="G79" s="54" t="n">
        <f aca="false">A79*$B$9+$B$10</f>
        <v>0.0416138133995649</v>
      </c>
      <c r="H79" s="53" t="n">
        <f aca="false">G79-F79</f>
        <v>0.993113813399565</v>
      </c>
      <c r="J79" s="55" t="n">
        <v>11</v>
      </c>
      <c r="K79" s="53" t="n">
        <v>0.00549984</v>
      </c>
    </row>
    <row r="80" customFormat="false" ht="15.75" hidden="false" customHeight="false" outlineLevel="0" collapsed="false">
      <c r="A80" s="52" t="n">
        <v>8</v>
      </c>
      <c r="B80" s="53" t="s">
        <v>149</v>
      </c>
      <c r="C80" s="54" t="n">
        <v>3.86833</v>
      </c>
      <c r="D80" s="53" t="n">
        <v>6.21917</v>
      </c>
      <c r="E80" s="53" t="n">
        <v>0.191188</v>
      </c>
      <c r="F80" s="54" t="n">
        <v>-0.115833</v>
      </c>
      <c r="G80" s="54" t="n">
        <f aca="false">A80*$B$9+$B$10</f>
        <v>0.0416138133995649</v>
      </c>
      <c r="H80" s="53" t="n">
        <f aca="false">G80-F80</f>
        <v>0.157446813399565</v>
      </c>
      <c r="J80" s="55" t="n">
        <v>11</v>
      </c>
      <c r="K80" s="53" t="n">
        <v>0.05825</v>
      </c>
    </row>
    <row r="81" customFormat="false" ht="15.75" hidden="false" customHeight="false" outlineLevel="0" collapsed="false">
      <c r="A81" s="56" t="n">
        <v>9</v>
      </c>
      <c r="B81" s="53" t="s">
        <v>149</v>
      </c>
      <c r="C81" s="57" t="n">
        <v>200.34</v>
      </c>
      <c r="D81" s="58" t="n">
        <v>1.5115</v>
      </c>
      <c r="E81" s="58" t="n">
        <v>0.00660809</v>
      </c>
      <c r="F81" s="57" t="n">
        <v>0.0235</v>
      </c>
      <c r="G81" s="57" t="n">
        <f aca="false">A81*$B$9+$B$10</f>
        <v>0.040358700964859</v>
      </c>
      <c r="H81" s="58" t="n">
        <f aca="false">G81-F81</f>
        <v>0.016858700964859</v>
      </c>
      <c r="J81" s="55" t="n">
        <v>11</v>
      </c>
      <c r="K81" s="53" t="n">
        <v>0.0487499</v>
      </c>
    </row>
    <row r="82" customFormat="false" ht="15" hidden="false" customHeight="false" outlineLevel="0" collapsed="false">
      <c r="A82" s="52" t="n">
        <v>9</v>
      </c>
      <c r="B82" s="53" t="s">
        <v>149</v>
      </c>
      <c r="C82" s="54" t="n">
        <v>174.33</v>
      </c>
      <c r="D82" s="53" t="n">
        <v>1.674</v>
      </c>
      <c r="E82" s="53" t="n">
        <v>0.00793724</v>
      </c>
      <c r="F82" s="54" t="n">
        <v>-0.005</v>
      </c>
      <c r="G82" s="54" t="n">
        <f aca="false">A82*$B$9+$B$10</f>
        <v>0.040358700964859</v>
      </c>
      <c r="H82" s="53" t="n">
        <f aca="false">G82-F82</f>
        <v>0.045358700964859</v>
      </c>
      <c r="J82" s="55" t="n">
        <v>11</v>
      </c>
      <c r="K82" s="53" t="n">
        <v>-0.0107498</v>
      </c>
    </row>
    <row r="83" customFormat="false" ht="15" hidden="false" customHeight="false" outlineLevel="0" collapsed="false">
      <c r="A83" s="52" t="n">
        <v>9</v>
      </c>
      <c r="B83" s="53" t="s">
        <v>148</v>
      </c>
      <c r="C83" s="54" t="n">
        <v>149.337</v>
      </c>
      <c r="D83" s="53" t="n">
        <v>2.07833</v>
      </c>
      <c r="E83" s="53" t="n">
        <v>0.00404152</v>
      </c>
      <c r="F83" s="54" t="n">
        <v>0.0633333</v>
      </c>
      <c r="G83" s="54" t="n">
        <f aca="false">A83*$B$9+$B$10</f>
        <v>0.040358700964859</v>
      </c>
      <c r="H83" s="53" t="n">
        <f aca="false">G83-F83</f>
        <v>-0.022974599035141</v>
      </c>
      <c r="J83" s="55" t="n">
        <v>11</v>
      </c>
      <c r="K83" s="53" t="n">
        <v>0.0299997</v>
      </c>
    </row>
    <row r="84" customFormat="false" ht="15" hidden="false" customHeight="false" outlineLevel="0" collapsed="false">
      <c r="A84" s="52" t="n">
        <v>9</v>
      </c>
      <c r="B84" s="53" t="s">
        <v>148</v>
      </c>
      <c r="C84" s="54" t="n">
        <v>99.4875</v>
      </c>
      <c r="D84" s="53" t="n">
        <v>1.393</v>
      </c>
      <c r="E84" s="53" t="n">
        <v>0.00770282</v>
      </c>
      <c r="F84" s="54" t="n">
        <v>0.054</v>
      </c>
      <c r="G84" s="54" t="n">
        <f aca="false">A84*$B$9+$B$10</f>
        <v>0.040358700964859</v>
      </c>
      <c r="H84" s="53" t="n">
        <f aca="false">G84-F84</f>
        <v>-0.013641299035141</v>
      </c>
      <c r="J84" s="55" t="n">
        <v>11</v>
      </c>
      <c r="K84" s="53" t="n">
        <v>-0.0157504</v>
      </c>
    </row>
    <row r="85" customFormat="false" ht="15" hidden="false" customHeight="false" outlineLevel="0" collapsed="false">
      <c r="A85" s="52" t="n">
        <v>9</v>
      </c>
      <c r="B85" s="53" t="s">
        <v>148</v>
      </c>
      <c r="C85" s="54" t="n">
        <v>74.5475</v>
      </c>
      <c r="D85" s="53" t="n">
        <v>1.9025</v>
      </c>
      <c r="E85" s="53" t="n">
        <v>0.0193305</v>
      </c>
      <c r="F85" s="54" t="n">
        <v>0.1055</v>
      </c>
      <c r="G85" s="54" t="n">
        <f aca="false">A85*$B$9+$B$10</f>
        <v>0.040358700964859</v>
      </c>
      <c r="H85" s="53" t="n">
        <f aca="false">G85-F85</f>
        <v>-0.065141299035141</v>
      </c>
      <c r="J85" s="55" t="n">
        <v>17</v>
      </c>
      <c r="K85" s="53" t="n">
        <v>0.0810001</v>
      </c>
    </row>
    <row r="86" customFormat="false" ht="15" hidden="false" customHeight="false" outlineLevel="0" collapsed="false">
      <c r="A86" s="52" t="n">
        <v>9</v>
      </c>
      <c r="B86" s="53" t="s">
        <v>148</v>
      </c>
      <c r="C86" s="54" t="n">
        <v>50.4975</v>
      </c>
      <c r="D86" s="53" t="n">
        <v>5.5835</v>
      </c>
      <c r="E86" s="53" t="n">
        <v>0.0666857</v>
      </c>
      <c r="F86" s="54" t="n">
        <v>0.0365</v>
      </c>
      <c r="G86" s="54" t="n">
        <f aca="false">A86*$B$9+$B$10</f>
        <v>0.040358700964859</v>
      </c>
      <c r="H86" s="53" t="n">
        <f aca="false">G86-F86</f>
        <v>0.00385870096485903</v>
      </c>
      <c r="J86" s="55" t="n">
        <v>17</v>
      </c>
      <c r="K86" s="53" t="n">
        <v>0.168</v>
      </c>
    </row>
    <row r="87" customFormat="false" ht="15" hidden="false" customHeight="false" outlineLevel="0" collapsed="false">
      <c r="A87" s="52" t="n">
        <v>9</v>
      </c>
      <c r="B87" s="53" t="s">
        <v>148</v>
      </c>
      <c r="C87" s="54" t="n">
        <v>29.4925</v>
      </c>
      <c r="D87" s="53" t="n">
        <v>5.98125</v>
      </c>
      <c r="E87" s="53" t="n">
        <v>0.0220361</v>
      </c>
      <c r="F87" s="54" t="n">
        <v>0.0952497</v>
      </c>
      <c r="G87" s="54" t="n">
        <f aca="false">A87*$B$9+$B$10</f>
        <v>0.040358700964859</v>
      </c>
      <c r="H87" s="53" t="n">
        <f aca="false">G87-F87</f>
        <v>-0.054890999035141</v>
      </c>
      <c r="J87" s="55" t="n">
        <v>17</v>
      </c>
      <c r="K87" s="53" t="n">
        <v>0.16825</v>
      </c>
    </row>
    <row r="88" customFormat="false" ht="15" hidden="false" customHeight="false" outlineLevel="0" collapsed="false">
      <c r="A88" s="52" t="n">
        <v>9</v>
      </c>
      <c r="B88" s="53" t="s">
        <v>148</v>
      </c>
      <c r="C88" s="54" t="n">
        <v>18.005</v>
      </c>
      <c r="D88" s="53" t="n">
        <v>5.8855</v>
      </c>
      <c r="E88" s="53" t="n">
        <v>0.0487905</v>
      </c>
      <c r="F88" s="54" t="n">
        <v>-0.0384998</v>
      </c>
      <c r="G88" s="54" t="n">
        <f aca="false">A88*$B$9+$B$10</f>
        <v>0.040358700964859</v>
      </c>
      <c r="H88" s="53" t="n">
        <f aca="false">G88-F88</f>
        <v>0.078858500964859</v>
      </c>
      <c r="J88" s="55" t="n">
        <v>17</v>
      </c>
      <c r="K88" s="53" t="n">
        <v>0.108</v>
      </c>
    </row>
    <row r="89" customFormat="false" ht="15" hidden="false" customHeight="false" outlineLevel="0" collapsed="false">
      <c r="A89" s="52" t="n">
        <v>9</v>
      </c>
      <c r="B89" s="53" t="s">
        <v>149</v>
      </c>
      <c r="C89" s="54" t="n">
        <v>9.01</v>
      </c>
      <c r="D89" s="53" t="n">
        <v>5.8585</v>
      </c>
      <c r="E89" s="53" t="n">
        <v>0.323148</v>
      </c>
      <c r="F89" s="54" t="n">
        <v>-0.0984998</v>
      </c>
      <c r="G89" s="54" t="n">
        <f aca="false">A89*$B$9+$B$10</f>
        <v>0.040358700964859</v>
      </c>
      <c r="H89" s="53" t="n">
        <f aca="false">G89-F89</f>
        <v>0.138858500964859</v>
      </c>
      <c r="J89" s="55" t="n">
        <v>17</v>
      </c>
      <c r="K89" s="53" t="n">
        <v>0.00350046</v>
      </c>
    </row>
    <row r="90" customFormat="false" ht="15.75" hidden="false" customHeight="false" outlineLevel="0" collapsed="false">
      <c r="A90" s="52" t="n">
        <v>9</v>
      </c>
      <c r="B90" s="53" t="s">
        <v>148</v>
      </c>
      <c r="C90" s="54" t="n">
        <v>3.90667</v>
      </c>
      <c r="D90" s="53" t="n">
        <v>6.5845</v>
      </c>
      <c r="E90" s="53" t="n">
        <v>0.0478195</v>
      </c>
      <c r="F90" s="54" t="n">
        <v>0.0114999</v>
      </c>
      <c r="G90" s="54" t="n">
        <f aca="false">A90*$B$9+$B$10</f>
        <v>0.040358700964859</v>
      </c>
      <c r="H90" s="53" t="n">
        <f aca="false">G90-F90</f>
        <v>0.028858800964859</v>
      </c>
      <c r="J90" s="55" t="n">
        <v>17</v>
      </c>
      <c r="K90" s="53" t="n">
        <v>-0.00150013</v>
      </c>
    </row>
    <row r="91" customFormat="false" ht="15.75" hidden="false" customHeight="false" outlineLevel="0" collapsed="false">
      <c r="A91" s="56" t="n">
        <v>10</v>
      </c>
      <c r="B91" s="53" t="s">
        <v>149</v>
      </c>
      <c r="C91" s="57" t="n">
        <v>493.81</v>
      </c>
      <c r="D91" s="58" t="n">
        <v>0.88</v>
      </c>
      <c r="E91" s="58" t="n">
        <v>0</v>
      </c>
      <c r="F91" s="57" t="n">
        <v>0.014</v>
      </c>
      <c r="G91" s="57" t="n">
        <f aca="false">A91*$B$9+$B$10</f>
        <v>0.0391035885301532</v>
      </c>
      <c r="H91" s="58" t="n">
        <f aca="false">G91-F91</f>
        <v>0.0251035885301532</v>
      </c>
      <c r="J91" s="55" t="n">
        <v>18</v>
      </c>
      <c r="K91" s="53" t="n">
        <v>-0.21</v>
      </c>
    </row>
    <row r="92" customFormat="false" ht="15" hidden="false" customHeight="false" outlineLevel="0" collapsed="false">
      <c r="A92" s="52" t="n">
        <v>10</v>
      </c>
      <c r="B92" s="53" t="s">
        <v>149</v>
      </c>
      <c r="C92" s="54" t="n">
        <v>399.98</v>
      </c>
      <c r="D92" s="53" t="n">
        <v>1.257</v>
      </c>
      <c r="E92" s="53" t="n">
        <v>0</v>
      </c>
      <c r="F92" s="54" t="n">
        <v>0.0139999</v>
      </c>
      <c r="G92" s="54" t="n">
        <f aca="false">A92*$B$9+$B$10</f>
        <v>0.0391035885301532</v>
      </c>
      <c r="H92" s="53" t="n">
        <f aca="false">G92-F92</f>
        <v>0.0251036885301532</v>
      </c>
      <c r="J92" s="55" t="n">
        <v>18</v>
      </c>
      <c r="K92" s="53" t="n">
        <v>0.00399995</v>
      </c>
    </row>
    <row r="93" customFormat="false" ht="15" hidden="false" customHeight="false" outlineLevel="0" collapsed="false">
      <c r="A93" s="52" t="n">
        <v>10</v>
      </c>
      <c r="B93" s="53" t="s">
        <v>149</v>
      </c>
      <c r="C93" s="54" t="n">
        <v>300</v>
      </c>
      <c r="D93" s="53" t="n">
        <v>1.397</v>
      </c>
      <c r="E93" s="53" t="n">
        <v>0</v>
      </c>
      <c r="F93" s="54" t="n">
        <v>-0.0830001</v>
      </c>
      <c r="G93" s="54" t="n">
        <f aca="false">A93*$B$9+$B$10</f>
        <v>0.0391035885301532</v>
      </c>
      <c r="H93" s="53" t="n">
        <f aca="false">G93-F93</f>
        <v>0.122103688530153</v>
      </c>
      <c r="J93" s="55" t="n">
        <v>18</v>
      </c>
      <c r="K93" s="53" t="n">
        <v>0.06775</v>
      </c>
    </row>
    <row r="94" customFormat="false" ht="15" hidden="false" customHeight="false" outlineLevel="0" collapsed="false">
      <c r="A94" s="52" t="n">
        <v>10</v>
      </c>
      <c r="B94" s="53" t="s">
        <v>149</v>
      </c>
      <c r="C94" s="54" t="n">
        <v>248.975</v>
      </c>
      <c r="D94" s="53" t="n">
        <v>1.736</v>
      </c>
      <c r="E94" s="53" t="n">
        <v>0.00989954</v>
      </c>
      <c r="F94" s="54" t="n">
        <v>0.0550001</v>
      </c>
      <c r="G94" s="54" t="n">
        <f aca="false">A94*$B$9+$B$10</f>
        <v>0.0391035885301532</v>
      </c>
      <c r="H94" s="53" t="n">
        <f aca="false">G94-F94</f>
        <v>-0.0158965114698468</v>
      </c>
      <c r="J94" s="55" t="n">
        <v>18</v>
      </c>
      <c r="K94" s="53" t="n">
        <v>0.0116663</v>
      </c>
    </row>
    <row r="95" customFormat="false" ht="15" hidden="false" customHeight="false" outlineLevel="0" collapsed="false">
      <c r="A95" s="52" t="n">
        <v>10</v>
      </c>
      <c r="B95" s="53" t="s">
        <v>149</v>
      </c>
      <c r="C95" s="54" t="n">
        <v>198.99</v>
      </c>
      <c r="D95" s="53" t="n">
        <v>1.51733</v>
      </c>
      <c r="E95" s="53" t="n">
        <v>0.0155027</v>
      </c>
      <c r="F95" s="54" t="n">
        <v>-0.00766671</v>
      </c>
      <c r="G95" s="54" t="n">
        <f aca="false">A95*$B$9+$B$10</f>
        <v>0.0391035885301532</v>
      </c>
      <c r="H95" s="53" t="n">
        <f aca="false">G95-F95</f>
        <v>0.0467702985301532</v>
      </c>
      <c r="J95" s="55" t="n">
        <v>18</v>
      </c>
      <c r="K95" s="53" t="n">
        <v>-0.215</v>
      </c>
    </row>
    <row r="96" customFormat="false" ht="15" hidden="false" customHeight="false" outlineLevel="0" collapsed="false">
      <c r="A96" s="52" t="n">
        <v>10</v>
      </c>
      <c r="B96" s="53" t="s">
        <v>149</v>
      </c>
      <c r="C96" s="54" t="n">
        <v>174.895</v>
      </c>
      <c r="D96" s="53" t="n">
        <v>2.0535</v>
      </c>
      <c r="E96" s="53" t="n">
        <v>0.0120208</v>
      </c>
      <c r="F96" s="54" t="n">
        <v>0.0295002</v>
      </c>
      <c r="G96" s="54" t="n">
        <f aca="false">A96*$B$9+$B$10</f>
        <v>0.0391035885301532</v>
      </c>
      <c r="H96" s="53" t="n">
        <f aca="false">G96-F96</f>
        <v>0.00960338853015318</v>
      </c>
      <c r="J96" s="55" t="n">
        <v>18</v>
      </c>
      <c r="K96" s="53" t="n">
        <v>-0.0454001</v>
      </c>
    </row>
    <row r="97" customFormat="false" ht="15" hidden="false" customHeight="false" outlineLevel="0" collapsed="false">
      <c r="A97" s="52" t="n">
        <v>10</v>
      </c>
      <c r="B97" s="53" t="s">
        <v>148</v>
      </c>
      <c r="C97" s="54" t="n">
        <v>149.33</v>
      </c>
      <c r="D97" s="53" t="n">
        <v>2.4</v>
      </c>
      <c r="E97" s="53" t="n">
        <v>0.0576888</v>
      </c>
      <c r="F97" s="54" t="n">
        <v>-0.0200002</v>
      </c>
      <c r="G97" s="54" t="n">
        <f aca="false">A97*$B$9+$B$10</f>
        <v>0.0391035885301532</v>
      </c>
      <c r="H97" s="53" t="n">
        <f aca="false">G97-F97</f>
        <v>0.0591037885301532</v>
      </c>
      <c r="J97" s="55" t="n">
        <v>19</v>
      </c>
      <c r="K97" s="53" t="n">
        <v>0.0826666</v>
      </c>
    </row>
    <row r="98" customFormat="false" ht="15" hidden="false" customHeight="false" outlineLevel="0" collapsed="false">
      <c r="A98" s="52" t="n">
        <v>10</v>
      </c>
      <c r="B98" s="53" t="s">
        <v>148</v>
      </c>
      <c r="C98" s="54" t="n">
        <v>125.485</v>
      </c>
      <c r="D98" s="53" t="n">
        <v>2.805</v>
      </c>
      <c r="E98" s="53" t="n">
        <v>0.00424267</v>
      </c>
      <c r="F98" s="54" t="n">
        <v>0.056</v>
      </c>
      <c r="G98" s="54" t="n">
        <f aca="false">A98*$B$9+$B$10</f>
        <v>0.0391035885301532</v>
      </c>
      <c r="H98" s="53" t="n">
        <f aca="false">G98-F98</f>
        <v>-0.0168964114698468</v>
      </c>
      <c r="J98" s="55" t="n">
        <v>19</v>
      </c>
      <c r="K98" s="53" t="n">
        <v>0.0209999</v>
      </c>
    </row>
    <row r="99" customFormat="false" ht="15" hidden="false" customHeight="false" outlineLevel="0" collapsed="false">
      <c r="A99" s="52" t="n">
        <v>10</v>
      </c>
      <c r="B99" s="53" t="s">
        <v>148</v>
      </c>
      <c r="C99" s="54" t="n">
        <v>99.5025</v>
      </c>
      <c r="D99" s="53" t="n">
        <v>3.45875</v>
      </c>
      <c r="E99" s="53" t="n">
        <v>0.0205325</v>
      </c>
      <c r="F99" s="54" t="n">
        <v>0.20875</v>
      </c>
      <c r="G99" s="54" t="n">
        <f aca="false">A99*$B$9+$B$10</f>
        <v>0.0391035885301532</v>
      </c>
      <c r="H99" s="53" t="n">
        <f aca="false">G99-F99</f>
        <v>-0.169646411469847</v>
      </c>
      <c r="J99" s="55" t="n">
        <v>19</v>
      </c>
      <c r="K99" s="53" t="n">
        <v>-0.0715001</v>
      </c>
    </row>
    <row r="100" customFormat="false" ht="15" hidden="false" customHeight="false" outlineLevel="0" collapsed="false">
      <c r="A100" s="52" t="n">
        <v>10</v>
      </c>
      <c r="B100" s="53" t="s">
        <v>149</v>
      </c>
      <c r="C100" s="54" t="n">
        <v>74.4975</v>
      </c>
      <c r="D100" s="53" t="n">
        <v>4.58525</v>
      </c>
      <c r="E100" s="53" t="n">
        <v>0.253009</v>
      </c>
      <c r="F100" s="54" t="n">
        <v>0.56425</v>
      </c>
      <c r="G100" s="54" t="n">
        <f aca="false">A100*$B$9+$B$10</f>
        <v>0.0391035885301532</v>
      </c>
      <c r="H100" s="53" t="n">
        <f aca="false">G100-F100</f>
        <v>-0.525146411469847</v>
      </c>
      <c r="J100" s="55" t="n">
        <v>19</v>
      </c>
      <c r="K100" s="53" t="n">
        <v>0.1125</v>
      </c>
    </row>
    <row r="101" customFormat="false" ht="15" hidden="false" customHeight="false" outlineLevel="0" collapsed="false">
      <c r="A101" s="52" t="n">
        <v>10</v>
      </c>
      <c r="B101" s="53" t="s">
        <v>148</v>
      </c>
      <c r="C101" s="54" t="n">
        <v>50.116</v>
      </c>
      <c r="D101" s="53" t="n">
        <v>5.9762</v>
      </c>
      <c r="E101" s="53" t="n">
        <v>0.0344048</v>
      </c>
      <c r="F101" s="54" t="n">
        <v>0.0572</v>
      </c>
      <c r="G101" s="54" t="n">
        <f aca="false">A101*$B$9+$B$10</f>
        <v>0.0391035885301532</v>
      </c>
      <c r="H101" s="53" t="n">
        <f aca="false">G101-F101</f>
        <v>-0.0180964114698468</v>
      </c>
      <c r="J101" s="55" t="n">
        <v>19</v>
      </c>
      <c r="K101" s="53" t="n">
        <v>0.0540004</v>
      </c>
    </row>
    <row r="102" customFormat="false" ht="15" hidden="false" customHeight="false" outlineLevel="0" collapsed="false">
      <c r="A102" s="52" t="n">
        <v>10</v>
      </c>
      <c r="B102" s="53" t="s">
        <v>148</v>
      </c>
      <c r="C102" s="54" t="n">
        <v>29.9967</v>
      </c>
      <c r="D102" s="53" t="n">
        <v>6.01833</v>
      </c>
      <c r="E102" s="53" t="n">
        <v>0.00404141</v>
      </c>
      <c r="F102" s="54" t="n">
        <v>0.0193334</v>
      </c>
      <c r="G102" s="54" t="n">
        <f aca="false">A102*$B$9+$B$10</f>
        <v>0.0391035885301532</v>
      </c>
      <c r="H102" s="53" t="n">
        <f aca="false">G102-F102</f>
        <v>0.0197701885301532</v>
      </c>
      <c r="J102" s="55" t="n">
        <v>20</v>
      </c>
      <c r="K102" s="53" t="n">
        <v>-0.02825</v>
      </c>
    </row>
    <row r="103" customFormat="false" ht="15" hidden="false" customHeight="false" outlineLevel="0" collapsed="false">
      <c r="A103" s="52" t="n">
        <v>10</v>
      </c>
      <c r="B103" s="53" t="s">
        <v>149</v>
      </c>
      <c r="C103" s="54" t="n">
        <v>19.99</v>
      </c>
      <c r="D103" s="53" t="n">
        <v>6.3285</v>
      </c>
      <c r="E103" s="53" t="n">
        <v>0.152028</v>
      </c>
      <c r="F103" s="54" t="n">
        <v>-0.1265</v>
      </c>
      <c r="G103" s="54" t="n">
        <f aca="false">A103*$B$9+$B$10</f>
        <v>0.0391035885301532</v>
      </c>
      <c r="H103" s="53" t="n">
        <f aca="false">G103-F103</f>
        <v>0.165603588530153</v>
      </c>
      <c r="J103" s="55" t="n">
        <v>20</v>
      </c>
      <c r="K103" s="53" t="n">
        <v>0.0225</v>
      </c>
    </row>
    <row r="104" customFormat="false" ht="15" hidden="false" customHeight="false" outlineLevel="0" collapsed="false">
      <c r="A104" s="52" t="n">
        <v>10</v>
      </c>
      <c r="B104" s="53" t="s">
        <v>148</v>
      </c>
      <c r="C104" s="54" t="n">
        <v>9</v>
      </c>
      <c r="D104" s="53" t="n">
        <v>6.266</v>
      </c>
      <c r="E104" s="53" t="n">
        <v>0.0707106</v>
      </c>
      <c r="F104" s="54" t="n">
        <v>-0.238</v>
      </c>
      <c r="G104" s="54" t="n">
        <f aca="false">A104*$B$9+$B$10</f>
        <v>0.0391035885301532</v>
      </c>
      <c r="H104" s="53" t="n">
        <f aca="false">G104-F104</f>
        <v>0.277103588530153</v>
      </c>
      <c r="J104" s="55" t="n">
        <v>20</v>
      </c>
      <c r="K104" s="53" t="n">
        <v>-0.00950003</v>
      </c>
    </row>
    <row r="105" customFormat="false" ht="15.75" hidden="false" customHeight="false" outlineLevel="0" collapsed="false">
      <c r="A105" s="52" t="n">
        <v>10</v>
      </c>
      <c r="B105" s="53" t="s">
        <v>148</v>
      </c>
      <c r="C105" s="54" t="n">
        <v>4.5025</v>
      </c>
      <c r="D105" s="53" t="n">
        <v>6.3625</v>
      </c>
      <c r="E105" s="53" t="n">
        <v>0.0535072</v>
      </c>
      <c r="F105" s="54" t="n">
        <v>0.0915003</v>
      </c>
      <c r="G105" s="54" t="n">
        <f aca="false">A105*$B$9+$B$10</f>
        <v>0.0391035885301532</v>
      </c>
      <c r="H105" s="53" t="n">
        <f aca="false">G105-F105</f>
        <v>-0.0523967114698468</v>
      </c>
      <c r="J105" s="55" t="n">
        <v>21</v>
      </c>
      <c r="K105" s="53" t="n">
        <v>0.052</v>
      </c>
    </row>
    <row r="106" customFormat="false" ht="15.75" hidden="false" customHeight="false" outlineLevel="0" collapsed="false">
      <c r="A106" s="56" t="n">
        <v>11</v>
      </c>
      <c r="B106" s="53" t="s">
        <v>149</v>
      </c>
      <c r="C106" s="57" t="n">
        <v>1186.38</v>
      </c>
      <c r="D106" s="58" t="n">
        <v>0.339</v>
      </c>
      <c r="E106" s="58" t="n">
        <v>0</v>
      </c>
      <c r="F106" s="57" t="n">
        <v>0.007</v>
      </c>
      <c r="G106" s="57" t="n">
        <f aca="false">A106*$B$9+$B$10</f>
        <v>0.0378484760954473</v>
      </c>
      <c r="H106" s="58" t="n">
        <f aca="false">G106-F106</f>
        <v>0.0308484760954473</v>
      </c>
      <c r="J106" s="55" t="n">
        <v>21</v>
      </c>
      <c r="K106" s="53" t="n">
        <v>0.0584999</v>
      </c>
    </row>
    <row r="107" customFormat="false" ht="15" hidden="false" customHeight="false" outlineLevel="0" collapsed="false">
      <c r="A107" s="52" t="n">
        <v>11</v>
      </c>
      <c r="B107" s="53" t="s">
        <v>149</v>
      </c>
      <c r="C107" s="54" t="n">
        <v>998.99</v>
      </c>
      <c r="D107" s="53" t="n">
        <v>0.2405</v>
      </c>
      <c r="E107" s="53" t="n">
        <v>0.000707108</v>
      </c>
      <c r="F107" s="54" t="n">
        <v>-0.00849999</v>
      </c>
      <c r="G107" s="54" t="n">
        <f aca="false">A107*$B$9+$B$10</f>
        <v>0.0378484760954473</v>
      </c>
      <c r="H107" s="53" t="n">
        <f aca="false">G107-F107</f>
        <v>0.0463484660954473</v>
      </c>
      <c r="J107" s="55" t="n">
        <v>21</v>
      </c>
      <c r="K107" s="53" t="n">
        <v>0.0455</v>
      </c>
    </row>
    <row r="108" customFormat="false" ht="15" hidden="false" customHeight="false" outlineLevel="0" collapsed="false">
      <c r="A108" s="52" t="n">
        <v>11</v>
      </c>
      <c r="B108" s="53" t="s">
        <v>149</v>
      </c>
      <c r="C108" s="54" t="n">
        <v>749.01</v>
      </c>
      <c r="D108" s="53" t="n">
        <v>0.2915</v>
      </c>
      <c r="E108" s="53" t="n">
        <v>0.00353553</v>
      </c>
      <c r="F108" s="54" t="n">
        <v>0.0025</v>
      </c>
      <c r="G108" s="54" t="n">
        <f aca="false">A108*$B$9+$B$10</f>
        <v>0.0378484760954473</v>
      </c>
      <c r="H108" s="53" t="n">
        <f aca="false">G108-F108</f>
        <v>0.0353484760954473</v>
      </c>
      <c r="J108" s="55" t="n">
        <v>21</v>
      </c>
      <c r="K108" s="53" t="n">
        <v>0.0589999</v>
      </c>
    </row>
    <row r="109" customFormat="false" ht="15" hidden="false" customHeight="false" outlineLevel="0" collapsed="false">
      <c r="A109" s="52" t="n">
        <v>11</v>
      </c>
      <c r="B109" s="53" t="s">
        <v>149</v>
      </c>
      <c r="C109" s="54" t="n">
        <v>500.99</v>
      </c>
      <c r="D109" s="53" t="n">
        <v>0.8055</v>
      </c>
      <c r="E109" s="53" t="n">
        <v>0.00494977</v>
      </c>
      <c r="F109" s="54" t="n">
        <v>-0.0245</v>
      </c>
      <c r="G109" s="54" t="n">
        <f aca="false">A109*$B$9+$B$10</f>
        <v>0.0378484760954473</v>
      </c>
      <c r="H109" s="53" t="n">
        <f aca="false">G109-F109</f>
        <v>0.0623484760954473</v>
      </c>
      <c r="J109" s="55" t="n">
        <v>21</v>
      </c>
      <c r="K109" s="53" t="n">
        <v>0.0800002</v>
      </c>
    </row>
    <row r="110" customFormat="false" ht="15" hidden="false" customHeight="false" outlineLevel="0" collapsed="false">
      <c r="A110" s="52" t="n">
        <v>11</v>
      </c>
      <c r="B110" s="53" t="s">
        <v>149</v>
      </c>
      <c r="C110" s="54" t="n">
        <v>400.01</v>
      </c>
      <c r="D110" s="53" t="n">
        <v>1.123</v>
      </c>
      <c r="E110" s="53" t="n">
        <v>0</v>
      </c>
      <c r="F110" s="54" t="n">
        <v>-0.0339999</v>
      </c>
      <c r="G110" s="54" t="n">
        <f aca="false">A110*$B$9+$B$10</f>
        <v>0.0378484760954473</v>
      </c>
      <c r="H110" s="53" t="n">
        <f aca="false">G110-F110</f>
        <v>0.0718483760954473</v>
      </c>
      <c r="J110" s="55" t="n">
        <v>21</v>
      </c>
      <c r="K110" s="53" t="n">
        <v>0.0275002</v>
      </c>
    </row>
    <row r="111" customFormat="false" ht="15" hidden="false" customHeight="false" outlineLevel="0" collapsed="false">
      <c r="A111" s="52" t="n">
        <v>11</v>
      </c>
      <c r="B111" s="53" t="s">
        <v>149</v>
      </c>
      <c r="C111" s="54" t="n">
        <v>300.01</v>
      </c>
      <c r="D111" s="53" t="n">
        <v>1.535</v>
      </c>
      <c r="E111" s="53" t="n">
        <v>0</v>
      </c>
      <c r="F111" s="54" t="n">
        <v>-0.00600004</v>
      </c>
      <c r="G111" s="54" t="n">
        <f aca="false">A111*$B$9+$B$10</f>
        <v>0.0378484760954473</v>
      </c>
      <c r="H111" s="53" t="n">
        <f aca="false">G111-F111</f>
        <v>0.0438485160954473</v>
      </c>
      <c r="J111" s="55" t="n">
        <v>21</v>
      </c>
      <c r="K111" s="53" t="n">
        <v>-0.214</v>
      </c>
    </row>
    <row r="112" customFormat="false" ht="15" hidden="false" customHeight="false" outlineLevel="0" collapsed="false">
      <c r="A112" s="52" t="n">
        <v>11</v>
      </c>
      <c r="B112" s="53" t="s">
        <v>149</v>
      </c>
      <c r="C112" s="54" t="n">
        <v>249</v>
      </c>
      <c r="D112" s="53" t="n">
        <v>1.695</v>
      </c>
      <c r="E112" s="53" t="n">
        <v>0.00848526</v>
      </c>
      <c r="F112" s="54" t="n">
        <v>-0.0830001</v>
      </c>
      <c r="G112" s="54" t="n">
        <f aca="false">A112*$B$9+$B$10</f>
        <v>0.0378484760954473</v>
      </c>
      <c r="H112" s="53" t="n">
        <f aca="false">G112-F112</f>
        <v>0.120848576095447</v>
      </c>
      <c r="J112" s="55" t="n">
        <v>22</v>
      </c>
      <c r="K112" s="53" t="n">
        <v>0.063</v>
      </c>
    </row>
    <row r="113" customFormat="false" ht="15" hidden="false" customHeight="false" outlineLevel="0" collapsed="false">
      <c r="A113" s="52" t="n">
        <v>11</v>
      </c>
      <c r="B113" s="53" t="s">
        <v>149</v>
      </c>
      <c r="C113" s="54" t="n">
        <v>199.5</v>
      </c>
      <c r="D113" s="53" t="n">
        <v>1.97625</v>
      </c>
      <c r="E113" s="53" t="n">
        <v>0.0150638</v>
      </c>
      <c r="F113" s="54" t="n">
        <v>0.00424993</v>
      </c>
      <c r="G113" s="54" t="n">
        <f aca="false">A113*$B$9+$B$10</f>
        <v>0.0378484760954473</v>
      </c>
      <c r="H113" s="53" t="n">
        <f aca="false">G113-F113</f>
        <v>0.0335985460954473</v>
      </c>
      <c r="J113" s="55" t="n">
        <v>22</v>
      </c>
      <c r="K113" s="53" t="n">
        <v>0.107</v>
      </c>
    </row>
    <row r="114" customFormat="false" ht="15" hidden="false" customHeight="false" outlineLevel="0" collapsed="false">
      <c r="A114" s="52" t="n">
        <v>11</v>
      </c>
      <c r="B114" s="53" t="s">
        <v>149</v>
      </c>
      <c r="C114" s="54" t="n">
        <v>173.505</v>
      </c>
      <c r="D114" s="53" t="n">
        <v>2.29</v>
      </c>
      <c r="E114" s="53" t="n">
        <v>0.0282842</v>
      </c>
      <c r="F114" s="54" t="n">
        <v>0.19</v>
      </c>
      <c r="G114" s="54" t="n">
        <f aca="false">A114*$B$9+$B$10</f>
        <v>0.0378484760954473</v>
      </c>
      <c r="H114" s="53" t="n">
        <f aca="false">G114-F114</f>
        <v>-0.152151523904553</v>
      </c>
      <c r="J114" s="55" t="n">
        <v>22</v>
      </c>
      <c r="K114" s="53" t="n">
        <v>0.0237501</v>
      </c>
    </row>
    <row r="115" customFormat="false" ht="15" hidden="false" customHeight="false" outlineLevel="0" collapsed="false">
      <c r="A115" s="52" t="n">
        <v>11</v>
      </c>
      <c r="B115" s="53" t="s">
        <v>148</v>
      </c>
      <c r="C115" s="54" t="n">
        <v>149.327</v>
      </c>
      <c r="D115" s="53" t="n">
        <v>2.593</v>
      </c>
      <c r="E115" s="53" t="n">
        <v>0.0113579</v>
      </c>
      <c r="F115" s="54" t="n">
        <v>0.017</v>
      </c>
      <c r="G115" s="54" t="n">
        <f aca="false">A115*$B$9+$B$10</f>
        <v>0.0378484760954473</v>
      </c>
      <c r="H115" s="53" t="n">
        <f aca="false">G115-F115</f>
        <v>0.0208484760954473</v>
      </c>
      <c r="J115" s="55" t="n">
        <v>22</v>
      </c>
      <c r="K115" s="53" t="n">
        <v>-0.35725</v>
      </c>
    </row>
    <row r="116" customFormat="false" ht="15" hidden="false" customHeight="false" outlineLevel="0" collapsed="false">
      <c r="A116" s="52" t="n">
        <v>11</v>
      </c>
      <c r="B116" s="53" t="s">
        <v>148</v>
      </c>
      <c r="C116" s="54" t="n">
        <v>125.5</v>
      </c>
      <c r="D116" s="53" t="n">
        <v>2.9865</v>
      </c>
      <c r="E116" s="53" t="n">
        <v>0.045962</v>
      </c>
      <c r="F116" s="54" t="n">
        <v>-0.1005</v>
      </c>
      <c r="G116" s="54" t="n">
        <f aca="false">A116*$B$9+$B$10</f>
        <v>0.0378484760954473</v>
      </c>
      <c r="H116" s="53" t="n">
        <f aca="false">G116-F116</f>
        <v>0.138348476095447</v>
      </c>
      <c r="J116" s="55" t="n">
        <v>23</v>
      </c>
      <c r="K116" s="53" t="n">
        <v>0.0389998</v>
      </c>
    </row>
    <row r="117" customFormat="false" ht="15" hidden="false" customHeight="false" outlineLevel="0" collapsed="false">
      <c r="A117" s="52" t="n">
        <v>11</v>
      </c>
      <c r="B117" s="53" t="s">
        <v>148</v>
      </c>
      <c r="C117" s="54" t="n">
        <v>99.4975</v>
      </c>
      <c r="D117" s="53" t="n">
        <v>3.8405</v>
      </c>
      <c r="E117" s="53" t="n">
        <v>0.0394166</v>
      </c>
      <c r="F117" s="54" t="n">
        <v>0.00549984</v>
      </c>
      <c r="G117" s="54" t="n">
        <f aca="false">A117*$B$9+$B$10</f>
        <v>0.0378484760954473</v>
      </c>
      <c r="H117" s="53" t="n">
        <f aca="false">G117-F117</f>
        <v>0.0323486360954473</v>
      </c>
      <c r="J117" s="55" t="n">
        <v>23</v>
      </c>
      <c r="K117" s="53" t="n">
        <v>0.0925</v>
      </c>
    </row>
    <row r="118" customFormat="false" ht="15" hidden="false" customHeight="false" outlineLevel="0" collapsed="false">
      <c r="A118" s="52" t="n">
        <v>11</v>
      </c>
      <c r="B118" s="53" t="s">
        <v>148</v>
      </c>
      <c r="C118" s="54" t="n">
        <v>74.4925</v>
      </c>
      <c r="D118" s="53" t="n">
        <v>5.63925</v>
      </c>
      <c r="E118" s="53" t="n">
        <v>0.0636886</v>
      </c>
      <c r="F118" s="54" t="n">
        <v>0.05825</v>
      </c>
      <c r="G118" s="54" t="n">
        <f aca="false">A118*$B$9+$B$10</f>
        <v>0.0378484760954473</v>
      </c>
      <c r="H118" s="53" t="n">
        <f aca="false">G118-F118</f>
        <v>-0.0204015239045527</v>
      </c>
      <c r="J118" s="55" t="n">
        <v>23</v>
      </c>
      <c r="K118" s="53" t="n">
        <v>0.1615</v>
      </c>
    </row>
    <row r="119" customFormat="false" ht="15" hidden="false" customHeight="false" outlineLevel="0" collapsed="false">
      <c r="A119" s="52" t="n">
        <v>11</v>
      </c>
      <c r="B119" s="53" t="s">
        <v>148</v>
      </c>
      <c r="C119" s="54" t="n">
        <v>49.5025</v>
      </c>
      <c r="D119" s="53" t="n">
        <v>6.36575</v>
      </c>
      <c r="E119" s="53" t="n">
        <v>0.0513769</v>
      </c>
      <c r="F119" s="54" t="n">
        <v>0.0487499</v>
      </c>
      <c r="G119" s="54" t="n">
        <f aca="false">A119*$B$9+$B$10</f>
        <v>0.0378484760954473</v>
      </c>
      <c r="H119" s="53" t="n">
        <f aca="false">G119-F119</f>
        <v>-0.0109014239045527</v>
      </c>
      <c r="J119" s="55" t="n">
        <v>23</v>
      </c>
      <c r="K119" s="53" t="n">
        <v>-0.00383377</v>
      </c>
    </row>
    <row r="120" customFormat="false" ht="15" hidden="false" customHeight="false" outlineLevel="0" collapsed="false">
      <c r="A120" s="52" t="n">
        <v>11</v>
      </c>
      <c r="B120" s="53" t="s">
        <v>148</v>
      </c>
      <c r="C120" s="54" t="n">
        <v>29.495</v>
      </c>
      <c r="D120" s="53" t="n">
        <v>6.52725</v>
      </c>
      <c r="E120" s="53" t="n">
        <v>0.00262999</v>
      </c>
      <c r="F120" s="54" t="n">
        <v>-0.0107498</v>
      </c>
      <c r="G120" s="54" t="n">
        <f aca="false">A120*$B$9+$B$10</f>
        <v>0.0378484760954473</v>
      </c>
      <c r="H120" s="53" t="n">
        <f aca="false">G120-F120</f>
        <v>0.0485982760954473</v>
      </c>
      <c r="J120" s="55" t="n">
        <v>24</v>
      </c>
      <c r="K120" s="53" t="n">
        <v>0.0303335</v>
      </c>
    </row>
    <row r="121" customFormat="false" ht="15" hidden="false" customHeight="false" outlineLevel="0" collapsed="false">
      <c r="A121" s="52" t="n">
        <v>11</v>
      </c>
      <c r="B121" s="53" t="s">
        <v>148</v>
      </c>
      <c r="C121" s="54" t="n">
        <v>20</v>
      </c>
      <c r="D121" s="53" t="n">
        <v>6.33</v>
      </c>
      <c r="E121" s="53" t="n">
        <v>0.0707106</v>
      </c>
      <c r="F121" s="54" t="n">
        <v>0.0299997</v>
      </c>
      <c r="G121" s="54" t="n">
        <f aca="false">A121*$B$9+$B$10</f>
        <v>0.0378484760954473</v>
      </c>
      <c r="H121" s="53" t="n">
        <f aca="false">G121-F121</f>
        <v>0.00784877609544734</v>
      </c>
      <c r="J121" s="55" t="n">
        <v>24</v>
      </c>
      <c r="K121" s="53" t="n">
        <v>-0.5555</v>
      </c>
    </row>
    <row r="122" customFormat="false" ht="15" hidden="false" customHeight="false" outlineLevel="0" collapsed="false">
      <c r="A122" s="52" t="n">
        <v>11</v>
      </c>
      <c r="B122" s="53" t="s">
        <v>149</v>
      </c>
      <c r="C122" s="54" t="n">
        <v>8.99</v>
      </c>
      <c r="D122" s="53" t="n">
        <v>6.561</v>
      </c>
      <c r="E122" s="53" t="n">
        <v>0.246073</v>
      </c>
      <c r="F122" s="54" t="n">
        <v>0.305</v>
      </c>
      <c r="G122" s="54" t="n">
        <f aca="false">A122*$B$9+$B$10</f>
        <v>0.0378484760954473</v>
      </c>
      <c r="H122" s="53" t="n">
        <f aca="false">G122-F122</f>
        <v>-0.267151523904553</v>
      </c>
      <c r="J122" s="55" t="n">
        <v>24</v>
      </c>
      <c r="K122" s="53" t="n">
        <v>-0.086</v>
      </c>
    </row>
    <row r="123" customFormat="false" ht="15.75" hidden="false" customHeight="false" outlineLevel="0" collapsed="false">
      <c r="A123" s="52" t="n">
        <v>11</v>
      </c>
      <c r="B123" s="53" t="s">
        <v>148</v>
      </c>
      <c r="C123" s="54" t="n">
        <v>3.77</v>
      </c>
      <c r="D123" s="53" t="n">
        <v>5.99525</v>
      </c>
      <c r="E123" s="53" t="n">
        <v>0.00471688</v>
      </c>
      <c r="F123" s="54" t="n">
        <v>-0.0157504</v>
      </c>
      <c r="G123" s="54" t="n">
        <f aca="false">A123*$B$9+$B$10</f>
        <v>0.0378484760954473</v>
      </c>
      <c r="H123" s="53" t="n">
        <f aca="false">G123-F123</f>
        <v>0.0535988760954474</v>
      </c>
      <c r="J123" s="55" t="n">
        <v>25</v>
      </c>
      <c r="K123" s="53" t="n">
        <v>-0.0540001</v>
      </c>
    </row>
    <row r="124" customFormat="false" ht="15.75" hidden="false" customHeight="false" outlineLevel="0" collapsed="false">
      <c r="A124" s="56" t="n">
        <v>12</v>
      </c>
      <c r="B124" s="53" t="s">
        <v>149</v>
      </c>
      <c r="C124" s="57" t="n">
        <v>2175.03</v>
      </c>
      <c r="D124" s="58" t="n">
        <v>1.462</v>
      </c>
      <c r="E124" s="58" t="n">
        <v>0</v>
      </c>
      <c r="F124" s="57" t="n">
        <v>-0.00800002</v>
      </c>
      <c r="G124" s="57" t="n">
        <f aca="false">A124*$B$9+$B$10</f>
        <v>0.0365933636607415</v>
      </c>
      <c r="H124" s="58" t="n">
        <f aca="false">G124-F124</f>
        <v>0.0445933836607415</v>
      </c>
      <c r="J124" s="55" t="n">
        <v>26</v>
      </c>
      <c r="K124" s="53" t="n">
        <v>-0.286</v>
      </c>
    </row>
    <row r="125" customFormat="false" ht="15" hidden="false" customHeight="false" outlineLevel="0" collapsed="false">
      <c r="A125" s="52" t="n">
        <v>12</v>
      </c>
      <c r="B125" s="53" t="s">
        <v>149</v>
      </c>
      <c r="C125" s="54" t="n">
        <v>2149.99</v>
      </c>
      <c r="D125" s="53" t="n">
        <v>1.469</v>
      </c>
      <c r="E125" s="53" t="n">
        <v>0</v>
      </c>
      <c r="F125" s="54" t="n">
        <v>0.00699997</v>
      </c>
      <c r="G125" s="54" t="n">
        <f aca="false">A125*$B$9+$B$10</f>
        <v>0.0365933636607415</v>
      </c>
      <c r="H125" s="53" t="n">
        <f aca="false">G125-F125</f>
        <v>0.0295933936607415</v>
      </c>
      <c r="J125" s="55" t="n">
        <v>27</v>
      </c>
      <c r="K125" s="53" t="n">
        <v>-0.033</v>
      </c>
    </row>
    <row r="126" customFormat="false" ht="15" hidden="false" customHeight="false" outlineLevel="0" collapsed="false">
      <c r="A126" s="52" t="n">
        <v>12</v>
      </c>
      <c r="B126" s="53" t="s">
        <v>149</v>
      </c>
      <c r="C126" s="54" t="n">
        <v>2125.02</v>
      </c>
      <c r="D126" s="53" t="n">
        <v>1.456</v>
      </c>
      <c r="E126" s="53" t="n">
        <v>0</v>
      </c>
      <c r="F126" s="54" t="n">
        <v>0.00899994</v>
      </c>
      <c r="G126" s="54" t="n">
        <f aca="false">A126*$B$9+$B$10</f>
        <v>0.0365933636607415</v>
      </c>
      <c r="H126" s="53" t="n">
        <f aca="false">G126-F126</f>
        <v>0.0275934236607415</v>
      </c>
      <c r="J126" s="55" t="n">
        <v>27</v>
      </c>
      <c r="K126" s="53" t="n">
        <v>0.0992501</v>
      </c>
    </row>
    <row r="127" customFormat="false" ht="15" hidden="false" customHeight="false" outlineLevel="0" collapsed="false">
      <c r="A127" s="52" t="n">
        <v>12</v>
      </c>
      <c r="B127" s="53" t="s">
        <v>149</v>
      </c>
      <c r="C127" s="54" t="n">
        <v>2100.01</v>
      </c>
      <c r="D127" s="53" t="n">
        <v>1.442</v>
      </c>
      <c r="E127" s="53" t="n">
        <v>0</v>
      </c>
      <c r="F127" s="54" t="n">
        <v>0.00300002</v>
      </c>
      <c r="G127" s="54" t="n">
        <f aca="false">A127*$B$9+$B$10</f>
        <v>0.0365933636607415</v>
      </c>
      <c r="H127" s="53" t="n">
        <f aca="false">G127-F127</f>
        <v>0.0335933436607415</v>
      </c>
      <c r="J127" s="55" t="n">
        <v>27</v>
      </c>
      <c r="K127" s="53" t="n">
        <v>0.0357499</v>
      </c>
    </row>
    <row r="128" customFormat="false" ht="15" hidden="false" customHeight="false" outlineLevel="0" collapsed="false">
      <c r="A128" s="52" t="n">
        <v>12</v>
      </c>
      <c r="B128" s="53" t="s">
        <v>149</v>
      </c>
      <c r="C128" s="54" t="n">
        <v>2074.98</v>
      </c>
      <c r="D128" s="53" t="n">
        <v>1.437</v>
      </c>
      <c r="E128" s="53" t="n">
        <v>0</v>
      </c>
      <c r="F128" s="54" t="n">
        <v>0.00400007</v>
      </c>
      <c r="G128" s="54" t="n">
        <f aca="false">A128*$B$9+$B$10</f>
        <v>0.0365933636607415</v>
      </c>
      <c r="H128" s="53" t="n">
        <f aca="false">G128-F128</f>
        <v>0.0325932936607415</v>
      </c>
      <c r="J128" s="55" t="n">
        <v>27</v>
      </c>
      <c r="K128" s="53" t="n">
        <v>0.0550003</v>
      </c>
    </row>
    <row r="129" customFormat="false" ht="15" hidden="false" customHeight="false" outlineLevel="0" collapsed="false">
      <c r="A129" s="52" t="n">
        <v>12</v>
      </c>
      <c r="B129" s="53" t="s">
        <v>149</v>
      </c>
      <c r="C129" s="54" t="n">
        <v>2049.99</v>
      </c>
      <c r="D129" s="53" t="n">
        <v>1.431</v>
      </c>
      <c r="E129" s="53" t="n">
        <v>0</v>
      </c>
      <c r="F129" s="54" t="n">
        <v>-0.00999999</v>
      </c>
      <c r="G129" s="54" t="n">
        <f aca="false">A129*$B$9+$B$10</f>
        <v>0.0365933636607415</v>
      </c>
      <c r="H129" s="53" t="n">
        <f aca="false">G129-F129</f>
        <v>0.0465933536607415</v>
      </c>
      <c r="J129" s="55" t="n">
        <v>27</v>
      </c>
      <c r="K129" s="53" t="n">
        <v>0.166</v>
      </c>
    </row>
    <row r="130" customFormat="false" ht="15" hidden="false" customHeight="false" outlineLevel="0" collapsed="false">
      <c r="A130" s="52" t="n">
        <v>12</v>
      </c>
      <c r="B130" s="53" t="s">
        <v>149</v>
      </c>
      <c r="C130" s="54" t="n">
        <v>2025</v>
      </c>
      <c r="D130" s="53" t="n">
        <v>1.451</v>
      </c>
      <c r="E130" s="53" t="n">
        <v>0</v>
      </c>
      <c r="F130" s="54" t="n">
        <v>0.03</v>
      </c>
      <c r="G130" s="54" t="n">
        <f aca="false">A130*$B$9+$B$10</f>
        <v>0.0365933636607415</v>
      </c>
      <c r="H130" s="53" t="n">
        <f aca="false">G130-F130</f>
        <v>0.0065933636607415</v>
      </c>
      <c r="J130" s="55" t="n">
        <v>28</v>
      </c>
      <c r="K130" s="53" t="n">
        <v>0.0210001</v>
      </c>
    </row>
    <row r="131" customFormat="false" ht="15" hidden="false" customHeight="false" outlineLevel="0" collapsed="false">
      <c r="A131" s="52" t="n">
        <v>12</v>
      </c>
      <c r="B131" s="53" t="s">
        <v>149</v>
      </c>
      <c r="C131" s="54" t="n">
        <v>1999.99</v>
      </c>
      <c r="D131" s="53" t="n">
        <v>1.4325</v>
      </c>
      <c r="E131" s="53" t="n">
        <v>0.00494973</v>
      </c>
      <c r="F131" s="54" t="n">
        <v>0.0105</v>
      </c>
      <c r="G131" s="54" t="n">
        <f aca="false">A131*$B$9+$B$10</f>
        <v>0.0365933636607415</v>
      </c>
      <c r="H131" s="53" t="n">
        <f aca="false">G131-F131</f>
        <v>0.0260933636607415</v>
      </c>
      <c r="J131" s="55" t="n">
        <v>28</v>
      </c>
      <c r="K131" s="53" t="n">
        <v>0.0514998</v>
      </c>
    </row>
    <row r="132" customFormat="false" ht="15" hidden="false" customHeight="false" outlineLevel="0" collapsed="false">
      <c r="A132" s="52" t="n">
        <v>12</v>
      </c>
      <c r="B132" s="53" t="s">
        <v>149</v>
      </c>
      <c r="C132" s="54" t="n">
        <v>0</v>
      </c>
      <c r="D132" s="53" t="n">
        <v>0</v>
      </c>
      <c r="E132" s="53" t="n">
        <v>0</v>
      </c>
      <c r="F132" s="54" t="n">
        <v>-1.432</v>
      </c>
      <c r="G132" s="54" t="n">
        <f aca="false">A132*$B$9+$B$10</f>
        <v>0.0365933636607415</v>
      </c>
      <c r="H132" s="53" t="n">
        <f aca="false">G132-F132</f>
        <v>1.46859336366074</v>
      </c>
      <c r="J132" s="55" t="n">
        <v>28</v>
      </c>
      <c r="K132" s="53" t="n">
        <v>0.20225</v>
      </c>
    </row>
    <row r="133" customFormat="false" ht="15" hidden="false" customHeight="false" outlineLevel="0" collapsed="false">
      <c r="A133" s="52" t="n">
        <v>12</v>
      </c>
      <c r="B133" s="53" t="s">
        <v>149</v>
      </c>
      <c r="C133" s="54" t="n">
        <v>0</v>
      </c>
      <c r="D133" s="53" t="n">
        <v>0</v>
      </c>
      <c r="E133" s="53" t="n">
        <v>0</v>
      </c>
      <c r="F133" s="54" t="n">
        <v>-1.31</v>
      </c>
      <c r="G133" s="54" t="n">
        <f aca="false">A133*$B$9+$B$10</f>
        <v>0.0365933636607415</v>
      </c>
      <c r="H133" s="53" t="n">
        <f aca="false">G133-F133</f>
        <v>1.34659336366074</v>
      </c>
      <c r="J133" s="55" t="n">
        <v>28</v>
      </c>
      <c r="K133" s="53" t="n">
        <v>0.0300002</v>
      </c>
    </row>
    <row r="134" customFormat="false" ht="15" hidden="false" customHeight="false" outlineLevel="0" collapsed="false">
      <c r="A134" s="52" t="n">
        <v>12</v>
      </c>
      <c r="B134" s="53" t="s">
        <v>149</v>
      </c>
      <c r="C134" s="54" t="n">
        <v>0</v>
      </c>
      <c r="D134" s="53" t="n">
        <v>0</v>
      </c>
      <c r="E134" s="53" t="n">
        <v>0</v>
      </c>
      <c r="F134" s="54" t="n">
        <v>-1.279</v>
      </c>
      <c r="G134" s="54" t="n">
        <f aca="false">A134*$B$9+$B$10</f>
        <v>0.0365933636607415</v>
      </c>
      <c r="H134" s="53" t="n">
        <f aca="false">G134-F134</f>
        <v>1.31559336366074</v>
      </c>
      <c r="J134" s="55" t="n">
        <v>28</v>
      </c>
      <c r="K134" s="53" t="n">
        <v>0.0287499</v>
      </c>
    </row>
    <row r="135" customFormat="false" ht="15.75" hidden="false" customHeight="false" outlineLevel="0" collapsed="false">
      <c r="A135" s="52" t="n">
        <v>12</v>
      </c>
      <c r="B135" s="53" t="s">
        <v>149</v>
      </c>
      <c r="C135" s="54" t="n">
        <v>0</v>
      </c>
      <c r="D135" s="53" t="n">
        <v>0</v>
      </c>
      <c r="E135" s="53" t="n">
        <v>0</v>
      </c>
      <c r="F135" s="54" t="n">
        <v>-1.179</v>
      </c>
      <c r="G135" s="54" t="n">
        <f aca="false">A135*$B$9+$B$10</f>
        <v>0.0365933636607415</v>
      </c>
      <c r="H135" s="53" t="n">
        <f aca="false">G135-F135</f>
        <v>1.21559336366074</v>
      </c>
      <c r="J135" s="55" t="n">
        <v>29</v>
      </c>
      <c r="K135" s="53" t="n">
        <v>-0.0220001</v>
      </c>
    </row>
    <row r="136" customFormat="false" ht="15.75" hidden="false" customHeight="false" outlineLevel="0" collapsed="false">
      <c r="A136" s="56" t="n">
        <v>13</v>
      </c>
      <c r="B136" s="53" t="s">
        <v>149</v>
      </c>
      <c r="C136" s="57" t="n">
        <v>2199.42</v>
      </c>
      <c r="D136" s="58" t="n">
        <v>1.551</v>
      </c>
      <c r="E136" s="58" t="n">
        <v>0</v>
      </c>
      <c r="F136" s="57" t="n">
        <v>-0.011</v>
      </c>
      <c r="G136" s="57" t="n">
        <f aca="false">A136*$B$9+$B$10</f>
        <v>0.0353382512260357</v>
      </c>
      <c r="H136" s="58" t="n">
        <f aca="false">G136-F136</f>
        <v>0.0463382512260357</v>
      </c>
      <c r="J136" s="55" t="n">
        <v>29</v>
      </c>
      <c r="K136" s="53" t="n">
        <v>0.1085</v>
      </c>
    </row>
    <row r="137" customFormat="false" ht="15" hidden="false" customHeight="false" outlineLevel="0" collapsed="false">
      <c r="A137" s="52" t="n">
        <v>13</v>
      </c>
      <c r="B137" s="53" t="s">
        <v>149</v>
      </c>
      <c r="C137" s="54" t="n">
        <v>2149.98</v>
      </c>
      <c r="D137" s="53" t="n">
        <v>1.476</v>
      </c>
      <c r="E137" s="53" t="n">
        <v>0</v>
      </c>
      <c r="F137" s="54" t="n">
        <v>-0.029</v>
      </c>
      <c r="G137" s="54" t="n">
        <f aca="false">A137*$B$9+$B$10</f>
        <v>0.0353382512260357</v>
      </c>
      <c r="H137" s="53" t="n">
        <f aca="false">G137-F137</f>
        <v>0.0643382512260357</v>
      </c>
      <c r="J137" s="55" t="n">
        <v>29</v>
      </c>
      <c r="K137" s="53" t="n">
        <v>0.0203333</v>
      </c>
    </row>
    <row r="138" customFormat="false" ht="15" hidden="false" customHeight="false" outlineLevel="0" collapsed="false">
      <c r="A138" s="52" t="n">
        <v>13</v>
      </c>
      <c r="B138" s="53" t="s">
        <v>149</v>
      </c>
      <c r="C138" s="54" t="n">
        <v>2125</v>
      </c>
      <c r="D138" s="53" t="n">
        <v>1.447</v>
      </c>
      <c r="E138" s="53" t="n">
        <v>0</v>
      </c>
      <c r="F138" s="54" t="n">
        <v>-0.00300002</v>
      </c>
      <c r="G138" s="54" t="n">
        <f aca="false">A138*$B$9+$B$10</f>
        <v>0.0353382512260357</v>
      </c>
      <c r="H138" s="53" t="n">
        <f aca="false">G138-F138</f>
        <v>0.0383382712260357</v>
      </c>
      <c r="J138" s="55" t="n">
        <v>29</v>
      </c>
      <c r="K138" s="53" t="n">
        <v>0.0355</v>
      </c>
    </row>
    <row r="139" customFormat="false" ht="15" hidden="false" customHeight="false" outlineLevel="0" collapsed="false">
      <c r="A139" s="52" t="n">
        <v>13</v>
      </c>
      <c r="B139" s="53" t="s">
        <v>149</v>
      </c>
      <c r="C139" s="54" t="n">
        <v>2100.65</v>
      </c>
      <c r="D139" s="53" t="n">
        <v>1.389</v>
      </c>
      <c r="E139" s="53" t="n">
        <v>0</v>
      </c>
      <c r="F139" s="54" t="n">
        <v>-0.00399995</v>
      </c>
      <c r="G139" s="54" t="n">
        <f aca="false">A139*$B$9+$B$10</f>
        <v>0.0353382512260357</v>
      </c>
      <c r="H139" s="53" t="n">
        <f aca="false">G139-F139</f>
        <v>0.0393382012260357</v>
      </c>
      <c r="J139" s="55" t="n">
        <v>29</v>
      </c>
      <c r="K139" s="53" t="n">
        <v>0.4215</v>
      </c>
    </row>
    <row r="140" customFormat="false" ht="15" hidden="false" customHeight="false" outlineLevel="0" collapsed="false">
      <c r="A140" s="52" t="n">
        <v>13</v>
      </c>
      <c r="B140" s="53" t="s">
        <v>149</v>
      </c>
      <c r="C140" s="54" t="n">
        <v>2074.98</v>
      </c>
      <c r="D140" s="53" t="n">
        <v>1.351</v>
      </c>
      <c r="E140" s="53" t="n">
        <v>0</v>
      </c>
      <c r="F140" s="54" t="n">
        <v>0</v>
      </c>
      <c r="G140" s="54" t="n">
        <f aca="false">A140*$B$9+$B$10</f>
        <v>0.0353382512260357</v>
      </c>
      <c r="H140" s="53" t="n">
        <f aca="false">G140-F140</f>
        <v>0.0353382512260357</v>
      </c>
      <c r="J140" s="55" t="n">
        <v>29</v>
      </c>
      <c r="K140" s="53" t="n">
        <v>-0.0234995</v>
      </c>
    </row>
    <row r="141" customFormat="false" ht="15" hidden="false" customHeight="false" outlineLevel="0" collapsed="false">
      <c r="A141" s="52" t="n">
        <v>13</v>
      </c>
      <c r="B141" s="53" t="s">
        <v>149</v>
      </c>
      <c r="C141" s="54" t="n">
        <v>2050</v>
      </c>
      <c r="D141" s="53" t="n">
        <v>1.323</v>
      </c>
      <c r="E141" s="53" t="n">
        <v>0</v>
      </c>
      <c r="F141" s="54" t="n">
        <v>-0.0120001</v>
      </c>
      <c r="G141" s="54" t="n">
        <f aca="false">A141*$B$9+$B$10</f>
        <v>0.0353382512260357</v>
      </c>
      <c r="H141" s="53" t="n">
        <f aca="false">G141-F141</f>
        <v>0.0473383512260357</v>
      </c>
      <c r="J141" s="55" t="n">
        <v>29</v>
      </c>
      <c r="K141" s="53" t="n">
        <v>0.0334997</v>
      </c>
    </row>
    <row r="142" customFormat="false" ht="15" hidden="false" customHeight="false" outlineLevel="0" collapsed="false">
      <c r="A142" s="52" t="n">
        <v>13</v>
      </c>
      <c r="B142" s="53" t="s">
        <v>149</v>
      </c>
      <c r="C142" s="54" t="n">
        <v>2024.99</v>
      </c>
      <c r="D142" s="53" t="n">
        <v>1.316</v>
      </c>
      <c r="E142" s="53" t="n">
        <v>0</v>
      </c>
      <c r="F142" s="54" t="n">
        <v>0.00699997</v>
      </c>
      <c r="G142" s="54" t="n">
        <f aca="false">A142*$B$9+$B$10</f>
        <v>0.0353382512260357</v>
      </c>
      <c r="H142" s="53" t="n">
        <f aca="false">G142-F142</f>
        <v>0.0283382812260357</v>
      </c>
      <c r="J142" s="55" t="n">
        <v>29</v>
      </c>
      <c r="K142" s="53" t="n">
        <v>-0.0067997</v>
      </c>
    </row>
    <row r="143" customFormat="false" ht="15" hidden="false" customHeight="false" outlineLevel="0" collapsed="false">
      <c r="A143" s="52" t="n">
        <v>13</v>
      </c>
      <c r="B143" s="53" t="s">
        <v>149</v>
      </c>
      <c r="C143" s="54" t="n">
        <v>2000</v>
      </c>
      <c r="D143" s="53" t="n">
        <v>1.2865</v>
      </c>
      <c r="E143" s="53" t="n">
        <v>0.00494973</v>
      </c>
      <c r="F143" s="54" t="n">
        <v>-0.00950003</v>
      </c>
      <c r="G143" s="54" t="n">
        <f aca="false">A143*$B$9+$B$10</f>
        <v>0.0353382512260357</v>
      </c>
      <c r="H143" s="53" t="n">
        <f aca="false">G143-F143</f>
        <v>0.0448382812260357</v>
      </c>
      <c r="J143" s="55" t="n">
        <v>30</v>
      </c>
      <c r="K143" s="53" t="n">
        <v>0.130333</v>
      </c>
    </row>
    <row r="144" customFormat="false" ht="15" hidden="false" customHeight="false" outlineLevel="0" collapsed="false">
      <c r="A144" s="52" t="n">
        <v>13</v>
      </c>
      <c r="B144" s="53" t="s">
        <v>149</v>
      </c>
      <c r="C144" s="54" t="n">
        <v>0</v>
      </c>
      <c r="D144" s="53" t="n">
        <v>0</v>
      </c>
      <c r="E144" s="53" t="n">
        <v>0</v>
      </c>
      <c r="F144" s="54" t="n">
        <v>-1.266</v>
      </c>
      <c r="G144" s="54" t="n">
        <f aca="false">A144*$B$9+$B$10</f>
        <v>0.0353382512260357</v>
      </c>
      <c r="H144" s="53" t="n">
        <f aca="false">G144-F144</f>
        <v>1.30133825122604</v>
      </c>
      <c r="J144" s="55" t="n">
        <v>30</v>
      </c>
      <c r="K144" s="53" t="n">
        <v>-0.4285</v>
      </c>
    </row>
    <row r="145" customFormat="false" ht="15" hidden="false" customHeight="false" outlineLevel="0" collapsed="false">
      <c r="A145" s="52" t="n">
        <v>13</v>
      </c>
      <c r="B145" s="53" t="s">
        <v>149</v>
      </c>
      <c r="C145" s="54" t="n">
        <v>0</v>
      </c>
      <c r="D145" s="53" t="n">
        <v>0</v>
      </c>
      <c r="E145" s="53" t="n">
        <v>0</v>
      </c>
      <c r="F145" s="54" t="n">
        <v>-1.247</v>
      </c>
      <c r="G145" s="54" t="n">
        <f aca="false">A145*$B$9+$B$10</f>
        <v>0.0353382512260357</v>
      </c>
      <c r="H145" s="53" t="n">
        <f aca="false">G145-F145</f>
        <v>1.28233825122604</v>
      </c>
      <c r="J145" s="55" t="n">
        <v>30</v>
      </c>
      <c r="K145" s="53" t="n">
        <v>0.13525</v>
      </c>
    </row>
    <row r="146" customFormat="false" ht="15" hidden="false" customHeight="false" outlineLevel="0" collapsed="false">
      <c r="A146" s="52" t="n">
        <v>13</v>
      </c>
      <c r="B146" s="53" t="s">
        <v>149</v>
      </c>
      <c r="C146" s="54" t="n">
        <v>0</v>
      </c>
      <c r="D146" s="53" t="n">
        <v>0</v>
      </c>
      <c r="E146" s="53" t="n">
        <v>0</v>
      </c>
      <c r="F146" s="54" t="n">
        <v>-1.179</v>
      </c>
      <c r="G146" s="54" t="n">
        <f aca="false">A146*$B$9+$B$10</f>
        <v>0.0353382512260357</v>
      </c>
      <c r="H146" s="53" t="n">
        <f aca="false">G146-F146</f>
        <v>1.21433825122604</v>
      </c>
      <c r="J146" s="55" t="n">
        <v>30</v>
      </c>
      <c r="K146" s="53" t="n">
        <v>0.0962505</v>
      </c>
    </row>
    <row r="147" customFormat="false" ht="15" hidden="false" customHeight="false" outlineLevel="0" collapsed="false">
      <c r="A147" s="52" t="n">
        <v>13</v>
      </c>
      <c r="B147" s="53" t="s">
        <v>149</v>
      </c>
      <c r="C147" s="54" t="n">
        <v>0</v>
      </c>
      <c r="D147" s="53" t="n">
        <v>0</v>
      </c>
      <c r="E147" s="53" t="n">
        <v>0</v>
      </c>
      <c r="F147" s="54" t="n">
        <v>-1.155</v>
      </c>
      <c r="G147" s="54" t="n">
        <f aca="false">A147*$B$9+$B$10</f>
        <v>0.0353382512260357</v>
      </c>
      <c r="H147" s="53" t="n">
        <f aca="false">G147-F147</f>
        <v>1.19033825122604</v>
      </c>
      <c r="J147" s="55" t="n">
        <v>30</v>
      </c>
      <c r="K147" s="53" t="n">
        <v>-0.22175</v>
      </c>
    </row>
    <row r="148" customFormat="false" ht="15.75" hidden="false" customHeight="false" outlineLevel="0" collapsed="false">
      <c r="A148" s="52" t="n">
        <v>13</v>
      </c>
      <c r="B148" s="53" t="s">
        <v>149</v>
      </c>
      <c r="C148" s="54" t="n">
        <v>1851.01</v>
      </c>
      <c r="D148" s="53" t="n">
        <v>1.094</v>
      </c>
      <c r="E148" s="53" t="n">
        <v>0</v>
      </c>
      <c r="F148" s="54" t="n">
        <v>0.00399995</v>
      </c>
      <c r="G148" s="54" t="n">
        <f aca="false">A148*$B$9+$B$10</f>
        <v>0.0353382512260357</v>
      </c>
      <c r="H148" s="53" t="n">
        <f aca="false">G148-F148</f>
        <v>0.0313383012260357</v>
      </c>
      <c r="J148" s="55" t="n">
        <v>30</v>
      </c>
      <c r="K148" s="53" t="n">
        <v>-0.2035</v>
      </c>
    </row>
    <row r="149" customFormat="false" ht="15.75" hidden="false" customHeight="false" outlineLevel="0" collapsed="false">
      <c r="A149" s="56" t="n">
        <v>14</v>
      </c>
      <c r="B149" s="53" t="s">
        <v>149</v>
      </c>
      <c r="C149" s="57" t="n">
        <v>2199.76</v>
      </c>
      <c r="D149" s="58" t="n">
        <v>1.581</v>
      </c>
      <c r="E149" s="58" t="n">
        <v>0</v>
      </c>
      <c r="F149" s="57" t="n">
        <v>-0.00100005</v>
      </c>
      <c r="G149" s="57" t="n">
        <f aca="false">A149*$B$9+$B$10</f>
        <v>0.0340831387913298</v>
      </c>
      <c r="H149" s="58" t="n">
        <f aca="false">G149-F149</f>
        <v>0.0350831887913298</v>
      </c>
      <c r="J149" s="55" t="n">
        <v>30</v>
      </c>
      <c r="K149" s="53" t="n">
        <v>-0.147</v>
      </c>
    </row>
    <row r="150" customFormat="false" ht="15" hidden="false" customHeight="false" outlineLevel="0" collapsed="false">
      <c r="A150" s="52" t="n">
        <v>14</v>
      </c>
      <c r="B150" s="53" t="s">
        <v>149</v>
      </c>
      <c r="C150" s="54" t="n">
        <v>2150</v>
      </c>
      <c r="D150" s="53" t="n">
        <v>1.523</v>
      </c>
      <c r="E150" s="53" t="n">
        <v>0</v>
      </c>
      <c r="F150" s="54" t="n">
        <v>-0.00699997</v>
      </c>
      <c r="G150" s="54" t="n">
        <f aca="false">A150*$B$9+$B$10</f>
        <v>0.0340831387913298</v>
      </c>
      <c r="H150" s="53" t="n">
        <f aca="false">G150-F150</f>
        <v>0.0410831087913298</v>
      </c>
      <c r="J150" s="55" t="n">
        <v>30</v>
      </c>
      <c r="K150" s="53" t="n">
        <v>-0.1734</v>
      </c>
    </row>
    <row r="151" customFormat="false" ht="15" hidden="false" customHeight="false" outlineLevel="0" collapsed="false">
      <c r="A151" s="52" t="n">
        <v>14</v>
      </c>
      <c r="B151" s="53" t="s">
        <v>149</v>
      </c>
      <c r="C151" s="54" t="n">
        <v>2125</v>
      </c>
      <c r="D151" s="53" t="n">
        <v>1.493</v>
      </c>
      <c r="E151" s="53" t="n">
        <v>0</v>
      </c>
      <c r="F151" s="54" t="n">
        <v>-0.00199997</v>
      </c>
      <c r="G151" s="54" t="n">
        <f aca="false">A151*$B$9+$B$10</f>
        <v>0.0340831387913298</v>
      </c>
      <c r="H151" s="53" t="n">
        <f aca="false">G151-F151</f>
        <v>0.0360831087913298</v>
      </c>
      <c r="J151" s="55" t="n">
        <v>31</v>
      </c>
      <c r="K151" s="53" t="n">
        <v>0.028</v>
      </c>
    </row>
    <row r="152" customFormat="false" ht="15" hidden="false" customHeight="false" outlineLevel="0" collapsed="false">
      <c r="A152" s="52" t="n">
        <v>14</v>
      </c>
      <c r="B152" s="53" t="s">
        <v>149</v>
      </c>
      <c r="C152" s="54" t="n">
        <v>2099.98</v>
      </c>
      <c r="D152" s="53" t="n">
        <v>1.434</v>
      </c>
      <c r="E152" s="53" t="n">
        <v>0</v>
      </c>
      <c r="F152" s="54" t="n">
        <v>-0.0139999</v>
      </c>
      <c r="G152" s="54" t="n">
        <f aca="false">A152*$B$9+$B$10</f>
        <v>0.0340831387913298</v>
      </c>
      <c r="H152" s="53" t="n">
        <f aca="false">G152-F152</f>
        <v>0.0480830387913298</v>
      </c>
      <c r="J152" s="55" t="n">
        <v>31</v>
      </c>
      <c r="K152" s="53" t="n">
        <v>0.0200001</v>
      </c>
    </row>
    <row r="153" customFormat="false" ht="15" hidden="false" customHeight="false" outlineLevel="0" collapsed="false">
      <c r="A153" s="52" t="n">
        <v>14</v>
      </c>
      <c r="B153" s="53" t="s">
        <v>149</v>
      </c>
      <c r="C153" s="54" t="n">
        <v>2075.01</v>
      </c>
      <c r="D153" s="53" t="n">
        <v>1.41</v>
      </c>
      <c r="E153" s="53" t="n">
        <v>0</v>
      </c>
      <c r="F153" s="54" t="n">
        <v>-0.00199997</v>
      </c>
      <c r="G153" s="54" t="n">
        <f aca="false">A153*$B$9+$B$10</f>
        <v>0.0340831387913298</v>
      </c>
      <c r="H153" s="53" t="n">
        <f aca="false">G153-F153</f>
        <v>0.0360831087913298</v>
      </c>
      <c r="J153" s="55" t="n">
        <v>31</v>
      </c>
      <c r="K153" s="53" t="n">
        <v>0.0680001</v>
      </c>
    </row>
    <row r="154" customFormat="false" ht="15" hidden="false" customHeight="false" outlineLevel="0" collapsed="false">
      <c r="A154" s="52" t="n">
        <v>14</v>
      </c>
      <c r="B154" s="53" t="s">
        <v>149</v>
      </c>
      <c r="C154" s="54" t="n">
        <v>2050.01</v>
      </c>
      <c r="D154" s="53" t="n">
        <v>1.381</v>
      </c>
      <c r="E154" s="53" t="n">
        <v>0</v>
      </c>
      <c r="F154" s="54" t="n">
        <v>-0.00599992</v>
      </c>
      <c r="G154" s="54" t="n">
        <f aca="false">A154*$B$9+$B$10</f>
        <v>0.0340831387913298</v>
      </c>
      <c r="H154" s="53" t="n">
        <f aca="false">G154-F154</f>
        <v>0.0400830587913298</v>
      </c>
      <c r="J154" s="55" t="n">
        <v>31</v>
      </c>
      <c r="K154" s="53" t="n">
        <v>-0.0657501</v>
      </c>
    </row>
    <row r="155" customFormat="false" ht="15" hidden="false" customHeight="false" outlineLevel="0" collapsed="false">
      <c r="A155" s="52" t="n">
        <v>14</v>
      </c>
      <c r="B155" s="53" t="s">
        <v>149</v>
      </c>
      <c r="C155" s="54" t="n">
        <v>2024.99</v>
      </c>
      <c r="D155" s="53" t="n">
        <v>1.359</v>
      </c>
      <c r="E155" s="53" t="n">
        <v>0</v>
      </c>
      <c r="F155" s="54" t="n">
        <v>-0.00100005</v>
      </c>
      <c r="G155" s="54" t="n">
        <f aca="false">A155*$B$9+$B$10</f>
        <v>0.0340831387913298</v>
      </c>
      <c r="H155" s="53" t="n">
        <f aca="false">G155-F155</f>
        <v>0.0350831887913298</v>
      </c>
      <c r="J155" s="55" t="n">
        <v>31</v>
      </c>
      <c r="K155" s="53" t="n">
        <v>0.04</v>
      </c>
    </row>
    <row r="156" customFormat="false" ht="15" hidden="false" customHeight="false" outlineLevel="0" collapsed="false">
      <c r="A156" s="52" t="n">
        <v>14</v>
      </c>
      <c r="B156" s="53" t="s">
        <v>149</v>
      </c>
      <c r="C156" s="54" t="n">
        <v>2000</v>
      </c>
      <c r="D156" s="53" t="n">
        <v>1.3145</v>
      </c>
      <c r="E156" s="53" t="n">
        <v>0.00070714</v>
      </c>
      <c r="F156" s="54" t="n">
        <v>-0.00649989</v>
      </c>
      <c r="G156" s="54" t="n">
        <f aca="false">A156*$B$9+$B$10</f>
        <v>0.0340831387913298</v>
      </c>
      <c r="H156" s="53" t="n">
        <f aca="false">G156-F156</f>
        <v>0.0405830287913298</v>
      </c>
      <c r="J156" s="55" t="n">
        <v>31</v>
      </c>
      <c r="K156" s="53" t="n">
        <v>0.00575018</v>
      </c>
    </row>
    <row r="157" customFormat="false" ht="15" hidden="false" customHeight="false" outlineLevel="0" collapsed="false">
      <c r="A157" s="52" t="n">
        <v>14</v>
      </c>
      <c r="B157" s="53" t="s">
        <v>149</v>
      </c>
      <c r="C157" s="54" t="n">
        <v>0</v>
      </c>
      <c r="D157" s="53" t="n">
        <v>0</v>
      </c>
      <c r="E157" s="53" t="n">
        <v>0</v>
      </c>
      <c r="F157" s="54" t="n">
        <v>-1.303</v>
      </c>
      <c r="G157" s="54" t="n">
        <f aca="false">A157*$B$9+$B$10</f>
        <v>0.0340831387913298</v>
      </c>
      <c r="H157" s="53" t="n">
        <f aca="false">G157-F157</f>
        <v>1.33708313879133</v>
      </c>
      <c r="J157" s="55" t="n">
        <v>32</v>
      </c>
      <c r="K157" s="53" t="n">
        <v>0.0450001</v>
      </c>
    </row>
    <row r="158" customFormat="false" ht="15" hidden="false" customHeight="false" outlineLevel="0" collapsed="false">
      <c r="A158" s="52" t="n">
        <v>14</v>
      </c>
      <c r="B158" s="53" t="s">
        <v>149</v>
      </c>
      <c r="C158" s="54" t="n">
        <v>0</v>
      </c>
      <c r="D158" s="53" t="n">
        <v>0</v>
      </c>
      <c r="E158" s="53" t="n">
        <v>0</v>
      </c>
      <c r="F158" s="54" t="n">
        <v>-1.249</v>
      </c>
      <c r="G158" s="54" t="n">
        <f aca="false">A158*$B$9+$B$10</f>
        <v>0.0340831387913298</v>
      </c>
      <c r="H158" s="53" t="n">
        <f aca="false">G158-F158</f>
        <v>1.28308313879133</v>
      </c>
      <c r="J158" s="55" t="n">
        <v>32</v>
      </c>
      <c r="K158" s="53" t="n">
        <v>0.13825</v>
      </c>
    </row>
    <row r="159" customFormat="false" ht="15" hidden="false" customHeight="false" outlineLevel="0" collapsed="false">
      <c r="A159" s="52" t="n">
        <v>14</v>
      </c>
      <c r="B159" s="53" t="s">
        <v>149</v>
      </c>
      <c r="C159" s="54" t="n">
        <v>0</v>
      </c>
      <c r="D159" s="53" t="n">
        <v>0</v>
      </c>
      <c r="E159" s="53" t="n">
        <v>0</v>
      </c>
      <c r="F159" s="54" t="n">
        <v>-1.208</v>
      </c>
      <c r="G159" s="54" t="n">
        <f aca="false">A159*$B$9+$B$10</f>
        <v>0.0340831387913298</v>
      </c>
      <c r="H159" s="53" t="n">
        <f aca="false">G159-F159</f>
        <v>1.24208313879133</v>
      </c>
      <c r="J159" s="55" t="n">
        <v>32</v>
      </c>
      <c r="K159" s="53" t="n">
        <v>0.0985</v>
      </c>
    </row>
    <row r="160" customFormat="false" ht="15" hidden="false" customHeight="false" outlineLevel="0" collapsed="false">
      <c r="A160" s="52" t="n">
        <v>14</v>
      </c>
      <c r="B160" s="53" t="s">
        <v>149</v>
      </c>
      <c r="C160" s="54" t="n">
        <v>0</v>
      </c>
      <c r="D160" s="53" t="n">
        <v>0</v>
      </c>
      <c r="E160" s="53" t="n">
        <v>0</v>
      </c>
      <c r="F160" s="54" t="n">
        <v>-1.178</v>
      </c>
      <c r="G160" s="54" t="n">
        <f aca="false">A160*$B$9+$B$10</f>
        <v>0.0340831387913298</v>
      </c>
      <c r="H160" s="53" t="n">
        <f aca="false">G160-F160</f>
        <v>1.21208313879133</v>
      </c>
      <c r="J160" s="55" t="n">
        <v>32</v>
      </c>
      <c r="K160" s="53" t="n">
        <v>-0.0145001</v>
      </c>
    </row>
    <row r="161" customFormat="false" ht="15.75" hidden="false" customHeight="false" outlineLevel="0" collapsed="false">
      <c r="A161" s="52" t="n">
        <v>14</v>
      </c>
      <c r="B161" s="53" t="s">
        <v>149</v>
      </c>
      <c r="C161" s="54" t="n">
        <v>1850.99</v>
      </c>
      <c r="D161" s="53" t="n">
        <v>1.092</v>
      </c>
      <c r="E161" s="53" t="n">
        <v>0</v>
      </c>
      <c r="F161" s="54" t="n">
        <v>0</v>
      </c>
      <c r="G161" s="54" t="n">
        <f aca="false">A161*$B$9+$B$10</f>
        <v>0.0340831387913298</v>
      </c>
      <c r="H161" s="53" t="n">
        <f aca="false">G161-F161</f>
        <v>0.0340831387913298</v>
      </c>
      <c r="J161" s="55" t="n">
        <v>32</v>
      </c>
      <c r="K161" s="53" t="n">
        <v>0.00174999</v>
      </c>
    </row>
    <row r="162" customFormat="false" ht="15.75" hidden="false" customHeight="false" outlineLevel="0" collapsed="false">
      <c r="A162" s="56" t="n">
        <v>15</v>
      </c>
      <c r="B162" s="53" t="s">
        <v>149</v>
      </c>
      <c r="C162" s="57" t="n">
        <v>2200</v>
      </c>
      <c r="D162" s="58" t="n">
        <v>1.575</v>
      </c>
      <c r="E162" s="58" t="n">
        <v>0</v>
      </c>
      <c r="F162" s="57" t="n">
        <v>-0.00399995</v>
      </c>
      <c r="G162" s="57" t="n">
        <f aca="false">A162*$B$9+$B$10</f>
        <v>0.032828026356624</v>
      </c>
      <c r="H162" s="58" t="n">
        <f aca="false">G162-F162</f>
        <v>0.036827976356624</v>
      </c>
      <c r="J162" s="55" t="n">
        <v>33</v>
      </c>
      <c r="K162" s="53" t="n">
        <v>0.0714999</v>
      </c>
    </row>
    <row r="163" customFormat="false" ht="15" hidden="false" customHeight="false" outlineLevel="0" collapsed="false">
      <c r="A163" s="52" t="n">
        <v>15</v>
      </c>
      <c r="B163" s="53" t="s">
        <v>149</v>
      </c>
      <c r="C163" s="54" t="n">
        <v>2150.01</v>
      </c>
      <c r="D163" s="53" t="n">
        <v>1.53</v>
      </c>
      <c r="E163" s="53" t="n">
        <v>0</v>
      </c>
      <c r="F163" s="54" t="n">
        <v>-0.0120001</v>
      </c>
      <c r="G163" s="54" t="n">
        <f aca="false">A163*$B$9+$B$10</f>
        <v>0.032828026356624</v>
      </c>
      <c r="H163" s="53" t="n">
        <f aca="false">G163-F163</f>
        <v>0.044828126356624</v>
      </c>
      <c r="J163" s="55" t="n">
        <v>33</v>
      </c>
      <c r="K163" s="53" t="n">
        <v>0.0165</v>
      </c>
    </row>
    <row r="164" customFormat="false" ht="15" hidden="false" customHeight="false" outlineLevel="0" collapsed="false">
      <c r="A164" s="52" t="n">
        <v>15</v>
      </c>
      <c r="B164" s="53" t="s">
        <v>149</v>
      </c>
      <c r="C164" s="54" t="n">
        <v>2124.98</v>
      </c>
      <c r="D164" s="53" t="n">
        <v>1.502</v>
      </c>
      <c r="E164" s="53" t="n">
        <v>0</v>
      </c>
      <c r="F164" s="54" t="n">
        <v>-0.0190001</v>
      </c>
      <c r="G164" s="54" t="n">
        <f aca="false">A164*$B$9+$B$10</f>
        <v>0.032828026356624</v>
      </c>
      <c r="H164" s="53" t="n">
        <f aca="false">G164-F164</f>
        <v>0.051828126356624</v>
      </c>
      <c r="J164" s="55" t="n">
        <v>33</v>
      </c>
      <c r="K164" s="53" t="n">
        <v>0.0479999</v>
      </c>
    </row>
    <row r="165" customFormat="false" ht="15" hidden="false" customHeight="false" outlineLevel="0" collapsed="false">
      <c r="A165" s="52" t="n">
        <v>15</v>
      </c>
      <c r="B165" s="53" t="s">
        <v>149</v>
      </c>
      <c r="C165" s="54" t="n">
        <v>2099.99</v>
      </c>
      <c r="D165" s="53" t="n">
        <v>1.46</v>
      </c>
      <c r="E165" s="53" t="n">
        <v>0</v>
      </c>
      <c r="F165" s="54" t="n">
        <v>-0.017</v>
      </c>
      <c r="G165" s="54" t="n">
        <f aca="false">A165*$B$9+$B$10</f>
        <v>0.032828026356624</v>
      </c>
      <c r="H165" s="53" t="n">
        <f aca="false">G165-F165</f>
        <v>0.049828026356624</v>
      </c>
      <c r="J165" s="55" t="n">
        <v>34</v>
      </c>
      <c r="K165" s="53" t="n">
        <v>-0.1745</v>
      </c>
    </row>
    <row r="166" customFormat="false" ht="15" hidden="false" customHeight="false" outlineLevel="0" collapsed="false">
      <c r="A166" s="52" t="n">
        <v>15</v>
      </c>
      <c r="B166" s="53" t="s">
        <v>149</v>
      </c>
      <c r="C166" s="54" t="n">
        <v>2075</v>
      </c>
      <c r="D166" s="53" t="n">
        <v>1.406</v>
      </c>
      <c r="E166" s="53" t="n">
        <v>0</v>
      </c>
      <c r="F166" s="54" t="n">
        <v>-0.0369999</v>
      </c>
      <c r="G166" s="54" t="n">
        <f aca="false">A166*$B$9+$B$10</f>
        <v>0.032828026356624</v>
      </c>
      <c r="H166" s="53" t="n">
        <f aca="false">G166-F166</f>
        <v>0.069827926356624</v>
      </c>
      <c r="J166" s="55" t="n">
        <v>34</v>
      </c>
      <c r="K166" s="53" t="n">
        <v>-0.1045</v>
      </c>
    </row>
    <row r="167" customFormat="false" ht="15" hidden="false" customHeight="false" outlineLevel="0" collapsed="false">
      <c r="A167" s="52" t="n">
        <v>15</v>
      </c>
      <c r="B167" s="53" t="s">
        <v>149</v>
      </c>
      <c r="C167" s="54" t="n">
        <v>2050.24</v>
      </c>
      <c r="D167" s="53" t="n">
        <v>1.367</v>
      </c>
      <c r="E167" s="53" t="n">
        <v>0</v>
      </c>
      <c r="F167" s="54" t="n">
        <v>-0.026</v>
      </c>
      <c r="G167" s="54" t="n">
        <f aca="false">A167*$B$9+$B$10</f>
        <v>0.032828026356624</v>
      </c>
      <c r="H167" s="53" t="n">
        <f aca="false">G167-F167</f>
        <v>0.058828026356624</v>
      </c>
      <c r="J167" s="55" t="n">
        <v>34</v>
      </c>
      <c r="K167" s="53" t="n">
        <v>0.0430002</v>
      </c>
    </row>
    <row r="168" customFormat="false" ht="15" hidden="false" customHeight="false" outlineLevel="0" collapsed="false">
      <c r="A168" s="52" t="n">
        <v>15</v>
      </c>
      <c r="B168" s="53" t="s">
        <v>149</v>
      </c>
      <c r="C168" s="54" t="n">
        <v>2024.99</v>
      </c>
      <c r="D168" s="53" t="n">
        <v>1.334</v>
      </c>
      <c r="E168" s="53" t="n">
        <v>0</v>
      </c>
      <c r="F168" s="54" t="n">
        <v>-0.023</v>
      </c>
      <c r="G168" s="54" t="n">
        <f aca="false">A168*$B$9+$B$10</f>
        <v>0.032828026356624</v>
      </c>
      <c r="H168" s="53" t="n">
        <f aca="false">G168-F168</f>
        <v>0.055828026356624</v>
      </c>
      <c r="J168" s="55" t="n">
        <v>34</v>
      </c>
      <c r="K168" s="53" t="n">
        <v>-0.0196667</v>
      </c>
    </row>
    <row r="169" customFormat="false" ht="15" hidden="false" customHeight="false" outlineLevel="0" collapsed="false">
      <c r="A169" s="52" t="n">
        <v>15</v>
      </c>
      <c r="B169" s="53" t="s">
        <v>149</v>
      </c>
      <c r="C169" s="54" t="n">
        <v>1997.99</v>
      </c>
      <c r="D169" s="53" t="n">
        <v>1.294</v>
      </c>
      <c r="E169" s="53" t="n">
        <v>0.00424267</v>
      </c>
      <c r="F169" s="54" t="n">
        <v>-0.027</v>
      </c>
      <c r="G169" s="54" t="n">
        <f aca="false">A169*$B$9+$B$10</f>
        <v>0.032828026356624</v>
      </c>
      <c r="H169" s="53" t="n">
        <f aca="false">G169-F169</f>
        <v>0.059828026356624</v>
      </c>
      <c r="J169" s="55" t="n">
        <v>34</v>
      </c>
      <c r="K169" s="53" t="n">
        <v>-0.0010004</v>
      </c>
    </row>
    <row r="170" customFormat="false" ht="15" hidden="false" customHeight="false" outlineLevel="0" collapsed="false">
      <c r="A170" s="52" t="n">
        <v>15</v>
      </c>
      <c r="B170" s="53" t="s">
        <v>149</v>
      </c>
      <c r="C170" s="54" t="n">
        <v>0</v>
      </c>
      <c r="D170" s="53" t="n">
        <v>0</v>
      </c>
      <c r="E170" s="53" t="n">
        <v>0</v>
      </c>
      <c r="F170" s="54" t="n">
        <v>-1.29</v>
      </c>
      <c r="G170" s="54" t="n">
        <f aca="false">A170*$B$9+$B$10</f>
        <v>0.032828026356624</v>
      </c>
      <c r="H170" s="53" t="n">
        <f aca="false">G170-F170</f>
        <v>1.32282802635662</v>
      </c>
      <c r="J170" s="55" t="n">
        <v>34</v>
      </c>
      <c r="K170" s="53" t="n">
        <v>-0.00579977</v>
      </c>
    </row>
    <row r="171" customFormat="false" ht="15" hidden="false" customHeight="false" outlineLevel="0" collapsed="false">
      <c r="A171" s="52" t="n">
        <v>15</v>
      </c>
      <c r="B171" s="53" t="s">
        <v>149</v>
      </c>
      <c r="C171" s="54" t="n">
        <v>0</v>
      </c>
      <c r="D171" s="53" t="n">
        <v>0</v>
      </c>
      <c r="E171" s="53" t="n">
        <v>0</v>
      </c>
      <c r="F171" s="54" t="n">
        <v>-1.255</v>
      </c>
      <c r="G171" s="54" t="n">
        <f aca="false">A171*$B$9+$B$10</f>
        <v>0.032828026356624</v>
      </c>
      <c r="H171" s="53" t="n">
        <f aca="false">G171-F171</f>
        <v>1.28782802635662</v>
      </c>
      <c r="J171" s="55" t="n">
        <v>35</v>
      </c>
      <c r="K171" s="53" t="n">
        <v>0.0723333</v>
      </c>
    </row>
    <row r="172" customFormat="false" ht="15" hidden="false" customHeight="false" outlineLevel="0" collapsed="false">
      <c r="A172" s="52" t="n">
        <v>15</v>
      </c>
      <c r="B172" s="53" t="s">
        <v>149</v>
      </c>
      <c r="C172" s="54" t="n">
        <v>0</v>
      </c>
      <c r="D172" s="53" t="n">
        <v>0</v>
      </c>
      <c r="E172" s="53" t="n">
        <v>0</v>
      </c>
      <c r="F172" s="54" t="n">
        <v>-1.228</v>
      </c>
      <c r="G172" s="54" t="n">
        <f aca="false">A172*$B$9+$B$10</f>
        <v>0.032828026356624</v>
      </c>
      <c r="H172" s="53" t="n">
        <f aca="false">G172-F172</f>
        <v>1.26082802635662</v>
      </c>
      <c r="J172" s="55" t="n">
        <v>35</v>
      </c>
      <c r="K172" s="53" t="n">
        <v>-0.0315001</v>
      </c>
    </row>
    <row r="173" customFormat="false" ht="15" hidden="false" customHeight="false" outlineLevel="0" collapsed="false">
      <c r="A173" s="52" t="n">
        <v>15</v>
      </c>
      <c r="B173" s="53" t="s">
        <v>149</v>
      </c>
      <c r="C173" s="54" t="n">
        <v>0</v>
      </c>
      <c r="D173" s="53" t="n">
        <v>0</v>
      </c>
      <c r="E173" s="53" t="n">
        <v>0</v>
      </c>
      <c r="F173" s="54" t="n">
        <v>-1.199</v>
      </c>
      <c r="G173" s="54" t="n">
        <f aca="false">A173*$B$9+$B$10</f>
        <v>0.032828026356624</v>
      </c>
      <c r="H173" s="53" t="n">
        <f aca="false">G173-F173</f>
        <v>1.23182802635662</v>
      </c>
      <c r="J173" s="55" t="n">
        <v>35</v>
      </c>
      <c r="K173" s="53" t="n">
        <v>0.1385</v>
      </c>
    </row>
    <row r="174" customFormat="false" ht="15.75" hidden="false" customHeight="false" outlineLevel="0" collapsed="false">
      <c r="A174" s="52" t="n">
        <v>15</v>
      </c>
      <c r="B174" s="53" t="s">
        <v>149</v>
      </c>
      <c r="C174" s="54" t="n">
        <v>1850.99</v>
      </c>
      <c r="D174" s="53" t="n">
        <v>1.093</v>
      </c>
      <c r="E174" s="53" t="n">
        <v>0</v>
      </c>
      <c r="F174" s="54" t="n">
        <v>-0.0389999</v>
      </c>
      <c r="G174" s="54" t="n">
        <f aca="false">A174*$B$9+$B$10</f>
        <v>0.032828026356624</v>
      </c>
      <c r="H174" s="53" t="n">
        <f aca="false">G174-F174</f>
        <v>0.071827926356624</v>
      </c>
      <c r="J174" s="55" t="n">
        <v>35</v>
      </c>
      <c r="K174" s="53" t="n">
        <v>0.33475</v>
      </c>
    </row>
    <row r="175" customFormat="false" ht="15.75" hidden="false" customHeight="false" outlineLevel="0" collapsed="false">
      <c r="A175" s="56" t="n">
        <v>16</v>
      </c>
      <c r="B175" s="53" t="s">
        <v>149</v>
      </c>
      <c r="C175" s="57" t="n">
        <v>2198.33</v>
      </c>
      <c r="D175" s="58" t="n">
        <v>1.569</v>
      </c>
      <c r="E175" s="58" t="n">
        <v>0</v>
      </c>
      <c r="F175" s="57" t="n">
        <v>-0.00899994</v>
      </c>
      <c r="G175" s="57" t="n">
        <f aca="false">A175*$B$9+$B$10</f>
        <v>0.0315729139219181</v>
      </c>
      <c r="H175" s="58" t="n">
        <f aca="false">G175-F175</f>
        <v>0.0405728539219181</v>
      </c>
      <c r="J175" s="55" t="n">
        <v>35</v>
      </c>
      <c r="K175" s="53" t="n">
        <v>0.00474977</v>
      </c>
    </row>
    <row r="176" customFormat="false" ht="15" hidden="false" customHeight="false" outlineLevel="0" collapsed="false">
      <c r="A176" s="52" t="n">
        <v>16</v>
      </c>
      <c r="B176" s="53" t="s">
        <v>149</v>
      </c>
      <c r="C176" s="54" t="n">
        <v>2149.98</v>
      </c>
      <c r="D176" s="53" t="n">
        <v>1.508</v>
      </c>
      <c r="E176" s="53" t="n">
        <v>0</v>
      </c>
      <c r="F176" s="54" t="n">
        <v>-0.00199997</v>
      </c>
      <c r="G176" s="54" t="n">
        <f aca="false">A176*$B$9+$B$10</f>
        <v>0.0315729139219181</v>
      </c>
      <c r="H176" s="53" t="n">
        <f aca="false">G176-F176</f>
        <v>0.0335728839219181</v>
      </c>
      <c r="J176" s="55" t="n">
        <v>35</v>
      </c>
      <c r="K176" s="53" t="n">
        <v>-0.119333</v>
      </c>
    </row>
    <row r="177" customFormat="false" ht="15" hidden="false" customHeight="false" outlineLevel="0" collapsed="false">
      <c r="A177" s="52" t="n">
        <v>16</v>
      </c>
      <c r="B177" s="53" t="s">
        <v>149</v>
      </c>
      <c r="C177" s="54" t="n">
        <v>2124.98</v>
      </c>
      <c r="D177" s="53" t="n">
        <v>1.487</v>
      </c>
      <c r="E177" s="53" t="n">
        <v>0</v>
      </c>
      <c r="F177" s="54" t="n">
        <v>-0.00600004</v>
      </c>
      <c r="G177" s="54" t="n">
        <f aca="false">A177*$B$9+$B$10</f>
        <v>0.0315729139219181</v>
      </c>
      <c r="H177" s="53" t="n">
        <f aca="false">G177-F177</f>
        <v>0.0375729539219181</v>
      </c>
      <c r="J177" s="55" t="n">
        <v>35</v>
      </c>
      <c r="K177" s="53" t="n">
        <v>-0.0244999</v>
      </c>
    </row>
    <row r="178" customFormat="false" ht="15" hidden="false" customHeight="false" outlineLevel="0" collapsed="false">
      <c r="A178" s="52" t="n">
        <v>16</v>
      </c>
      <c r="B178" s="53" t="s">
        <v>149</v>
      </c>
      <c r="C178" s="54" t="n">
        <v>2100.01</v>
      </c>
      <c r="D178" s="53" t="n">
        <v>1.452</v>
      </c>
      <c r="E178" s="53" t="n">
        <v>0</v>
      </c>
      <c r="F178" s="54" t="n">
        <v>-0.012</v>
      </c>
      <c r="G178" s="54" t="n">
        <f aca="false">A178*$B$9+$B$10</f>
        <v>0.0315729139219181</v>
      </c>
      <c r="H178" s="53" t="n">
        <f aca="false">G178-F178</f>
        <v>0.0435729139219181</v>
      </c>
      <c r="J178" s="55" t="n">
        <v>36</v>
      </c>
      <c r="K178" s="53" t="n">
        <v>0.0425</v>
      </c>
    </row>
    <row r="179" customFormat="false" ht="15" hidden="false" customHeight="false" outlineLevel="0" collapsed="false">
      <c r="A179" s="52" t="n">
        <v>16</v>
      </c>
      <c r="B179" s="53" t="s">
        <v>149</v>
      </c>
      <c r="C179" s="54" t="n">
        <v>2074.98</v>
      </c>
      <c r="D179" s="53" t="n">
        <v>1.412</v>
      </c>
      <c r="E179" s="53" t="n">
        <v>0</v>
      </c>
      <c r="F179" s="54" t="n">
        <v>-0.013</v>
      </c>
      <c r="G179" s="54" t="n">
        <f aca="false">A179*$B$9+$B$10</f>
        <v>0.0315729139219181</v>
      </c>
      <c r="H179" s="53" t="n">
        <f aca="false">G179-F179</f>
        <v>0.0445729139219181</v>
      </c>
      <c r="J179" s="55" t="n">
        <v>36</v>
      </c>
      <c r="K179" s="53" t="n">
        <v>0.0555</v>
      </c>
    </row>
    <row r="180" customFormat="false" ht="15" hidden="false" customHeight="false" outlineLevel="0" collapsed="false">
      <c r="A180" s="52" t="n">
        <v>16</v>
      </c>
      <c r="B180" s="53" t="s">
        <v>149</v>
      </c>
      <c r="C180" s="54" t="n">
        <v>2049.98</v>
      </c>
      <c r="D180" s="53" t="n">
        <v>1.365</v>
      </c>
      <c r="E180" s="53" t="n">
        <v>0</v>
      </c>
      <c r="F180" s="54" t="n">
        <v>-0.025</v>
      </c>
      <c r="G180" s="54" t="n">
        <f aca="false">A180*$B$9+$B$10</f>
        <v>0.0315729139219181</v>
      </c>
      <c r="H180" s="53" t="n">
        <f aca="false">G180-F180</f>
        <v>0.0565729139219181</v>
      </c>
      <c r="J180" s="55" t="n">
        <v>36</v>
      </c>
      <c r="K180" s="53" t="n">
        <v>0.0739999</v>
      </c>
    </row>
    <row r="181" customFormat="false" ht="15" hidden="false" customHeight="false" outlineLevel="0" collapsed="false">
      <c r="A181" s="52" t="n">
        <v>16</v>
      </c>
      <c r="B181" s="53" t="s">
        <v>149</v>
      </c>
      <c r="C181" s="54" t="n">
        <v>2025</v>
      </c>
      <c r="D181" s="53" t="n">
        <v>1.348</v>
      </c>
      <c r="E181" s="53" t="n">
        <v>0</v>
      </c>
      <c r="F181" s="54" t="n">
        <v>-0.00999999</v>
      </c>
      <c r="G181" s="54" t="n">
        <f aca="false">A181*$B$9+$B$10</f>
        <v>0.0315729139219181</v>
      </c>
      <c r="H181" s="53" t="n">
        <f aca="false">G181-F181</f>
        <v>0.0415729039219181</v>
      </c>
      <c r="J181" s="55" t="n">
        <v>36</v>
      </c>
      <c r="K181" s="53" t="n">
        <v>0.0492499</v>
      </c>
    </row>
    <row r="182" customFormat="false" ht="15" hidden="false" customHeight="false" outlineLevel="0" collapsed="false">
      <c r="A182" s="52" t="n">
        <v>16</v>
      </c>
      <c r="B182" s="53" t="s">
        <v>149</v>
      </c>
      <c r="C182" s="54" t="n">
        <v>2000.07</v>
      </c>
      <c r="D182" s="53" t="n">
        <v>1.322</v>
      </c>
      <c r="E182" s="53" t="n">
        <v>0.00424267</v>
      </c>
      <c r="F182" s="54" t="n">
        <v>-0.022</v>
      </c>
      <c r="G182" s="54" t="n">
        <f aca="false">A182*$B$9+$B$10</f>
        <v>0.0315729139219181</v>
      </c>
      <c r="H182" s="53" t="n">
        <f aca="false">G182-F182</f>
        <v>0.0535729139219181</v>
      </c>
      <c r="J182" s="55" t="n">
        <v>36</v>
      </c>
      <c r="K182" s="53" t="n">
        <v>0.0609999</v>
      </c>
    </row>
    <row r="183" customFormat="false" ht="15" hidden="false" customHeight="false" outlineLevel="0" collapsed="false">
      <c r="A183" s="52" t="n">
        <v>16</v>
      </c>
      <c r="B183" s="53" t="s">
        <v>149</v>
      </c>
      <c r="C183" s="54" t="n">
        <v>0</v>
      </c>
      <c r="D183" s="53" t="n">
        <v>0</v>
      </c>
      <c r="E183" s="53" t="n">
        <v>0</v>
      </c>
      <c r="F183" s="54" t="n">
        <v>-1.295</v>
      </c>
      <c r="G183" s="54" t="n">
        <f aca="false">A183*$B$9+$B$10</f>
        <v>0.0315729139219181</v>
      </c>
      <c r="H183" s="53" t="n">
        <f aca="false">G183-F183</f>
        <v>1.32657291392192</v>
      </c>
      <c r="J183" s="55" t="n">
        <v>36</v>
      </c>
      <c r="K183" s="53" t="n">
        <v>0.0324998</v>
      </c>
    </row>
    <row r="184" customFormat="false" ht="15" hidden="false" customHeight="false" outlineLevel="0" collapsed="false">
      <c r="A184" s="52" t="n">
        <v>16</v>
      </c>
      <c r="B184" s="53" t="s">
        <v>149</v>
      </c>
      <c r="C184" s="54" t="n">
        <v>0</v>
      </c>
      <c r="D184" s="53" t="n">
        <v>0</v>
      </c>
      <c r="E184" s="53" t="n">
        <v>0</v>
      </c>
      <c r="F184" s="54" t="n">
        <v>-1.267</v>
      </c>
      <c r="G184" s="54" t="n">
        <f aca="false">A184*$B$9+$B$10</f>
        <v>0.0315729139219181</v>
      </c>
      <c r="H184" s="53" t="n">
        <f aca="false">G184-F184</f>
        <v>1.29857291392192</v>
      </c>
      <c r="J184" s="55" t="n">
        <v>36</v>
      </c>
      <c r="K184" s="53" t="n">
        <v>-0.00320005</v>
      </c>
    </row>
    <row r="185" customFormat="false" ht="15" hidden="false" customHeight="false" outlineLevel="0" collapsed="false">
      <c r="A185" s="52" t="n">
        <v>16</v>
      </c>
      <c r="B185" s="53" t="s">
        <v>149</v>
      </c>
      <c r="C185" s="54" t="n">
        <v>0</v>
      </c>
      <c r="D185" s="53" t="n">
        <v>0</v>
      </c>
      <c r="E185" s="53" t="n">
        <v>0</v>
      </c>
      <c r="F185" s="54" t="n">
        <v>-1.239</v>
      </c>
      <c r="G185" s="54" t="n">
        <f aca="false">A185*$B$9+$B$10</f>
        <v>0.0315729139219181</v>
      </c>
      <c r="H185" s="53" t="n">
        <f aca="false">G185-F185</f>
        <v>1.27057291392192</v>
      </c>
      <c r="J185" s="55" t="n">
        <v>37</v>
      </c>
      <c r="K185" s="53" t="n">
        <v>0.0224996</v>
      </c>
    </row>
    <row r="186" customFormat="false" ht="15" hidden="false" customHeight="false" outlineLevel="0" collapsed="false">
      <c r="A186" s="52" t="n">
        <v>16</v>
      </c>
      <c r="B186" s="53" t="s">
        <v>149</v>
      </c>
      <c r="C186" s="54" t="n">
        <v>0</v>
      </c>
      <c r="D186" s="53" t="n">
        <v>0</v>
      </c>
      <c r="E186" s="53" t="n">
        <v>0</v>
      </c>
      <c r="F186" s="54" t="n">
        <v>-1.176</v>
      </c>
      <c r="G186" s="54" t="n">
        <f aca="false">A186*$B$9+$B$10</f>
        <v>0.0315729139219181</v>
      </c>
      <c r="H186" s="53" t="n">
        <f aca="false">G186-F186</f>
        <v>1.20757291392192</v>
      </c>
      <c r="J186" s="55" t="n">
        <v>37</v>
      </c>
      <c r="K186" s="53" t="n">
        <v>0.0143332</v>
      </c>
    </row>
    <row r="187" customFormat="false" ht="15.75" hidden="false" customHeight="false" outlineLevel="0" collapsed="false">
      <c r="A187" s="52" t="n">
        <v>16</v>
      </c>
      <c r="B187" s="53" t="s">
        <v>149</v>
      </c>
      <c r="C187" s="54" t="n">
        <v>0</v>
      </c>
      <c r="D187" s="53" t="n">
        <v>0</v>
      </c>
      <c r="E187" s="53" t="n">
        <v>0</v>
      </c>
      <c r="F187" s="54" t="n">
        <v>-1.103</v>
      </c>
      <c r="G187" s="54" t="n">
        <f aca="false">A187*$B$9+$B$10</f>
        <v>0.0315729139219181</v>
      </c>
      <c r="H187" s="53" t="n">
        <f aca="false">G187-F187</f>
        <v>1.13457291392192</v>
      </c>
      <c r="J187" s="55" t="n">
        <v>37</v>
      </c>
      <c r="K187" s="53" t="n">
        <v>0.0339999</v>
      </c>
    </row>
    <row r="188" customFormat="false" ht="15.75" hidden="false" customHeight="false" outlineLevel="0" collapsed="false">
      <c r="A188" s="56" t="n">
        <v>17</v>
      </c>
      <c r="B188" s="53" t="s">
        <v>149</v>
      </c>
      <c r="C188" s="57" t="n">
        <v>1481.8</v>
      </c>
      <c r="D188" s="58" t="n">
        <v>0.699</v>
      </c>
      <c r="E188" s="58" t="n">
        <v>0</v>
      </c>
      <c r="F188" s="57" t="n">
        <v>0.005</v>
      </c>
      <c r="G188" s="57" t="n">
        <f aca="false">A188*$B$9+$B$10</f>
        <v>0.0303178014872123</v>
      </c>
      <c r="H188" s="58" t="n">
        <f aca="false">G188-F188</f>
        <v>0.0253178014872123</v>
      </c>
      <c r="J188" s="55" t="n">
        <v>37</v>
      </c>
      <c r="K188" s="53" t="n">
        <v>0.0364995</v>
      </c>
    </row>
    <row r="189" customFormat="false" ht="15" hidden="false" customHeight="false" outlineLevel="0" collapsed="false">
      <c r="A189" s="52" t="n">
        <v>17</v>
      </c>
      <c r="B189" s="53" t="s">
        <v>149</v>
      </c>
      <c r="C189" s="54" t="n">
        <v>1249.99</v>
      </c>
      <c r="D189" s="53" t="n">
        <v>0.3815</v>
      </c>
      <c r="E189" s="53" t="n">
        <v>0.0091924</v>
      </c>
      <c r="F189" s="54" t="n">
        <v>-0.0225</v>
      </c>
      <c r="G189" s="54" t="n">
        <f aca="false">A189*$B$9+$B$10</f>
        <v>0.0303178014872123</v>
      </c>
      <c r="H189" s="53" t="n">
        <f aca="false">G189-F189</f>
        <v>0.0528178014872123</v>
      </c>
      <c r="J189" s="55" t="n">
        <v>37</v>
      </c>
      <c r="K189" s="53" t="n">
        <v>0.0079999</v>
      </c>
    </row>
    <row r="190" customFormat="false" ht="15" hidden="false" customHeight="false" outlineLevel="0" collapsed="false">
      <c r="A190" s="52" t="n">
        <v>17</v>
      </c>
      <c r="B190" s="53" t="s">
        <v>149</v>
      </c>
      <c r="C190" s="54" t="n">
        <v>1001.02</v>
      </c>
      <c r="D190" s="53" t="n">
        <v>0.2125</v>
      </c>
      <c r="E190" s="53" t="n">
        <v>0.00494975</v>
      </c>
      <c r="F190" s="54" t="n">
        <v>-0.000499994</v>
      </c>
      <c r="G190" s="54" t="n">
        <f aca="false">A190*$B$9+$B$10</f>
        <v>0.0303178014872123</v>
      </c>
      <c r="H190" s="53" t="n">
        <f aca="false">G190-F190</f>
        <v>0.0308177954872123</v>
      </c>
      <c r="J190" s="55" t="n">
        <v>37</v>
      </c>
      <c r="K190" s="53" t="n">
        <v>-0.0107503</v>
      </c>
    </row>
    <row r="191" customFormat="false" ht="15" hidden="false" customHeight="false" outlineLevel="0" collapsed="false">
      <c r="A191" s="52" t="n">
        <v>17</v>
      </c>
      <c r="B191" s="53" t="s">
        <v>149</v>
      </c>
      <c r="C191" s="54" t="n">
        <v>748.995</v>
      </c>
      <c r="D191" s="53" t="n">
        <v>0.2505</v>
      </c>
      <c r="E191" s="53" t="n">
        <v>0.00353553</v>
      </c>
      <c r="F191" s="54" t="n">
        <v>-0.00650001</v>
      </c>
      <c r="G191" s="54" t="n">
        <f aca="false">A191*$B$9+$B$10</f>
        <v>0.0303178014872123</v>
      </c>
      <c r="H191" s="53" t="n">
        <f aca="false">G191-F191</f>
        <v>0.0368178114872123</v>
      </c>
      <c r="J191" s="55" t="n">
        <v>38</v>
      </c>
      <c r="K191" s="53" t="n">
        <v>0.046</v>
      </c>
    </row>
    <row r="192" customFormat="false" ht="15" hidden="false" customHeight="false" outlineLevel="0" collapsed="false">
      <c r="A192" s="52" t="n">
        <v>17</v>
      </c>
      <c r="B192" s="53" t="s">
        <v>149</v>
      </c>
      <c r="C192" s="54" t="n">
        <v>498.99</v>
      </c>
      <c r="D192" s="53" t="n">
        <v>0.716</v>
      </c>
      <c r="E192" s="53" t="n">
        <v>0.00424263</v>
      </c>
      <c r="F192" s="54" t="n">
        <v>0.00999999</v>
      </c>
      <c r="G192" s="54" t="n">
        <f aca="false">A192*$B$9+$B$10</f>
        <v>0.0303178014872123</v>
      </c>
      <c r="H192" s="53" t="n">
        <f aca="false">G192-F192</f>
        <v>0.0203178114872123</v>
      </c>
      <c r="J192" s="55" t="n">
        <v>38</v>
      </c>
      <c r="K192" s="53" t="n">
        <v>0.0887499</v>
      </c>
    </row>
    <row r="193" customFormat="false" ht="15" hidden="false" customHeight="false" outlineLevel="0" collapsed="false">
      <c r="A193" s="52" t="n">
        <v>17</v>
      </c>
      <c r="B193" s="53" t="s">
        <v>149</v>
      </c>
      <c r="C193" s="54" t="n">
        <v>399.99</v>
      </c>
      <c r="D193" s="53" t="n">
        <v>1.154</v>
      </c>
      <c r="E193" s="53" t="n">
        <v>0</v>
      </c>
      <c r="F193" s="54" t="n">
        <v>0.00700009</v>
      </c>
      <c r="G193" s="54" t="n">
        <f aca="false">A193*$B$9+$B$10</f>
        <v>0.0303178014872123</v>
      </c>
      <c r="H193" s="53" t="n">
        <f aca="false">G193-F193</f>
        <v>0.0233177114872123</v>
      </c>
      <c r="J193" s="55" t="n">
        <v>38</v>
      </c>
      <c r="K193" s="53" t="n">
        <v>0.03425</v>
      </c>
    </row>
    <row r="194" customFormat="false" ht="15" hidden="false" customHeight="false" outlineLevel="0" collapsed="false">
      <c r="A194" s="52" t="n">
        <v>17</v>
      </c>
      <c r="B194" s="53" t="s">
        <v>149</v>
      </c>
      <c r="C194" s="54" t="n">
        <v>299.97</v>
      </c>
      <c r="D194" s="53" t="n">
        <v>1.901</v>
      </c>
      <c r="E194" s="53" t="n">
        <v>0</v>
      </c>
      <c r="F194" s="54" t="n">
        <v>-0.0239999</v>
      </c>
      <c r="G194" s="54" t="n">
        <f aca="false">A194*$B$9+$B$10</f>
        <v>0.0303178014872123</v>
      </c>
      <c r="H194" s="53" t="n">
        <f aca="false">G194-F194</f>
        <v>0.0543177014872123</v>
      </c>
      <c r="J194" s="55" t="n">
        <v>38</v>
      </c>
      <c r="K194" s="53" t="n">
        <v>0.046</v>
      </c>
    </row>
    <row r="195" customFormat="false" ht="15" hidden="false" customHeight="false" outlineLevel="0" collapsed="false">
      <c r="A195" s="52" t="n">
        <v>17</v>
      </c>
      <c r="B195" s="53" t="s">
        <v>149</v>
      </c>
      <c r="C195" s="54" t="n">
        <v>251.01</v>
      </c>
      <c r="D195" s="53" t="n">
        <v>2.066</v>
      </c>
      <c r="E195" s="53" t="n">
        <v>0.0268701</v>
      </c>
      <c r="F195" s="54" t="n">
        <v>-0.085</v>
      </c>
      <c r="G195" s="54" t="n">
        <f aca="false">A195*$B$9+$B$10</f>
        <v>0.0303178014872123</v>
      </c>
      <c r="H195" s="53" t="n">
        <f aca="false">G195-F195</f>
        <v>0.115317801487212</v>
      </c>
      <c r="J195" s="55" t="n">
        <v>38</v>
      </c>
      <c r="K195" s="53" t="n">
        <v>0.0170002</v>
      </c>
    </row>
    <row r="196" customFormat="false" ht="15" hidden="false" customHeight="false" outlineLevel="0" collapsed="false">
      <c r="A196" s="52" t="n">
        <v>17</v>
      </c>
      <c r="B196" s="53" t="s">
        <v>149</v>
      </c>
      <c r="C196" s="54" t="n">
        <v>199.493</v>
      </c>
      <c r="D196" s="53" t="n">
        <v>2.43625</v>
      </c>
      <c r="E196" s="53" t="n">
        <v>0.029239</v>
      </c>
      <c r="F196" s="54" t="n">
        <v>-0.0287499</v>
      </c>
      <c r="G196" s="54" t="n">
        <f aca="false">A196*$B$9+$B$10</f>
        <v>0.0303178014872123</v>
      </c>
      <c r="H196" s="53" t="n">
        <f aca="false">G196-F196</f>
        <v>0.0590677014872123</v>
      </c>
      <c r="J196" s="55" t="n">
        <v>38</v>
      </c>
      <c r="K196" s="53" t="n">
        <v>0.0377502</v>
      </c>
    </row>
    <row r="197" customFormat="false" ht="15" hidden="false" customHeight="false" outlineLevel="0" collapsed="false">
      <c r="A197" s="52" t="n">
        <v>17</v>
      </c>
      <c r="B197" s="53" t="s">
        <v>149</v>
      </c>
      <c r="C197" s="54" t="n">
        <v>174.327</v>
      </c>
      <c r="D197" s="53" t="n">
        <v>2.603</v>
      </c>
      <c r="E197" s="53" t="n">
        <v>0.0180278</v>
      </c>
      <c r="F197" s="54" t="n">
        <v>0.137</v>
      </c>
      <c r="G197" s="54" t="n">
        <f aca="false">A197*$B$9+$B$10</f>
        <v>0.0303178014872123</v>
      </c>
      <c r="H197" s="53" t="n">
        <f aca="false">G197-F197</f>
        <v>-0.106682198512788</v>
      </c>
      <c r="J197" s="55"/>
      <c r="K197" s="53"/>
    </row>
    <row r="198" customFormat="false" ht="15" hidden="false" customHeight="false" outlineLevel="0" collapsed="false">
      <c r="A198" s="52" t="n">
        <v>17</v>
      </c>
      <c r="B198" s="53" t="s">
        <v>148</v>
      </c>
      <c r="C198" s="54" t="n">
        <v>149.32</v>
      </c>
      <c r="D198" s="53" t="n">
        <v>3.282</v>
      </c>
      <c r="E198" s="53" t="n">
        <v>0.018</v>
      </c>
      <c r="F198" s="54" t="n">
        <v>0.0810001</v>
      </c>
      <c r="G198" s="54" t="n">
        <f aca="false">A198*$B$9+$B$10</f>
        <v>0.0303178014872123</v>
      </c>
      <c r="H198" s="53" t="n">
        <f aca="false">G198-F198</f>
        <v>-0.0506822985127877</v>
      </c>
      <c r="J198" s="55"/>
      <c r="K198" s="53"/>
    </row>
    <row r="199" customFormat="false" ht="15" hidden="false" customHeight="false" outlineLevel="0" collapsed="false">
      <c r="A199" s="52" t="n">
        <v>17</v>
      </c>
      <c r="B199" s="53" t="s">
        <v>149</v>
      </c>
      <c r="C199" s="54" t="n">
        <v>123.49</v>
      </c>
      <c r="D199" s="53" t="n">
        <v>4.077</v>
      </c>
      <c r="E199" s="53" t="n">
        <v>0.091924</v>
      </c>
      <c r="F199" s="54" t="n">
        <v>0.23</v>
      </c>
      <c r="G199" s="54" t="n">
        <f aca="false">A199*$B$9+$B$10</f>
        <v>0.0303178014872123</v>
      </c>
      <c r="H199" s="53" t="n">
        <f aca="false">G199-F199</f>
        <v>-0.199682198512788</v>
      </c>
      <c r="J199" s="55"/>
      <c r="K199" s="53"/>
    </row>
    <row r="200" customFormat="false" ht="15" hidden="false" customHeight="false" outlineLevel="0" collapsed="false">
      <c r="A200" s="52" t="n">
        <v>17</v>
      </c>
      <c r="B200" s="53" t="s">
        <v>149</v>
      </c>
      <c r="C200" s="54" t="n">
        <v>100.488</v>
      </c>
      <c r="D200" s="53" t="n">
        <v>4.88875</v>
      </c>
      <c r="E200" s="53" t="n">
        <v>0.122454</v>
      </c>
      <c r="F200" s="54" t="n">
        <v>0.01475</v>
      </c>
      <c r="G200" s="54" t="n">
        <f aca="false">A200*$B$9+$B$10</f>
        <v>0.0303178014872123</v>
      </c>
      <c r="H200" s="53" t="n">
        <f aca="false">G200-F200</f>
        <v>0.0155678014872123</v>
      </c>
      <c r="J200" s="55"/>
      <c r="K200" s="53"/>
    </row>
    <row r="201" customFormat="false" ht="15" hidden="false" customHeight="false" outlineLevel="0" collapsed="false">
      <c r="A201" s="52" t="n">
        <v>17</v>
      </c>
      <c r="B201" s="53" t="s">
        <v>148</v>
      </c>
      <c r="C201" s="54" t="n">
        <v>74.4975</v>
      </c>
      <c r="D201" s="53" t="n">
        <v>6.528</v>
      </c>
      <c r="E201" s="53" t="n">
        <v>0.0230073</v>
      </c>
      <c r="F201" s="54" t="n">
        <v>0.168</v>
      </c>
      <c r="G201" s="54" t="n">
        <f aca="false">A201*$B$9+$B$10</f>
        <v>0.0303178014872123</v>
      </c>
      <c r="H201" s="53" t="n">
        <f aca="false">G201-F201</f>
        <v>-0.137682198512788</v>
      </c>
      <c r="J201" s="55"/>
      <c r="K201" s="53"/>
    </row>
    <row r="202" customFormat="false" ht="15" hidden="false" customHeight="false" outlineLevel="0" collapsed="false">
      <c r="A202" s="52" t="n">
        <v>17</v>
      </c>
      <c r="B202" s="53" t="s">
        <v>148</v>
      </c>
      <c r="C202" s="54" t="n">
        <v>49.4925</v>
      </c>
      <c r="D202" s="53" t="n">
        <v>6.65325</v>
      </c>
      <c r="E202" s="53" t="n">
        <v>0.0200228</v>
      </c>
      <c r="F202" s="54" t="n">
        <v>0.16825</v>
      </c>
      <c r="G202" s="54" t="n">
        <f aca="false">A202*$B$9+$B$10</f>
        <v>0.0303178014872123</v>
      </c>
      <c r="H202" s="53" t="n">
        <f aca="false">G202-F202</f>
        <v>-0.137932198512788</v>
      </c>
      <c r="J202" s="55"/>
      <c r="K202" s="53"/>
    </row>
    <row r="203" customFormat="false" ht="15" hidden="false" customHeight="false" outlineLevel="0" collapsed="false">
      <c r="A203" s="52" t="n">
        <v>17</v>
      </c>
      <c r="B203" s="53" t="s">
        <v>149</v>
      </c>
      <c r="C203" s="54" t="n">
        <v>29.4975</v>
      </c>
      <c r="D203" s="53" t="n">
        <v>6.3875</v>
      </c>
      <c r="E203" s="53" t="n">
        <v>0.0813081</v>
      </c>
      <c r="F203" s="54" t="n">
        <v>0.0734997</v>
      </c>
      <c r="G203" s="54" t="n">
        <f aca="false">A203*$B$9+$B$10</f>
        <v>0.0303178014872123</v>
      </c>
      <c r="H203" s="53" t="n">
        <f aca="false">G203-F203</f>
        <v>-0.0431818985127877</v>
      </c>
      <c r="J203" s="55"/>
      <c r="K203" s="53"/>
    </row>
    <row r="204" customFormat="false" ht="15" hidden="false" customHeight="false" outlineLevel="0" collapsed="false">
      <c r="A204" s="52" t="n">
        <v>17</v>
      </c>
      <c r="B204" s="53" t="s">
        <v>148</v>
      </c>
      <c r="C204" s="54" t="n">
        <v>19.99</v>
      </c>
      <c r="D204" s="53" t="n">
        <v>6.59</v>
      </c>
      <c r="E204" s="53" t="n">
        <v>0.00282856</v>
      </c>
      <c r="F204" s="54" t="n">
        <v>0.108</v>
      </c>
      <c r="G204" s="54" t="n">
        <f aca="false">A204*$B$9+$B$10</f>
        <v>0.0303178014872123</v>
      </c>
      <c r="H204" s="53" t="n">
        <f aca="false">G204-F204</f>
        <v>-0.0776821985127877</v>
      </c>
      <c r="J204" s="55"/>
      <c r="K204" s="53"/>
    </row>
    <row r="205" customFormat="false" ht="15" hidden="false" customHeight="false" outlineLevel="0" collapsed="false">
      <c r="A205" s="52" t="n">
        <v>17</v>
      </c>
      <c r="B205" s="53" t="s">
        <v>148</v>
      </c>
      <c r="C205" s="54" t="n">
        <v>9</v>
      </c>
      <c r="D205" s="53" t="n">
        <v>5.8485</v>
      </c>
      <c r="E205" s="53" t="n">
        <v>0.00353528</v>
      </c>
      <c r="F205" s="54" t="n">
        <v>0.00350046</v>
      </c>
      <c r="G205" s="54" t="n">
        <f aca="false">A205*$B$9+$B$10</f>
        <v>0.0303178014872123</v>
      </c>
      <c r="H205" s="53" t="n">
        <f aca="false">G205-F205</f>
        <v>0.0268173414872123</v>
      </c>
      <c r="J205" s="55"/>
      <c r="K205" s="53"/>
    </row>
    <row r="206" customFormat="false" ht="15.75" hidden="false" customHeight="false" outlineLevel="0" collapsed="false">
      <c r="A206" s="52" t="n">
        <v>17</v>
      </c>
      <c r="B206" s="53" t="s">
        <v>148</v>
      </c>
      <c r="C206" s="54" t="n">
        <v>4.4975</v>
      </c>
      <c r="D206" s="53" t="n">
        <v>5.8385</v>
      </c>
      <c r="E206" s="53" t="n">
        <v>0.00660804</v>
      </c>
      <c r="F206" s="54" t="n">
        <v>-0.00150013</v>
      </c>
      <c r="G206" s="54" t="n">
        <f aca="false">A206*$B$9+$B$10</f>
        <v>0.0303178014872123</v>
      </c>
      <c r="H206" s="53" t="n">
        <f aca="false">G206-F206</f>
        <v>0.0318179314872123</v>
      </c>
      <c r="J206" s="55"/>
      <c r="K206" s="53"/>
    </row>
    <row r="207" customFormat="false" ht="15.75" hidden="false" customHeight="false" outlineLevel="0" collapsed="false">
      <c r="A207" s="56" t="n">
        <v>18</v>
      </c>
      <c r="B207" s="53" t="s">
        <v>149</v>
      </c>
      <c r="C207" s="57" t="n">
        <v>597.76</v>
      </c>
      <c r="D207" s="58" t="n">
        <v>0.539</v>
      </c>
      <c r="E207" s="58" t="n">
        <v>0</v>
      </c>
      <c r="F207" s="57" t="n">
        <v>0.009</v>
      </c>
      <c r="G207" s="57" t="n">
        <f aca="false">A207*$B$9+$B$10</f>
        <v>0.0290626890525065</v>
      </c>
      <c r="H207" s="58" t="n">
        <f aca="false">G207-F207</f>
        <v>0.0200626890525065</v>
      </c>
      <c r="J207" s="55"/>
      <c r="K207" s="53"/>
    </row>
    <row r="208" customFormat="false" ht="15" hidden="false" customHeight="false" outlineLevel="0" collapsed="false">
      <c r="A208" s="52" t="n">
        <v>18</v>
      </c>
      <c r="B208" s="53" t="s">
        <v>149</v>
      </c>
      <c r="C208" s="54" t="n">
        <v>498.99</v>
      </c>
      <c r="D208" s="53" t="n">
        <v>0.7365</v>
      </c>
      <c r="E208" s="53" t="n">
        <v>0.00494977</v>
      </c>
      <c r="F208" s="54" t="n">
        <v>0.00150001</v>
      </c>
      <c r="G208" s="54" t="n">
        <f aca="false">A208*$B$9+$B$10</f>
        <v>0.0290626890525065</v>
      </c>
      <c r="H208" s="53" t="n">
        <f aca="false">G208-F208</f>
        <v>0.0275626790525065</v>
      </c>
      <c r="J208" s="55"/>
      <c r="K208" s="53"/>
    </row>
    <row r="209" customFormat="false" ht="15" hidden="false" customHeight="false" outlineLevel="0" collapsed="false">
      <c r="A209" s="52" t="n">
        <v>18</v>
      </c>
      <c r="B209" s="53" t="s">
        <v>149</v>
      </c>
      <c r="C209" s="54" t="n">
        <v>400</v>
      </c>
      <c r="D209" s="53" t="n">
        <v>1.075</v>
      </c>
      <c r="E209" s="53" t="n">
        <v>0</v>
      </c>
      <c r="F209" s="54" t="n">
        <v>0.0250001</v>
      </c>
      <c r="G209" s="54" t="n">
        <f aca="false">A209*$B$9+$B$10</f>
        <v>0.0290626890525065</v>
      </c>
      <c r="H209" s="53" t="n">
        <f aca="false">G209-F209</f>
        <v>0.00406258905250646</v>
      </c>
      <c r="J209" s="55"/>
      <c r="K209" s="53"/>
    </row>
    <row r="210" customFormat="false" ht="15" hidden="false" customHeight="false" outlineLevel="0" collapsed="false">
      <c r="A210" s="52" t="n">
        <v>18</v>
      </c>
      <c r="B210" s="53" t="s">
        <v>149</v>
      </c>
      <c r="C210" s="54" t="n">
        <v>299.99</v>
      </c>
      <c r="D210" s="53" t="n">
        <v>1.3</v>
      </c>
      <c r="E210" s="53" t="n">
        <v>0</v>
      </c>
      <c r="F210" s="54" t="n">
        <v>-0.072</v>
      </c>
      <c r="G210" s="54" t="n">
        <f aca="false">A210*$B$9+$B$10</f>
        <v>0.0290626890525065</v>
      </c>
      <c r="H210" s="53" t="n">
        <f aca="false">G210-F210</f>
        <v>0.101062689052506</v>
      </c>
      <c r="J210" s="55"/>
      <c r="K210" s="53"/>
    </row>
    <row r="211" customFormat="false" ht="15" hidden="false" customHeight="false" outlineLevel="0" collapsed="false">
      <c r="A211" s="52" t="n">
        <v>18</v>
      </c>
      <c r="B211" s="53" t="s">
        <v>149</v>
      </c>
      <c r="C211" s="54" t="n">
        <v>248.995</v>
      </c>
      <c r="D211" s="53" t="n">
        <v>1.612</v>
      </c>
      <c r="E211" s="53" t="n">
        <v>0.00565687</v>
      </c>
      <c r="F211" s="54" t="n">
        <v>-0.045</v>
      </c>
      <c r="G211" s="54" t="n">
        <f aca="false">A211*$B$9+$B$10</f>
        <v>0.0290626890525065</v>
      </c>
      <c r="H211" s="53" t="n">
        <f aca="false">G211-F211</f>
        <v>0.0740626890525065</v>
      </c>
      <c r="J211" s="55"/>
      <c r="K211" s="53"/>
    </row>
    <row r="212" customFormat="false" ht="15" hidden="false" customHeight="false" outlineLevel="0" collapsed="false">
      <c r="A212" s="52" t="n">
        <v>18</v>
      </c>
      <c r="B212" s="53" t="s">
        <v>149</v>
      </c>
      <c r="C212" s="54" t="n">
        <v>198.983</v>
      </c>
      <c r="D212" s="53" t="n">
        <v>1.687</v>
      </c>
      <c r="E212" s="53" t="n">
        <v>0.00781027</v>
      </c>
      <c r="F212" s="54" t="n">
        <v>-0.077</v>
      </c>
      <c r="G212" s="54" t="n">
        <f aca="false">A212*$B$9+$B$10</f>
        <v>0.0290626890525065</v>
      </c>
      <c r="H212" s="53" t="n">
        <f aca="false">G212-F212</f>
        <v>0.106062689052506</v>
      </c>
      <c r="J212" s="55"/>
      <c r="K212" s="53"/>
    </row>
    <row r="213" customFormat="false" ht="15" hidden="false" customHeight="false" outlineLevel="0" collapsed="false">
      <c r="A213" s="52" t="n">
        <v>18</v>
      </c>
      <c r="B213" s="53" t="s">
        <v>149</v>
      </c>
      <c r="C213" s="54" t="n">
        <v>174.323</v>
      </c>
      <c r="D213" s="53" t="n">
        <v>1.85833</v>
      </c>
      <c r="E213" s="53" t="n">
        <v>0.0146401</v>
      </c>
      <c r="F213" s="54" t="n">
        <v>-0.0156666</v>
      </c>
      <c r="G213" s="54" t="n">
        <f aca="false">A213*$B$9+$B$10</f>
        <v>0.0290626890525065</v>
      </c>
      <c r="H213" s="53" t="n">
        <f aca="false">G213-F213</f>
        <v>0.0447292890525065</v>
      </c>
      <c r="J213" s="55"/>
      <c r="K213" s="53"/>
    </row>
    <row r="214" customFormat="false" ht="15" hidden="false" customHeight="false" outlineLevel="0" collapsed="false">
      <c r="A214" s="52" t="n">
        <v>18</v>
      </c>
      <c r="B214" s="53" t="s">
        <v>148</v>
      </c>
      <c r="C214" s="54" t="n">
        <v>148.49</v>
      </c>
      <c r="D214" s="53" t="n">
        <v>2.269</v>
      </c>
      <c r="E214" s="53" t="n">
        <v>0.0311126</v>
      </c>
      <c r="F214" s="54" t="n">
        <v>-0.21</v>
      </c>
      <c r="G214" s="54" t="n">
        <f aca="false">A214*$B$9+$B$10</f>
        <v>0.0290626890525065</v>
      </c>
      <c r="H214" s="53" t="n">
        <f aca="false">G214-F214</f>
        <v>0.239062689052506</v>
      </c>
      <c r="J214" s="55"/>
      <c r="K214" s="53"/>
    </row>
    <row r="215" customFormat="false" ht="15" hidden="false" customHeight="false" outlineLevel="0" collapsed="false">
      <c r="A215" s="52" t="n">
        <v>18</v>
      </c>
      <c r="B215" s="53" t="s">
        <v>148</v>
      </c>
      <c r="C215" s="54" t="n">
        <v>125.49</v>
      </c>
      <c r="D215" s="53" t="n">
        <v>2.878</v>
      </c>
      <c r="E215" s="53" t="n">
        <v>0.0169707</v>
      </c>
      <c r="F215" s="54" t="n">
        <v>0.00399995</v>
      </c>
      <c r="G215" s="54" t="n">
        <f aca="false">A215*$B$9+$B$10</f>
        <v>0.0290626890525065</v>
      </c>
      <c r="H215" s="53" t="n">
        <f aca="false">G215-F215</f>
        <v>0.0250627390525065</v>
      </c>
      <c r="J215" s="55"/>
      <c r="K215" s="53"/>
    </row>
    <row r="216" customFormat="false" ht="15" hidden="false" customHeight="false" outlineLevel="0" collapsed="false">
      <c r="A216" s="52" t="n">
        <v>18</v>
      </c>
      <c r="B216" s="53" t="s">
        <v>149</v>
      </c>
      <c r="C216" s="54" t="n">
        <v>98.495</v>
      </c>
      <c r="D216" s="53" t="n">
        <v>3.61325</v>
      </c>
      <c r="E216" s="53" t="n">
        <v>0.0853752</v>
      </c>
      <c r="F216" s="54" t="n">
        <v>0.17425</v>
      </c>
      <c r="G216" s="54" t="n">
        <f aca="false">A216*$B$9+$B$10</f>
        <v>0.0290626890525065</v>
      </c>
      <c r="H216" s="53" t="n">
        <f aca="false">G216-F216</f>
        <v>-0.145187310947494</v>
      </c>
      <c r="J216" s="55"/>
      <c r="K216" s="53"/>
    </row>
    <row r="217" customFormat="false" ht="15" hidden="false" customHeight="false" outlineLevel="0" collapsed="false">
      <c r="A217" s="52" t="n">
        <v>18</v>
      </c>
      <c r="B217" s="53" t="s">
        <v>149</v>
      </c>
      <c r="C217" s="54" t="n">
        <v>74.4925</v>
      </c>
      <c r="D217" s="53" t="n">
        <v>4.6015</v>
      </c>
      <c r="E217" s="53" t="n">
        <v>0.111417</v>
      </c>
      <c r="F217" s="54" t="n">
        <v>0.4875</v>
      </c>
      <c r="G217" s="54" t="n">
        <f aca="false">A217*$B$9+$B$10</f>
        <v>0.0290626890525065</v>
      </c>
      <c r="H217" s="53" t="n">
        <f aca="false">G217-F217</f>
        <v>-0.458437310947494</v>
      </c>
      <c r="J217" s="55"/>
      <c r="K217" s="53"/>
    </row>
    <row r="218" customFormat="false" ht="15" hidden="false" customHeight="false" outlineLevel="0" collapsed="false">
      <c r="A218" s="52" t="n">
        <v>18</v>
      </c>
      <c r="B218" s="53" t="s">
        <v>148</v>
      </c>
      <c r="C218" s="54" t="n">
        <v>49.4825</v>
      </c>
      <c r="D218" s="53" t="n">
        <v>6.08475</v>
      </c>
      <c r="E218" s="53" t="n">
        <v>0.0660373</v>
      </c>
      <c r="F218" s="54" t="n">
        <v>0.06775</v>
      </c>
      <c r="G218" s="54" t="n">
        <f aca="false">A218*$B$9+$B$10</f>
        <v>0.0290626890525065</v>
      </c>
      <c r="H218" s="53" t="n">
        <f aca="false">G218-F218</f>
        <v>-0.0386873109474935</v>
      </c>
      <c r="J218" s="55"/>
      <c r="K218" s="53"/>
    </row>
    <row r="219" customFormat="false" ht="15" hidden="false" customHeight="false" outlineLevel="0" collapsed="false">
      <c r="A219" s="52" t="n">
        <v>18</v>
      </c>
      <c r="B219" s="53" t="s">
        <v>148</v>
      </c>
      <c r="C219" s="54" t="n">
        <v>28.9967</v>
      </c>
      <c r="D219" s="53" t="n">
        <v>5.78667</v>
      </c>
      <c r="E219" s="53" t="n">
        <v>0.0350049</v>
      </c>
      <c r="F219" s="54" t="n">
        <v>0.0116663</v>
      </c>
      <c r="G219" s="54" t="n">
        <f aca="false">A219*$B$9+$B$10</f>
        <v>0.0290626890525065</v>
      </c>
      <c r="H219" s="53" t="n">
        <f aca="false">G219-F219</f>
        <v>0.0173963890525065</v>
      </c>
      <c r="J219" s="55"/>
      <c r="K219" s="53"/>
    </row>
    <row r="220" customFormat="false" ht="15" hidden="false" customHeight="false" outlineLevel="0" collapsed="false">
      <c r="A220" s="52" t="n">
        <v>18</v>
      </c>
      <c r="B220" s="53" t="s">
        <v>148</v>
      </c>
      <c r="C220" s="54" t="n">
        <v>19.995</v>
      </c>
      <c r="D220" s="53" t="n">
        <v>5.817</v>
      </c>
      <c r="E220" s="53" t="n">
        <v>0.0537403</v>
      </c>
      <c r="F220" s="54" t="n">
        <v>-0.215</v>
      </c>
      <c r="G220" s="54" t="n">
        <f aca="false">A220*$B$9+$B$10</f>
        <v>0.0290626890525065</v>
      </c>
      <c r="H220" s="53" t="n">
        <f aca="false">G220-F220</f>
        <v>0.244062689052506</v>
      </c>
      <c r="J220" s="55"/>
      <c r="K220" s="53"/>
    </row>
    <row r="221" customFormat="false" ht="15" hidden="false" customHeight="false" outlineLevel="0" collapsed="false">
      <c r="A221" s="52" t="n">
        <v>18</v>
      </c>
      <c r="B221" s="53" t="s">
        <v>149</v>
      </c>
      <c r="C221" s="54" t="n">
        <v>8.99</v>
      </c>
      <c r="D221" s="53" t="n">
        <v>6.3435</v>
      </c>
      <c r="E221" s="53" t="n">
        <v>0.272236</v>
      </c>
      <c r="F221" s="54" t="n">
        <v>0.0605001</v>
      </c>
      <c r="G221" s="54" t="n">
        <f aca="false">A221*$B$9+$B$10</f>
        <v>0.0290626890525065</v>
      </c>
      <c r="H221" s="53" t="n">
        <f aca="false">G221-F221</f>
        <v>-0.0314374109474935</v>
      </c>
      <c r="J221" s="55"/>
      <c r="K221" s="53"/>
    </row>
    <row r="222" customFormat="false" ht="15.75" hidden="false" customHeight="false" outlineLevel="0" collapsed="false">
      <c r="A222" s="52" t="n">
        <v>18</v>
      </c>
      <c r="B222" s="53" t="s">
        <v>148</v>
      </c>
      <c r="C222" s="54" t="n">
        <v>3.462</v>
      </c>
      <c r="D222" s="53" t="n">
        <v>6.1466</v>
      </c>
      <c r="E222" s="53" t="n">
        <v>0.00279275</v>
      </c>
      <c r="F222" s="54" t="n">
        <v>-0.0454001</v>
      </c>
      <c r="G222" s="54" t="n">
        <f aca="false">A222*$B$9+$B$10</f>
        <v>0.0290626890525065</v>
      </c>
      <c r="H222" s="53" t="n">
        <f aca="false">G222-F222</f>
        <v>0.0744627890525065</v>
      </c>
      <c r="J222" s="55"/>
      <c r="K222" s="53"/>
    </row>
    <row r="223" customFormat="false" ht="15.75" hidden="false" customHeight="false" outlineLevel="0" collapsed="false">
      <c r="A223" s="56" t="n">
        <v>19</v>
      </c>
      <c r="B223" s="53" t="s">
        <v>149</v>
      </c>
      <c r="C223" s="57" t="n">
        <v>189.37</v>
      </c>
      <c r="D223" s="58" t="n">
        <v>1.509</v>
      </c>
      <c r="E223" s="58" t="n">
        <v>0</v>
      </c>
      <c r="F223" s="57" t="n">
        <v>0.0309999</v>
      </c>
      <c r="G223" s="57" t="n">
        <f aca="false">A223*$B$9+$B$10</f>
        <v>0.0278075766178006</v>
      </c>
      <c r="H223" s="58" t="n">
        <f aca="false">G223-F223</f>
        <v>-0.00319232338219938</v>
      </c>
      <c r="J223" s="55"/>
      <c r="K223" s="53"/>
    </row>
    <row r="224" customFormat="false" ht="15" hidden="false" customHeight="false" outlineLevel="0" collapsed="false">
      <c r="A224" s="52" t="n">
        <v>19</v>
      </c>
      <c r="B224" s="53" t="s">
        <v>149</v>
      </c>
      <c r="C224" s="54" t="n">
        <v>174.33</v>
      </c>
      <c r="D224" s="53" t="n">
        <v>1.58567</v>
      </c>
      <c r="E224" s="53" t="n">
        <v>0.0482321</v>
      </c>
      <c r="F224" s="54" t="n">
        <v>0.0546666</v>
      </c>
      <c r="G224" s="54" t="n">
        <f aca="false">A224*$B$9+$B$10</f>
        <v>0.0278075766178006</v>
      </c>
      <c r="H224" s="53" t="n">
        <f aca="false">G224-F224</f>
        <v>-0.0268590233821994</v>
      </c>
      <c r="J224" s="55"/>
      <c r="K224" s="53"/>
    </row>
    <row r="225" customFormat="false" ht="15" hidden="false" customHeight="false" outlineLevel="0" collapsed="false">
      <c r="A225" s="52" t="n">
        <v>19</v>
      </c>
      <c r="B225" s="53" t="s">
        <v>148</v>
      </c>
      <c r="C225" s="54" t="n">
        <v>149.39</v>
      </c>
      <c r="D225" s="53" t="n">
        <v>2.28067</v>
      </c>
      <c r="E225" s="53" t="n">
        <v>0.0440493</v>
      </c>
      <c r="F225" s="54" t="n">
        <v>0.0826666</v>
      </c>
      <c r="G225" s="54" t="n">
        <f aca="false">A225*$B$9+$B$10</f>
        <v>0.0278075766178006</v>
      </c>
      <c r="H225" s="53" t="n">
        <f aca="false">G225-F225</f>
        <v>-0.0548590233821994</v>
      </c>
      <c r="J225" s="55"/>
      <c r="K225" s="53"/>
    </row>
    <row r="226" customFormat="false" ht="15" hidden="false" customHeight="false" outlineLevel="0" collapsed="false">
      <c r="A226" s="52" t="n">
        <v>19</v>
      </c>
      <c r="B226" s="53" t="s">
        <v>148</v>
      </c>
      <c r="C226" s="54" t="n">
        <v>123.48</v>
      </c>
      <c r="D226" s="53" t="n">
        <v>2.514</v>
      </c>
      <c r="E226" s="53" t="n">
        <v>0.0155564</v>
      </c>
      <c r="F226" s="54" t="n">
        <v>0.0209999</v>
      </c>
      <c r="G226" s="54" t="n">
        <f aca="false">A226*$B$9+$B$10</f>
        <v>0.0278075766178006</v>
      </c>
      <c r="H226" s="53" t="n">
        <f aca="false">G226-F226</f>
        <v>0.00680767661780062</v>
      </c>
      <c r="J226" s="55"/>
      <c r="K226" s="53"/>
    </row>
    <row r="227" customFormat="false" ht="15" hidden="false" customHeight="false" outlineLevel="0" collapsed="false">
      <c r="A227" s="52" t="n">
        <v>19</v>
      </c>
      <c r="B227" s="53" t="s">
        <v>148</v>
      </c>
      <c r="C227" s="54" t="n">
        <v>99.5025</v>
      </c>
      <c r="D227" s="53" t="n">
        <v>2.8415</v>
      </c>
      <c r="E227" s="53" t="n">
        <v>0.0342004</v>
      </c>
      <c r="F227" s="54" t="n">
        <v>-0.0715001</v>
      </c>
      <c r="G227" s="54" t="n">
        <f aca="false">A227*$B$9+$B$10</f>
        <v>0.0278075766178006</v>
      </c>
      <c r="H227" s="53" t="n">
        <f aca="false">G227-F227</f>
        <v>0.0993076766178006</v>
      </c>
      <c r="J227" s="55"/>
      <c r="K227" s="53"/>
    </row>
    <row r="228" customFormat="false" ht="15" hidden="false" customHeight="false" outlineLevel="0" collapsed="false">
      <c r="A228" s="52" t="n">
        <v>19</v>
      </c>
      <c r="B228" s="53" t="s">
        <v>149</v>
      </c>
      <c r="C228" s="54" t="n">
        <v>73.495</v>
      </c>
      <c r="D228" s="53" t="n">
        <v>3.65175</v>
      </c>
      <c r="E228" s="53" t="n">
        <v>0.233071</v>
      </c>
      <c r="F228" s="54" t="n">
        <v>0.0187502</v>
      </c>
      <c r="G228" s="54" t="n">
        <f aca="false">A228*$B$9+$B$10</f>
        <v>0.0278075766178006</v>
      </c>
      <c r="H228" s="53" t="n">
        <f aca="false">G228-F228</f>
        <v>0.00905737661780062</v>
      </c>
      <c r="J228" s="55"/>
      <c r="K228" s="53"/>
    </row>
    <row r="229" customFormat="false" ht="15" hidden="false" customHeight="false" outlineLevel="0" collapsed="false">
      <c r="A229" s="52" t="n">
        <v>19</v>
      </c>
      <c r="B229" s="53" t="s">
        <v>148</v>
      </c>
      <c r="C229" s="54" t="n">
        <v>49.49</v>
      </c>
      <c r="D229" s="53" t="n">
        <v>5.9905</v>
      </c>
      <c r="E229" s="53" t="n">
        <v>0.0320467</v>
      </c>
      <c r="F229" s="54" t="n">
        <v>0.1125</v>
      </c>
      <c r="G229" s="54" t="n">
        <f aca="false">A229*$B$9+$B$10</f>
        <v>0.0278075766178006</v>
      </c>
      <c r="H229" s="53" t="n">
        <f aca="false">G229-F229</f>
        <v>-0.0846924233821994</v>
      </c>
      <c r="J229" s="55"/>
      <c r="K229" s="53"/>
    </row>
    <row r="230" customFormat="false" ht="15" hidden="false" customHeight="false" outlineLevel="0" collapsed="false">
      <c r="A230" s="52" t="n">
        <v>19</v>
      </c>
      <c r="B230" s="53" t="s">
        <v>148</v>
      </c>
      <c r="C230" s="54" t="n">
        <v>29.49</v>
      </c>
      <c r="D230" s="53" t="n">
        <v>5.607</v>
      </c>
      <c r="E230" s="53" t="n">
        <v>0.026</v>
      </c>
      <c r="F230" s="54" t="n">
        <v>0.0540004</v>
      </c>
      <c r="G230" s="54" t="n">
        <f aca="false">A230*$B$9+$B$10</f>
        <v>0.0278075766178006</v>
      </c>
      <c r="H230" s="53" t="n">
        <f aca="false">G230-F230</f>
        <v>-0.0261928233821994</v>
      </c>
      <c r="J230" s="55"/>
      <c r="K230" s="53"/>
    </row>
    <row r="231" customFormat="false" ht="15" hidden="false" customHeight="false" outlineLevel="0" collapsed="false">
      <c r="A231" s="52" t="n">
        <v>19</v>
      </c>
      <c r="B231" s="53" t="s">
        <v>149</v>
      </c>
      <c r="C231" s="54" t="n">
        <v>19.99</v>
      </c>
      <c r="D231" s="53" t="n">
        <v>5.6175</v>
      </c>
      <c r="E231" s="53" t="n">
        <v>0.184555</v>
      </c>
      <c r="F231" s="54" t="n">
        <v>-0.4945</v>
      </c>
      <c r="G231" s="54" t="n">
        <f aca="false">A231*$B$9+$B$10</f>
        <v>0.0278075766178006</v>
      </c>
      <c r="H231" s="53" t="n">
        <f aca="false">G231-F231</f>
        <v>0.522307576617801</v>
      </c>
      <c r="J231" s="55"/>
      <c r="K231" s="53"/>
    </row>
    <row r="232" customFormat="false" ht="15" hidden="false" customHeight="false" outlineLevel="0" collapsed="false">
      <c r="A232" s="52" t="n">
        <v>19</v>
      </c>
      <c r="B232" s="53" t="s">
        <v>149</v>
      </c>
      <c r="C232" s="54" t="n">
        <v>8.99</v>
      </c>
      <c r="D232" s="53" t="n">
        <v>7.156</v>
      </c>
      <c r="E232" s="53" t="n">
        <v>0.189505</v>
      </c>
      <c r="F232" s="54" t="n">
        <v>-0.361</v>
      </c>
      <c r="G232" s="54" t="n">
        <f aca="false">A232*$B$9+$B$10</f>
        <v>0.0278075766178006</v>
      </c>
      <c r="H232" s="53" t="n">
        <f aca="false">G232-F232</f>
        <v>0.388807576617801</v>
      </c>
      <c r="J232" s="55"/>
      <c r="K232" s="53"/>
    </row>
    <row r="233" customFormat="false" ht="15.75" hidden="false" customHeight="false" outlineLevel="0" collapsed="false">
      <c r="A233" s="52" t="n">
        <v>19</v>
      </c>
      <c r="B233" s="53" t="s">
        <v>149</v>
      </c>
      <c r="C233" s="54" t="n">
        <v>4.495</v>
      </c>
      <c r="D233" s="53" t="n">
        <v>7.79925</v>
      </c>
      <c r="E233" s="53" t="n">
        <v>0.100281</v>
      </c>
      <c r="F233" s="54" t="n">
        <v>-0.0637498</v>
      </c>
      <c r="G233" s="54" t="n">
        <f aca="false">A233*$B$9+$B$10</f>
        <v>0.0278075766178006</v>
      </c>
      <c r="H233" s="53" t="n">
        <f aca="false">G233-F233</f>
        <v>0.0915573766178006</v>
      </c>
      <c r="J233" s="55"/>
      <c r="K233" s="53"/>
    </row>
    <row r="234" customFormat="false" ht="15.75" hidden="false" customHeight="false" outlineLevel="0" collapsed="false">
      <c r="A234" s="56" t="n">
        <v>20</v>
      </c>
      <c r="B234" s="53" t="s">
        <v>149</v>
      </c>
      <c r="C234" s="57" t="n">
        <v>82.975</v>
      </c>
      <c r="D234" s="58" t="n">
        <v>0.8495</v>
      </c>
      <c r="E234" s="58" t="n">
        <v>0.142128</v>
      </c>
      <c r="F234" s="57" t="n">
        <v>0.1035</v>
      </c>
      <c r="G234" s="57" t="n">
        <f aca="false">A234*$B$9+$B$10</f>
        <v>0.0265524641830948</v>
      </c>
      <c r="H234" s="58" t="n">
        <f aca="false">G234-F234</f>
        <v>-0.0769475358169052</v>
      </c>
      <c r="J234" s="55"/>
      <c r="K234" s="53"/>
    </row>
    <row r="235" customFormat="false" ht="15" hidden="false" customHeight="false" outlineLevel="0" collapsed="false">
      <c r="A235" s="52" t="n">
        <v>20</v>
      </c>
      <c r="B235" s="53" t="s">
        <v>148</v>
      </c>
      <c r="C235" s="54" t="n">
        <v>74.4925</v>
      </c>
      <c r="D235" s="53" t="n">
        <v>1.44775</v>
      </c>
      <c r="E235" s="53" t="n">
        <v>0.0558533</v>
      </c>
      <c r="F235" s="54" t="n">
        <v>-0.02825</v>
      </c>
      <c r="G235" s="54" t="n">
        <f aca="false">A235*$B$9+$B$10</f>
        <v>0.0265524641830948</v>
      </c>
      <c r="H235" s="53" t="n">
        <f aca="false">G235-F235</f>
        <v>0.0548024641830948</v>
      </c>
      <c r="J235" s="55"/>
      <c r="K235" s="53"/>
    </row>
    <row r="236" customFormat="false" ht="15" hidden="false" customHeight="false" outlineLevel="0" collapsed="false">
      <c r="A236" s="52" t="n">
        <v>20</v>
      </c>
      <c r="B236" s="53" t="s">
        <v>148</v>
      </c>
      <c r="C236" s="54" t="n">
        <v>49.5</v>
      </c>
      <c r="D236" s="53" t="n">
        <v>2.1315</v>
      </c>
      <c r="E236" s="53" t="n">
        <v>0.0238677</v>
      </c>
      <c r="F236" s="54" t="n">
        <v>0.0225</v>
      </c>
      <c r="G236" s="54" t="n">
        <f aca="false">A236*$B$9+$B$10</f>
        <v>0.0265524641830948</v>
      </c>
      <c r="H236" s="53" t="n">
        <f aca="false">G236-F236</f>
        <v>0.00405246418309478</v>
      </c>
      <c r="J236" s="55"/>
      <c r="K236" s="53"/>
    </row>
    <row r="237" customFormat="false" ht="15" hidden="false" customHeight="false" outlineLevel="0" collapsed="false">
      <c r="A237" s="52" t="n">
        <v>20</v>
      </c>
      <c r="B237" s="53" t="s">
        <v>149</v>
      </c>
      <c r="C237" s="54" t="n">
        <v>29.4975</v>
      </c>
      <c r="D237" s="53" t="n">
        <v>3.536</v>
      </c>
      <c r="E237" s="53" t="n">
        <v>0.0953765</v>
      </c>
      <c r="F237" s="54" t="n">
        <v>0.163</v>
      </c>
      <c r="G237" s="54" t="n">
        <f aca="false">A237*$B$9+$B$10</f>
        <v>0.0265524641830948</v>
      </c>
      <c r="H237" s="53" t="n">
        <f aca="false">G237-F237</f>
        <v>-0.136447535816905</v>
      </c>
      <c r="J237" s="55"/>
      <c r="K237" s="53"/>
    </row>
    <row r="238" customFormat="false" ht="15" hidden="false" customHeight="false" outlineLevel="0" collapsed="false">
      <c r="A238" s="52" t="n">
        <v>20</v>
      </c>
      <c r="B238" s="53" t="s">
        <v>149</v>
      </c>
      <c r="C238" s="54" t="n">
        <v>17.995</v>
      </c>
      <c r="D238" s="53" t="n">
        <v>5.139</v>
      </c>
      <c r="E238" s="53" t="n">
        <v>0.356382</v>
      </c>
      <c r="F238" s="54" t="n">
        <v>-0.117</v>
      </c>
      <c r="G238" s="54" t="n">
        <f aca="false">A238*$B$9+$B$10</f>
        <v>0.0265524641830948</v>
      </c>
      <c r="H238" s="53" t="n">
        <f aca="false">G238-F238</f>
        <v>0.143552464183095</v>
      </c>
      <c r="J238" s="55"/>
      <c r="K238" s="53"/>
    </row>
    <row r="239" customFormat="false" ht="15" hidden="false" customHeight="false" outlineLevel="0" collapsed="false">
      <c r="A239" s="52" t="n">
        <v>20</v>
      </c>
      <c r="B239" s="53" t="s">
        <v>149</v>
      </c>
      <c r="C239" s="54" t="n">
        <v>9</v>
      </c>
      <c r="D239" s="53" t="n">
        <v>7.124</v>
      </c>
      <c r="E239" s="53" t="n">
        <v>0.0933381</v>
      </c>
      <c r="F239" s="54" t="n">
        <v>-0.0409999</v>
      </c>
      <c r="G239" s="54" t="n">
        <f aca="false">A239*$B$9+$B$10</f>
        <v>0.0265524641830948</v>
      </c>
      <c r="H239" s="53" t="n">
        <f aca="false">G239-F239</f>
        <v>0.0675523641830948</v>
      </c>
      <c r="J239" s="55"/>
      <c r="K239" s="53"/>
    </row>
    <row r="240" customFormat="false" ht="15.75" hidden="false" customHeight="false" outlineLevel="0" collapsed="false">
      <c r="A240" s="52" t="n">
        <v>20</v>
      </c>
      <c r="B240" s="53" t="s">
        <v>148</v>
      </c>
      <c r="C240" s="54" t="n">
        <v>4.44</v>
      </c>
      <c r="D240" s="53" t="n">
        <v>7.2655</v>
      </c>
      <c r="E240" s="53" t="n">
        <v>0.0591185</v>
      </c>
      <c r="F240" s="54" t="n">
        <v>-0.00950003</v>
      </c>
      <c r="G240" s="54" t="n">
        <f aca="false">A240*$B$9+$B$10</f>
        <v>0.0265524641830948</v>
      </c>
      <c r="H240" s="53" t="n">
        <f aca="false">G240-F240</f>
        <v>0.0360524941830948</v>
      </c>
      <c r="J240" s="55"/>
      <c r="K240" s="53"/>
    </row>
    <row r="241" customFormat="false" ht="15.75" hidden="false" customHeight="false" outlineLevel="0" collapsed="false">
      <c r="A241" s="56" t="n">
        <v>21</v>
      </c>
      <c r="B241" s="53" t="s">
        <v>149</v>
      </c>
      <c r="C241" s="57" t="n">
        <v>161.005</v>
      </c>
      <c r="D241" s="58" t="n">
        <v>1.2415</v>
      </c>
      <c r="E241" s="58" t="n">
        <v>0.000707056</v>
      </c>
      <c r="F241" s="57" t="n">
        <v>0.0375</v>
      </c>
      <c r="G241" s="57" t="n">
        <f aca="false">A241*$B$9+$B$10</f>
        <v>0.0252973517483889</v>
      </c>
      <c r="H241" s="58" t="n">
        <f aca="false">G241-F241</f>
        <v>-0.0122026482516111</v>
      </c>
      <c r="J241" s="55"/>
      <c r="K241" s="53"/>
    </row>
    <row r="242" customFormat="false" ht="15" hidden="false" customHeight="false" outlineLevel="0" collapsed="false">
      <c r="A242" s="52" t="n">
        <v>21</v>
      </c>
      <c r="B242" s="53" t="s">
        <v>148</v>
      </c>
      <c r="C242" s="54" t="n">
        <v>149.33</v>
      </c>
      <c r="D242" s="53" t="n">
        <v>1.256</v>
      </c>
      <c r="E242" s="53" t="n">
        <v>0.014</v>
      </c>
      <c r="F242" s="54" t="n">
        <v>0.052</v>
      </c>
      <c r="G242" s="54" t="n">
        <f aca="false">A242*$B$9+$B$10</f>
        <v>0.0252973517483889</v>
      </c>
      <c r="H242" s="53" t="n">
        <f aca="false">G242-F242</f>
        <v>-0.0267026482516111</v>
      </c>
      <c r="J242" s="55"/>
      <c r="K242" s="53"/>
    </row>
    <row r="243" customFormat="false" ht="15" hidden="false" customHeight="false" outlineLevel="0" collapsed="false">
      <c r="A243" s="52" t="n">
        <v>21</v>
      </c>
      <c r="B243" s="53" t="s">
        <v>148</v>
      </c>
      <c r="C243" s="54" t="n">
        <v>123.495</v>
      </c>
      <c r="D243" s="53" t="n">
        <v>1.3835</v>
      </c>
      <c r="E243" s="53" t="n">
        <v>0.00494973</v>
      </c>
      <c r="F243" s="54" t="n">
        <v>0.0584999</v>
      </c>
      <c r="G243" s="54" t="n">
        <f aca="false">A243*$B$9+$B$10</f>
        <v>0.0252973517483889</v>
      </c>
      <c r="H243" s="53" t="n">
        <f aca="false">G243-F243</f>
        <v>-0.0332025482516111</v>
      </c>
      <c r="J243" s="55"/>
      <c r="K243" s="53"/>
    </row>
    <row r="244" customFormat="false" ht="15" hidden="false" customHeight="false" outlineLevel="0" collapsed="false">
      <c r="A244" s="52" t="n">
        <v>21</v>
      </c>
      <c r="B244" s="53" t="s">
        <v>148</v>
      </c>
      <c r="C244" s="54" t="n">
        <v>99.4825</v>
      </c>
      <c r="D244" s="53" t="n">
        <v>1.6965</v>
      </c>
      <c r="E244" s="53" t="n">
        <v>0.0144799</v>
      </c>
      <c r="F244" s="54" t="n">
        <v>0.0455</v>
      </c>
      <c r="G244" s="54" t="n">
        <f aca="false">A244*$B$9+$B$10</f>
        <v>0.0252973517483889</v>
      </c>
      <c r="H244" s="53" t="n">
        <f aca="false">G244-F244</f>
        <v>-0.0202026482516111</v>
      </c>
      <c r="J244" s="55"/>
      <c r="K244" s="53"/>
    </row>
    <row r="245" customFormat="false" ht="15" hidden="false" customHeight="false" outlineLevel="0" collapsed="false">
      <c r="A245" s="52" t="n">
        <v>21</v>
      </c>
      <c r="B245" s="53" t="s">
        <v>148</v>
      </c>
      <c r="C245" s="54" t="n">
        <v>73.4975</v>
      </c>
      <c r="D245" s="53" t="n">
        <v>2.034</v>
      </c>
      <c r="E245" s="53" t="n">
        <v>0.0139762</v>
      </c>
      <c r="F245" s="54" t="n">
        <v>0.0589999</v>
      </c>
      <c r="G245" s="54" t="n">
        <f aca="false">A245*$B$9+$B$10</f>
        <v>0.0252973517483889</v>
      </c>
      <c r="H245" s="53" t="n">
        <f aca="false">G245-F245</f>
        <v>-0.0337025482516111</v>
      </c>
      <c r="J245" s="55"/>
      <c r="K245" s="53"/>
    </row>
    <row r="246" customFormat="false" ht="15" hidden="false" customHeight="false" outlineLevel="0" collapsed="false">
      <c r="A246" s="52" t="n">
        <v>21</v>
      </c>
      <c r="B246" s="53" t="s">
        <v>148</v>
      </c>
      <c r="C246" s="54" t="n">
        <v>48.9967</v>
      </c>
      <c r="D246" s="53" t="n">
        <v>2.591</v>
      </c>
      <c r="E246" s="53" t="n">
        <v>0.00854398</v>
      </c>
      <c r="F246" s="54" t="n">
        <v>0.0800002</v>
      </c>
      <c r="G246" s="54" t="n">
        <f aca="false">A246*$B$9+$B$10</f>
        <v>0.0252973517483889</v>
      </c>
      <c r="H246" s="53" t="n">
        <f aca="false">G246-F246</f>
        <v>-0.0547028482516111</v>
      </c>
      <c r="J246" s="55"/>
      <c r="K246" s="53"/>
    </row>
    <row r="247" customFormat="false" ht="15" hidden="false" customHeight="false" outlineLevel="0" collapsed="false">
      <c r="A247" s="52" t="n">
        <v>21</v>
      </c>
      <c r="B247" s="53" t="s">
        <v>149</v>
      </c>
      <c r="C247" s="54" t="n">
        <v>28.9967</v>
      </c>
      <c r="D247" s="53" t="n">
        <v>3.80033</v>
      </c>
      <c r="E247" s="53" t="n">
        <v>0.124018</v>
      </c>
      <c r="F247" s="54" t="n">
        <v>-0.172667</v>
      </c>
      <c r="G247" s="54" t="n">
        <f aca="false">A247*$B$9+$B$10</f>
        <v>0.0252973517483889</v>
      </c>
      <c r="H247" s="53" t="n">
        <f aca="false">G247-F247</f>
        <v>0.197964351748389</v>
      </c>
      <c r="J247" s="55"/>
      <c r="K247" s="53"/>
    </row>
    <row r="248" customFormat="false" ht="15" hidden="false" customHeight="false" outlineLevel="0" collapsed="false">
      <c r="A248" s="52" t="n">
        <v>21</v>
      </c>
      <c r="B248" s="53" t="s">
        <v>149</v>
      </c>
      <c r="C248" s="54" t="n">
        <v>20</v>
      </c>
      <c r="D248" s="53" t="n">
        <v>4.596</v>
      </c>
      <c r="E248" s="53" t="n">
        <v>0.22486</v>
      </c>
      <c r="F248" s="54" t="n">
        <v>-0.105</v>
      </c>
      <c r="G248" s="54" t="n">
        <f aca="false">A248*$B$9+$B$10</f>
        <v>0.0252973517483889</v>
      </c>
      <c r="H248" s="53" t="n">
        <f aca="false">G248-F248</f>
        <v>0.130297351748389</v>
      </c>
      <c r="J248" s="55"/>
      <c r="K248" s="53"/>
    </row>
    <row r="249" customFormat="false" ht="15" hidden="false" customHeight="false" outlineLevel="0" collapsed="false">
      <c r="A249" s="52" t="n">
        <v>21</v>
      </c>
      <c r="B249" s="53" t="s">
        <v>148</v>
      </c>
      <c r="C249" s="54" t="n">
        <v>8.985</v>
      </c>
      <c r="D249" s="53" t="n">
        <v>5.9365</v>
      </c>
      <c r="E249" s="53" t="n">
        <v>0.0148492</v>
      </c>
      <c r="F249" s="54" t="n">
        <v>0.0275002</v>
      </c>
      <c r="G249" s="54" t="n">
        <f aca="false">A249*$B$9+$B$10</f>
        <v>0.0252973517483889</v>
      </c>
      <c r="H249" s="53" t="n">
        <f aca="false">G249-F249</f>
        <v>-0.00220284825161106</v>
      </c>
      <c r="J249" s="55"/>
      <c r="K249" s="53"/>
    </row>
    <row r="250" customFormat="false" ht="15.75" hidden="false" customHeight="false" outlineLevel="0" collapsed="false">
      <c r="A250" s="52" t="n">
        <v>21</v>
      </c>
      <c r="B250" s="53" t="s">
        <v>148</v>
      </c>
      <c r="C250" s="54" t="n">
        <v>4.99333</v>
      </c>
      <c r="D250" s="53" t="n">
        <v>5.941</v>
      </c>
      <c r="E250" s="53" t="n">
        <v>0.0195192</v>
      </c>
      <c r="F250" s="54" t="n">
        <v>-0.214</v>
      </c>
      <c r="G250" s="54" t="n">
        <f aca="false">A250*$B$9+$B$10</f>
        <v>0.0252973517483889</v>
      </c>
      <c r="H250" s="53" t="n">
        <f aca="false">G250-F250</f>
        <v>0.239297351748389</v>
      </c>
      <c r="J250" s="55"/>
      <c r="K250" s="53"/>
    </row>
    <row r="251" customFormat="false" ht="15.75" hidden="false" customHeight="false" outlineLevel="0" collapsed="false">
      <c r="A251" s="56" t="n">
        <v>22</v>
      </c>
      <c r="B251" s="53" t="s">
        <v>148</v>
      </c>
      <c r="C251" s="57" t="n">
        <v>99.7033</v>
      </c>
      <c r="D251" s="58" t="n">
        <v>1.737</v>
      </c>
      <c r="E251" s="58" t="n">
        <v>0.0469361</v>
      </c>
      <c r="F251" s="57" t="n">
        <v>0.063</v>
      </c>
      <c r="G251" s="57" t="n">
        <f aca="false">A251*$B$9+$B$10</f>
        <v>0.0240422393136831</v>
      </c>
      <c r="H251" s="58" t="n">
        <f aca="false">G251-F251</f>
        <v>-0.0389577606863169</v>
      </c>
      <c r="J251" s="55"/>
      <c r="K251" s="53"/>
    </row>
    <row r="252" customFormat="false" ht="15" hidden="false" customHeight="false" outlineLevel="0" collapsed="false">
      <c r="A252" s="52" t="n">
        <v>22</v>
      </c>
      <c r="B252" s="53" t="s">
        <v>148</v>
      </c>
      <c r="C252" s="54" t="n">
        <v>74.495</v>
      </c>
      <c r="D252" s="53" t="n">
        <v>2.409</v>
      </c>
      <c r="E252" s="53" t="n">
        <v>0.0493896</v>
      </c>
      <c r="F252" s="54" t="n">
        <v>0.107</v>
      </c>
      <c r="G252" s="54" t="n">
        <f aca="false">A252*$B$9+$B$10</f>
        <v>0.0240422393136831</v>
      </c>
      <c r="H252" s="53" t="n">
        <f aca="false">G252-F252</f>
        <v>-0.0829577606863169</v>
      </c>
      <c r="J252" s="55"/>
      <c r="K252" s="53"/>
    </row>
    <row r="253" customFormat="false" ht="15" hidden="false" customHeight="false" outlineLevel="0" collapsed="false">
      <c r="A253" s="52" t="n">
        <v>22</v>
      </c>
      <c r="B253" s="53" t="s">
        <v>148</v>
      </c>
      <c r="C253" s="54" t="n">
        <v>49.49</v>
      </c>
      <c r="D253" s="53" t="n">
        <v>2.82275</v>
      </c>
      <c r="E253" s="53" t="n">
        <v>0.0231715</v>
      </c>
      <c r="F253" s="54" t="n">
        <v>0.0237501</v>
      </c>
      <c r="G253" s="54" t="n">
        <f aca="false">A253*$B$9+$B$10</f>
        <v>0.0240422393136831</v>
      </c>
      <c r="H253" s="53" t="n">
        <f aca="false">G253-F253</f>
        <v>0.000292139313683097</v>
      </c>
      <c r="J253" s="55"/>
      <c r="K253" s="53"/>
    </row>
    <row r="254" customFormat="false" ht="15" hidden="false" customHeight="false" outlineLevel="0" collapsed="false">
      <c r="A254" s="52" t="n">
        <v>22</v>
      </c>
      <c r="B254" s="53" t="s">
        <v>148</v>
      </c>
      <c r="C254" s="54" t="n">
        <v>29.4975</v>
      </c>
      <c r="D254" s="53" t="n">
        <v>3.27075</v>
      </c>
      <c r="E254" s="53" t="n">
        <v>0.0780401</v>
      </c>
      <c r="F254" s="54" t="n">
        <v>-0.35725</v>
      </c>
      <c r="G254" s="54" t="n">
        <f aca="false">A254*$B$9+$B$10</f>
        <v>0.0240422393136831</v>
      </c>
      <c r="H254" s="53" t="n">
        <f aca="false">G254-F254</f>
        <v>0.381292239313683</v>
      </c>
      <c r="J254" s="55"/>
      <c r="K254" s="53"/>
    </row>
    <row r="255" customFormat="false" ht="15" hidden="false" customHeight="false" outlineLevel="0" collapsed="false">
      <c r="A255" s="52" t="n">
        <v>22</v>
      </c>
      <c r="B255" s="53" t="s">
        <v>149</v>
      </c>
      <c r="C255" s="54" t="n">
        <v>19.99</v>
      </c>
      <c r="D255" s="53" t="n">
        <v>4.186</v>
      </c>
      <c r="E255" s="53" t="n">
        <v>0.152735</v>
      </c>
      <c r="F255" s="54" t="n">
        <v>-0.241</v>
      </c>
      <c r="G255" s="54" t="n">
        <f aca="false">A255*$B$9+$B$10</f>
        <v>0.0240422393136831</v>
      </c>
      <c r="H255" s="53" t="n">
        <f aca="false">G255-F255</f>
        <v>0.265042239313683</v>
      </c>
      <c r="J255" s="55"/>
      <c r="K255" s="53"/>
    </row>
    <row r="256" customFormat="false" ht="15" hidden="false" customHeight="false" outlineLevel="0" collapsed="false">
      <c r="A256" s="52" t="n">
        <v>22</v>
      </c>
      <c r="B256" s="53" t="s">
        <v>149</v>
      </c>
      <c r="C256" s="54" t="n">
        <v>9</v>
      </c>
      <c r="D256" s="53" t="n">
        <v>5.919</v>
      </c>
      <c r="E256" s="53" t="n">
        <v>0.404465</v>
      </c>
      <c r="F256" s="54" t="n">
        <v>0.0599995</v>
      </c>
      <c r="G256" s="54" t="n">
        <f aca="false">A256*$B$9+$B$10</f>
        <v>0.0240422393136831</v>
      </c>
      <c r="H256" s="53" t="n">
        <f aca="false">G256-F256</f>
        <v>-0.0359572606863169</v>
      </c>
      <c r="J256" s="55"/>
      <c r="K256" s="53"/>
    </row>
    <row r="257" customFormat="false" ht="15.75" hidden="false" customHeight="false" outlineLevel="0" collapsed="false">
      <c r="A257" s="52" t="n">
        <v>22</v>
      </c>
      <c r="B257" s="53" t="s">
        <v>149</v>
      </c>
      <c r="C257" s="54" t="n">
        <v>4.4825</v>
      </c>
      <c r="D257" s="53" t="n">
        <v>6.7005</v>
      </c>
      <c r="E257" s="53" t="n">
        <v>0.0989326</v>
      </c>
      <c r="F257" s="54" t="n">
        <v>0.1745</v>
      </c>
      <c r="G257" s="54" t="n">
        <f aca="false">A257*$B$9+$B$10</f>
        <v>0.0240422393136831</v>
      </c>
      <c r="H257" s="53" t="n">
        <f aca="false">G257-F257</f>
        <v>-0.150457760686317</v>
      </c>
      <c r="J257" s="55"/>
      <c r="K257" s="53"/>
    </row>
    <row r="258" customFormat="false" ht="15.75" hidden="false" customHeight="false" outlineLevel="0" collapsed="false">
      <c r="A258" s="56" t="n">
        <v>23</v>
      </c>
      <c r="B258" s="53" t="s">
        <v>148</v>
      </c>
      <c r="C258" s="57" t="n">
        <v>85.97</v>
      </c>
      <c r="D258" s="58" t="n">
        <v>2.044</v>
      </c>
      <c r="E258" s="58" t="n">
        <v>0</v>
      </c>
      <c r="F258" s="57" t="n">
        <v>0.0389998</v>
      </c>
      <c r="G258" s="57" t="n">
        <f aca="false">A258*$B$9+$B$10</f>
        <v>0.0227871268789773</v>
      </c>
      <c r="H258" s="58" t="n">
        <f aca="false">G258-F258</f>
        <v>-0.0162126731210227</v>
      </c>
      <c r="J258" s="55"/>
      <c r="K258" s="53"/>
    </row>
    <row r="259" customFormat="false" ht="15" hidden="false" customHeight="false" outlineLevel="0" collapsed="false">
      <c r="A259" s="52" t="n">
        <v>23</v>
      </c>
      <c r="B259" s="53" t="s">
        <v>148</v>
      </c>
      <c r="C259" s="54" t="n">
        <v>74.4925</v>
      </c>
      <c r="D259" s="53" t="n">
        <v>2.1375</v>
      </c>
      <c r="E259" s="53" t="n">
        <v>0.0721226</v>
      </c>
      <c r="F259" s="54" t="n">
        <v>0.0925</v>
      </c>
      <c r="G259" s="54" t="n">
        <f aca="false">A259*$B$9+$B$10</f>
        <v>0.0227871268789773</v>
      </c>
      <c r="H259" s="53" t="n">
        <f aca="false">G259-F259</f>
        <v>-0.0697128731210227</v>
      </c>
      <c r="J259" s="55"/>
      <c r="K259" s="53"/>
    </row>
    <row r="260" customFormat="false" ht="15" hidden="false" customHeight="false" outlineLevel="0" collapsed="false">
      <c r="A260" s="52" t="n">
        <v>23</v>
      </c>
      <c r="B260" s="53" t="s">
        <v>149</v>
      </c>
      <c r="C260" s="54" t="n">
        <v>49.5</v>
      </c>
      <c r="D260" s="53" t="n">
        <v>2.8695</v>
      </c>
      <c r="E260" s="53" t="n">
        <v>0.124821</v>
      </c>
      <c r="F260" s="54" t="n">
        <v>0.1775</v>
      </c>
      <c r="G260" s="54" t="n">
        <f aca="false">A260*$B$9+$B$10</f>
        <v>0.0227871268789773</v>
      </c>
      <c r="H260" s="53" t="n">
        <f aca="false">G260-F260</f>
        <v>-0.154712873121023</v>
      </c>
      <c r="J260" s="55"/>
      <c r="K260" s="53"/>
    </row>
    <row r="261" customFormat="false" ht="15" hidden="false" customHeight="false" outlineLevel="0" collapsed="false">
      <c r="A261" s="52" t="n">
        <v>23</v>
      </c>
      <c r="B261" s="53" t="s">
        <v>149</v>
      </c>
      <c r="C261" s="54" t="n">
        <v>29.4975</v>
      </c>
      <c r="D261" s="53" t="n">
        <v>4.23875</v>
      </c>
      <c r="E261" s="53" t="n">
        <v>0.0940687</v>
      </c>
      <c r="F261" s="54" t="n">
        <v>0.12275</v>
      </c>
      <c r="G261" s="54" t="n">
        <f aca="false">A261*$B$9+$B$10</f>
        <v>0.0227871268789773</v>
      </c>
      <c r="H261" s="53" t="n">
        <f aca="false">G261-F261</f>
        <v>-0.0999628731210227</v>
      </c>
      <c r="J261" s="55"/>
      <c r="K261" s="53"/>
    </row>
    <row r="262" customFormat="false" ht="15" hidden="false" customHeight="false" outlineLevel="0" collapsed="false">
      <c r="A262" s="52" t="n">
        <v>23</v>
      </c>
      <c r="B262" s="53" t="s">
        <v>149</v>
      </c>
      <c r="C262" s="54" t="n">
        <v>19.99</v>
      </c>
      <c r="D262" s="53" t="n">
        <v>4.9235</v>
      </c>
      <c r="E262" s="53" t="n">
        <v>0.150614</v>
      </c>
      <c r="F262" s="54" t="n">
        <v>-0.0244999</v>
      </c>
      <c r="G262" s="54" t="n">
        <f aca="false">A262*$B$9+$B$10</f>
        <v>0.0227871268789773</v>
      </c>
      <c r="H262" s="53" t="n">
        <f aca="false">G262-F262</f>
        <v>0.0472870268789773</v>
      </c>
      <c r="J262" s="55"/>
      <c r="K262" s="53"/>
    </row>
    <row r="263" customFormat="false" ht="15" hidden="false" customHeight="false" outlineLevel="0" collapsed="false">
      <c r="A263" s="52" t="n">
        <v>23</v>
      </c>
      <c r="B263" s="53" t="s">
        <v>148</v>
      </c>
      <c r="C263" s="54" t="n">
        <v>8.995</v>
      </c>
      <c r="D263" s="53" t="n">
        <v>7.4085</v>
      </c>
      <c r="E263" s="53" t="n">
        <v>0.071418</v>
      </c>
      <c r="F263" s="54" t="n">
        <v>0.1615</v>
      </c>
      <c r="G263" s="54" t="n">
        <f aca="false">A263*$B$9+$B$10</f>
        <v>0.0227871268789773</v>
      </c>
      <c r="H263" s="53" t="n">
        <f aca="false">G263-F263</f>
        <v>-0.138712873121023</v>
      </c>
      <c r="J263" s="55"/>
      <c r="K263" s="53"/>
    </row>
    <row r="264" customFormat="false" ht="15.75" hidden="false" customHeight="false" outlineLevel="0" collapsed="false">
      <c r="A264" s="52" t="n">
        <v>23</v>
      </c>
      <c r="B264" s="53" t="s">
        <v>148</v>
      </c>
      <c r="C264" s="54" t="n">
        <v>3.875</v>
      </c>
      <c r="D264" s="53" t="n">
        <v>7.50617</v>
      </c>
      <c r="E264" s="53" t="n">
        <v>0.0219219</v>
      </c>
      <c r="F264" s="54" t="n">
        <v>-0.00383377</v>
      </c>
      <c r="G264" s="54" t="n">
        <f aca="false">A264*$B$9+$B$10</f>
        <v>0.0227871268789773</v>
      </c>
      <c r="H264" s="53" t="n">
        <f aca="false">G264-F264</f>
        <v>0.0266208968789773</v>
      </c>
      <c r="J264" s="55"/>
      <c r="K264" s="53"/>
    </row>
    <row r="265" customFormat="false" ht="15.75" hidden="false" customHeight="false" outlineLevel="0" collapsed="false">
      <c r="A265" s="56" t="n">
        <v>24</v>
      </c>
      <c r="B265" s="53" t="s">
        <v>148</v>
      </c>
      <c r="C265" s="57" t="n">
        <v>25.68</v>
      </c>
      <c r="D265" s="58" t="n">
        <v>4.27533</v>
      </c>
      <c r="E265" s="58" t="n">
        <v>0.011547</v>
      </c>
      <c r="F265" s="57" t="n">
        <v>0.0303335</v>
      </c>
      <c r="G265" s="57" t="n">
        <f aca="false">A265*$B$9+$B$10</f>
        <v>0.0215320144442714</v>
      </c>
      <c r="H265" s="58" t="n">
        <f aca="false">G265-F265</f>
        <v>-0.00880148555572858</v>
      </c>
      <c r="J265" s="55"/>
      <c r="K265" s="53"/>
    </row>
    <row r="266" customFormat="false" ht="15" hidden="false" customHeight="false" outlineLevel="0" collapsed="false">
      <c r="A266" s="52" t="n">
        <v>24</v>
      </c>
      <c r="B266" s="53" t="s">
        <v>148</v>
      </c>
      <c r="C266" s="54" t="n">
        <v>20</v>
      </c>
      <c r="D266" s="53" t="n">
        <v>4.3605</v>
      </c>
      <c r="E266" s="53" t="n">
        <v>0.0304054</v>
      </c>
      <c r="F266" s="54" t="n">
        <v>-0.5555</v>
      </c>
      <c r="G266" s="54" t="n">
        <f aca="false">A266*$B$9+$B$10</f>
        <v>0.0215320144442714</v>
      </c>
      <c r="H266" s="53" t="n">
        <f aca="false">G266-F266</f>
        <v>0.577032014444271</v>
      </c>
      <c r="J266" s="55"/>
      <c r="K266" s="53"/>
    </row>
    <row r="267" customFormat="false" ht="15" hidden="false" customHeight="false" outlineLevel="0" collapsed="false">
      <c r="A267" s="52" t="n">
        <v>24</v>
      </c>
      <c r="B267" s="53" t="s">
        <v>149</v>
      </c>
      <c r="C267" s="54" t="n">
        <v>8.995</v>
      </c>
      <c r="D267" s="53" t="n">
        <v>6.7505</v>
      </c>
      <c r="E267" s="53" t="n">
        <v>0.32739</v>
      </c>
      <c r="F267" s="54" t="n">
        <v>-0.0305004</v>
      </c>
      <c r="G267" s="54" t="n">
        <f aca="false">A267*$B$9+$B$10</f>
        <v>0.0215320144442714</v>
      </c>
      <c r="H267" s="53" t="n">
        <f aca="false">G267-F267</f>
        <v>0.0520324144442714</v>
      </c>
      <c r="J267" s="55"/>
      <c r="K267" s="53"/>
    </row>
    <row r="268" customFormat="false" ht="15.75" hidden="false" customHeight="false" outlineLevel="0" collapsed="false">
      <c r="A268" s="52" t="n">
        <v>24</v>
      </c>
      <c r="B268" s="53" t="s">
        <v>148</v>
      </c>
      <c r="C268" s="54" t="n">
        <v>5</v>
      </c>
      <c r="D268" s="53" t="n">
        <v>7.036</v>
      </c>
      <c r="E268" s="53" t="n">
        <v>0.0200749</v>
      </c>
      <c r="F268" s="54" t="n">
        <v>-0.086</v>
      </c>
      <c r="G268" s="54" t="n">
        <f aca="false">A268*$B$9+$B$10</f>
        <v>0.0215320144442714</v>
      </c>
      <c r="H268" s="53" t="n">
        <f aca="false">G268-F268</f>
        <v>0.107532014444271</v>
      </c>
      <c r="J268" s="55"/>
      <c r="K268" s="53"/>
    </row>
    <row r="269" customFormat="false" ht="15.75" hidden="false" customHeight="false" outlineLevel="0" collapsed="false">
      <c r="A269" s="56" t="n">
        <v>25</v>
      </c>
      <c r="B269" s="53" t="s">
        <v>148</v>
      </c>
      <c r="C269" s="57" t="n">
        <v>33.9</v>
      </c>
      <c r="D269" s="58" t="n">
        <v>2.527</v>
      </c>
      <c r="E269" s="58" t="n">
        <v>0</v>
      </c>
      <c r="F269" s="57" t="n">
        <v>-0.0540001</v>
      </c>
      <c r="G269" s="57" t="n">
        <f aca="false">A269*$B$9+$B$10</f>
        <v>0.0202769020095656</v>
      </c>
      <c r="H269" s="58" t="n">
        <f aca="false">G269-F269</f>
        <v>0.0742770020095656</v>
      </c>
      <c r="J269" s="55"/>
      <c r="K269" s="53"/>
    </row>
    <row r="270" customFormat="false" ht="15" hidden="false" customHeight="false" outlineLevel="0" collapsed="false">
      <c r="A270" s="52" t="n">
        <v>25</v>
      </c>
      <c r="B270" s="53" t="s">
        <v>149</v>
      </c>
      <c r="C270" s="54" t="n">
        <v>29.495</v>
      </c>
      <c r="D270" s="53" t="n">
        <v>3.2185</v>
      </c>
      <c r="E270" s="53" t="n">
        <v>0.16138</v>
      </c>
      <c r="F270" s="54" t="n">
        <v>0.1805</v>
      </c>
      <c r="G270" s="54" t="n">
        <f aca="false">A270*$B$9+$B$10</f>
        <v>0.0202769020095656</v>
      </c>
      <c r="H270" s="53" t="n">
        <f aca="false">G270-F270</f>
        <v>-0.160223097990434</v>
      </c>
      <c r="J270" s="55"/>
      <c r="K270" s="53"/>
    </row>
    <row r="271" customFormat="false" ht="15" hidden="false" customHeight="false" outlineLevel="0" collapsed="false">
      <c r="A271" s="52" t="n">
        <v>25</v>
      </c>
      <c r="B271" s="53" t="s">
        <v>149</v>
      </c>
      <c r="C271" s="54" t="n">
        <v>20</v>
      </c>
      <c r="D271" s="53" t="n">
        <v>4.662</v>
      </c>
      <c r="E271" s="53" t="n">
        <v>0.354968</v>
      </c>
      <c r="F271" s="54" t="n">
        <v>0.128</v>
      </c>
      <c r="G271" s="54" t="n">
        <f aca="false">A271*$B$9+$B$10</f>
        <v>0.0202769020095656</v>
      </c>
      <c r="H271" s="53" t="n">
        <f aca="false">G271-F271</f>
        <v>-0.107723097990434</v>
      </c>
      <c r="J271" s="55"/>
      <c r="K271" s="53"/>
    </row>
    <row r="272" customFormat="false" ht="15" hidden="false" customHeight="false" outlineLevel="0" collapsed="false">
      <c r="A272" s="52" t="n">
        <v>25</v>
      </c>
      <c r="B272" s="53" t="s">
        <v>149</v>
      </c>
      <c r="C272" s="54" t="n">
        <v>9.005</v>
      </c>
      <c r="D272" s="53" t="n">
        <v>8.0915</v>
      </c>
      <c r="E272" s="53" t="n">
        <v>0.1393</v>
      </c>
      <c r="F272" s="54" t="n">
        <v>0.8125</v>
      </c>
      <c r="G272" s="54" t="n">
        <f aca="false">A272*$B$9+$B$10</f>
        <v>0.0202769020095656</v>
      </c>
      <c r="H272" s="53" t="n">
        <f aca="false">G272-F272</f>
        <v>-0.792223097990434</v>
      </c>
      <c r="J272" s="55"/>
      <c r="K272" s="53"/>
    </row>
    <row r="273" customFormat="false" ht="15.75" hidden="false" customHeight="false" outlineLevel="0" collapsed="false">
      <c r="A273" s="52" t="n">
        <v>25</v>
      </c>
      <c r="B273" s="53" t="s">
        <v>149</v>
      </c>
      <c r="C273" s="54" t="n">
        <v>4.545</v>
      </c>
      <c r="D273" s="53" t="n">
        <v>8.59525</v>
      </c>
      <c r="E273" s="53" t="n">
        <v>0.0840134</v>
      </c>
      <c r="F273" s="54" t="n">
        <v>-0.29675</v>
      </c>
      <c r="G273" s="54" t="n">
        <f aca="false">A273*$B$9+$B$10</f>
        <v>0.0202769020095656</v>
      </c>
      <c r="H273" s="53" t="n">
        <f aca="false">G273-F273</f>
        <v>0.317026902009566</v>
      </c>
      <c r="J273" s="55"/>
      <c r="K273" s="53"/>
    </row>
    <row r="274" customFormat="false" ht="15.75" hidden="false" customHeight="false" outlineLevel="0" collapsed="false">
      <c r="A274" s="56" t="n">
        <v>26</v>
      </c>
      <c r="B274" s="53" t="s">
        <v>148</v>
      </c>
      <c r="C274" s="57" t="n">
        <v>55.28</v>
      </c>
      <c r="D274" s="58" t="n">
        <v>1.959</v>
      </c>
      <c r="E274" s="58" t="n">
        <v>0</v>
      </c>
      <c r="F274" s="57" t="n">
        <v>-0.286</v>
      </c>
      <c r="G274" s="57" t="n">
        <f aca="false">A274*$B$9+$B$10</f>
        <v>0.0190217895748597</v>
      </c>
      <c r="H274" s="58" t="n">
        <f aca="false">G274-F274</f>
        <v>0.30502178957486</v>
      </c>
      <c r="J274" s="55"/>
      <c r="K274" s="53"/>
    </row>
    <row r="275" customFormat="false" ht="15" hidden="false" customHeight="false" outlineLevel="0" collapsed="false">
      <c r="A275" s="52" t="n">
        <v>26</v>
      </c>
      <c r="B275" s="53" t="s">
        <v>149</v>
      </c>
      <c r="C275" s="54" t="n">
        <v>29.495</v>
      </c>
      <c r="D275" s="53" t="n">
        <v>5.51125</v>
      </c>
      <c r="E275" s="53" t="n">
        <v>0.422871</v>
      </c>
      <c r="F275" s="54" t="n">
        <v>0.92225</v>
      </c>
      <c r="G275" s="54" t="n">
        <f aca="false">A275*$B$9+$B$10</f>
        <v>0.0190217895748597</v>
      </c>
      <c r="H275" s="53" t="n">
        <f aca="false">G275-F275</f>
        <v>-0.90322821042514</v>
      </c>
      <c r="J275" s="55"/>
      <c r="K275" s="53"/>
    </row>
    <row r="276" customFormat="false" ht="15" hidden="false" customHeight="false" outlineLevel="0" collapsed="false">
      <c r="A276" s="52" t="n">
        <v>26</v>
      </c>
      <c r="B276" s="53" t="s">
        <v>149</v>
      </c>
      <c r="C276" s="54" t="n">
        <v>19.99</v>
      </c>
      <c r="D276" s="53" t="n">
        <v>4.2615</v>
      </c>
      <c r="E276" s="53" t="n">
        <v>0.147785</v>
      </c>
      <c r="F276" s="54" t="n">
        <v>0.0655003</v>
      </c>
      <c r="G276" s="54" t="n">
        <f aca="false">A276*$B$9+$B$10</f>
        <v>0.0190217895748597</v>
      </c>
      <c r="H276" s="53" t="n">
        <f aca="false">G276-F276</f>
        <v>-0.0464785104251403</v>
      </c>
      <c r="J276" s="55"/>
      <c r="K276" s="53"/>
    </row>
    <row r="277" customFormat="false" ht="15" hidden="false" customHeight="false" outlineLevel="0" collapsed="false">
      <c r="A277" s="52" t="n">
        <v>26</v>
      </c>
      <c r="B277" s="53" t="s">
        <v>149</v>
      </c>
      <c r="C277" s="54" t="n">
        <v>8.995</v>
      </c>
      <c r="D277" s="53" t="n">
        <v>7.833</v>
      </c>
      <c r="E277" s="53" t="n">
        <v>0.141422</v>
      </c>
      <c r="F277" s="54" t="n">
        <v>-0.0209999</v>
      </c>
      <c r="G277" s="54" t="n">
        <f aca="false">A277*$B$9+$B$10</f>
        <v>0.0190217895748597</v>
      </c>
      <c r="H277" s="53" t="n">
        <f aca="false">G277-F277</f>
        <v>0.0400216895748597</v>
      </c>
      <c r="J277" s="55"/>
      <c r="K277" s="53"/>
    </row>
    <row r="278" customFormat="false" ht="15.75" hidden="false" customHeight="false" outlineLevel="0" collapsed="false">
      <c r="A278" s="52" t="n">
        <v>26</v>
      </c>
      <c r="B278" s="53" t="s">
        <v>149</v>
      </c>
      <c r="C278" s="54" t="n">
        <v>3.885</v>
      </c>
      <c r="D278" s="53" t="n">
        <v>8.92567</v>
      </c>
      <c r="E278" s="53" t="n">
        <v>0.248376</v>
      </c>
      <c r="F278" s="54" t="n">
        <v>-0.569333</v>
      </c>
      <c r="G278" s="54" t="n">
        <f aca="false">A278*$B$9+$B$10</f>
        <v>0.0190217895748597</v>
      </c>
      <c r="H278" s="53" t="n">
        <f aca="false">G278-F278</f>
        <v>0.58835478957486</v>
      </c>
      <c r="J278" s="55"/>
      <c r="K278" s="53"/>
    </row>
    <row r="279" customFormat="false" ht="15.75" hidden="false" customHeight="false" outlineLevel="0" collapsed="false">
      <c r="A279" s="56" t="n">
        <v>27</v>
      </c>
      <c r="B279" s="53" t="s">
        <v>148</v>
      </c>
      <c r="C279" s="57" t="n">
        <v>129.62</v>
      </c>
      <c r="D279" s="58" t="n">
        <v>1.647</v>
      </c>
      <c r="E279" s="58" t="n">
        <v>0</v>
      </c>
      <c r="F279" s="57" t="n">
        <v>-0.033</v>
      </c>
      <c r="G279" s="57" t="n">
        <f aca="false">A279*$B$9+$B$10</f>
        <v>0.0177666771401539</v>
      </c>
      <c r="H279" s="58" t="n">
        <f aca="false">G279-F279</f>
        <v>0.0507666771401539</v>
      </c>
      <c r="J279" s="55"/>
      <c r="K279" s="53"/>
    </row>
    <row r="280" customFormat="false" ht="15" hidden="false" customHeight="false" outlineLevel="0" collapsed="false">
      <c r="A280" s="52" t="n">
        <v>27</v>
      </c>
      <c r="B280" s="53" t="s">
        <v>149</v>
      </c>
      <c r="C280" s="54" t="n">
        <v>100.49</v>
      </c>
      <c r="D280" s="53" t="n">
        <v>2.942</v>
      </c>
      <c r="E280" s="53" t="n">
        <v>0.118037</v>
      </c>
      <c r="F280" s="54" t="n">
        <v>0.027</v>
      </c>
      <c r="G280" s="54" t="n">
        <f aca="false">A280*$B$9+$B$10</f>
        <v>0.0177666771401539</v>
      </c>
      <c r="H280" s="53" t="n">
        <f aca="false">G280-F280</f>
        <v>-0.0092333228598461</v>
      </c>
      <c r="J280" s="55"/>
      <c r="K280" s="53"/>
    </row>
    <row r="281" customFormat="false" ht="15" hidden="false" customHeight="false" outlineLevel="0" collapsed="false">
      <c r="A281" s="52" t="n">
        <v>27</v>
      </c>
      <c r="B281" s="53" t="s">
        <v>148</v>
      </c>
      <c r="C281" s="54" t="n">
        <v>74.49</v>
      </c>
      <c r="D281" s="53" t="n">
        <v>3.82725</v>
      </c>
      <c r="E281" s="53" t="n">
        <v>0.0322218</v>
      </c>
      <c r="F281" s="54" t="n">
        <v>0.0992501</v>
      </c>
      <c r="G281" s="54" t="n">
        <f aca="false">A281*$B$9+$B$10</f>
        <v>0.0177666771401539</v>
      </c>
      <c r="H281" s="53" t="n">
        <f aca="false">G281-F281</f>
        <v>-0.0814834228598461</v>
      </c>
      <c r="J281" s="55"/>
      <c r="K281" s="53"/>
    </row>
    <row r="282" customFormat="false" ht="15" hidden="false" customHeight="false" outlineLevel="0" collapsed="false">
      <c r="A282" s="52" t="n">
        <v>27</v>
      </c>
      <c r="B282" s="53" t="s">
        <v>148</v>
      </c>
      <c r="C282" s="54" t="n">
        <v>49.5025</v>
      </c>
      <c r="D282" s="53" t="n">
        <v>5.34475</v>
      </c>
      <c r="E282" s="53" t="n">
        <v>0.0506253</v>
      </c>
      <c r="F282" s="54" t="n">
        <v>0.0357499</v>
      </c>
      <c r="G282" s="54" t="n">
        <f aca="false">A282*$B$9+$B$10</f>
        <v>0.0177666771401539</v>
      </c>
      <c r="H282" s="53" t="n">
        <f aca="false">G282-F282</f>
        <v>-0.0179832228598461</v>
      </c>
      <c r="J282" s="55"/>
      <c r="K282" s="53"/>
    </row>
    <row r="283" customFormat="false" ht="15" hidden="false" customHeight="false" outlineLevel="0" collapsed="false">
      <c r="A283" s="52" t="n">
        <v>27</v>
      </c>
      <c r="B283" s="53" t="s">
        <v>148</v>
      </c>
      <c r="C283" s="54" t="n">
        <v>29.4875</v>
      </c>
      <c r="D283" s="53" t="n">
        <v>6.024</v>
      </c>
      <c r="E283" s="53" t="n">
        <v>0.0213074</v>
      </c>
      <c r="F283" s="54" t="n">
        <v>0.0550003</v>
      </c>
      <c r="G283" s="54" t="n">
        <f aca="false">A283*$B$9+$B$10</f>
        <v>0.0177666771401539</v>
      </c>
      <c r="H283" s="53" t="n">
        <f aca="false">G283-F283</f>
        <v>-0.0372336228598461</v>
      </c>
      <c r="J283" s="55"/>
      <c r="K283" s="53"/>
    </row>
    <row r="284" customFormat="false" ht="15" hidden="false" customHeight="false" outlineLevel="0" collapsed="false">
      <c r="A284" s="52" t="n">
        <v>27</v>
      </c>
      <c r="B284" s="53" t="s">
        <v>148</v>
      </c>
      <c r="C284" s="54" t="n">
        <v>19.995</v>
      </c>
      <c r="D284" s="53" t="n">
        <v>5.784</v>
      </c>
      <c r="E284" s="53" t="n">
        <v>0.0523258</v>
      </c>
      <c r="F284" s="54" t="n">
        <v>0.166</v>
      </c>
      <c r="G284" s="54" t="n">
        <f aca="false">A284*$B$9+$B$10</f>
        <v>0.0177666771401539</v>
      </c>
      <c r="H284" s="53" t="n">
        <f aca="false">G284-F284</f>
        <v>-0.148233322859846</v>
      </c>
      <c r="J284" s="55"/>
      <c r="K284" s="53"/>
    </row>
    <row r="285" customFormat="false" ht="15" hidden="false" customHeight="false" outlineLevel="0" collapsed="false">
      <c r="A285" s="52" t="n">
        <v>27</v>
      </c>
      <c r="B285" s="53" t="s">
        <v>149</v>
      </c>
      <c r="C285" s="54" t="n">
        <v>8.99</v>
      </c>
      <c r="D285" s="53" t="n">
        <v>7.2195</v>
      </c>
      <c r="E285" s="53" t="n">
        <v>0.300521</v>
      </c>
      <c r="F285" s="54" t="n">
        <v>0.2595</v>
      </c>
      <c r="G285" s="54" t="n">
        <f aca="false">A285*$B$9+$B$10</f>
        <v>0.0177666771401539</v>
      </c>
      <c r="H285" s="53" t="n">
        <f aca="false">G285-F285</f>
        <v>-0.241733322859846</v>
      </c>
      <c r="J285" s="55"/>
      <c r="K285" s="53"/>
    </row>
    <row r="286" customFormat="false" ht="15.75" hidden="false" customHeight="false" outlineLevel="0" collapsed="false">
      <c r="A286" s="52" t="n">
        <v>27</v>
      </c>
      <c r="B286" s="53" t="s">
        <v>149</v>
      </c>
      <c r="C286" s="54" t="n">
        <v>4.49</v>
      </c>
      <c r="D286" s="53" t="n">
        <v>9.85125</v>
      </c>
      <c r="E286" s="53" t="n">
        <v>0.841293</v>
      </c>
      <c r="F286" s="54" t="n">
        <v>0.52125</v>
      </c>
      <c r="G286" s="54" t="n">
        <f aca="false">A286*$B$9+$B$10</f>
        <v>0.0177666771401539</v>
      </c>
      <c r="H286" s="53" t="n">
        <f aca="false">G286-F286</f>
        <v>-0.503483322859846</v>
      </c>
      <c r="J286" s="55"/>
      <c r="K286" s="53"/>
    </row>
    <row r="287" customFormat="false" ht="15.75" hidden="false" customHeight="false" outlineLevel="0" collapsed="false">
      <c r="A287" s="56" t="n">
        <v>28</v>
      </c>
      <c r="B287" s="53" t="s">
        <v>149</v>
      </c>
      <c r="C287" s="57" t="n">
        <v>771.4</v>
      </c>
      <c r="D287" s="58" t="n">
        <v>0.253</v>
      </c>
      <c r="E287" s="58" t="n">
        <v>0</v>
      </c>
      <c r="F287" s="57" t="n">
        <v>0.00699998</v>
      </c>
      <c r="G287" s="57" t="n">
        <f aca="false">A287*$B$9+$B$10</f>
        <v>0.0165115647054481</v>
      </c>
      <c r="H287" s="58" t="n">
        <f aca="false">G287-F287</f>
        <v>0.00951158470544805</v>
      </c>
      <c r="J287" s="55"/>
      <c r="K287" s="53"/>
    </row>
    <row r="288" customFormat="false" ht="15" hidden="false" customHeight="false" outlineLevel="0" collapsed="false">
      <c r="A288" s="52" t="n">
        <v>28</v>
      </c>
      <c r="B288" s="53" t="s">
        <v>149</v>
      </c>
      <c r="C288" s="54" t="n">
        <v>749.005</v>
      </c>
      <c r="D288" s="53" t="n">
        <v>0.2735</v>
      </c>
      <c r="E288" s="53" t="n">
        <v>0.00212131</v>
      </c>
      <c r="F288" s="54" t="n">
        <v>0.00850004</v>
      </c>
      <c r="G288" s="54" t="n">
        <f aca="false">A288*$B$9+$B$10</f>
        <v>0.0165115647054481</v>
      </c>
      <c r="H288" s="53" t="n">
        <f aca="false">G288-F288</f>
        <v>0.00801152470544805</v>
      </c>
      <c r="J288" s="55"/>
      <c r="K288" s="53"/>
    </row>
    <row r="289" customFormat="false" ht="15" hidden="false" customHeight="false" outlineLevel="0" collapsed="false">
      <c r="A289" s="52" t="n">
        <v>28</v>
      </c>
      <c r="B289" s="53" t="s">
        <v>149</v>
      </c>
      <c r="C289" s="54" t="n">
        <v>500.995</v>
      </c>
      <c r="D289" s="53" t="n">
        <v>0.6605</v>
      </c>
      <c r="E289" s="53" t="n">
        <v>0.00353553</v>
      </c>
      <c r="F289" s="54" t="n">
        <v>0.00849998</v>
      </c>
      <c r="G289" s="54" t="n">
        <f aca="false">A289*$B$9+$B$10</f>
        <v>0.0165115647054481</v>
      </c>
      <c r="H289" s="53" t="n">
        <f aca="false">G289-F289</f>
        <v>0.00801158470544805</v>
      </c>
      <c r="J289" s="55"/>
      <c r="K289" s="53"/>
    </row>
    <row r="290" customFormat="false" ht="15" hidden="false" customHeight="false" outlineLevel="0" collapsed="false">
      <c r="A290" s="52" t="n">
        <v>28</v>
      </c>
      <c r="B290" s="53" t="s">
        <v>149</v>
      </c>
      <c r="C290" s="54" t="n">
        <v>300.01</v>
      </c>
      <c r="D290" s="53" t="n">
        <v>1.42</v>
      </c>
      <c r="E290" s="53" t="n">
        <v>0</v>
      </c>
      <c r="F290" s="54" t="n">
        <v>0.0029999</v>
      </c>
      <c r="G290" s="54" t="n">
        <f aca="false">A290*$B$9+$B$10</f>
        <v>0.0165115647054481</v>
      </c>
      <c r="H290" s="53" t="n">
        <f aca="false">G290-F290</f>
        <v>0.0135116647054481</v>
      </c>
      <c r="J290" s="55"/>
      <c r="K290" s="53"/>
    </row>
    <row r="291" customFormat="false" ht="15" hidden="false" customHeight="false" outlineLevel="0" collapsed="false">
      <c r="A291" s="52" t="n">
        <v>28</v>
      </c>
      <c r="B291" s="53" t="s">
        <v>149</v>
      </c>
      <c r="C291" s="54" t="n">
        <v>248.99</v>
      </c>
      <c r="D291" s="53" t="n">
        <v>1.674</v>
      </c>
      <c r="E291" s="53" t="n">
        <v>0.00989945</v>
      </c>
      <c r="F291" s="54" t="n">
        <v>0.087</v>
      </c>
      <c r="G291" s="54" t="n">
        <f aca="false">A291*$B$9+$B$10</f>
        <v>0.0165115647054481</v>
      </c>
      <c r="H291" s="53" t="n">
        <f aca="false">G291-F291</f>
        <v>-0.0704884352945519</v>
      </c>
      <c r="J291" s="55"/>
      <c r="K291" s="53"/>
    </row>
    <row r="292" customFormat="false" ht="15" hidden="false" customHeight="false" outlineLevel="0" collapsed="false">
      <c r="A292" s="52" t="n">
        <v>28</v>
      </c>
      <c r="B292" s="53" t="s">
        <v>149</v>
      </c>
      <c r="C292" s="54" t="n">
        <v>199.485</v>
      </c>
      <c r="D292" s="53" t="n">
        <v>1.83525</v>
      </c>
      <c r="E292" s="53" t="n">
        <v>0.0028723</v>
      </c>
      <c r="F292" s="54" t="n">
        <v>-0.0147501</v>
      </c>
      <c r="G292" s="54" t="n">
        <f aca="false">A292*$B$9+$B$10</f>
        <v>0.0165115647054481</v>
      </c>
      <c r="H292" s="53" t="n">
        <f aca="false">G292-F292</f>
        <v>0.0312616647054481</v>
      </c>
      <c r="J292" s="55"/>
      <c r="K292" s="53"/>
    </row>
    <row r="293" customFormat="false" ht="15" hidden="false" customHeight="false" outlineLevel="0" collapsed="false">
      <c r="A293" s="52" t="n">
        <v>28</v>
      </c>
      <c r="B293" s="53" t="s">
        <v>149</v>
      </c>
      <c r="C293" s="54" t="n">
        <v>174.337</v>
      </c>
      <c r="D293" s="53" t="n">
        <v>1.98533</v>
      </c>
      <c r="E293" s="53" t="n">
        <v>0.0222785</v>
      </c>
      <c r="F293" s="54" t="n">
        <v>0.0363333</v>
      </c>
      <c r="G293" s="54" t="n">
        <f aca="false">A293*$B$9+$B$10</f>
        <v>0.0165115647054481</v>
      </c>
      <c r="H293" s="53" t="n">
        <f aca="false">G293-F293</f>
        <v>-0.0198217352945519</v>
      </c>
      <c r="J293" s="55"/>
      <c r="K293" s="53"/>
    </row>
    <row r="294" customFormat="false" ht="15" hidden="false" customHeight="false" outlineLevel="0" collapsed="false">
      <c r="A294" s="52" t="n">
        <v>28</v>
      </c>
      <c r="B294" s="53" t="s">
        <v>148</v>
      </c>
      <c r="C294" s="54" t="n">
        <v>149.323</v>
      </c>
      <c r="D294" s="53" t="n">
        <v>2.647</v>
      </c>
      <c r="E294" s="53" t="n">
        <v>0.0150996</v>
      </c>
      <c r="F294" s="54" t="n">
        <v>0.0210001</v>
      </c>
      <c r="G294" s="54" t="n">
        <f aca="false">A294*$B$9+$B$10</f>
        <v>0.0165115647054481</v>
      </c>
      <c r="H294" s="53" t="n">
        <f aca="false">G294-F294</f>
        <v>-0.00448853529455195</v>
      </c>
      <c r="J294" s="55"/>
      <c r="K294" s="53"/>
    </row>
    <row r="295" customFormat="false" ht="15" hidden="false" customHeight="false" outlineLevel="0" collapsed="false">
      <c r="A295" s="52" t="n">
        <v>28</v>
      </c>
      <c r="B295" s="53" t="s">
        <v>149</v>
      </c>
      <c r="C295" s="54" t="n">
        <v>123.495</v>
      </c>
      <c r="D295" s="53" t="n">
        <v>2.8215</v>
      </c>
      <c r="E295" s="53" t="n">
        <v>0.292035</v>
      </c>
      <c r="F295" s="54" t="n">
        <v>-0.3415</v>
      </c>
      <c r="G295" s="54" t="n">
        <f aca="false">A295*$B$9+$B$10</f>
        <v>0.0165115647054481</v>
      </c>
      <c r="H295" s="53" t="n">
        <f aca="false">G295-F295</f>
        <v>0.358011564705448</v>
      </c>
      <c r="J295" s="55"/>
      <c r="K295" s="53"/>
    </row>
    <row r="296" customFormat="false" ht="15" hidden="false" customHeight="false" outlineLevel="0" collapsed="false">
      <c r="A296" s="52" t="n">
        <v>28</v>
      </c>
      <c r="B296" s="53" t="s">
        <v>148</v>
      </c>
      <c r="C296" s="54" t="n">
        <v>99.4975</v>
      </c>
      <c r="D296" s="53" t="n">
        <v>3.4385</v>
      </c>
      <c r="E296" s="53" t="n">
        <v>0.0186993</v>
      </c>
      <c r="F296" s="54" t="n">
        <v>0.0514998</v>
      </c>
      <c r="G296" s="54" t="n">
        <f aca="false">A296*$B$9+$B$10</f>
        <v>0.0165115647054481</v>
      </c>
      <c r="H296" s="53" t="n">
        <f aca="false">G296-F296</f>
        <v>-0.0349882352945519</v>
      </c>
      <c r="J296" s="55"/>
      <c r="K296" s="53"/>
    </row>
    <row r="297" customFormat="false" ht="15" hidden="false" customHeight="false" outlineLevel="0" collapsed="false">
      <c r="A297" s="52" t="n">
        <v>28</v>
      </c>
      <c r="B297" s="53" t="s">
        <v>149</v>
      </c>
      <c r="C297" s="54" t="n">
        <v>74.4925</v>
      </c>
      <c r="D297" s="53" t="n">
        <v>3.76775</v>
      </c>
      <c r="E297" s="53" t="n">
        <v>0.0858851</v>
      </c>
      <c r="F297" s="54" t="n">
        <v>0.28275</v>
      </c>
      <c r="G297" s="54" t="n">
        <f aca="false">A297*$B$9+$B$10</f>
        <v>0.0165115647054481</v>
      </c>
      <c r="H297" s="53" t="n">
        <f aca="false">G297-F297</f>
        <v>-0.266238435294552</v>
      </c>
      <c r="J297" s="55"/>
      <c r="K297" s="53"/>
    </row>
    <row r="298" customFormat="false" ht="15" hidden="false" customHeight="false" outlineLevel="0" collapsed="false">
      <c r="A298" s="52" t="n">
        <v>28</v>
      </c>
      <c r="B298" s="53" t="s">
        <v>148</v>
      </c>
      <c r="C298" s="54" t="n">
        <v>49.4925</v>
      </c>
      <c r="D298" s="53" t="n">
        <v>4.89825</v>
      </c>
      <c r="E298" s="53" t="n">
        <v>0.0523284</v>
      </c>
      <c r="F298" s="54" t="n">
        <v>0.20225</v>
      </c>
      <c r="G298" s="54" t="n">
        <f aca="false">A298*$B$9+$B$10</f>
        <v>0.0165115647054481</v>
      </c>
      <c r="H298" s="53" t="n">
        <f aca="false">G298-F298</f>
        <v>-0.185738435294552</v>
      </c>
      <c r="J298" s="55"/>
      <c r="K298" s="53"/>
    </row>
    <row r="299" customFormat="false" ht="15" hidden="false" customHeight="false" outlineLevel="0" collapsed="false">
      <c r="A299" s="52" t="n">
        <v>28</v>
      </c>
      <c r="B299" s="53" t="s">
        <v>149</v>
      </c>
      <c r="C299" s="54" t="n">
        <v>29.485</v>
      </c>
      <c r="D299" s="53" t="n">
        <v>4.79825</v>
      </c>
      <c r="E299" s="53" t="n">
        <v>0.114468</v>
      </c>
      <c r="F299" s="54" t="n">
        <v>-0.29275</v>
      </c>
      <c r="G299" s="54" t="n">
        <f aca="false">A299*$B$9+$B$10</f>
        <v>0.0165115647054481</v>
      </c>
      <c r="H299" s="53" t="n">
        <f aca="false">G299-F299</f>
        <v>0.309261564705448</v>
      </c>
      <c r="J299" s="55"/>
      <c r="K299" s="53"/>
    </row>
    <row r="300" customFormat="false" ht="15" hidden="false" customHeight="false" outlineLevel="0" collapsed="false">
      <c r="A300" s="52" t="n">
        <v>28</v>
      </c>
      <c r="B300" s="53" t="s">
        <v>149</v>
      </c>
      <c r="C300" s="54" t="n">
        <v>17.995</v>
      </c>
      <c r="D300" s="53" t="n">
        <v>5.7265</v>
      </c>
      <c r="E300" s="53" t="n">
        <v>0.137886</v>
      </c>
      <c r="F300" s="54" t="n">
        <v>-0.1145</v>
      </c>
      <c r="G300" s="54" t="n">
        <f aca="false">A300*$B$9+$B$10</f>
        <v>0.0165115647054481</v>
      </c>
      <c r="H300" s="53" t="n">
        <f aca="false">G300-F300</f>
        <v>0.131011564705448</v>
      </c>
      <c r="J300" s="55"/>
      <c r="K300" s="53"/>
    </row>
    <row r="301" customFormat="false" ht="15" hidden="false" customHeight="false" outlineLevel="0" collapsed="false">
      <c r="A301" s="52" t="n">
        <v>28</v>
      </c>
      <c r="B301" s="53" t="s">
        <v>148</v>
      </c>
      <c r="C301" s="54" t="n">
        <v>9</v>
      </c>
      <c r="D301" s="53" t="n">
        <v>6.275</v>
      </c>
      <c r="E301" s="53" t="n">
        <v>0.0113136</v>
      </c>
      <c r="F301" s="54" t="n">
        <v>0.0300002</v>
      </c>
      <c r="G301" s="54" t="n">
        <f aca="false">A301*$B$9+$B$10</f>
        <v>0.0165115647054481</v>
      </c>
      <c r="H301" s="53" t="n">
        <f aca="false">G301-F301</f>
        <v>-0.0134886352945519</v>
      </c>
      <c r="J301" s="55"/>
      <c r="K301" s="53"/>
    </row>
    <row r="302" customFormat="false" ht="15.75" hidden="false" customHeight="false" outlineLevel="0" collapsed="false">
      <c r="A302" s="52" t="n">
        <v>28</v>
      </c>
      <c r="B302" s="53" t="s">
        <v>148</v>
      </c>
      <c r="C302" s="54" t="n">
        <v>4.4775</v>
      </c>
      <c r="D302" s="53" t="n">
        <v>6.17875</v>
      </c>
      <c r="E302" s="53" t="n">
        <v>0.038621</v>
      </c>
      <c r="F302" s="54" t="n">
        <v>0.0287499</v>
      </c>
      <c r="G302" s="54" t="n">
        <f aca="false">A302*$B$9+$B$10</f>
        <v>0.0165115647054481</v>
      </c>
      <c r="H302" s="53" t="n">
        <f aca="false">G302-F302</f>
        <v>-0.0122383352945519</v>
      </c>
      <c r="J302" s="55"/>
      <c r="K302" s="53"/>
    </row>
    <row r="303" customFormat="false" ht="15.75" hidden="false" customHeight="false" outlineLevel="0" collapsed="false">
      <c r="A303" s="56" t="n">
        <v>29</v>
      </c>
      <c r="B303" s="53" t="s">
        <v>149</v>
      </c>
      <c r="C303" s="57" t="n">
        <v>1610.37</v>
      </c>
      <c r="D303" s="58" t="n">
        <v>0.92</v>
      </c>
      <c r="E303" s="58" t="n">
        <v>0</v>
      </c>
      <c r="F303" s="57" t="n">
        <v>0.00999999</v>
      </c>
      <c r="G303" s="57" t="n">
        <f aca="false">A303*$B$9+$B$10</f>
        <v>0.0152564522707422</v>
      </c>
      <c r="H303" s="58" t="n">
        <f aca="false">G303-F303</f>
        <v>0.00525646227074222</v>
      </c>
      <c r="J303" s="55"/>
      <c r="K303" s="53"/>
    </row>
    <row r="304" customFormat="false" ht="15" hidden="false" customHeight="false" outlineLevel="0" collapsed="false">
      <c r="A304" s="52" t="n">
        <v>29</v>
      </c>
      <c r="B304" s="53" t="s">
        <v>149</v>
      </c>
      <c r="C304" s="54" t="n">
        <v>1501.7</v>
      </c>
      <c r="D304" s="53" t="n">
        <v>0.622</v>
      </c>
      <c r="E304" s="53" t="n">
        <v>0.00424263</v>
      </c>
      <c r="F304" s="54" t="n">
        <v>0.009</v>
      </c>
      <c r="G304" s="54" t="n">
        <f aca="false">A304*$B$9+$B$10</f>
        <v>0.0152564522707422</v>
      </c>
      <c r="H304" s="53" t="n">
        <f aca="false">G304-F304</f>
        <v>0.00625645227074222</v>
      </c>
      <c r="J304" s="55"/>
      <c r="K304" s="53"/>
    </row>
    <row r="305" customFormat="false" ht="15" hidden="false" customHeight="false" outlineLevel="0" collapsed="false">
      <c r="A305" s="52" t="n">
        <v>29</v>
      </c>
      <c r="B305" s="53" t="s">
        <v>149</v>
      </c>
      <c r="C305" s="54" t="n">
        <v>1250</v>
      </c>
      <c r="D305" s="53" t="n">
        <v>0.3735</v>
      </c>
      <c r="E305" s="53" t="n">
        <v>0.00494975</v>
      </c>
      <c r="F305" s="54" t="n">
        <v>-0.0105</v>
      </c>
      <c r="G305" s="54" t="n">
        <f aca="false">A305*$B$9+$B$10</f>
        <v>0.0152564522707422</v>
      </c>
      <c r="H305" s="53" t="n">
        <f aca="false">G305-F305</f>
        <v>0.0257564522707422</v>
      </c>
      <c r="J305" s="55"/>
      <c r="K305" s="53"/>
    </row>
    <row r="306" customFormat="false" ht="15" hidden="false" customHeight="false" outlineLevel="0" collapsed="false">
      <c r="A306" s="52" t="n">
        <v>29</v>
      </c>
      <c r="B306" s="53" t="s">
        <v>149</v>
      </c>
      <c r="C306" s="54" t="n">
        <v>999</v>
      </c>
      <c r="D306" s="53" t="n">
        <v>0.225</v>
      </c>
      <c r="E306" s="53" t="n">
        <v>0.00141421</v>
      </c>
      <c r="F306" s="54" t="n">
        <v>0.013</v>
      </c>
      <c r="G306" s="54" t="n">
        <f aca="false">A306*$B$9+$B$10</f>
        <v>0.0152564522707422</v>
      </c>
      <c r="H306" s="53" t="n">
        <f aca="false">G306-F306</f>
        <v>0.00225645227074222</v>
      </c>
      <c r="J306" s="55"/>
      <c r="K306" s="53"/>
    </row>
    <row r="307" customFormat="false" ht="15" hidden="false" customHeight="false" outlineLevel="0" collapsed="false">
      <c r="A307" s="52" t="n">
        <v>29</v>
      </c>
      <c r="B307" s="53" t="s">
        <v>149</v>
      </c>
      <c r="C307" s="54" t="n">
        <v>749.005</v>
      </c>
      <c r="D307" s="53" t="n">
        <v>0.254</v>
      </c>
      <c r="E307" s="53" t="n">
        <v>0</v>
      </c>
      <c r="F307" s="54" t="n">
        <v>0.00600001</v>
      </c>
      <c r="G307" s="54" t="n">
        <f aca="false">A307*$B$9+$B$10</f>
        <v>0.0152564522707422</v>
      </c>
      <c r="H307" s="53" t="n">
        <f aca="false">G307-F307</f>
        <v>0.00925644227074222</v>
      </c>
      <c r="J307" s="55"/>
      <c r="K307" s="53"/>
    </row>
    <row r="308" customFormat="false" ht="15" hidden="false" customHeight="false" outlineLevel="0" collapsed="false">
      <c r="A308" s="52" t="n">
        <v>29</v>
      </c>
      <c r="B308" s="53" t="s">
        <v>149</v>
      </c>
      <c r="C308" s="54" t="n">
        <v>498.99</v>
      </c>
      <c r="D308" s="53" t="n">
        <v>0.695</v>
      </c>
      <c r="E308" s="53" t="n">
        <v>0.019799</v>
      </c>
      <c r="F308" s="54" t="n">
        <v>0.088</v>
      </c>
      <c r="G308" s="54" t="n">
        <f aca="false">A308*$B$9+$B$10</f>
        <v>0.0152564522707422</v>
      </c>
      <c r="H308" s="53" t="n">
        <f aca="false">G308-F308</f>
        <v>-0.0727435477292578</v>
      </c>
      <c r="J308" s="55"/>
      <c r="K308" s="53"/>
    </row>
    <row r="309" customFormat="false" ht="15" hidden="false" customHeight="false" outlineLevel="0" collapsed="false">
      <c r="A309" s="52" t="n">
        <v>29</v>
      </c>
      <c r="B309" s="53" t="s">
        <v>149</v>
      </c>
      <c r="C309" s="54" t="n">
        <v>400.02</v>
      </c>
      <c r="D309" s="53" t="n">
        <v>1.181</v>
      </c>
      <c r="E309" s="53" t="n">
        <v>0</v>
      </c>
      <c r="F309" s="54" t="n">
        <v>0.13</v>
      </c>
      <c r="G309" s="54" t="n">
        <f aca="false">A309*$B$9+$B$10</f>
        <v>0.0152564522707422</v>
      </c>
      <c r="H309" s="53" t="n">
        <f aca="false">G309-F309</f>
        <v>-0.114743547729258</v>
      </c>
      <c r="J309" s="55"/>
      <c r="K309" s="53"/>
    </row>
    <row r="310" customFormat="false" ht="15" hidden="false" customHeight="false" outlineLevel="0" collapsed="false">
      <c r="A310" s="52" t="n">
        <v>29</v>
      </c>
      <c r="B310" s="53" t="s">
        <v>149</v>
      </c>
      <c r="C310" s="54" t="n">
        <v>300</v>
      </c>
      <c r="D310" s="53" t="n">
        <v>1.691</v>
      </c>
      <c r="E310" s="53" t="n">
        <v>0</v>
      </c>
      <c r="F310" s="54" t="n">
        <v>0.133</v>
      </c>
      <c r="G310" s="54" t="n">
        <f aca="false">A310*$B$9+$B$10</f>
        <v>0.0152564522707422</v>
      </c>
      <c r="H310" s="53" t="n">
        <f aca="false">G310-F310</f>
        <v>-0.117743547729258</v>
      </c>
      <c r="J310" s="55"/>
      <c r="K310" s="53"/>
    </row>
    <row r="311" customFormat="false" ht="15" hidden="false" customHeight="false" outlineLevel="0" collapsed="false">
      <c r="A311" s="52" t="n">
        <v>29</v>
      </c>
      <c r="B311" s="53" t="s">
        <v>149</v>
      </c>
      <c r="C311" s="54" t="n">
        <v>250.985</v>
      </c>
      <c r="D311" s="53" t="n">
        <v>2.2635</v>
      </c>
      <c r="E311" s="53" t="n">
        <v>0.0615182</v>
      </c>
      <c r="F311" s="54" t="n">
        <v>0.4545</v>
      </c>
      <c r="G311" s="54" t="n">
        <f aca="false">A311*$B$9+$B$10</f>
        <v>0.0152564522707422</v>
      </c>
      <c r="H311" s="53" t="n">
        <f aca="false">G311-F311</f>
        <v>-0.439243547729258</v>
      </c>
      <c r="J311" s="55"/>
      <c r="K311" s="53"/>
    </row>
    <row r="312" customFormat="false" ht="15" hidden="false" customHeight="false" outlineLevel="0" collapsed="false">
      <c r="A312" s="52" t="n">
        <v>29</v>
      </c>
      <c r="B312" s="53" t="s">
        <v>149</v>
      </c>
      <c r="C312" s="54" t="n">
        <v>199.023</v>
      </c>
      <c r="D312" s="53" t="n">
        <v>2.601</v>
      </c>
      <c r="E312" s="53" t="n">
        <v>0.0279999</v>
      </c>
      <c r="F312" s="54" t="n">
        <v>0.15</v>
      </c>
      <c r="G312" s="54" t="n">
        <f aca="false">A312*$B$9+$B$10</f>
        <v>0.0152564522707422</v>
      </c>
      <c r="H312" s="53" t="n">
        <f aca="false">G312-F312</f>
        <v>-0.134743547729258</v>
      </c>
      <c r="J312" s="55"/>
      <c r="K312" s="53"/>
    </row>
    <row r="313" customFormat="false" ht="15" hidden="false" customHeight="false" outlineLevel="0" collapsed="false">
      <c r="A313" s="52" t="n">
        <v>29</v>
      </c>
      <c r="B313" s="53" t="s">
        <v>149</v>
      </c>
      <c r="C313" s="54" t="n">
        <v>174.333</v>
      </c>
      <c r="D313" s="53" t="n">
        <v>2.88467</v>
      </c>
      <c r="E313" s="53" t="n">
        <v>0.0240069</v>
      </c>
      <c r="F313" s="54" t="n">
        <v>0.0396667</v>
      </c>
      <c r="G313" s="54" t="n">
        <f aca="false">A313*$B$9+$B$10</f>
        <v>0.0152564522707422</v>
      </c>
      <c r="H313" s="53" t="n">
        <f aca="false">G313-F313</f>
        <v>-0.0244102477292578</v>
      </c>
      <c r="J313" s="55"/>
      <c r="K313" s="53"/>
    </row>
    <row r="314" customFormat="false" ht="15" hidden="false" customHeight="false" outlineLevel="0" collapsed="false">
      <c r="A314" s="52" t="n">
        <v>29</v>
      </c>
      <c r="B314" s="53" t="s">
        <v>148</v>
      </c>
      <c r="C314" s="54" t="n">
        <v>149.99</v>
      </c>
      <c r="D314" s="53" t="n">
        <v>3.207</v>
      </c>
      <c r="E314" s="53" t="n">
        <v>0.0169707</v>
      </c>
      <c r="F314" s="54" t="n">
        <v>-0.0220001</v>
      </c>
      <c r="G314" s="54" t="n">
        <f aca="false">A314*$B$9+$B$10</f>
        <v>0.0152564522707422</v>
      </c>
      <c r="H314" s="53" t="n">
        <f aca="false">G314-F314</f>
        <v>0.0372565522707422</v>
      </c>
      <c r="J314" s="55"/>
      <c r="K314" s="53"/>
    </row>
    <row r="315" customFormat="false" ht="15" hidden="false" customHeight="false" outlineLevel="0" collapsed="false">
      <c r="A315" s="52" t="n">
        <v>29</v>
      </c>
      <c r="B315" s="53" t="s">
        <v>148</v>
      </c>
      <c r="C315" s="54" t="n">
        <v>125.49</v>
      </c>
      <c r="D315" s="53" t="n">
        <v>3.9685</v>
      </c>
      <c r="E315" s="53" t="n">
        <v>0.000707224</v>
      </c>
      <c r="F315" s="54" t="n">
        <v>0.1085</v>
      </c>
      <c r="G315" s="54" t="n">
        <f aca="false">A315*$B$9+$B$10</f>
        <v>0.0152564522707422</v>
      </c>
      <c r="H315" s="53" t="n">
        <f aca="false">G315-F315</f>
        <v>-0.0932435477292578</v>
      </c>
      <c r="J315" s="55"/>
      <c r="K315" s="53"/>
    </row>
    <row r="316" customFormat="false" ht="15" hidden="false" customHeight="false" outlineLevel="0" collapsed="false">
      <c r="A316" s="52" t="n">
        <v>29</v>
      </c>
      <c r="B316" s="53" t="s">
        <v>149</v>
      </c>
      <c r="C316" s="54" t="n">
        <v>98.4875</v>
      </c>
      <c r="D316" s="53" t="n">
        <v>5.14675</v>
      </c>
      <c r="E316" s="53" t="n">
        <v>0.141747</v>
      </c>
      <c r="F316" s="54" t="n">
        <v>0.52075</v>
      </c>
      <c r="G316" s="54" t="n">
        <f aca="false">A316*$B$9+$B$10</f>
        <v>0.0152564522707422</v>
      </c>
      <c r="H316" s="53" t="n">
        <f aca="false">G316-F316</f>
        <v>-0.505493547729258</v>
      </c>
      <c r="J316" s="55"/>
      <c r="K316" s="53"/>
    </row>
    <row r="317" customFormat="false" ht="15" hidden="false" customHeight="false" outlineLevel="0" collapsed="false">
      <c r="A317" s="52" t="n">
        <v>29</v>
      </c>
      <c r="B317" s="53" t="s">
        <v>148</v>
      </c>
      <c r="C317" s="54" t="n">
        <v>74.9967</v>
      </c>
      <c r="D317" s="53" t="n">
        <v>6.48933</v>
      </c>
      <c r="E317" s="53" t="n">
        <v>0.00802093</v>
      </c>
      <c r="F317" s="54" t="n">
        <v>0.0203333</v>
      </c>
      <c r="G317" s="54" t="n">
        <f aca="false">A317*$B$9+$B$10</f>
        <v>0.0152564522707422</v>
      </c>
      <c r="H317" s="53" t="n">
        <f aca="false">G317-F317</f>
        <v>-0.00507684772925778</v>
      </c>
      <c r="J317" s="55"/>
      <c r="K317" s="53"/>
    </row>
    <row r="318" customFormat="false" ht="15" hidden="false" customHeight="false" outlineLevel="0" collapsed="false">
      <c r="A318" s="52" t="n">
        <v>29</v>
      </c>
      <c r="B318" s="53" t="s">
        <v>148</v>
      </c>
      <c r="C318" s="54" t="n">
        <v>49.495</v>
      </c>
      <c r="D318" s="53" t="n">
        <v>6.3075</v>
      </c>
      <c r="E318" s="53" t="n">
        <v>0.0446058</v>
      </c>
      <c r="F318" s="54" t="n">
        <v>0.0355</v>
      </c>
      <c r="G318" s="54" t="n">
        <f aca="false">A318*$B$9+$B$10</f>
        <v>0.0152564522707422</v>
      </c>
      <c r="H318" s="53" t="n">
        <f aca="false">G318-F318</f>
        <v>-0.0202435477292578</v>
      </c>
      <c r="J318" s="55"/>
      <c r="K318" s="53"/>
    </row>
    <row r="319" customFormat="false" ht="15" hidden="false" customHeight="false" outlineLevel="0" collapsed="false">
      <c r="A319" s="52" t="n">
        <v>29</v>
      </c>
      <c r="B319" s="53" t="s">
        <v>148</v>
      </c>
      <c r="C319" s="54" t="n">
        <v>29.495</v>
      </c>
      <c r="D319" s="53" t="n">
        <v>6.5205</v>
      </c>
      <c r="E319" s="53" t="n">
        <v>0.0443959</v>
      </c>
      <c r="F319" s="54" t="n">
        <v>0.4215</v>
      </c>
      <c r="G319" s="54" t="n">
        <f aca="false">A319*$B$9+$B$10</f>
        <v>0.0152564522707422</v>
      </c>
      <c r="H319" s="53" t="n">
        <f aca="false">G319-F319</f>
        <v>-0.406243547729258</v>
      </c>
      <c r="J319" s="55"/>
      <c r="K319" s="53"/>
    </row>
    <row r="320" customFormat="false" ht="15" hidden="false" customHeight="false" outlineLevel="0" collapsed="false">
      <c r="A320" s="52" t="n">
        <v>29</v>
      </c>
      <c r="B320" s="53" t="s">
        <v>148</v>
      </c>
      <c r="C320" s="54" t="n">
        <v>17.985</v>
      </c>
      <c r="D320" s="53" t="n">
        <v>5.8605</v>
      </c>
      <c r="E320" s="53" t="n">
        <v>0.00212117</v>
      </c>
      <c r="F320" s="54" t="n">
        <v>-0.0234995</v>
      </c>
      <c r="G320" s="54" t="n">
        <f aca="false">A320*$B$9+$B$10</f>
        <v>0.0152564522707422</v>
      </c>
      <c r="H320" s="53" t="n">
        <f aca="false">G320-F320</f>
        <v>0.0387559522707422</v>
      </c>
      <c r="J320" s="55"/>
      <c r="K320" s="53"/>
    </row>
    <row r="321" customFormat="false" ht="15" hidden="false" customHeight="false" outlineLevel="0" collapsed="false">
      <c r="A321" s="52" t="n">
        <v>29</v>
      </c>
      <c r="B321" s="53" t="s">
        <v>148</v>
      </c>
      <c r="C321" s="54" t="n">
        <v>8.99</v>
      </c>
      <c r="D321" s="53" t="n">
        <v>5.8075</v>
      </c>
      <c r="E321" s="53" t="n">
        <v>0.0643468</v>
      </c>
      <c r="F321" s="54" t="n">
        <v>0.0334997</v>
      </c>
      <c r="G321" s="54" t="n">
        <f aca="false">A321*$B$9+$B$10</f>
        <v>0.0152564522707422</v>
      </c>
      <c r="H321" s="53" t="n">
        <f aca="false">G321-F321</f>
        <v>-0.0182432477292578</v>
      </c>
      <c r="J321" s="55"/>
      <c r="K321" s="53"/>
    </row>
    <row r="322" customFormat="false" ht="15.75" hidden="false" customHeight="false" outlineLevel="0" collapsed="false">
      <c r="A322" s="52" t="n">
        <v>29</v>
      </c>
      <c r="B322" s="53" t="s">
        <v>148</v>
      </c>
      <c r="C322" s="54" t="n">
        <v>4.404</v>
      </c>
      <c r="D322" s="53" t="n">
        <v>5.7702</v>
      </c>
      <c r="E322" s="53" t="n">
        <v>0.0044384</v>
      </c>
      <c r="F322" s="54" t="n">
        <v>-0.0067997</v>
      </c>
      <c r="G322" s="54" t="n">
        <f aca="false">A322*$B$9+$B$10</f>
        <v>0.0152564522707422</v>
      </c>
      <c r="H322" s="53" t="n">
        <f aca="false">G322-F322</f>
        <v>0.0220561522707422</v>
      </c>
      <c r="J322" s="55"/>
      <c r="K322" s="53"/>
    </row>
    <row r="323" customFormat="false" ht="15.75" hidden="false" customHeight="false" outlineLevel="0" collapsed="false">
      <c r="A323" s="56" t="n">
        <v>30</v>
      </c>
      <c r="B323" s="53" t="s">
        <v>149</v>
      </c>
      <c r="C323" s="57" t="n">
        <v>957.01</v>
      </c>
      <c r="D323" s="58" t="n">
        <v>0.209</v>
      </c>
      <c r="E323" s="58" t="n">
        <v>0</v>
      </c>
      <c r="F323" s="57" t="n">
        <v>-0.016</v>
      </c>
      <c r="G323" s="57" t="n">
        <f aca="false">A323*$B$9+$B$10</f>
        <v>0.0140013398360364</v>
      </c>
      <c r="H323" s="58" t="n">
        <f aca="false">G323-F323</f>
        <v>0.0300013398360364</v>
      </c>
      <c r="J323" s="55"/>
      <c r="K323" s="53"/>
    </row>
    <row r="324" customFormat="false" ht="15" hidden="false" customHeight="false" outlineLevel="0" collapsed="false">
      <c r="A324" s="52" t="n">
        <v>30</v>
      </c>
      <c r="B324" s="53" t="s">
        <v>149</v>
      </c>
      <c r="C324" s="54" t="n">
        <v>748.995</v>
      </c>
      <c r="D324" s="53" t="n">
        <v>0.2425</v>
      </c>
      <c r="E324" s="53" t="n">
        <v>0.00212132</v>
      </c>
      <c r="F324" s="54" t="n">
        <v>0.00150001</v>
      </c>
      <c r="G324" s="54" t="n">
        <f aca="false">A324*$B$9+$B$10</f>
        <v>0.0140013398360364</v>
      </c>
      <c r="H324" s="53" t="n">
        <f aca="false">G324-F324</f>
        <v>0.0125013298360364</v>
      </c>
      <c r="J324" s="55"/>
      <c r="K324" s="53"/>
    </row>
    <row r="325" customFormat="false" ht="15" hidden="false" customHeight="false" outlineLevel="0" collapsed="false">
      <c r="A325" s="52" t="n">
        <v>30</v>
      </c>
      <c r="B325" s="53" t="s">
        <v>149</v>
      </c>
      <c r="C325" s="54" t="n">
        <v>498.99</v>
      </c>
      <c r="D325" s="53" t="n">
        <v>0.662</v>
      </c>
      <c r="E325" s="53" t="n">
        <v>0.00707106</v>
      </c>
      <c r="F325" s="54" t="n">
        <v>-0.02</v>
      </c>
      <c r="G325" s="54" t="n">
        <f aca="false">A325*$B$9+$B$10</f>
        <v>0.0140013398360364</v>
      </c>
      <c r="H325" s="53" t="n">
        <f aca="false">G325-F325</f>
        <v>0.0340013398360364</v>
      </c>
      <c r="J325" s="55"/>
      <c r="K325" s="53"/>
    </row>
    <row r="326" customFormat="false" ht="15" hidden="false" customHeight="false" outlineLevel="0" collapsed="false">
      <c r="A326" s="52" t="n">
        <v>30</v>
      </c>
      <c r="B326" s="53" t="s">
        <v>149</v>
      </c>
      <c r="C326" s="54" t="n">
        <v>399.99</v>
      </c>
      <c r="D326" s="53" t="n">
        <v>0.987</v>
      </c>
      <c r="E326" s="53" t="n">
        <v>0</v>
      </c>
      <c r="F326" s="54" t="n">
        <v>-0.035</v>
      </c>
      <c r="G326" s="54" t="n">
        <f aca="false">A326*$B$9+$B$10</f>
        <v>0.0140013398360364</v>
      </c>
      <c r="H326" s="53" t="n">
        <f aca="false">G326-F326</f>
        <v>0.0490013398360364</v>
      </c>
      <c r="J326" s="55"/>
      <c r="K326" s="53"/>
    </row>
    <row r="327" customFormat="false" ht="15" hidden="false" customHeight="false" outlineLevel="0" collapsed="false">
      <c r="A327" s="52" t="n">
        <v>30</v>
      </c>
      <c r="B327" s="53" t="s">
        <v>149</v>
      </c>
      <c r="C327" s="54" t="n">
        <v>300.02</v>
      </c>
      <c r="D327" s="53" t="n">
        <v>1.435</v>
      </c>
      <c r="E327" s="53" t="n">
        <v>0</v>
      </c>
      <c r="F327" s="54" t="n">
        <v>-0.016</v>
      </c>
      <c r="G327" s="54" t="n">
        <f aca="false">A327*$B$9+$B$10</f>
        <v>0.0140013398360364</v>
      </c>
      <c r="H327" s="53" t="n">
        <f aca="false">G327-F327</f>
        <v>0.0300013398360364</v>
      </c>
      <c r="J327" s="55"/>
      <c r="K327" s="53"/>
    </row>
    <row r="328" customFormat="false" ht="15" hidden="false" customHeight="false" outlineLevel="0" collapsed="false">
      <c r="A328" s="52" t="n">
        <v>30</v>
      </c>
      <c r="B328" s="53" t="s">
        <v>149</v>
      </c>
      <c r="C328" s="54" t="n">
        <v>248.985</v>
      </c>
      <c r="D328" s="53" t="n">
        <v>1.767</v>
      </c>
      <c r="E328" s="53" t="n">
        <v>0.0014142</v>
      </c>
      <c r="F328" s="54" t="n">
        <v>-0.029</v>
      </c>
      <c r="G328" s="54" t="n">
        <f aca="false">A328*$B$9+$B$10</f>
        <v>0.0140013398360364</v>
      </c>
      <c r="H328" s="53" t="n">
        <f aca="false">G328-F328</f>
        <v>0.0430013398360364</v>
      </c>
      <c r="J328" s="55"/>
      <c r="K328" s="53"/>
    </row>
    <row r="329" customFormat="false" ht="15" hidden="false" customHeight="false" outlineLevel="0" collapsed="false">
      <c r="A329" s="52" t="n">
        <v>30</v>
      </c>
      <c r="B329" s="53" t="s">
        <v>149</v>
      </c>
      <c r="C329" s="54" t="n">
        <v>199.497</v>
      </c>
      <c r="D329" s="53" t="n">
        <v>2.4345</v>
      </c>
      <c r="E329" s="53" t="n">
        <v>0.0260832</v>
      </c>
      <c r="F329" s="54" t="n">
        <v>0.0344999</v>
      </c>
      <c r="G329" s="54" t="n">
        <f aca="false">A329*$B$9+$B$10</f>
        <v>0.0140013398360364</v>
      </c>
      <c r="H329" s="53" t="n">
        <f aca="false">G329-F329</f>
        <v>-0.0204985601639636</v>
      </c>
      <c r="J329" s="55"/>
      <c r="K329" s="53"/>
    </row>
    <row r="330" customFormat="false" ht="15" hidden="false" customHeight="false" outlineLevel="0" collapsed="false">
      <c r="A330" s="52" t="n">
        <v>30</v>
      </c>
      <c r="B330" s="53" t="s">
        <v>149</v>
      </c>
      <c r="C330" s="54" t="n">
        <v>174.327</v>
      </c>
      <c r="D330" s="53" t="n">
        <v>2.80533</v>
      </c>
      <c r="E330" s="53" t="n">
        <v>0.0544456</v>
      </c>
      <c r="F330" s="54" t="n">
        <v>-0.0516667</v>
      </c>
      <c r="G330" s="54" t="n">
        <f aca="false">A330*$B$9+$B$10</f>
        <v>0.0140013398360364</v>
      </c>
      <c r="H330" s="53" t="n">
        <f aca="false">G330-F330</f>
        <v>0.0656680398360364</v>
      </c>
      <c r="J330" s="55"/>
      <c r="K330" s="53"/>
    </row>
    <row r="331" customFormat="false" ht="15" hidden="false" customHeight="false" outlineLevel="0" collapsed="false">
      <c r="A331" s="52" t="n">
        <v>30</v>
      </c>
      <c r="B331" s="53" t="s">
        <v>148</v>
      </c>
      <c r="C331" s="54" t="n">
        <v>149.34</v>
      </c>
      <c r="D331" s="53" t="n">
        <v>3.19333</v>
      </c>
      <c r="E331" s="53" t="n">
        <v>0.0101159</v>
      </c>
      <c r="F331" s="54" t="n">
        <v>0.130333</v>
      </c>
      <c r="G331" s="54" t="n">
        <f aca="false">A331*$B$9+$B$10</f>
        <v>0.0140013398360364</v>
      </c>
      <c r="H331" s="53" t="n">
        <f aca="false">G331-F331</f>
        <v>-0.116331660163964</v>
      </c>
      <c r="J331" s="55"/>
      <c r="K331" s="53"/>
    </row>
    <row r="332" customFormat="false" ht="15" hidden="false" customHeight="false" outlineLevel="0" collapsed="false">
      <c r="A332" s="52" t="n">
        <v>30</v>
      </c>
      <c r="B332" s="53" t="s">
        <v>148</v>
      </c>
      <c r="C332" s="54" t="n">
        <v>125.5</v>
      </c>
      <c r="D332" s="53" t="n">
        <v>2.8915</v>
      </c>
      <c r="E332" s="53" t="n">
        <v>0.0657609</v>
      </c>
      <c r="F332" s="54" t="n">
        <v>-0.4285</v>
      </c>
      <c r="G332" s="54" t="n">
        <f aca="false">A332*$B$9+$B$10</f>
        <v>0.0140013398360364</v>
      </c>
      <c r="H332" s="53" t="n">
        <f aca="false">G332-F332</f>
        <v>0.442501339836036</v>
      </c>
      <c r="J332" s="55"/>
      <c r="K332" s="53"/>
    </row>
    <row r="333" customFormat="false" ht="15" hidden="false" customHeight="false" outlineLevel="0" collapsed="false">
      <c r="A333" s="52" t="n">
        <v>30</v>
      </c>
      <c r="B333" s="53" t="s">
        <v>149</v>
      </c>
      <c r="C333" s="54" t="n">
        <v>99.495</v>
      </c>
      <c r="D333" s="53" t="n">
        <v>3.52925</v>
      </c>
      <c r="E333" s="53" t="n">
        <v>0.121146</v>
      </c>
      <c r="F333" s="54" t="n">
        <v>-0.17475</v>
      </c>
      <c r="G333" s="54" t="n">
        <f aca="false">A333*$B$9+$B$10</f>
        <v>0.0140013398360364</v>
      </c>
      <c r="H333" s="53" t="n">
        <f aca="false">G333-F333</f>
        <v>0.188751339836036</v>
      </c>
      <c r="J333" s="55"/>
      <c r="K333" s="53"/>
    </row>
    <row r="334" customFormat="false" ht="15" hidden="false" customHeight="false" outlineLevel="0" collapsed="false">
      <c r="A334" s="52" t="n">
        <v>30</v>
      </c>
      <c r="B334" s="53" t="s">
        <v>148</v>
      </c>
      <c r="C334" s="54" t="n">
        <v>74.4925</v>
      </c>
      <c r="D334" s="53" t="n">
        <v>4.70825</v>
      </c>
      <c r="E334" s="53" t="n">
        <v>0.0342187</v>
      </c>
      <c r="F334" s="54" t="n">
        <v>0.13525</v>
      </c>
      <c r="G334" s="54" t="n">
        <f aca="false">A334*$B$9+$B$10</f>
        <v>0.0140013398360364</v>
      </c>
      <c r="H334" s="53" t="n">
        <f aca="false">G334-F334</f>
        <v>-0.121248660163964</v>
      </c>
      <c r="J334" s="55"/>
      <c r="K334" s="53"/>
    </row>
    <row r="335" customFormat="false" ht="15" hidden="false" customHeight="false" outlineLevel="0" collapsed="false">
      <c r="A335" s="52" t="n">
        <v>30</v>
      </c>
      <c r="B335" s="53" t="s">
        <v>148</v>
      </c>
      <c r="C335" s="54" t="n">
        <v>49.5</v>
      </c>
      <c r="D335" s="53" t="n">
        <v>6.17125</v>
      </c>
      <c r="E335" s="53" t="n">
        <v>0.0546282</v>
      </c>
      <c r="F335" s="54" t="n">
        <v>0.0962505</v>
      </c>
      <c r="G335" s="54" t="n">
        <f aca="false">A335*$B$9+$B$10</f>
        <v>0.0140013398360364</v>
      </c>
      <c r="H335" s="53" t="n">
        <f aca="false">G335-F335</f>
        <v>-0.0822491601639636</v>
      </c>
      <c r="J335" s="55"/>
      <c r="K335" s="53"/>
    </row>
    <row r="336" customFormat="false" ht="15" hidden="false" customHeight="false" outlineLevel="0" collapsed="false">
      <c r="A336" s="52" t="n">
        <v>30</v>
      </c>
      <c r="B336" s="53" t="s">
        <v>148</v>
      </c>
      <c r="C336" s="54" t="n">
        <v>29.495</v>
      </c>
      <c r="D336" s="53" t="n">
        <v>5.61525</v>
      </c>
      <c r="E336" s="53" t="n">
        <v>0.0613209</v>
      </c>
      <c r="F336" s="54" t="n">
        <v>-0.22175</v>
      </c>
      <c r="G336" s="54" t="n">
        <f aca="false">A336*$B$9+$B$10</f>
        <v>0.0140013398360364</v>
      </c>
      <c r="H336" s="53" t="n">
        <f aca="false">G336-F336</f>
        <v>0.235751339836036</v>
      </c>
      <c r="J336" s="55"/>
      <c r="K336" s="53"/>
    </row>
    <row r="337" customFormat="false" ht="15" hidden="false" customHeight="false" outlineLevel="0" collapsed="false">
      <c r="A337" s="52" t="n">
        <v>30</v>
      </c>
      <c r="B337" s="53" t="s">
        <v>148</v>
      </c>
      <c r="C337" s="54" t="n">
        <v>19.995</v>
      </c>
      <c r="D337" s="53" t="n">
        <v>6.2075</v>
      </c>
      <c r="E337" s="53" t="n">
        <v>0.0403052</v>
      </c>
      <c r="F337" s="54" t="n">
        <v>-0.2035</v>
      </c>
      <c r="G337" s="54" t="n">
        <f aca="false">A337*$B$9+$B$10</f>
        <v>0.0140013398360364</v>
      </c>
      <c r="H337" s="53" t="n">
        <f aca="false">G337-F337</f>
        <v>0.217501339836036</v>
      </c>
      <c r="J337" s="55"/>
      <c r="K337" s="53"/>
    </row>
    <row r="338" customFormat="false" ht="15" hidden="false" customHeight="false" outlineLevel="0" collapsed="false">
      <c r="A338" s="52" t="n">
        <v>30</v>
      </c>
      <c r="B338" s="53" t="s">
        <v>148</v>
      </c>
      <c r="C338" s="54" t="n">
        <v>9</v>
      </c>
      <c r="D338" s="53" t="n">
        <v>6.151</v>
      </c>
      <c r="E338" s="53" t="n">
        <v>0.00707123</v>
      </c>
      <c r="F338" s="54" t="n">
        <v>-0.147</v>
      </c>
      <c r="G338" s="54" t="n">
        <f aca="false">A338*$B$9+$B$10</f>
        <v>0.0140013398360364</v>
      </c>
      <c r="H338" s="53" t="n">
        <f aca="false">G338-F338</f>
        <v>0.161001339836036</v>
      </c>
      <c r="J338" s="55"/>
      <c r="K338" s="53"/>
    </row>
    <row r="339" customFormat="false" ht="15.75" hidden="false" customHeight="false" outlineLevel="0" collapsed="false">
      <c r="A339" s="52" t="n">
        <v>30</v>
      </c>
      <c r="B339" s="53" t="s">
        <v>148</v>
      </c>
      <c r="C339" s="54" t="n">
        <v>4.234</v>
      </c>
      <c r="D339" s="53" t="n">
        <v>6.1276</v>
      </c>
      <c r="E339" s="53" t="n">
        <v>0.00912692</v>
      </c>
      <c r="F339" s="54" t="n">
        <v>-0.1734</v>
      </c>
      <c r="G339" s="54" t="n">
        <f aca="false">A339*$B$9+$B$10</f>
        <v>0.0140013398360364</v>
      </c>
      <c r="H339" s="53" t="n">
        <f aca="false">G339-F339</f>
        <v>0.187401339836036</v>
      </c>
      <c r="J339" s="55"/>
      <c r="K339" s="53"/>
    </row>
    <row r="340" customFormat="false" ht="15.75" hidden="false" customHeight="false" outlineLevel="0" collapsed="false">
      <c r="A340" s="56" t="n">
        <v>31</v>
      </c>
      <c r="B340" s="53" t="s">
        <v>148</v>
      </c>
      <c r="C340" s="57" t="n">
        <v>136.25</v>
      </c>
      <c r="D340" s="58" t="n">
        <v>1.21</v>
      </c>
      <c r="E340" s="58" t="n">
        <v>0</v>
      </c>
      <c r="F340" s="57" t="n">
        <v>0.028</v>
      </c>
      <c r="G340" s="57" t="n">
        <f aca="false">A340*$B$9+$B$10</f>
        <v>0.0127462274013305</v>
      </c>
      <c r="H340" s="58" t="n">
        <f aca="false">G340-F340</f>
        <v>-0.0152537725986695</v>
      </c>
      <c r="J340" s="55"/>
      <c r="K340" s="53"/>
    </row>
    <row r="341" customFormat="false" ht="15" hidden="false" customHeight="false" outlineLevel="0" collapsed="false">
      <c r="A341" s="52" t="n">
        <v>31</v>
      </c>
      <c r="B341" s="53" t="s">
        <v>148</v>
      </c>
      <c r="C341" s="54" t="n">
        <v>125.49</v>
      </c>
      <c r="D341" s="53" t="n">
        <v>1.315</v>
      </c>
      <c r="E341" s="53" t="n">
        <v>0.0226274</v>
      </c>
      <c r="F341" s="54" t="n">
        <v>0.0200001</v>
      </c>
      <c r="G341" s="54" t="n">
        <f aca="false">A341*$B$9+$B$10</f>
        <v>0.0127462274013305</v>
      </c>
      <c r="H341" s="53" t="n">
        <f aca="false">G341-F341</f>
        <v>-0.00725387259866946</v>
      </c>
      <c r="J341" s="55"/>
      <c r="K341" s="53"/>
    </row>
    <row r="342" customFormat="false" ht="15" hidden="false" customHeight="false" outlineLevel="0" collapsed="false">
      <c r="A342" s="52" t="n">
        <v>31</v>
      </c>
      <c r="B342" s="53" t="s">
        <v>148</v>
      </c>
      <c r="C342" s="54" t="n">
        <v>100.488</v>
      </c>
      <c r="D342" s="53" t="n">
        <v>2.188</v>
      </c>
      <c r="E342" s="53" t="n">
        <v>0.0451442</v>
      </c>
      <c r="F342" s="54" t="n">
        <v>0.0680001</v>
      </c>
      <c r="G342" s="54" t="n">
        <f aca="false">A342*$B$9+$B$10</f>
        <v>0.0127462274013305</v>
      </c>
      <c r="H342" s="53" t="n">
        <f aca="false">G342-F342</f>
        <v>-0.0552538725986695</v>
      </c>
      <c r="J342" s="55"/>
      <c r="K342" s="53"/>
    </row>
    <row r="343" customFormat="false" ht="15" hidden="false" customHeight="false" outlineLevel="0" collapsed="false">
      <c r="A343" s="52" t="n">
        <v>31</v>
      </c>
      <c r="B343" s="53" t="s">
        <v>148</v>
      </c>
      <c r="C343" s="54" t="n">
        <v>74.4975</v>
      </c>
      <c r="D343" s="53" t="n">
        <v>3.10825</v>
      </c>
      <c r="E343" s="53" t="n">
        <v>0.0743969</v>
      </c>
      <c r="F343" s="54" t="n">
        <v>-0.0657501</v>
      </c>
      <c r="G343" s="54" t="n">
        <f aca="false">A343*$B$9+$B$10</f>
        <v>0.0127462274013305</v>
      </c>
      <c r="H343" s="53" t="n">
        <f aca="false">G343-F343</f>
        <v>0.0784963274013305</v>
      </c>
      <c r="J343" s="55"/>
      <c r="K343" s="53"/>
    </row>
    <row r="344" customFormat="false" ht="15" hidden="false" customHeight="false" outlineLevel="0" collapsed="false">
      <c r="A344" s="52" t="n">
        <v>31</v>
      </c>
      <c r="B344" s="53" t="s">
        <v>148</v>
      </c>
      <c r="C344" s="54" t="n">
        <v>49.5</v>
      </c>
      <c r="D344" s="53" t="n">
        <v>2.471</v>
      </c>
      <c r="E344" s="53" t="n">
        <v>0.0196977</v>
      </c>
      <c r="F344" s="54" t="n">
        <v>0.04</v>
      </c>
      <c r="G344" s="54" t="n">
        <f aca="false">A344*$B$9+$B$10</f>
        <v>0.0127462274013305</v>
      </c>
      <c r="H344" s="53" t="n">
        <f aca="false">G344-F344</f>
        <v>-0.0272537725986695</v>
      </c>
      <c r="J344" s="55"/>
      <c r="K344" s="53"/>
    </row>
    <row r="345" customFormat="false" ht="15" hidden="false" customHeight="false" outlineLevel="0" collapsed="false">
      <c r="A345" s="52" t="n">
        <v>31</v>
      </c>
      <c r="B345" s="53" t="s">
        <v>149</v>
      </c>
      <c r="C345" s="54" t="n">
        <v>29.505</v>
      </c>
      <c r="D345" s="53" t="n">
        <v>2.9325</v>
      </c>
      <c r="E345" s="53" t="n">
        <v>0.257758</v>
      </c>
      <c r="F345" s="54" t="n">
        <v>0.4255</v>
      </c>
      <c r="G345" s="54" t="n">
        <f aca="false">A345*$B$9+$B$10</f>
        <v>0.0127462274013305</v>
      </c>
      <c r="H345" s="53" t="n">
        <f aca="false">G345-F345</f>
        <v>-0.412753772598669</v>
      </c>
      <c r="J345" s="55"/>
      <c r="K345" s="53"/>
    </row>
    <row r="346" customFormat="false" ht="15" hidden="false" customHeight="false" outlineLevel="0" collapsed="false">
      <c r="A346" s="52" t="n">
        <v>31</v>
      </c>
      <c r="B346" s="53" t="s">
        <v>149</v>
      </c>
      <c r="C346" s="54" t="n">
        <v>20</v>
      </c>
      <c r="D346" s="53" t="n">
        <v>4.6065</v>
      </c>
      <c r="E346" s="53" t="n">
        <v>0.359917</v>
      </c>
      <c r="F346" s="54" t="n">
        <v>-0.2055</v>
      </c>
      <c r="G346" s="54" t="n">
        <f aca="false">A346*$B$9+$B$10</f>
        <v>0.0127462274013305</v>
      </c>
      <c r="H346" s="53" t="n">
        <f aca="false">G346-F346</f>
        <v>0.218246227401331</v>
      </c>
      <c r="J346" s="55"/>
      <c r="K346" s="53"/>
    </row>
    <row r="347" customFormat="false" ht="15" hidden="false" customHeight="false" outlineLevel="0" collapsed="false">
      <c r="A347" s="52" t="n">
        <v>31</v>
      </c>
      <c r="B347" s="53" t="s">
        <v>149</v>
      </c>
      <c r="C347" s="54" t="n">
        <v>8.985</v>
      </c>
      <c r="D347" s="53" t="n">
        <v>6.0295</v>
      </c>
      <c r="E347" s="53" t="n">
        <v>0.0827312</v>
      </c>
      <c r="F347" s="54" t="n">
        <v>-0.0205002</v>
      </c>
      <c r="G347" s="54" t="n">
        <f aca="false">A347*$B$9+$B$10</f>
        <v>0.0127462274013305</v>
      </c>
      <c r="H347" s="53" t="n">
        <f aca="false">G347-F347</f>
        <v>0.0332464274013305</v>
      </c>
      <c r="J347" s="55"/>
      <c r="K347" s="53"/>
    </row>
    <row r="348" customFormat="false" ht="15.75" hidden="false" customHeight="false" outlineLevel="0" collapsed="false">
      <c r="A348" s="52" t="n">
        <v>31</v>
      </c>
      <c r="B348" s="53" t="s">
        <v>148</v>
      </c>
      <c r="C348" s="54" t="n">
        <v>4.4725</v>
      </c>
      <c r="D348" s="53" t="n">
        <v>6.10075</v>
      </c>
      <c r="E348" s="53" t="n">
        <v>0.00457357</v>
      </c>
      <c r="F348" s="54" t="n">
        <v>0.00575018</v>
      </c>
      <c r="G348" s="54" t="n">
        <f aca="false">A348*$B$9+$B$10</f>
        <v>0.0127462274013305</v>
      </c>
      <c r="H348" s="53" t="n">
        <f aca="false">G348-F348</f>
        <v>0.00699604740133054</v>
      </c>
      <c r="J348" s="55"/>
      <c r="K348" s="53"/>
    </row>
    <row r="349" customFormat="false" ht="15.75" hidden="false" customHeight="false" outlineLevel="0" collapsed="false">
      <c r="A349" s="56" t="n">
        <v>32</v>
      </c>
      <c r="B349" s="53" t="s">
        <v>148</v>
      </c>
      <c r="C349" s="57" t="n">
        <v>89.86</v>
      </c>
      <c r="D349" s="58" t="n">
        <v>1.406</v>
      </c>
      <c r="E349" s="58" t="n">
        <v>0</v>
      </c>
      <c r="F349" s="57" t="n">
        <v>0.0450001</v>
      </c>
      <c r="G349" s="57" t="n">
        <f aca="false">A349*$B$9+$B$10</f>
        <v>0.0114911149666247</v>
      </c>
      <c r="H349" s="58" t="n">
        <f aca="false">G349-F349</f>
        <v>-0.0335089850333753</v>
      </c>
      <c r="J349" s="55"/>
      <c r="K349" s="53"/>
    </row>
    <row r="350" customFormat="false" ht="15" hidden="false" customHeight="false" outlineLevel="0" collapsed="false">
      <c r="A350" s="52" t="n">
        <v>32</v>
      </c>
      <c r="B350" s="53" t="s">
        <v>149</v>
      </c>
      <c r="C350" s="54" t="n">
        <v>74.4875</v>
      </c>
      <c r="D350" s="53" t="n">
        <v>1.84725</v>
      </c>
      <c r="E350" s="53" t="n">
        <v>0.149201</v>
      </c>
      <c r="F350" s="54" t="n">
        <v>0.24525</v>
      </c>
      <c r="G350" s="54" t="n">
        <f aca="false">A350*$B$9+$B$10</f>
        <v>0.0114911149666247</v>
      </c>
      <c r="H350" s="53" t="n">
        <f aca="false">G350-F350</f>
        <v>-0.233758885033375</v>
      </c>
      <c r="J350" s="55"/>
      <c r="K350" s="53"/>
    </row>
    <row r="351" customFormat="false" ht="15" hidden="false" customHeight="false" outlineLevel="0" collapsed="false">
      <c r="A351" s="52" t="n">
        <v>32</v>
      </c>
      <c r="B351" s="53" t="s">
        <v>148</v>
      </c>
      <c r="C351" s="54" t="n">
        <v>49.63</v>
      </c>
      <c r="D351" s="53" t="n">
        <v>1.84225</v>
      </c>
      <c r="E351" s="53" t="n">
        <v>0.0651786</v>
      </c>
      <c r="F351" s="54" t="n">
        <v>0.13825</v>
      </c>
      <c r="G351" s="54" t="n">
        <f aca="false">A351*$B$9+$B$10</f>
        <v>0.0114911149666247</v>
      </c>
      <c r="H351" s="53" t="n">
        <f aca="false">G351-F351</f>
        <v>-0.126758885033375</v>
      </c>
      <c r="J351" s="55"/>
      <c r="K351" s="53"/>
    </row>
    <row r="352" customFormat="false" ht="15" hidden="false" customHeight="false" outlineLevel="0" collapsed="false">
      <c r="A352" s="52" t="n">
        <v>32</v>
      </c>
      <c r="B352" s="53" t="s">
        <v>148</v>
      </c>
      <c r="C352" s="54" t="n">
        <v>29.49</v>
      </c>
      <c r="D352" s="53" t="n">
        <v>2.9215</v>
      </c>
      <c r="E352" s="53" t="n">
        <v>0.0320469</v>
      </c>
      <c r="F352" s="54" t="n">
        <v>0.0985</v>
      </c>
      <c r="G352" s="54" t="n">
        <f aca="false">A352*$B$9+$B$10</f>
        <v>0.0114911149666247</v>
      </c>
      <c r="H352" s="53" t="n">
        <f aca="false">G352-F352</f>
        <v>-0.0870088850333753</v>
      </c>
      <c r="J352" s="55"/>
      <c r="K352" s="53"/>
    </row>
    <row r="353" customFormat="false" ht="15" hidden="false" customHeight="false" outlineLevel="0" collapsed="false">
      <c r="A353" s="52" t="n">
        <v>32</v>
      </c>
      <c r="B353" s="53" t="s">
        <v>149</v>
      </c>
      <c r="C353" s="54" t="n">
        <v>20</v>
      </c>
      <c r="D353" s="53" t="n">
        <v>4.2295</v>
      </c>
      <c r="E353" s="53" t="n">
        <v>0.49851</v>
      </c>
      <c r="F353" s="54" t="n">
        <v>-0.8625</v>
      </c>
      <c r="G353" s="54" t="n">
        <f aca="false">A353*$B$9+$B$10</f>
        <v>0.0114911149666247</v>
      </c>
      <c r="H353" s="53" t="n">
        <f aca="false">G353-F353</f>
        <v>0.873991114966625</v>
      </c>
      <c r="J353" s="55"/>
      <c r="K353" s="53"/>
    </row>
    <row r="354" customFormat="false" ht="15" hidden="false" customHeight="false" outlineLevel="0" collapsed="false">
      <c r="A354" s="52" t="n">
        <v>32</v>
      </c>
      <c r="B354" s="53" t="s">
        <v>148</v>
      </c>
      <c r="C354" s="54" t="n">
        <v>8.995</v>
      </c>
      <c r="D354" s="53" t="n">
        <v>6.1235</v>
      </c>
      <c r="E354" s="53" t="n">
        <v>0.00777829</v>
      </c>
      <c r="F354" s="54" t="n">
        <v>-0.0145001</v>
      </c>
      <c r="G354" s="54" t="n">
        <f aca="false">A354*$B$9+$B$10</f>
        <v>0.0114911149666247</v>
      </c>
      <c r="H354" s="53" t="n">
        <f aca="false">G354-F354</f>
        <v>0.0259912149666247</v>
      </c>
      <c r="J354" s="55"/>
      <c r="K354" s="53"/>
    </row>
    <row r="355" customFormat="false" ht="15.75" hidden="false" customHeight="false" outlineLevel="0" collapsed="false">
      <c r="A355" s="52" t="n">
        <v>32</v>
      </c>
      <c r="B355" s="53" t="s">
        <v>148</v>
      </c>
      <c r="C355" s="54" t="n">
        <v>4.485</v>
      </c>
      <c r="D355" s="53" t="n">
        <v>6.14575</v>
      </c>
      <c r="E355" s="53" t="n">
        <v>0.00287207</v>
      </c>
      <c r="F355" s="54" t="n">
        <v>0.00174999</v>
      </c>
      <c r="G355" s="54" t="n">
        <f aca="false">A355*$B$9+$B$10</f>
        <v>0.0114911149666247</v>
      </c>
      <c r="H355" s="53" t="n">
        <f aca="false">G355-F355</f>
        <v>0.00974112496662469</v>
      </c>
      <c r="J355" s="55"/>
      <c r="K355" s="53"/>
    </row>
    <row r="356" customFormat="false" ht="15.75" hidden="false" customHeight="false" outlineLevel="0" collapsed="false">
      <c r="A356" s="56" t="n">
        <v>33</v>
      </c>
      <c r="B356" s="53" t="s">
        <v>148</v>
      </c>
      <c r="C356" s="57" t="n">
        <v>43.215</v>
      </c>
      <c r="D356" s="58" t="n">
        <v>1.8225</v>
      </c>
      <c r="E356" s="58" t="n">
        <v>0.00353553</v>
      </c>
      <c r="F356" s="57" t="n">
        <v>0.0714999</v>
      </c>
      <c r="G356" s="57" t="n">
        <f aca="false">A356*$B$9+$B$10</f>
        <v>0.0102360025319189</v>
      </c>
      <c r="H356" s="58" t="n">
        <f aca="false">G356-F356</f>
        <v>-0.0612638974680812</v>
      </c>
      <c r="J356" s="55"/>
      <c r="K356" s="53"/>
    </row>
    <row r="357" customFormat="false" ht="15" hidden="false" customHeight="false" outlineLevel="0" collapsed="false">
      <c r="A357" s="52" t="n">
        <v>33</v>
      </c>
      <c r="B357" s="53" t="s">
        <v>149</v>
      </c>
      <c r="C357" s="54" t="n">
        <v>29.455</v>
      </c>
      <c r="D357" s="53" t="n">
        <v>2.128</v>
      </c>
      <c r="E357" s="53" t="n">
        <v>0.133272</v>
      </c>
      <c r="F357" s="54" t="n">
        <v>-0.262</v>
      </c>
      <c r="G357" s="54" t="n">
        <f aca="false">A357*$B$9+$B$10</f>
        <v>0.0102360025319189</v>
      </c>
      <c r="H357" s="53" t="n">
        <f aca="false">G357-F357</f>
        <v>0.272236002531919</v>
      </c>
      <c r="J357" s="55"/>
      <c r="K357" s="53"/>
    </row>
    <row r="358" customFormat="false" ht="15" hidden="false" customHeight="false" outlineLevel="0" collapsed="false">
      <c r="A358" s="52" t="n">
        <v>33</v>
      </c>
      <c r="B358" s="53" t="s">
        <v>149</v>
      </c>
      <c r="C358" s="54" t="n">
        <v>19.99</v>
      </c>
      <c r="D358" s="53" t="n">
        <v>3.1065</v>
      </c>
      <c r="E358" s="53" t="n">
        <v>0.399515</v>
      </c>
      <c r="F358" s="54" t="n">
        <v>-0.4355</v>
      </c>
      <c r="G358" s="54" t="n">
        <f aca="false">A358*$B$9+$B$10</f>
        <v>0.0102360025319189</v>
      </c>
      <c r="H358" s="53" t="n">
        <f aca="false">G358-F358</f>
        <v>0.445736002531919</v>
      </c>
      <c r="J358" s="55"/>
      <c r="K358" s="53"/>
    </row>
    <row r="359" customFormat="false" ht="15" hidden="false" customHeight="false" outlineLevel="0" collapsed="false">
      <c r="A359" s="52" t="n">
        <v>33</v>
      </c>
      <c r="B359" s="53" t="s">
        <v>148</v>
      </c>
      <c r="C359" s="54" t="n">
        <v>8.985</v>
      </c>
      <c r="D359" s="53" t="n">
        <v>5.3925</v>
      </c>
      <c r="E359" s="53" t="n">
        <v>0.012021</v>
      </c>
      <c r="F359" s="54" t="n">
        <v>0.0165</v>
      </c>
      <c r="G359" s="54" t="n">
        <f aca="false">A359*$B$9+$B$10</f>
        <v>0.0102360025319189</v>
      </c>
      <c r="H359" s="53" t="n">
        <f aca="false">G359-F359</f>
        <v>-0.00626399746808115</v>
      </c>
      <c r="J359" s="55"/>
      <c r="K359" s="53"/>
    </row>
    <row r="360" customFormat="false" ht="15.75" hidden="false" customHeight="false" outlineLevel="0" collapsed="false">
      <c r="A360" s="52" t="n">
        <v>33</v>
      </c>
      <c r="B360" s="53" t="s">
        <v>148</v>
      </c>
      <c r="C360" s="54" t="n">
        <v>4.46</v>
      </c>
      <c r="D360" s="53" t="n">
        <v>5.431</v>
      </c>
      <c r="E360" s="53" t="n">
        <v>0.0069761</v>
      </c>
      <c r="F360" s="54" t="n">
        <v>0.0479999</v>
      </c>
      <c r="G360" s="54" t="n">
        <f aca="false">A360*$B$9+$B$10</f>
        <v>0.0102360025319189</v>
      </c>
      <c r="H360" s="53" t="n">
        <f aca="false">G360-F360</f>
        <v>-0.0377638974680812</v>
      </c>
      <c r="J360" s="55"/>
      <c r="K360" s="53"/>
    </row>
    <row r="361" customFormat="false" ht="15.75" hidden="false" customHeight="false" outlineLevel="0" collapsed="false">
      <c r="A361" s="56" t="n">
        <v>34</v>
      </c>
      <c r="B361" s="53" t="s">
        <v>149</v>
      </c>
      <c r="C361" s="57" t="n">
        <v>2000.24</v>
      </c>
      <c r="D361" s="58" t="n">
        <v>1.4425</v>
      </c>
      <c r="E361" s="58" t="n">
        <v>0.000707056</v>
      </c>
      <c r="F361" s="57" t="n">
        <v>-0.0185</v>
      </c>
      <c r="G361" s="57" t="n">
        <f aca="false">A361*$B$9+$B$10</f>
        <v>0.00898089009721301</v>
      </c>
      <c r="H361" s="58" t="n">
        <f aca="false">G361-F361</f>
        <v>0.027480890097213</v>
      </c>
      <c r="J361" s="55"/>
      <c r="K361" s="53"/>
    </row>
    <row r="362" customFormat="false" ht="15" hidden="false" customHeight="false" outlineLevel="0" collapsed="false">
      <c r="A362" s="52" t="n">
        <v>34</v>
      </c>
      <c r="B362" s="53" t="s">
        <v>149</v>
      </c>
      <c r="C362" s="54" t="n">
        <v>1499.98</v>
      </c>
      <c r="D362" s="53" t="n">
        <v>0.6535</v>
      </c>
      <c r="E362" s="53" t="n">
        <v>0.00353553</v>
      </c>
      <c r="F362" s="54" t="n">
        <v>-0.000499964</v>
      </c>
      <c r="G362" s="54" t="n">
        <f aca="false">A362*$B$9+$B$10</f>
        <v>0.00898089009721301</v>
      </c>
      <c r="H362" s="53" t="n">
        <f aca="false">G362-F362</f>
        <v>0.00948085409721301</v>
      </c>
      <c r="J362" s="55"/>
      <c r="K362" s="53"/>
    </row>
    <row r="363" customFormat="false" ht="15" hidden="false" customHeight="false" outlineLevel="0" collapsed="false">
      <c r="A363" s="52" t="n">
        <v>34</v>
      </c>
      <c r="B363" s="53" t="s">
        <v>149</v>
      </c>
      <c r="C363" s="54" t="n">
        <v>1247.99</v>
      </c>
      <c r="D363" s="53" t="n">
        <v>0.3595</v>
      </c>
      <c r="E363" s="53" t="n">
        <v>0.00212131</v>
      </c>
      <c r="F363" s="54" t="n">
        <v>0.0045</v>
      </c>
      <c r="G363" s="54" t="n">
        <f aca="false">A363*$B$9+$B$10</f>
        <v>0.00898089009721301</v>
      </c>
      <c r="H363" s="53" t="n">
        <f aca="false">G363-F363</f>
        <v>0.00448089009721301</v>
      </c>
      <c r="J363" s="55"/>
      <c r="K363" s="53"/>
    </row>
    <row r="364" customFormat="false" ht="15" hidden="false" customHeight="false" outlineLevel="0" collapsed="false">
      <c r="A364" s="52" t="n">
        <v>34</v>
      </c>
      <c r="B364" s="53" t="s">
        <v>149</v>
      </c>
      <c r="C364" s="54" t="n">
        <v>999.005</v>
      </c>
      <c r="D364" s="53" t="n">
        <v>0.2275</v>
      </c>
      <c r="E364" s="53" t="n">
        <v>0.000707108</v>
      </c>
      <c r="F364" s="54" t="n">
        <v>-0.00350001</v>
      </c>
      <c r="G364" s="54" t="n">
        <f aca="false">A364*$B$9+$B$10</f>
        <v>0.00898089009721301</v>
      </c>
      <c r="H364" s="53" t="n">
        <f aca="false">G364-F364</f>
        <v>0.012480900097213</v>
      </c>
      <c r="J364" s="55"/>
      <c r="K364" s="53"/>
    </row>
    <row r="365" customFormat="false" ht="15" hidden="false" customHeight="false" outlineLevel="0" collapsed="false">
      <c r="A365" s="52" t="n">
        <v>34</v>
      </c>
      <c r="B365" s="53" t="s">
        <v>149</v>
      </c>
      <c r="C365" s="54" t="n">
        <v>747.99</v>
      </c>
      <c r="D365" s="53" t="n">
        <v>0.267</v>
      </c>
      <c r="E365" s="53" t="n">
        <v>0</v>
      </c>
      <c r="F365" s="54" t="n">
        <v>-0.016</v>
      </c>
      <c r="G365" s="54" t="n">
        <f aca="false">A365*$B$9+$B$10</f>
        <v>0.00898089009721301</v>
      </c>
      <c r="H365" s="53" t="n">
        <f aca="false">G365-F365</f>
        <v>0.024980890097213</v>
      </c>
      <c r="J365" s="55"/>
      <c r="K365" s="53"/>
    </row>
    <row r="366" customFormat="false" ht="15" hidden="false" customHeight="false" outlineLevel="0" collapsed="false">
      <c r="A366" s="52" t="n">
        <v>34</v>
      </c>
      <c r="B366" s="53" t="s">
        <v>149</v>
      </c>
      <c r="C366" s="54" t="n">
        <v>498.995</v>
      </c>
      <c r="D366" s="53" t="n">
        <v>0.779</v>
      </c>
      <c r="E366" s="53" t="n">
        <v>0.00282843</v>
      </c>
      <c r="F366" s="54" t="n">
        <v>-0.00699997</v>
      </c>
      <c r="G366" s="54" t="n">
        <f aca="false">A366*$B$9+$B$10</f>
        <v>0.00898089009721301</v>
      </c>
      <c r="H366" s="53" t="n">
        <f aca="false">G366-F366</f>
        <v>0.015980860097213</v>
      </c>
      <c r="J366" s="55"/>
      <c r="K366" s="53"/>
    </row>
    <row r="367" customFormat="false" ht="15" hidden="false" customHeight="false" outlineLevel="0" collapsed="false">
      <c r="A367" s="52" t="n">
        <v>34</v>
      </c>
      <c r="B367" s="53" t="s">
        <v>149</v>
      </c>
      <c r="C367" s="54" t="n">
        <v>399.96</v>
      </c>
      <c r="D367" s="53" t="n">
        <v>1.38</v>
      </c>
      <c r="E367" s="53" t="n">
        <v>0</v>
      </c>
      <c r="F367" s="54" t="n">
        <v>-0.044</v>
      </c>
      <c r="G367" s="54" t="n">
        <f aca="false">A367*$B$9+$B$10</f>
        <v>0.00898089009721301</v>
      </c>
      <c r="H367" s="53" t="n">
        <f aca="false">G367-F367</f>
        <v>0.052980890097213</v>
      </c>
      <c r="J367" s="55"/>
      <c r="K367" s="53"/>
    </row>
    <row r="368" customFormat="false" ht="15" hidden="false" customHeight="false" outlineLevel="0" collapsed="false">
      <c r="A368" s="52" t="n">
        <v>34</v>
      </c>
      <c r="B368" s="53" t="s">
        <v>149</v>
      </c>
      <c r="C368" s="54" t="n">
        <v>299.84</v>
      </c>
      <c r="D368" s="53" t="n">
        <v>1.811</v>
      </c>
      <c r="E368" s="53" t="n">
        <v>0</v>
      </c>
      <c r="F368" s="54" t="n">
        <v>0.00699997</v>
      </c>
      <c r="G368" s="54" t="n">
        <f aca="false">A368*$B$9+$B$10</f>
        <v>0.00898089009721301</v>
      </c>
      <c r="H368" s="53" t="n">
        <f aca="false">G368-F368</f>
        <v>0.00198092009721301</v>
      </c>
      <c r="J368" s="55"/>
      <c r="K368" s="53"/>
    </row>
    <row r="369" customFormat="false" ht="15" hidden="false" customHeight="false" outlineLevel="0" collapsed="false">
      <c r="A369" s="52" t="n">
        <v>34</v>
      </c>
      <c r="B369" s="53" t="s">
        <v>149</v>
      </c>
      <c r="C369" s="54" t="n">
        <v>249</v>
      </c>
      <c r="D369" s="53" t="n">
        <v>1.8995</v>
      </c>
      <c r="E369" s="53" t="n">
        <v>0.0134351</v>
      </c>
      <c r="F369" s="54" t="n">
        <v>-0.1235</v>
      </c>
      <c r="G369" s="54" t="n">
        <f aca="false">A369*$B$9+$B$10</f>
        <v>0.00898089009721301</v>
      </c>
      <c r="H369" s="53" t="n">
        <f aca="false">G369-F369</f>
        <v>0.132480890097213</v>
      </c>
      <c r="J369" s="55"/>
      <c r="K369" s="53"/>
    </row>
    <row r="370" customFormat="false" ht="15" hidden="false" customHeight="false" outlineLevel="0" collapsed="false">
      <c r="A370" s="52" t="n">
        <v>34</v>
      </c>
      <c r="B370" s="53" t="s">
        <v>149</v>
      </c>
      <c r="C370" s="54" t="n">
        <v>199.495</v>
      </c>
      <c r="D370" s="53" t="n">
        <v>2.349</v>
      </c>
      <c r="E370" s="53" t="n">
        <v>0.0029439</v>
      </c>
      <c r="F370" s="54" t="n">
        <v>0.0149999</v>
      </c>
      <c r="G370" s="54" t="n">
        <f aca="false">A370*$B$9+$B$10</f>
        <v>0.00898089009721301</v>
      </c>
      <c r="H370" s="53" t="n">
        <f aca="false">G370-F370</f>
        <v>-0.00601900990278699</v>
      </c>
      <c r="J370" s="55"/>
      <c r="K370" s="53"/>
    </row>
    <row r="371" customFormat="false" ht="15" hidden="false" customHeight="false" outlineLevel="0" collapsed="false">
      <c r="A371" s="52" t="n">
        <v>34</v>
      </c>
      <c r="B371" s="53" t="s">
        <v>149</v>
      </c>
      <c r="C371" s="54" t="n">
        <v>174.32</v>
      </c>
      <c r="D371" s="53" t="n">
        <v>2.426</v>
      </c>
      <c r="E371" s="53" t="n">
        <v>0.00721108</v>
      </c>
      <c r="F371" s="54" t="n">
        <v>0.0440001</v>
      </c>
      <c r="G371" s="54" t="n">
        <f aca="false">A371*$B$9+$B$10</f>
        <v>0.00898089009721301</v>
      </c>
      <c r="H371" s="53" t="n">
        <f aca="false">G371-F371</f>
        <v>-0.035019209902787</v>
      </c>
      <c r="J371" s="55"/>
      <c r="K371" s="53"/>
    </row>
    <row r="372" customFormat="false" ht="15" hidden="false" customHeight="false" outlineLevel="0" collapsed="false">
      <c r="A372" s="52" t="n">
        <v>34</v>
      </c>
      <c r="B372" s="53" t="s">
        <v>148</v>
      </c>
      <c r="C372" s="54" t="n">
        <v>148.5</v>
      </c>
      <c r="D372" s="53" t="n">
        <v>2.7615</v>
      </c>
      <c r="E372" s="53" t="n">
        <v>0.00636401</v>
      </c>
      <c r="F372" s="54" t="n">
        <v>-0.1745</v>
      </c>
      <c r="G372" s="54" t="n">
        <f aca="false">A372*$B$9+$B$10</f>
        <v>0.00898089009721301</v>
      </c>
      <c r="H372" s="53" t="n">
        <f aca="false">G372-F372</f>
        <v>0.183480890097213</v>
      </c>
      <c r="J372" s="55"/>
      <c r="K372" s="53"/>
    </row>
    <row r="373" customFormat="false" ht="15" hidden="false" customHeight="false" outlineLevel="0" collapsed="false">
      <c r="A373" s="52" t="n">
        <v>34</v>
      </c>
      <c r="B373" s="53" t="s">
        <v>148</v>
      </c>
      <c r="C373" s="54" t="n">
        <v>125.49</v>
      </c>
      <c r="D373" s="53" t="n">
        <v>3.2515</v>
      </c>
      <c r="E373" s="53" t="n">
        <v>0.00777812</v>
      </c>
      <c r="F373" s="54" t="n">
        <v>-0.1045</v>
      </c>
      <c r="G373" s="54" t="n">
        <f aca="false">A373*$B$9+$B$10</f>
        <v>0.00898089009721301</v>
      </c>
      <c r="H373" s="53" t="n">
        <f aca="false">G373-F373</f>
        <v>0.113480890097213</v>
      </c>
      <c r="J373" s="55"/>
      <c r="K373" s="53"/>
    </row>
    <row r="374" customFormat="false" ht="15" hidden="false" customHeight="false" outlineLevel="0" collapsed="false">
      <c r="A374" s="52" t="n">
        <v>34</v>
      </c>
      <c r="B374" s="53" t="s">
        <v>149</v>
      </c>
      <c r="C374" s="54" t="n">
        <v>99.4925</v>
      </c>
      <c r="D374" s="53" t="n">
        <v>4.325</v>
      </c>
      <c r="E374" s="53" t="n">
        <v>0.104814</v>
      </c>
      <c r="F374" s="54" t="n">
        <v>-0.449</v>
      </c>
      <c r="G374" s="54" t="n">
        <f aca="false">A374*$B$9+$B$10</f>
        <v>0.00898089009721301</v>
      </c>
      <c r="H374" s="53" t="n">
        <f aca="false">G374-F374</f>
        <v>0.457980890097213</v>
      </c>
      <c r="J374" s="55"/>
      <c r="K374" s="53"/>
    </row>
    <row r="375" customFormat="false" ht="15" hidden="false" customHeight="false" outlineLevel="0" collapsed="false">
      <c r="A375" s="52" t="n">
        <v>34</v>
      </c>
      <c r="B375" s="53" t="s">
        <v>149</v>
      </c>
      <c r="C375" s="54" t="n">
        <v>74.48</v>
      </c>
      <c r="D375" s="53" t="n">
        <v>6.17</v>
      </c>
      <c r="E375" s="53" t="n">
        <v>0.201675</v>
      </c>
      <c r="F375" s="54" t="n">
        <v>-0.25</v>
      </c>
      <c r="G375" s="54" t="n">
        <f aca="false">A375*$B$9+$B$10</f>
        <v>0.00898089009721301</v>
      </c>
      <c r="H375" s="53" t="n">
        <f aca="false">G375-F375</f>
        <v>0.258980890097213</v>
      </c>
      <c r="J375" s="55"/>
      <c r="K375" s="53"/>
    </row>
    <row r="376" customFormat="false" ht="15" hidden="false" customHeight="false" outlineLevel="0" collapsed="false">
      <c r="A376" s="52" t="n">
        <v>34</v>
      </c>
      <c r="B376" s="53" t="s">
        <v>148</v>
      </c>
      <c r="C376" s="54" t="n">
        <v>49.5075</v>
      </c>
      <c r="D376" s="53" t="n">
        <v>6.578</v>
      </c>
      <c r="E376" s="53" t="n">
        <v>0.00476104</v>
      </c>
      <c r="F376" s="54" t="n">
        <v>0.0430002</v>
      </c>
      <c r="G376" s="54" t="n">
        <f aca="false">A376*$B$9+$B$10</f>
        <v>0.00898089009721301</v>
      </c>
      <c r="H376" s="53" t="n">
        <f aca="false">G376-F376</f>
        <v>-0.034019309902787</v>
      </c>
      <c r="J376" s="55"/>
      <c r="K376" s="53"/>
    </row>
    <row r="377" customFormat="false" ht="15" hidden="false" customHeight="false" outlineLevel="0" collapsed="false">
      <c r="A377" s="52" t="n">
        <v>34</v>
      </c>
      <c r="B377" s="53" t="s">
        <v>148</v>
      </c>
      <c r="C377" s="54" t="n">
        <v>29.99</v>
      </c>
      <c r="D377" s="53" t="n">
        <v>6.31033</v>
      </c>
      <c r="E377" s="53" t="n">
        <v>0.0147424</v>
      </c>
      <c r="F377" s="54" t="n">
        <v>-0.0196667</v>
      </c>
      <c r="G377" s="54" t="n">
        <f aca="false">A377*$B$9+$B$10</f>
        <v>0.00898089009721301</v>
      </c>
      <c r="H377" s="53" t="n">
        <f aca="false">G377-F377</f>
        <v>0.028647590097213</v>
      </c>
      <c r="J377" s="55"/>
      <c r="K377" s="53"/>
    </row>
    <row r="378" customFormat="false" ht="15" hidden="false" customHeight="false" outlineLevel="0" collapsed="false">
      <c r="A378" s="52" t="n">
        <v>34</v>
      </c>
      <c r="B378" s="53" t="s">
        <v>149</v>
      </c>
      <c r="C378" s="54" t="n">
        <v>20.005</v>
      </c>
      <c r="D378" s="53" t="n">
        <v>6.089</v>
      </c>
      <c r="E378" s="53" t="n">
        <v>0.291328</v>
      </c>
      <c r="F378" s="54" t="n">
        <v>-0.216</v>
      </c>
      <c r="G378" s="54" t="n">
        <f aca="false">A378*$B$9+$B$10</f>
        <v>0.00898089009721301</v>
      </c>
      <c r="H378" s="53" t="n">
        <f aca="false">G378-F378</f>
        <v>0.224980890097213</v>
      </c>
      <c r="J378" s="55"/>
      <c r="K378" s="53"/>
    </row>
    <row r="379" customFormat="false" ht="15" hidden="false" customHeight="false" outlineLevel="0" collapsed="false">
      <c r="A379" s="52" t="n">
        <v>34</v>
      </c>
      <c r="B379" s="53" t="s">
        <v>148</v>
      </c>
      <c r="C379" s="54" t="n">
        <v>9.01</v>
      </c>
      <c r="D379" s="53" t="n">
        <v>5.917</v>
      </c>
      <c r="E379" s="53" t="n">
        <v>0.00989945</v>
      </c>
      <c r="F379" s="54" t="n">
        <v>-0.0010004</v>
      </c>
      <c r="G379" s="54" t="n">
        <f aca="false">A379*$B$9+$B$10</f>
        <v>0.00898089009721301</v>
      </c>
      <c r="H379" s="53" t="n">
        <f aca="false">G379-F379</f>
        <v>0.00998129009721301</v>
      </c>
      <c r="J379" s="55"/>
      <c r="K379" s="53"/>
    </row>
    <row r="380" customFormat="false" ht="15.75" hidden="false" customHeight="false" outlineLevel="0" collapsed="false">
      <c r="A380" s="52" t="n">
        <v>34</v>
      </c>
      <c r="B380" s="53" t="s">
        <v>148</v>
      </c>
      <c r="C380" s="54" t="n">
        <v>4.588</v>
      </c>
      <c r="D380" s="53" t="n">
        <v>5.9182</v>
      </c>
      <c r="E380" s="53" t="n">
        <v>0.00303313</v>
      </c>
      <c r="F380" s="54" t="n">
        <v>-0.00579977</v>
      </c>
      <c r="G380" s="54" t="n">
        <f aca="false">A380*$B$9+$B$10</f>
        <v>0.00898089009721301</v>
      </c>
      <c r="H380" s="53" t="n">
        <f aca="false">G380-F380</f>
        <v>0.014780660097213</v>
      </c>
      <c r="J380" s="55"/>
      <c r="K380" s="53"/>
    </row>
    <row r="381" customFormat="false" ht="15.75" hidden="false" customHeight="false" outlineLevel="0" collapsed="false">
      <c r="A381" s="56" t="n">
        <v>35</v>
      </c>
      <c r="B381" s="53" t="s">
        <v>149</v>
      </c>
      <c r="C381" s="57" t="n">
        <v>1280.03</v>
      </c>
      <c r="D381" s="58" t="n">
        <v>0.467</v>
      </c>
      <c r="E381" s="58" t="n">
        <v>0</v>
      </c>
      <c r="F381" s="57" t="n">
        <v>0.005</v>
      </c>
      <c r="G381" s="57" t="n">
        <f aca="false">A381*$B$9+$B$10</f>
        <v>0.00772577766250717</v>
      </c>
      <c r="H381" s="58" t="n">
        <f aca="false">G381-F381</f>
        <v>0.00272577766250717</v>
      </c>
      <c r="J381" s="55"/>
      <c r="K381" s="53"/>
    </row>
    <row r="382" customFormat="false" ht="15" hidden="false" customHeight="false" outlineLevel="0" collapsed="false">
      <c r="A382" s="52" t="n">
        <v>35</v>
      </c>
      <c r="B382" s="53" t="s">
        <v>149</v>
      </c>
      <c r="C382" s="54" t="n">
        <v>1249.99</v>
      </c>
      <c r="D382" s="53" t="n">
        <v>0.453</v>
      </c>
      <c r="E382" s="53" t="n">
        <v>0.00282843</v>
      </c>
      <c r="F382" s="54" t="n">
        <v>-0.013</v>
      </c>
      <c r="G382" s="54" t="n">
        <f aca="false">A382*$B$9+$B$10</f>
        <v>0.00772577766250717</v>
      </c>
      <c r="H382" s="53" t="n">
        <f aca="false">G382-F382</f>
        <v>0.0207257776625072</v>
      </c>
      <c r="J382" s="55"/>
      <c r="K382" s="53"/>
    </row>
    <row r="383" customFormat="false" ht="15" hidden="false" customHeight="false" outlineLevel="0" collapsed="false">
      <c r="A383" s="52" t="n">
        <v>35</v>
      </c>
      <c r="B383" s="53" t="s">
        <v>149</v>
      </c>
      <c r="C383" s="54" t="n">
        <v>1000.98</v>
      </c>
      <c r="D383" s="53" t="n">
        <v>0.294</v>
      </c>
      <c r="E383" s="53" t="n">
        <v>0</v>
      </c>
      <c r="F383" s="54" t="n">
        <v>-0.012</v>
      </c>
      <c r="G383" s="54" t="n">
        <f aca="false">A383*$B$9+$B$10</f>
        <v>0.00772577766250717</v>
      </c>
      <c r="H383" s="53" t="n">
        <f aca="false">G383-F383</f>
        <v>0.0197257776625072</v>
      </c>
      <c r="J383" s="55"/>
      <c r="K383" s="53"/>
    </row>
    <row r="384" customFormat="false" ht="15" hidden="false" customHeight="false" outlineLevel="0" collapsed="false">
      <c r="A384" s="52" t="n">
        <v>35</v>
      </c>
      <c r="B384" s="53" t="s">
        <v>149</v>
      </c>
      <c r="C384" s="54" t="n">
        <v>748.99</v>
      </c>
      <c r="D384" s="53" t="n">
        <v>0.306</v>
      </c>
      <c r="E384" s="53" t="n">
        <v>0.00141422</v>
      </c>
      <c r="F384" s="54" t="n">
        <v>0.009</v>
      </c>
      <c r="G384" s="54" t="n">
        <f aca="false">A384*$B$9+$B$10</f>
        <v>0.00772577766250717</v>
      </c>
      <c r="H384" s="53" t="n">
        <f aca="false">G384-F384</f>
        <v>-0.00127422233749283</v>
      </c>
      <c r="J384" s="55"/>
      <c r="K384" s="53"/>
    </row>
    <row r="385" customFormat="false" ht="15" hidden="false" customHeight="false" outlineLevel="0" collapsed="false">
      <c r="A385" s="52" t="n">
        <v>35</v>
      </c>
      <c r="B385" s="53" t="s">
        <v>149</v>
      </c>
      <c r="C385" s="54" t="n">
        <v>501.005</v>
      </c>
      <c r="D385" s="53" t="n">
        <v>0.9075</v>
      </c>
      <c r="E385" s="53" t="n">
        <v>0.0120208</v>
      </c>
      <c r="F385" s="54" t="n">
        <v>0.0405</v>
      </c>
      <c r="G385" s="54" t="n">
        <f aca="false">A385*$B$9+$B$10</f>
        <v>0.00772577766250717</v>
      </c>
      <c r="H385" s="53" t="n">
        <f aca="false">G385-F385</f>
        <v>-0.0327742223374928</v>
      </c>
      <c r="J385" s="55"/>
      <c r="K385" s="53"/>
    </row>
    <row r="386" customFormat="false" ht="15" hidden="false" customHeight="false" outlineLevel="0" collapsed="false">
      <c r="A386" s="52" t="n">
        <v>35</v>
      </c>
      <c r="B386" s="53" t="s">
        <v>149</v>
      </c>
      <c r="C386" s="54" t="n">
        <v>400</v>
      </c>
      <c r="D386" s="53" t="n">
        <v>1.207</v>
      </c>
      <c r="E386" s="53" t="n">
        <v>0</v>
      </c>
      <c r="F386" s="54" t="n">
        <v>0.011</v>
      </c>
      <c r="G386" s="54" t="n">
        <f aca="false">A386*$B$9+$B$10</f>
        <v>0.00772577766250717</v>
      </c>
      <c r="H386" s="53" t="n">
        <f aca="false">G386-F386</f>
        <v>-0.00327422233749283</v>
      </c>
      <c r="J386" s="55"/>
      <c r="K386" s="53"/>
    </row>
    <row r="387" customFormat="false" ht="15" hidden="false" customHeight="false" outlineLevel="0" collapsed="false">
      <c r="A387" s="52" t="n">
        <v>35</v>
      </c>
      <c r="B387" s="53" t="s">
        <v>149</v>
      </c>
      <c r="C387" s="54" t="n">
        <v>299.99</v>
      </c>
      <c r="D387" s="53" t="n">
        <v>1.467</v>
      </c>
      <c r="E387" s="53" t="n">
        <v>0</v>
      </c>
      <c r="F387" s="54" t="n">
        <v>0</v>
      </c>
      <c r="G387" s="54" t="n">
        <f aca="false">A387*$B$9+$B$10</f>
        <v>0.00772577766250717</v>
      </c>
      <c r="H387" s="53" t="n">
        <f aca="false">G387-F387</f>
        <v>0.00772577766250717</v>
      </c>
      <c r="J387" s="55"/>
      <c r="K387" s="53"/>
    </row>
    <row r="388" customFormat="false" ht="15" hidden="false" customHeight="false" outlineLevel="0" collapsed="false">
      <c r="A388" s="52" t="n">
        <v>35</v>
      </c>
      <c r="B388" s="53" t="s">
        <v>149</v>
      </c>
      <c r="C388" s="54" t="n">
        <v>248.995</v>
      </c>
      <c r="D388" s="53" t="n">
        <v>1.6165</v>
      </c>
      <c r="E388" s="53" t="n">
        <v>0.00212134</v>
      </c>
      <c r="F388" s="54" t="n">
        <v>-0.00849998</v>
      </c>
      <c r="G388" s="54" t="n">
        <f aca="false">A388*$B$9+$B$10</f>
        <v>0.00772577766250717</v>
      </c>
      <c r="H388" s="53" t="n">
        <f aca="false">G388-F388</f>
        <v>0.0162257576625072</v>
      </c>
      <c r="J388" s="55"/>
      <c r="K388" s="53"/>
    </row>
    <row r="389" customFormat="false" ht="15" hidden="false" customHeight="false" outlineLevel="0" collapsed="false">
      <c r="A389" s="52" t="n">
        <v>35</v>
      </c>
      <c r="B389" s="53" t="s">
        <v>149</v>
      </c>
      <c r="C389" s="54" t="n">
        <v>199.5</v>
      </c>
      <c r="D389" s="53" t="n">
        <v>1.81375</v>
      </c>
      <c r="E389" s="53" t="n">
        <v>0.0220208</v>
      </c>
      <c r="F389" s="54" t="n">
        <v>0.02175</v>
      </c>
      <c r="G389" s="54" t="n">
        <f aca="false">A389*$B$9+$B$10</f>
        <v>0.00772577766250717</v>
      </c>
      <c r="H389" s="53" t="n">
        <f aca="false">G389-F389</f>
        <v>-0.0140242223374928</v>
      </c>
      <c r="J389" s="55"/>
      <c r="K389" s="53"/>
    </row>
    <row r="390" customFormat="false" ht="15" hidden="false" customHeight="false" outlineLevel="0" collapsed="false">
      <c r="A390" s="52" t="n">
        <v>35</v>
      </c>
      <c r="B390" s="53" t="s">
        <v>149</v>
      </c>
      <c r="C390" s="54" t="n">
        <v>174.327</v>
      </c>
      <c r="D390" s="53" t="n">
        <v>1.93467</v>
      </c>
      <c r="E390" s="53" t="n">
        <v>0.00351187</v>
      </c>
      <c r="F390" s="54" t="n">
        <v>-0.108333</v>
      </c>
      <c r="G390" s="54" t="n">
        <f aca="false">A390*$B$9+$B$10</f>
        <v>0.00772577766250717</v>
      </c>
      <c r="H390" s="53" t="n">
        <f aca="false">G390-F390</f>
        <v>0.116058777662507</v>
      </c>
      <c r="J390" s="55"/>
      <c r="K390" s="53"/>
    </row>
    <row r="391" customFormat="false" ht="15" hidden="false" customHeight="false" outlineLevel="0" collapsed="false">
      <c r="A391" s="52" t="n">
        <v>35</v>
      </c>
      <c r="B391" s="53" t="s">
        <v>148</v>
      </c>
      <c r="C391" s="54" t="n">
        <v>149.313</v>
      </c>
      <c r="D391" s="53" t="n">
        <v>2.42033</v>
      </c>
      <c r="E391" s="53" t="n">
        <v>0.0317857</v>
      </c>
      <c r="F391" s="54" t="n">
        <v>0.0723333</v>
      </c>
      <c r="G391" s="54" t="n">
        <f aca="false">A391*$B$9+$B$10</f>
        <v>0.00772577766250717</v>
      </c>
      <c r="H391" s="53" t="n">
        <f aca="false">G391-F391</f>
        <v>-0.0646075223374928</v>
      </c>
      <c r="J391" s="55"/>
      <c r="K391" s="53"/>
    </row>
    <row r="392" customFormat="false" ht="15" hidden="false" customHeight="false" outlineLevel="0" collapsed="false">
      <c r="A392" s="52" t="n">
        <v>35</v>
      </c>
      <c r="B392" s="53" t="s">
        <v>148</v>
      </c>
      <c r="C392" s="54" t="n">
        <v>125.49</v>
      </c>
      <c r="D392" s="53" t="n">
        <v>2.9255</v>
      </c>
      <c r="E392" s="53" t="n">
        <v>0.0261629</v>
      </c>
      <c r="F392" s="54" t="n">
        <v>-0.0315001</v>
      </c>
      <c r="G392" s="54" t="n">
        <f aca="false">A392*$B$9+$B$10</f>
        <v>0.00772577766250717</v>
      </c>
      <c r="H392" s="53" t="n">
        <f aca="false">G392-F392</f>
        <v>0.0392258776625072</v>
      </c>
      <c r="J392" s="55"/>
      <c r="K392" s="53"/>
    </row>
    <row r="393" customFormat="false" ht="15" hidden="false" customHeight="false" outlineLevel="0" collapsed="false">
      <c r="A393" s="52" t="n">
        <v>35</v>
      </c>
      <c r="B393" s="53" t="s">
        <v>148</v>
      </c>
      <c r="C393" s="54" t="n">
        <v>99.4875</v>
      </c>
      <c r="D393" s="53" t="n">
        <v>3.4945</v>
      </c>
      <c r="E393" s="53" t="n">
        <v>0.0437607</v>
      </c>
      <c r="F393" s="54" t="n">
        <v>0.1385</v>
      </c>
      <c r="G393" s="54" t="n">
        <f aca="false">A393*$B$9+$B$10</f>
        <v>0.00772577766250717</v>
      </c>
      <c r="H393" s="53" t="n">
        <f aca="false">G393-F393</f>
        <v>-0.130774222337493</v>
      </c>
      <c r="J393" s="55"/>
      <c r="K393" s="53"/>
    </row>
    <row r="394" customFormat="false" ht="15" hidden="false" customHeight="false" outlineLevel="0" collapsed="false">
      <c r="A394" s="52" t="n">
        <v>35</v>
      </c>
      <c r="B394" s="53" t="s">
        <v>148</v>
      </c>
      <c r="C394" s="54" t="n">
        <v>74.485</v>
      </c>
      <c r="D394" s="53" t="n">
        <v>4.01775</v>
      </c>
      <c r="E394" s="53" t="n">
        <v>0.0466716</v>
      </c>
      <c r="F394" s="54" t="n">
        <v>0.33475</v>
      </c>
      <c r="G394" s="54" t="n">
        <f aca="false">A394*$B$9+$B$10</f>
        <v>0.00772577766250717</v>
      </c>
      <c r="H394" s="53" t="n">
        <f aca="false">G394-F394</f>
        <v>-0.327024222337493</v>
      </c>
      <c r="J394" s="55"/>
      <c r="K394" s="53"/>
    </row>
    <row r="395" customFormat="false" ht="15" hidden="false" customHeight="false" outlineLevel="0" collapsed="false">
      <c r="A395" s="52" t="n">
        <v>35</v>
      </c>
      <c r="B395" s="53" t="s">
        <v>148</v>
      </c>
      <c r="C395" s="54" t="n">
        <v>49.4975</v>
      </c>
      <c r="D395" s="53" t="n">
        <v>5.84575</v>
      </c>
      <c r="E395" s="53" t="n">
        <v>0.0471195</v>
      </c>
      <c r="F395" s="54" t="n">
        <v>0.00474977</v>
      </c>
      <c r="G395" s="54" t="n">
        <f aca="false">A395*$B$9+$B$10</f>
        <v>0.00772577766250717</v>
      </c>
      <c r="H395" s="53" t="n">
        <f aca="false">G395-F395</f>
        <v>0.00297600766250717</v>
      </c>
      <c r="J395" s="55"/>
      <c r="K395" s="53"/>
    </row>
    <row r="396" customFormat="false" ht="15" hidden="false" customHeight="false" outlineLevel="0" collapsed="false">
      <c r="A396" s="52" t="n">
        <v>35</v>
      </c>
      <c r="B396" s="53" t="s">
        <v>148</v>
      </c>
      <c r="C396" s="54" t="n">
        <v>28.9767</v>
      </c>
      <c r="D396" s="53" t="n">
        <v>5.33467</v>
      </c>
      <c r="E396" s="53" t="n">
        <v>0.0266333</v>
      </c>
      <c r="F396" s="54" t="n">
        <v>-0.119333</v>
      </c>
      <c r="G396" s="54" t="n">
        <f aca="false">A396*$B$9+$B$10</f>
        <v>0.00772577766250717</v>
      </c>
      <c r="H396" s="53" t="n">
        <f aca="false">G396-F396</f>
        <v>0.127058777662507</v>
      </c>
      <c r="J396" s="55"/>
      <c r="K396" s="53"/>
    </row>
    <row r="397" customFormat="false" ht="15" hidden="false" customHeight="false" outlineLevel="0" collapsed="false">
      <c r="A397" s="52" t="n">
        <v>35</v>
      </c>
      <c r="B397" s="53" t="s">
        <v>149</v>
      </c>
      <c r="C397" s="54" t="n">
        <v>19.995</v>
      </c>
      <c r="D397" s="53" t="n">
        <v>5.8615</v>
      </c>
      <c r="E397" s="53" t="n">
        <v>0.147785</v>
      </c>
      <c r="F397" s="54" t="n">
        <v>-0.2105</v>
      </c>
      <c r="G397" s="54" t="n">
        <f aca="false">A397*$B$9+$B$10</f>
        <v>0.00772577766250717</v>
      </c>
      <c r="H397" s="53" t="n">
        <f aca="false">G397-F397</f>
        <v>0.218225777662507</v>
      </c>
      <c r="J397" s="55"/>
      <c r="K397" s="53"/>
    </row>
    <row r="398" customFormat="false" ht="15.75" hidden="false" customHeight="false" outlineLevel="0" collapsed="false">
      <c r="A398" s="52" t="n">
        <v>35</v>
      </c>
      <c r="B398" s="53" t="s">
        <v>148</v>
      </c>
      <c r="C398" s="54" t="n">
        <v>9</v>
      </c>
      <c r="D398" s="53" t="n">
        <v>6.0905</v>
      </c>
      <c r="E398" s="53" t="n">
        <v>0.0148492</v>
      </c>
      <c r="F398" s="54" t="n">
        <v>-0.0244999</v>
      </c>
      <c r="G398" s="54" t="n">
        <f aca="false">A398*$B$9+$B$10</f>
        <v>0.00772577766250717</v>
      </c>
      <c r="H398" s="53" t="n">
        <f aca="false">G398-F398</f>
        <v>0.0322256776625072</v>
      </c>
      <c r="J398" s="55"/>
      <c r="K398" s="53"/>
    </row>
    <row r="399" customFormat="false" ht="15.75" hidden="false" customHeight="false" outlineLevel="0" collapsed="false">
      <c r="A399" s="56" t="n">
        <v>36</v>
      </c>
      <c r="B399" s="53" t="s">
        <v>149</v>
      </c>
      <c r="C399" s="57" t="n">
        <v>155.79</v>
      </c>
      <c r="D399" s="58" t="n">
        <v>1.948</v>
      </c>
      <c r="E399" s="58" t="n">
        <v>0</v>
      </c>
      <c r="F399" s="57" t="n">
        <v>0.03</v>
      </c>
      <c r="G399" s="57" t="n">
        <f aca="false">A399*$B$9+$B$10</f>
        <v>0.00647066522780133</v>
      </c>
      <c r="H399" s="58" t="n">
        <f aca="false">G399-F399</f>
        <v>-0.0235293347721987</v>
      </c>
      <c r="J399" s="55"/>
      <c r="K399" s="53"/>
    </row>
    <row r="400" customFormat="false" ht="15" hidden="false" customHeight="false" outlineLevel="0" collapsed="false">
      <c r="A400" s="52" t="n">
        <v>36</v>
      </c>
      <c r="B400" s="53" t="s">
        <v>149</v>
      </c>
      <c r="C400" s="54" t="n">
        <v>150.08</v>
      </c>
      <c r="D400" s="53" t="n">
        <v>1.9495</v>
      </c>
      <c r="E400" s="53" t="n">
        <v>0.00636392</v>
      </c>
      <c r="F400" s="54" t="n">
        <v>0.0165001</v>
      </c>
      <c r="G400" s="54" t="n">
        <f aca="false">A400*$B$9+$B$10</f>
        <v>0.00647066522780133</v>
      </c>
      <c r="H400" s="53" t="n">
        <f aca="false">G400-F400</f>
        <v>-0.0100294347721987</v>
      </c>
      <c r="J400" s="55"/>
      <c r="K400" s="53"/>
    </row>
    <row r="401" customFormat="false" ht="15" hidden="false" customHeight="false" outlineLevel="0" collapsed="false">
      <c r="A401" s="52" t="n">
        <v>36</v>
      </c>
      <c r="B401" s="53" t="s">
        <v>148</v>
      </c>
      <c r="C401" s="54" t="n">
        <v>125.5</v>
      </c>
      <c r="D401" s="53" t="n">
        <v>1.8255</v>
      </c>
      <c r="E401" s="53" t="n">
        <v>0.0120208</v>
      </c>
      <c r="F401" s="54" t="n">
        <v>0.0425</v>
      </c>
      <c r="G401" s="54" t="n">
        <f aca="false">A401*$B$9+$B$10</f>
        <v>0.00647066522780133</v>
      </c>
      <c r="H401" s="53" t="n">
        <f aca="false">G401-F401</f>
        <v>-0.0360293347721987</v>
      </c>
      <c r="J401" s="55"/>
      <c r="K401" s="53"/>
    </row>
    <row r="402" customFormat="false" ht="15" hidden="false" customHeight="false" outlineLevel="0" collapsed="false">
      <c r="A402" s="52" t="n">
        <v>36</v>
      </c>
      <c r="B402" s="53" t="s">
        <v>148</v>
      </c>
      <c r="C402" s="54" t="n">
        <v>99.5325</v>
      </c>
      <c r="D402" s="53" t="n">
        <v>2.1605</v>
      </c>
      <c r="E402" s="53" t="n">
        <v>0.0275016</v>
      </c>
      <c r="F402" s="54" t="n">
        <v>0.0555</v>
      </c>
      <c r="G402" s="54" t="n">
        <f aca="false">A402*$B$9+$B$10</f>
        <v>0.00647066522780133</v>
      </c>
      <c r="H402" s="53" t="n">
        <f aca="false">G402-F402</f>
        <v>-0.0490293347721987</v>
      </c>
      <c r="J402" s="55"/>
      <c r="K402" s="53"/>
    </row>
    <row r="403" customFormat="false" ht="15" hidden="false" customHeight="false" outlineLevel="0" collapsed="false">
      <c r="A403" s="52" t="n">
        <v>36</v>
      </c>
      <c r="B403" s="53" t="s">
        <v>148</v>
      </c>
      <c r="C403" s="54" t="n">
        <v>74.5</v>
      </c>
      <c r="D403" s="53" t="n">
        <v>2.747</v>
      </c>
      <c r="E403" s="53" t="n">
        <v>0.0610683</v>
      </c>
      <c r="F403" s="54" t="n">
        <v>0.0739999</v>
      </c>
      <c r="G403" s="54" t="n">
        <f aca="false">A403*$B$9+$B$10</f>
        <v>0.00647066522780133</v>
      </c>
      <c r="H403" s="53" t="n">
        <f aca="false">G403-F403</f>
        <v>-0.0675292347721987</v>
      </c>
      <c r="J403" s="55"/>
      <c r="K403" s="53"/>
    </row>
    <row r="404" customFormat="false" ht="15" hidden="false" customHeight="false" outlineLevel="0" collapsed="false">
      <c r="A404" s="52" t="n">
        <v>36</v>
      </c>
      <c r="B404" s="53" t="s">
        <v>148</v>
      </c>
      <c r="C404" s="54" t="n">
        <v>50.49</v>
      </c>
      <c r="D404" s="53" t="n">
        <v>3.48925</v>
      </c>
      <c r="E404" s="53" t="n">
        <v>0.0559129</v>
      </c>
      <c r="F404" s="54" t="n">
        <v>0.0492499</v>
      </c>
      <c r="G404" s="54" t="n">
        <f aca="false">A404*$B$9+$B$10</f>
        <v>0.00647066522780133</v>
      </c>
      <c r="H404" s="53" t="n">
        <f aca="false">G404-F404</f>
        <v>-0.0427792347721987</v>
      </c>
      <c r="J404" s="55"/>
      <c r="K404" s="53"/>
    </row>
    <row r="405" customFormat="false" ht="15" hidden="false" customHeight="false" outlineLevel="0" collapsed="false">
      <c r="A405" s="52" t="n">
        <v>36</v>
      </c>
      <c r="B405" s="53" t="s">
        <v>148</v>
      </c>
      <c r="C405" s="54" t="n">
        <v>28.9967</v>
      </c>
      <c r="D405" s="53" t="n">
        <v>4.39</v>
      </c>
      <c r="E405" s="53" t="n">
        <v>0.0423203</v>
      </c>
      <c r="F405" s="54" t="n">
        <v>0.0609999</v>
      </c>
      <c r="G405" s="54" t="n">
        <f aca="false">A405*$B$9+$B$10</f>
        <v>0.00647066522780133</v>
      </c>
      <c r="H405" s="53" t="n">
        <f aca="false">G405-F405</f>
        <v>-0.0545292347721987</v>
      </c>
      <c r="J405" s="55"/>
      <c r="K405" s="53"/>
    </row>
    <row r="406" customFormat="false" ht="15" hidden="false" customHeight="false" outlineLevel="0" collapsed="false">
      <c r="A406" s="52" t="n">
        <v>36</v>
      </c>
      <c r="B406" s="53" t="s">
        <v>149</v>
      </c>
      <c r="C406" s="54" t="n">
        <v>20</v>
      </c>
      <c r="D406" s="53" t="n">
        <v>5.5645</v>
      </c>
      <c r="E406" s="53" t="n">
        <v>0.180312</v>
      </c>
      <c r="F406" s="54" t="n">
        <v>-0.2705</v>
      </c>
      <c r="G406" s="54" t="n">
        <f aca="false">A406*$B$9+$B$10</f>
        <v>0.00647066522780133</v>
      </c>
      <c r="H406" s="53" t="n">
        <f aca="false">G406-F406</f>
        <v>0.276970665227801</v>
      </c>
      <c r="J406" s="55"/>
      <c r="K406" s="53"/>
    </row>
    <row r="407" customFormat="false" ht="15" hidden="false" customHeight="false" outlineLevel="0" collapsed="false">
      <c r="A407" s="52" t="n">
        <v>36</v>
      </c>
      <c r="B407" s="53" t="s">
        <v>148</v>
      </c>
      <c r="C407" s="54" t="n">
        <v>8.985</v>
      </c>
      <c r="D407" s="53" t="n">
        <v>5.9255</v>
      </c>
      <c r="E407" s="53" t="n">
        <v>0.0275772</v>
      </c>
      <c r="F407" s="54" t="n">
        <v>0.0324998</v>
      </c>
      <c r="G407" s="54" t="n">
        <f aca="false">A407*$B$9+$B$10</f>
        <v>0.00647066522780133</v>
      </c>
      <c r="H407" s="53" t="n">
        <f aca="false">G407-F407</f>
        <v>-0.0260291347721987</v>
      </c>
      <c r="J407" s="55"/>
      <c r="K407" s="53"/>
    </row>
    <row r="408" customFormat="false" ht="15.75" hidden="false" customHeight="false" outlineLevel="0" collapsed="false">
      <c r="A408" s="52" t="n">
        <v>36</v>
      </c>
      <c r="B408" s="53" t="s">
        <v>148</v>
      </c>
      <c r="C408" s="54" t="n">
        <v>3.448</v>
      </c>
      <c r="D408" s="53" t="n">
        <v>5.9478</v>
      </c>
      <c r="E408" s="53" t="n">
        <v>0.0107565</v>
      </c>
      <c r="F408" s="54" t="n">
        <v>-0.00320005</v>
      </c>
      <c r="G408" s="54" t="n">
        <f aca="false">A408*$B$9+$B$10</f>
        <v>0.00647066522780133</v>
      </c>
      <c r="H408" s="53" t="n">
        <f aca="false">G408-F408</f>
        <v>0.00967071522780133</v>
      </c>
      <c r="J408" s="55"/>
      <c r="K408" s="53"/>
    </row>
    <row r="409" customFormat="false" ht="15.75" hidden="false" customHeight="false" outlineLevel="0" collapsed="false">
      <c r="A409" s="56" t="n">
        <v>37</v>
      </c>
      <c r="B409" s="53" t="s">
        <v>148</v>
      </c>
      <c r="C409" s="57" t="n">
        <v>60.49</v>
      </c>
      <c r="D409" s="58" t="n">
        <v>4.5785</v>
      </c>
      <c r="E409" s="58" t="n">
        <v>0.0445479</v>
      </c>
      <c r="F409" s="57" t="n">
        <v>0.0224996</v>
      </c>
      <c r="G409" s="57" t="n">
        <f aca="false">A409*$B$9+$B$10</f>
        <v>0.00521555279309549</v>
      </c>
      <c r="H409" s="58" t="n">
        <f aca="false">G409-F409</f>
        <v>-0.0172840472069045</v>
      </c>
      <c r="J409" s="55"/>
      <c r="K409" s="53"/>
    </row>
    <row r="410" customFormat="false" ht="15" hidden="false" customHeight="false" outlineLevel="0" collapsed="false">
      <c r="A410" s="52" t="n">
        <v>37</v>
      </c>
      <c r="B410" s="53" t="s">
        <v>149</v>
      </c>
      <c r="C410" s="54" t="n">
        <v>0</v>
      </c>
      <c r="D410" s="53" t="n">
        <v>0</v>
      </c>
      <c r="E410" s="53" t="n">
        <v>0</v>
      </c>
      <c r="F410" s="54" t="n">
        <v>-4.641</v>
      </c>
      <c r="G410" s="54" t="n">
        <f aca="false">A410*$B$9+$B$10</f>
        <v>0.00521555279309549</v>
      </c>
      <c r="H410" s="53" t="n">
        <f aca="false">G410-F410</f>
        <v>4.6462155527931</v>
      </c>
      <c r="J410" s="55"/>
      <c r="K410" s="53"/>
    </row>
    <row r="411" customFormat="false" ht="15" hidden="false" customHeight="false" outlineLevel="0" collapsed="false">
      <c r="A411" s="52" t="n">
        <v>37</v>
      </c>
      <c r="B411" s="53" t="s">
        <v>148</v>
      </c>
      <c r="C411" s="54" t="n">
        <v>48.9967</v>
      </c>
      <c r="D411" s="53" t="n">
        <v>4.68333</v>
      </c>
      <c r="E411" s="53" t="n">
        <v>0.00230923</v>
      </c>
      <c r="F411" s="54" t="n">
        <v>0.0143332</v>
      </c>
      <c r="G411" s="54" t="n">
        <f aca="false">A411*$B$9+$B$10</f>
        <v>0.00521555279309549</v>
      </c>
      <c r="H411" s="53" t="n">
        <f aca="false">G411-F411</f>
        <v>-0.00911764720690451</v>
      </c>
      <c r="J411" s="55"/>
      <c r="K411" s="53"/>
    </row>
    <row r="412" customFormat="false" ht="15" hidden="false" customHeight="false" outlineLevel="0" collapsed="false">
      <c r="A412" s="52" t="n">
        <v>37</v>
      </c>
      <c r="B412" s="53" t="s">
        <v>148</v>
      </c>
      <c r="C412" s="54" t="n">
        <v>29.49</v>
      </c>
      <c r="D412" s="53" t="n">
        <v>4.715</v>
      </c>
      <c r="E412" s="53" t="n">
        <v>0.0301992</v>
      </c>
      <c r="F412" s="54" t="n">
        <v>0.0339999</v>
      </c>
      <c r="G412" s="54" t="n">
        <f aca="false">A412*$B$9+$B$10</f>
        <v>0.00521555279309549</v>
      </c>
      <c r="H412" s="53" t="n">
        <f aca="false">G412-F412</f>
        <v>-0.0287843472069045</v>
      </c>
      <c r="J412" s="55"/>
      <c r="K412" s="53"/>
    </row>
    <row r="413" customFormat="false" ht="15" hidden="false" customHeight="false" outlineLevel="0" collapsed="false">
      <c r="A413" s="52" t="n">
        <v>37</v>
      </c>
      <c r="B413" s="53" t="s">
        <v>148</v>
      </c>
      <c r="C413" s="54" t="n">
        <v>18</v>
      </c>
      <c r="D413" s="53" t="n">
        <v>4.9415</v>
      </c>
      <c r="E413" s="53" t="n">
        <v>0.0388908</v>
      </c>
      <c r="F413" s="54" t="n">
        <v>0.0364995</v>
      </c>
      <c r="G413" s="54" t="n">
        <f aca="false">A413*$B$9+$B$10</f>
        <v>0.00521555279309549</v>
      </c>
      <c r="H413" s="53" t="n">
        <f aca="false">G413-F413</f>
        <v>-0.0312839472069045</v>
      </c>
      <c r="J413" s="55"/>
      <c r="K413" s="53"/>
    </row>
    <row r="414" customFormat="false" ht="15" hidden="false" customHeight="false" outlineLevel="0" collapsed="false">
      <c r="A414" s="52" t="n">
        <v>37</v>
      </c>
      <c r="B414" s="53" t="s">
        <v>148</v>
      </c>
      <c r="C414" s="54" t="n">
        <v>8.985</v>
      </c>
      <c r="D414" s="53" t="n">
        <v>5.83</v>
      </c>
      <c r="E414" s="53" t="n">
        <v>0.0113136</v>
      </c>
      <c r="F414" s="54" t="n">
        <v>0.0079999</v>
      </c>
      <c r="G414" s="54" t="n">
        <f aca="false">A414*$B$9+$B$10</f>
        <v>0.00521555279309549</v>
      </c>
      <c r="H414" s="53" t="n">
        <f aca="false">G414-F414</f>
        <v>-0.00278434720690451</v>
      </c>
      <c r="J414" s="55"/>
      <c r="K414" s="53"/>
    </row>
    <row r="415" customFormat="false" ht="15.75" hidden="false" customHeight="false" outlineLevel="0" collapsed="false">
      <c r="A415" s="52" t="n">
        <v>37</v>
      </c>
      <c r="B415" s="53" t="s">
        <v>148</v>
      </c>
      <c r="C415" s="54" t="n">
        <v>4.5025</v>
      </c>
      <c r="D415" s="53" t="n">
        <v>5.92725</v>
      </c>
      <c r="E415" s="53" t="n">
        <v>0.0241852</v>
      </c>
      <c r="F415" s="54" t="n">
        <v>-0.0107503</v>
      </c>
      <c r="G415" s="54" t="n">
        <f aca="false">A415*$B$9+$B$10</f>
        <v>0.00521555279309549</v>
      </c>
      <c r="H415" s="53" t="n">
        <f aca="false">G415-F415</f>
        <v>0.0159658527930955</v>
      </c>
      <c r="J415" s="55"/>
      <c r="K415" s="53"/>
    </row>
    <row r="416" customFormat="false" ht="15.75" hidden="false" customHeight="false" outlineLevel="0" collapsed="false">
      <c r="A416" s="56" t="n">
        <v>38</v>
      </c>
      <c r="B416" s="53" t="s">
        <v>149</v>
      </c>
      <c r="C416" s="57" t="n">
        <v>192.99</v>
      </c>
      <c r="D416" s="58" t="n">
        <v>1.88</v>
      </c>
      <c r="E416" s="58" t="n">
        <v>0</v>
      </c>
      <c r="F416" s="57" t="n">
        <v>0.025</v>
      </c>
      <c r="G416" s="57" t="n">
        <f aca="false">A416*$B$9+$B$10</f>
        <v>0.00396044035838965</v>
      </c>
      <c r="H416" s="58" t="n">
        <f aca="false">G416-F416</f>
        <v>-0.0210395596416103</v>
      </c>
      <c r="J416" s="55"/>
      <c r="K416" s="53"/>
    </row>
    <row r="417" customFormat="false" ht="15" hidden="false" customHeight="false" outlineLevel="0" collapsed="false">
      <c r="A417" s="52" t="n">
        <v>38</v>
      </c>
      <c r="B417" s="53" t="s">
        <v>149</v>
      </c>
      <c r="C417" s="54" t="n">
        <v>0</v>
      </c>
      <c r="D417" s="53" t="n">
        <v>0</v>
      </c>
      <c r="E417" s="53" t="n">
        <v>0</v>
      </c>
      <c r="F417" s="54" t="n">
        <v>-1.865</v>
      </c>
      <c r="G417" s="54" t="n">
        <f aca="false">A417*$B$9+$B$10</f>
        <v>0.00396044035838965</v>
      </c>
      <c r="H417" s="53" t="n">
        <f aca="false">G417-F417</f>
        <v>1.86896044035839</v>
      </c>
      <c r="J417" s="55"/>
      <c r="K417" s="53"/>
    </row>
    <row r="418" customFormat="false" ht="15" hidden="false" customHeight="false" outlineLevel="0" collapsed="false">
      <c r="A418" s="52" t="n">
        <v>38</v>
      </c>
      <c r="B418" s="53" t="s">
        <v>149</v>
      </c>
      <c r="C418" s="54" t="n">
        <v>173.5</v>
      </c>
      <c r="D418" s="53" t="n">
        <v>1.904</v>
      </c>
      <c r="E418" s="53" t="n">
        <v>0.0014142</v>
      </c>
      <c r="F418" s="54" t="n">
        <v>0.041</v>
      </c>
      <c r="G418" s="54" t="n">
        <f aca="false">A418*$B$9+$B$10</f>
        <v>0.00396044035838965</v>
      </c>
      <c r="H418" s="53" t="n">
        <f aca="false">G418-F418</f>
        <v>-0.0370395596416104</v>
      </c>
      <c r="J418" s="55"/>
      <c r="K418" s="53"/>
    </row>
    <row r="419" customFormat="false" ht="15" hidden="false" customHeight="false" outlineLevel="0" collapsed="false">
      <c r="A419" s="52" t="n">
        <v>38</v>
      </c>
      <c r="B419" s="53" t="s">
        <v>149</v>
      </c>
      <c r="C419" s="54" t="n">
        <v>149.33</v>
      </c>
      <c r="D419" s="53" t="n">
        <v>2.18533</v>
      </c>
      <c r="E419" s="53" t="n">
        <v>0.101422</v>
      </c>
      <c r="F419" s="54" t="n">
        <v>-0.0236669</v>
      </c>
      <c r="G419" s="54" t="n">
        <f aca="false">A419*$B$9+$B$10</f>
        <v>0.00396044035838965</v>
      </c>
      <c r="H419" s="53" t="n">
        <f aca="false">G419-F419</f>
        <v>0.0276273403583897</v>
      </c>
      <c r="J419" s="55"/>
      <c r="K419" s="53"/>
    </row>
    <row r="420" customFormat="false" ht="15" hidden="false" customHeight="false" outlineLevel="0" collapsed="false">
      <c r="A420" s="52" t="n">
        <v>38</v>
      </c>
      <c r="B420" s="53" t="s">
        <v>148</v>
      </c>
      <c r="C420" s="54" t="n">
        <v>125.45</v>
      </c>
      <c r="D420" s="53" t="n">
        <v>2.556</v>
      </c>
      <c r="E420" s="53" t="n">
        <v>0.00848534</v>
      </c>
      <c r="F420" s="54" t="n">
        <v>0.046</v>
      </c>
      <c r="G420" s="54" t="n">
        <f aca="false">A420*$B$9+$B$10</f>
        <v>0.00396044035838965</v>
      </c>
      <c r="H420" s="53" t="n">
        <f aca="false">G420-F420</f>
        <v>-0.0420395596416103</v>
      </c>
      <c r="J420" s="55"/>
      <c r="K420" s="53"/>
    </row>
    <row r="421" customFormat="false" ht="15" hidden="false" customHeight="false" outlineLevel="0" collapsed="false">
      <c r="A421" s="52" t="n">
        <v>38</v>
      </c>
      <c r="B421" s="53" t="s">
        <v>148</v>
      </c>
      <c r="C421" s="54" t="n">
        <v>98.49</v>
      </c>
      <c r="D421" s="53" t="n">
        <v>2.91775</v>
      </c>
      <c r="E421" s="53" t="n">
        <v>0.0303795</v>
      </c>
      <c r="F421" s="54" t="n">
        <v>0.0887499</v>
      </c>
      <c r="G421" s="54" t="n">
        <f aca="false">A421*$B$9+$B$10</f>
        <v>0.00396044035838965</v>
      </c>
      <c r="H421" s="53" t="n">
        <f aca="false">G421-F421</f>
        <v>-0.0847894596416104</v>
      </c>
      <c r="J421" s="55"/>
      <c r="K421" s="53"/>
    </row>
    <row r="422" customFormat="false" ht="15" hidden="false" customHeight="false" outlineLevel="0" collapsed="false">
      <c r="A422" s="52" t="n">
        <v>38</v>
      </c>
      <c r="B422" s="53" t="s">
        <v>148</v>
      </c>
      <c r="C422" s="54" t="n">
        <v>74.4975</v>
      </c>
      <c r="D422" s="53" t="n">
        <v>2.97925</v>
      </c>
      <c r="E422" s="53" t="n">
        <v>0.00403114</v>
      </c>
      <c r="F422" s="54" t="n">
        <v>0.03425</v>
      </c>
      <c r="G422" s="54" t="n">
        <f aca="false">A422*$B$9+$B$10</f>
        <v>0.00396044035838965</v>
      </c>
      <c r="H422" s="53" t="n">
        <f aca="false">G422-F422</f>
        <v>-0.0302895596416104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48</v>
      </c>
      <c r="C423" s="54" t="n">
        <v>49.4975</v>
      </c>
      <c r="D423" s="53" t="n">
        <v>3.203</v>
      </c>
      <c r="E423" s="53" t="n">
        <v>0.00983189</v>
      </c>
      <c r="F423" s="54" t="n">
        <v>0.046</v>
      </c>
      <c r="G423" s="54" t="n">
        <f aca="false">A423*$B$9+$B$10</f>
        <v>0.00396044035838965</v>
      </c>
      <c r="H423" s="53" t="n">
        <f aca="false">G423-F423</f>
        <v>-0.0420395596416103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49</v>
      </c>
      <c r="C424" s="54" t="n">
        <v>29.4975</v>
      </c>
      <c r="D424" s="53" t="n">
        <v>3.928</v>
      </c>
      <c r="E424" s="53" t="n">
        <v>0.101728</v>
      </c>
      <c r="F424" s="54" t="n">
        <v>-0.00399995</v>
      </c>
      <c r="G424" s="54" t="n">
        <f aca="false">A424*$B$9+$B$10</f>
        <v>0.00396044035838965</v>
      </c>
      <c r="H424" s="53" t="n">
        <f aca="false">G424-F424</f>
        <v>0.00796039035838965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49</v>
      </c>
      <c r="C425" s="54" t="n">
        <v>20.005</v>
      </c>
      <c r="D425" s="53" t="n">
        <v>4.5735</v>
      </c>
      <c r="E425" s="53" t="n">
        <v>0.11243</v>
      </c>
      <c r="F425" s="54" t="n">
        <v>-1.0965</v>
      </c>
      <c r="G425" s="54" t="n">
        <f aca="false">A425*$B$9+$B$10</f>
        <v>0.00396044035838965</v>
      </c>
      <c r="H425" s="53" t="n">
        <f aca="false">G425-F425</f>
        <v>1.10046044035839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48</v>
      </c>
      <c r="C426" s="54" t="n">
        <v>8.99</v>
      </c>
      <c r="D426" s="53" t="n">
        <v>6.216</v>
      </c>
      <c r="E426" s="53" t="n">
        <v>0.0155566</v>
      </c>
      <c r="F426" s="54" t="n">
        <v>0.0170002</v>
      </c>
      <c r="G426" s="54" t="n">
        <f aca="false">A426*$B$9+$B$10</f>
        <v>0.00396044035838965</v>
      </c>
      <c r="H426" s="53" t="n">
        <f aca="false">G426-F426</f>
        <v>-0.0130397596416103</v>
      </c>
      <c r="J426" s="55"/>
      <c r="K426" s="53"/>
    </row>
    <row r="427" customFormat="false" ht="15.75" hidden="false" customHeight="false" outlineLevel="0" collapsed="false">
      <c r="A427" s="52" t="n">
        <v>38</v>
      </c>
      <c r="B427" s="53" t="s">
        <v>148</v>
      </c>
      <c r="C427" s="54" t="n">
        <v>4.83</v>
      </c>
      <c r="D427" s="53" t="n">
        <v>6.23575</v>
      </c>
      <c r="E427" s="53" t="n">
        <v>0.00549998</v>
      </c>
      <c r="F427" s="54" t="n">
        <v>0.0377502</v>
      </c>
      <c r="G427" s="54" t="n">
        <f aca="false">A427*$B$9+$B$10</f>
        <v>0.00396044035838965</v>
      </c>
      <c r="H427" s="53" t="n">
        <f aca="false">G427-F427</f>
        <v>-0.0337897596416103</v>
      </c>
      <c r="J427" s="59"/>
      <c r="K427" s="60"/>
    </row>
    <row r="428" customFormat="false" ht="15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8</v>
      </c>
      <c r="C1" s="0" t="n">
        <v>43</v>
      </c>
    </row>
    <row r="3" customFormat="false" ht="15.75" hidden="false" customHeight="false" outlineLevel="0" collapsed="false">
      <c r="A3" s="30" t="s">
        <v>109</v>
      </c>
      <c r="B3" s="30" t="s">
        <v>110</v>
      </c>
      <c r="C3" s="30" t="s">
        <v>111</v>
      </c>
      <c r="D3" s="30" t="s">
        <v>112</v>
      </c>
      <c r="E3" s="30" t="s">
        <v>113</v>
      </c>
      <c r="F3" s="30" t="s">
        <v>11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21-012-0004.mrgcor1 &amp; 2021-012-0004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3</v>
      </c>
      <c r="F5" s="0" t="str">
        <f aca="false">B5&amp;" &amp; "&amp;C5</f>
        <v> 2021-012-0008.mrgcor1 &amp; 2021-012-0008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5</v>
      </c>
      <c r="E6" s="31" t="n">
        <v>38</v>
      </c>
      <c r="F6" s="0" t="str">
        <f aca="false">B6&amp;" &amp; "&amp;C6</f>
        <v> 2021-012-0009.mrgcor1 &amp; 2021-012-0009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0</v>
      </c>
      <c r="E7" s="31" t="n">
        <v>43</v>
      </c>
      <c r="F7" s="0" t="str">
        <f aca="false">B7&amp;" &amp; "&amp;C7</f>
        <v> 2021-012-0010.mrgcor1 &amp; 2021-012-0010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5</v>
      </c>
      <c r="E8" s="31" t="n">
        <v>51</v>
      </c>
      <c r="F8" s="0" t="str">
        <f aca="false">B8&amp;" &amp; "&amp;C8</f>
        <v> 2021-012-0012.mrgcor1 &amp; 2021-012-0012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3</v>
      </c>
      <c r="E9" s="31" t="n">
        <v>60</v>
      </c>
      <c r="F9" s="0" t="str">
        <f aca="false">B9&amp;" &amp; "&amp;C9</f>
        <v> 2021-012-0017.mrgcor1 &amp; 2021-012-0017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2</v>
      </c>
      <c r="E10" s="31" t="n">
        <v>71</v>
      </c>
      <c r="F10" s="0" t="str">
        <f aca="false">B10&amp;" &amp; "&amp;C10</f>
        <v> 2021-012-0036.mrgcor1 &amp; 2021-012-0036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73</v>
      </c>
      <c r="E11" s="31" t="n">
        <v>81</v>
      </c>
      <c r="F11" s="0" t="str">
        <f aca="false">B11&amp;" &amp; "&amp;C11</f>
        <v> 2021-012-0037.mrgcor1 &amp; 2021-012-0037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3</v>
      </c>
      <c r="E12" s="31" t="n">
        <v>92</v>
      </c>
      <c r="F12" s="0" t="str">
        <f aca="false">B12&amp;" &amp; "&amp;C12</f>
        <v> 2021-012-0039.mrgcor1 &amp; 2021-012-0039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4</v>
      </c>
      <c r="E13" s="31" t="n">
        <v>108</v>
      </c>
      <c r="F13" s="0" t="str">
        <f aca="false">B13&amp;" &amp; "&amp;C13</f>
        <v> 2021-012-0042.mrgcor1 &amp; 2021-012-0042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10</v>
      </c>
      <c r="E14" s="31" t="n">
        <v>127</v>
      </c>
      <c r="F14" s="0" t="str">
        <f aca="false">B14&amp;" &amp; "&amp;C14</f>
        <v> 2021-012-0044.mrgcor1 &amp; 2021-012-0044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29</v>
      </c>
      <c r="E15" s="31" t="n">
        <v>140</v>
      </c>
      <c r="F15" s="0" t="str">
        <f aca="false">B15&amp;" &amp; "&amp;C15</f>
        <v> 2021-012-0051.mrgcor1 &amp; 2021-012-0051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42</v>
      </c>
      <c r="E16" s="31" t="n">
        <v>154</v>
      </c>
      <c r="F16" s="0" t="str">
        <f aca="false">B16&amp;" &amp; "&amp;C16</f>
        <v> 2021-012-0053.mrgcor1 &amp; 2021-012-0053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56</v>
      </c>
      <c r="E17" s="31" t="n">
        <v>168</v>
      </c>
      <c r="F17" s="0" t="str">
        <f aca="false">B17&amp;" &amp; "&amp;C17</f>
        <v> 2021-012-0054.mrgcor1 &amp; 2021-012-0054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0</v>
      </c>
      <c r="E18" s="31" t="n">
        <v>182</v>
      </c>
      <c r="F18" s="0" t="str">
        <f aca="false">B18&amp;" &amp; "&amp;C18</f>
        <v> 2021-012-0056.mrgcor1 &amp; 2021-012-0056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4</v>
      </c>
      <c r="E19" s="31" t="n">
        <v>196</v>
      </c>
      <c r="F19" s="0" t="str">
        <f aca="false">B19&amp;" &amp; "&amp;C19</f>
        <v> 2021-012-0057.mrgcor1 &amp; 2021-012-0057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8</v>
      </c>
      <c r="E20" s="31" t="n">
        <v>216</v>
      </c>
      <c r="F20" s="0" t="str">
        <f aca="false">B20&amp;" &amp; "&amp;C20</f>
        <v> 2021-012-0070.mrgcor1 &amp; 2021-012-0070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18</v>
      </c>
      <c r="E21" s="31" t="n">
        <v>233</v>
      </c>
      <c r="F21" s="0" t="str">
        <f aca="false">B21&amp;" &amp; "&amp;C21</f>
        <v> 2021-012-0076.mrgcor1 &amp; 2021-012-0076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35</v>
      </c>
      <c r="E22" s="31" t="n">
        <v>245</v>
      </c>
      <c r="F22" s="0" t="str">
        <f aca="false">B22&amp;" &amp; "&amp;C22</f>
        <v> 2021-012-0082.mrgcor1 &amp; 2021-012-0082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47</v>
      </c>
      <c r="E23" s="31" t="n">
        <v>253</v>
      </c>
      <c r="F23" s="0" t="str">
        <f aca="false">B23&amp;" &amp; "&amp;C23</f>
        <v> 2021-012-0086.mrgcor1 &amp; 2021-012-0086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55</v>
      </c>
      <c r="E24" s="31" t="n">
        <v>264</v>
      </c>
      <c r="F24" s="0" t="str">
        <f aca="false">B24&amp;" &amp; "&amp;C24</f>
        <v> 2021-012-0093.mrgcor1 &amp; 2021-012-0093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66</v>
      </c>
      <c r="E25" s="31" t="n">
        <v>272</v>
      </c>
      <c r="F25" s="0" t="str">
        <f aca="false">B25&amp;" &amp; "&amp;C25</f>
        <v> 2021-012-0095.mrgcor1 &amp; 2021-012-0095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74</v>
      </c>
      <c r="E26" s="31" t="n">
        <v>280</v>
      </c>
      <c r="F26" s="0" t="str">
        <f aca="false">B26&amp;" &amp; "&amp;C26</f>
        <v> 2021-012-0096.mrgcor1 &amp; 2021-012-0096.thn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82</v>
      </c>
      <c r="E27" s="31" t="n">
        <v>285</v>
      </c>
      <c r="F27" s="0" t="str">
        <f aca="false">B27&amp;" &amp; "&amp;C27</f>
        <v> 2021-012-0097.mrgcor1 &amp; 2021-012-0097.thn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87</v>
      </c>
      <c r="E28" s="31" t="n">
        <v>291</v>
      </c>
      <c r="F28" s="0" t="str">
        <f aca="false">B28&amp;" &amp; "&amp;C28</f>
        <v> 2021-012-0100.mrgcor1 &amp; 2021-012-0100.thn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93</v>
      </c>
      <c r="E29" s="31" t="n">
        <v>297</v>
      </c>
      <c r="F29" s="0" t="str">
        <f aca="false">B29&amp;" &amp; "&amp;C29</f>
        <v> 2021-012-0105.mrgcor1 &amp; 2021-012-0105.thn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99</v>
      </c>
      <c r="E30" s="31" t="n">
        <v>306</v>
      </c>
      <c r="F30" s="0" t="str">
        <f aca="false">B30&amp;" &amp; "&amp;C30</f>
        <v> 2021-012-0109.mrgcor1 &amp; 2021-012-0109.thn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08</v>
      </c>
      <c r="E31" s="31" t="n">
        <v>323</v>
      </c>
      <c r="F31" s="0" t="str">
        <f aca="false">B31&amp;" &amp; "&amp;C31</f>
        <v> 2021-012-0112.mrgcor1 &amp; 2021-012-0112.thn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25</v>
      </c>
      <c r="E32" s="31" t="n">
        <v>344</v>
      </c>
      <c r="F32" s="0" t="str">
        <f aca="false">B32&amp;" &amp; "&amp;C32</f>
        <v> 2021-012-0120.mrgcor1 &amp; 2021-012-0120.thn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46</v>
      </c>
      <c r="E33" s="31" t="n">
        <v>362</v>
      </c>
      <c r="F33" s="0" t="str">
        <f aca="false">B33&amp;" &amp; "&amp;C33</f>
        <v> 2021-012-0131.mrgcor1 &amp; 2021-012-0131.thn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64</v>
      </c>
      <c r="E34" s="31" t="n">
        <v>372</v>
      </c>
      <c r="F34" s="0" t="str">
        <f aca="false">B34&amp;" &amp; "&amp;C34</f>
        <v> 2021-012-0135.mrgcor1 &amp; 2021-012-0135.thn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74</v>
      </c>
      <c r="E35" s="31" t="n">
        <v>380</v>
      </c>
      <c r="F35" s="0" t="str">
        <f aca="false">B35&amp;" &amp; "&amp;C35</f>
        <v> 2021-012-0141.mrgcor1 &amp; 2021-012-0141.thn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82</v>
      </c>
      <c r="E36" s="31" t="n">
        <v>386</v>
      </c>
      <c r="F36" s="0" t="str">
        <f aca="false">B36&amp;" &amp; "&amp;C36</f>
        <v> 2021-012-0142.mrgcor1 &amp; 2021-012-0142.thn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388</v>
      </c>
      <c r="E37" s="31" t="n">
        <v>407</v>
      </c>
      <c r="F37" s="0" t="str">
        <f aca="false">B37&amp;" &amp; "&amp;C37</f>
        <v> 2021-012-0156.mrgcor1 &amp; 2021-012-0156.thn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09</v>
      </c>
      <c r="E38" s="31" t="n">
        <v>426</v>
      </c>
      <c r="F38" s="0" t="str">
        <f aca="false">B38&amp;" &amp; "&amp;C38</f>
        <v> 2021-012-0160.mrgcor1 &amp; 2021-012-0160.thn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28</v>
      </c>
      <c r="E39" s="31" t="n">
        <v>437</v>
      </c>
      <c r="F39" s="0" t="str">
        <f aca="false">B39&amp;" &amp; "&amp;C39</f>
        <v> 2021-012-0166.mrgcor1 &amp; 2021-012-0166.thn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39</v>
      </c>
      <c r="E40" s="31" t="n">
        <v>445</v>
      </c>
      <c r="F40" s="0" t="str">
        <f aca="false">B40&amp;" &amp; "&amp;C40</f>
        <v> 2021-012-0180.mrgcor1 &amp; 2021-012-0180.thn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47</v>
      </c>
      <c r="E41" s="31" t="n">
        <v>458</v>
      </c>
      <c r="F41" s="0" t="str">
        <f aca="false">B41&amp;" &amp; "&amp;C41</f>
        <v> 2021-012-0186.mrgcor1 &amp; 2021-012-0186.thn1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460</v>
      </c>
      <c r="E42" s="31" t="n">
        <v>470</v>
      </c>
      <c r="F42" s="0" t="str">
        <f aca="false">B42&amp;" &amp; "&amp;C42</f>
        <v> 2021-012-0197.mrgcor1 &amp; 2021-012-0197.thn1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472</v>
      </c>
      <c r="E43" s="31" t="n">
        <v>483</v>
      </c>
      <c r="F43" s="0" t="str">
        <f aca="false">B43&amp;" &amp; "&amp;C43</f>
        <v> 2021-012-0208.mrgcor1 &amp; 2021-012-0208.thn1</v>
      </c>
    </row>
    <row r="44" customFormat="false" ht="15" hidden="false" customHeight="false" outlineLevel="0" collapsed="false">
      <c r="A44" s="31" t="n">
        <v>41</v>
      </c>
      <c r="B44" s="31" t="s">
        <v>102</v>
      </c>
      <c r="C44" s="31" t="s">
        <v>103</v>
      </c>
      <c r="D44" s="31" t="n">
        <v>485</v>
      </c>
      <c r="E44" s="31" t="n">
        <v>495</v>
      </c>
      <c r="F44" s="0" t="str">
        <f aca="false">B44&amp;" &amp; "&amp;C44</f>
        <v> 2021-012-0228.mrgcor1 &amp; 2021-012-0228.thn1</v>
      </c>
    </row>
    <row r="45" customFormat="false" ht="15" hidden="false" customHeight="false" outlineLevel="0" collapsed="false">
      <c r="A45" s="31" t="n">
        <v>42</v>
      </c>
      <c r="B45" s="31" t="s">
        <v>104</v>
      </c>
      <c r="C45" s="31" t="s">
        <v>105</v>
      </c>
      <c r="D45" s="31" t="n">
        <v>497</v>
      </c>
      <c r="E45" s="31" t="n">
        <v>507</v>
      </c>
      <c r="F45" s="0" t="str">
        <f aca="false">B45&amp;" &amp; "&amp;C45</f>
        <v> 2021-012-0238.mrgcor1 &amp; 2021-012-0238.thn1</v>
      </c>
    </row>
    <row r="46" customFormat="false" ht="15" hidden="false" customHeight="false" outlineLevel="0" collapsed="false">
      <c r="A46" s="31" t="n">
        <v>43</v>
      </c>
      <c r="B46" s="31" t="s">
        <v>106</v>
      </c>
      <c r="C46" s="31" t="s">
        <v>107</v>
      </c>
      <c r="D46" s="31" t="n">
        <v>509</v>
      </c>
      <c r="E46" s="31" t="n">
        <v>519</v>
      </c>
      <c r="F46" s="0" t="str">
        <f aca="false">B46&amp;" &amp; "&amp;C46</f>
        <v> 2021-012-0258.mrgcor1 &amp; 2021-012-0258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15</v>
      </c>
      <c r="B1" s="32"/>
      <c r="C1" s="32"/>
    </row>
    <row r="2" customFormat="false" ht="15" hidden="false" customHeight="false" outlineLevel="0" collapsed="false">
      <c r="A2" s="32" t="s">
        <v>116</v>
      </c>
      <c r="B2" s="32" t="s">
        <v>117</v>
      </c>
      <c r="C2" s="32" t="s">
        <v>118</v>
      </c>
      <c r="D2" s="0" t="s">
        <v>119</v>
      </c>
    </row>
    <row r="3" customFormat="false" ht="15" hidden="false" customHeight="false" outlineLevel="0" collapsed="false">
      <c r="A3" s="0" t="n">
        <v>1</v>
      </c>
      <c r="B3" s="0" t="s">
        <v>120</v>
      </c>
      <c r="C3" s="0" t="s">
        <v>12</v>
      </c>
      <c r="D3" s="0" t="n">
        <v>43</v>
      </c>
    </row>
    <row r="4" customFormat="false" ht="15" hidden="false" customHeight="false" outlineLevel="0" collapsed="false">
      <c r="A4" s="0" t="n">
        <v>2</v>
      </c>
      <c r="B4" s="0" t="s">
        <v>120</v>
      </c>
      <c r="C4" s="0" t="s">
        <v>12</v>
      </c>
      <c r="D4" s="0" t="n">
        <v>43</v>
      </c>
    </row>
    <row r="5" customFormat="false" ht="15" hidden="false" customHeight="false" outlineLevel="0" collapsed="false">
      <c r="A5" s="0" t="n">
        <v>3</v>
      </c>
      <c r="B5" s="0" t="s">
        <v>120</v>
      </c>
      <c r="C5" s="0" t="s">
        <v>9</v>
      </c>
      <c r="D5" s="0" t="n">
        <v>43</v>
      </c>
    </row>
    <row r="6" customFormat="false" ht="15" hidden="false" customHeight="false" outlineLevel="0" collapsed="false">
      <c r="A6" s="0" t="n">
        <v>4</v>
      </c>
      <c r="B6" s="0" t="s">
        <v>120</v>
      </c>
      <c r="C6" s="0" t="s">
        <v>121</v>
      </c>
      <c r="D6" s="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66" activePane="bottomLeft" state="frozen"/>
      <selection pane="topLeft" activeCell="A1" activeCellId="0" sqref="A1"/>
      <selection pane="bottomLeft" activeCell="M381" activeCellId="0" sqref="M3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7" s="32" customFormat="true" ht="15.75" hidden="false" customHeight="false" outlineLevel="0" collapsed="false">
      <c r="A7" s="35" t="s">
        <v>125</v>
      </c>
      <c r="B7" s="35"/>
      <c r="C7" s="35"/>
      <c r="E7" s="35" t="s">
        <v>126</v>
      </c>
      <c r="F7" s="35"/>
      <c r="G7" s="35"/>
      <c r="I7" s="35" t="s">
        <v>12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8</v>
      </c>
      <c r="E8" s="38" t="s">
        <v>129</v>
      </c>
      <c r="F8" s="38"/>
      <c r="G8" s="38" t="n">
        <f aca="false">INDEX(LINEST(known_ys,known_xs,TRUE(),TRUE()),3,1)</f>
        <v>0.00267584112003141</v>
      </c>
      <c r="I8" s="39" t="s">
        <v>130</v>
      </c>
      <c r="J8" s="39" t="s">
        <v>131</v>
      </c>
    </row>
    <row r="9" customFormat="false" ht="15" hidden="false" customHeight="false" outlineLevel="0" collapsed="false">
      <c r="A9" s="0" t="s">
        <v>132</v>
      </c>
      <c r="B9" s="0" t="n">
        <f aca="false">INDEX(LINEST(known_ys,known_xs,TRUE(),TRUE()),1,1)</f>
        <v>0.0026187597674068</v>
      </c>
      <c r="C9" s="0" t="n">
        <f aca="false">INDEX(LINEST(known_ys,known_xs,TRUE(),TRUE()),2,1)</f>
        <v>0.00265723144362532</v>
      </c>
      <c r="E9" s="0" t="s">
        <v>133</v>
      </c>
      <c r="G9" s="0" t="n">
        <f aca="false">INDEX(LINEST(known_ys,known_xs,TRUE(),TRUE()),3,2)</f>
        <v>0.0972403975172136</v>
      </c>
      <c r="I9" s="0" t="n">
        <f aca="false">MIN(known_xs)</f>
        <v>0.209</v>
      </c>
      <c r="J9" s="0" t="n">
        <f aca="false">I9*$B$9+$B$10</f>
        <v>0.0126681209291006</v>
      </c>
    </row>
    <row r="10" customFormat="false" ht="15.75" hidden="false" customHeight="false" outlineLevel="0" collapsed="false">
      <c r="A10" s="40" t="s">
        <v>134</v>
      </c>
      <c r="B10" s="40" t="n">
        <f aca="false">INDEX(LINEST(known_ys,known_xs,TRUE(),TRUE()),1,2)</f>
        <v>0.0121208001377126</v>
      </c>
      <c r="C10" s="40" t="n">
        <f aca="false">INDEX(LINEST(known_ys,known_xs,TRUE(),TRUE()),2,2)</f>
        <v>0.0092843384074269</v>
      </c>
      <c r="E10" s="40" t="s">
        <v>135</v>
      </c>
      <c r="F10" s="40"/>
      <c r="G10" s="40" t="n">
        <f aca="false">INDEX(LINEST(known_ys,known_xs,TRUE(),TRUE()),5,2)</f>
        <v>3.42296155716867</v>
      </c>
      <c r="I10" s="40" t="n">
        <f aca="false">MAX(known_xs)</f>
        <v>7.50617</v>
      </c>
      <c r="J10" s="40" t="n">
        <f aca="false">I10*$B$9+$B$10</f>
        <v>0.031777656141028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6</v>
      </c>
      <c r="D12" s="0" t="n">
        <v>467</v>
      </c>
    </row>
    <row r="13" customFormat="false" ht="15" hidden="false" customHeight="false" outlineLevel="0" collapsed="false">
      <c r="A13" s="0" t="s">
        <v>137</v>
      </c>
      <c r="D13" s="0" t="n">
        <v>36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8</v>
      </c>
      <c r="B15" s="42" t="s">
        <v>139</v>
      </c>
      <c r="C15" s="43" t="s">
        <v>9</v>
      </c>
      <c r="D15" s="42" t="s">
        <v>12</v>
      </c>
      <c r="E15" s="42" t="s">
        <v>12</v>
      </c>
      <c r="F15" s="42" t="s">
        <v>140</v>
      </c>
      <c r="G15" s="42"/>
      <c r="H15" s="42"/>
      <c r="J15" s="45" t="s">
        <v>141</v>
      </c>
      <c r="K15" s="42" t="s">
        <v>12</v>
      </c>
    </row>
    <row r="16" s="44" customFormat="true" ht="15.75" hidden="false" customHeight="false" outlineLevel="0" collapsed="false">
      <c r="A16" s="46" t="s">
        <v>109</v>
      </c>
      <c r="B16" s="47" t="s">
        <v>142</v>
      </c>
      <c r="C16" s="48" t="s">
        <v>143</v>
      </c>
      <c r="D16" s="47" t="s">
        <v>143</v>
      </c>
      <c r="E16" s="47" t="s">
        <v>20</v>
      </c>
      <c r="F16" s="49" t="s">
        <v>144</v>
      </c>
      <c r="G16" s="49" t="s">
        <v>145</v>
      </c>
      <c r="H16" s="50" t="s">
        <v>146</v>
      </c>
      <c r="J16" s="51" t="s">
        <v>130</v>
      </c>
      <c r="K16" s="50" t="s">
        <v>147</v>
      </c>
    </row>
    <row r="17" customFormat="false" ht="15.75" hidden="false" customHeight="false" outlineLevel="0" collapsed="false">
      <c r="A17" s="52" t="n">
        <v>1</v>
      </c>
      <c r="B17" s="53" t="s">
        <v>148</v>
      </c>
      <c r="C17" s="54" t="n">
        <v>226.01</v>
      </c>
      <c r="D17" s="53" t="n">
        <v>2.273</v>
      </c>
      <c r="E17" s="53" t="n">
        <v>0</v>
      </c>
      <c r="F17" s="54" t="n">
        <v>0.00999999</v>
      </c>
      <c r="G17" s="54" t="n">
        <f aca="false">D17*$B$9+$B$10</f>
        <v>0.0180732410890282</v>
      </c>
      <c r="H17" s="53" t="n">
        <f aca="false">G17-F17</f>
        <v>0.0080732510890282</v>
      </c>
      <c r="J17" s="55" t="n">
        <v>2.273</v>
      </c>
      <c r="K17" s="53" t="n">
        <v>0.00999999</v>
      </c>
    </row>
    <row r="18" customFormat="false" ht="15" hidden="false" customHeight="false" outlineLevel="0" collapsed="false">
      <c r="A18" s="52" t="n">
        <v>1</v>
      </c>
      <c r="B18" s="53" t="s">
        <v>148</v>
      </c>
      <c r="C18" s="54" t="n">
        <v>199.495</v>
      </c>
      <c r="D18" s="53" t="n">
        <v>2.2875</v>
      </c>
      <c r="E18" s="53" t="n">
        <v>0.00129102</v>
      </c>
      <c r="F18" s="54" t="n">
        <v>0.0184999</v>
      </c>
      <c r="G18" s="54" t="n">
        <f aca="false">D18*$B$9+$B$10</f>
        <v>0.0181112131056556</v>
      </c>
      <c r="H18" s="53" t="n">
        <f aca="false">G18-F18</f>
        <v>-0.000388686894344403</v>
      </c>
      <c r="J18" s="55" t="n">
        <v>2.2875</v>
      </c>
      <c r="K18" s="53" t="n">
        <v>0.0184999</v>
      </c>
    </row>
    <row r="19" customFormat="false" ht="15" hidden="false" customHeight="false" outlineLevel="0" collapsed="false">
      <c r="A19" s="52" t="n">
        <v>1</v>
      </c>
      <c r="B19" s="53" t="s">
        <v>148</v>
      </c>
      <c r="C19" s="54" t="n">
        <v>149.327</v>
      </c>
      <c r="D19" s="53" t="n">
        <v>2.33833</v>
      </c>
      <c r="E19" s="53" t="n">
        <v>0.00378588</v>
      </c>
      <c r="F19" s="54" t="n">
        <v>0.0633333</v>
      </c>
      <c r="G19" s="54" t="n">
        <f aca="false">D19*$B$9+$B$10</f>
        <v>0.0182443246646329</v>
      </c>
      <c r="H19" s="53" t="n">
        <f aca="false">G19-F19</f>
        <v>-0.0450889753353671</v>
      </c>
      <c r="J19" s="55" t="n">
        <v>2.33833</v>
      </c>
      <c r="K19" s="53" t="n">
        <v>0.0633333</v>
      </c>
    </row>
    <row r="20" customFormat="false" ht="15" hidden="false" customHeight="false" outlineLevel="0" collapsed="false">
      <c r="A20" s="52" t="n">
        <v>1</v>
      </c>
      <c r="B20" s="53" t="s">
        <v>148</v>
      </c>
      <c r="C20" s="54" t="n">
        <v>99.495</v>
      </c>
      <c r="D20" s="53" t="n">
        <v>2.88975</v>
      </c>
      <c r="E20" s="53" t="n">
        <v>0.0353211</v>
      </c>
      <c r="F20" s="54" t="n">
        <v>0.29675</v>
      </c>
      <c r="G20" s="54" t="n">
        <f aca="false">D20*$B$9+$B$10</f>
        <v>0.0196883611755763</v>
      </c>
      <c r="H20" s="53" t="n">
        <f aca="false">G20-F20</f>
        <v>-0.277061638824424</v>
      </c>
      <c r="J20" s="55" t="n">
        <v>2.88975</v>
      </c>
      <c r="K20" s="53" t="n">
        <v>0.29675</v>
      </c>
    </row>
    <row r="21" customFormat="false" ht="15" hidden="false" customHeight="false" outlineLevel="0" collapsed="false">
      <c r="A21" s="52" t="n">
        <v>1</v>
      </c>
      <c r="B21" s="53" t="s">
        <v>149</v>
      </c>
      <c r="C21" s="54" t="n">
        <v>74.4925</v>
      </c>
      <c r="D21" s="53" t="n">
        <v>3.423</v>
      </c>
      <c r="E21" s="53" t="n">
        <v>0.0823448</v>
      </c>
      <c r="F21" s="54" t="n">
        <v>0.497</v>
      </c>
      <c r="G21" s="54" t="n">
        <f aca="false">D21*$B$9+$B$10</f>
        <v>0.021084814821546</v>
      </c>
      <c r="H21" s="53" t="n">
        <f aca="false">G21-F21</f>
        <v>-0.475915185178454</v>
      </c>
      <c r="J21" s="55" t="n">
        <v>3.846</v>
      </c>
      <c r="K21" s="53" t="n">
        <v>0.04</v>
      </c>
    </row>
    <row r="22" customFormat="false" ht="15" hidden="false" customHeight="false" outlineLevel="0" collapsed="false">
      <c r="A22" s="52" t="n">
        <v>1</v>
      </c>
      <c r="B22" s="53" t="s">
        <v>148</v>
      </c>
      <c r="C22" s="54" t="n">
        <v>49.5025</v>
      </c>
      <c r="D22" s="53" t="n">
        <v>3.846</v>
      </c>
      <c r="E22" s="53" t="n">
        <v>0.00408252</v>
      </c>
      <c r="F22" s="54" t="n">
        <v>0.04</v>
      </c>
      <c r="G22" s="54" t="n">
        <f aca="false">D22*$B$9+$B$10</f>
        <v>0.0221925502031591</v>
      </c>
      <c r="H22" s="53" t="n">
        <f aca="false">G22-F22</f>
        <v>-0.0178074497968409</v>
      </c>
      <c r="J22" s="55" t="n">
        <v>3.8565</v>
      </c>
      <c r="K22" s="53" t="n">
        <v>-0.3535</v>
      </c>
    </row>
    <row r="23" customFormat="false" ht="15" hidden="false" customHeight="false" outlineLevel="0" collapsed="false">
      <c r="A23" s="52" t="n">
        <v>1</v>
      </c>
      <c r="B23" s="53" t="s">
        <v>148</v>
      </c>
      <c r="C23" s="54" t="n">
        <v>39.4975</v>
      </c>
      <c r="D23" s="53" t="n">
        <v>3.8565</v>
      </c>
      <c r="E23" s="53" t="n">
        <v>0.0063508</v>
      </c>
      <c r="F23" s="54" t="n">
        <v>-0.3535</v>
      </c>
      <c r="G23" s="54" t="n">
        <f aca="false">D23*$B$9+$B$10</f>
        <v>0.0222200471807169</v>
      </c>
      <c r="H23" s="53" t="n">
        <f aca="false">G23-F23</f>
        <v>0.375720047180717</v>
      </c>
      <c r="J23" s="55" t="n">
        <v>3.87767</v>
      </c>
      <c r="K23" s="53" t="n">
        <v>-0.369334</v>
      </c>
    </row>
    <row r="24" customFormat="false" ht="15" hidden="false" customHeight="false" outlineLevel="0" collapsed="false">
      <c r="A24" s="52" t="n">
        <v>1</v>
      </c>
      <c r="B24" s="53" t="s">
        <v>148</v>
      </c>
      <c r="C24" s="54" t="n">
        <v>30</v>
      </c>
      <c r="D24" s="53" t="n">
        <v>3.87767</v>
      </c>
      <c r="E24" s="53" t="n">
        <v>0.00251667</v>
      </c>
      <c r="F24" s="54" t="n">
        <v>-0.369334</v>
      </c>
      <c r="G24" s="54" t="n">
        <f aca="false">D24*$B$9+$B$10</f>
        <v>0.0222754863249929</v>
      </c>
      <c r="H24" s="53" t="n">
        <f aca="false">G24-F24</f>
        <v>0.391609486324993</v>
      </c>
      <c r="J24" s="55" t="n">
        <v>4.396</v>
      </c>
      <c r="K24" s="53" t="n">
        <v>0.0970001</v>
      </c>
    </row>
    <row r="25" customFormat="false" ht="15" hidden="false" customHeight="false" outlineLevel="0" collapsed="false">
      <c r="A25" s="52" t="n">
        <v>1</v>
      </c>
      <c r="B25" s="53" t="s">
        <v>149</v>
      </c>
      <c r="C25" s="54" t="n">
        <v>19.985</v>
      </c>
      <c r="D25" s="53" t="n">
        <v>3.9995</v>
      </c>
      <c r="E25" s="53" t="n">
        <v>0.0940451</v>
      </c>
      <c r="F25" s="54" t="n">
        <v>-0.2605</v>
      </c>
      <c r="G25" s="54" t="n">
        <f aca="false">D25*$B$9+$B$10</f>
        <v>0.022594529827456</v>
      </c>
      <c r="H25" s="53" t="n">
        <f aca="false">G25-F25</f>
        <v>0.283094529827456</v>
      </c>
      <c r="J25" s="55" t="n">
        <v>4.46067</v>
      </c>
      <c r="K25" s="53" t="n">
        <v>0.148667</v>
      </c>
    </row>
    <row r="26" customFormat="false" ht="15" hidden="false" customHeight="false" outlineLevel="0" collapsed="false">
      <c r="A26" s="52" t="n">
        <v>1</v>
      </c>
      <c r="B26" s="53" t="s">
        <v>148</v>
      </c>
      <c r="C26" s="54" t="n">
        <v>8.995</v>
      </c>
      <c r="D26" s="53" t="n">
        <v>4.396</v>
      </c>
      <c r="E26" s="53" t="n">
        <v>0.033941</v>
      </c>
      <c r="F26" s="54" t="n">
        <v>0.0970001</v>
      </c>
      <c r="G26" s="54" t="n">
        <f aca="false">D26*$B$9+$B$10</f>
        <v>0.0236328680752328</v>
      </c>
      <c r="H26" s="53" t="n">
        <f aca="false">G26-F26</f>
        <v>-0.0733672319247672</v>
      </c>
      <c r="J26" s="55" t="n">
        <v>4.493</v>
      </c>
      <c r="K26" s="53" t="n">
        <v>0.172</v>
      </c>
    </row>
    <row r="27" customFormat="false" ht="15" hidden="false" customHeight="false" outlineLevel="0" collapsed="false">
      <c r="A27" s="52" t="n">
        <v>1</v>
      </c>
      <c r="B27" s="53" t="s">
        <v>148</v>
      </c>
      <c r="C27" s="54" t="n">
        <v>3.85167</v>
      </c>
      <c r="D27" s="53" t="n">
        <v>4.46067</v>
      </c>
      <c r="E27" s="53" t="n">
        <v>0.074053</v>
      </c>
      <c r="F27" s="54" t="n">
        <v>0.148667</v>
      </c>
      <c r="G27" s="54" t="n">
        <f aca="false">D27*$B$9+$B$10</f>
        <v>0.023802223269391</v>
      </c>
      <c r="H27" s="53" t="n">
        <f aca="false">G27-F27</f>
        <v>-0.124864776730609</v>
      </c>
      <c r="J27" s="55" t="n">
        <v>1.417</v>
      </c>
      <c r="K27" s="53" t="n">
        <v>0.00800002</v>
      </c>
    </row>
    <row r="28" customFormat="false" ht="15.75" hidden="false" customHeight="false" outlineLevel="0" collapsed="false">
      <c r="A28" s="52" t="n">
        <v>1</v>
      </c>
      <c r="B28" s="53" t="s">
        <v>148</v>
      </c>
      <c r="C28" s="54" t="n">
        <v>3.0275</v>
      </c>
      <c r="D28" s="53" t="n">
        <v>4.493</v>
      </c>
      <c r="E28" s="53" t="n">
        <v>0.0703704</v>
      </c>
      <c r="F28" s="54" t="n">
        <v>0.172</v>
      </c>
      <c r="G28" s="54" t="n">
        <f aca="false">D28*$B$9+$B$10</f>
        <v>0.0238868877726713</v>
      </c>
      <c r="H28" s="53" t="n">
        <f aca="false">G28-F28</f>
        <v>-0.148113112227329</v>
      </c>
      <c r="J28" s="55" t="n">
        <v>1.42867</v>
      </c>
      <c r="K28" s="53" t="n">
        <v>0.0126666</v>
      </c>
    </row>
    <row r="29" customFormat="false" ht="15.75" hidden="false" customHeight="false" outlineLevel="0" collapsed="false">
      <c r="A29" s="56" t="n">
        <v>2</v>
      </c>
      <c r="B29" s="53" t="s">
        <v>148</v>
      </c>
      <c r="C29" s="57" t="n">
        <v>183.91</v>
      </c>
      <c r="D29" s="58" t="n">
        <v>1.417</v>
      </c>
      <c r="E29" s="58" t="n">
        <v>0</v>
      </c>
      <c r="F29" s="57" t="n">
        <v>0.00800002</v>
      </c>
      <c r="G29" s="57" t="n">
        <f aca="false">D29*$B$9+$B$10</f>
        <v>0.015831582728128</v>
      </c>
      <c r="H29" s="58" t="n">
        <f aca="false">G29-F29</f>
        <v>0.00783156272812798</v>
      </c>
      <c r="J29" s="55" t="n">
        <v>1.535</v>
      </c>
      <c r="K29" s="53" t="n">
        <v>0.0879999</v>
      </c>
    </row>
    <row r="30" customFormat="false" ht="15" hidden="false" customHeight="false" outlineLevel="0" collapsed="false">
      <c r="A30" s="52" t="n">
        <v>2</v>
      </c>
      <c r="B30" s="53" t="s">
        <v>148</v>
      </c>
      <c r="C30" s="54" t="n">
        <v>149.327</v>
      </c>
      <c r="D30" s="53" t="n">
        <v>1.42867</v>
      </c>
      <c r="E30" s="53" t="n">
        <v>0.00230937</v>
      </c>
      <c r="F30" s="54" t="n">
        <v>0.0126666</v>
      </c>
      <c r="G30" s="54" t="n">
        <f aca="false">D30*$B$9+$B$10</f>
        <v>0.0158621436546136</v>
      </c>
      <c r="H30" s="53" t="n">
        <f aca="false">G30-F30</f>
        <v>0.00319554365461362</v>
      </c>
      <c r="J30" s="55" t="n">
        <v>1.831</v>
      </c>
      <c r="K30" s="53" t="n">
        <v>0.036</v>
      </c>
    </row>
    <row r="31" customFormat="false" ht="15" hidden="false" customHeight="false" outlineLevel="0" collapsed="false">
      <c r="A31" s="52" t="n">
        <v>2</v>
      </c>
      <c r="B31" s="53" t="s">
        <v>148</v>
      </c>
      <c r="C31" s="54" t="n">
        <v>99.49</v>
      </c>
      <c r="D31" s="53" t="n">
        <v>1.535</v>
      </c>
      <c r="E31" s="53" t="n">
        <v>0.0147648</v>
      </c>
      <c r="F31" s="54" t="n">
        <v>0.0879999</v>
      </c>
      <c r="G31" s="54" t="n">
        <f aca="false">D31*$B$9+$B$10</f>
        <v>0.016140596380682</v>
      </c>
      <c r="H31" s="53" t="n">
        <f aca="false">G31-F31</f>
        <v>-0.071859303619318</v>
      </c>
      <c r="J31" s="55" t="n">
        <v>2.015</v>
      </c>
      <c r="K31" s="53" t="n">
        <v>-0.0790002</v>
      </c>
    </row>
    <row r="32" customFormat="false" ht="15" hidden="false" customHeight="false" outlineLevel="0" collapsed="false">
      <c r="A32" s="52" t="n">
        <v>2</v>
      </c>
      <c r="B32" s="53" t="s">
        <v>148</v>
      </c>
      <c r="C32" s="54" t="n">
        <v>80.01</v>
      </c>
      <c r="D32" s="53" t="n">
        <v>1.831</v>
      </c>
      <c r="E32" s="53" t="n">
        <v>0</v>
      </c>
      <c r="F32" s="54" t="n">
        <v>0.036</v>
      </c>
      <c r="G32" s="54" t="n">
        <f aca="false">D32*$B$9+$B$10</f>
        <v>0.0169157492718344</v>
      </c>
      <c r="H32" s="53" t="n">
        <f aca="false">G32-F32</f>
        <v>-0.0190842507281656</v>
      </c>
      <c r="J32" s="55" t="n">
        <v>2.42725</v>
      </c>
      <c r="K32" s="53" t="n">
        <v>0.16425</v>
      </c>
    </row>
    <row r="33" customFormat="false" ht="15" hidden="false" customHeight="false" outlineLevel="0" collapsed="false">
      <c r="A33" s="52" t="n">
        <v>2</v>
      </c>
      <c r="B33" s="53" t="s">
        <v>148</v>
      </c>
      <c r="C33" s="54" t="n">
        <v>59</v>
      </c>
      <c r="D33" s="53" t="n">
        <v>2.015</v>
      </c>
      <c r="E33" s="53" t="n">
        <v>0.0452548</v>
      </c>
      <c r="F33" s="54" t="n">
        <v>-0.0790002</v>
      </c>
      <c r="G33" s="54" t="n">
        <f aca="false">D33*$B$9+$B$10</f>
        <v>0.0173976010690372</v>
      </c>
      <c r="H33" s="53" t="n">
        <f aca="false">G33-F33</f>
        <v>0.0963978010690373</v>
      </c>
      <c r="J33" s="55" t="n">
        <v>3.5285</v>
      </c>
      <c r="K33" s="53" t="n">
        <v>0.2105</v>
      </c>
    </row>
    <row r="34" customFormat="false" ht="15" hidden="false" customHeight="false" outlineLevel="0" collapsed="false">
      <c r="A34" s="52" t="n">
        <v>2</v>
      </c>
      <c r="B34" s="53" t="s">
        <v>148</v>
      </c>
      <c r="C34" s="54" t="n">
        <v>49.495</v>
      </c>
      <c r="D34" s="53" t="n">
        <v>2.42725</v>
      </c>
      <c r="E34" s="53" t="n">
        <v>0.0709947</v>
      </c>
      <c r="F34" s="54" t="n">
        <v>0.16425</v>
      </c>
      <c r="G34" s="54" t="n">
        <f aca="false">D34*$B$9+$B$10</f>
        <v>0.0184771847831507</v>
      </c>
      <c r="H34" s="53" t="n">
        <f aca="false">G34-F34</f>
        <v>-0.145772815216849</v>
      </c>
      <c r="J34" s="55" t="n">
        <v>5.113</v>
      </c>
      <c r="K34" s="53" t="n">
        <v>0.133</v>
      </c>
    </row>
    <row r="35" customFormat="false" ht="15" hidden="false" customHeight="false" outlineLevel="0" collapsed="false">
      <c r="A35" s="52" t="n">
        <v>2</v>
      </c>
      <c r="B35" s="53" t="s">
        <v>148</v>
      </c>
      <c r="C35" s="54" t="n">
        <v>29.4975</v>
      </c>
      <c r="D35" s="53" t="n">
        <v>3.5285</v>
      </c>
      <c r="E35" s="53" t="n">
        <v>0.0578533</v>
      </c>
      <c r="F35" s="54" t="n">
        <v>0.2105</v>
      </c>
      <c r="G35" s="54" t="n">
        <f aca="false">D35*$B$9+$B$10</f>
        <v>0.0213610939770074</v>
      </c>
      <c r="H35" s="53" t="n">
        <f aca="false">G35-F35</f>
        <v>-0.189138906022993</v>
      </c>
      <c r="J35" s="55" t="n">
        <v>5.9725</v>
      </c>
      <c r="K35" s="53" t="n">
        <v>0.0604997</v>
      </c>
    </row>
    <row r="36" customFormat="false" ht="15" hidden="false" customHeight="false" outlineLevel="0" collapsed="false">
      <c r="A36" s="52" t="n">
        <v>2</v>
      </c>
      <c r="B36" s="53" t="s">
        <v>149</v>
      </c>
      <c r="C36" s="54" t="n">
        <v>19.995</v>
      </c>
      <c r="D36" s="53" t="n">
        <v>4.149</v>
      </c>
      <c r="E36" s="53" t="n">
        <v>0.193747</v>
      </c>
      <c r="F36" s="54" t="n">
        <v>0.385</v>
      </c>
      <c r="G36" s="54" t="n">
        <f aca="false">D36*$B$9+$B$10</f>
        <v>0.0229860344126833</v>
      </c>
      <c r="H36" s="53" t="n">
        <f aca="false">G36-F36</f>
        <v>-0.362013965587317</v>
      </c>
      <c r="J36" s="55" t="n">
        <v>2.892</v>
      </c>
      <c r="K36" s="53" t="n">
        <v>0.017</v>
      </c>
    </row>
    <row r="37" customFormat="false" ht="15" hidden="false" customHeight="false" outlineLevel="0" collapsed="false">
      <c r="A37" s="52" t="n">
        <v>2</v>
      </c>
      <c r="B37" s="53" t="s">
        <v>148</v>
      </c>
      <c r="C37" s="54" t="n">
        <v>8.995</v>
      </c>
      <c r="D37" s="53" t="n">
        <v>5.113</v>
      </c>
      <c r="E37" s="53" t="n">
        <v>0.0311128</v>
      </c>
      <c r="F37" s="54" t="n">
        <v>0.133</v>
      </c>
      <c r="G37" s="54" t="n">
        <f aca="false">D37*$B$9+$B$10</f>
        <v>0.0255105188284635</v>
      </c>
      <c r="H37" s="53" t="n">
        <f aca="false">G37-F37</f>
        <v>-0.107489481171537</v>
      </c>
      <c r="J37" s="55" t="n">
        <v>3.5795</v>
      </c>
      <c r="K37" s="53" t="n">
        <v>0.0514998</v>
      </c>
    </row>
    <row r="38" customFormat="false" ht="15.75" hidden="false" customHeight="false" outlineLevel="0" collapsed="false">
      <c r="A38" s="52" t="n">
        <v>2</v>
      </c>
      <c r="B38" s="53" t="s">
        <v>149</v>
      </c>
      <c r="C38" s="54" t="n">
        <v>3.86</v>
      </c>
      <c r="D38" s="53" t="n">
        <v>5.33367</v>
      </c>
      <c r="E38" s="53" t="n">
        <v>0.0905223</v>
      </c>
      <c r="F38" s="54" t="n">
        <v>-0.00733328</v>
      </c>
      <c r="G38" s="54" t="n">
        <f aca="false">D38*$B$9+$B$10</f>
        <v>0.0260884005463372</v>
      </c>
      <c r="H38" s="53" t="n">
        <f aca="false">G38-F38</f>
        <v>0.0334216805463372</v>
      </c>
      <c r="J38" s="55" t="n">
        <v>3.8215</v>
      </c>
      <c r="K38" s="53" t="n">
        <v>0.0134997</v>
      </c>
    </row>
    <row r="39" customFormat="false" ht="15.75" hidden="false" customHeight="false" outlineLevel="0" collapsed="false">
      <c r="A39" s="56" t="n">
        <v>3</v>
      </c>
      <c r="B39" s="53" t="s">
        <v>149</v>
      </c>
      <c r="C39" s="57" t="n">
        <v>28.8167</v>
      </c>
      <c r="D39" s="58" t="n">
        <v>3.22633</v>
      </c>
      <c r="E39" s="58" t="n">
        <v>0.0827184</v>
      </c>
      <c r="F39" s="57" t="n">
        <v>0.101333</v>
      </c>
      <c r="G39" s="57" t="n">
        <f aca="false">D39*$B$9+$B$10</f>
        <v>0.0205697833380901</v>
      </c>
      <c r="H39" s="58" t="n">
        <f aca="false">G39-F39</f>
        <v>-0.0807632166619099</v>
      </c>
      <c r="J39" s="55" t="n">
        <v>1.359</v>
      </c>
      <c r="K39" s="53" t="n">
        <v>0.0519999</v>
      </c>
    </row>
    <row r="40" customFormat="false" ht="15" hidden="false" customHeight="false" outlineLevel="0" collapsed="false">
      <c r="A40" s="52" t="n">
        <v>3</v>
      </c>
      <c r="B40" s="53" t="s">
        <v>149</v>
      </c>
      <c r="C40" s="54" t="n">
        <v>19.99</v>
      </c>
      <c r="D40" s="53" t="n">
        <v>4.391</v>
      </c>
      <c r="E40" s="53" t="n">
        <v>0.142836</v>
      </c>
      <c r="F40" s="54" t="n">
        <v>0.131</v>
      </c>
      <c r="G40" s="54" t="n">
        <f aca="false">D40*$B$9+$B$10</f>
        <v>0.0236197742763958</v>
      </c>
      <c r="H40" s="53" t="n">
        <f aca="false">G40-F40</f>
        <v>-0.107380225723604</v>
      </c>
      <c r="J40" s="55" t="n">
        <v>1.52825</v>
      </c>
      <c r="K40" s="53" t="n">
        <v>0.0632499</v>
      </c>
    </row>
    <row r="41" customFormat="false" ht="15" hidden="false" customHeight="false" outlineLevel="0" collapsed="false">
      <c r="A41" s="52" t="n">
        <v>3</v>
      </c>
      <c r="B41" s="53" t="s">
        <v>149</v>
      </c>
      <c r="C41" s="54" t="n">
        <v>9</v>
      </c>
      <c r="D41" s="53" t="n">
        <v>5.728</v>
      </c>
      <c r="E41" s="53" t="n">
        <v>0.154149</v>
      </c>
      <c r="F41" s="54" t="n">
        <v>0.12</v>
      </c>
      <c r="G41" s="54" t="n">
        <f aca="false">D41*$B$9+$B$10</f>
        <v>0.0271210560854187</v>
      </c>
      <c r="H41" s="53" t="n">
        <f aca="false">G41-F41</f>
        <v>-0.0928789439145813</v>
      </c>
      <c r="J41" s="55" t="n">
        <v>2.03825</v>
      </c>
      <c r="K41" s="53" t="n">
        <v>0.03125</v>
      </c>
    </row>
    <row r="42" customFormat="false" ht="15.75" hidden="false" customHeight="false" outlineLevel="0" collapsed="false">
      <c r="A42" s="52" t="n">
        <v>3</v>
      </c>
      <c r="B42" s="53" t="s">
        <v>148</v>
      </c>
      <c r="C42" s="54" t="n">
        <v>4.4925</v>
      </c>
      <c r="D42" s="53" t="n">
        <v>5.9725</v>
      </c>
      <c r="E42" s="53" t="n">
        <v>0.00704733</v>
      </c>
      <c r="F42" s="54" t="n">
        <v>0.0604997</v>
      </c>
      <c r="G42" s="54" t="n">
        <f aca="false">D42*$B$9+$B$10</f>
        <v>0.0277613428485496</v>
      </c>
      <c r="H42" s="53" t="n">
        <f aca="false">G42-F42</f>
        <v>-0.0327383571514504</v>
      </c>
      <c r="J42" s="55" t="n">
        <v>3.4825</v>
      </c>
      <c r="K42" s="53" t="n">
        <v>0.1725</v>
      </c>
    </row>
    <row r="43" customFormat="false" ht="15.75" hidden="false" customHeight="false" outlineLevel="0" collapsed="false">
      <c r="A43" s="56" t="n">
        <v>4</v>
      </c>
      <c r="B43" s="53" t="s">
        <v>148</v>
      </c>
      <c r="C43" s="57" t="n">
        <v>47.83</v>
      </c>
      <c r="D43" s="58" t="n">
        <v>2.892</v>
      </c>
      <c r="E43" s="58" t="n">
        <v>0</v>
      </c>
      <c r="F43" s="57" t="n">
        <v>0.017</v>
      </c>
      <c r="G43" s="57" t="n">
        <f aca="false">D43*$B$9+$B$10</f>
        <v>0.019694253385053</v>
      </c>
      <c r="H43" s="58" t="n">
        <f aca="false">G43-F43</f>
        <v>0.002694253385053</v>
      </c>
      <c r="J43" s="55" t="n">
        <v>6.519</v>
      </c>
      <c r="K43" s="53" t="n">
        <v>0.0560002</v>
      </c>
    </row>
    <row r="44" customFormat="false" ht="15" hidden="false" customHeight="false" outlineLevel="0" collapsed="false">
      <c r="A44" s="52" t="n">
        <v>4</v>
      </c>
      <c r="B44" s="53" t="s">
        <v>148</v>
      </c>
      <c r="C44" s="54" t="n">
        <v>29.4875</v>
      </c>
      <c r="D44" s="53" t="n">
        <v>3.5795</v>
      </c>
      <c r="E44" s="53" t="n">
        <v>0.0251198</v>
      </c>
      <c r="F44" s="54" t="n">
        <v>0.0514998</v>
      </c>
      <c r="G44" s="54" t="n">
        <f aca="false">D44*$B$9+$B$10</f>
        <v>0.0214946507251452</v>
      </c>
      <c r="H44" s="53" t="n">
        <f aca="false">G44-F44</f>
        <v>-0.0300051492748548</v>
      </c>
      <c r="J44" s="55" t="n">
        <v>6.568</v>
      </c>
      <c r="K44" s="53" t="n">
        <v>0.291</v>
      </c>
    </row>
    <row r="45" customFormat="false" ht="15" hidden="false" customHeight="false" outlineLevel="0" collapsed="false">
      <c r="A45" s="52" t="n">
        <v>4</v>
      </c>
      <c r="B45" s="53" t="s">
        <v>148</v>
      </c>
      <c r="C45" s="54" t="n">
        <v>20.005</v>
      </c>
      <c r="D45" s="53" t="n">
        <v>3.8215</v>
      </c>
      <c r="E45" s="53" t="n">
        <v>0.0572757</v>
      </c>
      <c r="F45" s="54" t="n">
        <v>0.0134997</v>
      </c>
      <c r="G45" s="54" t="n">
        <f aca="false">D45*$B$9+$B$10</f>
        <v>0.0221283905888576</v>
      </c>
      <c r="H45" s="53" t="n">
        <f aca="false">G45-F45</f>
        <v>0.00862869058885762</v>
      </c>
      <c r="J45" s="55" t="n">
        <v>1.249</v>
      </c>
      <c r="K45" s="53" t="n">
        <v>0.0289999</v>
      </c>
    </row>
    <row r="46" customFormat="false" ht="15.75" hidden="false" customHeight="false" outlineLevel="0" collapsed="false">
      <c r="A46" s="52" t="n">
        <v>4</v>
      </c>
      <c r="B46" s="53" t="s">
        <v>149</v>
      </c>
      <c r="C46" s="54" t="n">
        <v>4.6825</v>
      </c>
      <c r="D46" s="53" t="n">
        <v>6.092</v>
      </c>
      <c r="E46" s="53" t="n">
        <v>0.220371</v>
      </c>
      <c r="F46" s="54" t="n">
        <v>-0.0900002</v>
      </c>
      <c r="G46" s="54" t="n">
        <f aca="false">D46*$B$9+$B$10</f>
        <v>0.0280742846407547</v>
      </c>
      <c r="H46" s="53" t="n">
        <f aca="false">G46-F46</f>
        <v>0.118074484640755</v>
      </c>
      <c r="J46" s="55" t="n">
        <v>1.255</v>
      </c>
      <c r="K46" s="53" t="n">
        <v>0.035</v>
      </c>
    </row>
    <row r="47" customFormat="false" ht="15.75" hidden="false" customHeight="false" outlineLevel="0" collapsed="false">
      <c r="A47" s="56" t="n">
        <v>5</v>
      </c>
      <c r="B47" s="53" t="s">
        <v>148</v>
      </c>
      <c r="C47" s="57" t="n">
        <v>102.895</v>
      </c>
      <c r="D47" s="58" t="n">
        <v>1.359</v>
      </c>
      <c r="E47" s="58" t="n">
        <v>0.00282839</v>
      </c>
      <c r="F47" s="57" t="n">
        <v>0.0519999</v>
      </c>
      <c r="G47" s="57" t="n">
        <f aca="false">D47*$B$9+$B$10</f>
        <v>0.0156796946616184</v>
      </c>
      <c r="H47" s="58" t="n">
        <f aca="false">G47-F47</f>
        <v>-0.0363202053383816</v>
      </c>
      <c r="J47" s="55" t="n">
        <v>1.297</v>
      </c>
      <c r="K47" s="53" t="n">
        <v>0.0610001</v>
      </c>
    </row>
    <row r="48" customFormat="false" ht="15" hidden="false" customHeight="false" outlineLevel="0" collapsed="false">
      <c r="A48" s="52" t="n">
        <v>5</v>
      </c>
      <c r="B48" s="53" t="s">
        <v>148</v>
      </c>
      <c r="C48" s="54" t="n">
        <v>74.4925</v>
      </c>
      <c r="D48" s="53" t="n">
        <v>1.52825</v>
      </c>
      <c r="E48" s="53" t="n">
        <v>0.0148184</v>
      </c>
      <c r="F48" s="54" t="n">
        <v>0.0632499</v>
      </c>
      <c r="G48" s="54" t="n">
        <f aca="false">D48*$B$9+$B$10</f>
        <v>0.016122919752252</v>
      </c>
      <c r="H48" s="53" t="n">
        <f aca="false">G48-F48</f>
        <v>-0.047126980247748</v>
      </c>
      <c r="J48" s="55" t="n">
        <v>1.343</v>
      </c>
      <c r="K48" s="53" t="n">
        <v>0.0669999</v>
      </c>
    </row>
    <row r="49" customFormat="false" ht="15" hidden="false" customHeight="false" outlineLevel="0" collapsed="false">
      <c r="A49" s="52" t="n">
        <v>5</v>
      </c>
      <c r="B49" s="53" t="s">
        <v>148</v>
      </c>
      <c r="C49" s="54" t="n">
        <v>49.495</v>
      </c>
      <c r="D49" s="53" t="n">
        <v>2.03825</v>
      </c>
      <c r="E49" s="53" t="n">
        <v>0.0611086</v>
      </c>
      <c r="F49" s="54" t="n">
        <v>0.03125</v>
      </c>
      <c r="G49" s="54" t="n">
        <f aca="false">D49*$B$9+$B$10</f>
        <v>0.0174584872336295</v>
      </c>
      <c r="H49" s="53" t="n">
        <f aca="false">G49-F49</f>
        <v>-0.0137915127663705</v>
      </c>
      <c r="J49" s="55" t="n">
        <v>1.91575</v>
      </c>
      <c r="K49" s="53" t="n">
        <v>0.19975</v>
      </c>
    </row>
    <row r="50" customFormat="false" ht="15" hidden="false" customHeight="false" outlineLevel="0" collapsed="false">
      <c r="A50" s="52" t="n">
        <v>5</v>
      </c>
      <c r="B50" s="53" t="s">
        <v>148</v>
      </c>
      <c r="C50" s="54" t="n">
        <v>29.4875</v>
      </c>
      <c r="D50" s="53" t="n">
        <v>3.4825</v>
      </c>
      <c r="E50" s="53" t="n">
        <v>0.0731642</v>
      </c>
      <c r="F50" s="54" t="n">
        <v>0.1725</v>
      </c>
      <c r="G50" s="54" t="n">
        <f aca="false">D50*$B$9+$B$10</f>
        <v>0.0212406310277067</v>
      </c>
      <c r="H50" s="53" t="n">
        <f aca="false">G50-F50</f>
        <v>-0.151259368972293</v>
      </c>
      <c r="J50" s="55" t="n">
        <v>6.4135</v>
      </c>
      <c r="K50" s="53" t="n">
        <v>-0.0125003</v>
      </c>
    </row>
    <row r="51" customFormat="false" ht="15" hidden="false" customHeight="false" outlineLevel="0" collapsed="false">
      <c r="A51" s="52" t="n">
        <v>5</v>
      </c>
      <c r="B51" s="53" t="s">
        <v>149</v>
      </c>
      <c r="C51" s="54" t="n">
        <v>20</v>
      </c>
      <c r="D51" s="53" t="n">
        <v>4.4855</v>
      </c>
      <c r="E51" s="53" t="n">
        <v>0.277893</v>
      </c>
      <c r="F51" s="54" t="n">
        <v>0.2705</v>
      </c>
      <c r="G51" s="54" t="n">
        <f aca="false">D51*$B$9+$B$10</f>
        <v>0.0238672470744157</v>
      </c>
      <c r="H51" s="53" t="n">
        <f aca="false">G51-F51</f>
        <v>-0.246632752925584</v>
      </c>
      <c r="J51" s="55" t="n">
        <v>0.661</v>
      </c>
      <c r="K51" s="53" t="n">
        <v>0.054</v>
      </c>
    </row>
    <row r="52" customFormat="false" ht="15" hidden="false" customHeight="false" outlineLevel="0" collapsed="false">
      <c r="A52" s="52" t="n">
        <v>5</v>
      </c>
      <c r="B52" s="53" t="s">
        <v>148</v>
      </c>
      <c r="C52" s="54" t="n">
        <v>8.995</v>
      </c>
      <c r="D52" s="53" t="n">
        <v>6.519</v>
      </c>
      <c r="E52" s="53" t="n">
        <v>0.046669</v>
      </c>
      <c r="F52" s="54" t="n">
        <v>0.0560002</v>
      </c>
      <c r="G52" s="54" t="n">
        <f aca="false">D52*$B$9+$B$10</f>
        <v>0.0291924950614375</v>
      </c>
      <c r="H52" s="53" t="n">
        <f aca="false">G52-F52</f>
        <v>-0.0268077049385626</v>
      </c>
      <c r="J52" s="55" t="n">
        <v>0.6035</v>
      </c>
      <c r="K52" s="53" t="n">
        <v>0.0225</v>
      </c>
    </row>
    <row r="53" customFormat="false" ht="15.75" hidden="false" customHeight="false" outlineLevel="0" collapsed="false">
      <c r="A53" s="52" t="n">
        <v>5</v>
      </c>
      <c r="B53" s="53" t="s">
        <v>148</v>
      </c>
      <c r="C53" s="54" t="n">
        <v>4.5025</v>
      </c>
      <c r="D53" s="53" t="n">
        <v>6.568</v>
      </c>
      <c r="E53" s="53" t="n">
        <v>0.0212446</v>
      </c>
      <c r="F53" s="54" t="n">
        <v>0.291</v>
      </c>
      <c r="G53" s="54" t="n">
        <f aca="false">D53*$B$9+$B$10</f>
        <v>0.0293208142900404</v>
      </c>
      <c r="H53" s="53" t="n">
        <f aca="false">G53-F53</f>
        <v>-0.26167918570996</v>
      </c>
      <c r="J53" s="55" t="n">
        <v>0.6035</v>
      </c>
      <c r="K53" s="53" t="n">
        <v>0.0435</v>
      </c>
    </row>
    <row r="54" customFormat="false" ht="15.75" hidden="false" customHeight="false" outlineLevel="0" collapsed="false">
      <c r="A54" s="56" t="n">
        <v>6</v>
      </c>
      <c r="B54" s="53" t="s">
        <v>148</v>
      </c>
      <c r="C54" s="57" t="n">
        <v>107.4</v>
      </c>
      <c r="D54" s="58" t="n">
        <v>1.249</v>
      </c>
      <c r="E54" s="58" t="n">
        <v>0</v>
      </c>
      <c r="F54" s="57" t="n">
        <v>0.0289999</v>
      </c>
      <c r="G54" s="57" t="n">
        <f aca="false">D54*$B$9+$B$10</f>
        <v>0.0153916310872036</v>
      </c>
      <c r="H54" s="58" t="n">
        <f aca="false">G54-F54</f>
        <v>-0.0136082689127964</v>
      </c>
      <c r="J54" s="55" t="n">
        <v>0.9755</v>
      </c>
      <c r="K54" s="53" t="n">
        <v>0.0115</v>
      </c>
    </row>
    <row r="55" customFormat="false" ht="15" hidden="false" customHeight="false" outlineLevel="0" collapsed="false">
      <c r="A55" s="52" t="n">
        <v>6</v>
      </c>
      <c r="B55" s="53" t="s">
        <v>148</v>
      </c>
      <c r="C55" s="54" t="n">
        <v>99.4975</v>
      </c>
      <c r="D55" s="53" t="n">
        <v>1.255</v>
      </c>
      <c r="E55" s="53" t="n">
        <v>0.00163297</v>
      </c>
      <c r="F55" s="54" t="n">
        <v>0.035</v>
      </c>
      <c r="G55" s="54" t="n">
        <f aca="false">D55*$B$9+$B$10</f>
        <v>0.0154073436458081</v>
      </c>
      <c r="H55" s="53" t="n">
        <f aca="false">G55-F55</f>
        <v>-0.0195926563541919</v>
      </c>
      <c r="J55" s="55" t="n">
        <v>1.159</v>
      </c>
      <c r="K55" s="53" t="n">
        <v>0.0630001</v>
      </c>
    </row>
    <row r="56" customFormat="false" ht="15" hidden="false" customHeight="false" outlineLevel="0" collapsed="false">
      <c r="A56" s="52" t="n">
        <v>6</v>
      </c>
      <c r="B56" s="53" t="s">
        <v>148</v>
      </c>
      <c r="C56" s="54" t="n">
        <v>74.5025</v>
      </c>
      <c r="D56" s="53" t="n">
        <v>1.297</v>
      </c>
      <c r="E56" s="53" t="n">
        <v>0.00216024</v>
      </c>
      <c r="F56" s="54" t="n">
        <v>0.0610001</v>
      </c>
      <c r="G56" s="54" t="n">
        <f aca="false">D56*$B$9+$B$10</f>
        <v>0.0155173315560392</v>
      </c>
      <c r="H56" s="53" t="n">
        <f aca="false">G56-F56</f>
        <v>-0.0454827684439608</v>
      </c>
      <c r="J56" s="55" t="n">
        <v>1.344</v>
      </c>
      <c r="K56" s="53" t="n">
        <v>0.138</v>
      </c>
    </row>
    <row r="57" customFormat="false" ht="15" hidden="false" customHeight="false" outlineLevel="0" collapsed="false">
      <c r="A57" s="52" t="n">
        <v>6</v>
      </c>
      <c r="B57" s="53" t="s">
        <v>148</v>
      </c>
      <c r="C57" s="54" t="n">
        <v>49.5025</v>
      </c>
      <c r="D57" s="53" t="n">
        <v>1.343</v>
      </c>
      <c r="E57" s="53" t="n">
        <v>0.0352231</v>
      </c>
      <c r="F57" s="54" t="n">
        <v>0.0669999</v>
      </c>
      <c r="G57" s="54" t="n">
        <f aca="false">D57*$B$9+$B$10</f>
        <v>0.0156377945053399</v>
      </c>
      <c r="H57" s="53" t="n">
        <f aca="false">G57-F57</f>
        <v>-0.0513621054946601</v>
      </c>
      <c r="J57" s="55" t="n">
        <v>2.24975</v>
      </c>
      <c r="K57" s="53" t="n">
        <v>0.35775</v>
      </c>
    </row>
    <row r="58" customFormat="false" ht="15" hidden="false" customHeight="false" outlineLevel="0" collapsed="false">
      <c r="A58" s="52" t="n">
        <v>6</v>
      </c>
      <c r="B58" s="53" t="s">
        <v>148</v>
      </c>
      <c r="C58" s="54" t="n">
        <v>29.5025</v>
      </c>
      <c r="D58" s="53" t="n">
        <v>1.91575</v>
      </c>
      <c r="E58" s="53" t="n">
        <v>0.0494663</v>
      </c>
      <c r="F58" s="54" t="n">
        <v>0.19975</v>
      </c>
      <c r="G58" s="54" t="n">
        <f aca="false">D58*$B$9+$B$10</f>
        <v>0.0171376891621221</v>
      </c>
      <c r="H58" s="53" t="n">
        <f aca="false">G58-F58</f>
        <v>-0.182612310837878</v>
      </c>
      <c r="J58" s="55" t="n">
        <v>6.505</v>
      </c>
      <c r="K58" s="53" t="n">
        <v>0.258</v>
      </c>
    </row>
    <row r="59" customFormat="false" ht="15" hidden="false" customHeight="false" outlineLevel="0" collapsed="false">
      <c r="A59" s="52" t="n">
        <v>6</v>
      </c>
      <c r="B59" s="53" t="s">
        <v>149</v>
      </c>
      <c r="C59" s="54" t="n">
        <v>20.005</v>
      </c>
      <c r="D59" s="53" t="n">
        <v>2.901</v>
      </c>
      <c r="E59" s="53" t="n">
        <v>0.398808</v>
      </c>
      <c r="F59" s="54" t="n">
        <v>0.491</v>
      </c>
      <c r="G59" s="54" t="n">
        <f aca="false">D59*$B$9+$B$10</f>
        <v>0.0197178222229597</v>
      </c>
      <c r="H59" s="53" t="n">
        <f aca="false">G59-F59</f>
        <v>-0.47128217777704</v>
      </c>
      <c r="J59" s="55" t="n">
        <v>6.7</v>
      </c>
      <c r="K59" s="53" t="n">
        <v>-0.013</v>
      </c>
    </row>
    <row r="60" customFormat="false" ht="15" hidden="false" customHeight="false" outlineLevel="0" collapsed="false">
      <c r="A60" s="52" t="n">
        <v>6</v>
      </c>
      <c r="B60" s="53" t="s">
        <v>149</v>
      </c>
      <c r="C60" s="54" t="n">
        <v>8.99</v>
      </c>
      <c r="D60" s="53" t="n">
        <v>6.2555</v>
      </c>
      <c r="E60" s="53" t="n">
        <v>0.0954592</v>
      </c>
      <c r="F60" s="54" t="n">
        <v>1.0395</v>
      </c>
      <c r="G60" s="54" t="n">
        <f aca="false">D60*$B$9+$B$10</f>
        <v>0.0285024518627258</v>
      </c>
      <c r="H60" s="53" t="n">
        <f aca="false">G60-F60</f>
        <v>-1.01099754813727</v>
      </c>
      <c r="J60" s="55" t="n">
        <v>0.513</v>
      </c>
      <c r="K60" s="53" t="n">
        <v>0.055</v>
      </c>
    </row>
    <row r="61" customFormat="false" ht="15.75" hidden="false" customHeight="false" outlineLevel="0" collapsed="false">
      <c r="A61" s="52" t="n">
        <v>6</v>
      </c>
      <c r="B61" s="53" t="s">
        <v>148</v>
      </c>
      <c r="C61" s="54" t="n">
        <v>4.49</v>
      </c>
      <c r="D61" s="53" t="n">
        <v>6.4135</v>
      </c>
      <c r="E61" s="53" t="n">
        <v>0.0141773</v>
      </c>
      <c r="F61" s="54" t="n">
        <v>-0.0125003</v>
      </c>
      <c r="G61" s="54" t="n">
        <f aca="false">D61*$B$9+$B$10</f>
        <v>0.028916215905976</v>
      </c>
      <c r="H61" s="53" t="n">
        <f aca="false">G61-F61</f>
        <v>0.041416515905976</v>
      </c>
      <c r="J61" s="55" t="n">
        <v>0.4905</v>
      </c>
      <c r="K61" s="53" t="n">
        <v>0.0355</v>
      </c>
    </row>
    <row r="62" customFormat="false" ht="15.75" hidden="false" customHeight="false" outlineLevel="0" collapsed="false">
      <c r="A62" s="56" t="n">
        <v>7</v>
      </c>
      <c r="B62" s="53" t="s">
        <v>148</v>
      </c>
      <c r="C62" s="57" t="n">
        <v>131.89</v>
      </c>
      <c r="D62" s="58" t="n">
        <v>0.661</v>
      </c>
      <c r="E62" s="58" t="n">
        <v>0</v>
      </c>
      <c r="F62" s="57" t="n">
        <v>0.054</v>
      </c>
      <c r="G62" s="57" t="n">
        <f aca="false">D62*$B$9+$B$10</f>
        <v>0.0138518003439684</v>
      </c>
      <c r="H62" s="58" t="n">
        <f aca="false">G62-F62</f>
        <v>-0.0401481996560316</v>
      </c>
      <c r="J62" s="55" t="n">
        <v>0.53875</v>
      </c>
      <c r="K62" s="53" t="n">
        <v>0.03875</v>
      </c>
    </row>
    <row r="63" customFormat="false" ht="15" hidden="false" customHeight="false" outlineLevel="0" collapsed="false">
      <c r="A63" s="52" t="n">
        <v>7</v>
      </c>
      <c r="B63" s="53" t="s">
        <v>148</v>
      </c>
      <c r="C63" s="54" t="n">
        <v>125.495</v>
      </c>
      <c r="D63" s="53" t="n">
        <v>0.6035</v>
      </c>
      <c r="E63" s="53" t="n">
        <v>0.00212134</v>
      </c>
      <c r="F63" s="54" t="n">
        <v>0.0225</v>
      </c>
      <c r="G63" s="54" t="n">
        <f aca="false">D63*$B$9+$B$10</f>
        <v>0.0137012216573426</v>
      </c>
      <c r="H63" s="53" t="n">
        <f aca="false">G63-F63</f>
        <v>-0.00879877834265744</v>
      </c>
      <c r="J63" s="55" t="n">
        <v>0.9188</v>
      </c>
      <c r="K63" s="53" t="n">
        <v>0.0868</v>
      </c>
    </row>
    <row r="64" customFormat="false" ht="15" hidden="false" customHeight="false" outlineLevel="0" collapsed="false">
      <c r="A64" s="52" t="n">
        <v>7</v>
      </c>
      <c r="B64" s="53" t="s">
        <v>148</v>
      </c>
      <c r="C64" s="54" t="n">
        <v>125.495</v>
      </c>
      <c r="D64" s="53" t="n">
        <v>0.6035</v>
      </c>
      <c r="E64" s="53" t="n">
        <v>0.00212134</v>
      </c>
      <c r="F64" s="54" t="n">
        <v>0.0435</v>
      </c>
      <c r="G64" s="54" t="n">
        <f aca="false">D64*$B$9+$B$10</f>
        <v>0.0137012216573426</v>
      </c>
      <c r="H64" s="53" t="n">
        <f aca="false">G64-F64</f>
        <v>-0.0297987783426574</v>
      </c>
      <c r="J64" s="55" t="n">
        <v>1.41933</v>
      </c>
      <c r="K64" s="53" t="n">
        <v>0.0463333</v>
      </c>
    </row>
    <row r="65" customFormat="false" ht="15" hidden="false" customHeight="false" outlineLevel="0" collapsed="false">
      <c r="A65" s="52" t="n">
        <v>7</v>
      </c>
      <c r="B65" s="53" t="s">
        <v>148</v>
      </c>
      <c r="C65" s="54" t="n">
        <v>99.4925</v>
      </c>
      <c r="D65" s="53" t="n">
        <v>0.9755</v>
      </c>
      <c r="E65" s="53" t="n">
        <v>0.0216102</v>
      </c>
      <c r="F65" s="54" t="n">
        <v>0.0115</v>
      </c>
      <c r="G65" s="54" t="n">
        <f aca="false">D65*$B$9+$B$10</f>
        <v>0.0146754002908179</v>
      </c>
      <c r="H65" s="53" t="n">
        <f aca="false">G65-F65</f>
        <v>0.00317540029081788</v>
      </c>
      <c r="J65" s="55" t="n">
        <v>2.15133</v>
      </c>
      <c r="K65" s="53" t="n">
        <v>-0.109667</v>
      </c>
    </row>
    <row r="66" customFormat="false" ht="15" hidden="false" customHeight="false" outlineLevel="0" collapsed="false">
      <c r="A66" s="52" t="n">
        <v>7</v>
      </c>
      <c r="B66" s="53" t="s">
        <v>148</v>
      </c>
      <c r="C66" s="54" t="n">
        <v>74.4925</v>
      </c>
      <c r="D66" s="53" t="n">
        <v>1.159</v>
      </c>
      <c r="E66" s="53" t="n">
        <v>0.00778888</v>
      </c>
      <c r="F66" s="54" t="n">
        <v>0.0630001</v>
      </c>
      <c r="G66" s="54" t="n">
        <f aca="false">D66*$B$9+$B$10</f>
        <v>0.015155942708137</v>
      </c>
      <c r="H66" s="53" t="n">
        <f aca="false">G66-F66</f>
        <v>-0.047844157291863</v>
      </c>
      <c r="J66" s="55" t="n">
        <v>1.5115</v>
      </c>
      <c r="K66" s="53" t="n">
        <v>0.0235</v>
      </c>
    </row>
    <row r="67" customFormat="false" ht="15" hidden="false" customHeight="false" outlineLevel="0" collapsed="false">
      <c r="A67" s="52" t="n">
        <v>7</v>
      </c>
      <c r="B67" s="53" t="s">
        <v>148</v>
      </c>
      <c r="C67" s="54" t="n">
        <v>49.4925</v>
      </c>
      <c r="D67" s="53" t="n">
        <v>1.344</v>
      </c>
      <c r="E67" s="53" t="n">
        <v>0.0331361</v>
      </c>
      <c r="F67" s="54" t="n">
        <v>0.138</v>
      </c>
      <c r="G67" s="54" t="n">
        <f aca="false">D67*$B$9+$B$10</f>
        <v>0.0156404132651073</v>
      </c>
      <c r="H67" s="53" t="n">
        <f aca="false">G67-F67</f>
        <v>-0.122359586734893</v>
      </c>
      <c r="J67" s="55" t="n">
        <v>1.674</v>
      </c>
      <c r="K67" s="53" t="n">
        <v>-0.005</v>
      </c>
    </row>
    <row r="68" customFormat="false" ht="15" hidden="false" customHeight="false" outlineLevel="0" collapsed="false">
      <c r="A68" s="52" t="n">
        <v>7</v>
      </c>
      <c r="B68" s="53" t="s">
        <v>148</v>
      </c>
      <c r="C68" s="54" t="n">
        <v>29.49</v>
      </c>
      <c r="D68" s="53" t="n">
        <v>2.24975</v>
      </c>
      <c r="E68" s="53" t="n">
        <v>0.0547806</v>
      </c>
      <c r="F68" s="54" t="n">
        <v>0.35775</v>
      </c>
      <c r="G68" s="54" t="n">
        <f aca="false">D68*$B$9+$B$10</f>
        <v>0.018012354924436</v>
      </c>
      <c r="H68" s="53" t="n">
        <f aca="false">G68-F68</f>
        <v>-0.339737645075564</v>
      </c>
      <c r="J68" s="55" t="n">
        <v>2.07833</v>
      </c>
      <c r="K68" s="53" t="n">
        <v>0.0633333</v>
      </c>
    </row>
    <row r="69" customFormat="false" ht="15" hidden="false" customHeight="false" outlineLevel="0" collapsed="false">
      <c r="A69" s="52" t="n">
        <v>7</v>
      </c>
      <c r="B69" s="53" t="s">
        <v>149</v>
      </c>
      <c r="C69" s="54" t="n">
        <v>20</v>
      </c>
      <c r="D69" s="53" t="n">
        <v>3.824</v>
      </c>
      <c r="E69" s="53" t="n">
        <v>0.444063</v>
      </c>
      <c r="F69" s="54" t="n">
        <v>1.536</v>
      </c>
      <c r="G69" s="54" t="n">
        <f aca="false">D69*$B$9+$B$10</f>
        <v>0.0221349374882761</v>
      </c>
      <c r="H69" s="53" t="n">
        <f aca="false">G69-F69</f>
        <v>-1.51386506251172</v>
      </c>
      <c r="J69" s="55" t="n">
        <v>1.393</v>
      </c>
      <c r="K69" s="53" t="n">
        <v>0.054</v>
      </c>
    </row>
    <row r="70" customFormat="false" ht="15" hidden="false" customHeight="false" outlineLevel="0" collapsed="false">
      <c r="A70" s="52" t="n">
        <v>7</v>
      </c>
      <c r="B70" s="53" t="s">
        <v>148</v>
      </c>
      <c r="C70" s="54" t="n">
        <v>8.995</v>
      </c>
      <c r="D70" s="53" t="n">
        <v>6.505</v>
      </c>
      <c r="E70" s="53" t="n">
        <v>0.0579826</v>
      </c>
      <c r="F70" s="54" t="n">
        <v>0.258</v>
      </c>
      <c r="G70" s="54" t="n">
        <f aca="false">D70*$B$9+$B$10</f>
        <v>0.0291558324246938</v>
      </c>
      <c r="H70" s="53" t="n">
        <f aca="false">G70-F70</f>
        <v>-0.228844167575306</v>
      </c>
      <c r="J70" s="55" t="n">
        <v>1.9025</v>
      </c>
      <c r="K70" s="53" t="n">
        <v>0.1055</v>
      </c>
    </row>
    <row r="71" customFormat="false" ht="15.75" hidden="false" customHeight="false" outlineLevel="0" collapsed="false">
      <c r="A71" s="52" t="n">
        <v>7</v>
      </c>
      <c r="B71" s="53" t="s">
        <v>148</v>
      </c>
      <c r="C71" s="54" t="n">
        <v>4.485</v>
      </c>
      <c r="D71" s="53" t="n">
        <v>6.7</v>
      </c>
      <c r="E71" s="53" t="n">
        <v>0.0330957</v>
      </c>
      <c r="F71" s="54" t="n">
        <v>-0.013</v>
      </c>
      <c r="G71" s="54" t="n">
        <f aca="false">D71*$B$9+$B$10</f>
        <v>0.0296664905793381</v>
      </c>
      <c r="H71" s="53" t="n">
        <f aca="false">G71-F71</f>
        <v>0.0426664905793381</v>
      </c>
      <c r="J71" s="55" t="n">
        <v>5.5835</v>
      </c>
      <c r="K71" s="53" t="n">
        <v>0.0365</v>
      </c>
    </row>
    <row r="72" customFormat="false" ht="15.75" hidden="false" customHeight="false" outlineLevel="0" collapsed="false">
      <c r="A72" s="56" t="n">
        <v>8</v>
      </c>
      <c r="B72" s="53" t="s">
        <v>148</v>
      </c>
      <c r="C72" s="57" t="n">
        <v>143.49</v>
      </c>
      <c r="D72" s="58" t="n">
        <v>0.513</v>
      </c>
      <c r="E72" s="58" t="n">
        <v>0</v>
      </c>
      <c r="F72" s="57" t="n">
        <v>0.055</v>
      </c>
      <c r="G72" s="57" t="n">
        <f aca="false">D72*$B$9+$B$10</f>
        <v>0.0134642238983922</v>
      </c>
      <c r="H72" s="58" t="n">
        <f aca="false">G72-F72</f>
        <v>-0.0415357761016078</v>
      </c>
      <c r="J72" s="55" t="n">
        <v>5.98125</v>
      </c>
      <c r="K72" s="53" t="n">
        <v>0.0952497</v>
      </c>
    </row>
    <row r="73" customFormat="false" ht="15" hidden="false" customHeight="false" outlineLevel="0" collapsed="false">
      <c r="A73" s="52" t="n">
        <v>8</v>
      </c>
      <c r="B73" s="53" t="s">
        <v>148</v>
      </c>
      <c r="C73" s="54" t="n">
        <v>125.49</v>
      </c>
      <c r="D73" s="53" t="n">
        <v>0.4905</v>
      </c>
      <c r="E73" s="53" t="n">
        <v>0.000707098</v>
      </c>
      <c r="F73" s="54" t="n">
        <v>0.0355</v>
      </c>
      <c r="G73" s="54" t="n">
        <f aca="false">D73*$B$9+$B$10</f>
        <v>0.0134053018036256</v>
      </c>
      <c r="H73" s="53" t="n">
        <f aca="false">G73-F73</f>
        <v>-0.0220946981963744</v>
      </c>
      <c r="J73" s="55" t="n">
        <v>5.8855</v>
      </c>
      <c r="K73" s="53" t="n">
        <v>-0.0384998</v>
      </c>
    </row>
    <row r="74" customFormat="false" ht="15" hidden="false" customHeight="false" outlineLevel="0" collapsed="false">
      <c r="A74" s="52" t="n">
        <v>8</v>
      </c>
      <c r="B74" s="53" t="s">
        <v>148</v>
      </c>
      <c r="C74" s="54" t="n">
        <v>98.495</v>
      </c>
      <c r="D74" s="53" t="n">
        <v>0.53875</v>
      </c>
      <c r="E74" s="53" t="n">
        <v>0.0122848</v>
      </c>
      <c r="F74" s="54" t="n">
        <v>0.03875</v>
      </c>
      <c r="G74" s="54" t="n">
        <f aca="false">D74*$B$9+$B$10</f>
        <v>0.013531656962403</v>
      </c>
      <c r="H74" s="53" t="n">
        <f aca="false">G74-F74</f>
        <v>-0.025218343037597</v>
      </c>
      <c r="J74" s="55" t="n">
        <v>6.5845</v>
      </c>
      <c r="K74" s="53" t="n">
        <v>0.0114999</v>
      </c>
    </row>
    <row r="75" customFormat="false" ht="15" hidden="false" customHeight="false" outlineLevel="0" collapsed="false">
      <c r="A75" s="52" t="n">
        <v>8</v>
      </c>
      <c r="B75" s="53" t="s">
        <v>148</v>
      </c>
      <c r="C75" s="54" t="n">
        <v>73.994</v>
      </c>
      <c r="D75" s="53" t="n">
        <v>0.9188</v>
      </c>
      <c r="E75" s="53" t="n">
        <v>0.00967987</v>
      </c>
      <c r="F75" s="54" t="n">
        <v>0.0868</v>
      </c>
      <c r="G75" s="54" t="n">
        <f aca="false">D75*$B$9+$B$10</f>
        <v>0.0145269166120059</v>
      </c>
      <c r="H75" s="53" t="n">
        <f aca="false">G75-F75</f>
        <v>-0.0722730833879941</v>
      </c>
      <c r="J75" s="55" t="n">
        <v>0.88</v>
      </c>
      <c r="K75" s="53" t="n">
        <v>0.014</v>
      </c>
    </row>
    <row r="76" customFormat="false" ht="15" hidden="false" customHeight="false" outlineLevel="0" collapsed="false">
      <c r="A76" s="52" t="n">
        <v>8</v>
      </c>
      <c r="B76" s="53" t="s">
        <v>148</v>
      </c>
      <c r="C76" s="54" t="n">
        <v>48.9967</v>
      </c>
      <c r="D76" s="53" t="n">
        <v>1.41933</v>
      </c>
      <c r="E76" s="53" t="n">
        <v>0.022053</v>
      </c>
      <c r="F76" s="54" t="n">
        <v>0.0463333</v>
      </c>
      <c r="G76" s="54" t="n">
        <f aca="false">D76*$B$9+$B$10</f>
        <v>0.015837684438386</v>
      </c>
      <c r="H76" s="53" t="n">
        <f aca="false">G76-F76</f>
        <v>-0.030495615561614</v>
      </c>
      <c r="J76" s="55" t="n">
        <v>1.257</v>
      </c>
      <c r="K76" s="53" t="n">
        <v>0.0139999</v>
      </c>
    </row>
    <row r="77" customFormat="false" ht="15" hidden="false" customHeight="false" outlineLevel="0" collapsed="false">
      <c r="A77" s="52" t="n">
        <v>8</v>
      </c>
      <c r="B77" s="53" t="s">
        <v>148</v>
      </c>
      <c r="C77" s="54" t="n">
        <v>28.99</v>
      </c>
      <c r="D77" s="53" t="n">
        <v>2.15133</v>
      </c>
      <c r="E77" s="53" t="n">
        <v>0.0723902</v>
      </c>
      <c r="F77" s="54" t="n">
        <v>-0.109667</v>
      </c>
      <c r="G77" s="54" t="n">
        <f aca="false">D77*$B$9+$B$10</f>
        <v>0.0177546165881278</v>
      </c>
      <c r="H77" s="53" t="n">
        <f aca="false">G77-F77</f>
        <v>0.127421616588128</v>
      </c>
      <c r="J77" s="55" t="n">
        <v>1.397</v>
      </c>
      <c r="K77" s="53" t="n">
        <v>-0.0830001</v>
      </c>
    </row>
    <row r="78" customFormat="false" ht="15" hidden="false" customHeight="false" outlineLevel="0" collapsed="false">
      <c r="A78" s="52" t="n">
        <v>8</v>
      </c>
      <c r="B78" s="53" t="s">
        <v>149</v>
      </c>
      <c r="C78" s="54" t="n">
        <v>19.995</v>
      </c>
      <c r="D78" s="53" t="n">
        <v>2.681</v>
      </c>
      <c r="E78" s="53" t="n">
        <v>0.152735</v>
      </c>
      <c r="F78" s="54" t="n">
        <v>-1.857</v>
      </c>
      <c r="G78" s="54" t="n">
        <f aca="false">D78*$B$9+$B$10</f>
        <v>0.0191416950741302</v>
      </c>
      <c r="H78" s="53" t="n">
        <f aca="false">G78-F78</f>
        <v>1.87614169507413</v>
      </c>
      <c r="J78" s="55" t="n">
        <v>1.736</v>
      </c>
      <c r="K78" s="53" t="n">
        <v>0.0550001</v>
      </c>
    </row>
    <row r="79" customFormat="false" ht="15" hidden="false" customHeight="false" outlineLevel="0" collapsed="false">
      <c r="A79" s="52" t="n">
        <v>8</v>
      </c>
      <c r="B79" s="53" t="s">
        <v>149</v>
      </c>
      <c r="C79" s="54" t="n">
        <v>9</v>
      </c>
      <c r="D79" s="53" t="n">
        <v>5.3405</v>
      </c>
      <c r="E79" s="53" t="n">
        <v>0.243952</v>
      </c>
      <c r="F79" s="54" t="n">
        <v>-0.9515</v>
      </c>
      <c r="G79" s="54" t="n">
        <f aca="false">D79*$B$9+$B$10</f>
        <v>0.0261062866755485</v>
      </c>
      <c r="H79" s="53" t="n">
        <f aca="false">G79-F79</f>
        <v>0.977606286675549</v>
      </c>
      <c r="J79" s="55" t="n">
        <v>1.51733</v>
      </c>
      <c r="K79" s="53" t="n">
        <v>-0.00766671</v>
      </c>
    </row>
    <row r="80" customFormat="false" ht="15.75" hidden="false" customHeight="false" outlineLevel="0" collapsed="false">
      <c r="A80" s="52" t="n">
        <v>8</v>
      </c>
      <c r="B80" s="53" t="s">
        <v>149</v>
      </c>
      <c r="C80" s="54" t="n">
        <v>3.86833</v>
      </c>
      <c r="D80" s="53" t="n">
        <v>6.21917</v>
      </c>
      <c r="E80" s="53" t="n">
        <v>0.191188</v>
      </c>
      <c r="F80" s="54" t="n">
        <v>-0.115833</v>
      </c>
      <c r="G80" s="54" t="n">
        <f aca="false">D80*$B$9+$B$10</f>
        <v>0.0284073123203759</v>
      </c>
      <c r="H80" s="53" t="n">
        <f aca="false">G80-F80</f>
        <v>0.144240312320376</v>
      </c>
      <c r="J80" s="55" t="n">
        <v>2.0535</v>
      </c>
      <c r="K80" s="53" t="n">
        <v>0.0295002</v>
      </c>
    </row>
    <row r="81" customFormat="false" ht="15.75" hidden="false" customHeight="false" outlineLevel="0" collapsed="false">
      <c r="A81" s="56" t="n">
        <v>9</v>
      </c>
      <c r="B81" s="53" t="s">
        <v>148</v>
      </c>
      <c r="C81" s="57" t="n">
        <v>200.34</v>
      </c>
      <c r="D81" s="58" t="n">
        <v>1.5115</v>
      </c>
      <c r="E81" s="58" t="n">
        <v>0.00660809</v>
      </c>
      <c r="F81" s="57" t="n">
        <v>0.0235</v>
      </c>
      <c r="G81" s="57" t="n">
        <f aca="false">D81*$B$9+$B$10</f>
        <v>0.0160790555261479</v>
      </c>
      <c r="H81" s="58" t="n">
        <f aca="false">G81-F81</f>
        <v>-0.00742094447385207</v>
      </c>
      <c r="J81" s="55" t="n">
        <v>2.4</v>
      </c>
      <c r="K81" s="53" t="n">
        <v>-0.0200002</v>
      </c>
    </row>
    <row r="82" customFormat="false" ht="15" hidden="false" customHeight="false" outlineLevel="0" collapsed="false">
      <c r="A82" s="52" t="n">
        <v>9</v>
      </c>
      <c r="B82" s="53" t="s">
        <v>148</v>
      </c>
      <c r="C82" s="54" t="n">
        <v>174.33</v>
      </c>
      <c r="D82" s="53" t="n">
        <v>1.674</v>
      </c>
      <c r="E82" s="53" t="n">
        <v>0.00793724</v>
      </c>
      <c r="F82" s="54" t="n">
        <v>-0.005</v>
      </c>
      <c r="G82" s="54" t="n">
        <f aca="false">D82*$B$9+$B$10</f>
        <v>0.0165046039883515</v>
      </c>
      <c r="H82" s="53" t="n">
        <f aca="false">G82-F82</f>
        <v>0.0215046039883515</v>
      </c>
      <c r="J82" s="55" t="n">
        <v>2.805</v>
      </c>
      <c r="K82" s="53" t="n">
        <v>0.056</v>
      </c>
    </row>
    <row r="83" customFormat="false" ht="15" hidden="false" customHeight="false" outlineLevel="0" collapsed="false">
      <c r="A83" s="52" t="n">
        <v>9</v>
      </c>
      <c r="B83" s="53" t="s">
        <v>148</v>
      </c>
      <c r="C83" s="54" t="n">
        <v>149.337</v>
      </c>
      <c r="D83" s="53" t="n">
        <v>2.07833</v>
      </c>
      <c r="E83" s="53" t="n">
        <v>0.00404152</v>
      </c>
      <c r="F83" s="54" t="n">
        <v>0.0633333</v>
      </c>
      <c r="G83" s="54" t="n">
        <f aca="false">D83*$B$9+$B$10</f>
        <v>0.0175634471251071</v>
      </c>
      <c r="H83" s="53" t="n">
        <f aca="false">G83-F83</f>
        <v>-0.0457698528748929</v>
      </c>
      <c r="J83" s="55" t="n">
        <v>3.45875</v>
      </c>
      <c r="K83" s="53" t="n">
        <v>0.20875</v>
      </c>
    </row>
    <row r="84" customFormat="false" ht="15" hidden="false" customHeight="false" outlineLevel="0" collapsed="false">
      <c r="A84" s="52" t="n">
        <v>9</v>
      </c>
      <c r="B84" s="53" t="s">
        <v>148</v>
      </c>
      <c r="C84" s="54" t="n">
        <v>99.4875</v>
      </c>
      <c r="D84" s="53" t="n">
        <v>1.393</v>
      </c>
      <c r="E84" s="53" t="n">
        <v>0.00770282</v>
      </c>
      <c r="F84" s="54" t="n">
        <v>0.054</v>
      </c>
      <c r="G84" s="54" t="n">
        <f aca="false">D84*$B$9+$B$10</f>
        <v>0.0157687324937102</v>
      </c>
      <c r="H84" s="53" t="n">
        <f aca="false">G84-F84</f>
        <v>-0.0382312675062898</v>
      </c>
      <c r="J84" s="55" t="n">
        <v>5.9762</v>
      </c>
      <c r="K84" s="53" t="n">
        <v>0.0572</v>
      </c>
    </row>
    <row r="85" customFormat="false" ht="15" hidden="false" customHeight="false" outlineLevel="0" collapsed="false">
      <c r="A85" s="52" t="n">
        <v>9</v>
      </c>
      <c r="B85" s="53" t="s">
        <v>148</v>
      </c>
      <c r="C85" s="54" t="n">
        <v>74.5475</v>
      </c>
      <c r="D85" s="53" t="n">
        <v>1.9025</v>
      </c>
      <c r="E85" s="53" t="n">
        <v>0.0193305</v>
      </c>
      <c r="F85" s="54" t="n">
        <v>0.1055</v>
      </c>
      <c r="G85" s="54" t="n">
        <f aca="false">D85*$B$9+$B$10</f>
        <v>0.017102990595204</v>
      </c>
      <c r="H85" s="53" t="n">
        <f aca="false">G85-F85</f>
        <v>-0.088397009404796</v>
      </c>
      <c r="J85" s="55" t="n">
        <v>6.01833</v>
      </c>
      <c r="K85" s="53" t="n">
        <v>0.0193334</v>
      </c>
    </row>
    <row r="86" customFormat="false" ht="15" hidden="false" customHeight="false" outlineLevel="0" collapsed="false">
      <c r="A86" s="52" t="n">
        <v>9</v>
      </c>
      <c r="B86" s="53" t="s">
        <v>148</v>
      </c>
      <c r="C86" s="54" t="n">
        <v>50.4975</v>
      </c>
      <c r="D86" s="53" t="n">
        <v>5.5835</v>
      </c>
      <c r="E86" s="53" t="n">
        <v>0.0666857</v>
      </c>
      <c r="F86" s="54" t="n">
        <v>0.0365</v>
      </c>
      <c r="G86" s="54" t="n">
        <f aca="false">D86*$B$9+$B$10</f>
        <v>0.0267426452990284</v>
      </c>
      <c r="H86" s="53" t="n">
        <f aca="false">G86-F86</f>
        <v>-0.0097573547009716</v>
      </c>
      <c r="J86" s="55" t="n">
        <v>6.266</v>
      </c>
      <c r="K86" s="53" t="n">
        <v>-0.238</v>
      </c>
    </row>
    <row r="87" customFormat="false" ht="15" hidden="false" customHeight="false" outlineLevel="0" collapsed="false">
      <c r="A87" s="52" t="n">
        <v>9</v>
      </c>
      <c r="B87" s="53" t="s">
        <v>148</v>
      </c>
      <c r="C87" s="54" t="n">
        <v>29.4925</v>
      </c>
      <c r="D87" s="53" t="n">
        <v>5.98125</v>
      </c>
      <c r="E87" s="53" t="n">
        <v>0.0220361</v>
      </c>
      <c r="F87" s="54" t="n">
        <v>0.0952497</v>
      </c>
      <c r="G87" s="54" t="n">
        <f aca="false">D87*$B$9+$B$10</f>
        <v>0.0277842569965144</v>
      </c>
      <c r="H87" s="53" t="n">
        <f aca="false">G87-F87</f>
        <v>-0.0674654430034856</v>
      </c>
      <c r="J87" s="55" t="n">
        <v>6.3625</v>
      </c>
      <c r="K87" s="53" t="n">
        <v>0.0915003</v>
      </c>
    </row>
    <row r="88" customFormat="false" ht="15" hidden="false" customHeight="false" outlineLevel="0" collapsed="false">
      <c r="A88" s="52" t="n">
        <v>9</v>
      </c>
      <c r="B88" s="53" t="s">
        <v>148</v>
      </c>
      <c r="C88" s="54" t="n">
        <v>18.005</v>
      </c>
      <c r="D88" s="53" t="n">
        <v>5.8855</v>
      </c>
      <c r="E88" s="53" t="n">
        <v>0.0487905</v>
      </c>
      <c r="F88" s="54" t="n">
        <v>-0.0384998</v>
      </c>
      <c r="G88" s="54" t="n">
        <f aca="false">D88*$B$9+$B$10</f>
        <v>0.0275335107487852</v>
      </c>
      <c r="H88" s="53" t="n">
        <f aca="false">G88-F88</f>
        <v>0.0660333107487852</v>
      </c>
      <c r="J88" s="55" t="n">
        <v>0.339</v>
      </c>
      <c r="K88" s="53" t="n">
        <v>0.007</v>
      </c>
    </row>
    <row r="89" customFormat="false" ht="15" hidden="false" customHeight="false" outlineLevel="0" collapsed="false">
      <c r="A89" s="52" t="n">
        <v>9</v>
      </c>
      <c r="B89" s="53" t="s">
        <v>149</v>
      </c>
      <c r="C89" s="54" t="n">
        <v>9.01</v>
      </c>
      <c r="D89" s="53" t="n">
        <v>5.8585</v>
      </c>
      <c r="E89" s="53" t="n">
        <v>0.323148</v>
      </c>
      <c r="F89" s="54" t="n">
        <v>-0.0984998</v>
      </c>
      <c r="G89" s="54" t="n">
        <f aca="false">D89*$B$9+$B$10</f>
        <v>0.0274628042350653</v>
      </c>
      <c r="H89" s="53" t="n">
        <f aca="false">G89-F89</f>
        <v>0.125962604235065</v>
      </c>
      <c r="J89" s="55" t="n">
        <v>0.2405</v>
      </c>
      <c r="K89" s="53" t="n">
        <v>-0.00849999</v>
      </c>
    </row>
    <row r="90" customFormat="false" ht="15.75" hidden="false" customHeight="false" outlineLevel="0" collapsed="false">
      <c r="A90" s="52" t="n">
        <v>9</v>
      </c>
      <c r="B90" s="53" t="s">
        <v>148</v>
      </c>
      <c r="C90" s="54" t="n">
        <v>3.90667</v>
      </c>
      <c r="D90" s="53" t="n">
        <v>6.5845</v>
      </c>
      <c r="E90" s="53" t="n">
        <v>0.0478195</v>
      </c>
      <c r="F90" s="54" t="n">
        <v>0.0114999</v>
      </c>
      <c r="G90" s="54" t="n">
        <f aca="false">D90*$B$9+$B$10</f>
        <v>0.0293640238262026</v>
      </c>
      <c r="H90" s="53" t="n">
        <f aca="false">G90-F90</f>
        <v>0.0178641238262026</v>
      </c>
      <c r="J90" s="55" t="n">
        <v>0.2915</v>
      </c>
      <c r="K90" s="53" t="n">
        <v>0.0025</v>
      </c>
    </row>
    <row r="91" customFormat="false" ht="15.75" hidden="false" customHeight="false" outlineLevel="0" collapsed="false">
      <c r="A91" s="56" t="n">
        <v>10</v>
      </c>
      <c r="B91" s="53" t="s">
        <v>148</v>
      </c>
      <c r="C91" s="57" t="n">
        <v>493.81</v>
      </c>
      <c r="D91" s="58" t="n">
        <v>0.88</v>
      </c>
      <c r="E91" s="58" t="n">
        <v>0</v>
      </c>
      <c r="F91" s="57" t="n">
        <v>0.014</v>
      </c>
      <c r="G91" s="57" t="n">
        <f aca="false">D91*$B$9+$B$10</f>
        <v>0.0144253087330305</v>
      </c>
      <c r="H91" s="58" t="n">
        <f aca="false">G91-F91</f>
        <v>0.000425308733030533</v>
      </c>
      <c r="J91" s="55" t="n">
        <v>0.8055</v>
      </c>
      <c r="K91" s="53" t="n">
        <v>-0.0245</v>
      </c>
    </row>
    <row r="92" customFormat="false" ht="15" hidden="false" customHeight="false" outlineLevel="0" collapsed="false">
      <c r="A92" s="52" t="n">
        <v>10</v>
      </c>
      <c r="B92" s="53" t="s">
        <v>148</v>
      </c>
      <c r="C92" s="54" t="n">
        <v>399.98</v>
      </c>
      <c r="D92" s="53" t="n">
        <v>1.257</v>
      </c>
      <c r="E92" s="53" t="n">
        <v>0</v>
      </c>
      <c r="F92" s="54" t="n">
        <v>0.0139999</v>
      </c>
      <c r="G92" s="54" t="n">
        <f aca="false">D92*$B$9+$B$10</f>
        <v>0.0154125811653429</v>
      </c>
      <c r="H92" s="53" t="n">
        <f aca="false">G92-F92</f>
        <v>0.0014126811653429</v>
      </c>
      <c r="J92" s="55" t="n">
        <v>1.123</v>
      </c>
      <c r="K92" s="53" t="n">
        <v>-0.0339999</v>
      </c>
    </row>
    <row r="93" customFormat="false" ht="15" hidden="false" customHeight="false" outlineLevel="0" collapsed="false">
      <c r="A93" s="52" t="n">
        <v>10</v>
      </c>
      <c r="B93" s="53" t="s">
        <v>148</v>
      </c>
      <c r="C93" s="54" t="n">
        <v>300</v>
      </c>
      <c r="D93" s="53" t="n">
        <v>1.397</v>
      </c>
      <c r="E93" s="53" t="n">
        <v>0</v>
      </c>
      <c r="F93" s="54" t="n">
        <v>-0.0830001</v>
      </c>
      <c r="G93" s="54" t="n">
        <f aca="false">D93*$B$9+$B$10</f>
        <v>0.0157792075327798</v>
      </c>
      <c r="H93" s="53" t="n">
        <f aca="false">G93-F93</f>
        <v>0.0987793075327798</v>
      </c>
      <c r="J93" s="55" t="n">
        <v>1.535</v>
      </c>
      <c r="K93" s="53" t="n">
        <v>-0.00600004</v>
      </c>
    </row>
    <row r="94" customFormat="false" ht="15" hidden="false" customHeight="false" outlineLevel="0" collapsed="false">
      <c r="A94" s="52" t="n">
        <v>10</v>
      </c>
      <c r="B94" s="53" t="s">
        <v>148</v>
      </c>
      <c r="C94" s="54" t="n">
        <v>248.975</v>
      </c>
      <c r="D94" s="53" t="n">
        <v>1.736</v>
      </c>
      <c r="E94" s="53" t="n">
        <v>0.00989954</v>
      </c>
      <c r="F94" s="54" t="n">
        <v>0.0550001</v>
      </c>
      <c r="G94" s="54" t="n">
        <f aca="false">D94*$B$9+$B$10</f>
        <v>0.0166669670939308</v>
      </c>
      <c r="H94" s="53" t="n">
        <f aca="false">G94-F94</f>
        <v>-0.0383331329060693</v>
      </c>
      <c r="J94" s="55" t="n">
        <v>1.695</v>
      </c>
      <c r="K94" s="53" t="n">
        <v>-0.0830001</v>
      </c>
    </row>
    <row r="95" customFormat="false" ht="15" hidden="false" customHeight="false" outlineLevel="0" collapsed="false">
      <c r="A95" s="52" t="n">
        <v>10</v>
      </c>
      <c r="B95" s="53" t="s">
        <v>148</v>
      </c>
      <c r="C95" s="54" t="n">
        <v>198.99</v>
      </c>
      <c r="D95" s="53" t="n">
        <v>1.51733</v>
      </c>
      <c r="E95" s="53" t="n">
        <v>0.0155027</v>
      </c>
      <c r="F95" s="54" t="n">
        <v>-0.00766671</v>
      </c>
      <c r="G95" s="54" t="n">
        <f aca="false">D95*$B$9+$B$10</f>
        <v>0.0160943228955919</v>
      </c>
      <c r="H95" s="53" t="n">
        <f aca="false">G95-F95</f>
        <v>0.0237610328955919</v>
      </c>
      <c r="J95" s="55" t="n">
        <v>1.97625</v>
      </c>
      <c r="K95" s="53" t="n">
        <v>0.00424993</v>
      </c>
    </row>
    <row r="96" customFormat="false" ht="15" hidden="false" customHeight="false" outlineLevel="0" collapsed="false">
      <c r="A96" s="52" t="n">
        <v>10</v>
      </c>
      <c r="B96" s="53" t="s">
        <v>148</v>
      </c>
      <c r="C96" s="54" t="n">
        <v>174.895</v>
      </c>
      <c r="D96" s="53" t="n">
        <v>2.0535</v>
      </c>
      <c r="E96" s="53" t="n">
        <v>0.0120208</v>
      </c>
      <c r="F96" s="54" t="n">
        <v>0.0295002</v>
      </c>
      <c r="G96" s="54" t="n">
        <f aca="false">D96*$B$9+$B$10</f>
        <v>0.0174984233200824</v>
      </c>
      <c r="H96" s="53" t="n">
        <f aca="false">G96-F96</f>
        <v>-0.0120017766799176</v>
      </c>
      <c r="J96" s="55" t="n">
        <v>2.29</v>
      </c>
      <c r="K96" s="53" t="n">
        <v>0.19</v>
      </c>
    </row>
    <row r="97" customFormat="false" ht="15" hidden="false" customHeight="false" outlineLevel="0" collapsed="false">
      <c r="A97" s="52" t="n">
        <v>10</v>
      </c>
      <c r="B97" s="53" t="s">
        <v>148</v>
      </c>
      <c r="C97" s="54" t="n">
        <v>149.33</v>
      </c>
      <c r="D97" s="53" t="n">
        <v>2.4</v>
      </c>
      <c r="E97" s="53" t="n">
        <v>0.0576888</v>
      </c>
      <c r="F97" s="54" t="n">
        <v>-0.0200002</v>
      </c>
      <c r="G97" s="54" t="n">
        <f aca="false">D97*$B$9+$B$10</f>
        <v>0.0184058235794889</v>
      </c>
      <c r="H97" s="53" t="n">
        <f aca="false">G97-F97</f>
        <v>0.0384060235794889</v>
      </c>
      <c r="J97" s="55" t="n">
        <v>2.593</v>
      </c>
      <c r="K97" s="53" t="n">
        <v>0.017</v>
      </c>
    </row>
    <row r="98" customFormat="false" ht="15" hidden="false" customHeight="false" outlineLevel="0" collapsed="false">
      <c r="A98" s="52" t="n">
        <v>10</v>
      </c>
      <c r="B98" s="53" t="s">
        <v>148</v>
      </c>
      <c r="C98" s="54" t="n">
        <v>125.485</v>
      </c>
      <c r="D98" s="53" t="n">
        <v>2.805</v>
      </c>
      <c r="E98" s="53" t="n">
        <v>0.00424267</v>
      </c>
      <c r="F98" s="54" t="n">
        <v>0.056</v>
      </c>
      <c r="G98" s="54" t="n">
        <f aca="false">D98*$B$9+$B$10</f>
        <v>0.0194664212852886</v>
      </c>
      <c r="H98" s="53" t="n">
        <f aca="false">G98-F98</f>
        <v>-0.0365335787147114</v>
      </c>
      <c r="J98" s="55" t="n">
        <v>2.9865</v>
      </c>
      <c r="K98" s="53" t="n">
        <v>-0.1005</v>
      </c>
    </row>
    <row r="99" customFormat="false" ht="15" hidden="false" customHeight="false" outlineLevel="0" collapsed="false">
      <c r="A99" s="52" t="n">
        <v>10</v>
      </c>
      <c r="B99" s="53" t="s">
        <v>148</v>
      </c>
      <c r="C99" s="54" t="n">
        <v>99.5025</v>
      </c>
      <c r="D99" s="53" t="n">
        <v>3.45875</v>
      </c>
      <c r="E99" s="53" t="n">
        <v>0.0205325</v>
      </c>
      <c r="F99" s="54" t="n">
        <v>0.20875</v>
      </c>
      <c r="G99" s="54" t="n">
        <f aca="false">D99*$B$9+$B$10</f>
        <v>0.0211784354832308</v>
      </c>
      <c r="H99" s="53" t="n">
        <f aca="false">G99-F99</f>
        <v>-0.187571564516769</v>
      </c>
      <c r="J99" s="55" t="n">
        <v>3.8405</v>
      </c>
      <c r="K99" s="53" t="n">
        <v>0.00549984</v>
      </c>
    </row>
    <row r="100" customFormat="false" ht="15" hidden="false" customHeight="false" outlineLevel="0" collapsed="false">
      <c r="A100" s="52" t="n">
        <v>10</v>
      </c>
      <c r="B100" s="53" t="s">
        <v>149</v>
      </c>
      <c r="C100" s="54" t="n">
        <v>74.4975</v>
      </c>
      <c r="D100" s="53" t="n">
        <v>4.58525</v>
      </c>
      <c r="E100" s="53" t="n">
        <v>0.253009</v>
      </c>
      <c r="F100" s="54" t="n">
        <v>0.56425</v>
      </c>
      <c r="G100" s="54" t="n">
        <f aca="false">D100*$B$9+$B$10</f>
        <v>0.0241284683612146</v>
      </c>
      <c r="H100" s="53" t="n">
        <f aca="false">G100-F100</f>
        <v>-0.540121531638786</v>
      </c>
      <c r="J100" s="55" t="n">
        <v>5.63925</v>
      </c>
      <c r="K100" s="53" t="n">
        <v>0.05825</v>
      </c>
    </row>
    <row r="101" customFormat="false" ht="15" hidden="false" customHeight="false" outlineLevel="0" collapsed="false">
      <c r="A101" s="52" t="n">
        <v>10</v>
      </c>
      <c r="B101" s="53" t="s">
        <v>148</v>
      </c>
      <c r="C101" s="54" t="n">
        <v>50.116</v>
      </c>
      <c r="D101" s="53" t="n">
        <v>5.9762</v>
      </c>
      <c r="E101" s="53" t="n">
        <v>0.0344048</v>
      </c>
      <c r="F101" s="54" t="n">
        <v>0.0572</v>
      </c>
      <c r="G101" s="54" t="n">
        <f aca="false">D101*$B$9+$B$10</f>
        <v>0.027771032259689</v>
      </c>
      <c r="H101" s="53" t="n">
        <f aca="false">G101-F101</f>
        <v>-0.029428967740311</v>
      </c>
      <c r="J101" s="55" t="n">
        <v>6.36575</v>
      </c>
      <c r="K101" s="53" t="n">
        <v>0.0487499</v>
      </c>
    </row>
    <row r="102" customFormat="false" ht="15" hidden="false" customHeight="false" outlineLevel="0" collapsed="false">
      <c r="A102" s="52" t="n">
        <v>10</v>
      </c>
      <c r="B102" s="53" t="s">
        <v>148</v>
      </c>
      <c r="C102" s="54" t="n">
        <v>29.9967</v>
      </c>
      <c r="D102" s="53" t="n">
        <v>6.01833</v>
      </c>
      <c r="E102" s="53" t="n">
        <v>0.00404141</v>
      </c>
      <c r="F102" s="54" t="n">
        <v>0.0193334</v>
      </c>
      <c r="G102" s="54" t="n">
        <f aca="false">D102*$B$9+$B$10</f>
        <v>0.0278813606086899</v>
      </c>
      <c r="H102" s="53" t="n">
        <f aca="false">G102-F102</f>
        <v>0.00854796060868989</v>
      </c>
      <c r="J102" s="55" t="n">
        <v>6.52725</v>
      </c>
      <c r="K102" s="53" t="n">
        <v>-0.0107498</v>
      </c>
    </row>
    <row r="103" customFormat="false" ht="15" hidden="false" customHeight="false" outlineLevel="0" collapsed="false">
      <c r="A103" s="52" t="n">
        <v>10</v>
      </c>
      <c r="B103" s="53" t="s">
        <v>149</v>
      </c>
      <c r="C103" s="54" t="n">
        <v>19.99</v>
      </c>
      <c r="D103" s="53" t="n">
        <v>6.3285</v>
      </c>
      <c r="E103" s="53" t="n">
        <v>0.152028</v>
      </c>
      <c r="F103" s="54" t="n">
        <v>-0.1265</v>
      </c>
      <c r="G103" s="54" t="n">
        <f aca="false">D103*$B$9+$B$10</f>
        <v>0.0286936213257465</v>
      </c>
      <c r="H103" s="53" t="n">
        <f aca="false">G103-F103</f>
        <v>0.155193621325746</v>
      </c>
      <c r="J103" s="55" t="n">
        <v>6.33</v>
      </c>
      <c r="K103" s="53" t="n">
        <v>0.0299997</v>
      </c>
    </row>
    <row r="104" customFormat="false" ht="15" hidden="false" customHeight="false" outlineLevel="0" collapsed="false">
      <c r="A104" s="52" t="n">
        <v>10</v>
      </c>
      <c r="B104" s="53" t="s">
        <v>148</v>
      </c>
      <c r="C104" s="54" t="n">
        <v>9</v>
      </c>
      <c r="D104" s="53" t="n">
        <v>6.266</v>
      </c>
      <c r="E104" s="53" t="n">
        <v>0.0707106</v>
      </c>
      <c r="F104" s="54" t="n">
        <v>-0.238</v>
      </c>
      <c r="G104" s="54" t="n">
        <f aca="false">D104*$B$9+$B$10</f>
        <v>0.0285299488402835</v>
      </c>
      <c r="H104" s="53" t="n">
        <f aca="false">G104-F104</f>
        <v>0.266529948840284</v>
      </c>
      <c r="J104" s="55" t="n">
        <v>5.99525</v>
      </c>
      <c r="K104" s="53" t="n">
        <v>-0.0157504</v>
      </c>
    </row>
    <row r="105" customFormat="false" ht="15.75" hidden="false" customHeight="false" outlineLevel="0" collapsed="false">
      <c r="A105" s="52" t="n">
        <v>10</v>
      </c>
      <c r="B105" s="53" t="s">
        <v>148</v>
      </c>
      <c r="C105" s="54" t="n">
        <v>4.5025</v>
      </c>
      <c r="D105" s="53" t="n">
        <v>6.3625</v>
      </c>
      <c r="E105" s="53" t="n">
        <v>0.0535072</v>
      </c>
      <c r="F105" s="54" t="n">
        <v>0.0915003</v>
      </c>
      <c r="G105" s="54" t="n">
        <f aca="false">D105*$B$9+$B$10</f>
        <v>0.0287826591578383</v>
      </c>
      <c r="H105" s="53" t="n">
        <f aca="false">G105-F105</f>
        <v>-0.0627176408421617</v>
      </c>
      <c r="J105" s="55" t="n">
        <v>1.462</v>
      </c>
      <c r="K105" s="53" t="n">
        <v>-0.00800002</v>
      </c>
    </row>
    <row r="106" customFormat="false" ht="15.75" hidden="false" customHeight="false" outlineLevel="0" collapsed="false">
      <c r="A106" s="56" t="n">
        <v>11</v>
      </c>
      <c r="B106" s="53" t="s">
        <v>148</v>
      </c>
      <c r="C106" s="57" t="n">
        <v>1186.38</v>
      </c>
      <c r="D106" s="58" t="n">
        <v>0.339</v>
      </c>
      <c r="E106" s="58" t="n">
        <v>0</v>
      </c>
      <c r="F106" s="57" t="n">
        <v>0.007</v>
      </c>
      <c r="G106" s="57" t="n">
        <f aca="false">D106*$B$9+$B$10</f>
        <v>0.0130085596988635</v>
      </c>
      <c r="H106" s="58" t="n">
        <f aca="false">G106-F106</f>
        <v>0.00600855969886346</v>
      </c>
      <c r="J106" s="55" t="n">
        <v>1.469</v>
      </c>
      <c r="K106" s="53" t="n">
        <v>0.00699997</v>
      </c>
    </row>
    <row r="107" customFormat="false" ht="15" hidden="false" customHeight="false" outlineLevel="0" collapsed="false">
      <c r="A107" s="52" t="n">
        <v>11</v>
      </c>
      <c r="B107" s="53" t="s">
        <v>148</v>
      </c>
      <c r="C107" s="54" t="n">
        <v>998.99</v>
      </c>
      <c r="D107" s="53" t="n">
        <v>0.2405</v>
      </c>
      <c r="E107" s="53" t="n">
        <v>0.000707108</v>
      </c>
      <c r="F107" s="54" t="n">
        <v>-0.00849999</v>
      </c>
      <c r="G107" s="54" t="n">
        <f aca="false">D107*$B$9+$B$10</f>
        <v>0.0127506118617739</v>
      </c>
      <c r="H107" s="53" t="n">
        <f aca="false">G107-F107</f>
        <v>0.0212506018617739</v>
      </c>
      <c r="J107" s="55" t="n">
        <v>1.456</v>
      </c>
      <c r="K107" s="53" t="n">
        <v>0.00899994</v>
      </c>
    </row>
    <row r="108" customFormat="false" ht="15" hidden="false" customHeight="false" outlineLevel="0" collapsed="false">
      <c r="A108" s="52" t="n">
        <v>11</v>
      </c>
      <c r="B108" s="53" t="s">
        <v>148</v>
      </c>
      <c r="C108" s="54" t="n">
        <v>749.01</v>
      </c>
      <c r="D108" s="53" t="n">
        <v>0.2915</v>
      </c>
      <c r="E108" s="53" t="n">
        <v>0.00353553</v>
      </c>
      <c r="F108" s="54" t="n">
        <v>0.0025</v>
      </c>
      <c r="G108" s="54" t="n">
        <f aca="false">D108*$B$9+$B$10</f>
        <v>0.0128841686099116</v>
      </c>
      <c r="H108" s="53" t="n">
        <f aca="false">G108-F108</f>
        <v>0.0103841686099116</v>
      </c>
      <c r="J108" s="55" t="n">
        <v>1.442</v>
      </c>
      <c r="K108" s="53" t="n">
        <v>0.00300002</v>
      </c>
    </row>
    <row r="109" customFormat="false" ht="15" hidden="false" customHeight="false" outlineLevel="0" collapsed="false">
      <c r="A109" s="52" t="n">
        <v>11</v>
      </c>
      <c r="B109" s="53" t="s">
        <v>148</v>
      </c>
      <c r="C109" s="54" t="n">
        <v>500.99</v>
      </c>
      <c r="D109" s="53" t="n">
        <v>0.8055</v>
      </c>
      <c r="E109" s="53" t="n">
        <v>0.00494977</v>
      </c>
      <c r="F109" s="54" t="n">
        <v>-0.0245</v>
      </c>
      <c r="G109" s="54" t="n">
        <f aca="false">D109*$B$9+$B$10</f>
        <v>0.0142302111303587</v>
      </c>
      <c r="H109" s="53" t="n">
        <f aca="false">G109-F109</f>
        <v>0.0387302111303587</v>
      </c>
      <c r="J109" s="55" t="n">
        <v>1.437</v>
      </c>
      <c r="K109" s="53" t="n">
        <v>0.00400007</v>
      </c>
    </row>
    <row r="110" customFormat="false" ht="15" hidden="false" customHeight="false" outlineLevel="0" collapsed="false">
      <c r="A110" s="52" t="n">
        <v>11</v>
      </c>
      <c r="B110" s="53" t="s">
        <v>148</v>
      </c>
      <c r="C110" s="54" t="n">
        <v>400.01</v>
      </c>
      <c r="D110" s="53" t="n">
        <v>1.123</v>
      </c>
      <c r="E110" s="53" t="n">
        <v>0</v>
      </c>
      <c r="F110" s="54" t="n">
        <v>-0.0339999</v>
      </c>
      <c r="G110" s="54" t="n">
        <f aca="false">D110*$B$9+$B$10</f>
        <v>0.0150616673565104</v>
      </c>
      <c r="H110" s="53" t="n">
        <f aca="false">G110-F110</f>
        <v>0.0490615673565104</v>
      </c>
      <c r="J110" s="55" t="n">
        <v>1.431</v>
      </c>
      <c r="K110" s="53" t="n">
        <v>-0.00999999</v>
      </c>
    </row>
    <row r="111" customFormat="false" ht="15" hidden="false" customHeight="false" outlineLevel="0" collapsed="false">
      <c r="A111" s="52" t="n">
        <v>11</v>
      </c>
      <c r="B111" s="53" t="s">
        <v>148</v>
      </c>
      <c r="C111" s="54" t="n">
        <v>300.01</v>
      </c>
      <c r="D111" s="53" t="n">
        <v>1.535</v>
      </c>
      <c r="E111" s="53" t="n">
        <v>0</v>
      </c>
      <c r="F111" s="54" t="n">
        <v>-0.00600004</v>
      </c>
      <c r="G111" s="54" t="n">
        <f aca="false">D111*$B$9+$B$10</f>
        <v>0.016140596380682</v>
      </c>
      <c r="H111" s="53" t="n">
        <f aca="false">G111-F111</f>
        <v>0.022140636380682</v>
      </c>
      <c r="J111" s="55" t="n">
        <v>1.451</v>
      </c>
      <c r="K111" s="53" t="n">
        <v>0.03</v>
      </c>
    </row>
    <row r="112" customFormat="false" ht="15" hidden="false" customHeight="false" outlineLevel="0" collapsed="false">
      <c r="A112" s="52" t="n">
        <v>11</v>
      </c>
      <c r="B112" s="53" t="s">
        <v>148</v>
      </c>
      <c r="C112" s="54" t="n">
        <v>249</v>
      </c>
      <c r="D112" s="53" t="n">
        <v>1.695</v>
      </c>
      <c r="E112" s="53" t="n">
        <v>0.00848526</v>
      </c>
      <c r="F112" s="54" t="n">
        <v>-0.0830001</v>
      </c>
      <c r="G112" s="54" t="n">
        <f aca="false">D112*$B$9+$B$10</f>
        <v>0.0165595979434671</v>
      </c>
      <c r="H112" s="53" t="n">
        <f aca="false">G112-F112</f>
        <v>0.0995596979434671</v>
      </c>
      <c r="J112" s="55" t="n">
        <v>1.4325</v>
      </c>
      <c r="K112" s="53" t="n">
        <v>0.0105</v>
      </c>
    </row>
    <row r="113" customFormat="false" ht="15" hidden="false" customHeight="false" outlineLevel="0" collapsed="false">
      <c r="A113" s="52" t="n">
        <v>11</v>
      </c>
      <c r="B113" s="53" t="s">
        <v>148</v>
      </c>
      <c r="C113" s="54" t="n">
        <v>199.5</v>
      </c>
      <c r="D113" s="53" t="n">
        <v>1.97625</v>
      </c>
      <c r="E113" s="53" t="n">
        <v>0.0150638</v>
      </c>
      <c r="F113" s="54" t="n">
        <v>0.00424993</v>
      </c>
      <c r="G113" s="54" t="n">
        <f aca="false">D113*$B$9+$B$10</f>
        <v>0.0172961241280502</v>
      </c>
      <c r="H113" s="53" t="n">
        <f aca="false">G113-F113</f>
        <v>0.0130461941280502</v>
      </c>
      <c r="J113" s="55" t="n">
        <v>1.551</v>
      </c>
      <c r="K113" s="53" t="n">
        <v>-0.011</v>
      </c>
    </row>
    <row r="114" customFormat="false" ht="15" hidden="false" customHeight="false" outlineLevel="0" collapsed="false">
      <c r="A114" s="52" t="n">
        <v>11</v>
      </c>
      <c r="B114" s="53" t="s">
        <v>148</v>
      </c>
      <c r="C114" s="54" t="n">
        <v>173.505</v>
      </c>
      <c r="D114" s="53" t="n">
        <v>2.29</v>
      </c>
      <c r="E114" s="53" t="n">
        <v>0.0282842</v>
      </c>
      <c r="F114" s="54" t="n">
        <v>0.19</v>
      </c>
      <c r="G114" s="54" t="n">
        <f aca="false">D114*$B$9+$B$10</f>
        <v>0.0181177600050741</v>
      </c>
      <c r="H114" s="53" t="n">
        <f aca="false">G114-F114</f>
        <v>-0.171882239994926</v>
      </c>
      <c r="J114" s="55" t="n">
        <v>1.476</v>
      </c>
      <c r="K114" s="53" t="n">
        <v>-0.029</v>
      </c>
    </row>
    <row r="115" customFormat="false" ht="15" hidden="false" customHeight="false" outlineLevel="0" collapsed="false">
      <c r="A115" s="52" t="n">
        <v>11</v>
      </c>
      <c r="B115" s="53" t="s">
        <v>148</v>
      </c>
      <c r="C115" s="54" t="n">
        <v>149.327</v>
      </c>
      <c r="D115" s="53" t="n">
        <v>2.593</v>
      </c>
      <c r="E115" s="53" t="n">
        <v>0.0113579</v>
      </c>
      <c r="F115" s="54" t="n">
        <v>0.017</v>
      </c>
      <c r="G115" s="54" t="n">
        <f aca="false">D115*$B$9+$B$10</f>
        <v>0.0189112442145984</v>
      </c>
      <c r="H115" s="53" t="n">
        <f aca="false">G115-F115</f>
        <v>0.00191124421459837</v>
      </c>
      <c r="J115" s="55" t="n">
        <v>1.447</v>
      </c>
      <c r="K115" s="53" t="n">
        <v>-0.00300002</v>
      </c>
    </row>
    <row r="116" customFormat="false" ht="15" hidden="false" customHeight="false" outlineLevel="0" collapsed="false">
      <c r="A116" s="52" t="n">
        <v>11</v>
      </c>
      <c r="B116" s="53" t="s">
        <v>148</v>
      </c>
      <c r="C116" s="54" t="n">
        <v>125.5</v>
      </c>
      <c r="D116" s="53" t="n">
        <v>2.9865</v>
      </c>
      <c r="E116" s="53" t="n">
        <v>0.045962</v>
      </c>
      <c r="F116" s="54" t="n">
        <v>-0.1005</v>
      </c>
      <c r="G116" s="54" t="n">
        <f aca="false">D116*$B$9+$B$10</f>
        <v>0.0199417261830729</v>
      </c>
      <c r="H116" s="53" t="n">
        <f aca="false">G116-F116</f>
        <v>0.120441726183073</v>
      </c>
      <c r="J116" s="55" t="n">
        <v>1.389</v>
      </c>
      <c r="K116" s="53" t="n">
        <v>-0.00399995</v>
      </c>
    </row>
    <row r="117" customFormat="false" ht="15" hidden="false" customHeight="false" outlineLevel="0" collapsed="false">
      <c r="A117" s="52" t="n">
        <v>11</v>
      </c>
      <c r="B117" s="53" t="s">
        <v>148</v>
      </c>
      <c r="C117" s="54" t="n">
        <v>99.4975</v>
      </c>
      <c r="D117" s="53" t="n">
        <v>3.8405</v>
      </c>
      <c r="E117" s="53" t="n">
        <v>0.0394166</v>
      </c>
      <c r="F117" s="54" t="n">
        <v>0.00549984</v>
      </c>
      <c r="G117" s="54" t="n">
        <f aca="false">D117*$B$9+$B$10</f>
        <v>0.0221781470244384</v>
      </c>
      <c r="H117" s="53" t="n">
        <f aca="false">G117-F117</f>
        <v>0.0166783070244384</v>
      </c>
      <c r="J117" s="55" t="n">
        <v>1.351</v>
      </c>
      <c r="K117" s="53" t="n">
        <v>0</v>
      </c>
    </row>
    <row r="118" customFormat="false" ht="15" hidden="false" customHeight="false" outlineLevel="0" collapsed="false">
      <c r="A118" s="52" t="n">
        <v>11</v>
      </c>
      <c r="B118" s="53" t="s">
        <v>148</v>
      </c>
      <c r="C118" s="54" t="n">
        <v>74.4925</v>
      </c>
      <c r="D118" s="53" t="n">
        <v>5.63925</v>
      </c>
      <c r="E118" s="53" t="n">
        <v>0.0636886</v>
      </c>
      <c r="F118" s="54" t="n">
        <v>0.05825</v>
      </c>
      <c r="G118" s="54" t="n">
        <f aca="false">D118*$B$9+$B$10</f>
        <v>0.0268886411560613</v>
      </c>
      <c r="H118" s="53" t="n">
        <f aca="false">G118-F118</f>
        <v>-0.0313613588439387</v>
      </c>
      <c r="J118" s="55" t="n">
        <v>1.323</v>
      </c>
      <c r="K118" s="53" t="n">
        <v>-0.0120001</v>
      </c>
    </row>
    <row r="119" customFormat="false" ht="15" hidden="false" customHeight="false" outlineLevel="0" collapsed="false">
      <c r="A119" s="52" t="n">
        <v>11</v>
      </c>
      <c r="B119" s="53" t="s">
        <v>148</v>
      </c>
      <c r="C119" s="54" t="n">
        <v>49.5025</v>
      </c>
      <c r="D119" s="53" t="n">
        <v>6.36575</v>
      </c>
      <c r="E119" s="53" t="n">
        <v>0.0513769</v>
      </c>
      <c r="F119" s="54" t="n">
        <v>0.0487499</v>
      </c>
      <c r="G119" s="54" t="n">
        <f aca="false">D119*$B$9+$B$10</f>
        <v>0.0287911701270824</v>
      </c>
      <c r="H119" s="53" t="n">
        <f aca="false">G119-F119</f>
        <v>-0.0199587298729176</v>
      </c>
      <c r="J119" s="55" t="n">
        <v>1.316</v>
      </c>
      <c r="K119" s="53" t="n">
        <v>0.00699997</v>
      </c>
    </row>
    <row r="120" customFormat="false" ht="15" hidden="false" customHeight="false" outlineLevel="0" collapsed="false">
      <c r="A120" s="52" t="n">
        <v>11</v>
      </c>
      <c r="B120" s="53" t="s">
        <v>148</v>
      </c>
      <c r="C120" s="54" t="n">
        <v>29.495</v>
      </c>
      <c r="D120" s="53" t="n">
        <v>6.52725</v>
      </c>
      <c r="E120" s="53" t="n">
        <v>0.00262999</v>
      </c>
      <c r="F120" s="54" t="n">
        <v>-0.0107498</v>
      </c>
      <c r="G120" s="54" t="n">
        <f aca="false">D120*$B$9+$B$10</f>
        <v>0.0292140998295186</v>
      </c>
      <c r="H120" s="53" t="n">
        <f aca="false">G120-F120</f>
        <v>0.0399638998295186</v>
      </c>
      <c r="J120" s="55" t="n">
        <v>1.2865</v>
      </c>
      <c r="K120" s="53" t="n">
        <v>-0.00950003</v>
      </c>
    </row>
    <row r="121" customFormat="false" ht="15" hidden="false" customHeight="false" outlineLevel="0" collapsed="false">
      <c r="A121" s="52" t="n">
        <v>11</v>
      </c>
      <c r="B121" s="53" t="s">
        <v>148</v>
      </c>
      <c r="C121" s="54" t="n">
        <v>20</v>
      </c>
      <c r="D121" s="53" t="n">
        <v>6.33</v>
      </c>
      <c r="E121" s="53" t="n">
        <v>0.0707106</v>
      </c>
      <c r="F121" s="54" t="n">
        <v>0.0299997</v>
      </c>
      <c r="G121" s="54" t="n">
        <f aca="false">D121*$B$9+$B$10</f>
        <v>0.0286975494653976</v>
      </c>
      <c r="H121" s="53" t="n">
        <f aca="false">G121-F121</f>
        <v>-0.00130215053460243</v>
      </c>
      <c r="J121" s="55" t="n">
        <v>1.094</v>
      </c>
      <c r="K121" s="53" t="n">
        <v>0.00399995</v>
      </c>
    </row>
    <row r="122" customFormat="false" ht="15" hidden="false" customHeight="false" outlineLevel="0" collapsed="false">
      <c r="A122" s="52" t="n">
        <v>11</v>
      </c>
      <c r="B122" s="53" t="s">
        <v>149</v>
      </c>
      <c r="C122" s="54" t="n">
        <v>8.99</v>
      </c>
      <c r="D122" s="53" t="n">
        <v>6.561</v>
      </c>
      <c r="E122" s="53" t="n">
        <v>0.246073</v>
      </c>
      <c r="F122" s="54" t="n">
        <v>0.305</v>
      </c>
      <c r="G122" s="54" t="n">
        <f aca="false">D122*$B$9+$B$10</f>
        <v>0.0293024829716685</v>
      </c>
      <c r="H122" s="53" t="n">
        <f aca="false">G122-F122</f>
        <v>-0.275697517028331</v>
      </c>
      <c r="J122" s="55" t="n">
        <v>1.581</v>
      </c>
      <c r="K122" s="53" t="n">
        <v>-0.00100005</v>
      </c>
    </row>
    <row r="123" customFormat="false" ht="15.75" hidden="false" customHeight="false" outlineLevel="0" collapsed="false">
      <c r="A123" s="52" t="n">
        <v>11</v>
      </c>
      <c r="B123" s="53" t="s">
        <v>148</v>
      </c>
      <c r="C123" s="54" t="n">
        <v>3.77</v>
      </c>
      <c r="D123" s="53" t="n">
        <v>5.99525</v>
      </c>
      <c r="E123" s="53" t="n">
        <v>0.00471688</v>
      </c>
      <c r="F123" s="54" t="n">
        <v>-0.0157504</v>
      </c>
      <c r="G123" s="54" t="n">
        <f aca="false">D123*$B$9+$B$10</f>
        <v>0.0278209196332581</v>
      </c>
      <c r="H123" s="53" t="n">
        <f aca="false">G123-F123</f>
        <v>0.0435713196332581</v>
      </c>
      <c r="J123" s="55" t="n">
        <v>1.523</v>
      </c>
      <c r="K123" s="53" t="n">
        <v>-0.00699997</v>
      </c>
    </row>
    <row r="124" customFormat="false" ht="15.75" hidden="false" customHeight="false" outlineLevel="0" collapsed="false">
      <c r="A124" s="56" t="n">
        <v>12</v>
      </c>
      <c r="B124" s="53" t="s">
        <v>148</v>
      </c>
      <c r="C124" s="57" t="n">
        <v>2175.03</v>
      </c>
      <c r="D124" s="58" t="n">
        <v>1.462</v>
      </c>
      <c r="E124" s="58" t="n">
        <v>0</v>
      </c>
      <c r="F124" s="57" t="n">
        <v>-0.00800002</v>
      </c>
      <c r="G124" s="57" t="n">
        <f aca="false">D124*$B$9+$B$10</f>
        <v>0.0159494269176613</v>
      </c>
      <c r="H124" s="58" t="n">
        <f aca="false">G124-F124</f>
        <v>0.0239494469176613</v>
      </c>
      <c r="J124" s="55" t="n">
        <v>1.493</v>
      </c>
      <c r="K124" s="53" t="n">
        <v>-0.00199997</v>
      </c>
    </row>
    <row r="125" customFormat="false" ht="15" hidden="false" customHeight="false" outlineLevel="0" collapsed="false">
      <c r="A125" s="52" t="n">
        <v>12</v>
      </c>
      <c r="B125" s="53" t="s">
        <v>148</v>
      </c>
      <c r="C125" s="54" t="n">
        <v>2149.99</v>
      </c>
      <c r="D125" s="53" t="n">
        <v>1.469</v>
      </c>
      <c r="E125" s="53" t="n">
        <v>0</v>
      </c>
      <c r="F125" s="54" t="n">
        <v>0.00699997</v>
      </c>
      <c r="G125" s="54" t="n">
        <f aca="false">D125*$B$9+$B$10</f>
        <v>0.0159677582360331</v>
      </c>
      <c r="H125" s="53" t="n">
        <f aca="false">G125-F125</f>
        <v>0.00896778823603314</v>
      </c>
      <c r="J125" s="55" t="n">
        <v>1.434</v>
      </c>
      <c r="K125" s="53" t="n">
        <v>-0.0139999</v>
      </c>
    </row>
    <row r="126" customFormat="false" ht="15" hidden="false" customHeight="false" outlineLevel="0" collapsed="false">
      <c r="A126" s="52" t="n">
        <v>12</v>
      </c>
      <c r="B126" s="53" t="s">
        <v>148</v>
      </c>
      <c r="C126" s="54" t="n">
        <v>2125.02</v>
      </c>
      <c r="D126" s="53" t="n">
        <v>1.456</v>
      </c>
      <c r="E126" s="53" t="n">
        <v>0</v>
      </c>
      <c r="F126" s="54" t="n">
        <v>0.00899994</v>
      </c>
      <c r="G126" s="54" t="n">
        <f aca="false">D126*$B$9+$B$10</f>
        <v>0.0159337143590569</v>
      </c>
      <c r="H126" s="53" t="n">
        <f aca="false">G126-F126</f>
        <v>0.00693377435905685</v>
      </c>
      <c r="J126" s="55" t="n">
        <v>1.41</v>
      </c>
      <c r="K126" s="53" t="n">
        <v>-0.00199997</v>
      </c>
    </row>
    <row r="127" customFormat="false" ht="15" hidden="false" customHeight="false" outlineLevel="0" collapsed="false">
      <c r="A127" s="52" t="n">
        <v>12</v>
      </c>
      <c r="B127" s="53" t="s">
        <v>148</v>
      </c>
      <c r="C127" s="54" t="n">
        <v>2100.01</v>
      </c>
      <c r="D127" s="53" t="n">
        <v>1.442</v>
      </c>
      <c r="E127" s="53" t="n">
        <v>0</v>
      </c>
      <c r="F127" s="54" t="n">
        <v>0.00300002</v>
      </c>
      <c r="G127" s="54" t="n">
        <f aca="false">D127*$B$9+$B$10</f>
        <v>0.0158970517223132</v>
      </c>
      <c r="H127" s="53" t="n">
        <f aca="false">G127-F127</f>
        <v>0.0128970317223132</v>
      </c>
      <c r="J127" s="55" t="n">
        <v>1.381</v>
      </c>
      <c r="K127" s="53" t="n">
        <v>-0.00599992</v>
      </c>
    </row>
    <row r="128" customFormat="false" ht="15" hidden="false" customHeight="false" outlineLevel="0" collapsed="false">
      <c r="A128" s="52" t="n">
        <v>12</v>
      </c>
      <c r="B128" s="53" t="s">
        <v>148</v>
      </c>
      <c r="C128" s="54" t="n">
        <v>2074.98</v>
      </c>
      <c r="D128" s="53" t="n">
        <v>1.437</v>
      </c>
      <c r="E128" s="53" t="n">
        <v>0</v>
      </c>
      <c r="F128" s="54" t="n">
        <v>0.00400007</v>
      </c>
      <c r="G128" s="54" t="n">
        <f aca="false">D128*$B$9+$B$10</f>
        <v>0.0158839579234761</v>
      </c>
      <c r="H128" s="53" t="n">
        <f aca="false">G128-F128</f>
        <v>0.0118838879234761</v>
      </c>
      <c r="J128" s="55" t="n">
        <v>1.359</v>
      </c>
      <c r="K128" s="53" t="n">
        <v>-0.00100005</v>
      </c>
    </row>
    <row r="129" customFormat="false" ht="15" hidden="false" customHeight="false" outlineLevel="0" collapsed="false">
      <c r="A129" s="52" t="n">
        <v>12</v>
      </c>
      <c r="B129" s="53" t="s">
        <v>148</v>
      </c>
      <c r="C129" s="54" t="n">
        <v>2049.99</v>
      </c>
      <c r="D129" s="53" t="n">
        <v>1.431</v>
      </c>
      <c r="E129" s="53" t="n">
        <v>0</v>
      </c>
      <c r="F129" s="54" t="n">
        <v>-0.00999999</v>
      </c>
      <c r="G129" s="54" t="n">
        <f aca="false">D129*$B$9+$B$10</f>
        <v>0.0158682453648717</v>
      </c>
      <c r="H129" s="53" t="n">
        <f aca="false">G129-F129</f>
        <v>0.0258682353648717</v>
      </c>
      <c r="J129" s="55" t="n">
        <v>1.3145</v>
      </c>
      <c r="K129" s="53" t="n">
        <v>-0.00649989</v>
      </c>
    </row>
    <row r="130" customFormat="false" ht="15" hidden="false" customHeight="false" outlineLevel="0" collapsed="false">
      <c r="A130" s="52" t="n">
        <v>12</v>
      </c>
      <c r="B130" s="53" t="s">
        <v>148</v>
      </c>
      <c r="C130" s="54" t="n">
        <v>2025</v>
      </c>
      <c r="D130" s="53" t="n">
        <v>1.451</v>
      </c>
      <c r="E130" s="53" t="n">
        <v>0</v>
      </c>
      <c r="F130" s="54" t="n">
        <v>0.03</v>
      </c>
      <c r="G130" s="54" t="n">
        <f aca="false">D130*$B$9+$B$10</f>
        <v>0.0159206205602198</v>
      </c>
      <c r="H130" s="53" t="n">
        <f aca="false">G130-F130</f>
        <v>-0.0140793794397802</v>
      </c>
      <c r="J130" s="55" t="n">
        <v>1.092</v>
      </c>
      <c r="K130" s="53" t="n">
        <v>0</v>
      </c>
    </row>
    <row r="131" customFormat="false" ht="15" hidden="false" customHeight="false" outlineLevel="0" collapsed="false">
      <c r="A131" s="52" t="n">
        <v>12</v>
      </c>
      <c r="B131" s="53" t="s">
        <v>148</v>
      </c>
      <c r="C131" s="54" t="n">
        <v>1999.99</v>
      </c>
      <c r="D131" s="53" t="n">
        <v>1.4325</v>
      </c>
      <c r="E131" s="53" t="n">
        <v>0.00494973</v>
      </c>
      <c r="F131" s="54" t="n">
        <v>0.0105</v>
      </c>
      <c r="G131" s="54" t="n">
        <f aca="false">D131*$B$9+$B$10</f>
        <v>0.0158721735045228</v>
      </c>
      <c r="H131" s="53" t="n">
        <f aca="false">G131-F131</f>
        <v>0.00537217350452279</v>
      </c>
      <c r="J131" s="55" t="n">
        <v>1.575</v>
      </c>
      <c r="K131" s="53" t="n">
        <v>-0.00399995</v>
      </c>
    </row>
    <row r="132" customFormat="false" ht="15" hidden="false" customHeight="false" outlineLevel="0" collapsed="false">
      <c r="A132" s="52" t="n">
        <v>12</v>
      </c>
      <c r="B132" s="53" t="s">
        <v>149</v>
      </c>
      <c r="C132" s="54" t="n">
        <v>0</v>
      </c>
      <c r="D132" s="53" t="n">
        <v>0</v>
      </c>
      <c r="E132" s="53" t="n">
        <v>0</v>
      </c>
      <c r="F132" s="54" t="n">
        <v>-1.432</v>
      </c>
      <c r="G132" s="54" t="n">
        <f aca="false">D132*$B$9+$B$10</f>
        <v>0.0121208001377126</v>
      </c>
      <c r="H132" s="53" t="n">
        <f aca="false">G132-F132</f>
        <v>1.44412080013771</v>
      </c>
      <c r="J132" s="55" t="n">
        <v>1.53</v>
      </c>
      <c r="K132" s="53" t="n">
        <v>-0.0120001</v>
      </c>
    </row>
    <row r="133" customFormat="false" ht="15" hidden="false" customHeight="false" outlineLevel="0" collapsed="false">
      <c r="A133" s="52" t="n">
        <v>12</v>
      </c>
      <c r="B133" s="53" t="s">
        <v>149</v>
      </c>
      <c r="C133" s="54" t="n">
        <v>0</v>
      </c>
      <c r="D133" s="53" t="n">
        <v>0</v>
      </c>
      <c r="E133" s="53" t="n">
        <v>0</v>
      </c>
      <c r="F133" s="54" t="n">
        <v>-1.31</v>
      </c>
      <c r="G133" s="54" t="n">
        <f aca="false">D133*$B$9+$B$10</f>
        <v>0.0121208001377126</v>
      </c>
      <c r="H133" s="53" t="n">
        <f aca="false">G133-F133</f>
        <v>1.32212080013771</v>
      </c>
      <c r="J133" s="55" t="n">
        <v>1.502</v>
      </c>
      <c r="K133" s="53" t="n">
        <v>-0.0190001</v>
      </c>
    </row>
    <row r="134" customFormat="false" ht="15" hidden="false" customHeight="false" outlineLevel="0" collapsed="false">
      <c r="A134" s="52" t="n">
        <v>12</v>
      </c>
      <c r="B134" s="53" t="s">
        <v>149</v>
      </c>
      <c r="C134" s="54" t="n">
        <v>0</v>
      </c>
      <c r="D134" s="53" t="n">
        <v>0</v>
      </c>
      <c r="E134" s="53" t="n">
        <v>0</v>
      </c>
      <c r="F134" s="54" t="n">
        <v>-1.279</v>
      </c>
      <c r="G134" s="54" t="n">
        <f aca="false">D134*$B$9+$B$10</f>
        <v>0.0121208001377126</v>
      </c>
      <c r="H134" s="53" t="n">
        <f aca="false">G134-F134</f>
        <v>1.29112080013771</v>
      </c>
      <c r="J134" s="55" t="n">
        <v>1.46</v>
      </c>
      <c r="K134" s="53" t="n">
        <v>-0.017</v>
      </c>
    </row>
    <row r="135" customFormat="false" ht="15.75" hidden="false" customHeight="false" outlineLevel="0" collapsed="false">
      <c r="A135" s="52" t="n">
        <v>12</v>
      </c>
      <c r="B135" s="53" t="s">
        <v>149</v>
      </c>
      <c r="C135" s="54" t="n">
        <v>0</v>
      </c>
      <c r="D135" s="53" t="n">
        <v>0</v>
      </c>
      <c r="E135" s="53" t="n">
        <v>0</v>
      </c>
      <c r="F135" s="54" t="n">
        <v>-1.179</v>
      </c>
      <c r="G135" s="54" t="n">
        <f aca="false">D135*$B$9+$B$10</f>
        <v>0.0121208001377126</v>
      </c>
      <c r="H135" s="53" t="n">
        <f aca="false">G135-F135</f>
        <v>1.19112080013771</v>
      </c>
      <c r="J135" s="55" t="n">
        <v>1.406</v>
      </c>
      <c r="K135" s="53" t="n">
        <v>-0.0369999</v>
      </c>
    </row>
    <row r="136" customFormat="false" ht="15.75" hidden="false" customHeight="false" outlineLevel="0" collapsed="false">
      <c r="A136" s="56" t="n">
        <v>13</v>
      </c>
      <c r="B136" s="53" t="s">
        <v>148</v>
      </c>
      <c r="C136" s="57" t="n">
        <v>2199.42</v>
      </c>
      <c r="D136" s="58" t="n">
        <v>1.551</v>
      </c>
      <c r="E136" s="58" t="n">
        <v>0</v>
      </c>
      <c r="F136" s="57" t="n">
        <v>-0.011</v>
      </c>
      <c r="G136" s="57" t="n">
        <f aca="false">D136*$B$9+$B$10</f>
        <v>0.0161824965369605</v>
      </c>
      <c r="H136" s="58" t="n">
        <f aca="false">G136-F136</f>
        <v>0.0271824965369605</v>
      </c>
      <c r="J136" s="55" t="n">
        <v>1.367</v>
      </c>
      <c r="K136" s="53" t="n">
        <v>-0.026</v>
      </c>
    </row>
    <row r="137" customFormat="false" ht="15" hidden="false" customHeight="false" outlineLevel="0" collapsed="false">
      <c r="A137" s="52" t="n">
        <v>13</v>
      </c>
      <c r="B137" s="53" t="s">
        <v>148</v>
      </c>
      <c r="C137" s="54" t="n">
        <v>2149.98</v>
      </c>
      <c r="D137" s="53" t="n">
        <v>1.476</v>
      </c>
      <c r="E137" s="53" t="n">
        <v>0</v>
      </c>
      <c r="F137" s="54" t="n">
        <v>-0.029</v>
      </c>
      <c r="G137" s="54" t="n">
        <f aca="false">D137*$B$9+$B$10</f>
        <v>0.015986089554405</v>
      </c>
      <c r="H137" s="53" t="n">
        <f aca="false">G137-F137</f>
        <v>0.044986089554405</v>
      </c>
      <c r="J137" s="55" t="n">
        <v>1.334</v>
      </c>
      <c r="K137" s="53" t="n">
        <v>-0.023</v>
      </c>
    </row>
    <row r="138" customFormat="false" ht="15" hidden="false" customHeight="false" outlineLevel="0" collapsed="false">
      <c r="A138" s="52" t="n">
        <v>13</v>
      </c>
      <c r="B138" s="53" t="s">
        <v>148</v>
      </c>
      <c r="C138" s="54" t="n">
        <v>2125</v>
      </c>
      <c r="D138" s="53" t="n">
        <v>1.447</v>
      </c>
      <c r="E138" s="53" t="n">
        <v>0</v>
      </c>
      <c r="F138" s="54" t="n">
        <v>-0.00300002</v>
      </c>
      <c r="G138" s="54" t="n">
        <f aca="false">D138*$B$9+$B$10</f>
        <v>0.0159101455211502</v>
      </c>
      <c r="H138" s="53" t="n">
        <f aca="false">G138-F138</f>
        <v>0.0189101655211502</v>
      </c>
      <c r="J138" s="55" t="n">
        <v>1.294</v>
      </c>
      <c r="K138" s="53" t="n">
        <v>-0.027</v>
      </c>
    </row>
    <row r="139" customFormat="false" ht="15" hidden="false" customHeight="false" outlineLevel="0" collapsed="false">
      <c r="A139" s="52" t="n">
        <v>13</v>
      </c>
      <c r="B139" s="53" t="s">
        <v>148</v>
      </c>
      <c r="C139" s="54" t="n">
        <v>2100.65</v>
      </c>
      <c r="D139" s="53" t="n">
        <v>1.389</v>
      </c>
      <c r="E139" s="53" t="n">
        <v>0</v>
      </c>
      <c r="F139" s="54" t="n">
        <v>-0.00399995</v>
      </c>
      <c r="G139" s="54" t="n">
        <f aca="false">D139*$B$9+$B$10</f>
        <v>0.0157582574546406</v>
      </c>
      <c r="H139" s="53" t="n">
        <f aca="false">G139-F139</f>
        <v>0.0197582074546406</v>
      </c>
      <c r="J139" s="55" t="n">
        <v>1.093</v>
      </c>
      <c r="K139" s="53" t="n">
        <v>-0.0389999</v>
      </c>
    </row>
    <row r="140" customFormat="false" ht="15" hidden="false" customHeight="false" outlineLevel="0" collapsed="false">
      <c r="A140" s="52" t="n">
        <v>13</v>
      </c>
      <c r="B140" s="53" t="s">
        <v>148</v>
      </c>
      <c r="C140" s="54" t="n">
        <v>2074.98</v>
      </c>
      <c r="D140" s="53" t="n">
        <v>1.351</v>
      </c>
      <c r="E140" s="53" t="n">
        <v>0</v>
      </c>
      <c r="F140" s="54" t="n">
        <v>0</v>
      </c>
      <c r="G140" s="54" t="n">
        <f aca="false">D140*$B$9+$B$10</f>
        <v>0.0156587445834791</v>
      </c>
      <c r="H140" s="53" t="n">
        <f aca="false">G140-F140</f>
        <v>0.0156587445834791</v>
      </c>
      <c r="J140" s="55" t="n">
        <v>1.569</v>
      </c>
      <c r="K140" s="53" t="n">
        <v>-0.00899994</v>
      </c>
    </row>
    <row r="141" customFormat="false" ht="15" hidden="false" customHeight="false" outlineLevel="0" collapsed="false">
      <c r="A141" s="52" t="n">
        <v>13</v>
      </c>
      <c r="B141" s="53" t="s">
        <v>148</v>
      </c>
      <c r="C141" s="54" t="n">
        <v>2050</v>
      </c>
      <c r="D141" s="53" t="n">
        <v>1.323</v>
      </c>
      <c r="E141" s="53" t="n">
        <v>0</v>
      </c>
      <c r="F141" s="54" t="n">
        <v>-0.0120001</v>
      </c>
      <c r="G141" s="54" t="n">
        <f aca="false">D141*$B$9+$B$10</f>
        <v>0.0155854193099917</v>
      </c>
      <c r="H141" s="53" t="n">
        <f aca="false">G141-F141</f>
        <v>0.0275855193099917</v>
      </c>
      <c r="J141" s="55" t="n">
        <v>1.508</v>
      </c>
      <c r="K141" s="53" t="n">
        <v>-0.00199997</v>
      </c>
    </row>
    <row r="142" customFormat="false" ht="15" hidden="false" customHeight="false" outlineLevel="0" collapsed="false">
      <c r="A142" s="52" t="n">
        <v>13</v>
      </c>
      <c r="B142" s="53" t="s">
        <v>148</v>
      </c>
      <c r="C142" s="54" t="n">
        <v>2024.99</v>
      </c>
      <c r="D142" s="53" t="n">
        <v>1.316</v>
      </c>
      <c r="E142" s="53" t="n">
        <v>0</v>
      </c>
      <c r="F142" s="54" t="n">
        <v>0.00699997</v>
      </c>
      <c r="G142" s="54" t="n">
        <f aca="false">D142*$B$9+$B$10</f>
        <v>0.0155670879916199</v>
      </c>
      <c r="H142" s="53" t="n">
        <f aca="false">G142-F142</f>
        <v>0.0085671179916199</v>
      </c>
      <c r="J142" s="55" t="n">
        <v>1.487</v>
      </c>
      <c r="K142" s="53" t="n">
        <v>-0.00600004</v>
      </c>
    </row>
    <row r="143" customFormat="false" ht="15" hidden="false" customHeight="false" outlineLevel="0" collapsed="false">
      <c r="A143" s="52" t="n">
        <v>13</v>
      </c>
      <c r="B143" s="53" t="s">
        <v>148</v>
      </c>
      <c r="C143" s="54" t="n">
        <v>2000</v>
      </c>
      <c r="D143" s="53" t="n">
        <v>1.2865</v>
      </c>
      <c r="E143" s="53" t="n">
        <v>0.00494973</v>
      </c>
      <c r="F143" s="54" t="n">
        <v>-0.00950003</v>
      </c>
      <c r="G143" s="54" t="n">
        <f aca="false">D143*$B$9+$B$10</f>
        <v>0.0154898345784814</v>
      </c>
      <c r="H143" s="53" t="n">
        <f aca="false">G143-F143</f>
        <v>0.0249898645784814</v>
      </c>
      <c r="J143" s="55" t="n">
        <v>1.452</v>
      </c>
      <c r="K143" s="53" t="n">
        <v>-0.012</v>
      </c>
    </row>
    <row r="144" customFormat="false" ht="15" hidden="false" customHeight="false" outlineLevel="0" collapsed="false">
      <c r="A144" s="52" t="n">
        <v>13</v>
      </c>
      <c r="B144" s="53" t="s">
        <v>149</v>
      </c>
      <c r="C144" s="54" t="n">
        <v>0</v>
      </c>
      <c r="D144" s="53" t="n">
        <v>0</v>
      </c>
      <c r="E144" s="53" t="n">
        <v>0</v>
      </c>
      <c r="F144" s="54" t="n">
        <v>-1.266</v>
      </c>
      <c r="G144" s="54" t="n">
        <f aca="false">D144*$B$9+$B$10</f>
        <v>0.0121208001377126</v>
      </c>
      <c r="H144" s="53" t="n">
        <f aca="false">G144-F144</f>
        <v>1.27812080013771</v>
      </c>
      <c r="J144" s="55" t="n">
        <v>1.412</v>
      </c>
      <c r="K144" s="53" t="n">
        <v>-0.013</v>
      </c>
    </row>
    <row r="145" customFormat="false" ht="15" hidden="false" customHeight="false" outlineLevel="0" collapsed="false">
      <c r="A145" s="52" t="n">
        <v>13</v>
      </c>
      <c r="B145" s="53" t="s">
        <v>149</v>
      </c>
      <c r="C145" s="54" t="n">
        <v>0</v>
      </c>
      <c r="D145" s="53" t="n">
        <v>0</v>
      </c>
      <c r="E145" s="53" t="n">
        <v>0</v>
      </c>
      <c r="F145" s="54" t="n">
        <v>-1.247</v>
      </c>
      <c r="G145" s="54" t="n">
        <f aca="false">D145*$B$9+$B$10</f>
        <v>0.0121208001377126</v>
      </c>
      <c r="H145" s="53" t="n">
        <f aca="false">G145-F145</f>
        <v>1.25912080013771</v>
      </c>
      <c r="J145" s="55" t="n">
        <v>1.365</v>
      </c>
      <c r="K145" s="53" t="n">
        <v>-0.025</v>
      </c>
    </row>
    <row r="146" customFormat="false" ht="15" hidden="false" customHeight="false" outlineLevel="0" collapsed="false">
      <c r="A146" s="52" t="n">
        <v>13</v>
      </c>
      <c r="B146" s="53" t="s">
        <v>149</v>
      </c>
      <c r="C146" s="54" t="n">
        <v>0</v>
      </c>
      <c r="D146" s="53" t="n">
        <v>0</v>
      </c>
      <c r="E146" s="53" t="n">
        <v>0</v>
      </c>
      <c r="F146" s="54" t="n">
        <v>-1.179</v>
      </c>
      <c r="G146" s="54" t="n">
        <f aca="false">D146*$B$9+$B$10</f>
        <v>0.0121208001377126</v>
      </c>
      <c r="H146" s="53" t="n">
        <f aca="false">G146-F146</f>
        <v>1.19112080013771</v>
      </c>
      <c r="J146" s="55" t="n">
        <v>1.348</v>
      </c>
      <c r="K146" s="53" t="n">
        <v>-0.00999999</v>
      </c>
    </row>
    <row r="147" customFormat="false" ht="15" hidden="false" customHeight="false" outlineLevel="0" collapsed="false">
      <c r="A147" s="52" t="n">
        <v>13</v>
      </c>
      <c r="B147" s="53" t="s">
        <v>149</v>
      </c>
      <c r="C147" s="54" t="n">
        <v>0</v>
      </c>
      <c r="D147" s="53" t="n">
        <v>0</v>
      </c>
      <c r="E147" s="53" t="n">
        <v>0</v>
      </c>
      <c r="F147" s="54" t="n">
        <v>-1.155</v>
      </c>
      <c r="G147" s="54" t="n">
        <f aca="false">D147*$B$9+$B$10</f>
        <v>0.0121208001377126</v>
      </c>
      <c r="H147" s="53" t="n">
        <f aca="false">G147-F147</f>
        <v>1.16712080013771</v>
      </c>
      <c r="J147" s="55" t="n">
        <v>1.322</v>
      </c>
      <c r="K147" s="53" t="n">
        <v>-0.022</v>
      </c>
    </row>
    <row r="148" customFormat="false" ht="15.75" hidden="false" customHeight="false" outlineLevel="0" collapsed="false">
      <c r="A148" s="52" t="n">
        <v>13</v>
      </c>
      <c r="B148" s="53" t="s">
        <v>148</v>
      </c>
      <c r="C148" s="54" t="n">
        <v>1851.01</v>
      </c>
      <c r="D148" s="53" t="n">
        <v>1.094</v>
      </c>
      <c r="E148" s="53" t="n">
        <v>0</v>
      </c>
      <c r="F148" s="54" t="n">
        <v>0.00399995</v>
      </c>
      <c r="G148" s="54" t="n">
        <f aca="false">D148*$B$9+$B$10</f>
        <v>0.0149857233232556</v>
      </c>
      <c r="H148" s="53" t="n">
        <f aca="false">G148-F148</f>
        <v>0.0109857733232556</v>
      </c>
      <c r="J148" s="55" t="n">
        <v>0.699</v>
      </c>
      <c r="K148" s="53" t="n">
        <v>0.005</v>
      </c>
    </row>
    <row r="149" customFormat="false" ht="15.75" hidden="false" customHeight="false" outlineLevel="0" collapsed="false">
      <c r="A149" s="56" t="n">
        <v>14</v>
      </c>
      <c r="B149" s="53" t="s">
        <v>148</v>
      </c>
      <c r="C149" s="57" t="n">
        <v>2199.76</v>
      </c>
      <c r="D149" s="58" t="n">
        <v>1.581</v>
      </c>
      <c r="E149" s="58" t="n">
        <v>0</v>
      </c>
      <c r="F149" s="57" t="n">
        <v>-0.00100005</v>
      </c>
      <c r="G149" s="57" t="n">
        <f aca="false">D149*$B$9+$B$10</f>
        <v>0.0162610593299827</v>
      </c>
      <c r="H149" s="58" t="n">
        <f aca="false">G149-F149</f>
        <v>0.0172611093299827</v>
      </c>
      <c r="J149" s="55" t="n">
        <v>0.3815</v>
      </c>
      <c r="K149" s="53" t="n">
        <v>-0.0225</v>
      </c>
    </row>
    <row r="150" customFormat="false" ht="15" hidden="false" customHeight="false" outlineLevel="0" collapsed="false">
      <c r="A150" s="52" t="n">
        <v>14</v>
      </c>
      <c r="B150" s="53" t="s">
        <v>148</v>
      </c>
      <c r="C150" s="54" t="n">
        <v>2150</v>
      </c>
      <c r="D150" s="53" t="n">
        <v>1.523</v>
      </c>
      <c r="E150" s="53" t="n">
        <v>0</v>
      </c>
      <c r="F150" s="54" t="n">
        <v>-0.00699997</v>
      </c>
      <c r="G150" s="54" t="n">
        <f aca="false">D150*$B$9+$B$10</f>
        <v>0.0161091712634731</v>
      </c>
      <c r="H150" s="53" t="n">
        <f aca="false">G150-F150</f>
        <v>0.0231091412634731</v>
      </c>
      <c r="J150" s="55" t="n">
        <v>0.2125</v>
      </c>
      <c r="K150" s="53" t="n">
        <v>-0.000499994</v>
      </c>
    </row>
    <row r="151" customFormat="false" ht="15" hidden="false" customHeight="false" outlineLevel="0" collapsed="false">
      <c r="A151" s="52" t="n">
        <v>14</v>
      </c>
      <c r="B151" s="53" t="s">
        <v>148</v>
      </c>
      <c r="C151" s="54" t="n">
        <v>2125</v>
      </c>
      <c r="D151" s="53" t="n">
        <v>1.493</v>
      </c>
      <c r="E151" s="53" t="n">
        <v>0</v>
      </c>
      <c r="F151" s="54" t="n">
        <v>-0.00199997</v>
      </c>
      <c r="G151" s="54" t="n">
        <f aca="false">D151*$B$9+$B$10</f>
        <v>0.0160306084704509</v>
      </c>
      <c r="H151" s="53" t="n">
        <f aca="false">G151-F151</f>
        <v>0.0180305784704509</v>
      </c>
      <c r="J151" s="55" t="n">
        <v>0.2505</v>
      </c>
      <c r="K151" s="53" t="n">
        <v>-0.00650001</v>
      </c>
    </row>
    <row r="152" customFormat="false" ht="15" hidden="false" customHeight="false" outlineLevel="0" collapsed="false">
      <c r="A152" s="52" t="n">
        <v>14</v>
      </c>
      <c r="B152" s="53" t="s">
        <v>148</v>
      </c>
      <c r="C152" s="54" t="n">
        <v>2099.98</v>
      </c>
      <c r="D152" s="53" t="n">
        <v>1.434</v>
      </c>
      <c r="E152" s="53" t="n">
        <v>0</v>
      </c>
      <c r="F152" s="54" t="n">
        <v>-0.0139999</v>
      </c>
      <c r="G152" s="54" t="n">
        <f aca="false">D152*$B$9+$B$10</f>
        <v>0.0158761016441739</v>
      </c>
      <c r="H152" s="53" t="n">
        <f aca="false">G152-F152</f>
        <v>0.0298760016441739</v>
      </c>
      <c r="J152" s="55" t="n">
        <v>0.716</v>
      </c>
      <c r="K152" s="53" t="n">
        <v>0.00999999</v>
      </c>
    </row>
    <row r="153" customFormat="false" ht="15" hidden="false" customHeight="false" outlineLevel="0" collapsed="false">
      <c r="A153" s="52" t="n">
        <v>14</v>
      </c>
      <c r="B153" s="53" t="s">
        <v>148</v>
      </c>
      <c r="C153" s="54" t="n">
        <v>2075.01</v>
      </c>
      <c r="D153" s="53" t="n">
        <v>1.41</v>
      </c>
      <c r="E153" s="53" t="n">
        <v>0</v>
      </c>
      <c r="F153" s="54" t="n">
        <v>-0.00199997</v>
      </c>
      <c r="G153" s="54" t="n">
        <f aca="false">D153*$B$9+$B$10</f>
        <v>0.0158132514097561</v>
      </c>
      <c r="H153" s="53" t="n">
        <f aca="false">G153-F153</f>
        <v>0.0178132214097561</v>
      </c>
      <c r="J153" s="55" t="n">
        <v>1.154</v>
      </c>
      <c r="K153" s="53" t="n">
        <v>0.00700009</v>
      </c>
    </row>
    <row r="154" customFormat="false" ht="15" hidden="false" customHeight="false" outlineLevel="0" collapsed="false">
      <c r="A154" s="52" t="n">
        <v>14</v>
      </c>
      <c r="B154" s="53" t="s">
        <v>148</v>
      </c>
      <c r="C154" s="54" t="n">
        <v>2050.01</v>
      </c>
      <c r="D154" s="53" t="n">
        <v>1.381</v>
      </c>
      <c r="E154" s="53" t="n">
        <v>0</v>
      </c>
      <c r="F154" s="54" t="n">
        <v>-0.00599992</v>
      </c>
      <c r="G154" s="54" t="n">
        <f aca="false">D154*$B$9+$B$10</f>
        <v>0.0157373073765013</v>
      </c>
      <c r="H154" s="53" t="n">
        <f aca="false">G154-F154</f>
        <v>0.0217372273765013</v>
      </c>
      <c r="J154" s="55" t="n">
        <v>1.901</v>
      </c>
      <c r="K154" s="53" t="n">
        <v>-0.0239999</v>
      </c>
    </row>
    <row r="155" customFormat="false" ht="15" hidden="false" customHeight="false" outlineLevel="0" collapsed="false">
      <c r="A155" s="52" t="n">
        <v>14</v>
      </c>
      <c r="B155" s="53" t="s">
        <v>148</v>
      </c>
      <c r="C155" s="54" t="n">
        <v>2024.99</v>
      </c>
      <c r="D155" s="53" t="n">
        <v>1.359</v>
      </c>
      <c r="E155" s="53" t="n">
        <v>0</v>
      </c>
      <c r="F155" s="54" t="n">
        <v>-0.00100005</v>
      </c>
      <c r="G155" s="54" t="n">
        <f aca="false">D155*$B$9+$B$10</f>
        <v>0.0156796946616184</v>
      </c>
      <c r="H155" s="53" t="n">
        <f aca="false">G155-F155</f>
        <v>0.0166797446616184</v>
      </c>
      <c r="J155" s="55" t="n">
        <v>2.066</v>
      </c>
      <c r="K155" s="53" t="n">
        <v>-0.085</v>
      </c>
    </row>
    <row r="156" customFormat="false" ht="15" hidden="false" customHeight="false" outlineLevel="0" collapsed="false">
      <c r="A156" s="52" t="n">
        <v>14</v>
      </c>
      <c r="B156" s="53" t="s">
        <v>148</v>
      </c>
      <c r="C156" s="54" t="n">
        <v>2000</v>
      </c>
      <c r="D156" s="53" t="n">
        <v>1.3145</v>
      </c>
      <c r="E156" s="53" t="n">
        <v>0.00070714</v>
      </c>
      <c r="F156" s="54" t="n">
        <v>-0.00649989</v>
      </c>
      <c r="G156" s="54" t="n">
        <f aca="false">D156*$B$9+$B$10</f>
        <v>0.0155631598519688</v>
      </c>
      <c r="H156" s="53" t="n">
        <f aca="false">G156-F156</f>
        <v>0.0220630498519688</v>
      </c>
      <c r="J156" s="55" t="n">
        <v>2.43625</v>
      </c>
      <c r="K156" s="53" t="n">
        <v>-0.0287499</v>
      </c>
    </row>
    <row r="157" customFormat="false" ht="15" hidden="false" customHeight="false" outlineLevel="0" collapsed="false">
      <c r="A157" s="52" t="n">
        <v>14</v>
      </c>
      <c r="B157" s="53" t="s">
        <v>149</v>
      </c>
      <c r="C157" s="54" t="n">
        <v>0</v>
      </c>
      <c r="D157" s="53" t="n">
        <v>0</v>
      </c>
      <c r="E157" s="53" t="n">
        <v>0</v>
      </c>
      <c r="F157" s="54" t="n">
        <v>-1.303</v>
      </c>
      <c r="G157" s="54" t="n">
        <f aca="false">D157*$B$9+$B$10</f>
        <v>0.0121208001377126</v>
      </c>
      <c r="H157" s="53" t="n">
        <f aca="false">G157-F157</f>
        <v>1.31512080013771</v>
      </c>
      <c r="J157" s="55" t="n">
        <v>2.603</v>
      </c>
      <c r="K157" s="53" t="n">
        <v>0.137</v>
      </c>
    </row>
    <row r="158" customFormat="false" ht="15" hidden="false" customHeight="false" outlineLevel="0" collapsed="false">
      <c r="A158" s="52" t="n">
        <v>14</v>
      </c>
      <c r="B158" s="53" t="s">
        <v>149</v>
      </c>
      <c r="C158" s="54" t="n">
        <v>0</v>
      </c>
      <c r="D158" s="53" t="n">
        <v>0</v>
      </c>
      <c r="E158" s="53" t="n">
        <v>0</v>
      </c>
      <c r="F158" s="54" t="n">
        <v>-1.249</v>
      </c>
      <c r="G158" s="54" t="n">
        <f aca="false">D158*$B$9+$B$10</f>
        <v>0.0121208001377126</v>
      </c>
      <c r="H158" s="53" t="n">
        <f aca="false">G158-F158</f>
        <v>1.26112080013771</v>
      </c>
      <c r="J158" s="55" t="n">
        <v>3.282</v>
      </c>
      <c r="K158" s="53" t="n">
        <v>0.0810001</v>
      </c>
    </row>
    <row r="159" customFormat="false" ht="15" hidden="false" customHeight="false" outlineLevel="0" collapsed="false">
      <c r="A159" s="52" t="n">
        <v>14</v>
      </c>
      <c r="B159" s="53" t="s">
        <v>149</v>
      </c>
      <c r="C159" s="54" t="n">
        <v>0</v>
      </c>
      <c r="D159" s="53" t="n">
        <v>0</v>
      </c>
      <c r="E159" s="53" t="n">
        <v>0</v>
      </c>
      <c r="F159" s="54" t="n">
        <v>-1.208</v>
      </c>
      <c r="G159" s="54" t="n">
        <f aca="false">D159*$B$9+$B$10</f>
        <v>0.0121208001377126</v>
      </c>
      <c r="H159" s="53" t="n">
        <f aca="false">G159-F159</f>
        <v>1.22012080013771</v>
      </c>
      <c r="J159" s="55" t="n">
        <v>6.528</v>
      </c>
      <c r="K159" s="53" t="n">
        <v>0.168</v>
      </c>
    </row>
    <row r="160" customFormat="false" ht="15" hidden="false" customHeight="false" outlineLevel="0" collapsed="false">
      <c r="A160" s="52" t="n">
        <v>14</v>
      </c>
      <c r="B160" s="53" t="s">
        <v>149</v>
      </c>
      <c r="C160" s="54" t="n">
        <v>0</v>
      </c>
      <c r="D160" s="53" t="n">
        <v>0</v>
      </c>
      <c r="E160" s="53" t="n">
        <v>0</v>
      </c>
      <c r="F160" s="54" t="n">
        <v>-1.178</v>
      </c>
      <c r="G160" s="54" t="n">
        <f aca="false">D160*$B$9+$B$10</f>
        <v>0.0121208001377126</v>
      </c>
      <c r="H160" s="53" t="n">
        <f aca="false">G160-F160</f>
        <v>1.19012080013771</v>
      </c>
      <c r="J160" s="55" t="n">
        <v>6.65325</v>
      </c>
      <c r="K160" s="53" t="n">
        <v>0.16825</v>
      </c>
    </row>
    <row r="161" customFormat="false" ht="15.75" hidden="false" customHeight="false" outlineLevel="0" collapsed="false">
      <c r="A161" s="52" t="n">
        <v>14</v>
      </c>
      <c r="B161" s="53" t="s">
        <v>148</v>
      </c>
      <c r="C161" s="54" t="n">
        <v>1850.99</v>
      </c>
      <c r="D161" s="53" t="n">
        <v>1.092</v>
      </c>
      <c r="E161" s="53" t="n">
        <v>0</v>
      </c>
      <c r="F161" s="54" t="n">
        <v>0</v>
      </c>
      <c r="G161" s="54" t="n">
        <f aca="false">D161*$B$9+$B$10</f>
        <v>0.0149804858037208</v>
      </c>
      <c r="H161" s="53" t="n">
        <f aca="false">G161-F161</f>
        <v>0.0149804858037208</v>
      </c>
      <c r="J161" s="55" t="n">
        <v>6.59</v>
      </c>
      <c r="K161" s="53" t="n">
        <v>0.108</v>
      </c>
    </row>
    <row r="162" customFormat="false" ht="15.75" hidden="false" customHeight="false" outlineLevel="0" collapsed="false">
      <c r="A162" s="56" t="n">
        <v>15</v>
      </c>
      <c r="B162" s="53" t="s">
        <v>148</v>
      </c>
      <c r="C162" s="57" t="n">
        <v>2200</v>
      </c>
      <c r="D162" s="58" t="n">
        <v>1.575</v>
      </c>
      <c r="E162" s="58" t="n">
        <v>0</v>
      </c>
      <c r="F162" s="57" t="n">
        <v>-0.00399995</v>
      </c>
      <c r="G162" s="57" t="n">
        <f aca="false">D162*$B$9+$B$10</f>
        <v>0.0162453467713783</v>
      </c>
      <c r="H162" s="58" t="n">
        <f aca="false">G162-F162</f>
        <v>0.0202452967713783</v>
      </c>
      <c r="J162" s="55" t="n">
        <v>5.8485</v>
      </c>
      <c r="K162" s="53" t="n">
        <v>0.00350046</v>
      </c>
    </row>
    <row r="163" customFormat="false" ht="15" hidden="false" customHeight="false" outlineLevel="0" collapsed="false">
      <c r="A163" s="52" t="n">
        <v>15</v>
      </c>
      <c r="B163" s="53" t="s">
        <v>148</v>
      </c>
      <c r="C163" s="54" t="n">
        <v>2150.01</v>
      </c>
      <c r="D163" s="53" t="n">
        <v>1.53</v>
      </c>
      <c r="E163" s="53" t="n">
        <v>0</v>
      </c>
      <c r="F163" s="54" t="n">
        <v>-0.0120001</v>
      </c>
      <c r="G163" s="54" t="n">
        <f aca="false">D163*$B$9+$B$10</f>
        <v>0.016127502581845</v>
      </c>
      <c r="H163" s="53" t="n">
        <f aca="false">G163-F163</f>
        <v>0.028127602581845</v>
      </c>
      <c r="J163" s="55" t="n">
        <v>5.8385</v>
      </c>
      <c r="K163" s="53" t="n">
        <v>-0.00150013</v>
      </c>
    </row>
    <row r="164" customFormat="false" ht="15" hidden="false" customHeight="false" outlineLevel="0" collapsed="false">
      <c r="A164" s="52" t="n">
        <v>15</v>
      </c>
      <c r="B164" s="53" t="s">
        <v>148</v>
      </c>
      <c r="C164" s="54" t="n">
        <v>2124.98</v>
      </c>
      <c r="D164" s="53" t="n">
        <v>1.502</v>
      </c>
      <c r="E164" s="53" t="n">
        <v>0</v>
      </c>
      <c r="F164" s="54" t="n">
        <v>-0.0190001</v>
      </c>
      <c r="G164" s="54" t="n">
        <f aca="false">D164*$B$9+$B$10</f>
        <v>0.0160541773083576</v>
      </c>
      <c r="H164" s="53" t="n">
        <f aca="false">G164-F164</f>
        <v>0.0350542773083576</v>
      </c>
      <c r="J164" s="55" t="n">
        <v>0.539</v>
      </c>
      <c r="K164" s="53" t="n">
        <v>0.009</v>
      </c>
    </row>
    <row r="165" customFormat="false" ht="15" hidden="false" customHeight="false" outlineLevel="0" collapsed="false">
      <c r="A165" s="52" t="n">
        <v>15</v>
      </c>
      <c r="B165" s="53" t="s">
        <v>148</v>
      </c>
      <c r="C165" s="54" t="n">
        <v>2099.99</v>
      </c>
      <c r="D165" s="53" t="n">
        <v>1.46</v>
      </c>
      <c r="E165" s="53" t="n">
        <v>0</v>
      </c>
      <c r="F165" s="54" t="n">
        <v>-0.017</v>
      </c>
      <c r="G165" s="54" t="n">
        <f aca="false">D165*$B$9+$B$10</f>
        <v>0.0159441893981265</v>
      </c>
      <c r="H165" s="53" t="n">
        <f aca="false">G165-F165</f>
        <v>0.0329441893981265</v>
      </c>
      <c r="J165" s="55" t="n">
        <v>0.7365</v>
      </c>
      <c r="K165" s="53" t="n">
        <v>0.00150001</v>
      </c>
    </row>
    <row r="166" customFormat="false" ht="15" hidden="false" customHeight="false" outlineLevel="0" collapsed="false">
      <c r="A166" s="52" t="n">
        <v>15</v>
      </c>
      <c r="B166" s="53" t="s">
        <v>148</v>
      </c>
      <c r="C166" s="54" t="n">
        <v>2075</v>
      </c>
      <c r="D166" s="53" t="n">
        <v>1.406</v>
      </c>
      <c r="E166" s="53" t="n">
        <v>0</v>
      </c>
      <c r="F166" s="54" t="n">
        <v>-0.0369999</v>
      </c>
      <c r="G166" s="54" t="n">
        <f aca="false">D166*$B$9+$B$10</f>
        <v>0.0158027763706865</v>
      </c>
      <c r="H166" s="53" t="n">
        <f aca="false">G166-F166</f>
        <v>0.0528026763706865</v>
      </c>
      <c r="J166" s="55" t="n">
        <v>1.075</v>
      </c>
      <c r="K166" s="53" t="n">
        <v>0.0250001</v>
      </c>
    </row>
    <row r="167" customFormat="false" ht="15" hidden="false" customHeight="false" outlineLevel="0" collapsed="false">
      <c r="A167" s="52" t="n">
        <v>15</v>
      </c>
      <c r="B167" s="53" t="s">
        <v>148</v>
      </c>
      <c r="C167" s="54" t="n">
        <v>2050.24</v>
      </c>
      <c r="D167" s="53" t="n">
        <v>1.367</v>
      </c>
      <c r="E167" s="53" t="n">
        <v>0</v>
      </c>
      <c r="F167" s="54" t="n">
        <v>-0.026</v>
      </c>
      <c r="G167" s="54" t="n">
        <f aca="false">D167*$B$9+$B$10</f>
        <v>0.0157006447397576</v>
      </c>
      <c r="H167" s="53" t="n">
        <f aca="false">G167-F167</f>
        <v>0.0417006447397576</v>
      </c>
      <c r="J167" s="55" t="n">
        <v>1.3</v>
      </c>
      <c r="K167" s="53" t="n">
        <v>-0.072</v>
      </c>
    </row>
    <row r="168" customFormat="false" ht="15" hidden="false" customHeight="false" outlineLevel="0" collapsed="false">
      <c r="A168" s="52" t="n">
        <v>15</v>
      </c>
      <c r="B168" s="53" t="s">
        <v>148</v>
      </c>
      <c r="C168" s="54" t="n">
        <v>2024.99</v>
      </c>
      <c r="D168" s="53" t="n">
        <v>1.334</v>
      </c>
      <c r="E168" s="53" t="n">
        <v>0</v>
      </c>
      <c r="F168" s="54" t="n">
        <v>-0.023</v>
      </c>
      <c r="G168" s="54" t="n">
        <f aca="false">D168*$B$9+$B$10</f>
        <v>0.0156142256674332</v>
      </c>
      <c r="H168" s="53" t="n">
        <f aca="false">G168-F168</f>
        <v>0.0386142256674332</v>
      </c>
      <c r="J168" s="55" t="n">
        <v>1.612</v>
      </c>
      <c r="K168" s="53" t="n">
        <v>-0.045</v>
      </c>
    </row>
    <row r="169" customFormat="false" ht="15" hidden="false" customHeight="false" outlineLevel="0" collapsed="false">
      <c r="A169" s="52" t="n">
        <v>15</v>
      </c>
      <c r="B169" s="53" t="s">
        <v>148</v>
      </c>
      <c r="C169" s="54" t="n">
        <v>1997.99</v>
      </c>
      <c r="D169" s="53" t="n">
        <v>1.294</v>
      </c>
      <c r="E169" s="53" t="n">
        <v>0.00424267</v>
      </c>
      <c r="F169" s="54" t="n">
        <v>-0.027</v>
      </c>
      <c r="G169" s="54" t="n">
        <f aca="false">D169*$B$9+$B$10</f>
        <v>0.0155094752767369</v>
      </c>
      <c r="H169" s="53" t="n">
        <f aca="false">G169-F169</f>
        <v>0.0425094752767369</v>
      </c>
      <c r="J169" s="55" t="n">
        <v>1.687</v>
      </c>
      <c r="K169" s="53" t="n">
        <v>-0.077</v>
      </c>
    </row>
    <row r="170" customFormat="false" ht="15" hidden="false" customHeight="false" outlineLevel="0" collapsed="false">
      <c r="A170" s="52" t="n">
        <v>15</v>
      </c>
      <c r="B170" s="53" t="s">
        <v>149</v>
      </c>
      <c r="C170" s="54" t="n">
        <v>0</v>
      </c>
      <c r="D170" s="53" t="n">
        <v>0</v>
      </c>
      <c r="E170" s="53" t="n">
        <v>0</v>
      </c>
      <c r="F170" s="54" t="n">
        <v>-1.29</v>
      </c>
      <c r="G170" s="54" t="n">
        <f aca="false">D170*$B$9+$B$10</f>
        <v>0.0121208001377126</v>
      </c>
      <c r="H170" s="53" t="n">
        <f aca="false">G170-F170</f>
        <v>1.30212080013771</v>
      </c>
      <c r="J170" s="55" t="n">
        <v>1.85833</v>
      </c>
      <c r="K170" s="53" t="n">
        <v>-0.0156666</v>
      </c>
    </row>
    <row r="171" customFormat="false" ht="15" hidden="false" customHeight="false" outlineLevel="0" collapsed="false">
      <c r="A171" s="52" t="n">
        <v>15</v>
      </c>
      <c r="B171" s="53" t="s">
        <v>149</v>
      </c>
      <c r="C171" s="54" t="n">
        <v>0</v>
      </c>
      <c r="D171" s="53" t="n">
        <v>0</v>
      </c>
      <c r="E171" s="53" t="n">
        <v>0</v>
      </c>
      <c r="F171" s="54" t="n">
        <v>-1.255</v>
      </c>
      <c r="G171" s="54" t="n">
        <f aca="false">D171*$B$9+$B$10</f>
        <v>0.0121208001377126</v>
      </c>
      <c r="H171" s="53" t="n">
        <f aca="false">G171-F171</f>
        <v>1.26712080013771</v>
      </c>
      <c r="J171" s="55" t="n">
        <v>2.269</v>
      </c>
      <c r="K171" s="53" t="n">
        <v>-0.21</v>
      </c>
    </row>
    <row r="172" customFormat="false" ht="15" hidden="false" customHeight="false" outlineLevel="0" collapsed="false">
      <c r="A172" s="52" t="n">
        <v>15</v>
      </c>
      <c r="B172" s="53" t="s">
        <v>149</v>
      </c>
      <c r="C172" s="54" t="n">
        <v>0</v>
      </c>
      <c r="D172" s="53" t="n">
        <v>0</v>
      </c>
      <c r="E172" s="53" t="n">
        <v>0</v>
      </c>
      <c r="F172" s="54" t="n">
        <v>-1.228</v>
      </c>
      <c r="G172" s="54" t="n">
        <f aca="false">D172*$B$9+$B$10</f>
        <v>0.0121208001377126</v>
      </c>
      <c r="H172" s="53" t="n">
        <f aca="false">G172-F172</f>
        <v>1.24012080013771</v>
      </c>
      <c r="J172" s="55" t="n">
        <v>2.878</v>
      </c>
      <c r="K172" s="53" t="n">
        <v>0.00399995</v>
      </c>
    </row>
    <row r="173" customFormat="false" ht="15" hidden="false" customHeight="false" outlineLevel="0" collapsed="false">
      <c r="A173" s="52" t="n">
        <v>15</v>
      </c>
      <c r="B173" s="53" t="s">
        <v>149</v>
      </c>
      <c r="C173" s="54" t="n">
        <v>0</v>
      </c>
      <c r="D173" s="53" t="n">
        <v>0</v>
      </c>
      <c r="E173" s="53" t="n">
        <v>0</v>
      </c>
      <c r="F173" s="54" t="n">
        <v>-1.199</v>
      </c>
      <c r="G173" s="54" t="n">
        <f aca="false">D173*$B$9+$B$10</f>
        <v>0.0121208001377126</v>
      </c>
      <c r="H173" s="53" t="n">
        <f aca="false">G173-F173</f>
        <v>1.21112080013771</v>
      </c>
      <c r="J173" s="55" t="n">
        <v>6.08475</v>
      </c>
      <c r="K173" s="53" t="n">
        <v>0.06775</v>
      </c>
    </row>
    <row r="174" customFormat="false" ht="15.75" hidden="false" customHeight="false" outlineLevel="0" collapsed="false">
      <c r="A174" s="52" t="n">
        <v>15</v>
      </c>
      <c r="B174" s="53" t="s">
        <v>148</v>
      </c>
      <c r="C174" s="54" t="n">
        <v>1850.99</v>
      </c>
      <c r="D174" s="53" t="n">
        <v>1.093</v>
      </c>
      <c r="E174" s="53" t="n">
        <v>0</v>
      </c>
      <c r="F174" s="54" t="n">
        <v>-0.0389999</v>
      </c>
      <c r="G174" s="54" t="n">
        <f aca="false">D174*$B$9+$B$10</f>
        <v>0.0149831045634882</v>
      </c>
      <c r="H174" s="53" t="n">
        <f aca="false">G174-F174</f>
        <v>0.0539830045634882</v>
      </c>
      <c r="J174" s="55" t="n">
        <v>5.78667</v>
      </c>
      <c r="K174" s="53" t="n">
        <v>0.0116663</v>
      </c>
    </row>
    <row r="175" customFormat="false" ht="15.75" hidden="false" customHeight="false" outlineLevel="0" collapsed="false">
      <c r="A175" s="56" t="n">
        <v>16</v>
      </c>
      <c r="B175" s="53" t="s">
        <v>148</v>
      </c>
      <c r="C175" s="57" t="n">
        <v>2198.33</v>
      </c>
      <c r="D175" s="58" t="n">
        <v>1.569</v>
      </c>
      <c r="E175" s="58" t="n">
        <v>0</v>
      </c>
      <c r="F175" s="57" t="n">
        <v>-0.00899994</v>
      </c>
      <c r="G175" s="57" t="n">
        <f aca="false">D175*$B$9+$B$10</f>
        <v>0.0162296342127738</v>
      </c>
      <c r="H175" s="58" t="n">
        <f aca="false">G175-F175</f>
        <v>0.0252295742127738</v>
      </c>
      <c r="J175" s="55" t="n">
        <v>5.817</v>
      </c>
      <c r="K175" s="53" t="n">
        <v>-0.215</v>
      </c>
    </row>
    <row r="176" customFormat="false" ht="15" hidden="false" customHeight="false" outlineLevel="0" collapsed="false">
      <c r="A176" s="52" t="n">
        <v>16</v>
      </c>
      <c r="B176" s="53" t="s">
        <v>148</v>
      </c>
      <c r="C176" s="54" t="n">
        <v>2149.98</v>
      </c>
      <c r="D176" s="53" t="n">
        <v>1.508</v>
      </c>
      <c r="E176" s="53" t="n">
        <v>0</v>
      </c>
      <c r="F176" s="54" t="n">
        <v>-0.00199997</v>
      </c>
      <c r="G176" s="54" t="n">
        <f aca="false">D176*$B$9+$B$10</f>
        <v>0.016069889866962</v>
      </c>
      <c r="H176" s="53" t="n">
        <f aca="false">G176-F176</f>
        <v>0.018069859866962</v>
      </c>
      <c r="J176" s="55" t="n">
        <v>6.1466</v>
      </c>
      <c r="K176" s="53" t="n">
        <v>-0.0454001</v>
      </c>
    </row>
    <row r="177" customFormat="false" ht="15" hidden="false" customHeight="false" outlineLevel="0" collapsed="false">
      <c r="A177" s="52" t="n">
        <v>16</v>
      </c>
      <c r="B177" s="53" t="s">
        <v>148</v>
      </c>
      <c r="C177" s="54" t="n">
        <v>2124.98</v>
      </c>
      <c r="D177" s="53" t="n">
        <v>1.487</v>
      </c>
      <c r="E177" s="53" t="n">
        <v>0</v>
      </c>
      <c r="F177" s="54" t="n">
        <v>-0.00600004</v>
      </c>
      <c r="G177" s="54" t="n">
        <f aca="false">D177*$B$9+$B$10</f>
        <v>0.0160148959118465</v>
      </c>
      <c r="H177" s="53" t="n">
        <f aca="false">G177-F177</f>
        <v>0.0220149359118465</v>
      </c>
      <c r="J177" s="55" t="n">
        <v>1.509</v>
      </c>
      <c r="K177" s="53" t="n">
        <v>0.0309999</v>
      </c>
    </row>
    <row r="178" customFormat="false" ht="15" hidden="false" customHeight="false" outlineLevel="0" collapsed="false">
      <c r="A178" s="52" t="n">
        <v>16</v>
      </c>
      <c r="B178" s="53" t="s">
        <v>148</v>
      </c>
      <c r="C178" s="54" t="n">
        <v>2100.01</v>
      </c>
      <c r="D178" s="53" t="n">
        <v>1.452</v>
      </c>
      <c r="E178" s="53" t="n">
        <v>0</v>
      </c>
      <c r="F178" s="54" t="n">
        <v>-0.012</v>
      </c>
      <c r="G178" s="54" t="n">
        <f aca="false">D178*$B$9+$B$10</f>
        <v>0.0159232393199872</v>
      </c>
      <c r="H178" s="53" t="n">
        <f aca="false">G178-F178</f>
        <v>0.0279232393199872</v>
      </c>
      <c r="J178" s="55" t="n">
        <v>1.58567</v>
      </c>
      <c r="K178" s="53" t="n">
        <v>0.0546666</v>
      </c>
    </row>
    <row r="179" customFormat="false" ht="15" hidden="false" customHeight="false" outlineLevel="0" collapsed="false">
      <c r="A179" s="52" t="n">
        <v>16</v>
      </c>
      <c r="B179" s="53" t="s">
        <v>148</v>
      </c>
      <c r="C179" s="54" t="n">
        <v>2074.98</v>
      </c>
      <c r="D179" s="53" t="n">
        <v>1.412</v>
      </c>
      <c r="E179" s="53" t="n">
        <v>0</v>
      </c>
      <c r="F179" s="54" t="n">
        <v>-0.013</v>
      </c>
      <c r="G179" s="54" t="n">
        <f aca="false">D179*$B$9+$B$10</f>
        <v>0.015818488929291</v>
      </c>
      <c r="H179" s="53" t="n">
        <f aca="false">G179-F179</f>
        <v>0.0288184889292909</v>
      </c>
      <c r="J179" s="55" t="n">
        <v>2.28067</v>
      </c>
      <c r="K179" s="53" t="n">
        <v>0.0826666</v>
      </c>
    </row>
    <row r="180" customFormat="false" ht="15" hidden="false" customHeight="false" outlineLevel="0" collapsed="false">
      <c r="A180" s="52" t="n">
        <v>16</v>
      </c>
      <c r="B180" s="53" t="s">
        <v>148</v>
      </c>
      <c r="C180" s="54" t="n">
        <v>2049.98</v>
      </c>
      <c r="D180" s="53" t="n">
        <v>1.365</v>
      </c>
      <c r="E180" s="53" t="n">
        <v>0</v>
      </c>
      <c r="F180" s="54" t="n">
        <v>-0.025</v>
      </c>
      <c r="G180" s="54" t="n">
        <f aca="false">D180*$B$9+$B$10</f>
        <v>0.0156954072202228</v>
      </c>
      <c r="H180" s="53" t="n">
        <f aca="false">G180-F180</f>
        <v>0.0406954072202228</v>
      </c>
      <c r="J180" s="55" t="n">
        <v>2.514</v>
      </c>
      <c r="K180" s="53" t="n">
        <v>0.0209999</v>
      </c>
    </row>
    <row r="181" customFormat="false" ht="15" hidden="false" customHeight="false" outlineLevel="0" collapsed="false">
      <c r="A181" s="52" t="n">
        <v>16</v>
      </c>
      <c r="B181" s="53" t="s">
        <v>148</v>
      </c>
      <c r="C181" s="54" t="n">
        <v>2025</v>
      </c>
      <c r="D181" s="53" t="n">
        <v>1.348</v>
      </c>
      <c r="E181" s="53" t="n">
        <v>0</v>
      </c>
      <c r="F181" s="54" t="n">
        <v>-0.00999999</v>
      </c>
      <c r="G181" s="54" t="n">
        <f aca="false">D181*$B$9+$B$10</f>
        <v>0.0156508883041769</v>
      </c>
      <c r="H181" s="53" t="n">
        <f aca="false">G181-F181</f>
        <v>0.0256508783041769</v>
      </c>
      <c r="J181" s="55" t="n">
        <v>2.8415</v>
      </c>
      <c r="K181" s="53" t="n">
        <v>-0.0715001</v>
      </c>
    </row>
    <row r="182" customFormat="false" ht="15" hidden="false" customHeight="false" outlineLevel="0" collapsed="false">
      <c r="A182" s="52" t="n">
        <v>16</v>
      </c>
      <c r="B182" s="53" t="s">
        <v>148</v>
      </c>
      <c r="C182" s="54" t="n">
        <v>2000.07</v>
      </c>
      <c r="D182" s="53" t="n">
        <v>1.322</v>
      </c>
      <c r="E182" s="53" t="n">
        <v>0.00424267</v>
      </c>
      <c r="F182" s="54" t="n">
        <v>-0.022</v>
      </c>
      <c r="G182" s="54" t="n">
        <f aca="false">D182*$B$9+$B$10</f>
        <v>0.0155828005502243</v>
      </c>
      <c r="H182" s="53" t="n">
        <f aca="false">G182-F182</f>
        <v>0.0375828005502243</v>
      </c>
      <c r="J182" s="55" t="n">
        <v>5.9905</v>
      </c>
      <c r="K182" s="53" t="n">
        <v>0.1125</v>
      </c>
    </row>
    <row r="183" customFormat="false" ht="15" hidden="false" customHeight="false" outlineLevel="0" collapsed="false">
      <c r="A183" s="52" t="n">
        <v>16</v>
      </c>
      <c r="B183" s="53" t="s">
        <v>149</v>
      </c>
      <c r="C183" s="54" t="n">
        <v>0</v>
      </c>
      <c r="D183" s="53" t="n">
        <v>0</v>
      </c>
      <c r="E183" s="53" t="n">
        <v>0</v>
      </c>
      <c r="F183" s="54" t="n">
        <v>-1.295</v>
      </c>
      <c r="G183" s="54" t="n">
        <f aca="false">D183*$B$9+$B$10</f>
        <v>0.0121208001377126</v>
      </c>
      <c r="H183" s="53" t="n">
        <f aca="false">G183-F183</f>
        <v>1.30712080013771</v>
      </c>
      <c r="J183" s="55" t="n">
        <v>5.607</v>
      </c>
      <c r="K183" s="53" t="n">
        <v>0.0540004</v>
      </c>
    </row>
    <row r="184" customFormat="false" ht="15" hidden="false" customHeight="false" outlineLevel="0" collapsed="false">
      <c r="A184" s="52" t="n">
        <v>16</v>
      </c>
      <c r="B184" s="53" t="s">
        <v>149</v>
      </c>
      <c r="C184" s="54" t="n">
        <v>0</v>
      </c>
      <c r="D184" s="53" t="n">
        <v>0</v>
      </c>
      <c r="E184" s="53" t="n">
        <v>0</v>
      </c>
      <c r="F184" s="54" t="n">
        <v>-1.267</v>
      </c>
      <c r="G184" s="54" t="n">
        <f aca="false">D184*$B$9+$B$10</f>
        <v>0.0121208001377126</v>
      </c>
      <c r="H184" s="53" t="n">
        <f aca="false">G184-F184</f>
        <v>1.27912080013771</v>
      </c>
      <c r="J184" s="55" t="n">
        <v>1.44775</v>
      </c>
      <c r="K184" s="53" t="n">
        <v>-0.02825</v>
      </c>
    </row>
    <row r="185" customFormat="false" ht="15" hidden="false" customHeight="false" outlineLevel="0" collapsed="false">
      <c r="A185" s="52" t="n">
        <v>16</v>
      </c>
      <c r="B185" s="53" t="s">
        <v>149</v>
      </c>
      <c r="C185" s="54" t="n">
        <v>0</v>
      </c>
      <c r="D185" s="53" t="n">
        <v>0</v>
      </c>
      <c r="E185" s="53" t="n">
        <v>0</v>
      </c>
      <c r="F185" s="54" t="n">
        <v>-1.239</v>
      </c>
      <c r="G185" s="54" t="n">
        <f aca="false">D185*$B$9+$B$10</f>
        <v>0.0121208001377126</v>
      </c>
      <c r="H185" s="53" t="n">
        <f aca="false">G185-F185</f>
        <v>1.25112080013771</v>
      </c>
      <c r="J185" s="55" t="n">
        <v>2.1315</v>
      </c>
      <c r="K185" s="53" t="n">
        <v>0.0225</v>
      </c>
    </row>
    <row r="186" customFormat="false" ht="15" hidden="false" customHeight="false" outlineLevel="0" collapsed="false">
      <c r="A186" s="52" t="n">
        <v>16</v>
      </c>
      <c r="B186" s="53" t="s">
        <v>149</v>
      </c>
      <c r="C186" s="54" t="n">
        <v>0</v>
      </c>
      <c r="D186" s="53" t="n">
        <v>0</v>
      </c>
      <c r="E186" s="53" t="n">
        <v>0</v>
      </c>
      <c r="F186" s="54" t="n">
        <v>-1.176</v>
      </c>
      <c r="G186" s="54" t="n">
        <f aca="false">D186*$B$9+$B$10</f>
        <v>0.0121208001377126</v>
      </c>
      <c r="H186" s="53" t="n">
        <f aca="false">G186-F186</f>
        <v>1.18812080013771</v>
      </c>
      <c r="J186" s="55" t="n">
        <v>7.2655</v>
      </c>
      <c r="K186" s="53" t="n">
        <v>-0.00950003</v>
      </c>
    </row>
    <row r="187" customFormat="false" ht="15.75" hidden="false" customHeight="false" outlineLevel="0" collapsed="false">
      <c r="A187" s="52" t="n">
        <v>16</v>
      </c>
      <c r="B187" s="53" t="s">
        <v>149</v>
      </c>
      <c r="C187" s="54" t="n">
        <v>0</v>
      </c>
      <c r="D187" s="53" t="n">
        <v>0</v>
      </c>
      <c r="E187" s="53" t="n">
        <v>0</v>
      </c>
      <c r="F187" s="54" t="n">
        <v>-1.103</v>
      </c>
      <c r="G187" s="54" t="n">
        <f aca="false">D187*$B$9+$B$10</f>
        <v>0.0121208001377126</v>
      </c>
      <c r="H187" s="53" t="n">
        <f aca="false">G187-F187</f>
        <v>1.11512080013771</v>
      </c>
      <c r="J187" s="55" t="n">
        <v>1.2415</v>
      </c>
      <c r="K187" s="53" t="n">
        <v>0.0375</v>
      </c>
    </row>
    <row r="188" customFormat="false" ht="15.75" hidden="false" customHeight="false" outlineLevel="0" collapsed="false">
      <c r="A188" s="56" t="n">
        <v>17</v>
      </c>
      <c r="B188" s="53" t="s">
        <v>148</v>
      </c>
      <c r="C188" s="57" t="n">
        <v>1481.8</v>
      </c>
      <c r="D188" s="58" t="n">
        <v>0.699</v>
      </c>
      <c r="E188" s="58" t="n">
        <v>0</v>
      </c>
      <c r="F188" s="57" t="n">
        <v>0.005</v>
      </c>
      <c r="G188" s="57" t="n">
        <f aca="false">D188*$B$9+$B$10</f>
        <v>0.0139513132151299</v>
      </c>
      <c r="H188" s="58" t="n">
        <f aca="false">G188-F188</f>
        <v>0.0089513132151299</v>
      </c>
      <c r="J188" s="55" t="n">
        <v>1.256</v>
      </c>
      <c r="K188" s="53" t="n">
        <v>0.052</v>
      </c>
    </row>
    <row r="189" customFormat="false" ht="15" hidden="false" customHeight="false" outlineLevel="0" collapsed="false">
      <c r="A189" s="52" t="n">
        <v>17</v>
      </c>
      <c r="B189" s="53" t="s">
        <v>148</v>
      </c>
      <c r="C189" s="54" t="n">
        <v>1249.99</v>
      </c>
      <c r="D189" s="53" t="n">
        <v>0.3815</v>
      </c>
      <c r="E189" s="53" t="n">
        <v>0.0091924</v>
      </c>
      <c r="F189" s="54" t="n">
        <v>-0.0225</v>
      </c>
      <c r="G189" s="54" t="n">
        <f aca="false">D189*$B$9+$B$10</f>
        <v>0.0131198569889782</v>
      </c>
      <c r="H189" s="53" t="n">
        <f aca="false">G189-F189</f>
        <v>0.0356198569889782</v>
      </c>
      <c r="J189" s="55" t="n">
        <v>1.3835</v>
      </c>
      <c r="K189" s="53" t="n">
        <v>0.0584999</v>
      </c>
    </row>
    <row r="190" customFormat="false" ht="15" hidden="false" customHeight="false" outlineLevel="0" collapsed="false">
      <c r="A190" s="52" t="n">
        <v>17</v>
      </c>
      <c r="B190" s="53" t="s">
        <v>148</v>
      </c>
      <c r="C190" s="54" t="n">
        <v>1001.02</v>
      </c>
      <c r="D190" s="53" t="n">
        <v>0.2125</v>
      </c>
      <c r="E190" s="53" t="n">
        <v>0.00494975</v>
      </c>
      <c r="F190" s="54" t="n">
        <v>-0.000499994</v>
      </c>
      <c r="G190" s="54" t="n">
        <f aca="false">D190*$B$9+$B$10</f>
        <v>0.0126772865882865</v>
      </c>
      <c r="H190" s="53" t="n">
        <f aca="false">G190-F190</f>
        <v>0.0131772805882865</v>
      </c>
      <c r="J190" s="55" t="n">
        <v>1.6965</v>
      </c>
      <c r="K190" s="53" t="n">
        <v>0.0455</v>
      </c>
    </row>
    <row r="191" customFormat="false" ht="15" hidden="false" customHeight="false" outlineLevel="0" collapsed="false">
      <c r="A191" s="52" t="n">
        <v>17</v>
      </c>
      <c r="B191" s="53" t="s">
        <v>148</v>
      </c>
      <c r="C191" s="54" t="n">
        <v>748.995</v>
      </c>
      <c r="D191" s="53" t="n">
        <v>0.2505</v>
      </c>
      <c r="E191" s="53" t="n">
        <v>0.00353553</v>
      </c>
      <c r="F191" s="54" t="n">
        <v>-0.00650001</v>
      </c>
      <c r="G191" s="54" t="n">
        <f aca="false">D191*$B$9+$B$10</f>
        <v>0.012776799459448</v>
      </c>
      <c r="H191" s="53" t="n">
        <f aca="false">G191-F191</f>
        <v>0.019276809459448</v>
      </c>
      <c r="J191" s="55" t="n">
        <v>2.034</v>
      </c>
      <c r="K191" s="53" t="n">
        <v>0.0589999</v>
      </c>
    </row>
    <row r="192" customFormat="false" ht="15" hidden="false" customHeight="false" outlineLevel="0" collapsed="false">
      <c r="A192" s="52" t="n">
        <v>17</v>
      </c>
      <c r="B192" s="53" t="s">
        <v>148</v>
      </c>
      <c r="C192" s="54" t="n">
        <v>498.99</v>
      </c>
      <c r="D192" s="53" t="n">
        <v>0.716</v>
      </c>
      <c r="E192" s="53" t="n">
        <v>0.00424263</v>
      </c>
      <c r="F192" s="54" t="n">
        <v>0.00999999</v>
      </c>
      <c r="G192" s="54" t="n">
        <f aca="false">D192*$B$9+$B$10</f>
        <v>0.0139958321311758</v>
      </c>
      <c r="H192" s="53" t="n">
        <f aca="false">G192-F192</f>
        <v>0.00399584213117582</v>
      </c>
      <c r="J192" s="55" t="n">
        <v>2.591</v>
      </c>
      <c r="K192" s="53" t="n">
        <v>0.0800002</v>
      </c>
    </row>
    <row r="193" customFormat="false" ht="15" hidden="false" customHeight="false" outlineLevel="0" collapsed="false">
      <c r="A193" s="52" t="n">
        <v>17</v>
      </c>
      <c r="B193" s="53" t="s">
        <v>148</v>
      </c>
      <c r="C193" s="54" t="n">
        <v>399.99</v>
      </c>
      <c r="D193" s="53" t="n">
        <v>1.154</v>
      </c>
      <c r="E193" s="53" t="n">
        <v>0</v>
      </c>
      <c r="F193" s="54" t="n">
        <v>0.00700009</v>
      </c>
      <c r="G193" s="54" t="n">
        <f aca="false">D193*$B$9+$B$10</f>
        <v>0.0151428489093</v>
      </c>
      <c r="H193" s="53" t="n">
        <f aca="false">G193-F193</f>
        <v>0.0081427589093</v>
      </c>
      <c r="J193" s="55" t="n">
        <v>5.9365</v>
      </c>
      <c r="K193" s="53" t="n">
        <v>0.0275002</v>
      </c>
    </row>
    <row r="194" customFormat="false" ht="15" hidden="false" customHeight="false" outlineLevel="0" collapsed="false">
      <c r="A194" s="52" t="n">
        <v>17</v>
      </c>
      <c r="B194" s="53" t="s">
        <v>148</v>
      </c>
      <c r="C194" s="54" t="n">
        <v>299.97</v>
      </c>
      <c r="D194" s="53" t="n">
        <v>1.901</v>
      </c>
      <c r="E194" s="53" t="n">
        <v>0</v>
      </c>
      <c r="F194" s="54" t="n">
        <v>-0.0239999</v>
      </c>
      <c r="G194" s="54" t="n">
        <f aca="false">D194*$B$9+$B$10</f>
        <v>0.0170990624555529</v>
      </c>
      <c r="H194" s="53" t="n">
        <f aca="false">G194-F194</f>
        <v>0.0410989624555529</v>
      </c>
      <c r="J194" s="55" t="n">
        <v>5.941</v>
      </c>
      <c r="K194" s="53" t="n">
        <v>-0.214</v>
      </c>
    </row>
    <row r="195" customFormat="false" ht="15" hidden="false" customHeight="false" outlineLevel="0" collapsed="false">
      <c r="A195" s="52" t="n">
        <v>17</v>
      </c>
      <c r="B195" s="53" t="s">
        <v>148</v>
      </c>
      <c r="C195" s="54" t="n">
        <v>251.01</v>
      </c>
      <c r="D195" s="53" t="n">
        <v>2.066</v>
      </c>
      <c r="E195" s="53" t="n">
        <v>0.0268701</v>
      </c>
      <c r="F195" s="54" t="n">
        <v>-0.085</v>
      </c>
      <c r="G195" s="54" t="n">
        <f aca="false">D195*$B$9+$B$10</f>
        <v>0.017531157817175</v>
      </c>
      <c r="H195" s="53" t="n">
        <f aca="false">G195-F195</f>
        <v>0.102531157817175</v>
      </c>
      <c r="J195" s="55" t="n">
        <v>1.737</v>
      </c>
      <c r="K195" s="53" t="n">
        <v>0.063</v>
      </c>
    </row>
    <row r="196" customFormat="false" ht="15" hidden="false" customHeight="false" outlineLevel="0" collapsed="false">
      <c r="A196" s="52" t="n">
        <v>17</v>
      </c>
      <c r="B196" s="53" t="s">
        <v>148</v>
      </c>
      <c r="C196" s="54" t="n">
        <v>199.493</v>
      </c>
      <c r="D196" s="53" t="n">
        <v>2.43625</v>
      </c>
      <c r="E196" s="53" t="n">
        <v>0.029239</v>
      </c>
      <c r="F196" s="54" t="n">
        <v>-0.0287499</v>
      </c>
      <c r="G196" s="54" t="n">
        <f aca="false">D196*$B$9+$B$10</f>
        <v>0.0185007536210574</v>
      </c>
      <c r="H196" s="53" t="n">
        <f aca="false">G196-F196</f>
        <v>0.0472506536210574</v>
      </c>
      <c r="J196" s="55" t="n">
        <v>2.409</v>
      </c>
      <c r="K196" s="53" t="n">
        <v>0.107</v>
      </c>
    </row>
    <row r="197" customFormat="false" ht="15" hidden="false" customHeight="false" outlineLevel="0" collapsed="false">
      <c r="A197" s="52" t="n">
        <v>17</v>
      </c>
      <c r="B197" s="53" t="s">
        <v>148</v>
      </c>
      <c r="C197" s="54" t="n">
        <v>174.327</v>
      </c>
      <c r="D197" s="53" t="n">
        <v>2.603</v>
      </c>
      <c r="E197" s="53" t="n">
        <v>0.0180278</v>
      </c>
      <c r="F197" s="54" t="n">
        <v>0.137</v>
      </c>
      <c r="G197" s="54" t="n">
        <f aca="false">D197*$B$9+$B$10</f>
        <v>0.0189374318122724</v>
      </c>
      <c r="H197" s="53" t="n">
        <f aca="false">G197-F197</f>
        <v>-0.118062568187728</v>
      </c>
      <c r="J197" s="55" t="n">
        <v>2.82275</v>
      </c>
      <c r="K197" s="53" t="n">
        <v>0.0237501</v>
      </c>
    </row>
    <row r="198" customFormat="false" ht="15" hidden="false" customHeight="false" outlineLevel="0" collapsed="false">
      <c r="A198" s="52" t="n">
        <v>17</v>
      </c>
      <c r="B198" s="53" t="s">
        <v>148</v>
      </c>
      <c r="C198" s="54" t="n">
        <v>149.32</v>
      </c>
      <c r="D198" s="53" t="n">
        <v>3.282</v>
      </c>
      <c r="E198" s="53" t="n">
        <v>0.018</v>
      </c>
      <c r="F198" s="54" t="n">
        <v>0.0810001</v>
      </c>
      <c r="G198" s="54" t="n">
        <f aca="false">D198*$B$9+$B$10</f>
        <v>0.0207155696943417</v>
      </c>
      <c r="H198" s="53" t="n">
        <f aca="false">G198-F198</f>
        <v>-0.0602845303056584</v>
      </c>
      <c r="J198" s="55" t="n">
        <v>3.27075</v>
      </c>
      <c r="K198" s="53" t="n">
        <v>-0.35725</v>
      </c>
    </row>
    <row r="199" customFormat="false" ht="15" hidden="false" customHeight="false" outlineLevel="0" collapsed="false">
      <c r="A199" s="52" t="n">
        <v>17</v>
      </c>
      <c r="B199" s="53" t="s">
        <v>149</v>
      </c>
      <c r="C199" s="54" t="n">
        <v>123.49</v>
      </c>
      <c r="D199" s="53" t="n">
        <v>4.077</v>
      </c>
      <c r="E199" s="53" t="n">
        <v>0.091924</v>
      </c>
      <c r="F199" s="54" t="n">
        <v>0.23</v>
      </c>
      <c r="G199" s="54" t="n">
        <f aca="false">D199*$B$9+$B$10</f>
        <v>0.0227974837094301</v>
      </c>
      <c r="H199" s="53" t="n">
        <f aca="false">G199-F199</f>
        <v>-0.20720251629057</v>
      </c>
      <c r="J199" s="55" t="n">
        <v>2.044</v>
      </c>
      <c r="K199" s="53" t="n">
        <v>0.0389998</v>
      </c>
    </row>
    <row r="200" customFormat="false" ht="15" hidden="false" customHeight="false" outlineLevel="0" collapsed="false">
      <c r="A200" s="52" t="n">
        <v>17</v>
      </c>
      <c r="B200" s="53" t="s">
        <v>149</v>
      </c>
      <c r="C200" s="54" t="n">
        <v>100.488</v>
      </c>
      <c r="D200" s="53" t="n">
        <v>4.88875</v>
      </c>
      <c r="E200" s="53" t="n">
        <v>0.122454</v>
      </c>
      <c r="F200" s="54" t="n">
        <v>0.01475</v>
      </c>
      <c r="G200" s="54" t="n">
        <f aca="false">D200*$B$9+$B$10</f>
        <v>0.0249232619506225</v>
      </c>
      <c r="H200" s="53" t="n">
        <f aca="false">G200-F200</f>
        <v>0.0101732619506225</v>
      </c>
      <c r="J200" s="55" t="n">
        <v>2.1375</v>
      </c>
      <c r="K200" s="53" t="n">
        <v>0.0925</v>
      </c>
    </row>
    <row r="201" customFormat="false" ht="15" hidden="false" customHeight="false" outlineLevel="0" collapsed="false">
      <c r="A201" s="52" t="n">
        <v>17</v>
      </c>
      <c r="B201" s="53" t="s">
        <v>148</v>
      </c>
      <c r="C201" s="54" t="n">
        <v>74.4975</v>
      </c>
      <c r="D201" s="53" t="n">
        <v>6.528</v>
      </c>
      <c r="E201" s="53" t="n">
        <v>0.0230073</v>
      </c>
      <c r="F201" s="54" t="n">
        <v>0.168</v>
      </c>
      <c r="G201" s="54" t="n">
        <f aca="false">D201*$B$9+$B$10</f>
        <v>0.0292160638993441</v>
      </c>
      <c r="H201" s="53" t="n">
        <f aca="false">G201-F201</f>
        <v>-0.138783936100656</v>
      </c>
      <c r="J201" s="55" t="n">
        <v>7.4085</v>
      </c>
      <c r="K201" s="53" t="n">
        <v>0.1615</v>
      </c>
    </row>
    <row r="202" customFormat="false" ht="15" hidden="false" customHeight="false" outlineLevel="0" collapsed="false">
      <c r="A202" s="52" t="n">
        <v>17</v>
      </c>
      <c r="B202" s="53" t="s">
        <v>148</v>
      </c>
      <c r="C202" s="54" t="n">
        <v>49.4925</v>
      </c>
      <c r="D202" s="53" t="n">
        <v>6.65325</v>
      </c>
      <c r="E202" s="53" t="n">
        <v>0.0200228</v>
      </c>
      <c r="F202" s="54" t="n">
        <v>0.16825</v>
      </c>
      <c r="G202" s="54" t="n">
        <f aca="false">D202*$B$9+$B$10</f>
        <v>0.0295440635602118</v>
      </c>
      <c r="H202" s="53" t="n">
        <f aca="false">G202-F202</f>
        <v>-0.138705936439788</v>
      </c>
      <c r="J202" s="55" t="n">
        <v>7.50617</v>
      </c>
      <c r="K202" s="53" t="n">
        <v>-0.00383377</v>
      </c>
    </row>
    <row r="203" customFormat="false" ht="15" hidden="false" customHeight="false" outlineLevel="0" collapsed="false">
      <c r="A203" s="52" t="n">
        <v>17</v>
      </c>
      <c r="B203" s="53" t="s">
        <v>149</v>
      </c>
      <c r="C203" s="54" t="n">
        <v>29.4975</v>
      </c>
      <c r="D203" s="53" t="n">
        <v>6.3875</v>
      </c>
      <c r="E203" s="53" t="n">
        <v>0.0813081</v>
      </c>
      <c r="F203" s="54" t="n">
        <v>0.0734997</v>
      </c>
      <c r="G203" s="54" t="n">
        <f aca="false">D203*$B$9+$B$10</f>
        <v>0.0288481281520235</v>
      </c>
      <c r="H203" s="53" t="n">
        <f aca="false">G203-F203</f>
        <v>-0.0446515718479765</v>
      </c>
      <c r="J203" s="55" t="n">
        <v>4.27533</v>
      </c>
      <c r="K203" s="53" t="n">
        <v>0.0303335</v>
      </c>
    </row>
    <row r="204" customFormat="false" ht="15" hidden="false" customHeight="false" outlineLevel="0" collapsed="false">
      <c r="A204" s="52" t="n">
        <v>17</v>
      </c>
      <c r="B204" s="53" t="s">
        <v>148</v>
      </c>
      <c r="C204" s="54" t="n">
        <v>19.99</v>
      </c>
      <c r="D204" s="53" t="n">
        <v>6.59</v>
      </c>
      <c r="E204" s="53" t="n">
        <v>0.00282856</v>
      </c>
      <c r="F204" s="54" t="n">
        <v>0.108</v>
      </c>
      <c r="G204" s="54" t="n">
        <f aca="false">D204*$B$9+$B$10</f>
        <v>0.0293784270049233</v>
      </c>
      <c r="H204" s="53" t="n">
        <f aca="false">G204-F204</f>
        <v>-0.0786215729950767</v>
      </c>
      <c r="J204" s="55" t="n">
        <v>4.3605</v>
      </c>
      <c r="K204" s="53" t="n">
        <v>-0.5555</v>
      </c>
    </row>
    <row r="205" customFormat="false" ht="15" hidden="false" customHeight="false" outlineLevel="0" collapsed="false">
      <c r="A205" s="52" t="n">
        <v>17</v>
      </c>
      <c r="B205" s="53" t="s">
        <v>148</v>
      </c>
      <c r="C205" s="54" t="n">
        <v>9</v>
      </c>
      <c r="D205" s="53" t="n">
        <v>5.8485</v>
      </c>
      <c r="E205" s="53" t="n">
        <v>0.00353528</v>
      </c>
      <c r="F205" s="54" t="n">
        <v>0.00350046</v>
      </c>
      <c r="G205" s="54" t="n">
        <f aca="false">D205*$B$9+$B$10</f>
        <v>0.0274366166373912</v>
      </c>
      <c r="H205" s="53" t="n">
        <f aca="false">G205-F205</f>
        <v>0.0239361566373912</v>
      </c>
      <c r="J205" s="55" t="n">
        <v>7.036</v>
      </c>
      <c r="K205" s="53" t="n">
        <v>-0.086</v>
      </c>
    </row>
    <row r="206" customFormat="false" ht="15.75" hidden="false" customHeight="false" outlineLevel="0" collapsed="false">
      <c r="A206" s="52" t="n">
        <v>17</v>
      </c>
      <c r="B206" s="53" t="s">
        <v>148</v>
      </c>
      <c r="C206" s="54" t="n">
        <v>4.4975</v>
      </c>
      <c r="D206" s="53" t="n">
        <v>5.8385</v>
      </c>
      <c r="E206" s="53" t="n">
        <v>0.00660804</v>
      </c>
      <c r="F206" s="54" t="n">
        <v>-0.00150013</v>
      </c>
      <c r="G206" s="54" t="n">
        <f aca="false">D206*$B$9+$B$10</f>
        <v>0.0274104290397171</v>
      </c>
      <c r="H206" s="53" t="n">
        <f aca="false">G206-F206</f>
        <v>0.0289105590397171</v>
      </c>
      <c r="J206" s="55" t="n">
        <v>2.527</v>
      </c>
      <c r="K206" s="53" t="n">
        <v>-0.0540001</v>
      </c>
    </row>
    <row r="207" customFormat="false" ht="15.75" hidden="false" customHeight="false" outlineLevel="0" collapsed="false">
      <c r="A207" s="56" t="n">
        <v>18</v>
      </c>
      <c r="B207" s="53" t="s">
        <v>148</v>
      </c>
      <c r="C207" s="57" t="n">
        <v>597.76</v>
      </c>
      <c r="D207" s="58" t="n">
        <v>0.539</v>
      </c>
      <c r="E207" s="58" t="n">
        <v>0</v>
      </c>
      <c r="F207" s="57" t="n">
        <v>0.009</v>
      </c>
      <c r="G207" s="57" t="n">
        <f aca="false">D207*$B$9+$B$10</f>
        <v>0.0135323116523448</v>
      </c>
      <c r="H207" s="58" t="n">
        <f aca="false">G207-F207</f>
        <v>0.00453231165234482</v>
      </c>
      <c r="J207" s="55" t="n">
        <v>1.959</v>
      </c>
      <c r="K207" s="53" t="n">
        <v>-0.286</v>
      </c>
    </row>
    <row r="208" customFormat="false" ht="15" hidden="false" customHeight="false" outlineLevel="0" collapsed="false">
      <c r="A208" s="52" t="n">
        <v>18</v>
      </c>
      <c r="B208" s="53" t="s">
        <v>148</v>
      </c>
      <c r="C208" s="54" t="n">
        <v>498.99</v>
      </c>
      <c r="D208" s="53" t="n">
        <v>0.7365</v>
      </c>
      <c r="E208" s="53" t="n">
        <v>0.00494977</v>
      </c>
      <c r="F208" s="54" t="n">
        <v>0.00150001</v>
      </c>
      <c r="G208" s="54" t="n">
        <f aca="false">D208*$B$9+$B$10</f>
        <v>0.0140495167064077</v>
      </c>
      <c r="H208" s="53" t="n">
        <f aca="false">G208-F208</f>
        <v>0.0125495067064077</v>
      </c>
      <c r="J208" s="55" t="n">
        <v>1.647</v>
      </c>
      <c r="K208" s="53" t="n">
        <v>-0.033</v>
      </c>
    </row>
    <row r="209" customFormat="false" ht="15" hidden="false" customHeight="false" outlineLevel="0" collapsed="false">
      <c r="A209" s="52" t="n">
        <v>18</v>
      </c>
      <c r="B209" s="53" t="s">
        <v>148</v>
      </c>
      <c r="C209" s="54" t="n">
        <v>400</v>
      </c>
      <c r="D209" s="53" t="n">
        <v>1.075</v>
      </c>
      <c r="E209" s="53" t="n">
        <v>0</v>
      </c>
      <c r="F209" s="54" t="n">
        <v>0.0250001</v>
      </c>
      <c r="G209" s="54" t="n">
        <f aca="false">D209*$B$9+$B$10</f>
        <v>0.0149359668876749</v>
      </c>
      <c r="H209" s="53" t="n">
        <f aca="false">G209-F209</f>
        <v>-0.0100641331123251</v>
      </c>
      <c r="J209" s="55" t="n">
        <v>3.82725</v>
      </c>
      <c r="K209" s="53" t="n">
        <v>0.0992501</v>
      </c>
    </row>
    <row r="210" customFormat="false" ht="15" hidden="false" customHeight="false" outlineLevel="0" collapsed="false">
      <c r="A210" s="52" t="n">
        <v>18</v>
      </c>
      <c r="B210" s="53" t="s">
        <v>148</v>
      </c>
      <c r="C210" s="54" t="n">
        <v>299.99</v>
      </c>
      <c r="D210" s="53" t="n">
        <v>1.3</v>
      </c>
      <c r="E210" s="53" t="n">
        <v>0</v>
      </c>
      <c r="F210" s="54" t="n">
        <v>-0.072</v>
      </c>
      <c r="G210" s="54" t="n">
        <f aca="false">D210*$B$9+$B$10</f>
        <v>0.0155251878353414</v>
      </c>
      <c r="H210" s="53" t="n">
        <f aca="false">G210-F210</f>
        <v>0.0875251878353414</v>
      </c>
      <c r="J210" s="55" t="n">
        <v>5.34475</v>
      </c>
      <c r="K210" s="53" t="n">
        <v>0.0357499</v>
      </c>
    </row>
    <row r="211" customFormat="false" ht="15" hidden="false" customHeight="false" outlineLevel="0" collapsed="false">
      <c r="A211" s="52" t="n">
        <v>18</v>
      </c>
      <c r="B211" s="53" t="s">
        <v>148</v>
      </c>
      <c r="C211" s="54" t="n">
        <v>248.995</v>
      </c>
      <c r="D211" s="53" t="n">
        <v>1.612</v>
      </c>
      <c r="E211" s="53" t="n">
        <v>0.00565687</v>
      </c>
      <c r="F211" s="54" t="n">
        <v>-0.045</v>
      </c>
      <c r="G211" s="54" t="n">
        <f aca="false">D211*$B$9+$B$10</f>
        <v>0.0163422408827723</v>
      </c>
      <c r="H211" s="53" t="n">
        <f aca="false">G211-F211</f>
        <v>0.0613422408827723</v>
      </c>
      <c r="J211" s="55" t="n">
        <v>6.024</v>
      </c>
      <c r="K211" s="53" t="n">
        <v>0.0550003</v>
      </c>
    </row>
    <row r="212" customFormat="false" ht="15" hidden="false" customHeight="false" outlineLevel="0" collapsed="false">
      <c r="A212" s="52" t="n">
        <v>18</v>
      </c>
      <c r="B212" s="53" t="s">
        <v>148</v>
      </c>
      <c r="C212" s="54" t="n">
        <v>198.983</v>
      </c>
      <c r="D212" s="53" t="n">
        <v>1.687</v>
      </c>
      <c r="E212" s="53" t="n">
        <v>0.00781027</v>
      </c>
      <c r="F212" s="54" t="n">
        <v>-0.077</v>
      </c>
      <c r="G212" s="54" t="n">
        <f aca="false">D212*$B$9+$B$10</f>
        <v>0.0165386478653278</v>
      </c>
      <c r="H212" s="53" t="n">
        <f aca="false">G212-F212</f>
        <v>0.0935386478653278</v>
      </c>
      <c r="J212" s="55" t="n">
        <v>5.784</v>
      </c>
      <c r="K212" s="53" t="n">
        <v>0.166</v>
      </c>
    </row>
    <row r="213" customFormat="false" ht="15" hidden="false" customHeight="false" outlineLevel="0" collapsed="false">
      <c r="A213" s="52" t="n">
        <v>18</v>
      </c>
      <c r="B213" s="53" t="s">
        <v>148</v>
      </c>
      <c r="C213" s="54" t="n">
        <v>174.323</v>
      </c>
      <c r="D213" s="53" t="n">
        <v>1.85833</v>
      </c>
      <c r="E213" s="53" t="n">
        <v>0.0146401</v>
      </c>
      <c r="F213" s="54" t="n">
        <v>-0.0156666</v>
      </c>
      <c r="G213" s="54" t="n">
        <f aca="false">D213*$B$9+$B$10</f>
        <v>0.0169873199762776</v>
      </c>
      <c r="H213" s="53" t="n">
        <f aca="false">G213-F213</f>
        <v>0.0326539199762776</v>
      </c>
      <c r="J213" s="55" t="n">
        <v>0.253</v>
      </c>
      <c r="K213" s="53" t="n">
        <v>0.00699998</v>
      </c>
    </row>
    <row r="214" customFormat="false" ht="15" hidden="false" customHeight="false" outlineLevel="0" collapsed="false">
      <c r="A214" s="52" t="n">
        <v>18</v>
      </c>
      <c r="B214" s="53" t="s">
        <v>148</v>
      </c>
      <c r="C214" s="54" t="n">
        <v>148.49</v>
      </c>
      <c r="D214" s="53" t="n">
        <v>2.269</v>
      </c>
      <c r="E214" s="53" t="n">
        <v>0.0311126</v>
      </c>
      <c r="F214" s="54" t="n">
        <v>-0.21</v>
      </c>
      <c r="G214" s="54" t="n">
        <f aca="false">D214*$B$9+$B$10</f>
        <v>0.0180627660499586</v>
      </c>
      <c r="H214" s="53" t="n">
        <f aca="false">G214-F214</f>
        <v>0.228062766049959</v>
      </c>
      <c r="J214" s="55" t="n">
        <v>0.2735</v>
      </c>
      <c r="K214" s="53" t="n">
        <v>0.00850004</v>
      </c>
    </row>
    <row r="215" customFormat="false" ht="15" hidden="false" customHeight="false" outlineLevel="0" collapsed="false">
      <c r="A215" s="52" t="n">
        <v>18</v>
      </c>
      <c r="B215" s="53" t="s">
        <v>148</v>
      </c>
      <c r="C215" s="54" t="n">
        <v>125.49</v>
      </c>
      <c r="D215" s="53" t="n">
        <v>2.878</v>
      </c>
      <c r="E215" s="53" t="n">
        <v>0.0169707</v>
      </c>
      <c r="F215" s="54" t="n">
        <v>0.00399995</v>
      </c>
      <c r="G215" s="54" t="n">
        <f aca="false">D215*$B$9+$B$10</f>
        <v>0.0196575907483093</v>
      </c>
      <c r="H215" s="53" t="n">
        <f aca="false">G215-F215</f>
        <v>0.0156576407483093</v>
      </c>
      <c r="J215" s="55" t="n">
        <v>0.6605</v>
      </c>
      <c r="K215" s="53" t="n">
        <v>0.00849998</v>
      </c>
    </row>
    <row r="216" customFormat="false" ht="15" hidden="false" customHeight="false" outlineLevel="0" collapsed="false">
      <c r="A216" s="52" t="n">
        <v>18</v>
      </c>
      <c r="B216" s="53" t="s">
        <v>149</v>
      </c>
      <c r="C216" s="54" t="n">
        <v>98.495</v>
      </c>
      <c r="D216" s="53" t="n">
        <v>3.61325</v>
      </c>
      <c r="E216" s="53" t="n">
        <v>0.0853752</v>
      </c>
      <c r="F216" s="54" t="n">
        <v>0.17425</v>
      </c>
      <c r="G216" s="54" t="n">
        <f aca="false">D216*$B$9+$B$10</f>
        <v>0.0215830338672952</v>
      </c>
      <c r="H216" s="53" t="n">
        <f aca="false">G216-F216</f>
        <v>-0.152666966132705</v>
      </c>
      <c r="J216" s="55" t="n">
        <v>1.42</v>
      </c>
      <c r="K216" s="53" t="n">
        <v>0.0029999</v>
      </c>
    </row>
    <row r="217" customFormat="false" ht="15" hidden="false" customHeight="false" outlineLevel="0" collapsed="false">
      <c r="A217" s="52" t="n">
        <v>18</v>
      </c>
      <c r="B217" s="53" t="s">
        <v>149</v>
      </c>
      <c r="C217" s="54" t="n">
        <v>74.4925</v>
      </c>
      <c r="D217" s="53" t="n">
        <v>4.6015</v>
      </c>
      <c r="E217" s="53" t="n">
        <v>0.111417</v>
      </c>
      <c r="F217" s="54" t="n">
        <v>0.4875</v>
      </c>
      <c r="G217" s="54" t="n">
        <f aca="false">D217*$B$9+$B$10</f>
        <v>0.0241710232074349</v>
      </c>
      <c r="H217" s="53" t="n">
        <f aca="false">G217-F217</f>
        <v>-0.463328976792565</v>
      </c>
      <c r="J217" s="55" t="n">
        <v>1.674</v>
      </c>
      <c r="K217" s="53" t="n">
        <v>0.087</v>
      </c>
    </row>
    <row r="218" customFormat="false" ht="15" hidden="false" customHeight="false" outlineLevel="0" collapsed="false">
      <c r="A218" s="52" t="n">
        <v>18</v>
      </c>
      <c r="B218" s="53" t="s">
        <v>148</v>
      </c>
      <c r="C218" s="54" t="n">
        <v>49.4825</v>
      </c>
      <c r="D218" s="53" t="n">
        <v>6.08475</v>
      </c>
      <c r="E218" s="53" t="n">
        <v>0.0660373</v>
      </c>
      <c r="F218" s="54" t="n">
        <v>0.06775</v>
      </c>
      <c r="G218" s="54" t="n">
        <f aca="false">D218*$B$9+$B$10</f>
        <v>0.028055298632441</v>
      </c>
      <c r="H218" s="53" t="n">
        <f aca="false">G218-F218</f>
        <v>-0.039694701367559</v>
      </c>
      <c r="J218" s="55" t="n">
        <v>1.83525</v>
      </c>
      <c r="K218" s="53" t="n">
        <v>-0.0147501</v>
      </c>
    </row>
    <row r="219" customFormat="false" ht="15" hidden="false" customHeight="false" outlineLevel="0" collapsed="false">
      <c r="A219" s="52" t="n">
        <v>18</v>
      </c>
      <c r="B219" s="53" t="s">
        <v>148</v>
      </c>
      <c r="C219" s="54" t="n">
        <v>28.9967</v>
      </c>
      <c r="D219" s="53" t="n">
        <v>5.78667</v>
      </c>
      <c r="E219" s="53" t="n">
        <v>0.0350049</v>
      </c>
      <c r="F219" s="54" t="n">
        <v>0.0116663</v>
      </c>
      <c r="G219" s="54" t="n">
        <f aca="false">D219*$B$9+$B$10</f>
        <v>0.0272746987209724</v>
      </c>
      <c r="H219" s="53" t="n">
        <f aca="false">G219-F219</f>
        <v>0.0156083987209724</v>
      </c>
      <c r="J219" s="55" t="n">
        <v>1.98533</v>
      </c>
      <c r="K219" s="53" t="n">
        <v>0.0363333</v>
      </c>
    </row>
    <row r="220" customFormat="false" ht="15" hidden="false" customHeight="false" outlineLevel="0" collapsed="false">
      <c r="A220" s="52" t="n">
        <v>18</v>
      </c>
      <c r="B220" s="53" t="s">
        <v>148</v>
      </c>
      <c r="C220" s="54" t="n">
        <v>19.995</v>
      </c>
      <c r="D220" s="53" t="n">
        <v>5.817</v>
      </c>
      <c r="E220" s="53" t="n">
        <v>0.0537403</v>
      </c>
      <c r="F220" s="54" t="n">
        <v>-0.215</v>
      </c>
      <c r="G220" s="54" t="n">
        <f aca="false">D220*$B$9+$B$10</f>
        <v>0.0273541257047179</v>
      </c>
      <c r="H220" s="53" t="n">
        <f aca="false">G220-F220</f>
        <v>0.242354125704718</v>
      </c>
      <c r="J220" s="55" t="n">
        <v>2.647</v>
      </c>
      <c r="K220" s="53" t="n">
        <v>0.0210001</v>
      </c>
    </row>
    <row r="221" customFormat="false" ht="15" hidden="false" customHeight="false" outlineLevel="0" collapsed="false">
      <c r="A221" s="52" t="n">
        <v>18</v>
      </c>
      <c r="B221" s="53" t="s">
        <v>149</v>
      </c>
      <c r="C221" s="54" t="n">
        <v>8.99</v>
      </c>
      <c r="D221" s="53" t="n">
        <v>6.3435</v>
      </c>
      <c r="E221" s="53" t="n">
        <v>0.272236</v>
      </c>
      <c r="F221" s="54" t="n">
        <v>0.0605001</v>
      </c>
      <c r="G221" s="54" t="n">
        <f aca="false">D221*$B$9+$B$10</f>
        <v>0.0287329027222576</v>
      </c>
      <c r="H221" s="53" t="n">
        <f aca="false">G221-F221</f>
        <v>-0.0317671972777424</v>
      </c>
      <c r="J221" s="55" t="n">
        <v>3.4385</v>
      </c>
      <c r="K221" s="53" t="n">
        <v>0.0514998</v>
      </c>
    </row>
    <row r="222" customFormat="false" ht="15.75" hidden="false" customHeight="false" outlineLevel="0" collapsed="false">
      <c r="A222" s="52" t="n">
        <v>18</v>
      </c>
      <c r="B222" s="53" t="s">
        <v>148</v>
      </c>
      <c r="C222" s="54" t="n">
        <v>3.462</v>
      </c>
      <c r="D222" s="53" t="n">
        <v>6.1466</v>
      </c>
      <c r="E222" s="53" t="n">
        <v>0.00279275</v>
      </c>
      <c r="F222" s="54" t="n">
        <v>-0.0454001</v>
      </c>
      <c r="G222" s="54" t="n">
        <f aca="false">D222*$B$9+$B$10</f>
        <v>0.0282172689240552</v>
      </c>
      <c r="H222" s="53" t="n">
        <f aca="false">G222-F222</f>
        <v>0.0736173689240552</v>
      </c>
      <c r="J222" s="55" t="n">
        <v>4.89825</v>
      </c>
      <c r="K222" s="53" t="n">
        <v>0.20225</v>
      </c>
    </row>
    <row r="223" customFormat="false" ht="15.75" hidden="false" customHeight="false" outlineLevel="0" collapsed="false">
      <c r="A223" s="56" t="n">
        <v>19</v>
      </c>
      <c r="B223" s="53" t="s">
        <v>148</v>
      </c>
      <c r="C223" s="57" t="n">
        <v>189.37</v>
      </c>
      <c r="D223" s="58" t="n">
        <v>1.509</v>
      </c>
      <c r="E223" s="58" t="n">
        <v>0</v>
      </c>
      <c r="F223" s="57" t="n">
        <v>0.0309999</v>
      </c>
      <c r="G223" s="57" t="n">
        <f aca="false">D223*$B$9+$B$10</f>
        <v>0.0160725086267294</v>
      </c>
      <c r="H223" s="58" t="n">
        <f aca="false">G223-F223</f>
        <v>-0.0149273913732706</v>
      </c>
      <c r="J223" s="55" t="n">
        <v>6.275</v>
      </c>
      <c r="K223" s="53" t="n">
        <v>0.0300002</v>
      </c>
    </row>
    <row r="224" customFormat="false" ht="15" hidden="false" customHeight="false" outlineLevel="0" collapsed="false">
      <c r="A224" s="52" t="n">
        <v>19</v>
      </c>
      <c r="B224" s="53" t="s">
        <v>148</v>
      </c>
      <c r="C224" s="54" t="n">
        <v>174.33</v>
      </c>
      <c r="D224" s="53" t="n">
        <v>1.58567</v>
      </c>
      <c r="E224" s="53" t="n">
        <v>0.0482321</v>
      </c>
      <c r="F224" s="54" t="n">
        <v>0.0546666</v>
      </c>
      <c r="G224" s="54" t="n">
        <f aca="false">D224*$B$9+$B$10</f>
        <v>0.0162732889380965</v>
      </c>
      <c r="H224" s="53" t="n">
        <f aca="false">G224-F224</f>
        <v>-0.0383933110619035</v>
      </c>
      <c r="J224" s="55" t="n">
        <v>6.17875</v>
      </c>
      <c r="K224" s="53" t="n">
        <v>0.0287499</v>
      </c>
    </row>
    <row r="225" customFormat="false" ht="15" hidden="false" customHeight="false" outlineLevel="0" collapsed="false">
      <c r="A225" s="52" t="n">
        <v>19</v>
      </c>
      <c r="B225" s="53" t="s">
        <v>148</v>
      </c>
      <c r="C225" s="54" t="n">
        <v>149.39</v>
      </c>
      <c r="D225" s="53" t="n">
        <v>2.28067</v>
      </c>
      <c r="E225" s="53" t="n">
        <v>0.0440493</v>
      </c>
      <c r="F225" s="54" t="n">
        <v>0.0826666</v>
      </c>
      <c r="G225" s="54" t="n">
        <f aca="false">D225*$B$9+$B$10</f>
        <v>0.0180933269764442</v>
      </c>
      <c r="H225" s="53" t="n">
        <f aca="false">G225-F225</f>
        <v>-0.0645732730235558</v>
      </c>
      <c r="J225" s="55" t="n">
        <v>0.92</v>
      </c>
      <c r="K225" s="53" t="n">
        <v>0.00999999</v>
      </c>
    </row>
    <row r="226" customFormat="false" ht="15" hidden="false" customHeight="false" outlineLevel="0" collapsed="false">
      <c r="A226" s="52" t="n">
        <v>19</v>
      </c>
      <c r="B226" s="53" t="s">
        <v>148</v>
      </c>
      <c r="C226" s="54" t="n">
        <v>123.48</v>
      </c>
      <c r="D226" s="53" t="n">
        <v>2.514</v>
      </c>
      <c r="E226" s="53" t="n">
        <v>0.0155564</v>
      </c>
      <c r="F226" s="54" t="n">
        <v>0.0209999</v>
      </c>
      <c r="G226" s="54" t="n">
        <f aca="false">D226*$B$9+$B$10</f>
        <v>0.0187043621929732</v>
      </c>
      <c r="H226" s="53" t="n">
        <f aca="false">G226-F226</f>
        <v>-0.00229553780702676</v>
      </c>
      <c r="J226" s="55" t="n">
        <v>0.622</v>
      </c>
      <c r="K226" s="53" t="n">
        <v>0.009</v>
      </c>
    </row>
    <row r="227" customFormat="false" ht="15" hidden="false" customHeight="false" outlineLevel="0" collapsed="false">
      <c r="A227" s="52" t="n">
        <v>19</v>
      </c>
      <c r="B227" s="53" t="s">
        <v>148</v>
      </c>
      <c r="C227" s="54" t="n">
        <v>99.5025</v>
      </c>
      <c r="D227" s="53" t="n">
        <v>2.8415</v>
      </c>
      <c r="E227" s="53" t="n">
        <v>0.0342004</v>
      </c>
      <c r="F227" s="54" t="n">
        <v>-0.0715001</v>
      </c>
      <c r="G227" s="54" t="n">
        <f aca="false">D227*$B$9+$B$10</f>
        <v>0.019562006016799</v>
      </c>
      <c r="H227" s="53" t="n">
        <f aca="false">G227-F227</f>
        <v>0.091062106016799</v>
      </c>
      <c r="J227" s="55" t="n">
        <v>0.3735</v>
      </c>
      <c r="K227" s="53" t="n">
        <v>-0.0105</v>
      </c>
    </row>
    <row r="228" customFormat="false" ht="15" hidden="false" customHeight="false" outlineLevel="0" collapsed="false">
      <c r="A228" s="52" t="n">
        <v>19</v>
      </c>
      <c r="B228" s="53" t="s">
        <v>149</v>
      </c>
      <c r="C228" s="54" t="n">
        <v>73.495</v>
      </c>
      <c r="D228" s="53" t="n">
        <v>3.65175</v>
      </c>
      <c r="E228" s="53" t="n">
        <v>0.233071</v>
      </c>
      <c r="F228" s="54" t="n">
        <v>0.0187502</v>
      </c>
      <c r="G228" s="54" t="n">
        <f aca="false">D228*$B$9+$B$10</f>
        <v>0.0216838561183403</v>
      </c>
      <c r="H228" s="53" t="n">
        <f aca="false">G228-F228</f>
        <v>0.00293365611834032</v>
      </c>
      <c r="J228" s="55" t="n">
        <v>0.225</v>
      </c>
      <c r="K228" s="53" t="n">
        <v>0.013</v>
      </c>
    </row>
    <row r="229" customFormat="false" ht="15" hidden="false" customHeight="false" outlineLevel="0" collapsed="false">
      <c r="A229" s="52" t="n">
        <v>19</v>
      </c>
      <c r="B229" s="53" t="s">
        <v>148</v>
      </c>
      <c r="C229" s="54" t="n">
        <v>49.49</v>
      </c>
      <c r="D229" s="53" t="n">
        <v>5.9905</v>
      </c>
      <c r="E229" s="53" t="n">
        <v>0.0320467</v>
      </c>
      <c r="F229" s="54" t="n">
        <v>0.1125</v>
      </c>
      <c r="G229" s="54" t="n">
        <f aca="false">D229*$B$9+$B$10</f>
        <v>0.027808480524363</v>
      </c>
      <c r="H229" s="53" t="n">
        <f aca="false">G229-F229</f>
        <v>-0.0846915194756371</v>
      </c>
      <c r="J229" s="55" t="n">
        <v>0.254</v>
      </c>
      <c r="K229" s="53" t="n">
        <v>0.00600001</v>
      </c>
    </row>
    <row r="230" customFormat="false" ht="15" hidden="false" customHeight="false" outlineLevel="0" collapsed="false">
      <c r="A230" s="52" t="n">
        <v>19</v>
      </c>
      <c r="B230" s="53" t="s">
        <v>148</v>
      </c>
      <c r="C230" s="54" t="n">
        <v>29.49</v>
      </c>
      <c r="D230" s="53" t="n">
        <v>5.607</v>
      </c>
      <c r="E230" s="53" t="n">
        <v>0.026</v>
      </c>
      <c r="F230" s="54" t="n">
        <v>0.0540004</v>
      </c>
      <c r="G230" s="54" t="n">
        <f aca="false">D230*$B$9+$B$10</f>
        <v>0.0268041861535625</v>
      </c>
      <c r="H230" s="53" t="n">
        <f aca="false">G230-F230</f>
        <v>-0.0271962138464375</v>
      </c>
      <c r="J230" s="55" t="n">
        <v>0.695</v>
      </c>
      <c r="K230" s="53" t="n">
        <v>0.088</v>
      </c>
    </row>
    <row r="231" customFormat="false" ht="15" hidden="false" customHeight="false" outlineLevel="0" collapsed="false">
      <c r="A231" s="52" t="n">
        <v>19</v>
      </c>
      <c r="B231" s="53" t="s">
        <v>149</v>
      </c>
      <c r="C231" s="54" t="n">
        <v>19.99</v>
      </c>
      <c r="D231" s="53" t="n">
        <v>5.6175</v>
      </c>
      <c r="E231" s="53" t="n">
        <v>0.184555</v>
      </c>
      <c r="F231" s="54" t="n">
        <v>-0.4945</v>
      </c>
      <c r="G231" s="54" t="n">
        <f aca="false">D231*$B$9+$B$10</f>
        <v>0.0268316831311202</v>
      </c>
      <c r="H231" s="53" t="n">
        <f aca="false">G231-F231</f>
        <v>0.52133168313112</v>
      </c>
      <c r="J231" s="55" t="n">
        <v>1.181</v>
      </c>
      <c r="K231" s="53" t="n">
        <v>0.13</v>
      </c>
    </row>
    <row r="232" customFormat="false" ht="15" hidden="false" customHeight="false" outlineLevel="0" collapsed="false">
      <c r="A232" s="52" t="n">
        <v>19</v>
      </c>
      <c r="B232" s="53" t="s">
        <v>149</v>
      </c>
      <c r="C232" s="54" t="n">
        <v>8.99</v>
      </c>
      <c r="D232" s="53" t="n">
        <v>7.156</v>
      </c>
      <c r="E232" s="53" t="n">
        <v>0.189505</v>
      </c>
      <c r="F232" s="54" t="n">
        <v>-0.361</v>
      </c>
      <c r="G232" s="54" t="n">
        <f aca="false">D232*$B$9+$B$10</f>
        <v>0.0308606450332756</v>
      </c>
      <c r="H232" s="53" t="n">
        <f aca="false">G232-F232</f>
        <v>0.391860645033276</v>
      </c>
      <c r="J232" s="55" t="n">
        <v>1.691</v>
      </c>
      <c r="K232" s="53" t="n">
        <v>0.133</v>
      </c>
    </row>
    <row r="233" customFormat="false" ht="15.75" hidden="false" customHeight="false" outlineLevel="0" collapsed="false">
      <c r="A233" s="52" t="n">
        <v>19</v>
      </c>
      <c r="B233" s="53" t="s">
        <v>149</v>
      </c>
      <c r="C233" s="54" t="n">
        <v>4.495</v>
      </c>
      <c r="D233" s="53" t="n">
        <v>7.79925</v>
      </c>
      <c r="E233" s="53" t="n">
        <v>0.100281</v>
      </c>
      <c r="F233" s="54" t="n">
        <v>-0.0637498</v>
      </c>
      <c r="G233" s="54" t="n">
        <f aca="false">D233*$B$9+$B$10</f>
        <v>0.03254516225366</v>
      </c>
      <c r="H233" s="53" t="n">
        <f aca="false">G233-F233</f>
        <v>0.09629496225366</v>
      </c>
      <c r="J233" s="55" t="n">
        <v>2.2635</v>
      </c>
      <c r="K233" s="53" t="n">
        <v>0.4545</v>
      </c>
    </row>
    <row r="234" customFormat="false" ht="15.75" hidden="false" customHeight="false" outlineLevel="0" collapsed="false">
      <c r="A234" s="56" t="n">
        <v>20</v>
      </c>
      <c r="B234" s="53" t="s">
        <v>149</v>
      </c>
      <c r="C234" s="57" t="n">
        <v>82.975</v>
      </c>
      <c r="D234" s="58" t="n">
        <v>0.8495</v>
      </c>
      <c r="E234" s="58" t="n">
        <v>0.142128</v>
      </c>
      <c r="F234" s="57" t="n">
        <v>0.1035</v>
      </c>
      <c r="G234" s="57" t="n">
        <f aca="false">D234*$B$9+$B$10</f>
        <v>0.0143454365601246</v>
      </c>
      <c r="H234" s="58" t="n">
        <f aca="false">G234-F234</f>
        <v>-0.0891545634398754</v>
      </c>
      <c r="J234" s="55" t="n">
        <v>2.601</v>
      </c>
      <c r="K234" s="53" t="n">
        <v>0.15</v>
      </c>
    </row>
    <row r="235" customFormat="false" ht="15" hidden="false" customHeight="false" outlineLevel="0" collapsed="false">
      <c r="A235" s="52" t="n">
        <v>20</v>
      </c>
      <c r="B235" s="53" t="s">
        <v>148</v>
      </c>
      <c r="C235" s="54" t="n">
        <v>74.4925</v>
      </c>
      <c r="D235" s="53" t="n">
        <v>1.44775</v>
      </c>
      <c r="E235" s="53" t="n">
        <v>0.0558533</v>
      </c>
      <c r="F235" s="54" t="n">
        <v>-0.02825</v>
      </c>
      <c r="G235" s="54" t="n">
        <f aca="false">D235*$B$9+$B$10</f>
        <v>0.0159121095909757</v>
      </c>
      <c r="H235" s="53" t="n">
        <f aca="false">G235-F235</f>
        <v>0.0441621095909757</v>
      </c>
      <c r="J235" s="55" t="n">
        <v>2.88467</v>
      </c>
      <c r="K235" s="53" t="n">
        <v>0.0396667</v>
      </c>
    </row>
    <row r="236" customFormat="false" ht="15" hidden="false" customHeight="false" outlineLevel="0" collapsed="false">
      <c r="A236" s="52" t="n">
        <v>20</v>
      </c>
      <c r="B236" s="53" t="s">
        <v>148</v>
      </c>
      <c r="C236" s="54" t="n">
        <v>49.5</v>
      </c>
      <c r="D236" s="53" t="n">
        <v>2.1315</v>
      </c>
      <c r="E236" s="53" t="n">
        <v>0.0238677</v>
      </c>
      <c r="F236" s="54" t="n">
        <v>0.0225</v>
      </c>
      <c r="G236" s="54" t="n">
        <f aca="false">D236*$B$9+$B$10</f>
        <v>0.0177026865819401</v>
      </c>
      <c r="H236" s="53" t="n">
        <f aca="false">G236-F236</f>
        <v>-0.00479731341805986</v>
      </c>
      <c r="J236" s="55" t="n">
        <v>3.207</v>
      </c>
      <c r="K236" s="53" t="n">
        <v>-0.0220001</v>
      </c>
    </row>
    <row r="237" customFormat="false" ht="15" hidden="false" customHeight="false" outlineLevel="0" collapsed="false">
      <c r="A237" s="52" t="n">
        <v>20</v>
      </c>
      <c r="B237" s="53" t="s">
        <v>149</v>
      </c>
      <c r="C237" s="54" t="n">
        <v>29.4975</v>
      </c>
      <c r="D237" s="53" t="n">
        <v>3.536</v>
      </c>
      <c r="E237" s="53" t="n">
        <v>0.0953765</v>
      </c>
      <c r="F237" s="54" t="n">
        <v>0.163</v>
      </c>
      <c r="G237" s="54" t="n">
        <f aca="false">D237*$B$9+$B$10</f>
        <v>0.021380734675263</v>
      </c>
      <c r="H237" s="53" t="n">
        <f aca="false">G237-F237</f>
        <v>-0.141619265324737</v>
      </c>
      <c r="J237" s="55" t="n">
        <v>3.9685</v>
      </c>
      <c r="K237" s="53" t="n">
        <v>0.1085</v>
      </c>
    </row>
    <row r="238" customFormat="false" ht="15" hidden="false" customHeight="false" outlineLevel="0" collapsed="false">
      <c r="A238" s="52" t="n">
        <v>20</v>
      </c>
      <c r="B238" s="53" t="s">
        <v>149</v>
      </c>
      <c r="C238" s="54" t="n">
        <v>17.995</v>
      </c>
      <c r="D238" s="53" t="n">
        <v>5.139</v>
      </c>
      <c r="E238" s="53" t="n">
        <v>0.356382</v>
      </c>
      <c r="F238" s="54" t="n">
        <v>-0.117</v>
      </c>
      <c r="G238" s="54" t="n">
        <f aca="false">D238*$B$9+$B$10</f>
        <v>0.0255786065824161</v>
      </c>
      <c r="H238" s="53" t="n">
        <f aca="false">G238-F238</f>
        <v>0.142578606582416</v>
      </c>
      <c r="J238" s="55" t="n">
        <v>6.48933</v>
      </c>
      <c r="K238" s="53" t="n">
        <v>0.0203333</v>
      </c>
    </row>
    <row r="239" customFormat="false" ht="15" hidden="false" customHeight="false" outlineLevel="0" collapsed="false">
      <c r="A239" s="52" t="n">
        <v>20</v>
      </c>
      <c r="B239" s="53" t="s">
        <v>149</v>
      </c>
      <c r="C239" s="54" t="n">
        <v>9</v>
      </c>
      <c r="D239" s="53" t="n">
        <v>7.124</v>
      </c>
      <c r="E239" s="53" t="n">
        <v>0.0933381</v>
      </c>
      <c r="F239" s="54" t="n">
        <v>-0.0409999</v>
      </c>
      <c r="G239" s="54" t="n">
        <f aca="false">D239*$B$9+$B$10</f>
        <v>0.0307768447207186</v>
      </c>
      <c r="H239" s="53" t="n">
        <f aca="false">G239-F239</f>
        <v>0.0717767447207186</v>
      </c>
      <c r="J239" s="55" t="n">
        <v>6.3075</v>
      </c>
      <c r="K239" s="53" t="n">
        <v>0.0355</v>
      </c>
    </row>
    <row r="240" customFormat="false" ht="15.75" hidden="false" customHeight="false" outlineLevel="0" collapsed="false">
      <c r="A240" s="52" t="n">
        <v>20</v>
      </c>
      <c r="B240" s="53" t="s">
        <v>148</v>
      </c>
      <c r="C240" s="54" t="n">
        <v>4.44</v>
      </c>
      <c r="D240" s="53" t="n">
        <v>7.2655</v>
      </c>
      <c r="E240" s="53" t="n">
        <v>0.0591185</v>
      </c>
      <c r="F240" s="54" t="n">
        <v>-0.00950003</v>
      </c>
      <c r="G240" s="54" t="n">
        <f aca="false">D240*$B$9+$B$10</f>
        <v>0.0311473992278066</v>
      </c>
      <c r="H240" s="53" t="n">
        <f aca="false">G240-F240</f>
        <v>0.0406474292278066</v>
      </c>
      <c r="J240" s="55" t="n">
        <v>6.5205</v>
      </c>
      <c r="K240" s="53" t="n">
        <v>0.4215</v>
      </c>
    </row>
    <row r="241" customFormat="false" ht="15.75" hidden="false" customHeight="false" outlineLevel="0" collapsed="false">
      <c r="A241" s="56" t="n">
        <v>21</v>
      </c>
      <c r="B241" s="53" t="s">
        <v>148</v>
      </c>
      <c r="C241" s="57" t="n">
        <v>161.005</v>
      </c>
      <c r="D241" s="58" t="n">
        <v>1.2415</v>
      </c>
      <c r="E241" s="58" t="n">
        <v>0.000707056</v>
      </c>
      <c r="F241" s="57" t="n">
        <v>0.0375</v>
      </c>
      <c r="G241" s="57" t="n">
        <f aca="false">D241*$B$9+$B$10</f>
        <v>0.0153719903889481</v>
      </c>
      <c r="H241" s="58" t="n">
        <f aca="false">G241-F241</f>
        <v>-0.0221280096110519</v>
      </c>
      <c r="J241" s="55" t="n">
        <v>5.8605</v>
      </c>
      <c r="K241" s="53" t="n">
        <v>-0.0234995</v>
      </c>
    </row>
    <row r="242" customFormat="false" ht="15" hidden="false" customHeight="false" outlineLevel="0" collapsed="false">
      <c r="A242" s="52" t="n">
        <v>21</v>
      </c>
      <c r="B242" s="53" t="s">
        <v>148</v>
      </c>
      <c r="C242" s="54" t="n">
        <v>149.33</v>
      </c>
      <c r="D242" s="53" t="n">
        <v>1.256</v>
      </c>
      <c r="E242" s="53" t="n">
        <v>0.014</v>
      </c>
      <c r="F242" s="54" t="n">
        <v>0.052</v>
      </c>
      <c r="G242" s="54" t="n">
        <f aca="false">D242*$B$9+$B$10</f>
        <v>0.0154099624055755</v>
      </c>
      <c r="H242" s="53" t="n">
        <f aca="false">G242-F242</f>
        <v>-0.0365900375944245</v>
      </c>
      <c r="J242" s="55" t="n">
        <v>5.8075</v>
      </c>
      <c r="K242" s="53" t="n">
        <v>0.0334997</v>
      </c>
    </row>
    <row r="243" customFormat="false" ht="15" hidden="false" customHeight="false" outlineLevel="0" collapsed="false">
      <c r="A243" s="52" t="n">
        <v>21</v>
      </c>
      <c r="B243" s="53" t="s">
        <v>148</v>
      </c>
      <c r="C243" s="54" t="n">
        <v>123.495</v>
      </c>
      <c r="D243" s="53" t="n">
        <v>1.3835</v>
      </c>
      <c r="E243" s="53" t="n">
        <v>0.00494973</v>
      </c>
      <c r="F243" s="54" t="n">
        <v>0.0584999</v>
      </c>
      <c r="G243" s="54" t="n">
        <f aca="false">D243*$B$9+$B$10</f>
        <v>0.0157438542759199</v>
      </c>
      <c r="H243" s="53" t="n">
        <f aca="false">G243-F243</f>
        <v>-0.0427560457240802</v>
      </c>
      <c r="J243" s="55" t="n">
        <v>5.7702</v>
      </c>
      <c r="K243" s="53" t="n">
        <v>-0.0067997</v>
      </c>
    </row>
    <row r="244" customFormat="false" ht="15" hidden="false" customHeight="false" outlineLevel="0" collapsed="false">
      <c r="A244" s="52" t="n">
        <v>21</v>
      </c>
      <c r="B244" s="53" t="s">
        <v>148</v>
      </c>
      <c r="C244" s="54" t="n">
        <v>99.4825</v>
      </c>
      <c r="D244" s="53" t="n">
        <v>1.6965</v>
      </c>
      <c r="E244" s="53" t="n">
        <v>0.0144799</v>
      </c>
      <c r="F244" s="54" t="n">
        <v>0.0455</v>
      </c>
      <c r="G244" s="54" t="n">
        <f aca="false">D244*$B$9+$B$10</f>
        <v>0.0165635260831182</v>
      </c>
      <c r="H244" s="53" t="n">
        <f aca="false">G244-F244</f>
        <v>-0.0289364739168818</v>
      </c>
      <c r="J244" s="55" t="n">
        <v>0.209</v>
      </c>
      <c r="K244" s="53" t="n">
        <v>-0.016</v>
      </c>
    </row>
    <row r="245" customFormat="false" ht="15" hidden="false" customHeight="false" outlineLevel="0" collapsed="false">
      <c r="A245" s="52" t="n">
        <v>21</v>
      </c>
      <c r="B245" s="53" t="s">
        <v>148</v>
      </c>
      <c r="C245" s="54" t="n">
        <v>73.4975</v>
      </c>
      <c r="D245" s="53" t="n">
        <v>2.034</v>
      </c>
      <c r="E245" s="53" t="n">
        <v>0.0139762</v>
      </c>
      <c r="F245" s="54" t="n">
        <v>0.0589999</v>
      </c>
      <c r="G245" s="54" t="n">
        <f aca="false">D245*$B$9+$B$10</f>
        <v>0.017447357504618</v>
      </c>
      <c r="H245" s="53" t="n">
        <f aca="false">G245-F245</f>
        <v>-0.041552542495382</v>
      </c>
      <c r="J245" s="55" t="n">
        <v>0.2425</v>
      </c>
      <c r="K245" s="53" t="n">
        <v>0.00150001</v>
      </c>
    </row>
    <row r="246" customFormat="false" ht="15" hidden="false" customHeight="false" outlineLevel="0" collapsed="false">
      <c r="A246" s="52" t="n">
        <v>21</v>
      </c>
      <c r="B246" s="53" t="s">
        <v>148</v>
      </c>
      <c r="C246" s="54" t="n">
        <v>48.9967</v>
      </c>
      <c r="D246" s="53" t="n">
        <v>2.591</v>
      </c>
      <c r="E246" s="53" t="n">
        <v>0.00854398</v>
      </c>
      <c r="F246" s="54" t="n">
        <v>0.0800002</v>
      </c>
      <c r="G246" s="54" t="n">
        <f aca="false">D246*$B$9+$B$10</f>
        <v>0.0189060066950636</v>
      </c>
      <c r="H246" s="53" t="n">
        <f aca="false">G246-F246</f>
        <v>-0.0610941933049364</v>
      </c>
      <c r="J246" s="55" t="n">
        <v>0.662</v>
      </c>
      <c r="K246" s="53" t="n">
        <v>-0.02</v>
      </c>
    </row>
    <row r="247" customFormat="false" ht="15" hidden="false" customHeight="false" outlineLevel="0" collapsed="false">
      <c r="A247" s="52" t="n">
        <v>21</v>
      </c>
      <c r="B247" s="53" t="s">
        <v>149</v>
      </c>
      <c r="C247" s="54" t="n">
        <v>28.9967</v>
      </c>
      <c r="D247" s="53" t="n">
        <v>3.80033</v>
      </c>
      <c r="E247" s="53" t="n">
        <v>0.124018</v>
      </c>
      <c r="F247" s="54" t="n">
        <v>-0.172667</v>
      </c>
      <c r="G247" s="54" t="n">
        <f aca="false">D247*$B$9+$B$10</f>
        <v>0.0220729514445816</v>
      </c>
      <c r="H247" s="53" t="n">
        <f aca="false">G247-F247</f>
        <v>0.194739951444582</v>
      </c>
      <c r="J247" s="55" t="n">
        <v>0.987</v>
      </c>
      <c r="K247" s="53" t="n">
        <v>-0.035</v>
      </c>
    </row>
    <row r="248" customFormat="false" ht="15" hidden="false" customHeight="false" outlineLevel="0" collapsed="false">
      <c r="A248" s="52" t="n">
        <v>21</v>
      </c>
      <c r="B248" s="53" t="s">
        <v>149</v>
      </c>
      <c r="C248" s="54" t="n">
        <v>20</v>
      </c>
      <c r="D248" s="53" t="n">
        <v>4.596</v>
      </c>
      <c r="E248" s="53" t="n">
        <v>0.22486</v>
      </c>
      <c r="F248" s="54" t="n">
        <v>-0.105</v>
      </c>
      <c r="G248" s="54" t="n">
        <f aca="false">D248*$B$9+$B$10</f>
        <v>0.0241566200287142</v>
      </c>
      <c r="H248" s="53" t="n">
        <f aca="false">G248-F248</f>
        <v>0.129156620028714</v>
      </c>
      <c r="J248" s="55" t="n">
        <v>1.435</v>
      </c>
      <c r="K248" s="53" t="n">
        <v>-0.016</v>
      </c>
    </row>
    <row r="249" customFormat="false" ht="15" hidden="false" customHeight="false" outlineLevel="0" collapsed="false">
      <c r="A249" s="52" t="n">
        <v>21</v>
      </c>
      <c r="B249" s="53" t="s">
        <v>148</v>
      </c>
      <c r="C249" s="54" t="n">
        <v>8.985</v>
      </c>
      <c r="D249" s="53" t="n">
        <v>5.9365</v>
      </c>
      <c r="E249" s="53" t="n">
        <v>0.0148492</v>
      </c>
      <c r="F249" s="54" t="n">
        <v>0.0275002</v>
      </c>
      <c r="G249" s="54" t="n">
        <f aca="false">D249*$B$9+$B$10</f>
        <v>0.027667067496923</v>
      </c>
      <c r="H249" s="53" t="n">
        <f aca="false">G249-F249</f>
        <v>0.000166867496922993</v>
      </c>
      <c r="J249" s="55" t="n">
        <v>1.767</v>
      </c>
      <c r="K249" s="53" t="n">
        <v>-0.029</v>
      </c>
    </row>
    <row r="250" customFormat="false" ht="15.75" hidden="false" customHeight="false" outlineLevel="0" collapsed="false">
      <c r="A250" s="52" t="n">
        <v>21</v>
      </c>
      <c r="B250" s="53" t="s">
        <v>148</v>
      </c>
      <c r="C250" s="54" t="n">
        <v>4.99333</v>
      </c>
      <c r="D250" s="53" t="n">
        <v>5.941</v>
      </c>
      <c r="E250" s="53" t="n">
        <v>0.0195192</v>
      </c>
      <c r="F250" s="54" t="n">
        <v>-0.214</v>
      </c>
      <c r="G250" s="54" t="n">
        <f aca="false">D250*$B$9+$B$10</f>
        <v>0.0276788519158763</v>
      </c>
      <c r="H250" s="53" t="n">
        <f aca="false">G250-F250</f>
        <v>0.241678851915876</v>
      </c>
      <c r="J250" s="55" t="n">
        <v>2.4345</v>
      </c>
      <c r="K250" s="53" t="n">
        <v>0.0344999</v>
      </c>
    </row>
    <row r="251" customFormat="false" ht="15.75" hidden="false" customHeight="false" outlineLevel="0" collapsed="false">
      <c r="A251" s="56" t="n">
        <v>22</v>
      </c>
      <c r="B251" s="53" t="s">
        <v>148</v>
      </c>
      <c r="C251" s="57" t="n">
        <v>99.7033</v>
      </c>
      <c r="D251" s="58" t="n">
        <v>1.737</v>
      </c>
      <c r="E251" s="58" t="n">
        <v>0.0469361</v>
      </c>
      <c r="F251" s="57" t="n">
        <v>0.063</v>
      </c>
      <c r="G251" s="57" t="n">
        <f aca="false">D251*$B$9+$B$10</f>
        <v>0.0166695858536982</v>
      </c>
      <c r="H251" s="58" t="n">
        <f aca="false">G251-F251</f>
        <v>-0.0463304141463018</v>
      </c>
      <c r="J251" s="55" t="n">
        <v>2.80533</v>
      </c>
      <c r="K251" s="53" t="n">
        <v>-0.0516667</v>
      </c>
    </row>
    <row r="252" customFormat="false" ht="15" hidden="false" customHeight="false" outlineLevel="0" collapsed="false">
      <c r="A252" s="52" t="n">
        <v>22</v>
      </c>
      <c r="B252" s="53" t="s">
        <v>148</v>
      </c>
      <c r="C252" s="54" t="n">
        <v>74.495</v>
      </c>
      <c r="D252" s="53" t="n">
        <v>2.409</v>
      </c>
      <c r="E252" s="53" t="n">
        <v>0.0493896</v>
      </c>
      <c r="F252" s="54" t="n">
        <v>0.107</v>
      </c>
      <c r="G252" s="54" t="n">
        <f aca="false">D252*$B$9+$B$10</f>
        <v>0.0184293924173955</v>
      </c>
      <c r="H252" s="53" t="n">
        <f aca="false">G252-F252</f>
        <v>-0.0885706075826045</v>
      </c>
      <c r="J252" s="55" t="n">
        <v>3.19333</v>
      </c>
      <c r="K252" s="53" t="n">
        <v>0.130333</v>
      </c>
    </row>
    <row r="253" customFormat="false" ht="15" hidden="false" customHeight="false" outlineLevel="0" collapsed="false">
      <c r="A253" s="52" t="n">
        <v>22</v>
      </c>
      <c r="B253" s="53" t="s">
        <v>148</v>
      </c>
      <c r="C253" s="54" t="n">
        <v>49.49</v>
      </c>
      <c r="D253" s="53" t="n">
        <v>2.82275</v>
      </c>
      <c r="E253" s="53" t="n">
        <v>0.0231715</v>
      </c>
      <c r="F253" s="54" t="n">
        <v>0.0237501</v>
      </c>
      <c r="G253" s="54" t="n">
        <f aca="false">D253*$B$9+$B$10</f>
        <v>0.0195129042711601</v>
      </c>
      <c r="H253" s="53" t="n">
        <f aca="false">G253-F253</f>
        <v>-0.00423719572883992</v>
      </c>
      <c r="J253" s="55" t="n">
        <v>2.8915</v>
      </c>
      <c r="K253" s="53" t="n">
        <v>-0.4285</v>
      </c>
    </row>
    <row r="254" customFormat="false" ht="15" hidden="false" customHeight="false" outlineLevel="0" collapsed="false">
      <c r="A254" s="52" t="n">
        <v>22</v>
      </c>
      <c r="B254" s="53" t="s">
        <v>148</v>
      </c>
      <c r="C254" s="54" t="n">
        <v>29.4975</v>
      </c>
      <c r="D254" s="53" t="n">
        <v>3.27075</v>
      </c>
      <c r="E254" s="53" t="n">
        <v>0.0780401</v>
      </c>
      <c r="F254" s="54" t="n">
        <v>-0.35725</v>
      </c>
      <c r="G254" s="54" t="n">
        <f aca="false">D254*$B$9+$B$10</f>
        <v>0.0206861086469583</v>
      </c>
      <c r="H254" s="53" t="n">
        <f aca="false">G254-F254</f>
        <v>0.377936108646958</v>
      </c>
      <c r="J254" s="55" t="n">
        <v>4.70825</v>
      </c>
      <c r="K254" s="53" t="n">
        <v>0.13525</v>
      </c>
    </row>
    <row r="255" customFormat="false" ht="15" hidden="false" customHeight="false" outlineLevel="0" collapsed="false">
      <c r="A255" s="52" t="n">
        <v>22</v>
      </c>
      <c r="B255" s="53" t="s">
        <v>149</v>
      </c>
      <c r="C255" s="54" t="n">
        <v>19.99</v>
      </c>
      <c r="D255" s="53" t="n">
        <v>4.186</v>
      </c>
      <c r="E255" s="53" t="n">
        <v>0.152735</v>
      </c>
      <c r="F255" s="54" t="n">
        <v>-0.241</v>
      </c>
      <c r="G255" s="54" t="n">
        <f aca="false">D255*$B$9+$B$10</f>
        <v>0.0230829285240774</v>
      </c>
      <c r="H255" s="53" t="n">
        <f aca="false">G255-F255</f>
        <v>0.264082928524077</v>
      </c>
      <c r="J255" s="55" t="n">
        <v>6.17125</v>
      </c>
      <c r="K255" s="53" t="n">
        <v>0.0962505</v>
      </c>
    </row>
    <row r="256" customFormat="false" ht="15" hidden="false" customHeight="false" outlineLevel="0" collapsed="false">
      <c r="A256" s="52" t="n">
        <v>22</v>
      </c>
      <c r="B256" s="53" t="s">
        <v>149</v>
      </c>
      <c r="C256" s="54" t="n">
        <v>9</v>
      </c>
      <c r="D256" s="53" t="n">
        <v>5.919</v>
      </c>
      <c r="E256" s="53" t="n">
        <v>0.404465</v>
      </c>
      <c r="F256" s="54" t="n">
        <v>0.0599995</v>
      </c>
      <c r="G256" s="54" t="n">
        <f aca="false">D256*$B$9+$B$10</f>
        <v>0.0276212392009934</v>
      </c>
      <c r="H256" s="53" t="n">
        <f aca="false">G256-F256</f>
        <v>-0.0323782607990066</v>
      </c>
      <c r="J256" s="55" t="n">
        <v>5.61525</v>
      </c>
      <c r="K256" s="53" t="n">
        <v>-0.22175</v>
      </c>
    </row>
    <row r="257" customFormat="false" ht="15.75" hidden="false" customHeight="false" outlineLevel="0" collapsed="false">
      <c r="A257" s="52" t="n">
        <v>22</v>
      </c>
      <c r="B257" s="53" t="s">
        <v>149</v>
      </c>
      <c r="C257" s="54" t="n">
        <v>4.4825</v>
      </c>
      <c r="D257" s="53" t="n">
        <v>6.7005</v>
      </c>
      <c r="E257" s="53" t="n">
        <v>0.0989326</v>
      </c>
      <c r="F257" s="54" t="n">
        <v>0.1745</v>
      </c>
      <c r="G257" s="54" t="n">
        <f aca="false">D257*$B$9+$B$10</f>
        <v>0.0296677999592218</v>
      </c>
      <c r="H257" s="53" t="n">
        <f aca="false">G257-F257</f>
        <v>-0.144832200040778</v>
      </c>
      <c r="J257" s="55" t="n">
        <v>6.2075</v>
      </c>
      <c r="K257" s="53" t="n">
        <v>-0.2035</v>
      </c>
    </row>
    <row r="258" customFormat="false" ht="15.75" hidden="false" customHeight="false" outlineLevel="0" collapsed="false">
      <c r="A258" s="56" t="n">
        <v>23</v>
      </c>
      <c r="B258" s="53" t="s">
        <v>148</v>
      </c>
      <c r="C258" s="57" t="n">
        <v>85.97</v>
      </c>
      <c r="D258" s="58" t="n">
        <v>2.044</v>
      </c>
      <c r="E258" s="58" t="n">
        <v>0</v>
      </c>
      <c r="F258" s="57" t="n">
        <v>0.0389998</v>
      </c>
      <c r="G258" s="57" t="n">
        <f aca="false">D258*$B$9+$B$10</f>
        <v>0.017473545102292</v>
      </c>
      <c r="H258" s="58" t="n">
        <f aca="false">G258-F258</f>
        <v>-0.021526254897708</v>
      </c>
      <c r="J258" s="55" t="n">
        <v>6.151</v>
      </c>
      <c r="K258" s="53" t="n">
        <v>-0.147</v>
      </c>
    </row>
    <row r="259" customFormat="false" ht="15" hidden="false" customHeight="false" outlineLevel="0" collapsed="false">
      <c r="A259" s="52" t="n">
        <v>23</v>
      </c>
      <c r="B259" s="53" t="s">
        <v>148</v>
      </c>
      <c r="C259" s="54" t="n">
        <v>74.4925</v>
      </c>
      <c r="D259" s="53" t="n">
        <v>2.1375</v>
      </c>
      <c r="E259" s="53" t="n">
        <v>0.0721226</v>
      </c>
      <c r="F259" s="54" t="n">
        <v>0.0925</v>
      </c>
      <c r="G259" s="54" t="n">
        <f aca="false">D259*$B$9+$B$10</f>
        <v>0.0177183991405446</v>
      </c>
      <c r="H259" s="53" t="n">
        <f aca="false">G259-F259</f>
        <v>-0.0747816008594554</v>
      </c>
      <c r="J259" s="55" t="n">
        <v>6.1276</v>
      </c>
      <c r="K259" s="53" t="n">
        <v>-0.1734</v>
      </c>
    </row>
    <row r="260" customFormat="false" ht="15" hidden="false" customHeight="false" outlineLevel="0" collapsed="false">
      <c r="A260" s="52" t="n">
        <v>23</v>
      </c>
      <c r="B260" s="53" t="s">
        <v>149</v>
      </c>
      <c r="C260" s="54" t="n">
        <v>49.5</v>
      </c>
      <c r="D260" s="53" t="n">
        <v>2.8695</v>
      </c>
      <c r="E260" s="53" t="n">
        <v>0.124821</v>
      </c>
      <c r="F260" s="54" t="n">
        <v>0.1775</v>
      </c>
      <c r="G260" s="54" t="n">
        <f aca="false">D260*$B$9+$B$10</f>
        <v>0.0196353312902864</v>
      </c>
      <c r="H260" s="53" t="n">
        <f aca="false">G260-F260</f>
        <v>-0.157864668709714</v>
      </c>
      <c r="J260" s="55" t="n">
        <v>1.21</v>
      </c>
      <c r="K260" s="53" t="n">
        <v>0.028</v>
      </c>
    </row>
    <row r="261" customFormat="false" ht="15" hidden="false" customHeight="false" outlineLevel="0" collapsed="false">
      <c r="A261" s="52" t="n">
        <v>23</v>
      </c>
      <c r="B261" s="53" t="s">
        <v>149</v>
      </c>
      <c r="C261" s="54" t="n">
        <v>29.4975</v>
      </c>
      <c r="D261" s="53" t="n">
        <v>4.23875</v>
      </c>
      <c r="E261" s="53" t="n">
        <v>0.0940687</v>
      </c>
      <c r="F261" s="54" t="n">
        <v>0.12275</v>
      </c>
      <c r="G261" s="54" t="n">
        <f aca="false">D261*$B$9+$B$10</f>
        <v>0.0232210681018081</v>
      </c>
      <c r="H261" s="53" t="n">
        <f aca="false">G261-F261</f>
        <v>-0.0995289318981919</v>
      </c>
      <c r="J261" s="55" t="n">
        <v>1.315</v>
      </c>
      <c r="K261" s="53" t="n">
        <v>0.0200001</v>
      </c>
    </row>
    <row r="262" customFormat="false" ht="15" hidden="false" customHeight="false" outlineLevel="0" collapsed="false">
      <c r="A262" s="52" t="n">
        <v>23</v>
      </c>
      <c r="B262" s="53" t="s">
        <v>149</v>
      </c>
      <c r="C262" s="54" t="n">
        <v>19.99</v>
      </c>
      <c r="D262" s="53" t="n">
        <v>4.9235</v>
      </c>
      <c r="E262" s="53" t="n">
        <v>0.150614</v>
      </c>
      <c r="F262" s="54" t="n">
        <v>-0.0244999</v>
      </c>
      <c r="G262" s="54" t="n">
        <f aca="false">D262*$B$9+$B$10</f>
        <v>0.0250142638525399</v>
      </c>
      <c r="H262" s="53" t="n">
        <f aca="false">G262-F262</f>
        <v>0.0495141638525399</v>
      </c>
      <c r="J262" s="55" t="n">
        <v>2.188</v>
      </c>
      <c r="K262" s="53" t="n">
        <v>0.0680001</v>
      </c>
    </row>
    <row r="263" customFormat="false" ht="15" hidden="false" customHeight="false" outlineLevel="0" collapsed="false">
      <c r="A263" s="52" t="n">
        <v>23</v>
      </c>
      <c r="B263" s="53" t="s">
        <v>148</v>
      </c>
      <c r="C263" s="54" t="n">
        <v>8.995</v>
      </c>
      <c r="D263" s="53" t="n">
        <v>7.4085</v>
      </c>
      <c r="E263" s="53" t="n">
        <v>0.071418</v>
      </c>
      <c r="F263" s="54" t="n">
        <v>0.1615</v>
      </c>
      <c r="G263" s="54" t="n">
        <f aca="false">D263*$B$9+$B$10</f>
        <v>0.0315218818745458</v>
      </c>
      <c r="H263" s="53" t="n">
        <f aca="false">G263-F263</f>
        <v>-0.129978118125454</v>
      </c>
      <c r="J263" s="55" t="n">
        <v>3.10825</v>
      </c>
      <c r="K263" s="53" t="n">
        <v>-0.0657501</v>
      </c>
    </row>
    <row r="264" customFormat="false" ht="15.75" hidden="false" customHeight="false" outlineLevel="0" collapsed="false">
      <c r="A264" s="52" t="n">
        <v>23</v>
      </c>
      <c r="B264" s="53" t="s">
        <v>148</v>
      </c>
      <c r="C264" s="54" t="n">
        <v>3.875</v>
      </c>
      <c r="D264" s="53" t="n">
        <v>7.50617</v>
      </c>
      <c r="E264" s="53" t="n">
        <v>0.0219219</v>
      </c>
      <c r="F264" s="54" t="n">
        <v>-0.00383377</v>
      </c>
      <c r="G264" s="54" t="n">
        <f aca="false">D264*$B$9+$B$10</f>
        <v>0.0317776561410284</v>
      </c>
      <c r="H264" s="53" t="n">
        <f aca="false">G264-F264</f>
        <v>0.0356114261410284</v>
      </c>
      <c r="J264" s="55" t="n">
        <v>2.471</v>
      </c>
      <c r="K264" s="53" t="n">
        <v>0.04</v>
      </c>
    </row>
    <row r="265" customFormat="false" ht="15.75" hidden="false" customHeight="false" outlineLevel="0" collapsed="false">
      <c r="A265" s="56" t="n">
        <v>24</v>
      </c>
      <c r="B265" s="53" t="s">
        <v>148</v>
      </c>
      <c r="C265" s="57" t="n">
        <v>25.68</v>
      </c>
      <c r="D265" s="58" t="n">
        <v>4.27533</v>
      </c>
      <c r="E265" s="58" t="n">
        <v>0.011547</v>
      </c>
      <c r="F265" s="57" t="n">
        <v>0.0303335</v>
      </c>
      <c r="G265" s="57" t="n">
        <f aca="false">D265*$B$9+$B$10</f>
        <v>0.0233168623340998</v>
      </c>
      <c r="H265" s="58" t="n">
        <f aca="false">G265-F265</f>
        <v>-0.00701663766590015</v>
      </c>
      <c r="J265" s="55" t="n">
        <v>6.10075</v>
      </c>
      <c r="K265" s="53" t="n">
        <v>0.00575018</v>
      </c>
    </row>
    <row r="266" customFormat="false" ht="15" hidden="false" customHeight="false" outlineLevel="0" collapsed="false">
      <c r="A266" s="52" t="n">
        <v>24</v>
      </c>
      <c r="B266" s="53" t="s">
        <v>148</v>
      </c>
      <c r="C266" s="54" t="n">
        <v>20</v>
      </c>
      <c r="D266" s="53" t="n">
        <v>4.3605</v>
      </c>
      <c r="E266" s="53" t="n">
        <v>0.0304054</v>
      </c>
      <c r="F266" s="54" t="n">
        <v>-0.5555</v>
      </c>
      <c r="G266" s="54" t="n">
        <f aca="false">D266*$B$9+$B$10</f>
        <v>0.0235399021034899</v>
      </c>
      <c r="H266" s="53" t="n">
        <f aca="false">G266-F266</f>
        <v>0.57903990210349</v>
      </c>
      <c r="J266" s="55" t="n">
        <v>1.406</v>
      </c>
      <c r="K266" s="53" t="n">
        <v>0.0450001</v>
      </c>
    </row>
    <row r="267" customFormat="false" ht="15" hidden="false" customHeight="false" outlineLevel="0" collapsed="false">
      <c r="A267" s="52" t="n">
        <v>24</v>
      </c>
      <c r="B267" s="53" t="s">
        <v>149</v>
      </c>
      <c r="C267" s="54" t="n">
        <v>8.995</v>
      </c>
      <c r="D267" s="53" t="n">
        <v>6.7505</v>
      </c>
      <c r="E267" s="53" t="n">
        <v>0.32739</v>
      </c>
      <c r="F267" s="54" t="n">
        <v>-0.0305004</v>
      </c>
      <c r="G267" s="54" t="n">
        <f aca="false">D267*$B$9+$B$10</f>
        <v>0.0297987379475921</v>
      </c>
      <c r="H267" s="53" t="n">
        <f aca="false">G267-F267</f>
        <v>0.0602991379475921</v>
      </c>
      <c r="J267" s="55" t="n">
        <v>1.84225</v>
      </c>
      <c r="K267" s="53" t="n">
        <v>0.13825</v>
      </c>
    </row>
    <row r="268" customFormat="false" ht="15.75" hidden="false" customHeight="false" outlineLevel="0" collapsed="false">
      <c r="A268" s="52" t="n">
        <v>24</v>
      </c>
      <c r="B268" s="53" t="s">
        <v>148</v>
      </c>
      <c r="C268" s="54" t="n">
        <v>5</v>
      </c>
      <c r="D268" s="53" t="n">
        <v>7.036</v>
      </c>
      <c r="E268" s="53" t="n">
        <v>0.0200749</v>
      </c>
      <c r="F268" s="54" t="n">
        <v>-0.086</v>
      </c>
      <c r="G268" s="54" t="n">
        <f aca="false">D268*$B$9+$B$10</f>
        <v>0.0305463938611868</v>
      </c>
      <c r="H268" s="53" t="n">
        <f aca="false">G268-F268</f>
        <v>0.116546393861187</v>
      </c>
      <c r="J268" s="55" t="n">
        <v>2.9215</v>
      </c>
      <c r="K268" s="53" t="n">
        <v>0.0985</v>
      </c>
    </row>
    <row r="269" customFormat="false" ht="15.75" hidden="false" customHeight="false" outlineLevel="0" collapsed="false">
      <c r="A269" s="56" t="n">
        <v>25</v>
      </c>
      <c r="B269" s="53" t="s">
        <v>148</v>
      </c>
      <c r="C269" s="57" t="n">
        <v>33.9</v>
      </c>
      <c r="D269" s="58" t="n">
        <v>2.527</v>
      </c>
      <c r="E269" s="58" t="n">
        <v>0</v>
      </c>
      <c r="F269" s="57" t="n">
        <v>-0.0540001</v>
      </c>
      <c r="G269" s="57" t="n">
        <f aca="false">D269*$B$9+$B$10</f>
        <v>0.0187384060699495</v>
      </c>
      <c r="H269" s="58" t="n">
        <f aca="false">G269-F269</f>
        <v>0.0727385060699495</v>
      </c>
      <c r="J269" s="55" t="n">
        <v>6.1235</v>
      </c>
      <c r="K269" s="53" t="n">
        <v>-0.0145001</v>
      </c>
    </row>
    <row r="270" customFormat="false" ht="15" hidden="false" customHeight="false" outlineLevel="0" collapsed="false">
      <c r="A270" s="52" t="n">
        <v>25</v>
      </c>
      <c r="B270" s="53" t="s">
        <v>149</v>
      </c>
      <c r="C270" s="54" t="n">
        <v>29.495</v>
      </c>
      <c r="D270" s="53" t="n">
        <v>3.2185</v>
      </c>
      <c r="E270" s="53" t="n">
        <v>0.16138</v>
      </c>
      <c r="F270" s="54" t="n">
        <v>0.1805</v>
      </c>
      <c r="G270" s="54" t="n">
        <f aca="false">D270*$B$9+$B$10</f>
        <v>0.0205492784491113</v>
      </c>
      <c r="H270" s="53" t="n">
        <f aca="false">G270-F270</f>
        <v>-0.159950721550889</v>
      </c>
      <c r="J270" s="55" t="n">
        <v>6.14575</v>
      </c>
      <c r="K270" s="53" t="n">
        <v>0.00174999</v>
      </c>
    </row>
    <row r="271" customFormat="false" ht="15" hidden="false" customHeight="false" outlineLevel="0" collapsed="false">
      <c r="A271" s="52" t="n">
        <v>25</v>
      </c>
      <c r="B271" s="53" t="s">
        <v>149</v>
      </c>
      <c r="C271" s="54" t="n">
        <v>20</v>
      </c>
      <c r="D271" s="53" t="n">
        <v>4.662</v>
      </c>
      <c r="E271" s="53" t="n">
        <v>0.354968</v>
      </c>
      <c r="F271" s="54" t="n">
        <v>0.128</v>
      </c>
      <c r="G271" s="54" t="n">
        <f aca="false">D271*$B$9+$B$10</f>
        <v>0.024329458173363</v>
      </c>
      <c r="H271" s="53" t="n">
        <f aca="false">G271-F271</f>
        <v>-0.103670541826637</v>
      </c>
      <c r="J271" s="55" t="n">
        <v>1.8225</v>
      </c>
      <c r="K271" s="53" t="n">
        <v>0.0714999</v>
      </c>
    </row>
    <row r="272" customFormat="false" ht="15" hidden="false" customHeight="false" outlineLevel="0" collapsed="false">
      <c r="A272" s="52" t="n">
        <v>25</v>
      </c>
      <c r="B272" s="53" t="s">
        <v>149</v>
      </c>
      <c r="C272" s="54" t="n">
        <v>9.005</v>
      </c>
      <c r="D272" s="53" t="n">
        <v>8.0915</v>
      </c>
      <c r="E272" s="53" t="n">
        <v>0.1393</v>
      </c>
      <c r="F272" s="54" t="n">
        <v>0.8125</v>
      </c>
      <c r="G272" s="54" t="n">
        <f aca="false">D272*$B$9+$B$10</f>
        <v>0.0333104947956846</v>
      </c>
      <c r="H272" s="53" t="n">
        <f aca="false">G272-F272</f>
        <v>-0.779189505204315</v>
      </c>
      <c r="J272" s="55" t="n">
        <v>5.3925</v>
      </c>
      <c r="K272" s="53" t="n">
        <v>0.0165</v>
      </c>
    </row>
    <row r="273" customFormat="false" ht="15.75" hidden="false" customHeight="false" outlineLevel="0" collapsed="false">
      <c r="A273" s="52" t="n">
        <v>25</v>
      </c>
      <c r="B273" s="53" t="s">
        <v>149</v>
      </c>
      <c r="C273" s="54" t="n">
        <v>4.545</v>
      </c>
      <c r="D273" s="53" t="n">
        <v>8.59525</v>
      </c>
      <c r="E273" s="53" t="n">
        <v>0.0840134</v>
      </c>
      <c r="F273" s="54" t="n">
        <v>-0.29675</v>
      </c>
      <c r="G273" s="54" t="n">
        <f aca="false">D273*$B$9+$B$10</f>
        <v>0.0346296950285158</v>
      </c>
      <c r="H273" s="53" t="n">
        <f aca="false">G273-F273</f>
        <v>0.331379695028516</v>
      </c>
      <c r="J273" s="55" t="n">
        <v>5.431</v>
      </c>
      <c r="K273" s="53" t="n">
        <v>0.0479999</v>
      </c>
    </row>
    <row r="274" customFormat="false" ht="15.75" hidden="false" customHeight="false" outlineLevel="0" collapsed="false">
      <c r="A274" s="56" t="n">
        <v>26</v>
      </c>
      <c r="B274" s="53" t="s">
        <v>148</v>
      </c>
      <c r="C274" s="57" t="n">
        <v>55.28</v>
      </c>
      <c r="D274" s="58" t="n">
        <v>1.959</v>
      </c>
      <c r="E274" s="58" t="n">
        <v>0</v>
      </c>
      <c r="F274" s="57" t="n">
        <v>-0.286</v>
      </c>
      <c r="G274" s="57" t="n">
        <f aca="false">D274*$B$9+$B$10</f>
        <v>0.0172509505220625</v>
      </c>
      <c r="H274" s="58" t="n">
        <f aca="false">G274-F274</f>
        <v>0.303250950522062</v>
      </c>
      <c r="J274" s="55" t="n">
        <v>1.4425</v>
      </c>
      <c r="K274" s="53" t="n">
        <v>-0.0185</v>
      </c>
    </row>
    <row r="275" customFormat="false" ht="15" hidden="false" customHeight="false" outlineLevel="0" collapsed="false">
      <c r="A275" s="52" t="n">
        <v>26</v>
      </c>
      <c r="B275" s="53" t="s">
        <v>149</v>
      </c>
      <c r="C275" s="54" t="n">
        <v>29.495</v>
      </c>
      <c r="D275" s="53" t="n">
        <v>5.51125</v>
      </c>
      <c r="E275" s="53" t="n">
        <v>0.422871</v>
      </c>
      <c r="F275" s="54" t="n">
        <v>0.92225</v>
      </c>
      <c r="G275" s="54" t="n">
        <f aca="false">D275*$B$9+$B$10</f>
        <v>0.0265534399058333</v>
      </c>
      <c r="H275" s="53" t="n">
        <f aca="false">G275-F275</f>
        <v>-0.895696560094167</v>
      </c>
      <c r="J275" s="55" t="n">
        <v>0.6535</v>
      </c>
      <c r="K275" s="53" t="n">
        <v>-0.000499964</v>
      </c>
    </row>
    <row r="276" customFormat="false" ht="15" hidden="false" customHeight="false" outlineLevel="0" collapsed="false">
      <c r="A276" s="52" t="n">
        <v>26</v>
      </c>
      <c r="B276" s="53" t="s">
        <v>149</v>
      </c>
      <c r="C276" s="54" t="n">
        <v>19.99</v>
      </c>
      <c r="D276" s="53" t="n">
        <v>4.2615</v>
      </c>
      <c r="E276" s="53" t="n">
        <v>0.147785</v>
      </c>
      <c r="F276" s="54" t="n">
        <v>0.0655003</v>
      </c>
      <c r="G276" s="54" t="n">
        <f aca="false">D276*$B$9+$B$10</f>
        <v>0.0232806448865166</v>
      </c>
      <c r="H276" s="53" t="n">
        <f aca="false">G276-F276</f>
        <v>-0.0422196551134834</v>
      </c>
      <c r="J276" s="55" t="n">
        <v>0.3595</v>
      </c>
      <c r="K276" s="53" t="n">
        <v>0.0045</v>
      </c>
    </row>
    <row r="277" customFormat="false" ht="15" hidden="false" customHeight="false" outlineLevel="0" collapsed="false">
      <c r="A277" s="52" t="n">
        <v>26</v>
      </c>
      <c r="B277" s="53" t="s">
        <v>149</v>
      </c>
      <c r="C277" s="54" t="n">
        <v>8.995</v>
      </c>
      <c r="D277" s="53" t="n">
        <v>7.833</v>
      </c>
      <c r="E277" s="53" t="n">
        <v>0.141422</v>
      </c>
      <c r="F277" s="54" t="n">
        <v>-0.0209999</v>
      </c>
      <c r="G277" s="54" t="n">
        <f aca="false">D277*$B$9+$B$10</f>
        <v>0.03263354539581</v>
      </c>
      <c r="H277" s="53" t="n">
        <f aca="false">G277-F277</f>
        <v>0.05363344539581</v>
      </c>
      <c r="J277" s="55" t="n">
        <v>0.2275</v>
      </c>
      <c r="K277" s="53" t="n">
        <v>-0.00350001</v>
      </c>
    </row>
    <row r="278" customFormat="false" ht="15.75" hidden="false" customHeight="false" outlineLevel="0" collapsed="false">
      <c r="A278" s="52" t="n">
        <v>26</v>
      </c>
      <c r="B278" s="53" t="s">
        <v>149</v>
      </c>
      <c r="C278" s="54" t="n">
        <v>3.885</v>
      </c>
      <c r="D278" s="53" t="n">
        <v>8.92567</v>
      </c>
      <c r="E278" s="53" t="n">
        <v>0.248376</v>
      </c>
      <c r="F278" s="54" t="n">
        <v>-0.569333</v>
      </c>
      <c r="G278" s="54" t="n">
        <f aca="false">D278*$B$9+$B$10</f>
        <v>0.0354949856308624</v>
      </c>
      <c r="H278" s="53" t="n">
        <f aca="false">G278-F278</f>
        <v>0.604827985630862</v>
      </c>
      <c r="J278" s="55" t="n">
        <v>0.267</v>
      </c>
      <c r="K278" s="53" t="n">
        <v>-0.016</v>
      </c>
    </row>
    <row r="279" customFormat="false" ht="15.75" hidden="false" customHeight="false" outlineLevel="0" collapsed="false">
      <c r="A279" s="56" t="n">
        <v>27</v>
      </c>
      <c r="B279" s="53" t="s">
        <v>148</v>
      </c>
      <c r="C279" s="57" t="n">
        <v>129.62</v>
      </c>
      <c r="D279" s="58" t="n">
        <v>1.647</v>
      </c>
      <c r="E279" s="58" t="n">
        <v>0</v>
      </c>
      <c r="F279" s="57" t="n">
        <v>-0.033</v>
      </c>
      <c r="G279" s="57" t="n">
        <f aca="false">D279*$B$9+$B$10</f>
        <v>0.0164338974746315</v>
      </c>
      <c r="H279" s="58" t="n">
        <f aca="false">G279-F279</f>
        <v>0.0494338974746316</v>
      </c>
      <c r="J279" s="55" t="n">
        <v>0.779</v>
      </c>
      <c r="K279" s="53" t="n">
        <v>-0.00699997</v>
      </c>
    </row>
    <row r="280" customFormat="false" ht="15" hidden="false" customHeight="false" outlineLevel="0" collapsed="false">
      <c r="A280" s="52" t="n">
        <v>27</v>
      </c>
      <c r="B280" s="53" t="s">
        <v>149</v>
      </c>
      <c r="C280" s="54" t="n">
        <v>100.49</v>
      </c>
      <c r="D280" s="53" t="n">
        <v>2.942</v>
      </c>
      <c r="E280" s="53" t="n">
        <v>0.118037</v>
      </c>
      <c r="F280" s="54" t="n">
        <v>0.027</v>
      </c>
      <c r="G280" s="54" t="n">
        <f aca="false">D280*$B$9+$B$10</f>
        <v>0.0198251913734233</v>
      </c>
      <c r="H280" s="53" t="n">
        <f aca="false">G280-F280</f>
        <v>-0.00717480862657665</v>
      </c>
      <c r="J280" s="55" t="n">
        <v>1.38</v>
      </c>
      <c r="K280" s="53" t="n">
        <v>-0.044</v>
      </c>
    </row>
    <row r="281" customFormat="false" ht="15" hidden="false" customHeight="false" outlineLevel="0" collapsed="false">
      <c r="A281" s="52" t="n">
        <v>27</v>
      </c>
      <c r="B281" s="53" t="s">
        <v>148</v>
      </c>
      <c r="C281" s="54" t="n">
        <v>74.49</v>
      </c>
      <c r="D281" s="53" t="n">
        <v>3.82725</v>
      </c>
      <c r="E281" s="53" t="n">
        <v>0.0322218</v>
      </c>
      <c r="F281" s="54" t="n">
        <v>0.0992501</v>
      </c>
      <c r="G281" s="54" t="n">
        <f aca="false">D281*$B$9+$B$10</f>
        <v>0.0221434484575202</v>
      </c>
      <c r="H281" s="53" t="n">
        <f aca="false">G281-F281</f>
        <v>-0.0771066515424798</v>
      </c>
      <c r="J281" s="55" t="n">
        <v>1.811</v>
      </c>
      <c r="K281" s="53" t="n">
        <v>0.00699997</v>
      </c>
    </row>
    <row r="282" customFormat="false" ht="15" hidden="false" customHeight="false" outlineLevel="0" collapsed="false">
      <c r="A282" s="52" t="n">
        <v>27</v>
      </c>
      <c r="B282" s="53" t="s">
        <v>148</v>
      </c>
      <c r="C282" s="54" t="n">
        <v>49.5025</v>
      </c>
      <c r="D282" s="53" t="n">
        <v>5.34475</v>
      </c>
      <c r="E282" s="53" t="n">
        <v>0.0506253</v>
      </c>
      <c r="F282" s="54" t="n">
        <v>0.0357499</v>
      </c>
      <c r="G282" s="54" t="n">
        <f aca="false">D282*$B$9+$B$10</f>
        <v>0.02611741640456</v>
      </c>
      <c r="H282" s="53" t="n">
        <f aca="false">G282-F282</f>
        <v>-0.00963248359543998</v>
      </c>
      <c r="J282" s="55" t="n">
        <v>1.8995</v>
      </c>
      <c r="K282" s="53" t="n">
        <v>-0.1235</v>
      </c>
    </row>
    <row r="283" customFormat="false" ht="15" hidden="false" customHeight="false" outlineLevel="0" collapsed="false">
      <c r="A283" s="52" t="n">
        <v>27</v>
      </c>
      <c r="B283" s="53" t="s">
        <v>148</v>
      </c>
      <c r="C283" s="54" t="n">
        <v>29.4875</v>
      </c>
      <c r="D283" s="53" t="n">
        <v>6.024</v>
      </c>
      <c r="E283" s="53" t="n">
        <v>0.0213074</v>
      </c>
      <c r="F283" s="54" t="n">
        <v>0.0550003</v>
      </c>
      <c r="G283" s="54" t="n">
        <f aca="false">D283*$B$9+$B$10</f>
        <v>0.0278962089765711</v>
      </c>
      <c r="H283" s="53" t="n">
        <f aca="false">G283-F283</f>
        <v>-0.0271040910234289</v>
      </c>
      <c r="J283" s="55" t="n">
        <v>2.349</v>
      </c>
      <c r="K283" s="53" t="n">
        <v>0.0149999</v>
      </c>
    </row>
    <row r="284" customFormat="false" ht="15" hidden="false" customHeight="false" outlineLevel="0" collapsed="false">
      <c r="A284" s="52" t="n">
        <v>27</v>
      </c>
      <c r="B284" s="53" t="s">
        <v>148</v>
      </c>
      <c r="C284" s="54" t="n">
        <v>19.995</v>
      </c>
      <c r="D284" s="53" t="n">
        <v>5.784</v>
      </c>
      <c r="E284" s="53" t="n">
        <v>0.0523258</v>
      </c>
      <c r="F284" s="54" t="n">
        <v>0.166</v>
      </c>
      <c r="G284" s="54" t="n">
        <f aca="false">D284*$B$9+$B$10</f>
        <v>0.0272677066323935</v>
      </c>
      <c r="H284" s="53" t="n">
        <f aca="false">G284-F284</f>
        <v>-0.138732293367607</v>
      </c>
      <c r="J284" s="55" t="n">
        <v>2.426</v>
      </c>
      <c r="K284" s="53" t="n">
        <v>0.0440001</v>
      </c>
    </row>
    <row r="285" customFormat="false" ht="15" hidden="false" customHeight="false" outlineLevel="0" collapsed="false">
      <c r="A285" s="52" t="n">
        <v>27</v>
      </c>
      <c r="B285" s="53" t="s">
        <v>149</v>
      </c>
      <c r="C285" s="54" t="n">
        <v>8.99</v>
      </c>
      <c r="D285" s="53" t="n">
        <v>7.2195</v>
      </c>
      <c r="E285" s="53" t="n">
        <v>0.300521</v>
      </c>
      <c r="F285" s="54" t="n">
        <v>0.2595</v>
      </c>
      <c r="G285" s="54" t="n">
        <f aca="false">D285*$B$9+$B$10</f>
        <v>0.0310269362785059</v>
      </c>
      <c r="H285" s="53" t="n">
        <f aca="false">G285-F285</f>
        <v>-0.228473063721494</v>
      </c>
      <c r="J285" s="55" t="n">
        <v>2.7615</v>
      </c>
      <c r="K285" s="53" t="n">
        <v>-0.1745</v>
      </c>
    </row>
    <row r="286" customFormat="false" ht="15.75" hidden="false" customHeight="false" outlineLevel="0" collapsed="false">
      <c r="A286" s="52" t="n">
        <v>27</v>
      </c>
      <c r="B286" s="53" t="s">
        <v>149</v>
      </c>
      <c r="C286" s="54" t="n">
        <v>4.49</v>
      </c>
      <c r="D286" s="53" t="n">
        <v>9.85125</v>
      </c>
      <c r="E286" s="53" t="n">
        <v>0.841293</v>
      </c>
      <c r="F286" s="54" t="n">
        <v>0.52125</v>
      </c>
      <c r="G286" s="54" t="n">
        <f aca="false">D286*$B$9+$B$10</f>
        <v>0.0379188572963787</v>
      </c>
      <c r="H286" s="53" t="n">
        <f aca="false">G286-F286</f>
        <v>-0.483331142703621</v>
      </c>
      <c r="J286" s="55" t="n">
        <v>3.2515</v>
      </c>
      <c r="K286" s="53" t="n">
        <v>-0.1045</v>
      </c>
    </row>
    <row r="287" customFormat="false" ht="15.75" hidden="false" customHeight="false" outlineLevel="0" collapsed="false">
      <c r="A287" s="56" t="n">
        <v>28</v>
      </c>
      <c r="B287" s="53" t="s">
        <v>148</v>
      </c>
      <c r="C287" s="57" t="n">
        <v>771.4</v>
      </c>
      <c r="D287" s="58" t="n">
        <v>0.253</v>
      </c>
      <c r="E287" s="58" t="n">
        <v>0</v>
      </c>
      <c r="F287" s="57" t="n">
        <v>0.00699998</v>
      </c>
      <c r="G287" s="57" t="n">
        <f aca="false">D287*$B$9+$B$10</f>
        <v>0.0127833463588665</v>
      </c>
      <c r="H287" s="58" t="n">
        <f aca="false">G287-F287</f>
        <v>0.00578336635886647</v>
      </c>
      <c r="J287" s="55" t="n">
        <v>6.578</v>
      </c>
      <c r="K287" s="53" t="n">
        <v>0.0430002</v>
      </c>
    </row>
    <row r="288" customFormat="false" ht="15" hidden="false" customHeight="false" outlineLevel="0" collapsed="false">
      <c r="A288" s="52" t="n">
        <v>28</v>
      </c>
      <c r="B288" s="53" t="s">
        <v>148</v>
      </c>
      <c r="C288" s="54" t="n">
        <v>749.005</v>
      </c>
      <c r="D288" s="53" t="n">
        <v>0.2735</v>
      </c>
      <c r="E288" s="53" t="n">
        <v>0.00212131</v>
      </c>
      <c r="F288" s="54" t="n">
        <v>0.00850004</v>
      </c>
      <c r="G288" s="54" t="n">
        <f aca="false">D288*$B$9+$B$10</f>
        <v>0.0128370309340983</v>
      </c>
      <c r="H288" s="53" t="n">
        <f aca="false">G288-F288</f>
        <v>0.00433699093409831</v>
      </c>
      <c r="J288" s="55" t="n">
        <v>6.31033</v>
      </c>
      <c r="K288" s="53" t="n">
        <v>-0.0196667</v>
      </c>
    </row>
    <row r="289" customFormat="false" ht="15" hidden="false" customHeight="false" outlineLevel="0" collapsed="false">
      <c r="A289" s="52" t="n">
        <v>28</v>
      </c>
      <c r="B289" s="53" t="s">
        <v>148</v>
      </c>
      <c r="C289" s="54" t="n">
        <v>500.995</v>
      </c>
      <c r="D289" s="53" t="n">
        <v>0.6605</v>
      </c>
      <c r="E289" s="53" t="n">
        <v>0.00353553</v>
      </c>
      <c r="F289" s="54" t="n">
        <v>0.00849998</v>
      </c>
      <c r="G289" s="54" t="n">
        <f aca="false">D289*$B$9+$B$10</f>
        <v>0.0138504909640847</v>
      </c>
      <c r="H289" s="53" t="n">
        <f aca="false">G289-F289</f>
        <v>0.00535051096408474</v>
      </c>
      <c r="J289" s="55" t="n">
        <v>5.917</v>
      </c>
      <c r="K289" s="53" t="n">
        <v>-0.0010004</v>
      </c>
    </row>
    <row r="290" customFormat="false" ht="15" hidden="false" customHeight="false" outlineLevel="0" collapsed="false">
      <c r="A290" s="52" t="n">
        <v>28</v>
      </c>
      <c r="B290" s="53" t="s">
        <v>148</v>
      </c>
      <c r="C290" s="54" t="n">
        <v>300.01</v>
      </c>
      <c r="D290" s="53" t="n">
        <v>1.42</v>
      </c>
      <c r="E290" s="53" t="n">
        <v>0</v>
      </c>
      <c r="F290" s="54" t="n">
        <v>0.0029999</v>
      </c>
      <c r="G290" s="54" t="n">
        <f aca="false">D290*$B$9+$B$10</f>
        <v>0.0158394390074302</v>
      </c>
      <c r="H290" s="53" t="n">
        <f aca="false">G290-F290</f>
        <v>0.0128395390074302</v>
      </c>
      <c r="J290" s="55" t="n">
        <v>5.9182</v>
      </c>
      <c r="K290" s="53" t="n">
        <v>-0.00579977</v>
      </c>
    </row>
    <row r="291" customFormat="false" ht="15" hidden="false" customHeight="false" outlineLevel="0" collapsed="false">
      <c r="A291" s="52" t="n">
        <v>28</v>
      </c>
      <c r="B291" s="53" t="s">
        <v>148</v>
      </c>
      <c r="C291" s="54" t="n">
        <v>248.99</v>
      </c>
      <c r="D291" s="53" t="n">
        <v>1.674</v>
      </c>
      <c r="E291" s="53" t="n">
        <v>0.00989945</v>
      </c>
      <c r="F291" s="54" t="n">
        <v>0.087</v>
      </c>
      <c r="G291" s="54" t="n">
        <f aca="false">D291*$B$9+$B$10</f>
        <v>0.0165046039883515</v>
      </c>
      <c r="H291" s="53" t="n">
        <f aca="false">G291-F291</f>
        <v>-0.0704953960116485</v>
      </c>
      <c r="J291" s="55" t="n">
        <v>0.467</v>
      </c>
      <c r="K291" s="53" t="n">
        <v>0.005</v>
      </c>
    </row>
    <row r="292" customFormat="false" ht="15" hidden="false" customHeight="false" outlineLevel="0" collapsed="false">
      <c r="A292" s="52" t="n">
        <v>28</v>
      </c>
      <c r="B292" s="53" t="s">
        <v>148</v>
      </c>
      <c r="C292" s="54" t="n">
        <v>199.485</v>
      </c>
      <c r="D292" s="53" t="n">
        <v>1.83525</v>
      </c>
      <c r="E292" s="53" t="n">
        <v>0.0028723</v>
      </c>
      <c r="F292" s="54" t="n">
        <v>-0.0147501</v>
      </c>
      <c r="G292" s="54" t="n">
        <f aca="false">D292*$B$9+$B$10</f>
        <v>0.0169268790008459</v>
      </c>
      <c r="H292" s="53" t="n">
        <f aca="false">G292-F292</f>
        <v>0.0316769790008459</v>
      </c>
      <c r="J292" s="55" t="n">
        <v>0.453</v>
      </c>
      <c r="K292" s="53" t="n">
        <v>-0.013</v>
      </c>
    </row>
    <row r="293" customFormat="false" ht="15" hidden="false" customHeight="false" outlineLevel="0" collapsed="false">
      <c r="A293" s="52" t="n">
        <v>28</v>
      </c>
      <c r="B293" s="53" t="s">
        <v>148</v>
      </c>
      <c r="C293" s="54" t="n">
        <v>174.337</v>
      </c>
      <c r="D293" s="53" t="n">
        <v>1.98533</v>
      </c>
      <c r="E293" s="53" t="n">
        <v>0.0222785</v>
      </c>
      <c r="F293" s="54" t="n">
        <v>0.0363333</v>
      </c>
      <c r="G293" s="54" t="n">
        <f aca="false">D293*$B$9+$B$10</f>
        <v>0.0173199024667383</v>
      </c>
      <c r="H293" s="53" t="n">
        <f aca="false">G293-F293</f>
        <v>-0.0190133975332617</v>
      </c>
      <c r="J293" s="55" t="n">
        <v>0.294</v>
      </c>
      <c r="K293" s="53" t="n">
        <v>-0.012</v>
      </c>
    </row>
    <row r="294" customFormat="false" ht="15" hidden="false" customHeight="false" outlineLevel="0" collapsed="false">
      <c r="A294" s="52" t="n">
        <v>28</v>
      </c>
      <c r="B294" s="53" t="s">
        <v>148</v>
      </c>
      <c r="C294" s="54" t="n">
        <v>149.323</v>
      </c>
      <c r="D294" s="53" t="n">
        <v>2.647</v>
      </c>
      <c r="E294" s="53" t="n">
        <v>0.0150996</v>
      </c>
      <c r="F294" s="54" t="n">
        <v>0.0210001</v>
      </c>
      <c r="G294" s="54" t="n">
        <f aca="false">D294*$B$9+$B$10</f>
        <v>0.0190526572420383</v>
      </c>
      <c r="H294" s="53" t="n">
        <f aca="false">G294-F294</f>
        <v>-0.00194744275796166</v>
      </c>
      <c r="J294" s="55" t="n">
        <v>0.306</v>
      </c>
      <c r="K294" s="53" t="n">
        <v>0.009</v>
      </c>
    </row>
    <row r="295" customFormat="false" ht="15" hidden="false" customHeight="false" outlineLevel="0" collapsed="false">
      <c r="A295" s="52" t="n">
        <v>28</v>
      </c>
      <c r="B295" s="53" t="s">
        <v>149</v>
      </c>
      <c r="C295" s="54" t="n">
        <v>123.495</v>
      </c>
      <c r="D295" s="53" t="n">
        <v>2.8215</v>
      </c>
      <c r="E295" s="53" t="n">
        <v>0.292035</v>
      </c>
      <c r="F295" s="54" t="n">
        <v>-0.3415</v>
      </c>
      <c r="G295" s="54" t="n">
        <f aca="false">D295*$B$9+$B$10</f>
        <v>0.0195096308214508</v>
      </c>
      <c r="H295" s="53" t="n">
        <f aca="false">G295-F295</f>
        <v>0.361009630821451</v>
      </c>
      <c r="J295" s="55" t="n">
        <v>0.9075</v>
      </c>
      <c r="K295" s="53" t="n">
        <v>0.0405</v>
      </c>
    </row>
    <row r="296" customFormat="false" ht="15" hidden="false" customHeight="false" outlineLevel="0" collapsed="false">
      <c r="A296" s="52" t="n">
        <v>28</v>
      </c>
      <c r="B296" s="53" t="s">
        <v>148</v>
      </c>
      <c r="C296" s="54" t="n">
        <v>99.4975</v>
      </c>
      <c r="D296" s="53" t="n">
        <v>3.4385</v>
      </c>
      <c r="E296" s="53" t="n">
        <v>0.0186993</v>
      </c>
      <c r="F296" s="54" t="n">
        <v>0.0514998</v>
      </c>
      <c r="G296" s="54" t="n">
        <f aca="false">D296*$B$9+$B$10</f>
        <v>0.0211254055979408</v>
      </c>
      <c r="H296" s="53" t="n">
        <f aca="false">G296-F296</f>
        <v>-0.0303743944020592</v>
      </c>
      <c r="J296" s="55" t="n">
        <v>1.207</v>
      </c>
      <c r="K296" s="53" t="n">
        <v>0.011</v>
      </c>
    </row>
    <row r="297" customFormat="false" ht="15" hidden="false" customHeight="false" outlineLevel="0" collapsed="false">
      <c r="A297" s="52" t="n">
        <v>28</v>
      </c>
      <c r="B297" s="53" t="s">
        <v>149</v>
      </c>
      <c r="C297" s="54" t="n">
        <v>74.4925</v>
      </c>
      <c r="D297" s="53" t="n">
        <v>3.76775</v>
      </c>
      <c r="E297" s="53" t="n">
        <v>0.0858851</v>
      </c>
      <c r="F297" s="54" t="n">
        <v>0.28275</v>
      </c>
      <c r="G297" s="54" t="n">
        <f aca="false">D297*$B$9+$B$10</f>
        <v>0.0219876322513595</v>
      </c>
      <c r="H297" s="53" t="n">
        <f aca="false">G297-F297</f>
        <v>-0.260762367748641</v>
      </c>
      <c r="J297" s="55" t="n">
        <v>1.467</v>
      </c>
      <c r="K297" s="53" t="n">
        <v>0</v>
      </c>
    </row>
    <row r="298" customFormat="false" ht="15" hidden="false" customHeight="false" outlineLevel="0" collapsed="false">
      <c r="A298" s="52" t="n">
        <v>28</v>
      </c>
      <c r="B298" s="53" t="s">
        <v>148</v>
      </c>
      <c r="C298" s="54" t="n">
        <v>49.4925</v>
      </c>
      <c r="D298" s="53" t="n">
        <v>4.89825</v>
      </c>
      <c r="E298" s="53" t="n">
        <v>0.0523284</v>
      </c>
      <c r="F298" s="54" t="n">
        <v>0.20225</v>
      </c>
      <c r="G298" s="54" t="n">
        <f aca="false">D298*$B$9+$B$10</f>
        <v>0.0249481401684129</v>
      </c>
      <c r="H298" s="53" t="n">
        <f aca="false">G298-F298</f>
        <v>-0.177301859831587</v>
      </c>
      <c r="J298" s="55" t="n">
        <v>1.6165</v>
      </c>
      <c r="K298" s="53" t="n">
        <v>-0.00849998</v>
      </c>
    </row>
    <row r="299" customFormat="false" ht="15" hidden="false" customHeight="false" outlineLevel="0" collapsed="false">
      <c r="A299" s="52" t="n">
        <v>28</v>
      </c>
      <c r="B299" s="53" t="s">
        <v>149</v>
      </c>
      <c r="C299" s="54" t="n">
        <v>29.485</v>
      </c>
      <c r="D299" s="53" t="n">
        <v>4.79825</v>
      </c>
      <c r="E299" s="53" t="n">
        <v>0.114468</v>
      </c>
      <c r="F299" s="54" t="n">
        <v>-0.29275</v>
      </c>
      <c r="G299" s="54" t="n">
        <f aca="false">D299*$B$9+$B$10</f>
        <v>0.0246862641916722</v>
      </c>
      <c r="H299" s="53" t="n">
        <f aca="false">G299-F299</f>
        <v>0.317436264191672</v>
      </c>
      <c r="J299" s="55" t="n">
        <v>1.81375</v>
      </c>
      <c r="K299" s="53" t="n">
        <v>0.02175</v>
      </c>
    </row>
    <row r="300" customFormat="false" ht="15" hidden="false" customHeight="false" outlineLevel="0" collapsed="false">
      <c r="A300" s="52" t="n">
        <v>28</v>
      </c>
      <c r="B300" s="53" t="s">
        <v>149</v>
      </c>
      <c r="C300" s="54" t="n">
        <v>17.995</v>
      </c>
      <c r="D300" s="53" t="n">
        <v>5.7265</v>
      </c>
      <c r="E300" s="53" t="n">
        <v>0.137886</v>
      </c>
      <c r="F300" s="54" t="n">
        <v>-0.1145</v>
      </c>
      <c r="G300" s="54" t="n">
        <f aca="false">D300*$B$9+$B$10</f>
        <v>0.0271171279457676</v>
      </c>
      <c r="H300" s="53" t="n">
        <f aca="false">G300-F300</f>
        <v>0.141617127945768</v>
      </c>
      <c r="J300" s="55" t="n">
        <v>1.93467</v>
      </c>
      <c r="K300" s="53" t="n">
        <v>-0.108333</v>
      </c>
    </row>
    <row r="301" customFormat="false" ht="15" hidden="false" customHeight="false" outlineLevel="0" collapsed="false">
      <c r="A301" s="52" t="n">
        <v>28</v>
      </c>
      <c r="B301" s="53" t="s">
        <v>148</v>
      </c>
      <c r="C301" s="54" t="n">
        <v>9</v>
      </c>
      <c r="D301" s="53" t="n">
        <v>6.275</v>
      </c>
      <c r="E301" s="53" t="n">
        <v>0.0113136</v>
      </c>
      <c r="F301" s="54" t="n">
        <v>0.0300002</v>
      </c>
      <c r="G301" s="54" t="n">
        <f aca="false">D301*$B$9+$B$10</f>
        <v>0.0285535176781902</v>
      </c>
      <c r="H301" s="53" t="n">
        <f aca="false">G301-F301</f>
        <v>-0.00144668232180981</v>
      </c>
      <c r="J301" s="55" t="n">
        <v>2.42033</v>
      </c>
      <c r="K301" s="53" t="n">
        <v>0.0723333</v>
      </c>
    </row>
    <row r="302" customFormat="false" ht="15.75" hidden="false" customHeight="false" outlineLevel="0" collapsed="false">
      <c r="A302" s="52" t="n">
        <v>28</v>
      </c>
      <c r="B302" s="53" t="s">
        <v>148</v>
      </c>
      <c r="C302" s="54" t="n">
        <v>4.4775</v>
      </c>
      <c r="D302" s="53" t="n">
        <v>6.17875</v>
      </c>
      <c r="E302" s="53" t="n">
        <v>0.038621</v>
      </c>
      <c r="F302" s="54" t="n">
        <v>0.0287499</v>
      </c>
      <c r="G302" s="54" t="n">
        <f aca="false">D302*$B$9+$B$10</f>
        <v>0.0283014620505773</v>
      </c>
      <c r="H302" s="53" t="n">
        <f aca="false">G302-F302</f>
        <v>-0.00044843794942271</v>
      </c>
      <c r="J302" s="55" t="n">
        <v>2.9255</v>
      </c>
      <c r="K302" s="53" t="n">
        <v>-0.0315001</v>
      </c>
    </row>
    <row r="303" customFormat="false" ht="15.75" hidden="false" customHeight="false" outlineLevel="0" collapsed="false">
      <c r="A303" s="56" t="n">
        <v>29</v>
      </c>
      <c r="B303" s="53" t="s">
        <v>148</v>
      </c>
      <c r="C303" s="57" t="n">
        <v>1610.37</v>
      </c>
      <c r="D303" s="58" t="n">
        <v>0.92</v>
      </c>
      <c r="E303" s="58" t="n">
        <v>0</v>
      </c>
      <c r="F303" s="57" t="n">
        <v>0.00999999</v>
      </c>
      <c r="G303" s="57" t="n">
        <f aca="false">D303*$B$9+$B$10</f>
        <v>0.0145300591237268</v>
      </c>
      <c r="H303" s="58" t="n">
        <f aca="false">G303-F303</f>
        <v>0.0045300691237268</v>
      </c>
      <c r="J303" s="55" t="n">
        <v>3.4945</v>
      </c>
      <c r="K303" s="53" t="n">
        <v>0.1385</v>
      </c>
    </row>
    <row r="304" customFormat="false" ht="15" hidden="false" customHeight="false" outlineLevel="0" collapsed="false">
      <c r="A304" s="52" t="n">
        <v>29</v>
      </c>
      <c r="B304" s="53" t="s">
        <v>148</v>
      </c>
      <c r="C304" s="54" t="n">
        <v>1501.7</v>
      </c>
      <c r="D304" s="53" t="n">
        <v>0.622</v>
      </c>
      <c r="E304" s="53" t="n">
        <v>0.00424263</v>
      </c>
      <c r="F304" s="54" t="n">
        <v>0.009</v>
      </c>
      <c r="G304" s="54" t="n">
        <f aca="false">D304*$B$9+$B$10</f>
        <v>0.0137496687130396</v>
      </c>
      <c r="H304" s="53" t="n">
        <f aca="false">G304-F304</f>
        <v>0.00474966871303958</v>
      </c>
      <c r="J304" s="55" t="n">
        <v>4.01775</v>
      </c>
      <c r="K304" s="53" t="n">
        <v>0.33475</v>
      </c>
    </row>
    <row r="305" customFormat="false" ht="15" hidden="false" customHeight="false" outlineLevel="0" collapsed="false">
      <c r="A305" s="52" t="n">
        <v>29</v>
      </c>
      <c r="B305" s="53" t="s">
        <v>148</v>
      </c>
      <c r="C305" s="54" t="n">
        <v>1250</v>
      </c>
      <c r="D305" s="53" t="n">
        <v>0.3735</v>
      </c>
      <c r="E305" s="53" t="n">
        <v>0.00494975</v>
      </c>
      <c r="F305" s="54" t="n">
        <v>-0.0105</v>
      </c>
      <c r="G305" s="54" t="n">
        <f aca="false">D305*$B$9+$B$10</f>
        <v>0.013098906910839</v>
      </c>
      <c r="H305" s="53" t="n">
        <f aca="false">G305-F305</f>
        <v>0.023598906910839</v>
      </c>
      <c r="J305" s="55" t="n">
        <v>5.84575</v>
      </c>
      <c r="K305" s="53" t="n">
        <v>0.00474977</v>
      </c>
    </row>
    <row r="306" customFormat="false" ht="15" hidden="false" customHeight="false" outlineLevel="0" collapsed="false">
      <c r="A306" s="52" t="n">
        <v>29</v>
      </c>
      <c r="B306" s="53" t="s">
        <v>148</v>
      </c>
      <c r="C306" s="54" t="n">
        <v>999</v>
      </c>
      <c r="D306" s="53" t="n">
        <v>0.225</v>
      </c>
      <c r="E306" s="53" t="n">
        <v>0.00141421</v>
      </c>
      <c r="F306" s="54" t="n">
        <v>0.013</v>
      </c>
      <c r="G306" s="54" t="n">
        <f aca="false">D306*$B$9+$B$10</f>
        <v>0.0127100210853791</v>
      </c>
      <c r="H306" s="53" t="n">
        <f aca="false">G306-F306</f>
        <v>-0.000289978914620917</v>
      </c>
      <c r="J306" s="55" t="n">
        <v>5.33467</v>
      </c>
      <c r="K306" s="53" t="n">
        <v>-0.119333</v>
      </c>
    </row>
    <row r="307" customFormat="false" ht="15" hidden="false" customHeight="false" outlineLevel="0" collapsed="false">
      <c r="A307" s="52" t="n">
        <v>29</v>
      </c>
      <c r="B307" s="53" t="s">
        <v>148</v>
      </c>
      <c r="C307" s="54" t="n">
        <v>749.005</v>
      </c>
      <c r="D307" s="53" t="n">
        <v>0.254</v>
      </c>
      <c r="E307" s="53" t="n">
        <v>0</v>
      </c>
      <c r="F307" s="54" t="n">
        <v>0.00600001</v>
      </c>
      <c r="G307" s="54" t="n">
        <f aca="false">D307*$B$9+$B$10</f>
        <v>0.0127859651186339</v>
      </c>
      <c r="H307" s="53" t="n">
        <f aca="false">G307-F307</f>
        <v>0.00678595511863388</v>
      </c>
      <c r="J307" s="55" t="n">
        <v>6.0905</v>
      </c>
      <c r="K307" s="53" t="n">
        <v>-0.0244999</v>
      </c>
    </row>
    <row r="308" customFormat="false" ht="15" hidden="false" customHeight="false" outlineLevel="0" collapsed="false">
      <c r="A308" s="52" t="n">
        <v>29</v>
      </c>
      <c r="B308" s="53" t="s">
        <v>148</v>
      </c>
      <c r="C308" s="54" t="n">
        <v>498.99</v>
      </c>
      <c r="D308" s="53" t="n">
        <v>0.695</v>
      </c>
      <c r="E308" s="53" t="n">
        <v>0.019799</v>
      </c>
      <c r="F308" s="54" t="n">
        <v>0.088</v>
      </c>
      <c r="G308" s="54" t="n">
        <f aca="false">D308*$B$9+$B$10</f>
        <v>0.0139408381760603</v>
      </c>
      <c r="H308" s="53" t="n">
        <f aca="false">G308-F308</f>
        <v>-0.0740591618239397</v>
      </c>
      <c r="J308" s="55" t="n">
        <v>1.948</v>
      </c>
      <c r="K308" s="53" t="n">
        <v>0.03</v>
      </c>
    </row>
    <row r="309" customFormat="false" ht="15" hidden="false" customHeight="false" outlineLevel="0" collapsed="false">
      <c r="A309" s="52" t="n">
        <v>29</v>
      </c>
      <c r="B309" s="53" t="s">
        <v>148</v>
      </c>
      <c r="C309" s="54" t="n">
        <v>400.02</v>
      </c>
      <c r="D309" s="53" t="n">
        <v>1.181</v>
      </c>
      <c r="E309" s="53" t="n">
        <v>0</v>
      </c>
      <c r="F309" s="54" t="n">
        <v>0.13</v>
      </c>
      <c r="G309" s="54" t="n">
        <f aca="false">D309*$B$9+$B$10</f>
        <v>0.01521355542302</v>
      </c>
      <c r="H309" s="53" t="n">
        <f aca="false">G309-F309</f>
        <v>-0.11478644457698</v>
      </c>
      <c r="J309" s="55" t="n">
        <v>1.9495</v>
      </c>
      <c r="K309" s="53" t="n">
        <v>0.0165001</v>
      </c>
    </row>
    <row r="310" customFormat="false" ht="15" hidden="false" customHeight="false" outlineLevel="0" collapsed="false">
      <c r="A310" s="52" t="n">
        <v>29</v>
      </c>
      <c r="B310" s="53" t="s">
        <v>148</v>
      </c>
      <c r="C310" s="54" t="n">
        <v>300</v>
      </c>
      <c r="D310" s="53" t="n">
        <v>1.691</v>
      </c>
      <c r="E310" s="53" t="n">
        <v>0</v>
      </c>
      <c r="F310" s="54" t="n">
        <v>0.133</v>
      </c>
      <c r="G310" s="54" t="n">
        <f aca="false">D310*$B$9+$B$10</f>
        <v>0.0165491229043974</v>
      </c>
      <c r="H310" s="53" t="n">
        <f aca="false">G310-F310</f>
        <v>-0.116450877095603</v>
      </c>
      <c r="J310" s="55" t="n">
        <v>1.8255</v>
      </c>
      <c r="K310" s="53" t="n">
        <v>0.0425</v>
      </c>
    </row>
    <row r="311" customFormat="false" ht="15" hidden="false" customHeight="false" outlineLevel="0" collapsed="false">
      <c r="A311" s="52" t="n">
        <v>29</v>
      </c>
      <c r="B311" s="53" t="s">
        <v>148</v>
      </c>
      <c r="C311" s="54" t="n">
        <v>250.985</v>
      </c>
      <c r="D311" s="53" t="n">
        <v>2.2635</v>
      </c>
      <c r="E311" s="53" t="n">
        <v>0.0615182</v>
      </c>
      <c r="F311" s="54" t="n">
        <v>0.4545</v>
      </c>
      <c r="G311" s="54" t="n">
        <f aca="false">D311*$B$9+$B$10</f>
        <v>0.0180483628712378</v>
      </c>
      <c r="H311" s="53" t="n">
        <f aca="false">G311-F311</f>
        <v>-0.436451637128762</v>
      </c>
      <c r="J311" s="55" t="n">
        <v>2.1605</v>
      </c>
      <c r="K311" s="53" t="n">
        <v>0.0555</v>
      </c>
    </row>
    <row r="312" customFormat="false" ht="15" hidden="false" customHeight="false" outlineLevel="0" collapsed="false">
      <c r="A312" s="52" t="n">
        <v>29</v>
      </c>
      <c r="B312" s="53" t="s">
        <v>148</v>
      </c>
      <c r="C312" s="54" t="n">
        <v>199.023</v>
      </c>
      <c r="D312" s="53" t="n">
        <v>2.601</v>
      </c>
      <c r="E312" s="53" t="n">
        <v>0.0279999</v>
      </c>
      <c r="F312" s="54" t="n">
        <v>0.15</v>
      </c>
      <c r="G312" s="54" t="n">
        <f aca="false">D312*$B$9+$B$10</f>
        <v>0.0189321942927376</v>
      </c>
      <c r="H312" s="53" t="n">
        <f aca="false">G312-F312</f>
        <v>-0.131067805707262</v>
      </c>
      <c r="J312" s="55" t="n">
        <v>2.747</v>
      </c>
      <c r="K312" s="53" t="n">
        <v>0.0739999</v>
      </c>
    </row>
    <row r="313" customFormat="false" ht="15" hidden="false" customHeight="false" outlineLevel="0" collapsed="false">
      <c r="A313" s="52" t="n">
        <v>29</v>
      </c>
      <c r="B313" s="53" t="s">
        <v>148</v>
      </c>
      <c r="C313" s="54" t="n">
        <v>174.333</v>
      </c>
      <c r="D313" s="53" t="n">
        <v>2.88467</v>
      </c>
      <c r="E313" s="53" t="n">
        <v>0.0240069</v>
      </c>
      <c r="F313" s="54" t="n">
        <v>0.0396667</v>
      </c>
      <c r="G313" s="54" t="n">
        <f aca="false">D313*$B$9+$B$10</f>
        <v>0.0196750578759579</v>
      </c>
      <c r="H313" s="53" t="n">
        <f aca="false">G313-F313</f>
        <v>-0.0199916421240421</v>
      </c>
      <c r="J313" s="55" t="n">
        <v>3.48925</v>
      </c>
      <c r="K313" s="53" t="n">
        <v>0.0492499</v>
      </c>
    </row>
    <row r="314" customFormat="false" ht="15" hidden="false" customHeight="false" outlineLevel="0" collapsed="false">
      <c r="A314" s="52" t="n">
        <v>29</v>
      </c>
      <c r="B314" s="53" t="s">
        <v>148</v>
      </c>
      <c r="C314" s="54" t="n">
        <v>149.99</v>
      </c>
      <c r="D314" s="53" t="n">
        <v>3.207</v>
      </c>
      <c r="E314" s="53" t="n">
        <v>0.0169707</v>
      </c>
      <c r="F314" s="54" t="n">
        <v>-0.0220001</v>
      </c>
      <c r="G314" s="54" t="n">
        <f aca="false">D314*$B$9+$B$10</f>
        <v>0.0205191627117861</v>
      </c>
      <c r="H314" s="53" t="n">
        <f aca="false">G314-F314</f>
        <v>0.0425192627117861</v>
      </c>
      <c r="J314" s="55" t="n">
        <v>4.39</v>
      </c>
      <c r="K314" s="53" t="n">
        <v>0.0609999</v>
      </c>
    </row>
    <row r="315" customFormat="false" ht="15" hidden="false" customHeight="false" outlineLevel="0" collapsed="false">
      <c r="A315" s="52" t="n">
        <v>29</v>
      </c>
      <c r="B315" s="53" t="s">
        <v>148</v>
      </c>
      <c r="C315" s="54" t="n">
        <v>125.49</v>
      </c>
      <c r="D315" s="53" t="n">
        <v>3.9685</v>
      </c>
      <c r="E315" s="53" t="n">
        <v>0.000707224</v>
      </c>
      <c r="F315" s="54" t="n">
        <v>0.1085</v>
      </c>
      <c r="G315" s="54" t="n">
        <f aca="false">D315*$B$9+$B$10</f>
        <v>0.0225133482746664</v>
      </c>
      <c r="H315" s="53" t="n">
        <f aca="false">G315-F315</f>
        <v>-0.0859866517253336</v>
      </c>
      <c r="J315" s="55" t="n">
        <v>5.9255</v>
      </c>
      <c r="K315" s="53" t="n">
        <v>0.0324998</v>
      </c>
    </row>
    <row r="316" customFormat="false" ht="15" hidden="false" customHeight="false" outlineLevel="0" collapsed="false">
      <c r="A316" s="52" t="n">
        <v>29</v>
      </c>
      <c r="B316" s="53" t="s">
        <v>149</v>
      </c>
      <c r="C316" s="54" t="n">
        <v>98.4875</v>
      </c>
      <c r="D316" s="53" t="n">
        <v>5.14675</v>
      </c>
      <c r="E316" s="53" t="n">
        <v>0.141747</v>
      </c>
      <c r="F316" s="54" t="n">
        <v>0.52075</v>
      </c>
      <c r="G316" s="54" t="n">
        <f aca="false">D316*$B$9+$B$10</f>
        <v>0.0255989019706135</v>
      </c>
      <c r="H316" s="53" t="n">
        <f aca="false">G316-F316</f>
        <v>-0.495151098029387</v>
      </c>
      <c r="J316" s="55" t="n">
        <v>5.9478</v>
      </c>
      <c r="K316" s="53" t="n">
        <v>-0.00320005</v>
      </c>
    </row>
    <row r="317" customFormat="false" ht="15" hidden="false" customHeight="false" outlineLevel="0" collapsed="false">
      <c r="A317" s="52" t="n">
        <v>29</v>
      </c>
      <c r="B317" s="53" t="s">
        <v>148</v>
      </c>
      <c r="C317" s="54" t="n">
        <v>74.9967</v>
      </c>
      <c r="D317" s="53" t="n">
        <v>6.48933</v>
      </c>
      <c r="E317" s="53" t="n">
        <v>0.00802093</v>
      </c>
      <c r="F317" s="54" t="n">
        <v>0.0203333</v>
      </c>
      <c r="G317" s="54" t="n">
        <f aca="false">D317*$B$9+$B$10</f>
        <v>0.0291147964591385</v>
      </c>
      <c r="H317" s="53" t="n">
        <f aca="false">G317-F317</f>
        <v>0.00878149645913849</v>
      </c>
      <c r="J317" s="55" t="n">
        <v>4.5785</v>
      </c>
      <c r="K317" s="53" t="n">
        <v>0.0224996</v>
      </c>
    </row>
    <row r="318" customFormat="false" ht="15" hidden="false" customHeight="false" outlineLevel="0" collapsed="false">
      <c r="A318" s="52" t="n">
        <v>29</v>
      </c>
      <c r="B318" s="53" t="s">
        <v>148</v>
      </c>
      <c r="C318" s="54" t="n">
        <v>49.495</v>
      </c>
      <c r="D318" s="53" t="n">
        <v>6.3075</v>
      </c>
      <c r="E318" s="53" t="n">
        <v>0.0446058</v>
      </c>
      <c r="F318" s="54" t="n">
        <v>0.0355</v>
      </c>
      <c r="G318" s="54" t="n">
        <f aca="false">D318*$B$9+$B$10</f>
        <v>0.0286386273706309</v>
      </c>
      <c r="H318" s="53" t="n">
        <f aca="false">G318-F318</f>
        <v>-0.00686137262936909</v>
      </c>
      <c r="J318" s="55" t="n">
        <v>4.68333</v>
      </c>
      <c r="K318" s="53" t="n">
        <v>0.0143332</v>
      </c>
    </row>
    <row r="319" customFormat="false" ht="15" hidden="false" customHeight="false" outlineLevel="0" collapsed="false">
      <c r="A319" s="52" t="n">
        <v>29</v>
      </c>
      <c r="B319" s="53" t="s">
        <v>148</v>
      </c>
      <c r="C319" s="54" t="n">
        <v>29.495</v>
      </c>
      <c r="D319" s="53" t="n">
        <v>6.5205</v>
      </c>
      <c r="E319" s="53" t="n">
        <v>0.0443959</v>
      </c>
      <c r="F319" s="54" t="n">
        <v>0.4215</v>
      </c>
      <c r="G319" s="54" t="n">
        <f aca="false">D319*$B$9+$B$10</f>
        <v>0.0291964232010886</v>
      </c>
      <c r="H319" s="53" t="n">
        <f aca="false">G319-F319</f>
        <v>-0.392303576798911</v>
      </c>
      <c r="J319" s="55" t="n">
        <v>4.715</v>
      </c>
      <c r="K319" s="53" t="n">
        <v>0.0339999</v>
      </c>
    </row>
    <row r="320" customFormat="false" ht="15" hidden="false" customHeight="false" outlineLevel="0" collapsed="false">
      <c r="A320" s="52" t="n">
        <v>29</v>
      </c>
      <c r="B320" s="53" t="s">
        <v>148</v>
      </c>
      <c r="C320" s="54" t="n">
        <v>17.985</v>
      </c>
      <c r="D320" s="53" t="n">
        <v>5.8605</v>
      </c>
      <c r="E320" s="53" t="n">
        <v>0.00212117</v>
      </c>
      <c r="F320" s="54" t="n">
        <v>-0.0234995</v>
      </c>
      <c r="G320" s="54" t="n">
        <f aca="false">D320*$B$9+$B$10</f>
        <v>0.0274680417546001</v>
      </c>
      <c r="H320" s="53" t="n">
        <f aca="false">G320-F320</f>
        <v>0.0509675417546001</v>
      </c>
      <c r="J320" s="55" t="n">
        <v>4.9415</v>
      </c>
      <c r="K320" s="53" t="n">
        <v>0.0364995</v>
      </c>
    </row>
    <row r="321" customFormat="false" ht="15" hidden="false" customHeight="false" outlineLevel="0" collapsed="false">
      <c r="A321" s="52" t="n">
        <v>29</v>
      </c>
      <c r="B321" s="53" t="s">
        <v>148</v>
      </c>
      <c r="C321" s="54" t="n">
        <v>8.99</v>
      </c>
      <c r="D321" s="53" t="n">
        <v>5.8075</v>
      </c>
      <c r="E321" s="53" t="n">
        <v>0.0643468</v>
      </c>
      <c r="F321" s="54" t="n">
        <v>0.0334997</v>
      </c>
      <c r="G321" s="54" t="n">
        <f aca="false">D321*$B$9+$B$10</f>
        <v>0.0273292474869275</v>
      </c>
      <c r="H321" s="53" t="n">
        <f aca="false">G321-F321</f>
        <v>-0.00617045251307249</v>
      </c>
      <c r="J321" s="55" t="n">
        <v>5.83</v>
      </c>
      <c r="K321" s="53" t="n">
        <v>0.0079999</v>
      </c>
    </row>
    <row r="322" customFormat="false" ht="15.75" hidden="false" customHeight="false" outlineLevel="0" collapsed="false">
      <c r="A322" s="52" t="n">
        <v>29</v>
      </c>
      <c r="B322" s="53" t="s">
        <v>148</v>
      </c>
      <c r="C322" s="54" t="n">
        <v>4.404</v>
      </c>
      <c r="D322" s="53" t="n">
        <v>5.7702</v>
      </c>
      <c r="E322" s="53" t="n">
        <v>0.0044384</v>
      </c>
      <c r="F322" s="54" t="n">
        <v>-0.0067997</v>
      </c>
      <c r="G322" s="54" t="n">
        <f aca="false">D322*$B$9+$B$10</f>
        <v>0.0272315677476032</v>
      </c>
      <c r="H322" s="53" t="n">
        <f aca="false">G322-F322</f>
        <v>0.0340312677476032</v>
      </c>
      <c r="J322" s="55" t="n">
        <v>5.92725</v>
      </c>
      <c r="K322" s="53" t="n">
        <v>-0.0107503</v>
      </c>
    </row>
    <row r="323" customFormat="false" ht="15.75" hidden="false" customHeight="false" outlineLevel="0" collapsed="false">
      <c r="A323" s="56" t="n">
        <v>30</v>
      </c>
      <c r="B323" s="53" t="s">
        <v>148</v>
      </c>
      <c r="C323" s="57" t="n">
        <v>957.01</v>
      </c>
      <c r="D323" s="58" t="n">
        <v>0.209</v>
      </c>
      <c r="E323" s="58" t="n">
        <v>0</v>
      </c>
      <c r="F323" s="57" t="n">
        <v>-0.016</v>
      </c>
      <c r="G323" s="57" t="n">
        <f aca="false">D323*$B$9+$B$10</f>
        <v>0.0126681209291006</v>
      </c>
      <c r="H323" s="58" t="n">
        <f aca="false">G323-F323</f>
        <v>0.0286681209291006</v>
      </c>
      <c r="J323" s="55" t="n">
        <v>1.88</v>
      </c>
      <c r="K323" s="53" t="n">
        <v>0.025</v>
      </c>
    </row>
    <row r="324" customFormat="false" ht="15" hidden="false" customHeight="false" outlineLevel="0" collapsed="false">
      <c r="A324" s="52" t="n">
        <v>30</v>
      </c>
      <c r="B324" s="53" t="s">
        <v>148</v>
      </c>
      <c r="C324" s="54" t="n">
        <v>748.995</v>
      </c>
      <c r="D324" s="53" t="n">
        <v>0.2425</v>
      </c>
      <c r="E324" s="53" t="n">
        <v>0.00212132</v>
      </c>
      <c r="F324" s="54" t="n">
        <v>0.00150001</v>
      </c>
      <c r="G324" s="54" t="n">
        <f aca="false">D324*$B$9+$B$10</f>
        <v>0.0127558493813087</v>
      </c>
      <c r="H324" s="53" t="n">
        <f aca="false">G324-F324</f>
        <v>0.0112558393813087</v>
      </c>
      <c r="J324" s="55" t="n">
        <v>1.904</v>
      </c>
      <c r="K324" s="53" t="n">
        <v>0.041</v>
      </c>
    </row>
    <row r="325" customFormat="false" ht="15" hidden="false" customHeight="false" outlineLevel="0" collapsed="false">
      <c r="A325" s="52" t="n">
        <v>30</v>
      </c>
      <c r="B325" s="53" t="s">
        <v>148</v>
      </c>
      <c r="C325" s="54" t="n">
        <v>498.99</v>
      </c>
      <c r="D325" s="53" t="n">
        <v>0.662</v>
      </c>
      <c r="E325" s="53" t="n">
        <v>0.00707106</v>
      </c>
      <c r="F325" s="54" t="n">
        <v>-0.02</v>
      </c>
      <c r="G325" s="54" t="n">
        <f aca="false">D325*$B$9+$B$10</f>
        <v>0.0138544191037359</v>
      </c>
      <c r="H325" s="53" t="n">
        <f aca="false">G325-F325</f>
        <v>0.0338544191037359</v>
      </c>
      <c r="J325" s="55" t="n">
        <v>2.556</v>
      </c>
      <c r="K325" s="53" t="n">
        <v>0.046</v>
      </c>
    </row>
    <row r="326" customFormat="false" ht="15" hidden="false" customHeight="false" outlineLevel="0" collapsed="false">
      <c r="A326" s="52" t="n">
        <v>30</v>
      </c>
      <c r="B326" s="53" t="s">
        <v>148</v>
      </c>
      <c r="C326" s="54" t="n">
        <v>399.99</v>
      </c>
      <c r="D326" s="53" t="n">
        <v>0.987</v>
      </c>
      <c r="E326" s="53" t="n">
        <v>0</v>
      </c>
      <c r="F326" s="54" t="n">
        <v>-0.035</v>
      </c>
      <c r="G326" s="54" t="n">
        <f aca="false">D326*$B$9+$B$10</f>
        <v>0.0147055160281431</v>
      </c>
      <c r="H326" s="53" t="n">
        <f aca="false">G326-F326</f>
        <v>0.0497055160281431</v>
      </c>
      <c r="J326" s="55" t="n">
        <v>2.91775</v>
      </c>
      <c r="K326" s="53" t="n">
        <v>0.0887499</v>
      </c>
    </row>
    <row r="327" customFormat="false" ht="15" hidden="false" customHeight="false" outlineLevel="0" collapsed="false">
      <c r="A327" s="52" t="n">
        <v>30</v>
      </c>
      <c r="B327" s="53" t="s">
        <v>148</v>
      </c>
      <c r="C327" s="54" t="n">
        <v>300.02</v>
      </c>
      <c r="D327" s="53" t="n">
        <v>1.435</v>
      </c>
      <c r="E327" s="53" t="n">
        <v>0</v>
      </c>
      <c r="F327" s="54" t="n">
        <v>-0.016</v>
      </c>
      <c r="G327" s="54" t="n">
        <f aca="false">D327*$B$9+$B$10</f>
        <v>0.0158787204039413</v>
      </c>
      <c r="H327" s="53" t="n">
        <f aca="false">G327-F327</f>
        <v>0.0318787204039413</v>
      </c>
      <c r="J327" s="55" t="n">
        <v>2.97925</v>
      </c>
      <c r="K327" s="53" t="n">
        <v>0.03425</v>
      </c>
    </row>
    <row r="328" customFormat="false" ht="15" hidden="false" customHeight="false" outlineLevel="0" collapsed="false">
      <c r="A328" s="52" t="n">
        <v>30</v>
      </c>
      <c r="B328" s="53" t="s">
        <v>148</v>
      </c>
      <c r="C328" s="54" t="n">
        <v>248.985</v>
      </c>
      <c r="D328" s="53" t="n">
        <v>1.767</v>
      </c>
      <c r="E328" s="53" t="n">
        <v>0.0014142</v>
      </c>
      <c r="F328" s="54" t="n">
        <v>-0.029</v>
      </c>
      <c r="G328" s="54" t="n">
        <f aca="false">D328*$B$9+$B$10</f>
        <v>0.0167481486467204</v>
      </c>
      <c r="H328" s="53" t="n">
        <f aca="false">G328-F328</f>
        <v>0.0457481486467204</v>
      </c>
      <c r="J328" s="55" t="n">
        <v>3.203</v>
      </c>
      <c r="K328" s="53" t="n">
        <v>0.046</v>
      </c>
    </row>
    <row r="329" customFormat="false" ht="15" hidden="false" customHeight="false" outlineLevel="0" collapsed="false">
      <c r="A329" s="52" t="n">
        <v>30</v>
      </c>
      <c r="B329" s="53" t="s">
        <v>148</v>
      </c>
      <c r="C329" s="54" t="n">
        <v>199.497</v>
      </c>
      <c r="D329" s="53" t="n">
        <v>2.4345</v>
      </c>
      <c r="E329" s="53" t="n">
        <v>0.0260832</v>
      </c>
      <c r="F329" s="54" t="n">
        <v>0.0344999</v>
      </c>
      <c r="G329" s="54" t="n">
        <f aca="false">D329*$B$9+$B$10</f>
        <v>0.0184961707914644</v>
      </c>
      <c r="H329" s="53" t="n">
        <f aca="false">G329-F329</f>
        <v>-0.0160037292085356</v>
      </c>
      <c r="J329" s="55" t="n">
        <v>6.216</v>
      </c>
      <c r="K329" s="53" t="n">
        <v>0.0170002</v>
      </c>
    </row>
    <row r="330" customFormat="false" ht="15" hidden="false" customHeight="false" outlineLevel="0" collapsed="false">
      <c r="A330" s="52" t="n">
        <v>30</v>
      </c>
      <c r="B330" s="53" t="s">
        <v>148</v>
      </c>
      <c r="C330" s="54" t="n">
        <v>174.327</v>
      </c>
      <c r="D330" s="53" t="n">
        <v>2.80533</v>
      </c>
      <c r="E330" s="53" t="n">
        <v>0.0544456</v>
      </c>
      <c r="F330" s="54" t="n">
        <v>-0.0516667</v>
      </c>
      <c r="G330" s="54" t="n">
        <f aca="false">D330*$B$9+$B$10</f>
        <v>0.0194672854760119</v>
      </c>
      <c r="H330" s="53" t="n">
        <f aca="false">G330-F330</f>
        <v>0.0711339854760119</v>
      </c>
      <c r="J330" s="55" t="n">
        <v>6.23575</v>
      </c>
      <c r="K330" s="53" t="n">
        <v>0.0377502</v>
      </c>
    </row>
    <row r="331" customFormat="false" ht="15" hidden="false" customHeight="false" outlineLevel="0" collapsed="false">
      <c r="A331" s="52" t="n">
        <v>30</v>
      </c>
      <c r="B331" s="53" t="s">
        <v>148</v>
      </c>
      <c r="C331" s="54" t="n">
        <v>149.34</v>
      </c>
      <c r="D331" s="53" t="n">
        <v>3.19333</v>
      </c>
      <c r="E331" s="53" t="n">
        <v>0.0101159</v>
      </c>
      <c r="F331" s="54" t="n">
        <v>0.130333</v>
      </c>
      <c r="G331" s="54" t="n">
        <f aca="false">D331*$B$9+$B$10</f>
        <v>0.0204833642657657</v>
      </c>
      <c r="H331" s="53" t="n">
        <f aca="false">G331-F331</f>
        <v>-0.109849635734234</v>
      </c>
      <c r="J331" s="55" t="n">
        <v>2.369</v>
      </c>
      <c r="K331" s="53" t="n">
        <v>0.03</v>
      </c>
    </row>
    <row r="332" customFormat="false" ht="15" hidden="false" customHeight="false" outlineLevel="0" collapsed="false">
      <c r="A332" s="52" t="n">
        <v>30</v>
      </c>
      <c r="B332" s="53" t="s">
        <v>148</v>
      </c>
      <c r="C332" s="54" t="n">
        <v>125.5</v>
      </c>
      <c r="D332" s="53" t="n">
        <v>2.8915</v>
      </c>
      <c r="E332" s="53" t="n">
        <v>0.0657609</v>
      </c>
      <c r="F332" s="54" t="n">
        <v>-0.4285</v>
      </c>
      <c r="G332" s="54" t="n">
        <f aca="false">D332*$B$9+$B$10</f>
        <v>0.0196929440051693</v>
      </c>
      <c r="H332" s="53" t="n">
        <f aca="false">G332-F332</f>
        <v>0.448192944005169</v>
      </c>
      <c r="J332" s="55" t="n">
        <v>2.413</v>
      </c>
      <c r="K332" s="53" t="n">
        <v>0.036</v>
      </c>
    </row>
    <row r="333" customFormat="false" ht="15" hidden="false" customHeight="false" outlineLevel="0" collapsed="false">
      <c r="A333" s="52" t="n">
        <v>30</v>
      </c>
      <c r="B333" s="53" t="s">
        <v>149</v>
      </c>
      <c r="C333" s="54" t="n">
        <v>99.495</v>
      </c>
      <c r="D333" s="53" t="n">
        <v>3.52925</v>
      </c>
      <c r="E333" s="53" t="n">
        <v>0.121146</v>
      </c>
      <c r="F333" s="54" t="n">
        <v>-0.17475</v>
      </c>
      <c r="G333" s="54" t="n">
        <f aca="false">D333*$B$9+$B$10</f>
        <v>0.021363058046833</v>
      </c>
      <c r="H333" s="53" t="n">
        <f aca="false">G333-F333</f>
        <v>0.196113058046833</v>
      </c>
      <c r="J333" s="55" t="n">
        <v>2.51167</v>
      </c>
      <c r="K333" s="53" t="n">
        <v>0.0566669</v>
      </c>
    </row>
    <row r="334" customFormat="false" ht="15" hidden="false" customHeight="false" outlineLevel="0" collapsed="false">
      <c r="A334" s="52" t="n">
        <v>30</v>
      </c>
      <c r="B334" s="53" t="s">
        <v>148</v>
      </c>
      <c r="C334" s="54" t="n">
        <v>74.4925</v>
      </c>
      <c r="D334" s="53" t="n">
        <v>4.70825</v>
      </c>
      <c r="E334" s="53" t="n">
        <v>0.0342187</v>
      </c>
      <c r="F334" s="54" t="n">
        <v>0.13525</v>
      </c>
      <c r="G334" s="54" t="n">
        <f aca="false">D334*$B$9+$B$10</f>
        <v>0.0244505758126056</v>
      </c>
      <c r="H334" s="53" t="n">
        <f aca="false">G334-F334</f>
        <v>-0.110799424187394</v>
      </c>
      <c r="J334" s="55" t="n">
        <v>2.6065</v>
      </c>
      <c r="K334" s="53" t="n">
        <v>0.0185001</v>
      </c>
    </row>
    <row r="335" customFormat="false" ht="15" hidden="false" customHeight="false" outlineLevel="0" collapsed="false">
      <c r="A335" s="52" t="n">
        <v>30</v>
      </c>
      <c r="B335" s="53" t="s">
        <v>148</v>
      </c>
      <c r="C335" s="54" t="n">
        <v>49.5</v>
      </c>
      <c r="D335" s="53" t="n">
        <v>6.17125</v>
      </c>
      <c r="E335" s="53" t="n">
        <v>0.0546282</v>
      </c>
      <c r="F335" s="54" t="n">
        <v>0.0962505</v>
      </c>
      <c r="G335" s="54" t="n">
        <f aca="false">D335*$B$9+$B$10</f>
        <v>0.0282818213523217</v>
      </c>
      <c r="H335" s="53" t="n">
        <f aca="false">G335-F335</f>
        <v>-0.0679686786476783</v>
      </c>
      <c r="J335" s="55" t="n">
        <v>2.17875</v>
      </c>
      <c r="K335" s="53" t="n">
        <v>-0.0492499</v>
      </c>
    </row>
    <row r="336" customFormat="false" ht="15" hidden="false" customHeight="false" outlineLevel="0" collapsed="false">
      <c r="A336" s="52" t="n">
        <v>30</v>
      </c>
      <c r="B336" s="53" t="s">
        <v>148</v>
      </c>
      <c r="C336" s="54" t="n">
        <v>29.495</v>
      </c>
      <c r="D336" s="53" t="n">
        <v>5.61525</v>
      </c>
      <c r="E336" s="53" t="n">
        <v>0.0613209</v>
      </c>
      <c r="F336" s="54" t="n">
        <v>-0.22175</v>
      </c>
      <c r="G336" s="54" t="n">
        <f aca="false">D336*$B$9+$B$10</f>
        <v>0.0268257909216436</v>
      </c>
      <c r="H336" s="53" t="n">
        <f aca="false">G336-F336</f>
        <v>0.248575790921644</v>
      </c>
      <c r="J336" s="55" t="n">
        <v>2.695</v>
      </c>
      <c r="K336" s="53" t="n">
        <v>0.205</v>
      </c>
    </row>
    <row r="337" customFormat="false" ht="15" hidden="false" customHeight="false" outlineLevel="0" collapsed="false">
      <c r="A337" s="52" t="n">
        <v>30</v>
      </c>
      <c r="B337" s="53" t="s">
        <v>148</v>
      </c>
      <c r="C337" s="54" t="n">
        <v>19.995</v>
      </c>
      <c r="D337" s="53" t="n">
        <v>6.2075</v>
      </c>
      <c r="E337" s="53" t="n">
        <v>0.0403052</v>
      </c>
      <c r="F337" s="54" t="n">
        <v>-0.2035</v>
      </c>
      <c r="G337" s="54" t="n">
        <f aca="false">D337*$B$9+$B$10</f>
        <v>0.0283767513938902</v>
      </c>
      <c r="H337" s="53" t="n">
        <f aca="false">G337-F337</f>
        <v>0.23187675139389</v>
      </c>
      <c r="J337" s="55" t="n">
        <v>3.367</v>
      </c>
      <c r="K337" s="53" t="n">
        <v>0.123</v>
      </c>
    </row>
    <row r="338" customFormat="false" ht="15" hidden="false" customHeight="false" outlineLevel="0" collapsed="false">
      <c r="A338" s="52" t="n">
        <v>30</v>
      </c>
      <c r="B338" s="53" t="s">
        <v>148</v>
      </c>
      <c r="C338" s="54" t="n">
        <v>9</v>
      </c>
      <c r="D338" s="53" t="n">
        <v>6.151</v>
      </c>
      <c r="E338" s="53" t="n">
        <v>0.00707123</v>
      </c>
      <c r="F338" s="54" t="n">
        <v>-0.147</v>
      </c>
      <c r="G338" s="54" t="n">
        <f aca="false">D338*$B$9+$B$10</f>
        <v>0.0282287914670318</v>
      </c>
      <c r="H338" s="53" t="n">
        <f aca="false">G338-F338</f>
        <v>0.175228791467032</v>
      </c>
      <c r="J338" s="55" t="n">
        <v>3.75625</v>
      </c>
      <c r="K338" s="53" t="n">
        <v>0.05725</v>
      </c>
    </row>
    <row r="339" customFormat="false" ht="15.75" hidden="false" customHeight="false" outlineLevel="0" collapsed="false">
      <c r="A339" s="52" t="n">
        <v>30</v>
      </c>
      <c r="B339" s="53" t="s">
        <v>148</v>
      </c>
      <c r="C339" s="54" t="n">
        <v>4.234</v>
      </c>
      <c r="D339" s="53" t="n">
        <v>6.1276</v>
      </c>
      <c r="E339" s="53" t="n">
        <v>0.00912692</v>
      </c>
      <c r="F339" s="54" t="n">
        <v>-0.1734</v>
      </c>
      <c r="G339" s="54" t="n">
        <f aca="false">D339*$B$9+$B$10</f>
        <v>0.0281675124884744</v>
      </c>
      <c r="H339" s="53" t="n">
        <f aca="false">G339-F339</f>
        <v>0.201567512488474</v>
      </c>
      <c r="J339" s="55" t="n">
        <v>3.7675</v>
      </c>
      <c r="K339" s="53" t="n">
        <v>0.0514998</v>
      </c>
    </row>
    <row r="340" customFormat="false" ht="15.75" hidden="false" customHeight="false" outlineLevel="0" collapsed="false">
      <c r="A340" s="56" t="n">
        <v>31</v>
      </c>
      <c r="B340" s="53" t="s">
        <v>148</v>
      </c>
      <c r="C340" s="57" t="n">
        <v>136.25</v>
      </c>
      <c r="D340" s="58" t="n">
        <v>1.21</v>
      </c>
      <c r="E340" s="58" t="n">
        <v>0</v>
      </c>
      <c r="F340" s="57" t="n">
        <v>0.028</v>
      </c>
      <c r="G340" s="57" t="n">
        <f aca="false">D340*$B$9+$B$10</f>
        <v>0.0152894994562748</v>
      </c>
      <c r="H340" s="58" t="n">
        <f aca="false">G340-F340</f>
        <v>-0.0127105005437252</v>
      </c>
      <c r="J340" s="55" t="n">
        <v>3.928</v>
      </c>
      <c r="K340" s="53" t="n">
        <v>0.0799999</v>
      </c>
    </row>
    <row r="341" customFormat="false" ht="15" hidden="false" customHeight="false" outlineLevel="0" collapsed="false">
      <c r="A341" s="52" t="n">
        <v>31</v>
      </c>
      <c r="B341" s="53" t="s">
        <v>148</v>
      </c>
      <c r="C341" s="54" t="n">
        <v>125.49</v>
      </c>
      <c r="D341" s="53" t="n">
        <v>1.315</v>
      </c>
      <c r="E341" s="53" t="n">
        <v>0.0226274</v>
      </c>
      <c r="F341" s="54" t="n">
        <v>0.0200001</v>
      </c>
      <c r="G341" s="54" t="n">
        <f aca="false">D341*$B$9+$B$10</f>
        <v>0.0155644692318525</v>
      </c>
      <c r="H341" s="53" t="n">
        <f aca="false">G341-F341</f>
        <v>-0.00443563076814751</v>
      </c>
      <c r="J341" s="55" t="n">
        <v>2.064</v>
      </c>
      <c r="K341" s="53" t="n">
        <v>-0.0140002</v>
      </c>
    </row>
    <row r="342" customFormat="false" ht="15" hidden="false" customHeight="false" outlineLevel="0" collapsed="false">
      <c r="A342" s="52" t="n">
        <v>31</v>
      </c>
      <c r="B342" s="53" t="s">
        <v>148</v>
      </c>
      <c r="C342" s="54" t="n">
        <v>100.488</v>
      </c>
      <c r="D342" s="53" t="n">
        <v>2.188</v>
      </c>
      <c r="E342" s="53" t="n">
        <v>0.0451442</v>
      </c>
      <c r="F342" s="54" t="n">
        <v>0.0680001</v>
      </c>
      <c r="G342" s="54" t="n">
        <f aca="false">D342*$B$9+$B$10</f>
        <v>0.0178506465087986</v>
      </c>
      <c r="H342" s="53" t="n">
        <f aca="false">G342-F342</f>
        <v>-0.0501494534912014</v>
      </c>
      <c r="J342" s="55" t="n">
        <v>2.2225</v>
      </c>
      <c r="K342" s="53" t="n">
        <v>0.0205002</v>
      </c>
    </row>
    <row r="343" customFormat="false" ht="15" hidden="false" customHeight="false" outlineLevel="0" collapsed="false">
      <c r="A343" s="52" t="n">
        <v>31</v>
      </c>
      <c r="B343" s="53" t="s">
        <v>148</v>
      </c>
      <c r="C343" s="54" t="n">
        <v>74.4975</v>
      </c>
      <c r="D343" s="53" t="n">
        <v>3.10825</v>
      </c>
      <c r="E343" s="53" t="n">
        <v>0.0743969</v>
      </c>
      <c r="F343" s="54" t="n">
        <v>-0.0657501</v>
      </c>
      <c r="G343" s="54" t="n">
        <f aca="false">D343*$B$9+$B$10</f>
        <v>0.0202605601847547</v>
      </c>
      <c r="H343" s="53" t="n">
        <f aca="false">G343-F343</f>
        <v>0.0860106601847547</v>
      </c>
      <c r="J343" s="55" t="n">
        <v>2.43233</v>
      </c>
      <c r="K343" s="53" t="n">
        <v>0.0353332</v>
      </c>
    </row>
    <row r="344" customFormat="false" ht="15" hidden="false" customHeight="false" outlineLevel="0" collapsed="false">
      <c r="A344" s="52" t="n">
        <v>31</v>
      </c>
      <c r="B344" s="53" t="s">
        <v>148</v>
      </c>
      <c r="C344" s="54" t="n">
        <v>49.5</v>
      </c>
      <c r="D344" s="53" t="n">
        <v>2.471</v>
      </c>
      <c r="E344" s="53" t="n">
        <v>0.0196977</v>
      </c>
      <c r="F344" s="54" t="n">
        <v>0.04</v>
      </c>
      <c r="G344" s="54" t="n">
        <f aca="false">D344*$B$9+$B$10</f>
        <v>0.0185917555229747</v>
      </c>
      <c r="H344" s="53" t="n">
        <f aca="false">G344-F344</f>
        <v>-0.0214082444770253</v>
      </c>
      <c r="J344" s="55" t="n">
        <v>2.382</v>
      </c>
      <c r="K344" s="53" t="n">
        <v>0.017</v>
      </c>
    </row>
    <row r="345" customFormat="false" ht="15" hidden="false" customHeight="false" outlineLevel="0" collapsed="false">
      <c r="A345" s="52" t="n">
        <v>31</v>
      </c>
      <c r="B345" s="53" t="s">
        <v>149</v>
      </c>
      <c r="C345" s="54" t="n">
        <v>29.505</v>
      </c>
      <c r="D345" s="53" t="n">
        <v>2.9325</v>
      </c>
      <c r="E345" s="53" t="n">
        <v>0.257758</v>
      </c>
      <c r="F345" s="54" t="n">
        <v>0.4255</v>
      </c>
      <c r="G345" s="54" t="n">
        <f aca="false">D345*$B$9+$B$10</f>
        <v>0.019800313155633</v>
      </c>
      <c r="H345" s="53" t="n">
        <f aca="false">G345-F345</f>
        <v>-0.405699686844367</v>
      </c>
      <c r="J345" s="55" t="n">
        <v>2.371</v>
      </c>
      <c r="K345" s="53" t="n">
        <v>0.0429997</v>
      </c>
    </row>
    <row r="346" customFormat="false" ht="15" hidden="false" customHeight="false" outlineLevel="0" collapsed="false">
      <c r="A346" s="52" t="n">
        <v>31</v>
      </c>
      <c r="B346" s="53" t="s">
        <v>149</v>
      </c>
      <c r="C346" s="54" t="n">
        <v>20</v>
      </c>
      <c r="D346" s="53" t="n">
        <v>4.6065</v>
      </c>
      <c r="E346" s="53" t="n">
        <v>0.359917</v>
      </c>
      <c r="F346" s="54" t="n">
        <v>-0.2055</v>
      </c>
      <c r="G346" s="54" t="n">
        <f aca="false">D346*$B$9+$B$10</f>
        <v>0.024184117006272</v>
      </c>
      <c r="H346" s="53" t="n">
        <f aca="false">G346-F346</f>
        <v>0.229684117006272</v>
      </c>
      <c r="J346" s="55" t="n">
        <v>2.51525</v>
      </c>
      <c r="K346" s="53" t="n">
        <v>0.06025</v>
      </c>
    </row>
    <row r="347" customFormat="false" ht="15" hidden="false" customHeight="false" outlineLevel="0" collapsed="false">
      <c r="A347" s="52" t="n">
        <v>31</v>
      </c>
      <c r="B347" s="53" t="s">
        <v>149</v>
      </c>
      <c r="C347" s="54" t="n">
        <v>8.985</v>
      </c>
      <c r="D347" s="53" t="n">
        <v>6.0295</v>
      </c>
      <c r="E347" s="53" t="n">
        <v>0.0827312</v>
      </c>
      <c r="F347" s="54" t="n">
        <v>-0.0205002</v>
      </c>
      <c r="G347" s="54" t="n">
        <f aca="false">D347*$B$9+$B$10</f>
        <v>0.0279106121552918</v>
      </c>
      <c r="H347" s="53" t="n">
        <f aca="false">G347-F347</f>
        <v>0.0484108121552918</v>
      </c>
      <c r="J347" s="55" t="n">
        <v>3.05025</v>
      </c>
      <c r="K347" s="53" t="n">
        <v>0.11225</v>
      </c>
    </row>
    <row r="348" customFormat="false" ht="15.75" hidden="false" customHeight="false" outlineLevel="0" collapsed="false">
      <c r="A348" s="52" t="n">
        <v>31</v>
      </c>
      <c r="B348" s="53" t="s">
        <v>148</v>
      </c>
      <c r="C348" s="54" t="n">
        <v>4.4725</v>
      </c>
      <c r="D348" s="53" t="n">
        <v>6.10075</v>
      </c>
      <c r="E348" s="53" t="n">
        <v>0.00457357</v>
      </c>
      <c r="F348" s="54" t="n">
        <v>0.00575018</v>
      </c>
      <c r="G348" s="54" t="n">
        <f aca="false">D348*$B$9+$B$10</f>
        <v>0.0280971987887196</v>
      </c>
      <c r="H348" s="53" t="n">
        <f aca="false">G348-F348</f>
        <v>0.0223470187887196</v>
      </c>
      <c r="J348" s="55" t="n">
        <v>3.69825</v>
      </c>
      <c r="K348" s="53" t="n">
        <v>0.12225</v>
      </c>
    </row>
    <row r="349" customFormat="false" ht="15.75" hidden="false" customHeight="false" outlineLevel="0" collapsed="false">
      <c r="A349" s="56" t="n">
        <v>32</v>
      </c>
      <c r="B349" s="53" t="s">
        <v>148</v>
      </c>
      <c r="C349" s="57" t="n">
        <v>89.86</v>
      </c>
      <c r="D349" s="58" t="n">
        <v>1.406</v>
      </c>
      <c r="E349" s="58" t="n">
        <v>0</v>
      </c>
      <c r="F349" s="57" t="n">
        <v>0.0450001</v>
      </c>
      <c r="G349" s="57" t="n">
        <f aca="false">D349*$B$9+$B$10</f>
        <v>0.0158027763706865</v>
      </c>
      <c r="H349" s="58" t="n">
        <f aca="false">G349-F349</f>
        <v>-0.0291973236293135</v>
      </c>
      <c r="J349" s="55" t="n">
        <v>4.0105</v>
      </c>
      <c r="K349" s="53" t="n">
        <v>0.0864999</v>
      </c>
    </row>
    <row r="350" customFormat="false" ht="15" hidden="false" customHeight="false" outlineLevel="0" collapsed="false">
      <c r="A350" s="52" t="n">
        <v>32</v>
      </c>
      <c r="B350" s="53" t="s">
        <v>149</v>
      </c>
      <c r="C350" s="54" t="n">
        <v>74.4875</v>
      </c>
      <c r="D350" s="53" t="n">
        <v>1.84725</v>
      </c>
      <c r="E350" s="53" t="n">
        <v>0.149201</v>
      </c>
      <c r="F350" s="54" t="n">
        <v>0.24525</v>
      </c>
      <c r="G350" s="54" t="n">
        <f aca="false">D350*$B$9+$B$10</f>
        <v>0.0169583041180548</v>
      </c>
      <c r="H350" s="53" t="n">
        <f aca="false">G350-F350</f>
        <v>-0.228291695881945</v>
      </c>
      <c r="J350" s="55" t="n">
        <v>4.19</v>
      </c>
      <c r="K350" s="53" t="n">
        <v>0.0759997</v>
      </c>
    </row>
    <row r="351" customFormat="false" ht="15" hidden="false" customHeight="false" outlineLevel="0" collapsed="false">
      <c r="A351" s="52" t="n">
        <v>32</v>
      </c>
      <c r="B351" s="53" t="s">
        <v>148</v>
      </c>
      <c r="C351" s="54" t="n">
        <v>49.63</v>
      </c>
      <c r="D351" s="53" t="n">
        <v>1.84225</v>
      </c>
      <c r="E351" s="53" t="n">
        <v>0.0651786</v>
      </c>
      <c r="F351" s="54" t="n">
        <v>0.13825</v>
      </c>
      <c r="G351" s="54" t="n">
        <f aca="false">D351*$B$9+$B$10</f>
        <v>0.0169452103192177</v>
      </c>
      <c r="H351" s="53" t="n">
        <f aca="false">G351-F351</f>
        <v>-0.121304789680782</v>
      </c>
      <c r="J351" s="55" t="n">
        <v>3.324</v>
      </c>
      <c r="K351" s="53" t="n">
        <v>-0.0380001</v>
      </c>
    </row>
    <row r="352" customFormat="false" ht="15" hidden="false" customHeight="false" outlineLevel="0" collapsed="false">
      <c r="A352" s="52" t="n">
        <v>32</v>
      </c>
      <c r="B352" s="53" t="s">
        <v>148</v>
      </c>
      <c r="C352" s="54" t="n">
        <v>29.49</v>
      </c>
      <c r="D352" s="53" t="n">
        <v>2.9215</v>
      </c>
      <c r="E352" s="53" t="n">
        <v>0.0320469</v>
      </c>
      <c r="F352" s="54" t="n">
        <v>0.0985</v>
      </c>
      <c r="G352" s="54" t="n">
        <f aca="false">D352*$B$9+$B$10</f>
        <v>0.0197715067981915</v>
      </c>
      <c r="H352" s="53" t="n">
        <f aca="false">G352-F352</f>
        <v>-0.0787284932018085</v>
      </c>
      <c r="J352" s="55" t="n">
        <v>3.45075</v>
      </c>
      <c r="K352" s="53" t="n">
        <v>0.0107498</v>
      </c>
    </row>
    <row r="353" customFormat="false" ht="15" hidden="false" customHeight="false" outlineLevel="0" collapsed="false">
      <c r="A353" s="52" t="n">
        <v>32</v>
      </c>
      <c r="B353" s="53" t="s">
        <v>149</v>
      </c>
      <c r="C353" s="54" t="n">
        <v>20</v>
      </c>
      <c r="D353" s="53" t="n">
        <v>4.2295</v>
      </c>
      <c r="E353" s="53" t="n">
        <v>0.49851</v>
      </c>
      <c r="F353" s="54" t="n">
        <v>-0.8625</v>
      </c>
      <c r="G353" s="54" t="n">
        <f aca="false">D353*$B$9+$B$10</f>
        <v>0.0231968445739596</v>
      </c>
      <c r="H353" s="53" t="n">
        <f aca="false">G353-F353</f>
        <v>0.88569684457396</v>
      </c>
      <c r="J353" s="55" t="n">
        <v>3.4725</v>
      </c>
      <c r="K353" s="53" t="n">
        <v>0.0264997</v>
      </c>
    </row>
    <row r="354" customFormat="false" ht="15" hidden="false" customHeight="false" outlineLevel="0" collapsed="false">
      <c r="A354" s="52" t="n">
        <v>32</v>
      </c>
      <c r="B354" s="53" t="s">
        <v>148</v>
      </c>
      <c r="C354" s="54" t="n">
        <v>8.995</v>
      </c>
      <c r="D354" s="53" t="n">
        <v>6.1235</v>
      </c>
      <c r="E354" s="53" t="n">
        <v>0.00777829</v>
      </c>
      <c r="F354" s="54" t="n">
        <v>-0.0145001</v>
      </c>
      <c r="G354" s="54" t="n">
        <f aca="false">D354*$B$9+$B$10</f>
        <v>0.0281567755734281</v>
      </c>
      <c r="H354" s="53" t="n">
        <f aca="false">G354-F354</f>
        <v>0.0426568755734281</v>
      </c>
      <c r="J354" s="55" t="n">
        <v>3.6355</v>
      </c>
      <c r="K354" s="53" t="n">
        <v>0.0544999</v>
      </c>
    </row>
    <row r="355" customFormat="false" ht="15.75" hidden="false" customHeight="false" outlineLevel="0" collapsed="false">
      <c r="A355" s="52" t="n">
        <v>32</v>
      </c>
      <c r="B355" s="53" t="s">
        <v>148</v>
      </c>
      <c r="C355" s="54" t="n">
        <v>4.485</v>
      </c>
      <c r="D355" s="53" t="n">
        <v>6.14575</v>
      </c>
      <c r="E355" s="53" t="n">
        <v>0.00287207</v>
      </c>
      <c r="F355" s="54" t="n">
        <v>0.00174999</v>
      </c>
      <c r="G355" s="54" t="n">
        <f aca="false">D355*$B$9+$B$10</f>
        <v>0.0282150429782529</v>
      </c>
      <c r="H355" s="53" t="n">
        <f aca="false">G355-F355</f>
        <v>0.0264650529782529</v>
      </c>
      <c r="J355" s="55" t="n">
        <v>3.7395</v>
      </c>
      <c r="K355" s="53" t="n">
        <v>0.0275002</v>
      </c>
    </row>
    <row r="356" customFormat="false" ht="15.75" hidden="false" customHeight="false" outlineLevel="0" collapsed="false">
      <c r="A356" s="56" t="n">
        <v>33</v>
      </c>
      <c r="B356" s="53" t="s">
        <v>148</v>
      </c>
      <c r="C356" s="57" t="n">
        <v>43.215</v>
      </c>
      <c r="D356" s="58" t="n">
        <v>1.8225</v>
      </c>
      <c r="E356" s="58" t="n">
        <v>0.00353553</v>
      </c>
      <c r="F356" s="57" t="n">
        <v>0.0714999</v>
      </c>
      <c r="G356" s="57" t="n">
        <f aca="false">D356*$B$9+$B$10</f>
        <v>0.0168934898138114</v>
      </c>
      <c r="H356" s="58" t="n">
        <f aca="false">G356-F356</f>
        <v>-0.0546064101861886</v>
      </c>
      <c r="J356" s="55" t="n">
        <v>3.869</v>
      </c>
      <c r="K356" s="53" t="n">
        <v>0.063</v>
      </c>
    </row>
    <row r="357" customFormat="false" ht="15" hidden="false" customHeight="false" outlineLevel="0" collapsed="false">
      <c r="A357" s="52" t="n">
        <v>33</v>
      </c>
      <c r="B357" s="53" t="s">
        <v>149</v>
      </c>
      <c r="C357" s="54" t="n">
        <v>29.455</v>
      </c>
      <c r="D357" s="53" t="n">
        <v>2.128</v>
      </c>
      <c r="E357" s="53" t="n">
        <v>0.133272</v>
      </c>
      <c r="F357" s="54" t="n">
        <v>-0.262</v>
      </c>
      <c r="G357" s="54" t="n">
        <f aca="false">D357*$B$9+$B$10</f>
        <v>0.0176935209227542</v>
      </c>
      <c r="H357" s="53" t="n">
        <f aca="false">G357-F357</f>
        <v>0.279693520922754</v>
      </c>
      <c r="J357" s="55" t="n">
        <v>3.90675</v>
      </c>
      <c r="K357" s="53" t="n">
        <v>0.0207503</v>
      </c>
    </row>
    <row r="358" customFormat="false" ht="15" hidden="false" customHeight="false" outlineLevel="0" collapsed="false">
      <c r="A358" s="52" t="n">
        <v>33</v>
      </c>
      <c r="B358" s="53" t="s">
        <v>149</v>
      </c>
      <c r="C358" s="54" t="n">
        <v>19.99</v>
      </c>
      <c r="D358" s="53" t="n">
        <v>3.1065</v>
      </c>
      <c r="E358" s="53" t="n">
        <v>0.399515</v>
      </c>
      <c r="F358" s="54" t="n">
        <v>-0.4355</v>
      </c>
      <c r="G358" s="54" t="n">
        <f aca="false">D358*$B$9+$B$10</f>
        <v>0.0202559773551618</v>
      </c>
      <c r="H358" s="53" t="n">
        <f aca="false">G358-F358</f>
        <v>0.455755977355162</v>
      </c>
      <c r="J358" s="55" t="n">
        <v>3.9545</v>
      </c>
      <c r="K358" s="53" t="n">
        <v>-0.00849986</v>
      </c>
    </row>
    <row r="359" customFormat="false" ht="15" hidden="false" customHeight="false" outlineLevel="0" collapsed="false">
      <c r="A359" s="52" t="n">
        <v>33</v>
      </c>
      <c r="B359" s="53" t="s">
        <v>148</v>
      </c>
      <c r="C359" s="54" t="n">
        <v>8.985</v>
      </c>
      <c r="D359" s="53" t="n">
        <v>5.3925</v>
      </c>
      <c r="E359" s="53" t="n">
        <v>0.012021</v>
      </c>
      <c r="F359" s="54" t="n">
        <v>0.0165</v>
      </c>
      <c r="G359" s="54" t="n">
        <f aca="false">D359*$B$9+$B$10</f>
        <v>0.0262424621834537</v>
      </c>
      <c r="H359" s="53" t="n">
        <f aca="false">G359-F359</f>
        <v>0.0097424621834537</v>
      </c>
      <c r="J359" s="55" t="n">
        <v>3.952</v>
      </c>
      <c r="K359" s="53" t="n">
        <v>-0.119</v>
      </c>
    </row>
    <row r="360" customFormat="false" ht="15.75" hidden="false" customHeight="false" outlineLevel="0" collapsed="false">
      <c r="A360" s="52" t="n">
        <v>33</v>
      </c>
      <c r="B360" s="53" t="s">
        <v>148</v>
      </c>
      <c r="C360" s="54" t="n">
        <v>4.46</v>
      </c>
      <c r="D360" s="53" t="n">
        <v>5.431</v>
      </c>
      <c r="E360" s="53" t="n">
        <v>0.0069761</v>
      </c>
      <c r="F360" s="54" t="n">
        <v>0.0479999</v>
      </c>
      <c r="G360" s="54" t="n">
        <f aca="false">D360*$B$9+$B$10</f>
        <v>0.0263432844344989</v>
      </c>
      <c r="H360" s="53" t="n">
        <f aca="false">G360-F360</f>
        <v>-0.0216566155655011</v>
      </c>
      <c r="J360" s="55" t="n">
        <v>4.03533</v>
      </c>
      <c r="K360" s="53" t="n">
        <v>-0.054667</v>
      </c>
    </row>
    <row r="361" customFormat="false" ht="15.75" hidden="false" customHeight="false" outlineLevel="0" collapsed="false">
      <c r="A361" s="56" t="n">
        <v>34</v>
      </c>
      <c r="B361" s="53" t="s">
        <v>148</v>
      </c>
      <c r="C361" s="57" t="n">
        <v>2000.24</v>
      </c>
      <c r="D361" s="58" t="n">
        <v>1.4425</v>
      </c>
      <c r="E361" s="58" t="n">
        <v>0.000707056</v>
      </c>
      <c r="F361" s="57" t="n">
        <v>-0.0185</v>
      </c>
      <c r="G361" s="57" t="n">
        <f aca="false">D361*$B$9+$B$10</f>
        <v>0.0158983611021969</v>
      </c>
      <c r="H361" s="58" t="n">
        <f aca="false">G361-F361</f>
        <v>0.0343983611021969</v>
      </c>
      <c r="J361" s="55" t="n">
        <v>4.063</v>
      </c>
      <c r="K361" s="53" t="n">
        <v>-0.0430002</v>
      </c>
    </row>
    <row r="362" customFormat="false" ht="15" hidden="false" customHeight="false" outlineLevel="0" collapsed="false">
      <c r="A362" s="52" t="n">
        <v>34</v>
      </c>
      <c r="B362" s="53" t="s">
        <v>148</v>
      </c>
      <c r="C362" s="54" t="n">
        <v>1499.98</v>
      </c>
      <c r="D362" s="53" t="n">
        <v>0.6535</v>
      </c>
      <c r="E362" s="53" t="n">
        <v>0.00353553</v>
      </c>
      <c r="F362" s="54" t="n">
        <v>-0.000499964</v>
      </c>
      <c r="G362" s="54" t="n">
        <f aca="false">D362*$B$9+$B$10</f>
        <v>0.0138321596457129</v>
      </c>
      <c r="H362" s="53" t="n">
        <f aca="false">G362-F362</f>
        <v>0.0143321236457129</v>
      </c>
      <c r="J362" s="55" t="n">
        <v>2.888</v>
      </c>
      <c r="K362" s="53" t="n">
        <v>0</v>
      </c>
    </row>
    <row r="363" customFormat="false" ht="15" hidden="false" customHeight="false" outlineLevel="0" collapsed="false">
      <c r="A363" s="52" t="n">
        <v>34</v>
      </c>
      <c r="B363" s="53" t="s">
        <v>148</v>
      </c>
      <c r="C363" s="54" t="n">
        <v>1247.99</v>
      </c>
      <c r="D363" s="53" t="n">
        <v>0.3595</v>
      </c>
      <c r="E363" s="53" t="n">
        <v>0.00212131</v>
      </c>
      <c r="F363" s="54" t="n">
        <v>0.0045</v>
      </c>
      <c r="G363" s="54" t="n">
        <f aca="false">D363*$B$9+$B$10</f>
        <v>0.0130622442740953</v>
      </c>
      <c r="H363" s="53" t="n">
        <f aca="false">G363-F363</f>
        <v>0.0085622442740953</v>
      </c>
      <c r="J363" s="55" t="n">
        <v>3.0005</v>
      </c>
      <c r="K363" s="53" t="n">
        <v>0.0114999</v>
      </c>
    </row>
    <row r="364" customFormat="false" ht="15" hidden="false" customHeight="false" outlineLevel="0" collapsed="false">
      <c r="A364" s="52" t="n">
        <v>34</v>
      </c>
      <c r="B364" s="53" t="s">
        <v>148</v>
      </c>
      <c r="C364" s="54" t="n">
        <v>999.005</v>
      </c>
      <c r="D364" s="53" t="n">
        <v>0.2275</v>
      </c>
      <c r="E364" s="53" t="n">
        <v>0.000707108</v>
      </c>
      <c r="F364" s="54" t="n">
        <v>-0.00350001</v>
      </c>
      <c r="G364" s="54" t="n">
        <f aca="false">D364*$B$9+$B$10</f>
        <v>0.0127165679847976</v>
      </c>
      <c r="H364" s="53" t="n">
        <f aca="false">G364-F364</f>
        <v>0.0162165779847976</v>
      </c>
      <c r="J364" s="55" t="n">
        <v>2.8085</v>
      </c>
      <c r="K364" s="53" t="n">
        <v>0.0375001</v>
      </c>
    </row>
    <row r="365" customFormat="false" ht="15" hidden="false" customHeight="false" outlineLevel="0" collapsed="false">
      <c r="A365" s="52" t="n">
        <v>34</v>
      </c>
      <c r="B365" s="53" t="s">
        <v>148</v>
      </c>
      <c r="C365" s="54" t="n">
        <v>747.99</v>
      </c>
      <c r="D365" s="53" t="n">
        <v>0.267</v>
      </c>
      <c r="E365" s="53" t="n">
        <v>0</v>
      </c>
      <c r="F365" s="54" t="n">
        <v>-0.016</v>
      </c>
      <c r="G365" s="54" t="n">
        <f aca="false">D365*$B$9+$B$10</f>
        <v>0.0128200089956102</v>
      </c>
      <c r="H365" s="53" t="n">
        <f aca="false">G365-F365</f>
        <v>0.0288200089956102</v>
      </c>
      <c r="J365" s="55" t="n">
        <v>2.8545</v>
      </c>
      <c r="K365" s="53" t="n">
        <v>0.0525</v>
      </c>
    </row>
    <row r="366" customFormat="false" ht="15" hidden="false" customHeight="false" outlineLevel="0" collapsed="false">
      <c r="A366" s="52" t="n">
        <v>34</v>
      </c>
      <c r="B366" s="53" t="s">
        <v>148</v>
      </c>
      <c r="C366" s="54" t="n">
        <v>498.995</v>
      </c>
      <c r="D366" s="53" t="n">
        <v>0.779</v>
      </c>
      <c r="E366" s="53" t="n">
        <v>0.00282843</v>
      </c>
      <c r="F366" s="54" t="n">
        <v>-0.00699997</v>
      </c>
      <c r="G366" s="54" t="n">
        <f aca="false">D366*$B$9+$B$10</f>
        <v>0.0141608139965224</v>
      </c>
      <c r="H366" s="53" t="n">
        <f aca="false">G366-F366</f>
        <v>0.0211607839965224</v>
      </c>
      <c r="J366" s="55" t="n">
        <v>3.309</v>
      </c>
      <c r="K366" s="53" t="n">
        <v>-0.076</v>
      </c>
    </row>
    <row r="367" customFormat="false" ht="15" hidden="false" customHeight="false" outlineLevel="0" collapsed="false">
      <c r="A367" s="52" t="n">
        <v>34</v>
      </c>
      <c r="B367" s="53" t="s">
        <v>148</v>
      </c>
      <c r="C367" s="54" t="n">
        <v>399.96</v>
      </c>
      <c r="D367" s="53" t="n">
        <v>1.38</v>
      </c>
      <c r="E367" s="53" t="n">
        <v>0</v>
      </c>
      <c r="F367" s="54" t="n">
        <v>-0.044</v>
      </c>
      <c r="G367" s="54" t="n">
        <f aca="false">D367*$B$9+$B$10</f>
        <v>0.0157346886167339</v>
      </c>
      <c r="H367" s="53" t="n">
        <f aca="false">G367-F367</f>
        <v>0.0597346886167339</v>
      </c>
      <c r="J367" s="55" t="n">
        <v>3.73775</v>
      </c>
      <c r="K367" s="53" t="n">
        <v>0.0857501</v>
      </c>
    </row>
    <row r="368" customFormat="false" ht="15" hidden="false" customHeight="false" outlineLevel="0" collapsed="false">
      <c r="A368" s="52" t="n">
        <v>34</v>
      </c>
      <c r="B368" s="53" t="s">
        <v>148</v>
      </c>
      <c r="C368" s="54" t="n">
        <v>299.84</v>
      </c>
      <c r="D368" s="53" t="n">
        <v>1.811</v>
      </c>
      <c r="E368" s="53" t="n">
        <v>0</v>
      </c>
      <c r="F368" s="54" t="n">
        <v>0.00699997</v>
      </c>
      <c r="G368" s="54" t="n">
        <f aca="false">D368*$B$9+$B$10</f>
        <v>0.0168633740764863</v>
      </c>
      <c r="H368" s="53" t="n">
        <f aca="false">G368-F368</f>
        <v>0.00986340407648626</v>
      </c>
      <c r="J368" s="55" t="n">
        <v>5.443</v>
      </c>
      <c r="K368" s="53" t="n">
        <v>-0.0090003</v>
      </c>
    </row>
    <row r="369" customFormat="false" ht="15" hidden="false" customHeight="false" outlineLevel="0" collapsed="false">
      <c r="A369" s="52" t="n">
        <v>34</v>
      </c>
      <c r="B369" s="53" t="s">
        <v>148</v>
      </c>
      <c r="C369" s="54" t="n">
        <v>249</v>
      </c>
      <c r="D369" s="53" t="n">
        <v>1.8995</v>
      </c>
      <c r="E369" s="53" t="n">
        <v>0.0134351</v>
      </c>
      <c r="F369" s="54" t="n">
        <v>-0.1235</v>
      </c>
      <c r="G369" s="54" t="n">
        <f aca="false">D369*$B$9+$B$10</f>
        <v>0.0170951343159018</v>
      </c>
      <c r="H369" s="53" t="n">
        <f aca="false">G369-F369</f>
        <v>0.140595134315902</v>
      </c>
      <c r="J369" s="55" t="n">
        <v>5.48475</v>
      </c>
      <c r="K369" s="53" t="n">
        <v>-0.0212498</v>
      </c>
    </row>
    <row r="370" customFormat="false" ht="15" hidden="false" customHeight="false" outlineLevel="0" collapsed="false">
      <c r="A370" s="52" t="n">
        <v>34</v>
      </c>
      <c r="B370" s="53" t="s">
        <v>148</v>
      </c>
      <c r="C370" s="54" t="n">
        <v>199.495</v>
      </c>
      <c r="D370" s="53" t="n">
        <v>2.349</v>
      </c>
      <c r="E370" s="53" t="n">
        <v>0.0029439</v>
      </c>
      <c r="F370" s="54" t="n">
        <v>0.0149999</v>
      </c>
      <c r="G370" s="54" t="n">
        <f aca="false">D370*$B$9+$B$10</f>
        <v>0.0182722668313511</v>
      </c>
      <c r="H370" s="53" t="n">
        <f aca="false">G370-F370</f>
        <v>0.00327236683135112</v>
      </c>
      <c r="J370" s="55" t="n">
        <v>5.495</v>
      </c>
      <c r="K370" s="53" t="n">
        <v>-0.013</v>
      </c>
    </row>
    <row r="371" customFormat="false" ht="15" hidden="false" customHeight="false" outlineLevel="0" collapsed="false">
      <c r="A371" s="52" t="n">
        <v>34</v>
      </c>
      <c r="B371" s="53" t="s">
        <v>148</v>
      </c>
      <c r="C371" s="54" t="n">
        <v>174.32</v>
      </c>
      <c r="D371" s="53" t="n">
        <v>2.426</v>
      </c>
      <c r="E371" s="53" t="n">
        <v>0.00721108</v>
      </c>
      <c r="F371" s="54" t="n">
        <v>0.0440001</v>
      </c>
      <c r="G371" s="54" t="n">
        <f aca="false">D371*$B$9+$B$10</f>
        <v>0.0184739113334414</v>
      </c>
      <c r="H371" s="53" t="n">
        <f aca="false">G371-F371</f>
        <v>-0.0255261886665586</v>
      </c>
      <c r="J371" s="55" t="n">
        <v>2.648</v>
      </c>
      <c r="K371" s="53" t="n">
        <v>-0.00300002</v>
      </c>
    </row>
    <row r="372" customFormat="false" ht="15" hidden="false" customHeight="false" outlineLevel="0" collapsed="false">
      <c r="A372" s="52" t="n">
        <v>34</v>
      </c>
      <c r="B372" s="53" t="s">
        <v>148</v>
      </c>
      <c r="C372" s="54" t="n">
        <v>148.5</v>
      </c>
      <c r="D372" s="53" t="n">
        <v>2.7615</v>
      </c>
      <c r="E372" s="53" t="n">
        <v>0.00636401</v>
      </c>
      <c r="F372" s="54" t="n">
        <v>-0.1745</v>
      </c>
      <c r="G372" s="54" t="n">
        <f aca="false">D372*$B$9+$B$10</f>
        <v>0.0193525052354064</v>
      </c>
      <c r="H372" s="53" t="n">
        <f aca="false">G372-F372</f>
        <v>0.193852505235406</v>
      </c>
      <c r="J372" s="55" t="n">
        <v>2.7455</v>
      </c>
      <c r="K372" s="53" t="n">
        <v>-0.00950003</v>
      </c>
    </row>
    <row r="373" customFormat="false" ht="15" hidden="false" customHeight="false" outlineLevel="0" collapsed="false">
      <c r="A373" s="52" t="n">
        <v>34</v>
      </c>
      <c r="B373" s="53" t="s">
        <v>148</v>
      </c>
      <c r="C373" s="54" t="n">
        <v>125.49</v>
      </c>
      <c r="D373" s="53" t="n">
        <v>3.2515</v>
      </c>
      <c r="E373" s="53" t="n">
        <v>0.00777812</v>
      </c>
      <c r="F373" s="54" t="n">
        <v>-0.1045</v>
      </c>
      <c r="G373" s="54" t="n">
        <f aca="false">D373*$B$9+$B$10</f>
        <v>0.0206356975214358</v>
      </c>
      <c r="H373" s="53" t="n">
        <f aca="false">G373-F373</f>
        <v>0.125135697521436</v>
      </c>
      <c r="J373" s="55" t="n">
        <v>2.856</v>
      </c>
      <c r="K373" s="53" t="n">
        <v>0.046</v>
      </c>
    </row>
    <row r="374" customFormat="false" ht="15" hidden="false" customHeight="false" outlineLevel="0" collapsed="false">
      <c r="A374" s="52" t="n">
        <v>34</v>
      </c>
      <c r="B374" s="53" t="s">
        <v>149</v>
      </c>
      <c r="C374" s="54" t="n">
        <v>99.4925</v>
      </c>
      <c r="D374" s="53" t="n">
        <v>4.325</v>
      </c>
      <c r="E374" s="53" t="n">
        <v>0.104814</v>
      </c>
      <c r="F374" s="54" t="n">
        <v>-0.449</v>
      </c>
      <c r="G374" s="54" t="n">
        <f aca="false">D374*$B$9+$B$10</f>
        <v>0.0234469361317469</v>
      </c>
      <c r="H374" s="53" t="n">
        <f aca="false">G374-F374</f>
        <v>0.472446936131747</v>
      </c>
      <c r="J374" s="55" t="n">
        <v>3.025</v>
      </c>
      <c r="K374" s="53" t="n">
        <v>0.104</v>
      </c>
    </row>
    <row r="375" customFormat="false" ht="15" hidden="false" customHeight="false" outlineLevel="0" collapsed="false">
      <c r="A375" s="52" t="n">
        <v>34</v>
      </c>
      <c r="B375" s="53" t="s">
        <v>149</v>
      </c>
      <c r="C375" s="54" t="n">
        <v>74.48</v>
      </c>
      <c r="D375" s="53" t="n">
        <v>6.17</v>
      </c>
      <c r="E375" s="53" t="n">
        <v>0.201675</v>
      </c>
      <c r="F375" s="54" t="n">
        <v>-0.25</v>
      </c>
      <c r="G375" s="54" t="n">
        <f aca="false">D375*$B$9+$B$10</f>
        <v>0.0282785479026125</v>
      </c>
      <c r="H375" s="53" t="n">
        <f aca="false">G375-F375</f>
        <v>0.278278547902612</v>
      </c>
      <c r="J375" s="55" t="n">
        <v>3.165</v>
      </c>
      <c r="K375" s="53" t="n">
        <v>0.106</v>
      </c>
    </row>
    <row r="376" customFormat="false" ht="15" hidden="false" customHeight="false" outlineLevel="0" collapsed="false">
      <c r="A376" s="52" t="n">
        <v>34</v>
      </c>
      <c r="B376" s="53" t="s">
        <v>148</v>
      </c>
      <c r="C376" s="54" t="n">
        <v>49.5075</v>
      </c>
      <c r="D376" s="53" t="n">
        <v>6.578</v>
      </c>
      <c r="E376" s="53" t="n">
        <v>0.00476104</v>
      </c>
      <c r="F376" s="54" t="n">
        <v>0.0430002</v>
      </c>
      <c r="G376" s="54" t="n">
        <f aca="false">D376*$B$9+$B$10</f>
        <v>0.0293470018877145</v>
      </c>
      <c r="H376" s="53" t="n">
        <f aca="false">G376-F376</f>
        <v>-0.0136531981122856</v>
      </c>
      <c r="J376" s="55" t="n">
        <v>3.306</v>
      </c>
      <c r="K376" s="53" t="n">
        <v>0.0699999</v>
      </c>
    </row>
    <row r="377" customFormat="false" ht="15" hidden="false" customHeight="false" outlineLevel="0" collapsed="false">
      <c r="A377" s="52" t="n">
        <v>34</v>
      </c>
      <c r="B377" s="53" t="s">
        <v>148</v>
      </c>
      <c r="C377" s="54" t="n">
        <v>29.99</v>
      </c>
      <c r="D377" s="53" t="n">
        <v>6.31033</v>
      </c>
      <c r="E377" s="53" t="n">
        <v>0.0147424</v>
      </c>
      <c r="F377" s="54" t="n">
        <v>-0.0196667</v>
      </c>
      <c r="G377" s="54" t="n">
        <f aca="false">D377*$B$9+$B$10</f>
        <v>0.0286460384607727</v>
      </c>
      <c r="H377" s="53" t="n">
        <f aca="false">G377-F377</f>
        <v>0.0483127384607727</v>
      </c>
      <c r="J377" s="55" t="n">
        <v>3.48267</v>
      </c>
      <c r="K377" s="53" t="n">
        <v>0.0686667</v>
      </c>
    </row>
    <row r="378" customFormat="false" ht="15" hidden="false" customHeight="false" outlineLevel="0" collapsed="false">
      <c r="A378" s="52" t="n">
        <v>34</v>
      </c>
      <c r="B378" s="53" t="s">
        <v>149</v>
      </c>
      <c r="C378" s="54" t="n">
        <v>20.005</v>
      </c>
      <c r="D378" s="53" t="n">
        <v>6.089</v>
      </c>
      <c r="E378" s="53" t="n">
        <v>0.291328</v>
      </c>
      <c r="F378" s="54" t="n">
        <v>-0.216</v>
      </c>
      <c r="G378" s="54" t="n">
        <f aca="false">D378*$B$9+$B$10</f>
        <v>0.0280664283614525</v>
      </c>
      <c r="H378" s="53" t="n">
        <f aca="false">G378-F378</f>
        <v>0.244066428361453</v>
      </c>
      <c r="J378" s="55" t="n">
        <v>3.6305</v>
      </c>
      <c r="K378" s="53" t="n">
        <v>0.1355</v>
      </c>
    </row>
    <row r="379" customFormat="false" ht="15" hidden="false" customHeight="false" outlineLevel="0" collapsed="false">
      <c r="A379" s="52" t="n">
        <v>34</v>
      </c>
      <c r="B379" s="53" t="s">
        <v>148</v>
      </c>
      <c r="C379" s="54" t="n">
        <v>9.01</v>
      </c>
      <c r="D379" s="53" t="n">
        <v>5.917</v>
      </c>
      <c r="E379" s="53" t="n">
        <v>0.00989945</v>
      </c>
      <c r="F379" s="54" t="n">
        <v>-0.0010004</v>
      </c>
      <c r="G379" s="54" t="n">
        <f aca="false">D379*$B$9+$B$10</f>
        <v>0.0276160016814586</v>
      </c>
      <c r="H379" s="53" t="n">
        <f aca="false">G379-F379</f>
        <v>0.0286164016814586</v>
      </c>
      <c r="J379" s="55" t="n">
        <v>5.462</v>
      </c>
      <c r="K379" s="53" t="n">
        <v>0.0809999</v>
      </c>
    </row>
    <row r="380" customFormat="false" ht="15.75" hidden="false" customHeight="false" outlineLevel="0" collapsed="false">
      <c r="A380" s="52" t="n">
        <v>34</v>
      </c>
      <c r="B380" s="53" t="s">
        <v>148</v>
      </c>
      <c r="C380" s="54" t="n">
        <v>4.588</v>
      </c>
      <c r="D380" s="53" t="n">
        <v>5.9182</v>
      </c>
      <c r="E380" s="53" t="n">
        <v>0.00303313</v>
      </c>
      <c r="F380" s="54" t="n">
        <v>-0.00579977</v>
      </c>
      <c r="G380" s="54" t="n">
        <f aca="false">D380*$B$9+$B$10</f>
        <v>0.0276191441931794</v>
      </c>
      <c r="H380" s="53" t="n">
        <f aca="false">G380-F380</f>
        <v>0.0334189141931794</v>
      </c>
      <c r="J380" s="55" t="n">
        <v>5.4965</v>
      </c>
      <c r="K380" s="53" t="n">
        <v>-0.0194998</v>
      </c>
      <c r="L380" s="0" t="n">
        <f aca="false">AVERAGE(K17:K380)</f>
        <v>0.0197687139340659</v>
      </c>
      <c r="M380" s="0" t="n">
        <f aca="false">STDEV(K17:K380)</f>
        <v>0.0972365471237637</v>
      </c>
    </row>
    <row r="381" customFormat="false" ht="15.75" hidden="false" customHeight="false" outlineLevel="0" collapsed="false">
      <c r="A381" s="56" t="n">
        <v>35</v>
      </c>
      <c r="B381" s="53" t="s">
        <v>148</v>
      </c>
      <c r="C381" s="57" t="n">
        <v>1280.03</v>
      </c>
      <c r="D381" s="58" t="n">
        <v>0.467</v>
      </c>
      <c r="E381" s="58" t="n">
        <v>0</v>
      </c>
      <c r="F381" s="57" t="n">
        <v>0.005</v>
      </c>
      <c r="G381" s="57" t="n">
        <f aca="false">D381*$B$9+$B$10</f>
        <v>0.0133437609490915</v>
      </c>
      <c r="H381" s="58" t="n">
        <f aca="false">G381-F381</f>
        <v>0.00834376094909153</v>
      </c>
      <c r="J381" s="55"/>
      <c r="K381" s="53"/>
    </row>
    <row r="382" customFormat="false" ht="15" hidden="false" customHeight="false" outlineLevel="0" collapsed="false">
      <c r="A382" s="52" t="n">
        <v>35</v>
      </c>
      <c r="B382" s="53" t="s">
        <v>148</v>
      </c>
      <c r="C382" s="54" t="n">
        <v>1249.99</v>
      </c>
      <c r="D382" s="53" t="n">
        <v>0.453</v>
      </c>
      <c r="E382" s="53" t="n">
        <v>0.00282843</v>
      </c>
      <c r="F382" s="54" t="n">
        <v>-0.013</v>
      </c>
      <c r="G382" s="54" t="n">
        <f aca="false">D382*$B$9+$B$10</f>
        <v>0.0133070983123478</v>
      </c>
      <c r="H382" s="53" t="n">
        <f aca="false">G382-F382</f>
        <v>0.0263070983123478</v>
      </c>
      <c r="J382" s="55"/>
      <c r="K382" s="53"/>
    </row>
    <row r="383" customFormat="false" ht="15" hidden="false" customHeight="false" outlineLevel="0" collapsed="false">
      <c r="A383" s="52" t="n">
        <v>35</v>
      </c>
      <c r="B383" s="53" t="s">
        <v>148</v>
      </c>
      <c r="C383" s="54" t="n">
        <v>1000.98</v>
      </c>
      <c r="D383" s="53" t="n">
        <v>0.294</v>
      </c>
      <c r="E383" s="53" t="n">
        <v>0</v>
      </c>
      <c r="F383" s="54" t="n">
        <v>-0.012</v>
      </c>
      <c r="G383" s="54" t="n">
        <f aca="false">D383*$B$9+$B$10</f>
        <v>0.0128907155093302</v>
      </c>
      <c r="H383" s="53" t="n">
        <f aca="false">G383-F383</f>
        <v>0.0248907155093302</v>
      </c>
      <c r="J383" s="55"/>
      <c r="K383" s="53"/>
    </row>
    <row r="384" customFormat="false" ht="15" hidden="false" customHeight="false" outlineLevel="0" collapsed="false">
      <c r="A384" s="52" t="n">
        <v>35</v>
      </c>
      <c r="B384" s="53" t="s">
        <v>148</v>
      </c>
      <c r="C384" s="54" t="n">
        <v>748.99</v>
      </c>
      <c r="D384" s="53" t="n">
        <v>0.306</v>
      </c>
      <c r="E384" s="53" t="n">
        <v>0.00141422</v>
      </c>
      <c r="F384" s="54" t="n">
        <v>0.009</v>
      </c>
      <c r="G384" s="54" t="n">
        <f aca="false">D384*$B$9+$B$10</f>
        <v>0.012922140626539</v>
      </c>
      <c r="H384" s="53" t="n">
        <f aca="false">G384-F384</f>
        <v>0.00392214062653903</v>
      </c>
      <c r="J384" s="55"/>
      <c r="K384" s="53"/>
    </row>
    <row r="385" customFormat="false" ht="15" hidden="false" customHeight="false" outlineLevel="0" collapsed="false">
      <c r="A385" s="52" t="n">
        <v>35</v>
      </c>
      <c r="B385" s="53" t="s">
        <v>148</v>
      </c>
      <c r="C385" s="54" t="n">
        <v>501.005</v>
      </c>
      <c r="D385" s="53" t="n">
        <v>0.9075</v>
      </c>
      <c r="E385" s="53" t="n">
        <v>0.0120208</v>
      </c>
      <c r="F385" s="54" t="n">
        <v>0.0405</v>
      </c>
      <c r="G385" s="54" t="n">
        <f aca="false">D385*$B$9+$B$10</f>
        <v>0.0144973246266342</v>
      </c>
      <c r="H385" s="53" t="n">
        <f aca="false">G385-F385</f>
        <v>-0.0260026753733658</v>
      </c>
      <c r="J385" s="55"/>
      <c r="K385" s="53"/>
    </row>
    <row r="386" customFormat="false" ht="15" hidden="false" customHeight="false" outlineLevel="0" collapsed="false">
      <c r="A386" s="52" t="n">
        <v>35</v>
      </c>
      <c r="B386" s="53" t="s">
        <v>148</v>
      </c>
      <c r="C386" s="54" t="n">
        <v>400</v>
      </c>
      <c r="D386" s="53" t="n">
        <v>1.207</v>
      </c>
      <c r="E386" s="53" t="n">
        <v>0</v>
      </c>
      <c r="F386" s="54" t="n">
        <v>0.011</v>
      </c>
      <c r="G386" s="54" t="n">
        <f aca="false">D386*$B$9+$B$10</f>
        <v>0.0152816431769726</v>
      </c>
      <c r="H386" s="53" t="n">
        <f aca="false">G386-F386</f>
        <v>0.00428164317697256</v>
      </c>
      <c r="J386" s="55"/>
      <c r="K386" s="53"/>
    </row>
    <row r="387" customFormat="false" ht="15" hidden="false" customHeight="false" outlineLevel="0" collapsed="false">
      <c r="A387" s="52" t="n">
        <v>35</v>
      </c>
      <c r="B387" s="53" t="s">
        <v>148</v>
      </c>
      <c r="C387" s="54" t="n">
        <v>299.99</v>
      </c>
      <c r="D387" s="53" t="n">
        <v>1.467</v>
      </c>
      <c r="E387" s="53" t="n">
        <v>0</v>
      </c>
      <c r="F387" s="54" t="n">
        <v>0</v>
      </c>
      <c r="G387" s="54" t="n">
        <f aca="false">D387*$B$9+$B$10</f>
        <v>0.0159625207164983</v>
      </c>
      <c r="H387" s="53" t="n">
        <f aca="false">G387-F387</f>
        <v>0.0159625207164983</v>
      </c>
      <c r="J387" s="55"/>
      <c r="K387" s="53"/>
    </row>
    <row r="388" customFormat="false" ht="15" hidden="false" customHeight="false" outlineLevel="0" collapsed="false">
      <c r="A388" s="52" t="n">
        <v>35</v>
      </c>
      <c r="B388" s="53" t="s">
        <v>148</v>
      </c>
      <c r="C388" s="54" t="n">
        <v>248.995</v>
      </c>
      <c r="D388" s="53" t="n">
        <v>1.6165</v>
      </c>
      <c r="E388" s="53" t="n">
        <v>0.00212134</v>
      </c>
      <c r="F388" s="54" t="n">
        <v>-0.00849998</v>
      </c>
      <c r="G388" s="54" t="n">
        <f aca="false">D388*$B$9+$B$10</f>
        <v>0.0163540253017256</v>
      </c>
      <c r="H388" s="53" t="n">
        <f aca="false">G388-F388</f>
        <v>0.0248540053017256</v>
      </c>
      <c r="J388" s="55"/>
      <c r="K388" s="53"/>
    </row>
    <row r="389" customFormat="false" ht="15" hidden="false" customHeight="false" outlineLevel="0" collapsed="false">
      <c r="A389" s="52" t="n">
        <v>35</v>
      </c>
      <c r="B389" s="53" t="s">
        <v>148</v>
      </c>
      <c r="C389" s="54" t="n">
        <v>199.5</v>
      </c>
      <c r="D389" s="53" t="n">
        <v>1.81375</v>
      </c>
      <c r="E389" s="53" t="n">
        <v>0.0220208</v>
      </c>
      <c r="F389" s="54" t="n">
        <v>0.02175</v>
      </c>
      <c r="G389" s="54" t="n">
        <f aca="false">D389*$B$9+$B$10</f>
        <v>0.0168705756658466</v>
      </c>
      <c r="H389" s="53" t="n">
        <f aca="false">G389-F389</f>
        <v>-0.00487942433415337</v>
      </c>
      <c r="J389" s="55"/>
      <c r="K389" s="53"/>
    </row>
    <row r="390" customFormat="false" ht="15" hidden="false" customHeight="false" outlineLevel="0" collapsed="false">
      <c r="A390" s="52" t="n">
        <v>35</v>
      </c>
      <c r="B390" s="53" t="s">
        <v>148</v>
      </c>
      <c r="C390" s="54" t="n">
        <v>174.327</v>
      </c>
      <c r="D390" s="53" t="n">
        <v>1.93467</v>
      </c>
      <c r="E390" s="53" t="n">
        <v>0.00351187</v>
      </c>
      <c r="F390" s="54" t="n">
        <v>-0.108333</v>
      </c>
      <c r="G390" s="54" t="n">
        <f aca="false">D390*$B$9+$B$10</f>
        <v>0.0171872360969215</v>
      </c>
      <c r="H390" s="53" t="n">
        <f aca="false">G390-F390</f>
        <v>0.125520236096921</v>
      </c>
      <c r="J390" s="55"/>
      <c r="K390" s="53"/>
    </row>
    <row r="391" customFormat="false" ht="15" hidden="false" customHeight="false" outlineLevel="0" collapsed="false">
      <c r="A391" s="52" t="n">
        <v>35</v>
      </c>
      <c r="B391" s="53" t="s">
        <v>148</v>
      </c>
      <c r="C391" s="54" t="n">
        <v>149.313</v>
      </c>
      <c r="D391" s="53" t="n">
        <v>2.42033</v>
      </c>
      <c r="E391" s="53" t="n">
        <v>0.0317857</v>
      </c>
      <c r="F391" s="54" t="n">
        <v>0.0723333</v>
      </c>
      <c r="G391" s="54" t="n">
        <f aca="false">D391*$B$9+$B$10</f>
        <v>0.0184590629655602</v>
      </c>
      <c r="H391" s="53" t="n">
        <f aca="false">G391-F391</f>
        <v>-0.0538742370344398</v>
      </c>
      <c r="J391" s="55"/>
      <c r="K391" s="53"/>
    </row>
    <row r="392" customFormat="false" ht="15" hidden="false" customHeight="false" outlineLevel="0" collapsed="false">
      <c r="A392" s="52" t="n">
        <v>35</v>
      </c>
      <c r="B392" s="53" t="s">
        <v>148</v>
      </c>
      <c r="C392" s="54" t="n">
        <v>125.49</v>
      </c>
      <c r="D392" s="53" t="n">
        <v>2.9255</v>
      </c>
      <c r="E392" s="53" t="n">
        <v>0.0261629</v>
      </c>
      <c r="F392" s="54" t="n">
        <v>-0.0315001</v>
      </c>
      <c r="G392" s="54" t="n">
        <f aca="false">D392*$B$9+$B$10</f>
        <v>0.0197819818372611</v>
      </c>
      <c r="H392" s="53" t="n">
        <f aca="false">G392-F392</f>
        <v>0.0512820818372611</v>
      </c>
      <c r="J392" s="55"/>
      <c r="K392" s="53"/>
    </row>
    <row r="393" customFormat="false" ht="15" hidden="false" customHeight="false" outlineLevel="0" collapsed="false">
      <c r="A393" s="52" t="n">
        <v>35</v>
      </c>
      <c r="B393" s="53" t="s">
        <v>148</v>
      </c>
      <c r="C393" s="54" t="n">
        <v>99.4875</v>
      </c>
      <c r="D393" s="53" t="n">
        <v>3.4945</v>
      </c>
      <c r="E393" s="53" t="n">
        <v>0.0437607</v>
      </c>
      <c r="F393" s="54" t="n">
        <v>0.1385</v>
      </c>
      <c r="G393" s="54" t="n">
        <f aca="false">D393*$B$9+$B$10</f>
        <v>0.0212720561449156</v>
      </c>
      <c r="H393" s="53" t="n">
        <f aca="false">G393-F393</f>
        <v>-0.117227943855084</v>
      </c>
      <c r="J393" s="55"/>
      <c r="K393" s="53"/>
    </row>
    <row r="394" customFormat="false" ht="15" hidden="false" customHeight="false" outlineLevel="0" collapsed="false">
      <c r="A394" s="52" t="n">
        <v>35</v>
      </c>
      <c r="B394" s="53" t="s">
        <v>148</v>
      </c>
      <c r="C394" s="54" t="n">
        <v>74.485</v>
      </c>
      <c r="D394" s="53" t="n">
        <v>4.01775</v>
      </c>
      <c r="E394" s="53" t="n">
        <v>0.0466716</v>
      </c>
      <c r="F394" s="54" t="n">
        <v>0.33475</v>
      </c>
      <c r="G394" s="54" t="n">
        <f aca="false">D394*$B$9+$B$10</f>
        <v>0.0226423221932112</v>
      </c>
      <c r="H394" s="53" t="n">
        <f aca="false">G394-F394</f>
        <v>-0.312107677806789</v>
      </c>
      <c r="J394" s="55"/>
      <c r="K394" s="53"/>
    </row>
    <row r="395" customFormat="false" ht="15" hidden="false" customHeight="false" outlineLevel="0" collapsed="false">
      <c r="A395" s="52" t="n">
        <v>35</v>
      </c>
      <c r="B395" s="53" t="s">
        <v>148</v>
      </c>
      <c r="C395" s="54" t="n">
        <v>49.4975</v>
      </c>
      <c r="D395" s="53" t="n">
        <v>5.84575</v>
      </c>
      <c r="E395" s="53" t="n">
        <v>0.0471195</v>
      </c>
      <c r="F395" s="54" t="n">
        <v>0.00474977</v>
      </c>
      <c r="G395" s="54" t="n">
        <f aca="false">D395*$B$9+$B$10</f>
        <v>0.0274294150480308</v>
      </c>
      <c r="H395" s="53" t="n">
        <f aca="false">G395-F395</f>
        <v>0.0226796450480308</v>
      </c>
      <c r="J395" s="55"/>
      <c r="K395" s="53"/>
    </row>
    <row r="396" customFormat="false" ht="15" hidden="false" customHeight="false" outlineLevel="0" collapsed="false">
      <c r="A396" s="52" t="n">
        <v>35</v>
      </c>
      <c r="B396" s="53" t="s">
        <v>148</v>
      </c>
      <c r="C396" s="54" t="n">
        <v>28.9767</v>
      </c>
      <c r="D396" s="53" t="n">
        <v>5.33467</v>
      </c>
      <c r="E396" s="53" t="n">
        <v>0.0266333</v>
      </c>
      <c r="F396" s="54" t="n">
        <v>-0.119333</v>
      </c>
      <c r="G396" s="54" t="n">
        <f aca="false">D396*$B$9+$B$10</f>
        <v>0.0260910193061046</v>
      </c>
      <c r="H396" s="53" t="n">
        <f aca="false">G396-F396</f>
        <v>0.145424019306105</v>
      </c>
      <c r="J396" s="55"/>
      <c r="K396" s="53"/>
    </row>
    <row r="397" customFormat="false" ht="15" hidden="false" customHeight="false" outlineLevel="0" collapsed="false">
      <c r="A397" s="52" t="n">
        <v>35</v>
      </c>
      <c r="B397" s="53" t="s">
        <v>149</v>
      </c>
      <c r="C397" s="54" t="n">
        <v>19.995</v>
      </c>
      <c r="D397" s="53" t="n">
        <v>5.8615</v>
      </c>
      <c r="E397" s="53" t="n">
        <v>0.147785</v>
      </c>
      <c r="F397" s="54" t="n">
        <v>-0.2105</v>
      </c>
      <c r="G397" s="54" t="n">
        <f aca="false">D397*$B$9+$B$10</f>
        <v>0.0274706605143675</v>
      </c>
      <c r="H397" s="53" t="n">
        <f aca="false">G397-F397</f>
        <v>0.237970660514367</v>
      </c>
      <c r="J397" s="55"/>
      <c r="K397" s="53"/>
    </row>
    <row r="398" customFormat="false" ht="15.75" hidden="false" customHeight="false" outlineLevel="0" collapsed="false">
      <c r="A398" s="52" t="n">
        <v>35</v>
      </c>
      <c r="B398" s="53" t="s">
        <v>148</v>
      </c>
      <c r="C398" s="54" t="n">
        <v>9</v>
      </c>
      <c r="D398" s="53" t="n">
        <v>6.0905</v>
      </c>
      <c r="E398" s="53" t="n">
        <v>0.0148492</v>
      </c>
      <c r="F398" s="54" t="n">
        <v>-0.0244999</v>
      </c>
      <c r="G398" s="54" t="n">
        <f aca="false">D398*$B$9+$B$10</f>
        <v>0.0280703565011036</v>
      </c>
      <c r="H398" s="53" t="n">
        <f aca="false">G398-F398</f>
        <v>0.0525702565011036</v>
      </c>
      <c r="J398" s="55"/>
      <c r="K398" s="53"/>
    </row>
    <row r="399" customFormat="false" ht="15.75" hidden="false" customHeight="false" outlineLevel="0" collapsed="false">
      <c r="A399" s="56" t="n">
        <v>36</v>
      </c>
      <c r="B399" s="53" t="s">
        <v>148</v>
      </c>
      <c r="C399" s="57" t="n">
        <v>155.79</v>
      </c>
      <c r="D399" s="58" t="n">
        <v>1.948</v>
      </c>
      <c r="E399" s="58" t="n">
        <v>0</v>
      </c>
      <c r="F399" s="57" t="n">
        <v>0.03</v>
      </c>
      <c r="G399" s="57" t="n">
        <f aca="false">D399*$B$9+$B$10</f>
        <v>0.017222144164621</v>
      </c>
      <c r="H399" s="58" t="n">
        <f aca="false">G399-F399</f>
        <v>-0.012777855835379</v>
      </c>
      <c r="J399" s="55"/>
      <c r="K399" s="53"/>
    </row>
    <row r="400" customFormat="false" ht="15" hidden="false" customHeight="false" outlineLevel="0" collapsed="false">
      <c r="A400" s="52" t="n">
        <v>36</v>
      </c>
      <c r="B400" s="53" t="s">
        <v>148</v>
      </c>
      <c r="C400" s="54" t="n">
        <v>150.08</v>
      </c>
      <c r="D400" s="53" t="n">
        <v>1.9495</v>
      </c>
      <c r="E400" s="53" t="n">
        <v>0.00636392</v>
      </c>
      <c r="F400" s="54" t="n">
        <v>0.0165001</v>
      </c>
      <c r="G400" s="54" t="n">
        <f aca="false">D400*$B$9+$B$10</f>
        <v>0.0172260723042721</v>
      </c>
      <c r="H400" s="53" t="n">
        <f aca="false">G400-F400</f>
        <v>0.000725972304272102</v>
      </c>
      <c r="J400" s="55"/>
      <c r="K400" s="53"/>
    </row>
    <row r="401" customFormat="false" ht="15" hidden="false" customHeight="false" outlineLevel="0" collapsed="false">
      <c r="A401" s="52" t="n">
        <v>36</v>
      </c>
      <c r="B401" s="53" t="s">
        <v>148</v>
      </c>
      <c r="C401" s="54" t="n">
        <v>125.5</v>
      </c>
      <c r="D401" s="53" t="n">
        <v>1.8255</v>
      </c>
      <c r="E401" s="53" t="n">
        <v>0.0120208</v>
      </c>
      <c r="F401" s="54" t="n">
        <v>0.0425</v>
      </c>
      <c r="G401" s="54" t="n">
        <f aca="false">D401*$B$9+$B$10</f>
        <v>0.0169013460931137</v>
      </c>
      <c r="H401" s="53" t="n">
        <f aca="false">G401-F401</f>
        <v>-0.0255986539068863</v>
      </c>
      <c r="J401" s="55"/>
      <c r="K401" s="53"/>
    </row>
    <row r="402" customFormat="false" ht="15" hidden="false" customHeight="false" outlineLevel="0" collapsed="false">
      <c r="A402" s="52" t="n">
        <v>36</v>
      </c>
      <c r="B402" s="53" t="s">
        <v>148</v>
      </c>
      <c r="C402" s="54" t="n">
        <v>99.5325</v>
      </c>
      <c r="D402" s="53" t="n">
        <v>2.1605</v>
      </c>
      <c r="E402" s="53" t="n">
        <v>0.0275016</v>
      </c>
      <c r="F402" s="54" t="n">
        <v>0.0555</v>
      </c>
      <c r="G402" s="54" t="n">
        <f aca="false">D402*$B$9+$B$10</f>
        <v>0.0177786306151949</v>
      </c>
      <c r="H402" s="53" t="n">
        <f aca="false">G402-F402</f>
        <v>-0.0377213693848051</v>
      </c>
      <c r="J402" s="55"/>
      <c r="K402" s="53"/>
    </row>
    <row r="403" customFormat="false" ht="15" hidden="false" customHeight="false" outlineLevel="0" collapsed="false">
      <c r="A403" s="52" t="n">
        <v>36</v>
      </c>
      <c r="B403" s="53" t="s">
        <v>148</v>
      </c>
      <c r="C403" s="54" t="n">
        <v>74.5</v>
      </c>
      <c r="D403" s="53" t="n">
        <v>2.747</v>
      </c>
      <c r="E403" s="53" t="n">
        <v>0.0610683</v>
      </c>
      <c r="F403" s="54" t="n">
        <v>0.0739999</v>
      </c>
      <c r="G403" s="54" t="n">
        <f aca="false">D403*$B$9+$B$10</f>
        <v>0.019314533218779</v>
      </c>
      <c r="H403" s="53" t="n">
        <f aca="false">G403-F403</f>
        <v>-0.054685366781221</v>
      </c>
      <c r="J403" s="55"/>
      <c r="K403" s="53"/>
    </row>
    <row r="404" customFormat="false" ht="15" hidden="false" customHeight="false" outlineLevel="0" collapsed="false">
      <c r="A404" s="52" t="n">
        <v>36</v>
      </c>
      <c r="B404" s="53" t="s">
        <v>148</v>
      </c>
      <c r="C404" s="54" t="n">
        <v>50.49</v>
      </c>
      <c r="D404" s="53" t="n">
        <v>3.48925</v>
      </c>
      <c r="E404" s="53" t="n">
        <v>0.0559129</v>
      </c>
      <c r="F404" s="54" t="n">
        <v>0.0492499</v>
      </c>
      <c r="G404" s="54" t="n">
        <f aca="false">D404*$B$9+$B$10</f>
        <v>0.0212583076561367</v>
      </c>
      <c r="H404" s="53" t="n">
        <f aca="false">G404-F404</f>
        <v>-0.0279915923438633</v>
      </c>
      <c r="J404" s="55"/>
      <c r="K404" s="53"/>
    </row>
    <row r="405" customFormat="false" ht="15" hidden="false" customHeight="false" outlineLevel="0" collapsed="false">
      <c r="A405" s="52" t="n">
        <v>36</v>
      </c>
      <c r="B405" s="53" t="s">
        <v>148</v>
      </c>
      <c r="C405" s="54" t="n">
        <v>28.9967</v>
      </c>
      <c r="D405" s="53" t="n">
        <v>4.39</v>
      </c>
      <c r="E405" s="53" t="n">
        <v>0.0423203</v>
      </c>
      <c r="F405" s="54" t="n">
        <v>0.0609999</v>
      </c>
      <c r="G405" s="54" t="n">
        <f aca="false">D405*$B$9+$B$10</f>
        <v>0.0236171555166284</v>
      </c>
      <c r="H405" s="53" t="n">
        <f aca="false">G405-F405</f>
        <v>-0.0373827444833716</v>
      </c>
      <c r="J405" s="55"/>
      <c r="K405" s="53"/>
    </row>
    <row r="406" customFormat="false" ht="15" hidden="false" customHeight="false" outlineLevel="0" collapsed="false">
      <c r="A406" s="52" t="n">
        <v>36</v>
      </c>
      <c r="B406" s="53" t="s">
        <v>149</v>
      </c>
      <c r="C406" s="54" t="n">
        <v>20</v>
      </c>
      <c r="D406" s="53" t="n">
        <v>5.5645</v>
      </c>
      <c r="E406" s="53" t="n">
        <v>0.180312</v>
      </c>
      <c r="F406" s="54" t="n">
        <v>-0.2705</v>
      </c>
      <c r="G406" s="54" t="n">
        <f aca="false">D406*$B$9+$B$10</f>
        <v>0.0266928888634477</v>
      </c>
      <c r="H406" s="53" t="n">
        <f aca="false">G406-F406</f>
        <v>0.297192888863448</v>
      </c>
      <c r="J406" s="55"/>
      <c r="K406" s="53"/>
    </row>
    <row r="407" customFormat="false" ht="15" hidden="false" customHeight="false" outlineLevel="0" collapsed="false">
      <c r="A407" s="52" t="n">
        <v>36</v>
      </c>
      <c r="B407" s="53" t="s">
        <v>148</v>
      </c>
      <c r="C407" s="54" t="n">
        <v>8.985</v>
      </c>
      <c r="D407" s="53" t="n">
        <v>5.9255</v>
      </c>
      <c r="E407" s="53" t="n">
        <v>0.0275772</v>
      </c>
      <c r="F407" s="54" t="n">
        <v>0.0324998</v>
      </c>
      <c r="G407" s="54" t="n">
        <f aca="false">D407*$B$9+$B$10</f>
        <v>0.0276382611394815</v>
      </c>
      <c r="H407" s="53" t="n">
        <f aca="false">G407-F407</f>
        <v>-0.00486153886051849</v>
      </c>
      <c r="J407" s="55"/>
      <c r="K407" s="53"/>
    </row>
    <row r="408" customFormat="false" ht="15.75" hidden="false" customHeight="false" outlineLevel="0" collapsed="false">
      <c r="A408" s="52" t="n">
        <v>36</v>
      </c>
      <c r="B408" s="53" t="s">
        <v>148</v>
      </c>
      <c r="C408" s="54" t="n">
        <v>3.448</v>
      </c>
      <c r="D408" s="53" t="n">
        <v>5.9478</v>
      </c>
      <c r="E408" s="53" t="n">
        <v>0.0107565</v>
      </c>
      <c r="F408" s="54" t="n">
        <v>-0.00320005</v>
      </c>
      <c r="G408" s="54" t="n">
        <f aca="false">D408*$B$9+$B$10</f>
        <v>0.0276966594822947</v>
      </c>
      <c r="H408" s="53" t="n">
        <f aca="false">G408-F408</f>
        <v>0.0308967094822947</v>
      </c>
      <c r="J408" s="55"/>
      <c r="K408" s="53"/>
    </row>
    <row r="409" customFormat="false" ht="15.75" hidden="false" customHeight="false" outlineLevel="0" collapsed="false">
      <c r="A409" s="56" t="n">
        <v>37</v>
      </c>
      <c r="B409" s="53" t="s">
        <v>148</v>
      </c>
      <c r="C409" s="57" t="n">
        <v>60.49</v>
      </c>
      <c r="D409" s="58" t="n">
        <v>4.5785</v>
      </c>
      <c r="E409" s="58" t="n">
        <v>0.0445479</v>
      </c>
      <c r="F409" s="57" t="n">
        <v>0.0224996</v>
      </c>
      <c r="G409" s="57" t="n">
        <f aca="false">D409*$B$9+$B$10</f>
        <v>0.0241107917327846</v>
      </c>
      <c r="H409" s="58" t="n">
        <f aca="false">G409-F409</f>
        <v>0.00161119173278456</v>
      </c>
      <c r="J409" s="55"/>
      <c r="K409" s="53"/>
    </row>
    <row r="410" customFormat="false" ht="15" hidden="false" customHeight="false" outlineLevel="0" collapsed="false">
      <c r="A410" s="52" t="n">
        <v>37</v>
      </c>
      <c r="B410" s="53" t="s">
        <v>149</v>
      </c>
      <c r="C410" s="54" t="n">
        <v>0</v>
      </c>
      <c r="D410" s="53" t="n">
        <v>0</v>
      </c>
      <c r="E410" s="53" t="n">
        <v>0</v>
      </c>
      <c r="F410" s="54" t="n">
        <v>-4.641</v>
      </c>
      <c r="G410" s="54" t="n">
        <f aca="false">D410*$B$9+$B$10</f>
        <v>0.0121208001377126</v>
      </c>
      <c r="H410" s="53" t="n">
        <f aca="false">G410-F410</f>
        <v>4.65312080013771</v>
      </c>
      <c r="J410" s="55"/>
      <c r="K410" s="53"/>
    </row>
    <row r="411" customFormat="false" ht="15" hidden="false" customHeight="false" outlineLevel="0" collapsed="false">
      <c r="A411" s="52" t="n">
        <v>37</v>
      </c>
      <c r="B411" s="53" t="s">
        <v>148</v>
      </c>
      <c r="C411" s="54" t="n">
        <v>48.9967</v>
      </c>
      <c r="D411" s="53" t="n">
        <v>4.68333</v>
      </c>
      <c r="E411" s="53" t="n">
        <v>0.00230923</v>
      </c>
      <c r="F411" s="54" t="n">
        <v>0.0143332</v>
      </c>
      <c r="G411" s="54" t="n">
        <f aca="false">D411*$B$9+$B$10</f>
        <v>0.0243853163192018</v>
      </c>
      <c r="H411" s="53" t="n">
        <f aca="false">G411-F411</f>
        <v>0.0100521163192018</v>
      </c>
      <c r="J411" s="55"/>
      <c r="K411" s="53"/>
    </row>
    <row r="412" customFormat="false" ht="15" hidden="false" customHeight="false" outlineLevel="0" collapsed="false">
      <c r="A412" s="52" t="n">
        <v>37</v>
      </c>
      <c r="B412" s="53" t="s">
        <v>148</v>
      </c>
      <c r="C412" s="54" t="n">
        <v>29.49</v>
      </c>
      <c r="D412" s="53" t="n">
        <v>4.715</v>
      </c>
      <c r="E412" s="53" t="n">
        <v>0.0301992</v>
      </c>
      <c r="F412" s="54" t="n">
        <v>0.0339999</v>
      </c>
      <c r="G412" s="54" t="n">
        <f aca="false">D412*$B$9+$B$10</f>
        <v>0.0244682524410356</v>
      </c>
      <c r="H412" s="53" t="n">
        <f aca="false">G412-F412</f>
        <v>-0.00953164755896441</v>
      </c>
      <c r="J412" s="55"/>
      <c r="K412" s="53"/>
    </row>
    <row r="413" customFormat="false" ht="15" hidden="false" customHeight="false" outlineLevel="0" collapsed="false">
      <c r="A413" s="52" t="n">
        <v>37</v>
      </c>
      <c r="B413" s="53" t="s">
        <v>148</v>
      </c>
      <c r="C413" s="54" t="n">
        <v>18</v>
      </c>
      <c r="D413" s="53" t="n">
        <v>4.9415</v>
      </c>
      <c r="E413" s="53" t="n">
        <v>0.0388908</v>
      </c>
      <c r="F413" s="54" t="n">
        <v>0.0364995</v>
      </c>
      <c r="G413" s="54" t="n">
        <f aca="false">D413*$B$9+$B$10</f>
        <v>0.0250614015283532</v>
      </c>
      <c r="H413" s="53" t="n">
        <f aca="false">G413-F413</f>
        <v>-0.0114380984716468</v>
      </c>
      <c r="J413" s="55"/>
      <c r="K413" s="53"/>
    </row>
    <row r="414" customFormat="false" ht="15" hidden="false" customHeight="false" outlineLevel="0" collapsed="false">
      <c r="A414" s="52" t="n">
        <v>37</v>
      </c>
      <c r="B414" s="53" t="s">
        <v>148</v>
      </c>
      <c r="C414" s="54" t="n">
        <v>8.985</v>
      </c>
      <c r="D414" s="53" t="n">
        <v>5.83</v>
      </c>
      <c r="E414" s="53" t="n">
        <v>0.0113136</v>
      </c>
      <c r="F414" s="54" t="n">
        <v>0.0079999</v>
      </c>
      <c r="G414" s="54" t="n">
        <f aca="false">D414*$B$9+$B$10</f>
        <v>0.0273881695816942</v>
      </c>
      <c r="H414" s="53" t="n">
        <f aca="false">G414-F414</f>
        <v>0.0193882695816942</v>
      </c>
      <c r="J414" s="55"/>
      <c r="K414" s="53"/>
    </row>
    <row r="415" customFormat="false" ht="15.75" hidden="false" customHeight="false" outlineLevel="0" collapsed="false">
      <c r="A415" s="52" t="n">
        <v>37</v>
      </c>
      <c r="B415" s="53" t="s">
        <v>148</v>
      </c>
      <c r="C415" s="54" t="n">
        <v>4.5025</v>
      </c>
      <c r="D415" s="53" t="n">
        <v>5.92725</v>
      </c>
      <c r="E415" s="53" t="n">
        <v>0.0241852</v>
      </c>
      <c r="F415" s="54" t="n">
        <v>-0.0107503</v>
      </c>
      <c r="G415" s="54" t="n">
        <f aca="false">D415*$B$9+$B$10</f>
        <v>0.0276428439690745</v>
      </c>
      <c r="H415" s="53" t="n">
        <f aca="false">G415-F415</f>
        <v>0.0383931439690745</v>
      </c>
      <c r="J415" s="55"/>
      <c r="K415" s="53"/>
    </row>
    <row r="416" customFormat="false" ht="15.75" hidden="false" customHeight="false" outlineLevel="0" collapsed="false">
      <c r="A416" s="56" t="n">
        <v>38</v>
      </c>
      <c r="B416" s="53" t="s">
        <v>148</v>
      </c>
      <c r="C416" s="57" t="n">
        <v>192.99</v>
      </c>
      <c r="D416" s="58" t="n">
        <v>1.88</v>
      </c>
      <c r="E416" s="58" t="n">
        <v>0</v>
      </c>
      <c r="F416" s="57" t="n">
        <v>0.025</v>
      </c>
      <c r="G416" s="57" t="n">
        <f aca="false">D416*$B$9+$B$10</f>
        <v>0.0170440685004373</v>
      </c>
      <c r="H416" s="58" t="n">
        <f aca="false">G416-F416</f>
        <v>-0.00795593149956268</v>
      </c>
      <c r="J416" s="55"/>
      <c r="K416" s="53"/>
    </row>
    <row r="417" customFormat="false" ht="15" hidden="false" customHeight="false" outlineLevel="0" collapsed="false">
      <c r="A417" s="52" t="n">
        <v>38</v>
      </c>
      <c r="B417" s="53" t="s">
        <v>149</v>
      </c>
      <c r="C417" s="54" t="n">
        <v>0</v>
      </c>
      <c r="D417" s="53" t="n">
        <v>0</v>
      </c>
      <c r="E417" s="53" t="n">
        <v>0</v>
      </c>
      <c r="F417" s="54" t="n">
        <v>-1.865</v>
      </c>
      <c r="G417" s="54" t="n">
        <f aca="false">D417*$B$9+$B$10</f>
        <v>0.0121208001377126</v>
      </c>
      <c r="H417" s="53" t="n">
        <f aca="false">G417-F417</f>
        <v>1.87712080013771</v>
      </c>
      <c r="J417" s="55"/>
      <c r="K417" s="53"/>
    </row>
    <row r="418" customFormat="false" ht="15" hidden="false" customHeight="false" outlineLevel="0" collapsed="false">
      <c r="A418" s="52" t="n">
        <v>38</v>
      </c>
      <c r="B418" s="53" t="s">
        <v>148</v>
      </c>
      <c r="C418" s="54" t="n">
        <v>173.5</v>
      </c>
      <c r="D418" s="53" t="n">
        <v>1.904</v>
      </c>
      <c r="E418" s="53" t="n">
        <v>0.0014142</v>
      </c>
      <c r="F418" s="54" t="n">
        <v>0.041</v>
      </c>
      <c r="G418" s="54" t="n">
        <f aca="false">D418*$B$9+$B$10</f>
        <v>0.0171069187348551</v>
      </c>
      <c r="H418" s="53" t="n">
        <f aca="false">G418-F418</f>
        <v>-0.0238930812651449</v>
      </c>
      <c r="J418" s="55"/>
      <c r="K418" s="53"/>
    </row>
    <row r="419" customFormat="false" ht="15" hidden="false" customHeight="false" outlineLevel="0" collapsed="false">
      <c r="A419" s="52" t="n">
        <v>38</v>
      </c>
      <c r="B419" s="53" t="s">
        <v>149</v>
      </c>
      <c r="C419" s="54" t="n">
        <v>149.33</v>
      </c>
      <c r="D419" s="53" t="n">
        <v>2.18533</v>
      </c>
      <c r="E419" s="53" t="n">
        <v>0.101422</v>
      </c>
      <c r="F419" s="54" t="n">
        <v>-0.0236669</v>
      </c>
      <c r="G419" s="54" t="n">
        <f aca="false">D419*$B$9+$B$10</f>
        <v>0.0178436544202196</v>
      </c>
      <c r="H419" s="53" t="n">
        <f aca="false">G419-F419</f>
        <v>0.0415105544202196</v>
      </c>
      <c r="J419" s="55"/>
      <c r="K419" s="53"/>
    </row>
    <row r="420" customFormat="false" ht="15" hidden="false" customHeight="false" outlineLevel="0" collapsed="false">
      <c r="A420" s="52" t="n">
        <v>38</v>
      </c>
      <c r="B420" s="53" t="s">
        <v>148</v>
      </c>
      <c r="C420" s="54" t="n">
        <v>125.45</v>
      </c>
      <c r="D420" s="53" t="n">
        <v>2.556</v>
      </c>
      <c r="E420" s="53" t="n">
        <v>0.00848534</v>
      </c>
      <c r="F420" s="54" t="n">
        <v>0.046</v>
      </c>
      <c r="G420" s="54" t="n">
        <f aca="false">D420*$B$9+$B$10</f>
        <v>0.0188143501032043</v>
      </c>
      <c r="H420" s="53" t="n">
        <f aca="false">G420-F420</f>
        <v>-0.0271856498967957</v>
      </c>
      <c r="J420" s="55"/>
      <c r="K420" s="53"/>
    </row>
    <row r="421" customFormat="false" ht="15" hidden="false" customHeight="false" outlineLevel="0" collapsed="false">
      <c r="A421" s="52" t="n">
        <v>38</v>
      </c>
      <c r="B421" s="53" t="s">
        <v>148</v>
      </c>
      <c r="C421" s="54" t="n">
        <v>98.49</v>
      </c>
      <c r="D421" s="53" t="n">
        <v>2.91775</v>
      </c>
      <c r="E421" s="53" t="n">
        <v>0.0303795</v>
      </c>
      <c r="F421" s="54" t="n">
        <v>0.0887499</v>
      </c>
      <c r="G421" s="54" t="n">
        <f aca="false">D421*$B$9+$B$10</f>
        <v>0.0197616864490637</v>
      </c>
      <c r="H421" s="53" t="n">
        <f aca="false">G421-F421</f>
        <v>-0.0689882135509363</v>
      </c>
      <c r="J421" s="55"/>
      <c r="K421" s="53"/>
    </row>
    <row r="422" customFormat="false" ht="15" hidden="false" customHeight="false" outlineLevel="0" collapsed="false">
      <c r="A422" s="52" t="n">
        <v>38</v>
      </c>
      <c r="B422" s="53" t="s">
        <v>148</v>
      </c>
      <c r="C422" s="54" t="n">
        <v>74.4975</v>
      </c>
      <c r="D422" s="53" t="n">
        <v>2.97925</v>
      </c>
      <c r="E422" s="53" t="n">
        <v>0.00403114</v>
      </c>
      <c r="F422" s="54" t="n">
        <v>0.03425</v>
      </c>
      <c r="G422" s="54" t="n">
        <f aca="false">D422*$B$9+$B$10</f>
        <v>0.0199227401747592</v>
      </c>
      <c r="H422" s="53" t="n">
        <f aca="false">G422-F422</f>
        <v>-0.0143272598252408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48</v>
      </c>
      <c r="C423" s="54" t="n">
        <v>49.4975</v>
      </c>
      <c r="D423" s="53" t="n">
        <v>3.203</v>
      </c>
      <c r="E423" s="53" t="n">
        <v>0.00983189</v>
      </c>
      <c r="F423" s="54" t="n">
        <v>0.046</v>
      </c>
      <c r="G423" s="54" t="n">
        <f aca="false">D423*$B$9+$B$10</f>
        <v>0.0205086876727165</v>
      </c>
      <c r="H423" s="53" t="n">
        <f aca="false">G423-F423</f>
        <v>-0.0254913123272835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49</v>
      </c>
      <c r="C424" s="54" t="n">
        <v>29.4975</v>
      </c>
      <c r="D424" s="53" t="n">
        <v>3.928</v>
      </c>
      <c r="E424" s="53" t="n">
        <v>0.101728</v>
      </c>
      <c r="F424" s="54" t="n">
        <v>-0.00399995</v>
      </c>
      <c r="G424" s="54" t="n">
        <f aca="false">D424*$B$9+$B$10</f>
        <v>0.0224072885040864</v>
      </c>
      <c r="H424" s="53" t="n">
        <f aca="false">G424-F424</f>
        <v>0.0264072385040864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49</v>
      </c>
      <c r="C425" s="54" t="n">
        <v>20.005</v>
      </c>
      <c r="D425" s="53" t="n">
        <v>4.5735</v>
      </c>
      <c r="E425" s="53" t="n">
        <v>0.11243</v>
      </c>
      <c r="F425" s="54" t="n">
        <v>-1.0965</v>
      </c>
      <c r="G425" s="54" t="n">
        <f aca="false">D425*$B$9+$B$10</f>
        <v>0.0240976979339475</v>
      </c>
      <c r="H425" s="53" t="n">
        <f aca="false">G425-F425</f>
        <v>1.12059769793395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48</v>
      </c>
      <c r="C426" s="54" t="n">
        <v>8.99</v>
      </c>
      <c r="D426" s="53" t="n">
        <v>6.216</v>
      </c>
      <c r="E426" s="53" t="n">
        <v>0.0155566</v>
      </c>
      <c r="F426" s="54" t="n">
        <v>0.0170002</v>
      </c>
      <c r="G426" s="54" t="n">
        <f aca="false">D426*$B$9+$B$10</f>
        <v>0.0283990108519132</v>
      </c>
      <c r="H426" s="53" t="n">
        <f aca="false">G426-F426</f>
        <v>0.0113988108519132</v>
      </c>
      <c r="J426" s="55"/>
      <c r="K426" s="53"/>
    </row>
    <row r="427" customFormat="false" ht="15.75" hidden="false" customHeight="false" outlineLevel="0" collapsed="false">
      <c r="A427" s="52" t="n">
        <v>38</v>
      </c>
      <c r="B427" s="53" t="s">
        <v>148</v>
      </c>
      <c r="C427" s="54" t="n">
        <v>4.83</v>
      </c>
      <c r="D427" s="53" t="n">
        <v>6.23575</v>
      </c>
      <c r="E427" s="53" t="n">
        <v>0.00549998</v>
      </c>
      <c r="F427" s="54" t="n">
        <v>0.0377502</v>
      </c>
      <c r="G427" s="54" t="n">
        <f aca="false">D427*$B$9+$B$10</f>
        <v>0.0284507313573195</v>
      </c>
      <c r="H427" s="53" t="n">
        <f aca="false">G427-F427</f>
        <v>-0.00929946864268052</v>
      </c>
      <c r="J427" s="55"/>
      <c r="K427" s="53"/>
    </row>
    <row r="428" customFormat="false" ht="15.75" hidden="false" customHeight="false" outlineLevel="0" collapsed="false">
      <c r="A428" s="56" t="n">
        <v>39</v>
      </c>
      <c r="B428" s="53" t="s">
        <v>148</v>
      </c>
      <c r="C428" s="57" t="n">
        <v>193.47</v>
      </c>
      <c r="D428" s="58" t="n">
        <v>2.369</v>
      </c>
      <c r="E428" s="58" t="n">
        <v>0</v>
      </c>
      <c r="F428" s="57" t="n">
        <v>0.03</v>
      </c>
      <c r="G428" s="57" t="n">
        <f aca="false">D428*$B$9+$B$10</f>
        <v>0.0183246420266993</v>
      </c>
      <c r="H428" s="58" t="n">
        <f aca="false">G428-F428</f>
        <v>-0.0116753579733007</v>
      </c>
      <c r="J428" s="55"/>
      <c r="K428" s="53"/>
    </row>
    <row r="429" customFormat="false" ht="15" hidden="false" customHeight="false" outlineLevel="0" collapsed="false">
      <c r="A429" s="52" t="n">
        <v>39</v>
      </c>
      <c r="B429" s="53" t="s">
        <v>148</v>
      </c>
      <c r="C429" s="54" t="n">
        <v>174.32</v>
      </c>
      <c r="D429" s="53" t="n">
        <v>2.413</v>
      </c>
      <c r="E429" s="53" t="n">
        <v>0.00458261</v>
      </c>
      <c r="F429" s="54" t="n">
        <v>0.036</v>
      </c>
      <c r="G429" s="54" t="n">
        <f aca="false">D429*$B$9+$B$10</f>
        <v>0.0184398674564652</v>
      </c>
      <c r="H429" s="53" t="n">
        <f aca="false">G429-F429</f>
        <v>-0.0175601325435348</v>
      </c>
      <c r="J429" s="55"/>
      <c r="K429" s="53"/>
    </row>
    <row r="430" customFormat="false" ht="15" hidden="false" customHeight="false" outlineLevel="0" collapsed="false">
      <c r="A430" s="52" t="n">
        <v>39</v>
      </c>
      <c r="B430" s="53" t="s">
        <v>148</v>
      </c>
      <c r="C430" s="54" t="n">
        <v>149.33</v>
      </c>
      <c r="D430" s="53" t="n">
        <v>2.51167</v>
      </c>
      <c r="E430" s="53" t="n">
        <v>0.00850483</v>
      </c>
      <c r="F430" s="54" t="n">
        <v>0.0566669</v>
      </c>
      <c r="G430" s="54" t="n">
        <f aca="false">D430*$B$9+$B$10</f>
        <v>0.0186982604827152</v>
      </c>
      <c r="H430" s="53" t="n">
        <f aca="false">G430-F430</f>
        <v>-0.0379686395172848</v>
      </c>
      <c r="J430" s="55"/>
      <c r="K430" s="53"/>
    </row>
    <row r="431" customFormat="false" ht="15" hidden="false" customHeight="false" outlineLevel="0" collapsed="false">
      <c r="A431" s="52" t="n">
        <v>39</v>
      </c>
      <c r="B431" s="53" t="s">
        <v>148</v>
      </c>
      <c r="C431" s="54" t="n">
        <v>125.485</v>
      </c>
      <c r="D431" s="53" t="n">
        <v>2.6065</v>
      </c>
      <c r="E431" s="53" t="n">
        <v>0.00212134</v>
      </c>
      <c r="F431" s="54" t="n">
        <v>0.0185001</v>
      </c>
      <c r="G431" s="54" t="n">
        <f aca="false">D431*$B$9+$B$10</f>
        <v>0.0189465974714584</v>
      </c>
      <c r="H431" s="53" t="n">
        <f aca="false">G431-F431</f>
        <v>0.000446497471458366</v>
      </c>
      <c r="J431" s="55"/>
      <c r="K431" s="53"/>
    </row>
    <row r="432" customFormat="false" ht="15" hidden="false" customHeight="false" outlineLevel="0" collapsed="false">
      <c r="A432" s="52" t="n">
        <v>39</v>
      </c>
      <c r="B432" s="53" t="s">
        <v>148</v>
      </c>
      <c r="C432" s="54" t="n">
        <v>99.4875</v>
      </c>
      <c r="D432" s="53" t="n">
        <v>2.17875</v>
      </c>
      <c r="E432" s="53" t="n">
        <v>0.00649994</v>
      </c>
      <c r="F432" s="54" t="n">
        <v>-0.0492499</v>
      </c>
      <c r="G432" s="54" t="n">
        <f aca="false">D432*$B$9+$B$10</f>
        <v>0.0178264229809501</v>
      </c>
      <c r="H432" s="53" t="n">
        <f aca="false">G432-F432</f>
        <v>0.0670763229809501</v>
      </c>
      <c r="J432" s="55"/>
      <c r="K432" s="53"/>
    </row>
    <row r="433" customFormat="false" ht="15" hidden="false" customHeight="false" outlineLevel="0" collapsed="false">
      <c r="A433" s="52" t="n">
        <v>39</v>
      </c>
      <c r="B433" s="53" t="s">
        <v>148</v>
      </c>
      <c r="C433" s="54" t="n">
        <v>74.4925</v>
      </c>
      <c r="D433" s="53" t="n">
        <v>2.695</v>
      </c>
      <c r="E433" s="53" t="n">
        <v>0.0377801</v>
      </c>
      <c r="F433" s="54" t="n">
        <v>0.205</v>
      </c>
      <c r="G433" s="54" t="n">
        <f aca="false">D433*$B$9+$B$10</f>
        <v>0.0191783577108739</v>
      </c>
      <c r="H433" s="53" t="n">
        <f aca="false">G433-F433</f>
        <v>-0.185821642289126</v>
      </c>
      <c r="J433" s="55"/>
      <c r="K433" s="53"/>
    </row>
    <row r="434" customFormat="false" ht="15" hidden="false" customHeight="false" outlineLevel="0" collapsed="false">
      <c r="A434" s="52" t="n">
        <v>39</v>
      </c>
      <c r="B434" s="53" t="s">
        <v>148</v>
      </c>
      <c r="C434" s="54" t="n">
        <v>48.9967</v>
      </c>
      <c r="D434" s="53" t="n">
        <v>3.367</v>
      </c>
      <c r="E434" s="53" t="n">
        <v>0.0225166</v>
      </c>
      <c r="F434" s="54" t="n">
        <v>0.123</v>
      </c>
      <c r="G434" s="54" t="n">
        <f aca="false">D434*$B$9+$B$10</f>
        <v>0.0209381642745712</v>
      </c>
      <c r="H434" s="53" t="n">
        <f aca="false">G434-F434</f>
        <v>-0.102061835725429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8</v>
      </c>
      <c r="C435" s="54" t="n">
        <v>29.495</v>
      </c>
      <c r="D435" s="53" t="n">
        <v>3.75625</v>
      </c>
      <c r="E435" s="53" t="n">
        <v>0.0275484</v>
      </c>
      <c r="F435" s="54" t="n">
        <v>0.05725</v>
      </c>
      <c r="G435" s="54" t="n">
        <f aca="false">D435*$B$9+$B$10</f>
        <v>0.0219575165140343</v>
      </c>
      <c r="H435" s="53" t="n">
        <f aca="false">G435-F435</f>
        <v>-0.0352924834859657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48</v>
      </c>
      <c r="C436" s="54" t="n">
        <v>19.995</v>
      </c>
      <c r="D436" s="53" t="n">
        <v>3.7675</v>
      </c>
      <c r="E436" s="53" t="n">
        <v>0.00777812</v>
      </c>
      <c r="F436" s="54" t="n">
        <v>0.0514998</v>
      </c>
      <c r="G436" s="54" t="n">
        <f aca="false">D436*$B$9+$B$10</f>
        <v>0.0219869775614177</v>
      </c>
      <c r="H436" s="53" t="n">
        <f aca="false">G436-F436</f>
        <v>-0.0295128224385823</v>
      </c>
      <c r="J436" s="55"/>
      <c r="K436" s="53"/>
    </row>
    <row r="437" customFormat="false" ht="15" hidden="false" customHeight="false" outlineLevel="0" collapsed="false">
      <c r="A437" s="52" t="n">
        <v>39</v>
      </c>
      <c r="B437" s="53" t="s">
        <v>148</v>
      </c>
      <c r="C437" s="54" t="n">
        <v>8.995</v>
      </c>
      <c r="D437" s="53" t="n">
        <v>3.928</v>
      </c>
      <c r="E437" s="53" t="n">
        <v>0.0155562</v>
      </c>
      <c r="F437" s="54" t="n">
        <v>0.0799999</v>
      </c>
      <c r="G437" s="54" t="n">
        <f aca="false">D437*$B$9+$B$10</f>
        <v>0.0224072885040864</v>
      </c>
      <c r="H437" s="53" t="n">
        <f aca="false">G437-F437</f>
        <v>-0.0575926114959136</v>
      </c>
      <c r="J437" s="55"/>
      <c r="K437" s="53"/>
    </row>
    <row r="438" customFormat="false" ht="15.75" hidden="false" customHeight="false" outlineLevel="0" collapsed="false">
      <c r="A438" s="52" t="n">
        <v>39</v>
      </c>
      <c r="B438" s="53" t="s">
        <v>149</v>
      </c>
      <c r="C438" s="54" t="n">
        <v>4.49</v>
      </c>
      <c r="D438" s="53" t="n">
        <v>4.36825</v>
      </c>
      <c r="E438" s="53" t="n">
        <v>0.47285</v>
      </c>
      <c r="F438" s="54" t="n">
        <v>0.33025</v>
      </c>
      <c r="G438" s="54" t="n">
        <f aca="false">D438*$B$9+$B$10</f>
        <v>0.0235601974916873</v>
      </c>
      <c r="H438" s="53" t="n">
        <f aca="false">G438-F438</f>
        <v>-0.306689802508313</v>
      </c>
      <c r="J438" s="55"/>
      <c r="K438" s="53"/>
    </row>
    <row r="439" customFormat="false" ht="15.75" hidden="false" customHeight="false" outlineLevel="0" collapsed="false">
      <c r="A439" s="56" t="n">
        <v>40</v>
      </c>
      <c r="B439" s="53" t="s">
        <v>148</v>
      </c>
      <c r="C439" s="57" t="n">
        <v>323.82</v>
      </c>
      <c r="D439" s="58" t="n">
        <v>2.064</v>
      </c>
      <c r="E439" s="58" t="n">
        <v>0</v>
      </c>
      <c r="F439" s="57" t="n">
        <v>-0.0140002</v>
      </c>
      <c r="G439" s="57" t="n">
        <f aca="false">D439*$B$9+$B$10</f>
        <v>0.0175259202976402</v>
      </c>
      <c r="H439" s="58" t="n">
        <f aca="false">G439-F439</f>
        <v>0.0315261202976402</v>
      </c>
      <c r="J439" s="55"/>
      <c r="K439" s="53"/>
    </row>
    <row r="440" customFormat="false" ht="15" hidden="false" customHeight="false" outlineLevel="0" collapsed="false">
      <c r="A440" s="52" t="n">
        <v>40</v>
      </c>
      <c r="B440" s="53" t="s">
        <v>148</v>
      </c>
      <c r="C440" s="54" t="n">
        <v>248.995</v>
      </c>
      <c r="D440" s="53" t="n">
        <v>2.2225</v>
      </c>
      <c r="E440" s="53" t="n">
        <v>0.00494973</v>
      </c>
      <c r="F440" s="54" t="n">
        <v>0.0205002</v>
      </c>
      <c r="G440" s="54" t="n">
        <f aca="false">D440*$B$9+$B$10</f>
        <v>0.0179409937207742</v>
      </c>
      <c r="H440" s="53" t="n">
        <f aca="false">G440-F440</f>
        <v>-0.00255920627922584</v>
      </c>
      <c r="J440" s="55"/>
      <c r="K440" s="53"/>
    </row>
    <row r="441" customFormat="false" ht="15" hidden="false" customHeight="false" outlineLevel="0" collapsed="false">
      <c r="A441" s="52" t="n">
        <v>40</v>
      </c>
      <c r="B441" s="53" t="s">
        <v>148</v>
      </c>
      <c r="C441" s="54" t="n">
        <v>174.323</v>
      </c>
      <c r="D441" s="53" t="n">
        <v>2.43233</v>
      </c>
      <c r="E441" s="53" t="n">
        <v>0.00378594</v>
      </c>
      <c r="F441" s="54" t="n">
        <v>0.0353332</v>
      </c>
      <c r="G441" s="54" t="n">
        <f aca="false">D441*$B$9+$B$10</f>
        <v>0.0184904880827691</v>
      </c>
      <c r="H441" s="53" t="n">
        <f aca="false">G441-F441</f>
        <v>-0.0168427119172309</v>
      </c>
      <c r="J441" s="55"/>
      <c r="K441" s="53"/>
    </row>
    <row r="442" customFormat="false" ht="15" hidden="false" customHeight="false" outlineLevel="0" collapsed="false">
      <c r="A442" s="52" t="n">
        <v>40</v>
      </c>
      <c r="B442" s="53" t="s">
        <v>148</v>
      </c>
      <c r="C442" s="54" t="n">
        <v>149.327</v>
      </c>
      <c r="D442" s="53" t="n">
        <v>2.382</v>
      </c>
      <c r="E442" s="53" t="n">
        <v>0.00608273</v>
      </c>
      <c r="F442" s="54" t="n">
        <v>0.017</v>
      </c>
      <c r="G442" s="54" t="n">
        <f aca="false">D442*$B$9+$B$10</f>
        <v>0.0183586859036755</v>
      </c>
      <c r="H442" s="53" t="n">
        <f aca="false">G442-F442</f>
        <v>0.00135868590367554</v>
      </c>
      <c r="J442" s="55"/>
      <c r="K442" s="53"/>
    </row>
    <row r="443" customFormat="false" ht="15" hidden="false" customHeight="false" outlineLevel="0" collapsed="false">
      <c r="A443" s="52" t="n">
        <v>40</v>
      </c>
      <c r="B443" s="53" t="s">
        <v>148</v>
      </c>
      <c r="C443" s="54" t="n">
        <v>125.485</v>
      </c>
      <c r="D443" s="53" t="n">
        <v>2.371</v>
      </c>
      <c r="E443" s="53" t="n">
        <v>0.00707106</v>
      </c>
      <c r="F443" s="54" t="n">
        <v>0.0429997</v>
      </c>
      <c r="G443" s="54" t="n">
        <f aca="false">D443*$B$9+$B$10</f>
        <v>0.0183298795462341</v>
      </c>
      <c r="H443" s="53" t="n">
        <f aca="false">G443-F443</f>
        <v>-0.0246698204537659</v>
      </c>
      <c r="J443" s="55"/>
      <c r="K443" s="53"/>
    </row>
    <row r="444" customFormat="false" ht="15" hidden="false" customHeight="false" outlineLevel="0" collapsed="false">
      <c r="A444" s="52" t="n">
        <v>40</v>
      </c>
      <c r="B444" s="53" t="s">
        <v>148</v>
      </c>
      <c r="C444" s="54" t="n">
        <v>99.5025</v>
      </c>
      <c r="D444" s="53" t="n">
        <v>2.51525</v>
      </c>
      <c r="E444" s="53" t="n">
        <v>0.0135984</v>
      </c>
      <c r="F444" s="54" t="n">
        <v>0.06025</v>
      </c>
      <c r="G444" s="54" t="n">
        <f aca="false">D444*$B$9+$B$10</f>
        <v>0.0187076356426825</v>
      </c>
      <c r="H444" s="53" t="n">
        <f aca="false">G444-F444</f>
        <v>-0.0415423643573175</v>
      </c>
      <c r="J444" s="55"/>
      <c r="K444" s="53"/>
    </row>
    <row r="445" customFormat="false" ht="15" hidden="false" customHeight="false" outlineLevel="0" collapsed="false">
      <c r="A445" s="52" t="n">
        <v>40</v>
      </c>
      <c r="B445" s="53" t="s">
        <v>148</v>
      </c>
      <c r="C445" s="54" t="n">
        <v>74.4975</v>
      </c>
      <c r="D445" s="53" t="n">
        <v>3.05025</v>
      </c>
      <c r="E445" s="53" t="n">
        <v>0.0112361</v>
      </c>
      <c r="F445" s="54" t="n">
        <v>0.11225</v>
      </c>
      <c r="G445" s="54" t="n">
        <f aca="false">D445*$B$9+$B$10</f>
        <v>0.0201086721182451</v>
      </c>
      <c r="H445" s="53" t="n">
        <f aca="false">G445-F445</f>
        <v>-0.0921413278817549</v>
      </c>
      <c r="J445" s="55"/>
      <c r="K445" s="53"/>
    </row>
    <row r="446" customFormat="false" ht="15" hidden="false" customHeight="false" outlineLevel="0" collapsed="false">
      <c r="A446" s="52" t="n">
        <v>40</v>
      </c>
      <c r="B446" s="53" t="s">
        <v>148</v>
      </c>
      <c r="C446" s="54" t="n">
        <v>49.495</v>
      </c>
      <c r="D446" s="53" t="n">
        <v>3.69825</v>
      </c>
      <c r="E446" s="53" t="n">
        <v>0.0320871</v>
      </c>
      <c r="F446" s="54" t="n">
        <v>0.12225</v>
      </c>
      <c r="G446" s="54" t="n">
        <f aca="false">D446*$B$9+$B$10</f>
        <v>0.0218056284475247</v>
      </c>
      <c r="H446" s="53" t="n">
        <f aca="false">G446-F446</f>
        <v>-0.100444371552475</v>
      </c>
      <c r="J446" s="55"/>
      <c r="K446" s="53"/>
    </row>
    <row r="447" customFormat="false" ht="15" hidden="false" customHeight="false" outlineLevel="0" collapsed="false">
      <c r="A447" s="52" t="n">
        <v>40</v>
      </c>
      <c r="B447" s="53" t="s">
        <v>148</v>
      </c>
      <c r="C447" s="54" t="n">
        <v>29.4925</v>
      </c>
      <c r="D447" s="53" t="n">
        <v>4.0105</v>
      </c>
      <c r="E447" s="53" t="n">
        <v>0.0279583</v>
      </c>
      <c r="F447" s="54" t="n">
        <v>0.0864999</v>
      </c>
      <c r="G447" s="54" t="n">
        <f aca="false">D447*$B$9+$B$10</f>
        <v>0.0226233361848975</v>
      </c>
      <c r="H447" s="53" t="n">
        <f aca="false">G447-F447</f>
        <v>-0.0638765638151025</v>
      </c>
      <c r="J447" s="55"/>
      <c r="K447" s="53"/>
    </row>
    <row r="448" customFormat="false" ht="15" hidden="false" customHeight="false" outlineLevel="0" collapsed="false">
      <c r="A448" s="52" t="n">
        <v>40</v>
      </c>
      <c r="B448" s="53" t="s">
        <v>148</v>
      </c>
      <c r="C448" s="54" t="n">
        <v>20.005</v>
      </c>
      <c r="D448" s="53" t="n">
        <v>4.19</v>
      </c>
      <c r="E448" s="53" t="n">
        <v>0.0240416</v>
      </c>
      <c r="F448" s="54" t="n">
        <v>0.0759997</v>
      </c>
      <c r="G448" s="54" t="n">
        <f aca="false">D448*$B$9+$B$10</f>
        <v>0.023093403563147</v>
      </c>
      <c r="H448" s="53" t="n">
        <f aca="false">G448-F448</f>
        <v>-0.052906296436853</v>
      </c>
      <c r="J448" s="55"/>
      <c r="K448" s="53"/>
    </row>
    <row r="449" customFormat="false" ht="15" hidden="false" customHeight="false" outlineLevel="0" collapsed="false">
      <c r="A449" s="52" t="n">
        <v>40</v>
      </c>
      <c r="B449" s="53" t="s">
        <v>149</v>
      </c>
      <c r="C449" s="54" t="n">
        <v>8.99</v>
      </c>
      <c r="D449" s="53" t="n">
        <v>5.22</v>
      </c>
      <c r="E449" s="53" t="n">
        <v>0.11738</v>
      </c>
      <c r="F449" s="54" t="n">
        <v>0.0770001</v>
      </c>
      <c r="G449" s="54" t="n">
        <f aca="false">D449*$B$9+$B$10</f>
        <v>0.025790726123576</v>
      </c>
      <c r="H449" s="53" t="n">
        <f aca="false">G449-F449</f>
        <v>-0.051209373876424</v>
      </c>
      <c r="J449" s="55"/>
      <c r="K449" s="53"/>
    </row>
    <row r="450" customFormat="false" ht="15.75" hidden="false" customHeight="false" outlineLevel="0" collapsed="false">
      <c r="A450" s="52" t="n">
        <v>40</v>
      </c>
      <c r="B450" s="53" t="s">
        <v>149</v>
      </c>
      <c r="C450" s="54" t="n">
        <v>4.256</v>
      </c>
      <c r="D450" s="53" t="n">
        <v>5.5236</v>
      </c>
      <c r="E450" s="53" t="n">
        <v>0.164347</v>
      </c>
      <c r="F450" s="54" t="n">
        <v>-0.0763998</v>
      </c>
      <c r="G450" s="54" t="n">
        <f aca="false">D450*$B$9+$B$10</f>
        <v>0.0265857815889607</v>
      </c>
      <c r="H450" s="53" t="n">
        <f aca="false">G450-F450</f>
        <v>0.102985581588961</v>
      </c>
      <c r="J450" s="55"/>
      <c r="K450" s="53"/>
    </row>
    <row r="451" customFormat="false" ht="15.75" hidden="false" customHeight="false" outlineLevel="0" collapsed="false">
      <c r="A451" s="56" t="n">
        <v>41</v>
      </c>
      <c r="B451" s="53" t="s">
        <v>148</v>
      </c>
      <c r="C451" s="57" t="n">
        <v>376.85</v>
      </c>
      <c r="D451" s="58" t="n">
        <v>3.324</v>
      </c>
      <c r="E451" s="58" t="n">
        <v>0</v>
      </c>
      <c r="F451" s="57" t="n">
        <v>-0.0380001</v>
      </c>
      <c r="G451" s="57" t="n">
        <f aca="false">D451*$B$9+$B$10</f>
        <v>0.0208255576045727</v>
      </c>
      <c r="H451" s="58" t="n">
        <f aca="false">G451-F451</f>
        <v>0.0588256576045727</v>
      </c>
      <c r="J451" s="55"/>
      <c r="K451" s="53"/>
    </row>
    <row r="452" customFormat="false" ht="15" hidden="false" customHeight="false" outlineLevel="0" collapsed="false">
      <c r="A452" s="52" t="n">
        <v>41</v>
      </c>
      <c r="B452" s="53" t="s">
        <v>148</v>
      </c>
      <c r="C452" s="54" t="n">
        <v>199.497</v>
      </c>
      <c r="D452" s="53" t="n">
        <v>3.45075</v>
      </c>
      <c r="E452" s="53" t="n">
        <v>0.00221737</v>
      </c>
      <c r="F452" s="54" t="n">
        <v>0.0107498</v>
      </c>
      <c r="G452" s="54" t="n">
        <f aca="false">D452*$B$9+$B$10</f>
        <v>0.0211574854050916</v>
      </c>
      <c r="H452" s="53" t="n">
        <f aca="false">G452-F452</f>
        <v>0.0104076854050916</v>
      </c>
      <c r="J452" s="55"/>
      <c r="K452" s="53"/>
    </row>
    <row r="453" customFormat="false" ht="15" hidden="false" customHeight="false" outlineLevel="0" collapsed="false">
      <c r="A453" s="52" t="n">
        <v>41</v>
      </c>
      <c r="B453" s="53" t="s">
        <v>148</v>
      </c>
      <c r="C453" s="54" t="n">
        <v>148.5</v>
      </c>
      <c r="D453" s="53" t="n">
        <v>3.4725</v>
      </c>
      <c r="E453" s="53" t="n">
        <v>0.00212134</v>
      </c>
      <c r="F453" s="54" t="n">
        <v>0.0264997</v>
      </c>
      <c r="G453" s="54" t="n">
        <f aca="false">D453*$B$9+$B$10</f>
        <v>0.0212144434300326</v>
      </c>
      <c r="H453" s="53" t="n">
        <f aca="false">G453-F453</f>
        <v>-0.00528525656996735</v>
      </c>
      <c r="J453" s="55"/>
      <c r="K453" s="53"/>
    </row>
    <row r="454" customFormat="false" ht="15" hidden="false" customHeight="false" outlineLevel="0" collapsed="false">
      <c r="A454" s="52" t="n">
        <v>41</v>
      </c>
      <c r="B454" s="53" t="s">
        <v>148</v>
      </c>
      <c r="C454" s="54" t="n">
        <v>99.4925</v>
      </c>
      <c r="D454" s="53" t="n">
        <v>3.6355</v>
      </c>
      <c r="E454" s="53" t="n">
        <v>0.0132035</v>
      </c>
      <c r="F454" s="54" t="n">
        <v>0.0544999</v>
      </c>
      <c r="G454" s="54" t="n">
        <f aca="false">D454*$B$9+$B$10</f>
        <v>0.02164130127212</v>
      </c>
      <c r="H454" s="53" t="n">
        <f aca="false">G454-F454</f>
        <v>-0.03285859872788</v>
      </c>
      <c r="J454" s="55"/>
      <c r="K454" s="53"/>
    </row>
    <row r="455" customFormat="false" ht="15" hidden="false" customHeight="false" outlineLevel="0" collapsed="false">
      <c r="A455" s="52" t="n">
        <v>41</v>
      </c>
      <c r="B455" s="53" t="s">
        <v>148</v>
      </c>
      <c r="C455" s="54" t="n">
        <v>73.495</v>
      </c>
      <c r="D455" s="53" t="n">
        <v>3.7395</v>
      </c>
      <c r="E455" s="53" t="n">
        <v>0.00173204</v>
      </c>
      <c r="F455" s="54" t="n">
        <v>0.0275002</v>
      </c>
      <c r="G455" s="54" t="n">
        <f aca="false">D455*$B$9+$B$10</f>
        <v>0.0219136522879303</v>
      </c>
      <c r="H455" s="53" t="n">
        <f aca="false">G455-F455</f>
        <v>-0.00558654771206974</v>
      </c>
      <c r="J455" s="55"/>
      <c r="K455" s="53"/>
    </row>
    <row r="456" customFormat="false" ht="15" hidden="false" customHeight="false" outlineLevel="0" collapsed="false">
      <c r="A456" s="52" t="n">
        <v>41</v>
      </c>
      <c r="B456" s="53" t="s">
        <v>148</v>
      </c>
      <c r="C456" s="54" t="n">
        <v>49.495</v>
      </c>
      <c r="D456" s="53" t="n">
        <v>3.869</v>
      </c>
      <c r="E456" s="53" t="n">
        <v>0.0320417</v>
      </c>
      <c r="F456" s="54" t="n">
        <v>0.063</v>
      </c>
      <c r="G456" s="54" t="n">
        <f aca="false">D456*$B$9+$B$10</f>
        <v>0.0222527816778094</v>
      </c>
      <c r="H456" s="53" t="n">
        <f aca="false">G456-F456</f>
        <v>-0.0407472183221906</v>
      </c>
      <c r="J456" s="55"/>
      <c r="K456" s="53"/>
    </row>
    <row r="457" customFormat="false" ht="15" hidden="false" customHeight="false" outlineLevel="0" collapsed="false">
      <c r="A457" s="52" t="n">
        <v>41</v>
      </c>
      <c r="B457" s="53" t="s">
        <v>148</v>
      </c>
      <c r="C457" s="54" t="n">
        <v>29.495</v>
      </c>
      <c r="D457" s="53" t="n">
        <v>3.90675</v>
      </c>
      <c r="E457" s="53" t="n">
        <v>0.00776211</v>
      </c>
      <c r="F457" s="54" t="n">
        <v>0.0207503</v>
      </c>
      <c r="G457" s="54" t="n">
        <f aca="false">D457*$B$9+$B$10</f>
        <v>0.0223516398590291</v>
      </c>
      <c r="H457" s="53" t="n">
        <f aca="false">G457-F457</f>
        <v>0.00160133985902905</v>
      </c>
      <c r="J457" s="55"/>
      <c r="K457" s="53"/>
    </row>
    <row r="458" customFormat="false" ht="15" hidden="false" customHeight="false" outlineLevel="0" collapsed="false">
      <c r="A458" s="52" t="n">
        <v>41</v>
      </c>
      <c r="B458" s="53" t="s">
        <v>148</v>
      </c>
      <c r="C458" s="54" t="n">
        <v>17.99</v>
      </c>
      <c r="D458" s="53" t="n">
        <v>3.9545</v>
      </c>
      <c r="E458" s="53" t="n">
        <v>0.00212134</v>
      </c>
      <c r="F458" s="54" t="n">
        <v>-0.00849986</v>
      </c>
      <c r="G458" s="54" t="n">
        <f aca="false">D458*$B$9+$B$10</f>
        <v>0.0224766856379227</v>
      </c>
      <c r="H458" s="53" t="n">
        <f aca="false">G458-F458</f>
        <v>0.0309765456379227</v>
      </c>
      <c r="J458" s="55"/>
      <c r="K458" s="53"/>
    </row>
    <row r="459" customFormat="false" ht="15" hidden="false" customHeight="false" outlineLevel="0" collapsed="false">
      <c r="A459" s="52" t="n">
        <v>41</v>
      </c>
      <c r="B459" s="53" t="s">
        <v>148</v>
      </c>
      <c r="C459" s="54" t="n">
        <v>8.995</v>
      </c>
      <c r="D459" s="53" t="n">
        <v>3.952</v>
      </c>
      <c r="E459" s="53" t="n">
        <v>0.00141428</v>
      </c>
      <c r="F459" s="54" t="n">
        <v>-0.119</v>
      </c>
      <c r="G459" s="54" t="n">
        <f aca="false">D459*$B$9+$B$10</f>
        <v>0.0224701387385042</v>
      </c>
      <c r="H459" s="53" t="n">
        <f aca="false">G459-F459</f>
        <v>0.141470138738504</v>
      </c>
      <c r="J459" s="55"/>
      <c r="K459" s="53"/>
    </row>
    <row r="460" customFormat="false" ht="15" hidden="false" customHeight="false" outlineLevel="0" collapsed="false">
      <c r="A460" s="52" t="n">
        <v>41</v>
      </c>
      <c r="B460" s="53" t="s">
        <v>148</v>
      </c>
      <c r="C460" s="54" t="n">
        <v>3.71167</v>
      </c>
      <c r="D460" s="53" t="n">
        <v>4.03533</v>
      </c>
      <c r="E460" s="53" t="n">
        <v>0.0455089</v>
      </c>
      <c r="F460" s="54" t="n">
        <v>-0.054667</v>
      </c>
      <c r="G460" s="54" t="n">
        <f aca="false">D460*$B$9+$B$10</f>
        <v>0.0226883599899222</v>
      </c>
      <c r="H460" s="53" t="n">
        <f aca="false">G460-F460</f>
        <v>0.0773553599899222</v>
      </c>
      <c r="J460" s="55"/>
      <c r="K460" s="53"/>
    </row>
    <row r="461" customFormat="false" ht="15.75" hidden="false" customHeight="false" outlineLevel="0" collapsed="false">
      <c r="A461" s="52" t="n">
        <v>41</v>
      </c>
      <c r="B461" s="53" t="s">
        <v>148</v>
      </c>
      <c r="C461" s="54" t="n">
        <v>2.815</v>
      </c>
      <c r="D461" s="53" t="n">
        <v>4.063</v>
      </c>
      <c r="E461" s="53" t="n">
        <v>0.00244957</v>
      </c>
      <c r="F461" s="54" t="n">
        <v>-0.0430002</v>
      </c>
      <c r="G461" s="54" t="n">
        <f aca="false">D461*$B$9+$B$10</f>
        <v>0.0227608210726864</v>
      </c>
      <c r="H461" s="53" t="n">
        <f aca="false">G461-F461</f>
        <v>0.0657610210726864</v>
      </c>
      <c r="J461" s="55"/>
      <c r="K461" s="53"/>
    </row>
    <row r="462" customFormat="false" ht="15.75" hidden="false" customHeight="false" outlineLevel="0" collapsed="false">
      <c r="A462" s="56" t="n">
        <v>42</v>
      </c>
      <c r="B462" s="53" t="s">
        <v>148</v>
      </c>
      <c r="C462" s="57" t="n">
        <v>344.78</v>
      </c>
      <c r="D462" s="58" t="n">
        <v>2.888</v>
      </c>
      <c r="E462" s="58" t="n">
        <v>0</v>
      </c>
      <c r="F462" s="57" t="n">
        <v>0</v>
      </c>
      <c r="G462" s="57" t="n">
        <f aca="false">D462*$B$9+$B$10</f>
        <v>0.0196837783459834</v>
      </c>
      <c r="H462" s="58" t="n">
        <f aca="false">G462-F462</f>
        <v>0.0196837783459834</v>
      </c>
      <c r="J462" s="55"/>
      <c r="K462" s="53"/>
    </row>
    <row r="463" customFormat="false" ht="15" hidden="false" customHeight="false" outlineLevel="0" collapsed="false">
      <c r="A463" s="52" t="n">
        <v>42</v>
      </c>
      <c r="B463" s="53" t="s">
        <v>148</v>
      </c>
      <c r="C463" s="54" t="n">
        <v>199.495</v>
      </c>
      <c r="D463" s="53" t="n">
        <v>3.0005</v>
      </c>
      <c r="E463" s="53" t="n">
        <v>0.00100005</v>
      </c>
      <c r="F463" s="54" t="n">
        <v>0.0114999</v>
      </c>
      <c r="G463" s="54" t="n">
        <f aca="false">D463*$B$9+$B$10</f>
        <v>0.0199783888198166</v>
      </c>
      <c r="H463" s="53" t="n">
        <f aca="false">G463-F463</f>
        <v>0.00847848881981664</v>
      </c>
      <c r="J463" s="55"/>
      <c r="K463" s="53"/>
    </row>
    <row r="464" customFormat="false" ht="15" hidden="false" customHeight="false" outlineLevel="0" collapsed="false">
      <c r="A464" s="52" t="n">
        <v>42</v>
      </c>
      <c r="B464" s="53" t="s">
        <v>148</v>
      </c>
      <c r="C464" s="54" t="n">
        <v>99.4925</v>
      </c>
      <c r="D464" s="53" t="n">
        <v>2.8085</v>
      </c>
      <c r="E464" s="53" t="n">
        <v>0.00602771</v>
      </c>
      <c r="F464" s="54" t="n">
        <v>0.0375001</v>
      </c>
      <c r="G464" s="54" t="n">
        <f aca="false">D464*$B$9+$B$10</f>
        <v>0.0194755869444745</v>
      </c>
      <c r="H464" s="53" t="n">
        <f aca="false">G464-F464</f>
        <v>-0.0180245130555255</v>
      </c>
      <c r="J464" s="55"/>
      <c r="K464" s="53"/>
    </row>
    <row r="465" customFormat="false" ht="15" hidden="false" customHeight="false" outlineLevel="0" collapsed="false">
      <c r="A465" s="52" t="n">
        <v>42</v>
      </c>
      <c r="B465" s="53" t="s">
        <v>148</v>
      </c>
      <c r="C465" s="54" t="n">
        <v>74.4975</v>
      </c>
      <c r="D465" s="53" t="n">
        <v>2.8545</v>
      </c>
      <c r="E465" s="53" t="n">
        <v>0.0080623</v>
      </c>
      <c r="F465" s="54" t="n">
        <v>0.0525</v>
      </c>
      <c r="G465" s="54" t="n">
        <f aca="false">D465*$B$9+$B$10</f>
        <v>0.0195960498937753</v>
      </c>
      <c r="H465" s="53" t="n">
        <f aca="false">G465-F465</f>
        <v>-0.0329039501062248</v>
      </c>
      <c r="J465" s="55"/>
      <c r="K465" s="53"/>
    </row>
    <row r="466" customFormat="false" ht="15" hidden="false" customHeight="false" outlineLevel="0" collapsed="false">
      <c r="A466" s="52" t="n">
        <v>42</v>
      </c>
      <c r="B466" s="53" t="s">
        <v>149</v>
      </c>
      <c r="C466" s="54" t="n">
        <v>49.4925</v>
      </c>
      <c r="D466" s="53" t="n">
        <v>3.16725</v>
      </c>
      <c r="E466" s="53" t="n">
        <v>0.0836834</v>
      </c>
      <c r="F466" s="54" t="n">
        <v>0.12925</v>
      </c>
      <c r="G466" s="54" t="n">
        <f aca="false">D466*$B$9+$B$10</f>
        <v>0.0204150670110317</v>
      </c>
      <c r="H466" s="53" t="n">
        <f aca="false">G466-F466</f>
        <v>-0.108834932988968</v>
      </c>
      <c r="J466" s="55"/>
      <c r="K466" s="53"/>
    </row>
    <row r="467" customFormat="false" ht="15" hidden="false" customHeight="false" outlineLevel="0" collapsed="false">
      <c r="A467" s="52" t="n">
        <v>42</v>
      </c>
      <c r="B467" s="53" t="s">
        <v>148</v>
      </c>
      <c r="C467" s="54" t="n">
        <v>39.495</v>
      </c>
      <c r="D467" s="53" t="n">
        <v>3.309</v>
      </c>
      <c r="E467" s="53" t="n">
        <v>0.0177951</v>
      </c>
      <c r="F467" s="54" t="n">
        <v>-0.076</v>
      </c>
      <c r="G467" s="54" t="n">
        <f aca="false">D467*$B$9+$B$10</f>
        <v>0.0207862762080616</v>
      </c>
      <c r="H467" s="53" t="n">
        <f aca="false">G467-F467</f>
        <v>0.0967862762080616</v>
      </c>
      <c r="J467" s="55"/>
      <c r="K467" s="53"/>
    </row>
    <row r="468" customFormat="false" ht="15" hidden="false" customHeight="false" outlineLevel="0" collapsed="false">
      <c r="A468" s="52" t="n">
        <v>42</v>
      </c>
      <c r="B468" s="53" t="s">
        <v>148</v>
      </c>
      <c r="C468" s="54" t="n">
        <v>29.4925</v>
      </c>
      <c r="D468" s="53" t="n">
        <v>3.73775</v>
      </c>
      <c r="E468" s="53" t="n">
        <v>0.0534127</v>
      </c>
      <c r="F468" s="54" t="n">
        <v>0.0857501</v>
      </c>
      <c r="G468" s="54" t="n">
        <f aca="false">D468*$B$9+$B$10</f>
        <v>0.0219090694583373</v>
      </c>
      <c r="H468" s="53" t="n">
        <f aca="false">G468-F468</f>
        <v>-0.0638410305416627</v>
      </c>
      <c r="J468" s="55"/>
      <c r="K468" s="53"/>
    </row>
    <row r="469" customFormat="false" ht="15" hidden="false" customHeight="false" outlineLevel="0" collapsed="false">
      <c r="A469" s="52" t="n">
        <v>42</v>
      </c>
      <c r="B469" s="53" t="s">
        <v>149</v>
      </c>
      <c r="C469" s="54" t="n">
        <v>19.99</v>
      </c>
      <c r="D469" s="53" t="n">
        <v>5.089</v>
      </c>
      <c r="E469" s="53" t="n">
        <v>0.13435</v>
      </c>
      <c r="F469" s="54" t="n">
        <v>0.234</v>
      </c>
      <c r="G469" s="54" t="n">
        <f aca="false">D469*$B$9+$B$10</f>
        <v>0.0254476685940457</v>
      </c>
      <c r="H469" s="53" t="n">
        <f aca="false">G469-F469</f>
        <v>-0.208552331405954</v>
      </c>
      <c r="J469" s="55"/>
      <c r="K469" s="53"/>
    </row>
    <row r="470" customFormat="false" ht="15" hidden="false" customHeight="false" outlineLevel="0" collapsed="false">
      <c r="A470" s="52" t="n">
        <v>42</v>
      </c>
      <c r="B470" s="53" t="s">
        <v>148</v>
      </c>
      <c r="C470" s="54" t="n">
        <v>8.985</v>
      </c>
      <c r="D470" s="53" t="n">
        <v>5.443</v>
      </c>
      <c r="E470" s="53" t="n">
        <v>0.0282842</v>
      </c>
      <c r="F470" s="54" t="n">
        <v>-0.0090003</v>
      </c>
      <c r="G470" s="54" t="n">
        <f aca="false">D470*$B$9+$B$10</f>
        <v>0.0263747095517077</v>
      </c>
      <c r="H470" s="53" t="n">
        <f aca="false">G470-F470</f>
        <v>0.0353750095517077</v>
      </c>
      <c r="J470" s="55"/>
      <c r="K470" s="53"/>
    </row>
    <row r="471" customFormat="false" ht="15" hidden="false" customHeight="false" outlineLevel="0" collapsed="false">
      <c r="A471" s="52" t="n">
        <v>42</v>
      </c>
      <c r="B471" s="53" t="s">
        <v>148</v>
      </c>
      <c r="C471" s="54" t="n">
        <v>4.4925</v>
      </c>
      <c r="D471" s="53" t="n">
        <v>5.48475</v>
      </c>
      <c r="E471" s="53" t="n">
        <v>0.0110566</v>
      </c>
      <c r="F471" s="54" t="n">
        <v>-0.0212498</v>
      </c>
      <c r="G471" s="54" t="n">
        <f aca="false">D471*$B$9+$B$10</f>
        <v>0.026484042771997</v>
      </c>
      <c r="H471" s="53" t="n">
        <f aca="false">G471-F471</f>
        <v>0.047733842771997</v>
      </c>
      <c r="J471" s="55"/>
      <c r="K471" s="53"/>
    </row>
    <row r="472" customFormat="false" ht="15.75" hidden="false" customHeight="false" outlineLevel="0" collapsed="false">
      <c r="A472" s="52" t="n">
        <v>42</v>
      </c>
      <c r="B472" s="53" t="s">
        <v>148</v>
      </c>
      <c r="C472" s="54" t="n">
        <v>2.75333</v>
      </c>
      <c r="D472" s="53" t="n">
        <v>5.495</v>
      </c>
      <c r="E472" s="53" t="n">
        <v>0.00346413</v>
      </c>
      <c r="F472" s="54" t="n">
        <v>-0.013</v>
      </c>
      <c r="G472" s="54" t="n">
        <f aca="false">D472*$B$9+$B$10</f>
        <v>0.0265108850596129</v>
      </c>
      <c r="H472" s="53" t="n">
        <f aca="false">G472-F472</f>
        <v>0.0395108850596129</v>
      </c>
      <c r="J472" s="55"/>
      <c r="K472" s="53"/>
    </row>
    <row r="473" customFormat="false" ht="15.75" hidden="false" customHeight="false" outlineLevel="0" collapsed="false">
      <c r="A473" s="56" t="n">
        <v>43</v>
      </c>
      <c r="B473" s="53" t="s">
        <v>148</v>
      </c>
      <c r="C473" s="57" t="n">
        <v>340.77</v>
      </c>
      <c r="D473" s="58" t="n">
        <v>2.648</v>
      </c>
      <c r="E473" s="58" t="n">
        <v>0</v>
      </c>
      <c r="F473" s="57" t="n">
        <v>-0.00300002</v>
      </c>
      <c r="G473" s="57" t="n">
        <f aca="false">D473*$B$9+$B$10</f>
        <v>0.0190552760018057</v>
      </c>
      <c r="H473" s="58" t="n">
        <f aca="false">G473-F473</f>
        <v>0.0220552960018057</v>
      </c>
      <c r="J473" s="55"/>
      <c r="K473" s="53"/>
    </row>
    <row r="474" customFormat="false" ht="15" hidden="false" customHeight="false" outlineLevel="0" collapsed="false">
      <c r="A474" s="52" t="n">
        <v>43</v>
      </c>
      <c r="B474" s="53" t="s">
        <v>148</v>
      </c>
      <c r="C474" s="54" t="n">
        <v>199.492</v>
      </c>
      <c r="D474" s="53" t="n">
        <v>2.7455</v>
      </c>
      <c r="E474" s="53" t="n">
        <v>0.0101489</v>
      </c>
      <c r="F474" s="54" t="n">
        <v>-0.00950003</v>
      </c>
      <c r="G474" s="54" t="n">
        <f aca="false">D474*$B$9+$B$10</f>
        <v>0.0193106050791279</v>
      </c>
      <c r="H474" s="53" t="n">
        <f aca="false">G474-F474</f>
        <v>0.0288106350791279</v>
      </c>
      <c r="J474" s="55"/>
      <c r="K474" s="53"/>
    </row>
    <row r="475" customFormat="false" ht="15" hidden="false" customHeight="false" outlineLevel="0" collapsed="false">
      <c r="A475" s="52" t="n">
        <v>43</v>
      </c>
      <c r="B475" s="53" t="s">
        <v>148</v>
      </c>
      <c r="C475" s="54" t="n">
        <v>98.5075</v>
      </c>
      <c r="D475" s="53" t="n">
        <v>2.856</v>
      </c>
      <c r="E475" s="53" t="n">
        <v>0.0134908</v>
      </c>
      <c r="F475" s="54" t="n">
        <v>0.046</v>
      </c>
      <c r="G475" s="54" t="n">
        <f aca="false">D475*$B$9+$B$10</f>
        <v>0.0195999780334264</v>
      </c>
      <c r="H475" s="53" t="n">
        <f aca="false">G475-F475</f>
        <v>-0.0264000219665736</v>
      </c>
      <c r="J475" s="55"/>
      <c r="K475" s="53"/>
    </row>
    <row r="476" customFormat="false" ht="15" hidden="false" customHeight="false" outlineLevel="0" collapsed="false">
      <c r="A476" s="52" t="n">
        <v>43</v>
      </c>
      <c r="B476" s="53" t="s">
        <v>148</v>
      </c>
      <c r="C476" s="54" t="n">
        <v>73.4925</v>
      </c>
      <c r="D476" s="53" t="n">
        <v>3.025</v>
      </c>
      <c r="E476" s="53" t="n">
        <v>0.0124365</v>
      </c>
      <c r="F476" s="54" t="n">
        <v>0.104</v>
      </c>
      <c r="G476" s="54" t="n">
        <f aca="false">D476*$B$9+$B$10</f>
        <v>0.0200425484341181</v>
      </c>
      <c r="H476" s="53" t="n">
        <f aca="false">G476-F476</f>
        <v>-0.0839574515658819</v>
      </c>
      <c r="J476" s="55"/>
      <c r="K476" s="53"/>
    </row>
    <row r="477" customFormat="false" ht="15" hidden="false" customHeight="false" outlineLevel="0" collapsed="false">
      <c r="A477" s="52" t="n">
        <v>43</v>
      </c>
      <c r="B477" s="53" t="s">
        <v>148</v>
      </c>
      <c r="C477" s="54" t="n">
        <v>49.0067</v>
      </c>
      <c r="D477" s="53" t="n">
        <v>3.165</v>
      </c>
      <c r="E477" s="53" t="n">
        <v>0.026</v>
      </c>
      <c r="F477" s="54" t="n">
        <v>0.106</v>
      </c>
      <c r="G477" s="54" t="n">
        <f aca="false">D477*$B$9+$B$10</f>
        <v>0.0204091748015551</v>
      </c>
      <c r="H477" s="53" t="n">
        <f aca="false">G477-F477</f>
        <v>-0.0855908251984449</v>
      </c>
      <c r="J477" s="55"/>
      <c r="K477" s="53"/>
    </row>
    <row r="478" customFormat="false" ht="15" hidden="false" customHeight="false" outlineLevel="0" collapsed="false">
      <c r="A478" s="52" t="n">
        <v>43</v>
      </c>
      <c r="B478" s="53" t="s">
        <v>148</v>
      </c>
      <c r="C478" s="54" t="n">
        <v>39.505</v>
      </c>
      <c r="D478" s="53" t="n">
        <v>3.306</v>
      </c>
      <c r="E478" s="53" t="n">
        <v>0.0139284</v>
      </c>
      <c r="F478" s="54" t="n">
        <v>0.0699999</v>
      </c>
      <c r="G478" s="54" t="n">
        <f aca="false">D478*$B$9+$B$10</f>
        <v>0.0207784199287594</v>
      </c>
      <c r="H478" s="53" t="n">
        <f aca="false">G478-F478</f>
        <v>-0.0492214800712406</v>
      </c>
      <c r="J478" s="55"/>
      <c r="K478" s="53"/>
    </row>
    <row r="479" customFormat="false" ht="15" hidden="false" customHeight="false" outlineLevel="0" collapsed="false">
      <c r="A479" s="52" t="n">
        <v>43</v>
      </c>
      <c r="B479" s="53" t="s">
        <v>148</v>
      </c>
      <c r="C479" s="54" t="n">
        <v>29.0033</v>
      </c>
      <c r="D479" s="53" t="n">
        <v>3.48267</v>
      </c>
      <c r="E479" s="53" t="n">
        <v>0.0225019</v>
      </c>
      <c r="F479" s="54" t="n">
        <v>0.0686667</v>
      </c>
      <c r="G479" s="54" t="n">
        <f aca="false">D479*$B$9+$B$10</f>
        <v>0.0212410762168672</v>
      </c>
      <c r="H479" s="53" t="n">
        <f aca="false">G479-F479</f>
        <v>-0.0474256237831328</v>
      </c>
      <c r="J479" s="55"/>
      <c r="K479" s="53"/>
    </row>
    <row r="480" customFormat="false" ht="15" hidden="false" customHeight="false" outlineLevel="0" collapsed="false">
      <c r="A480" s="52" t="n">
        <v>43</v>
      </c>
      <c r="B480" s="53" t="s">
        <v>148</v>
      </c>
      <c r="C480" s="54" t="n">
        <v>17.995</v>
      </c>
      <c r="D480" s="53" t="n">
        <v>3.6305</v>
      </c>
      <c r="E480" s="53" t="n">
        <v>0.045962</v>
      </c>
      <c r="F480" s="54" t="n">
        <v>0.1355</v>
      </c>
      <c r="G480" s="54" t="n">
        <f aca="false">D480*$B$9+$B$10</f>
        <v>0.0216282074732829</v>
      </c>
      <c r="H480" s="53" t="n">
        <f aca="false">G480-F480</f>
        <v>-0.113871792526717</v>
      </c>
      <c r="J480" s="55"/>
      <c r="K480" s="53"/>
    </row>
    <row r="481" customFormat="false" ht="15" hidden="false" customHeight="false" outlineLevel="0" collapsed="false">
      <c r="A481" s="52" t="n">
        <v>43</v>
      </c>
      <c r="B481" s="53" t="s">
        <v>149</v>
      </c>
      <c r="C481" s="54" t="n">
        <v>8.995</v>
      </c>
      <c r="D481" s="53" t="n">
        <v>4.633</v>
      </c>
      <c r="E481" s="53" t="n">
        <v>0.350725</v>
      </c>
      <c r="F481" s="54" t="n">
        <v>0.291</v>
      </c>
      <c r="G481" s="54" t="n">
        <f aca="false">D481*$B$9+$B$10</f>
        <v>0.0242535141401082</v>
      </c>
      <c r="H481" s="53" t="n">
        <f aca="false">G481-F481</f>
        <v>-0.266746485859892</v>
      </c>
      <c r="J481" s="55"/>
      <c r="K481" s="53"/>
    </row>
    <row r="482" customFormat="false" ht="15" hidden="false" customHeight="false" outlineLevel="0" collapsed="false">
      <c r="A482" s="52" t="n">
        <v>43</v>
      </c>
      <c r="B482" s="53" t="s">
        <v>148</v>
      </c>
      <c r="C482" s="54" t="n">
        <v>3.258</v>
      </c>
      <c r="D482" s="53" t="n">
        <v>5.462</v>
      </c>
      <c r="E482" s="53" t="n">
        <v>0.0799751</v>
      </c>
      <c r="F482" s="54" t="n">
        <v>0.0809999</v>
      </c>
      <c r="G482" s="54" t="n">
        <f aca="false">D482*$B$9+$B$10</f>
        <v>0.0264244659872885</v>
      </c>
      <c r="H482" s="53" t="n">
        <f aca="false">G482-F482</f>
        <v>-0.0545754340127115</v>
      </c>
      <c r="J482" s="55"/>
      <c r="K482" s="53"/>
    </row>
    <row r="483" customFormat="false" ht="15.75" hidden="false" customHeight="false" outlineLevel="0" collapsed="false">
      <c r="A483" s="52" t="n">
        <v>43</v>
      </c>
      <c r="B483" s="53" t="s">
        <v>148</v>
      </c>
      <c r="C483" s="54" t="n">
        <v>2.825</v>
      </c>
      <c r="D483" s="53" t="n">
        <v>5.4965</v>
      </c>
      <c r="E483" s="53" t="n">
        <v>0.0243518</v>
      </c>
      <c r="F483" s="54" t="n">
        <v>-0.0194998</v>
      </c>
      <c r="G483" s="54" t="n">
        <f aca="false">D483*$B$9+$B$10</f>
        <v>0.026514813199264</v>
      </c>
      <c r="H483" s="53" t="n">
        <f aca="false">G483-F483</f>
        <v>0.046014613199264</v>
      </c>
      <c r="J483" s="59"/>
      <c r="K483" s="60"/>
    </row>
    <row r="484" customFormat="false" ht="15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7" activePane="bottomLeft" state="frozen"/>
      <selection pane="topLeft" activeCell="A1" activeCellId="0" sqref="A1"/>
      <selection pane="bottomLeft" activeCell="K235" activeCellId="0" sqref="K235:K2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7" s="32" customFormat="true" ht="15.75" hidden="false" customHeight="false" outlineLevel="0" collapsed="false">
      <c r="A7" s="35" t="s">
        <v>125</v>
      </c>
      <c r="B7" s="35"/>
      <c r="C7" s="35"/>
      <c r="E7" s="35" t="s">
        <v>126</v>
      </c>
      <c r="F7" s="35"/>
      <c r="G7" s="35"/>
      <c r="I7" s="35" t="s">
        <v>12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8</v>
      </c>
      <c r="E8" s="38" t="s">
        <v>129</v>
      </c>
      <c r="F8" s="38"/>
      <c r="G8" s="38" t="n">
        <f aca="false">INDEX(LINEST(known_ys,known_xs,TRUE(),TRUE()),3,1)</f>
        <v>0.00321757111062405</v>
      </c>
      <c r="I8" s="39" t="s">
        <v>130</v>
      </c>
      <c r="J8" s="39" t="s">
        <v>131</v>
      </c>
    </row>
    <row r="9" customFormat="false" ht="15" hidden="false" customHeight="false" outlineLevel="0" collapsed="false">
      <c r="A9" s="0" t="s">
        <v>132</v>
      </c>
      <c r="B9" s="0" t="n">
        <f aca="false">INDEX(LINEST(known_ys,known_xs,TRUE(),TRUE()),1,1)</f>
        <v>-0.00357426029476633</v>
      </c>
      <c r="C9" s="0" t="n">
        <f aca="false">INDEX(LINEST(known_ys,known_xs,TRUE(),TRUE()),2,1)</f>
        <v>0.00426082836068504</v>
      </c>
      <c r="E9" s="0" t="s">
        <v>133</v>
      </c>
      <c r="G9" s="0" t="n">
        <f aca="false">INDEX(LINEST(known_ys,known_xs,TRUE(),TRUE()),3,2)</f>
        <v>0.115850190613802</v>
      </c>
      <c r="I9" s="0" t="n">
        <f aca="false">MIN(known_xs)</f>
        <v>0.4905</v>
      </c>
      <c r="J9" s="0" t="n">
        <f aca="false">I9*$B$9+$B$10</f>
        <v>0.041624976811322</v>
      </c>
    </row>
    <row r="10" customFormat="false" ht="15.75" hidden="false" customHeight="false" outlineLevel="0" collapsed="false">
      <c r="A10" s="40" t="s">
        <v>134</v>
      </c>
      <c r="B10" s="40" t="n">
        <f aca="false">INDEX(LINEST(known_ys,known_xs,TRUE(),TRUE()),1,2)</f>
        <v>0.0433781514859049</v>
      </c>
      <c r="C10" s="40" t="n">
        <f aca="false">INDEX(LINEST(known_ys,known_xs,TRUE(),TRUE()),2,2)</f>
        <v>0.0183445642848971</v>
      </c>
      <c r="E10" s="40" t="s">
        <v>135</v>
      </c>
      <c r="F10" s="40"/>
      <c r="G10" s="40" t="n">
        <f aca="false">INDEX(LINEST(known_ys,known_xs,TRUE(),TRUE()),5,2)</f>
        <v>2.92583613302543</v>
      </c>
      <c r="I10" s="40" t="n">
        <f aca="false">MAX(known_xs)</f>
        <v>7.50617</v>
      </c>
      <c r="J10" s="40" t="n">
        <f aca="false">I10*$B$9+$B$10</f>
        <v>0.016549146089138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6</v>
      </c>
      <c r="D12" s="0" t="n">
        <v>467</v>
      </c>
    </row>
    <row r="13" customFormat="false" ht="15" hidden="false" customHeight="false" outlineLevel="0" collapsed="false">
      <c r="A13" s="0" t="s">
        <v>137</v>
      </c>
      <c r="D13" s="0" t="n">
        <v>22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8</v>
      </c>
      <c r="B15" s="42" t="s">
        <v>139</v>
      </c>
      <c r="C15" s="43" t="s">
        <v>9</v>
      </c>
      <c r="D15" s="42" t="s">
        <v>12</v>
      </c>
      <c r="E15" s="42" t="s">
        <v>12</v>
      </c>
      <c r="F15" s="42" t="s">
        <v>140</v>
      </c>
      <c r="G15" s="42"/>
      <c r="H15" s="42"/>
      <c r="J15" s="45" t="s">
        <v>141</v>
      </c>
      <c r="K15" s="42" t="s">
        <v>12</v>
      </c>
    </row>
    <row r="16" s="44" customFormat="true" ht="15.75" hidden="false" customHeight="false" outlineLevel="0" collapsed="false">
      <c r="A16" s="46" t="s">
        <v>109</v>
      </c>
      <c r="B16" s="47" t="s">
        <v>142</v>
      </c>
      <c r="C16" s="48" t="s">
        <v>143</v>
      </c>
      <c r="D16" s="47" t="s">
        <v>143</v>
      </c>
      <c r="E16" s="47" t="s">
        <v>20</v>
      </c>
      <c r="F16" s="49" t="s">
        <v>144</v>
      </c>
      <c r="G16" s="49" t="s">
        <v>145</v>
      </c>
      <c r="H16" s="50" t="s">
        <v>146</v>
      </c>
      <c r="J16" s="51" t="s">
        <v>130</v>
      </c>
      <c r="K16" s="50" t="s">
        <v>147</v>
      </c>
    </row>
    <row r="17" customFormat="false" ht="15.75" hidden="false" customHeight="false" outlineLevel="0" collapsed="false">
      <c r="A17" s="52" t="n">
        <v>1</v>
      </c>
      <c r="B17" s="53" t="s">
        <v>149</v>
      </c>
      <c r="C17" s="54" t="n">
        <v>226.01</v>
      </c>
      <c r="D17" s="53" t="n">
        <v>2.273</v>
      </c>
      <c r="E17" s="53" t="n">
        <v>0</v>
      </c>
      <c r="F17" s="54" t="n">
        <v>0.00999999</v>
      </c>
      <c r="G17" s="54" t="n">
        <f aca="false">D17*$B$9+$B$10</f>
        <v>0.035253857835901</v>
      </c>
      <c r="H17" s="53" t="n">
        <f aca="false">G17-F17</f>
        <v>0.025253867835901</v>
      </c>
      <c r="J17" s="55" t="n">
        <v>2.33833</v>
      </c>
      <c r="K17" s="53" t="n">
        <v>0.0633333</v>
      </c>
    </row>
    <row r="18" customFormat="false" ht="15" hidden="false" customHeight="false" outlineLevel="0" collapsed="false">
      <c r="A18" s="52" t="n">
        <v>1</v>
      </c>
      <c r="B18" s="53" t="s">
        <v>149</v>
      </c>
      <c r="C18" s="54" t="n">
        <v>199.495</v>
      </c>
      <c r="D18" s="53" t="n">
        <v>2.2875</v>
      </c>
      <c r="E18" s="53" t="n">
        <v>0.00129102</v>
      </c>
      <c r="F18" s="54" t="n">
        <v>0.0184999</v>
      </c>
      <c r="G18" s="54" t="n">
        <f aca="false">D18*$B$9+$B$10</f>
        <v>0.0352020310616269</v>
      </c>
      <c r="H18" s="53" t="n">
        <f aca="false">G18-F18</f>
        <v>0.0167021310616269</v>
      </c>
      <c r="J18" s="55" t="n">
        <v>2.88975</v>
      </c>
      <c r="K18" s="53" t="n">
        <v>0.29675</v>
      </c>
    </row>
    <row r="19" customFormat="false" ht="15" hidden="false" customHeight="false" outlineLevel="0" collapsed="false">
      <c r="A19" s="52" t="n">
        <v>1</v>
      </c>
      <c r="B19" s="53" t="s">
        <v>148</v>
      </c>
      <c r="C19" s="54" t="n">
        <v>149.327</v>
      </c>
      <c r="D19" s="53" t="n">
        <v>2.33833</v>
      </c>
      <c r="E19" s="53" t="n">
        <v>0.00378588</v>
      </c>
      <c r="F19" s="54" t="n">
        <v>0.0633333</v>
      </c>
      <c r="G19" s="54" t="n">
        <f aca="false">D19*$B$9+$B$10</f>
        <v>0.035020351410844</v>
      </c>
      <c r="H19" s="53" t="n">
        <f aca="false">G19-F19</f>
        <v>-0.028312948589156</v>
      </c>
      <c r="J19" s="55" t="n">
        <v>3.846</v>
      </c>
      <c r="K19" s="53" t="n">
        <v>0.04</v>
      </c>
    </row>
    <row r="20" customFormat="false" ht="15" hidden="false" customHeight="false" outlineLevel="0" collapsed="false">
      <c r="A20" s="52" t="n">
        <v>1</v>
      </c>
      <c r="B20" s="53" t="s">
        <v>148</v>
      </c>
      <c r="C20" s="54" t="n">
        <v>99.495</v>
      </c>
      <c r="D20" s="53" t="n">
        <v>2.88975</v>
      </c>
      <c r="E20" s="53" t="n">
        <v>0.0353211</v>
      </c>
      <c r="F20" s="54" t="n">
        <v>0.29675</v>
      </c>
      <c r="G20" s="54" t="n">
        <f aca="false">D20*$B$9+$B$10</f>
        <v>0.0330494327991039</v>
      </c>
      <c r="H20" s="53" t="n">
        <f aca="false">G20-F20</f>
        <v>-0.263700567200896</v>
      </c>
      <c r="J20" s="55" t="n">
        <v>3.8565</v>
      </c>
      <c r="K20" s="53" t="n">
        <v>-0.3535</v>
      </c>
    </row>
    <row r="21" customFormat="false" ht="15" hidden="false" customHeight="false" outlineLevel="0" collapsed="false">
      <c r="A21" s="52" t="n">
        <v>1</v>
      </c>
      <c r="B21" s="53" t="s">
        <v>149</v>
      </c>
      <c r="C21" s="54" t="n">
        <v>74.4925</v>
      </c>
      <c r="D21" s="53" t="n">
        <v>3.423</v>
      </c>
      <c r="E21" s="53" t="n">
        <v>0.0823448</v>
      </c>
      <c r="F21" s="54" t="n">
        <v>0.497</v>
      </c>
      <c r="G21" s="54" t="n">
        <f aca="false">D21*$B$9+$B$10</f>
        <v>0.0311434584969198</v>
      </c>
      <c r="H21" s="53" t="n">
        <f aca="false">G21-F21</f>
        <v>-0.46585654150308</v>
      </c>
      <c r="J21" s="55" t="n">
        <v>3.87767</v>
      </c>
      <c r="K21" s="53" t="n">
        <v>-0.369334</v>
      </c>
    </row>
    <row r="22" customFormat="false" ht="15" hidden="false" customHeight="false" outlineLevel="0" collapsed="false">
      <c r="A22" s="52" t="n">
        <v>1</v>
      </c>
      <c r="B22" s="53" t="s">
        <v>148</v>
      </c>
      <c r="C22" s="54" t="n">
        <v>49.5025</v>
      </c>
      <c r="D22" s="53" t="n">
        <v>3.846</v>
      </c>
      <c r="E22" s="53" t="n">
        <v>0.00408252</v>
      </c>
      <c r="F22" s="54" t="n">
        <v>0.04</v>
      </c>
      <c r="G22" s="54" t="n">
        <f aca="false">D22*$B$9+$B$10</f>
        <v>0.0296315463922336</v>
      </c>
      <c r="H22" s="53" t="n">
        <f aca="false">G22-F22</f>
        <v>-0.0103684536077664</v>
      </c>
      <c r="J22" s="55" t="n">
        <v>4.396</v>
      </c>
      <c r="K22" s="53" t="n">
        <v>0.0970001</v>
      </c>
    </row>
    <row r="23" customFormat="false" ht="15" hidden="false" customHeight="false" outlineLevel="0" collapsed="false">
      <c r="A23" s="52" t="n">
        <v>1</v>
      </c>
      <c r="B23" s="53" t="s">
        <v>148</v>
      </c>
      <c r="C23" s="54" t="n">
        <v>39.4975</v>
      </c>
      <c r="D23" s="53" t="n">
        <v>3.8565</v>
      </c>
      <c r="E23" s="53" t="n">
        <v>0.0063508</v>
      </c>
      <c r="F23" s="54" t="n">
        <v>-0.3535</v>
      </c>
      <c r="G23" s="54" t="n">
        <f aca="false">D23*$B$9+$B$10</f>
        <v>0.0295940166591386</v>
      </c>
      <c r="H23" s="53" t="n">
        <f aca="false">G23-F23</f>
        <v>0.383094016659139</v>
      </c>
      <c r="J23" s="55" t="n">
        <v>4.46067</v>
      </c>
      <c r="K23" s="53" t="n">
        <v>0.148667</v>
      </c>
    </row>
    <row r="24" customFormat="false" ht="15" hidden="false" customHeight="false" outlineLevel="0" collapsed="false">
      <c r="A24" s="52" t="n">
        <v>1</v>
      </c>
      <c r="B24" s="53" t="s">
        <v>148</v>
      </c>
      <c r="C24" s="54" t="n">
        <v>30</v>
      </c>
      <c r="D24" s="53" t="n">
        <v>3.87767</v>
      </c>
      <c r="E24" s="53" t="n">
        <v>0.00251667</v>
      </c>
      <c r="F24" s="54" t="n">
        <v>-0.369334</v>
      </c>
      <c r="G24" s="54" t="n">
        <f aca="false">D24*$B$9+$B$10</f>
        <v>0.0295183495686984</v>
      </c>
      <c r="H24" s="53" t="n">
        <f aca="false">G24-F24</f>
        <v>0.398852349568698</v>
      </c>
      <c r="J24" s="55" t="n">
        <v>4.493</v>
      </c>
      <c r="K24" s="53" t="n">
        <v>0.172</v>
      </c>
    </row>
    <row r="25" customFormat="false" ht="15" hidden="false" customHeight="false" outlineLevel="0" collapsed="false">
      <c r="A25" s="52" t="n">
        <v>1</v>
      </c>
      <c r="B25" s="53" t="s">
        <v>149</v>
      </c>
      <c r="C25" s="54" t="n">
        <v>19.985</v>
      </c>
      <c r="D25" s="53" t="n">
        <v>3.9995</v>
      </c>
      <c r="E25" s="53" t="n">
        <v>0.0940451</v>
      </c>
      <c r="F25" s="54" t="n">
        <v>-0.2605</v>
      </c>
      <c r="G25" s="54" t="n">
        <f aca="false">D25*$B$9+$B$10</f>
        <v>0.029082897436987</v>
      </c>
      <c r="H25" s="53" t="n">
        <f aca="false">G25-F25</f>
        <v>0.289582897436987</v>
      </c>
      <c r="J25" s="55" t="n">
        <v>1.42867</v>
      </c>
      <c r="K25" s="53" t="n">
        <v>0.0126666</v>
      </c>
    </row>
    <row r="26" customFormat="false" ht="15" hidden="false" customHeight="false" outlineLevel="0" collapsed="false">
      <c r="A26" s="52" t="n">
        <v>1</v>
      </c>
      <c r="B26" s="53" t="s">
        <v>148</v>
      </c>
      <c r="C26" s="54" t="n">
        <v>8.995</v>
      </c>
      <c r="D26" s="53" t="n">
        <v>4.396</v>
      </c>
      <c r="E26" s="53" t="n">
        <v>0.033941</v>
      </c>
      <c r="F26" s="54" t="n">
        <v>0.0970001</v>
      </c>
      <c r="G26" s="54" t="n">
        <f aca="false">D26*$B$9+$B$10</f>
        <v>0.0276657032301121</v>
      </c>
      <c r="H26" s="53" t="n">
        <f aca="false">G26-F26</f>
        <v>-0.0693343967698879</v>
      </c>
      <c r="J26" s="55" t="n">
        <v>1.535</v>
      </c>
      <c r="K26" s="53" t="n">
        <v>0.0879999</v>
      </c>
    </row>
    <row r="27" customFormat="false" ht="15" hidden="false" customHeight="false" outlineLevel="0" collapsed="false">
      <c r="A27" s="52" t="n">
        <v>1</v>
      </c>
      <c r="B27" s="53" t="s">
        <v>148</v>
      </c>
      <c r="C27" s="54" t="n">
        <v>3.85167</v>
      </c>
      <c r="D27" s="53" t="n">
        <v>4.46067</v>
      </c>
      <c r="E27" s="53" t="n">
        <v>0.074053</v>
      </c>
      <c r="F27" s="54" t="n">
        <v>0.148667</v>
      </c>
      <c r="G27" s="54" t="n">
        <f aca="false">D27*$B$9+$B$10</f>
        <v>0.0274345558168496</v>
      </c>
      <c r="H27" s="53" t="n">
        <f aca="false">G27-F27</f>
        <v>-0.12123244418315</v>
      </c>
      <c r="J27" s="55" t="n">
        <v>1.831</v>
      </c>
      <c r="K27" s="53" t="n">
        <v>0.036</v>
      </c>
    </row>
    <row r="28" customFormat="false" ht="15.75" hidden="false" customHeight="false" outlineLevel="0" collapsed="false">
      <c r="A28" s="52" t="n">
        <v>1</v>
      </c>
      <c r="B28" s="53" t="s">
        <v>148</v>
      </c>
      <c r="C28" s="54" t="n">
        <v>3.0275</v>
      </c>
      <c r="D28" s="53" t="n">
        <v>4.493</v>
      </c>
      <c r="E28" s="53" t="n">
        <v>0.0703704</v>
      </c>
      <c r="F28" s="54" t="n">
        <v>0.172</v>
      </c>
      <c r="G28" s="54" t="n">
        <f aca="false">D28*$B$9+$B$10</f>
        <v>0.0273189999815198</v>
      </c>
      <c r="H28" s="53" t="n">
        <f aca="false">G28-F28</f>
        <v>-0.14468100001848</v>
      </c>
      <c r="J28" s="55" t="n">
        <v>2.015</v>
      </c>
      <c r="K28" s="53" t="n">
        <v>-0.0790002</v>
      </c>
    </row>
    <row r="29" customFormat="false" ht="15.75" hidden="false" customHeight="false" outlineLevel="0" collapsed="false">
      <c r="A29" s="56" t="n">
        <v>2</v>
      </c>
      <c r="B29" s="53" t="s">
        <v>149</v>
      </c>
      <c r="C29" s="57" t="n">
        <v>183.91</v>
      </c>
      <c r="D29" s="58" t="n">
        <v>1.417</v>
      </c>
      <c r="E29" s="58" t="n">
        <v>0</v>
      </c>
      <c r="F29" s="57" t="n">
        <v>0.00800002</v>
      </c>
      <c r="G29" s="57" t="n">
        <f aca="false">D29*$B$9+$B$10</f>
        <v>0.038313424648221</v>
      </c>
      <c r="H29" s="58" t="n">
        <f aca="false">G29-F29</f>
        <v>0.030313404648221</v>
      </c>
      <c r="J29" s="55" t="n">
        <v>2.42725</v>
      </c>
      <c r="K29" s="53" t="n">
        <v>0.16425</v>
      </c>
    </row>
    <row r="30" customFormat="false" ht="15" hidden="false" customHeight="false" outlineLevel="0" collapsed="false">
      <c r="A30" s="52" t="n">
        <v>2</v>
      </c>
      <c r="B30" s="53" t="s">
        <v>148</v>
      </c>
      <c r="C30" s="54" t="n">
        <v>149.327</v>
      </c>
      <c r="D30" s="53" t="n">
        <v>1.42867</v>
      </c>
      <c r="E30" s="53" t="n">
        <v>0.00230937</v>
      </c>
      <c r="F30" s="54" t="n">
        <v>0.0126666</v>
      </c>
      <c r="G30" s="54" t="n">
        <f aca="false">D30*$B$9+$B$10</f>
        <v>0.0382717130305811</v>
      </c>
      <c r="H30" s="53" t="n">
        <f aca="false">G30-F30</f>
        <v>0.0256051130305811</v>
      </c>
      <c r="J30" s="55" t="n">
        <v>3.5285</v>
      </c>
      <c r="K30" s="53" t="n">
        <v>0.2105</v>
      </c>
    </row>
    <row r="31" customFormat="false" ht="15" hidden="false" customHeight="false" outlineLevel="0" collapsed="false">
      <c r="A31" s="52" t="n">
        <v>2</v>
      </c>
      <c r="B31" s="53" t="s">
        <v>148</v>
      </c>
      <c r="C31" s="54" t="n">
        <v>99.49</v>
      </c>
      <c r="D31" s="53" t="n">
        <v>1.535</v>
      </c>
      <c r="E31" s="53" t="n">
        <v>0.0147648</v>
      </c>
      <c r="F31" s="54" t="n">
        <v>0.0879999</v>
      </c>
      <c r="G31" s="54" t="n">
        <f aca="false">D31*$B$9+$B$10</f>
        <v>0.0378916619334386</v>
      </c>
      <c r="H31" s="53" t="n">
        <f aca="false">G31-F31</f>
        <v>-0.0501082380665614</v>
      </c>
      <c r="J31" s="55" t="n">
        <v>5.113</v>
      </c>
      <c r="K31" s="53" t="n">
        <v>0.133</v>
      </c>
    </row>
    <row r="32" customFormat="false" ht="15" hidden="false" customHeight="false" outlineLevel="0" collapsed="false">
      <c r="A32" s="52" t="n">
        <v>2</v>
      </c>
      <c r="B32" s="53" t="s">
        <v>148</v>
      </c>
      <c r="C32" s="54" t="n">
        <v>80.01</v>
      </c>
      <c r="D32" s="53" t="n">
        <v>1.831</v>
      </c>
      <c r="E32" s="53" t="n">
        <v>0</v>
      </c>
      <c r="F32" s="54" t="n">
        <v>0.036</v>
      </c>
      <c r="G32" s="54" t="n">
        <f aca="false">D32*$B$9+$B$10</f>
        <v>0.0368336808861878</v>
      </c>
      <c r="H32" s="53" t="n">
        <f aca="false">G32-F32</f>
        <v>0.000833680886187765</v>
      </c>
      <c r="J32" s="55" t="n">
        <v>5.9725</v>
      </c>
      <c r="K32" s="53" t="n">
        <v>0.0604997</v>
      </c>
    </row>
    <row r="33" customFormat="false" ht="15" hidden="false" customHeight="false" outlineLevel="0" collapsed="false">
      <c r="A33" s="52" t="n">
        <v>2</v>
      </c>
      <c r="B33" s="53" t="s">
        <v>148</v>
      </c>
      <c r="C33" s="54" t="n">
        <v>59</v>
      </c>
      <c r="D33" s="53" t="n">
        <v>2.015</v>
      </c>
      <c r="E33" s="53" t="n">
        <v>0.0452548</v>
      </c>
      <c r="F33" s="54" t="n">
        <v>-0.0790002</v>
      </c>
      <c r="G33" s="54" t="n">
        <f aca="false">D33*$B$9+$B$10</f>
        <v>0.0361760169919508</v>
      </c>
      <c r="H33" s="53" t="n">
        <f aca="false">G33-F33</f>
        <v>0.115176216991951</v>
      </c>
      <c r="J33" s="55" t="n">
        <v>2.892</v>
      </c>
      <c r="K33" s="53" t="n">
        <v>0.017</v>
      </c>
    </row>
    <row r="34" customFormat="false" ht="15" hidden="false" customHeight="false" outlineLevel="0" collapsed="false">
      <c r="A34" s="52" t="n">
        <v>2</v>
      </c>
      <c r="B34" s="53" t="s">
        <v>148</v>
      </c>
      <c r="C34" s="54" t="n">
        <v>49.495</v>
      </c>
      <c r="D34" s="53" t="n">
        <v>2.42725</v>
      </c>
      <c r="E34" s="53" t="n">
        <v>0.0709947</v>
      </c>
      <c r="F34" s="54" t="n">
        <v>0.16425</v>
      </c>
      <c r="G34" s="54" t="n">
        <f aca="false">D34*$B$9+$B$10</f>
        <v>0.0347025281854333</v>
      </c>
      <c r="H34" s="53" t="n">
        <f aca="false">G34-F34</f>
        <v>-0.129547471814567</v>
      </c>
      <c r="J34" s="55" t="n">
        <v>3.5795</v>
      </c>
      <c r="K34" s="53" t="n">
        <v>0.0514998</v>
      </c>
    </row>
    <row r="35" customFormat="false" ht="15" hidden="false" customHeight="false" outlineLevel="0" collapsed="false">
      <c r="A35" s="52" t="n">
        <v>2</v>
      </c>
      <c r="B35" s="53" t="s">
        <v>148</v>
      </c>
      <c r="C35" s="54" t="n">
        <v>29.4975</v>
      </c>
      <c r="D35" s="53" t="n">
        <v>3.5285</v>
      </c>
      <c r="E35" s="53" t="n">
        <v>0.0578533</v>
      </c>
      <c r="F35" s="54" t="n">
        <v>0.2105</v>
      </c>
      <c r="G35" s="54" t="n">
        <f aca="false">D35*$B$9+$B$10</f>
        <v>0.0307663740358219</v>
      </c>
      <c r="H35" s="53" t="n">
        <f aca="false">G35-F35</f>
        <v>-0.179733625964178</v>
      </c>
      <c r="J35" s="55" t="n">
        <v>3.8215</v>
      </c>
      <c r="K35" s="53" t="n">
        <v>0.0134997</v>
      </c>
    </row>
    <row r="36" customFormat="false" ht="15" hidden="false" customHeight="false" outlineLevel="0" collapsed="false">
      <c r="A36" s="52" t="n">
        <v>2</v>
      </c>
      <c r="B36" s="53" t="s">
        <v>149</v>
      </c>
      <c r="C36" s="54" t="n">
        <v>19.995</v>
      </c>
      <c r="D36" s="53" t="n">
        <v>4.149</v>
      </c>
      <c r="E36" s="53" t="n">
        <v>0.193747</v>
      </c>
      <c r="F36" s="54" t="n">
        <v>0.385</v>
      </c>
      <c r="G36" s="54" t="n">
        <f aca="false">D36*$B$9+$B$10</f>
        <v>0.0285485455229194</v>
      </c>
      <c r="H36" s="53" t="n">
        <f aca="false">G36-F36</f>
        <v>-0.356451454477081</v>
      </c>
      <c r="J36" s="55" t="n">
        <v>1.359</v>
      </c>
      <c r="K36" s="53" t="n">
        <v>0.0519999</v>
      </c>
    </row>
    <row r="37" customFormat="false" ht="15" hidden="false" customHeight="false" outlineLevel="0" collapsed="false">
      <c r="A37" s="52" t="n">
        <v>2</v>
      </c>
      <c r="B37" s="53" t="s">
        <v>148</v>
      </c>
      <c r="C37" s="54" t="n">
        <v>8.995</v>
      </c>
      <c r="D37" s="53" t="n">
        <v>5.113</v>
      </c>
      <c r="E37" s="53" t="n">
        <v>0.0311128</v>
      </c>
      <c r="F37" s="54" t="n">
        <v>0.133</v>
      </c>
      <c r="G37" s="54" t="n">
        <f aca="false">D37*$B$9+$B$10</f>
        <v>0.0251029585987647</v>
      </c>
      <c r="H37" s="53" t="n">
        <f aca="false">G37-F37</f>
        <v>-0.107897041401235</v>
      </c>
      <c r="J37" s="55" t="n">
        <v>1.52825</v>
      </c>
      <c r="K37" s="53" t="n">
        <v>0.0632499</v>
      </c>
    </row>
    <row r="38" customFormat="false" ht="15.75" hidden="false" customHeight="false" outlineLevel="0" collapsed="false">
      <c r="A38" s="52" t="n">
        <v>2</v>
      </c>
      <c r="B38" s="53" t="s">
        <v>149</v>
      </c>
      <c r="C38" s="54" t="n">
        <v>3.86</v>
      </c>
      <c r="D38" s="53" t="n">
        <v>5.33367</v>
      </c>
      <c r="E38" s="53" t="n">
        <v>0.0905223</v>
      </c>
      <c r="F38" s="54" t="n">
        <v>-0.00733328</v>
      </c>
      <c r="G38" s="54" t="n">
        <f aca="false">D38*$B$9+$B$10</f>
        <v>0.0243142265795186</v>
      </c>
      <c r="H38" s="53" t="n">
        <f aca="false">G38-F38</f>
        <v>0.0316475065795186</v>
      </c>
      <c r="J38" s="55" t="n">
        <v>2.03825</v>
      </c>
      <c r="K38" s="53" t="n">
        <v>0.03125</v>
      </c>
    </row>
    <row r="39" customFormat="false" ht="15.75" hidden="false" customHeight="false" outlineLevel="0" collapsed="false">
      <c r="A39" s="56" t="n">
        <v>3</v>
      </c>
      <c r="B39" s="53" t="s">
        <v>149</v>
      </c>
      <c r="C39" s="57" t="n">
        <v>28.8167</v>
      </c>
      <c r="D39" s="58" t="n">
        <v>3.22633</v>
      </c>
      <c r="E39" s="58" t="n">
        <v>0.0827184</v>
      </c>
      <c r="F39" s="57" t="n">
        <v>0.101333</v>
      </c>
      <c r="G39" s="57" t="n">
        <f aca="false">D39*$B$9+$B$10</f>
        <v>0.0318464082690915</v>
      </c>
      <c r="H39" s="58" t="n">
        <f aca="false">G39-F39</f>
        <v>-0.0694865917309085</v>
      </c>
      <c r="J39" s="55" t="n">
        <v>3.4825</v>
      </c>
      <c r="K39" s="53" t="n">
        <v>0.1725</v>
      </c>
    </row>
    <row r="40" customFormat="false" ht="15" hidden="false" customHeight="false" outlineLevel="0" collapsed="false">
      <c r="A40" s="52" t="n">
        <v>3</v>
      </c>
      <c r="B40" s="53" t="s">
        <v>149</v>
      </c>
      <c r="C40" s="54" t="n">
        <v>19.99</v>
      </c>
      <c r="D40" s="53" t="n">
        <v>4.391</v>
      </c>
      <c r="E40" s="53" t="n">
        <v>0.142836</v>
      </c>
      <c r="F40" s="54" t="n">
        <v>0.131</v>
      </c>
      <c r="G40" s="54" t="n">
        <f aca="false">D40*$B$9+$B$10</f>
        <v>0.027683574531586</v>
      </c>
      <c r="H40" s="53" t="n">
        <f aca="false">G40-F40</f>
        <v>-0.103316425468414</v>
      </c>
      <c r="J40" s="55" t="n">
        <v>6.519</v>
      </c>
      <c r="K40" s="53" t="n">
        <v>0.0560002</v>
      </c>
    </row>
    <row r="41" customFormat="false" ht="15" hidden="false" customHeight="false" outlineLevel="0" collapsed="false">
      <c r="A41" s="52" t="n">
        <v>3</v>
      </c>
      <c r="B41" s="53" t="s">
        <v>149</v>
      </c>
      <c r="C41" s="54" t="n">
        <v>9</v>
      </c>
      <c r="D41" s="53" t="n">
        <v>5.728</v>
      </c>
      <c r="E41" s="53" t="n">
        <v>0.154149</v>
      </c>
      <c r="F41" s="54" t="n">
        <v>0.12</v>
      </c>
      <c r="G41" s="54" t="n">
        <f aca="false">D41*$B$9+$B$10</f>
        <v>0.0229047885174834</v>
      </c>
      <c r="H41" s="53" t="n">
        <f aca="false">G41-F41</f>
        <v>-0.0970952114825166</v>
      </c>
      <c r="J41" s="55" t="n">
        <v>6.568</v>
      </c>
      <c r="K41" s="53" t="n">
        <v>0.291</v>
      </c>
    </row>
    <row r="42" customFormat="false" ht="15.75" hidden="false" customHeight="false" outlineLevel="0" collapsed="false">
      <c r="A42" s="52" t="n">
        <v>3</v>
      </c>
      <c r="B42" s="53" t="s">
        <v>148</v>
      </c>
      <c r="C42" s="54" t="n">
        <v>4.4925</v>
      </c>
      <c r="D42" s="53" t="n">
        <v>5.9725</v>
      </c>
      <c r="E42" s="53" t="n">
        <v>0.00704733</v>
      </c>
      <c r="F42" s="54" t="n">
        <v>0.0604997</v>
      </c>
      <c r="G42" s="54" t="n">
        <f aca="false">D42*$B$9+$B$10</f>
        <v>0.022030881875413</v>
      </c>
      <c r="H42" s="53" t="n">
        <f aca="false">G42-F42</f>
        <v>-0.038468818124587</v>
      </c>
      <c r="J42" s="55" t="n">
        <v>1.249</v>
      </c>
      <c r="K42" s="53" t="n">
        <v>0.0289999</v>
      </c>
    </row>
    <row r="43" customFormat="false" ht="15.75" hidden="false" customHeight="false" outlineLevel="0" collapsed="false">
      <c r="A43" s="56" t="n">
        <v>4</v>
      </c>
      <c r="B43" s="53" t="s">
        <v>148</v>
      </c>
      <c r="C43" s="57" t="n">
        <v>47.83</v>
      </c>
      <c r="D43" s="58" t="n">
        <v>2.892</v>
      </c>
      <c r="E43" s="58" t="n">
        <v>0</v>
      </c>
      <c r="F43" s="57" t="n">
        <v>0.017</v>
      </c>
      <c r="G43" s="57" t="n">
        <f aca="false">D43*$B$9+$B$10</f>
        <v>0.0330413907134407</v>
      </c>
      <c r="H43" s="58" t="n">
        <f aca="false">G43-F43</f>
        <v>0.0160413907134407</v>
      </c>
      <c r="J43" s="55" t="n">
        <v>1.255</v>
      </c>
      <c r="K43" s="53" t="n">
        <v>0.035</v>
      </c>
    </row>
    <row r="44" customFormat="false" ht="15" hidden="false" customHeight="false" outlineLevel="0" collapsed="false">
      <c r="A44" s="52" t="n">
        <v>4</v>
      </c>
      <c r="B44" s="53" t="s">
        <v>148</v>
      </c>
      <c r="C44" s="54" t="n">
        <v>29.4875</v>
      </c>
      <c r="D44" s="53" t="n">
        <v>3.5795</v>
      </c>
      <c r="E44" s="53" t="n">
        <v>0.0251198</v>
      </c>
      <c r="F44" s="54" t="n">
        <v>0.0514998</v>
      </c>
      <c r="G44" s="54" t="n">
        <f aca="false">D44*$B$9+$B$10</f>
        <v>0.0305840867607888</v>
      </c>
      <c r="H44" s="53" t="n">
        <f aca="false">G44-F44</f>
        <v>-0.0209157132392112</v>
      </c>
      <c r="J44" s="55" t="n">
        <v>1.297</v>
      </c>
      <c r="K44" s="53" t="n">
        <v>0.0610001</v>
      </c>
    </row>
    <row r="45" customFormat="false" ht="15" hidden="false" customHeight="false" outlineLevel="0" collapsed="false">
      <c r="A45" s="52" t="n">
        <v>4</v>
      </c>
      <c r="B45" s="53" t="s">
        <v>148</v>
      </c>
      <c r="C45" s="54" t="n">
        <v>20.005</v>
      </c>
      <c r="D45" s="53" t="n">
        <v>3.8215</v>
      </c>
      <c r="E45" s="53" t="n">
        <v>0.0572757</v>
      </c>
      <c r="F45" s="54" t="n">
        <v>0.0134997</v>
      </c>
      <c r="G45" s="54" t="n">
        <f aca="false">D45*$B$9+$B$10</f>
        <v>0.0297191157694554</v>
      </c>
      <c r="H45" s="53" t="n">
        <f aca="false">G45-F45</f>
        <v>0.0162194157694554</v>
      </c>
      <c r="J45" s="55" t="n">
        <v>1.343</v>
      </c>
      <c r="K45" s="53" t="n">
        <v>0.0669999</v>
      </c>
    </row>
    <row r="46" customFormat="false" ht="15.75" hidden="false" customHeight="false" outlineLevel="0" collapsed="false">
      <c r="A46" s="52" t="n">
        <v>4</v>
      </c>
      <c r="B46" s="53" t="s">
        <v>149</v>
      </c>
      <c r="C46" s="54" t="n">
        <v>4.6825</v>
      </c>
      <c r="D46" s="53" t="n">
        <v>6.092</v>
      </c>
      <c r="E46" s="53" t="n">
        <v>0.220371</v>
      </c>
      <c r="F46" s="54" t="n">
        <v>-0.0900002</v>
      </c>
      <c r="G46" s="54" t="n">
        <f aca="false">D46*$B$9+$B$10</f>
        <v>0.0216037577701884</v>
      </c>
      <c r="H46" s="53" t="n">
        <f aca="false">G46-F46</f>
        <v>0.111603957770188</v>
      </c>
      <c r="J46" s="55" t="n">
        <v>1.91575</v>
      </c>
      <c r="K46" s="53" t="n">
        <v>0.19975</v>
      </c>
    </row>
    <row r="47" customFormat="false" ht="15.75" hidden="false" customHeight="false" outlineLevel="0" collapsed="false">
      <c r="A47" s="56" t="n">
        <v>5</v>
      </c>
      <c r="B47" s="53" t="s">
        <v>148</v>
      </c>
      <c r="C47" s="57" t="n">
        <v>102.895</v>
      </c>
      <c r="D47" s="58" t="n">
        <v>1.359</v>
      </c>
      <c r="E47" s="58" t="n">
        <v>0.00282839</v>
      </c>
      <c r="F47" s="57" t="n">
        <v>0.0519999</v>
      </c>
      <c r="G47" s="57" t="n">
        <f aca="false">D47*$B$9+$B$10</f>
        <v>0.0385207317453175</v>
      </c>
      <c r="H47" s="58" t="n">
        <f aca="false">G47-F47</f>
        <v>-0.0134791682546825</v>
      </c>
      <c r="J47" s="55" t="n">
        <v>6.4135</v>
      </c>
      <c r="K47" s="53" t="n">
        <v>-0.0125003</v>
      </c>
    </row>
    <row r="48" customFormat="false" ht="15" hidden="false" customHeight="false" outlineLevel="0" collapsed="false">
      <c r="A48" s="52" t="n">
        <v>5</v>
      </c>
      <c r="B48" s="53" t="s">
        <v>148</v>
      </c>
      <c r="C48" s="54" t="n">
        <v>74.4925</v>
      </c>
      <c r="D48" s="53" t="n">
        <v>1.52825</v>
      </c>
      <c r="E48" s="53" t="n">
        <v>0.0148184</v>
      </c>
      <c r="F48" s="54" t="n">
        <v>0.0632499</v>
      </c>
      <c r="G48" s="54" t="n">
        <f aca="false">D48*$B$9+$B$10</f>
        <v>0.0379157881904283</v>
      </c>
      <c r="H48" s="53" t="n">
        <f aca="false">G48-F48</f>
        <v>-0.0253341118095717</v>
      </c>
      <c r="J48" s="55" t="n">
        <v>0.661</v>
      </c>
      <c r="K48" s="53" t="n">
        <v>0.054</v>
      </c>
    </row>
    <row r="49" customFormat="false" ht="15" hidden="false" customHeight="false" outlineLevel="0" collapsed="false">
      <c r="A49" s="52" t="n">
        <v>5</v>
      </c>
      <c r="B49" s="53" t="s">
        <v>148</v>
      </c>
      <c r="C49" s="54" t="n">
        <v>49.495</v>
      </c>
      <c r="D49" s="53" t="n">
        <v>2.03825</v>
      </c>
      <c r="E49" s="53" t="n">
        <v>0.0611086</v>
      </c>
      <c r="F49" s="54" t="n">
        <v>0.03125</v>
      </c>
      <c r="G49" s="54" t="n">
        <f aca="false">D49*$B$9+$B$10</f>
        <v>0.0360929154400974</v>
      </c>
      <c r="H49" s="53" t="n">
        <f aca="false">G49-F49</f>
        <v>0.00484291544009744</v>
      </c>
      <c r="J49" s="55" t="n">
        <v>0.6035</v>
      </c>
      <c r="K49" s="53" t="n">
        <v>0.0225</v>
      </c>
    </row>
    <row r="50" customFormat="false" ht="15" hidden="false" customHeight="false" outlineLevel="0" collapsed="false">
      <c r="A50" s="52" t="n">
        <v>5</v>
      </c>
      <c r="B50" s="53" t="s">
        <v>148</v>
      </c>
      <c r="C50" s="54" t="n">
        <v>29.4875</v>
      </c>
      <c r="D50" s="53" t="n">
        <v>3.4825</v>
      </c>
      <c r="E50" s="53" t="n">
        <v>0.0731642</v>
      </c>
      <c r="F50" s="54" t="n">
        <v>0.1725</v>
      </c>
      <c r="G50" s="54" t="n">
        <f aca="false">D50*$B$9+$B$10</f>
        <v>0.0309307900093812</v>
      </c>
      <c r="H50" s="53" t="n">
        <f aca="false">G50-F50</f>
        <v>-0.141569209990619</v>
      </c>
      <c r="J50" s="55" t="n">
        <v>0.6035</v>
      </c>
      <c r="K50" s="53" t="n">
        <v>0.0435</v>
      </c>
    </row>
    <row r="51" customFormat="false" ht="15" hidden="false" customHeight="false" outlineLevel="0" collapsed="false">
      <c r="A51" s="52" t="n">
        <v>5</v>
      </c>
      <c r="B51" s="53" t="s">
        <v>149</v>
      </c>
      <c r="C51" s="54" t="n">
        <v>20</v>
      </c>
      <c r="D51" s="53" t="n">
        <v>4.4855</v>
      </c>
      <c r="E51" s="53" t="n">
        <v>0.277893</v>
      </c>
      <c r="F51" s="54" t="n">
        <v>0.2705</v>
      </c>
      <c r="G51" s="54" t="n">
        <f aca="false">D51*$B$9+$B$10</f>
        <v>0.0273458069337305</v>
      </c>
      <c r="H51" s="53" t="n">
        <f aca="false">G51-F51</f>
        <v>-0.243154193066269</v>
      </c>
      <c r="J51" s="55" t="n">
        <v>0.9755</v>
      </c>
      <c r="K51" s="53" t="n">
        <v>0.0115</v>
      </c>
    </row>
    <row r="52" customFormat="false" ht="15" hidden="false" customHeight="false" outlineLevel="0" collapsed="false">
      <c r="A52" s="52" t="n">
        <v>5</v>
      </c>
      <c r="B52" s="53" t="s">
        <v>148</v>
      </c>
      <c r="C52" s="54" t="n">
        <v>8.995</v>
      </c>
      <c r="D52" s="53" t="n">
        <v>6.519</v>
      </c>
      <c r="E52" s="53" t="n">
        <v>0.046669</v>
      </c>
      <c r="F52" s="54" t="n">
        <v>0.0560002</v>
      </c>
      <c r="G52" s="54" t="n">
        <f aca="false">D52*$B$9+$B$10</f>
        <v>0.0200775486243232</v>
      </c>
      <c r="H52" s="53" t="n">
        <f aca="false">G52-F52</f>
        <v>-0.0359226513756768</v>
      </c>
      <c r="J52" s="55" t="n">
        <v>1.159</v>
      </c>
      <c r="K52" s="53" t="n">
        <v>0.0630001</v>
      </c>
    </row>
    <row r="53" customFormat="false" ht="15.75" hidden="false" customHeight="false" outlineLevel="0" collapsed="false">
      <c r="A53" s="52" t="n">
        <v>5</v>
      </c>
      <c r="B53" s="53" t="s">
        <v>148</v>
      </c>
      <c r="C53" s="54" t="n">
        <v>4.5025</v>
      </c>
      <c r="D53" s="53" t="n">
        <v>6.568</v>
      </c>
      <c r="E53" s="53" t="n">
        <v>0.0212446</v>
      </c>
      <c r="F53" s="54" t="n">
        <v>0.291</v>
      </c>
      <c r="G53" s="54" t="n">
        <f aca="false">D53*$B$9+$B$10</f>
        <v>0.0199024098698797</v>
      </c>
      <c r="H53" s="53" t="n">
        <f aca="false">G53-F53</f>
        <v>-0.27109759013012</v>
      </c>
      <c r="J53" s="55" t="n">
        <v>1.344</v>
      </c>
      <c r="K53" s="53" t="n">
        <v>0.138</v>
      </c>
    </row>
    <row r="54" customFormat="false" ht="15.75" hidden="false" customHeight="false" outlineLevel="0" collapsed="false">
      <c r="A54" s="56" t="n">
        <v>6</v>
      </c>
      <c r="B54" s="53" t="s">
        <v>148</v>
      </c>
      <c r="C54" s="57" t="n">
        <v>107.4</v>
      </c>
      <c r="D54" s="58" t="n">
        <v>1.249</v>
      </c>
      <c r="E54" s="58" t="n">
        <v>0</v>
      </c>
      <c r="F54" s="57" t="n">
        <v>0.0289999</v>
      </c>
      <c r="G54" s="57" t="n">
        <f aca="false">D54*$B$9+$B$10</f>
        <v>0.0389139003777418</v>
      </c>
      <c r="H54" s="58" t="n">
        <f aca="false">G54-F54</f>
        <v>0.00991400037774176</v>
      </c>
      <c r="J54" s="55" t="n">
        <v>2.24975</v>
      </c>
      <c r="K54" s="53" t="n">
        <v>0.35775</v>
      </c>
    </row>
    <row r="55" customFormat="false" ht="15" hidden="false" customHeight="false" outlineLevel="0" collapsed="false">
      <c r="A55" s="52" t="n">
        <v>6</v>
      </c>
      <c r="B55" s="53" t="s">
        <v>148</v>
      </c>
      <c r="C55" s="54" t="n">
        <v>99.4975</v>
      </c>
      <c r="D55" s="53" t="n">
        <v>1.255</v>
      </c>
      <c r="E55" s="53" t="n">
        <v>0.00163297</v>
      </c>
      <c r="F55" s="54" t="n">
        <v>0.035</v>
      </c>
      <c r="G55" s="54" t="n">
        <f aca="false">D55*$B$9+$B$10</f>
        <v>0.0388924548159732</v>
      </c>
      <c r="H55" s="53" t="n">
        <f aca="false">G55-F55</f>
        <v>0.00389245481597316</v>
      </c>
      <c r="J55" s="55" t="n">
        <v>6.505</v>
      </c>
      <c r="K55" s="53" t="n">
        <v>0.258</v>
      </c>
    </row>
    <row r="56" customFormat="false" ht="15" hidden="false" customHeight="false" outlineLevel="0" collapsed="false">
      <c r="A56" s="52" t="n">
        <v>6</v>
      </c>
      <c r="B56" s="53" t="s">
        <v>148</v>
      </c>
      <c r="C56" s="54" t="n">
        <v>74.5025</v>
      </c>
      <c r="D56" s="53" t="n">
        <v>1.297</v>
      </c>
      <c r="E56" s="53" t="n">
        <v>0.00216024</v>
      </c>
      <c r="F56" s="54" t="n">
        <v>0.0610001</v>
      </c>
      <c r="G56" s="54" t="n">
        <f aca="false">D56*$B$9+$B$10</f>
        <v>0.038742335883593</v>
      </c>
      <c r="H56" s="53" t="n">
        <f aca="false">G56-F56</f>
        <v>-0.022257764116407</v>
      </c>
      <c r="J56" s="55" t="n">
        <v>6.7</v>
      </c>
      <c r="K56" s="53" t="n">
        <v>-0.013</v>
      </c>
    </row>
    <row r="57" customFormat="false" ht="15" hidden="false" customHeight="false" outlineLevel="0" collapsed="false">
      <c r="A57" s="52" t="n">
        <v>6</v>
      </c>
      <c r="B57" s="53" t="s">
        <v>148</v>
      </c>
      <c r="C57" s="54" t="n">
        <v>49.5025</v>
      </c>
      <c r="D57" s="53" t="n">
        <v>1.343</v>
      </c>
      <c r="E57" s="53" t="n">
        <v>0.0352231</v>
      </c>
      <c r="F57" s="54" t="n">
        <v>0.0669999</v>
      </c>
      <c r="G57" s="54" t="n">
        <f aca="false">D57*$B$9+$B$10</f>
        <v>0.0385779199100337</v>
      </c>
      <c r="H57" s="53" t="n">
        <f aca="false">G57-F57</f>
        <v>-0.0284219800899663</v>
      </c>
      <c r="J57" s="55" t="n">
        <v>0.513</v>
      </c>
      <c r="K57" s="53" t="n">
        <v>0.055</v>
      </c>
    </row>
    <row r="58" customFormat="false" ht="15" hidden="false" customHeight="false" outlineLevel="0" collapsed="false">
      <c r="A58" s="52" t="n">
        <v>6</v>
      </c>
      <c r="B58" s="53" t="s">
        <v>148</v>
      </c>
      <c r="C58" s="54" t="n">
        <v>29.5025</v>
      </c>
      <c r="D58" s="53" t="n">
        <v>1.91575</v>
      </c>
      <c r="E58" s="53" t="n">
        <v>0.0494663</v>
      </c>
      <c r="F58" s="54" t="n">
        <v>0.19975</v>
      </c>
      <c r="G58" s="54" t="n">
        <f aca="false">D58*$B$9+$B$10</f>
        <v>0.0365307623262063</v>
      </c>
      <c r="H58" s="53" t="n">
        <f aca="false">G58-F58</f>
        <v>-0.163219237673794</v>
      </c>
      <c r="J58" s="55" t="n">
        <v>0.4905</v>
      </c>
      <c r="K58" s="53" t="n">
        <v>0.0355</v>
      </c>
    </row>
    <row r="59" customFormat="false" ht="15" hidden="false" customHeight="false" outlineLevel="0" collapsed="false">
      <c r="A59" s="52" t="n">
        <v>6</v>
      </c>
      <c r="B59" s="53" t="s">
        <v>149</v>
      </c>
      <c r="C59" s="54" t="n">
        <v>20.005</v>
      </c>
      <c r="D59" s="53" t="n">
        <v>2.901</v>
      </c>
      <c r="E59" s="53" t="n">
        <v>0.398808</v>
      </c>
      <c r="F59" s="54" t="n">
        <v>0.491</v>
      </c>
      <c r="G59" s="54" t="n">
        <f aca="false">D59*$B$9+$B$10</f>
        <v>0.0330092223707878</v>
      </c>
      <c r="H59" s="53" t="n">
        <f aca="false">G59-F59</f>
        <v>-0.457990777629212</v>
      </c>
      <c r="J59" s="55" t="n">
        <v>0.53875</v>
      </c>
      <c r="K59" s="53" t="n">
        <v>0.03875</v>
      </c>
    </row>
    <row r="60" customFormat="false" ht="15" hidden="false" customHeight="false" outlineLevel="0" collapsed="false">
      <c r="A60" s="52" t="n">
        <v>6</v>
      </c>
      <c r="B60" s="53" t="s">
        <v>149</v>
      </c>
      <c r="C60" s="54" t="n">
        <v>8.99</v>
      </c>
      <c r="D60" s="53" t="n">
        <v>6.2555</v>
      </c>
      <c r="E60" s="53" t="n">
        <v>0.0954592</v>
      </c>
      <c r="F60" s="54" t="n">
        <v>1.0395</v>
      </c>
      <c r="G60" s="54" t="n">
        <f aca="false">D60*$B$9+$B$10</f>
        <v>0.0210193662119942</v>
      </c>
      <c r="H60" s="53" t="n">
        <f aca="false">G60-F60</f>
        <v>-1.01848063378801</v>
      </c>
      <c r="J60" s="55" t="n">
        <v>0.9188</v>
      </c>
      <c r="K60" s="53" t="n">
        <v>0.0868</v>
      </c>
    </row>
    <row r="61" customFormat="false" ht="15.75" hidden="false" customHeight="false" outlineLevel="0" collapsed="false">
      <c r="A61" s="52" t="n">
        <v>6</v>
      </c>
      <c r="B61" s="53" t="s">
        <v>148</v>
      </c>
      <c r="C61" s="54" t="n">
        <v>4.49</v>
      </c>
      <c r="D61" s="53" t="n">
        <v>6.4135</v>
      </c>
      <c r="E61" s="53" t="n">
        <v>0.0141773</v>
      </c>
      <c r="F61" s="54" t="n">
        <v>-0.0125003</v>
      </c>
      <c r="G61" s="54" t="n">
        <f aca="false">D61*$B$9+$B$10</f>
        <v>0.0204546330854211</v>
      </c>
      <c r="H61" s="53" t="n">
        <f aca="false">G61-F61</f>
        <v>0.0329549330854211</v>
      </c>
      <c r="J61" s="55" t="n">
        <v>1.41933</v>
      </c>
      <c r="K61" s="53" t="n">
        <v>0.0463333</v>
      </c>
    </row>
    <row r="62" customFormat="false" ht="15.75" hidden="false" customHeight="false" outlineLevel="0" collapsed="false">
      <c r="A62" s="56" t="n">
        <v>7</v>
      </c>
      <c r="B62" s="53" t="s">
        <v>148</v>
      </c>
      <c r="C62" s="57" t="n">
        <v>131.89</v>
      </c>
      <c r="D62" s="58" t="n">
        <v>0.661</v>
      </c>
      <c r="E62" s="58" t="n">
        <v>0</v>
      </c>
      <c r="F62" s="57" t="n">
        <v>0.054</v>
      </c>
      <c r="G62" s="57" t="n">
        <f aca="false">D62*$B$9+$B$10</f>
        <v>0.0410155654310644</v>
      </c>
      <c r="H62" s="58" t="n">
        <f aca="false">G62-F62</f>
        <v>-0.0129844345689356</v>
      </c>
      <c r="J62" s="55" t="n">
        <v>2.15133</v>
      </c>
      <c r="K62" s="53" t="n">
        <v>-0.109667</v>
      </c>
    </row>
    <row r="63" customFormat="false" ht="15" hidden="false" customHeight="false" outlineLevel="0" collapsed="false">
      <c r="A63" s="52" t="n">
        <v>7</v>
      </c>
      <c r="B63" s="53" t="s">
        <v>148</v>
      </c>
      <c r="C63" s="54" t="n">
        <v>125.495</v>
      </c>
      <c r="D63" s="53" t="n">
        <v>0.6035</v>
      </c>
      <c r="E63" s="53" t="n">
        <v>0.00212134</v>
      </c>
      <c r="F63" s="54" t="n">
        <v>0.0225</v>
      </c>
      <c r="G63" s="54" t="n">
        <f aca="false">D63*$B$9+$B$10</f>
        <v>0.0412210853980134</v>
      </c>
      <c r="H63" s="53" t="n">
        <f aca="false">G63-F63</f>
        <v>0.0187210853980134</v>
      </c>
      <c r="J63" s="55" t="n">
        <v>2.07833</v>
      </c>
      <c r="K63" s="53" t="n">
        <v>0.0633333</v>
      </c>
    </row>
    <row r="64" customFormat="false" ht="15" hidden="false" customHeight="false" outlineLevel="0" collapsed="false">
      <c r="A64" s="52" t="n">
        <v>7</v>
      </c>
      <c r="B64" s="53" t="s">
        <v>148</v>
      </c>
      <c r="C64" s="54" t="n">
        <v>125.495</v>
      </c>
      <c r="D64" s="53" t="n">
        <v>0.6035</v>
      </c>
      <c r="E64" s="53" t="n">
        <v>0.00212134</v>
      </c>
      <c r="F64" s="54" t="n">
        <v>0.0435</v>
      </c>
      <c r="G64" s="54" t="n">
        <f aca="false">D64*$B$9+$B$10</f>
        <v>0.0412210853980134</v>
      </c>
      <c r="H64" s="53" t="n">
        <f aca="false">G64-F64</f>
        <v>-0.00227891460198657</v>
      </c>
      <c r="J64" s="55" t="n">
        <v>1.393</v>
      </c>
      <c r="K64" s="53" t="n">
        <v>0.054</v>
      </c>
    </row>
    <row r="65" customFormat="false" ht="15" hidden="false" customHeight="false" outlineLevel="0" collapsed="false">
      <c r="A65" s="52" t="n">
        <v>7</v>
      </c>
      <c r="B65" s="53" t="s">
        <v>148</v>
      </c>
      <c r="C65" s="54" t="n">
        <v>99.4925</v>
      </c>
      <c r="D65" s="53" t="n">
        <v>0.9755</v>
      </c>
      <c r="E65" s="53" t="n">
        <v>0.0216102</v>
      </c>
      <c r="F65" s="54" t="n">
        <v>0.0115</v>
      </c>
      <c r="G65" s="54" t="n">
        <f aca="false">D65*$B$9+$B$10</f>
        <v>0.0398914605683604</v>
      </c>
      <c r="H65" s="53" t="n">
        <f aca="false">G65-F65</f>
        <v>0.0283914605683604</v>
      </c>
      <c r="J65" s="55" t="n">
        <v>1.9025</v>
      </c>
      <c r="K65" s="53" t="n">
        <v>0.1055</v>
      </c>
    </row>
    <row r="66" customFormat="false" ht="15" hidden="false" customHeight="false" outlineLevel="0" collapsed="false">
      <c r="A66" s="52" t="n">
        <v>7</v>
      </c>
      <c r="B66" s="53" t="s">
        <v>148</v>
      </c>
      <c r="C66" s="54" t="n">
        <v>74.4925</v>
      </c>
      <c r="D66" s="53" t="n">
        <v>1.159</v>
      </c>
      <c r="E66" s="53" t="n">
        <v>0.00778888</v>
      </c>
      <c r="F66" s="54" t="n">
        <v>0.0630001</v>
      </c>
      <c r="G66" s="54" t="n">
        <f aca="false">D66*$B$9+$B$10</f>
        <v>0.0392355838042707</v>
      </c>
      <c r="H66" s="53" t="n">
        <f aca="false">G66-F66</f>
        <v>-0.0237645161957293</v>
      </c>
      <c r="J66" s="55" t="n">
        <v>5.5835</v>
      </c>
      <c r="K66" s="53" t="n">
        <v>0.0365</v>
      </c>
    </row>
    <row r="67" customFormat="false" ht="15" hidden="false" customHeight="false" outlineLevel="0" collapsed="false">
      <c r="A67" s="52" t="n">
        <v>7</v>
      </c>
      <c r="B67" s="53" t="s">
        <v>148</v>
      </c>
      <c r="C67" s="54" t="n">
        <v>49.4925</v>
      </c>
      <c r="D67" s="53" t="n">
        <v>1.344</v>
      </c>
      <c r="E67" s="53" t="n">
        <v>0.0331361</v>
      </c>
      <c r="F67" s="54" t="n">
        <v>0.138</v>
      </c>
      <c r="G67" s="54" t="n">
        <f aca="false">D67*$B$9+$B$10</f>
        <v>0.038574345649739</v>
      </c>
      <c r="H67" s="53" t="n">
        <f aca="false">G67-F67</f>
        <v>-0.099425654350261</v>
      </c>
      <c r="J67" s="55" t="n">
        <v>5.98125</v>
      </c>
      <c r="K67" s="53" t="n">
        <v>0.0952497</v>
      </c>
    </row>
    <row r="68" customFormat="false" ht="15" hidden="false" customHeight="false" outlineLevel="0" collapsed="false">
      <c r="A68" s="52" t="n">
        <v>7</v>
      </c>
      <c r="B68" s="53" t="s">
        <v>148</v>
      </c>
      <c r="C68" s="54" t="n">
        <v>29.49</v>
      </c>
      <c r="D68" s="53" t="n">
        <v>2.24975</v>
      </c>
      <c r="E68" s="53" t="n">
        <v>0.0547806</v>
      </c>
      <c r="F68" s="54" t="n">
        <v>0.35775</v>
      </c>
      <c r="G68" s="54" t="n">
        <f aca="false">D68*$B$9+$B$10</f>
        <v>0.0353369593877544</v>
      </c>
      <c r="H68" s="53" t="n">
        <f aca="false">G68-F68</f>
        <v>-0.322413040612246</v>
      </c>
      <c r="J68" s="55" t="n">
        <v>5.8855</v>
      </c>
      <c r="K68" s="53" t="n">
        <v>-0.0384998</v>
      </c>
    </row>
    <row r="69" customFormat="false" ht="15" hidden="false" customHeight="false" outlineLevel="0" collapsed="false">
      <c r="A69" s="52" t="n">
        <v>7</v>
      </c>
      <c r="B69" s="53" t="s">
        <v>149</v>
      </c>
      <c r="C69" s="54" t="n">
        <v>20</v>
      </c>
      <c r="D69" s="53" t="n">
        <v>3.824</v>
      </c>
      <c r="E69" s="53" t="n">
        <v>0.444063</v>
      </c>
      <c r="F69" s="54" t="n">
        <v>1.536</v>
      </c>
      <c r="G69" s="54" t="n">
        <f aca="false">D69*$B$9+$B$10</f>
        <v>0.0297101801187185</v>
      </c>
      <c r="H69" s="53" t="n">
        <f aca="false">G69-F69</f>
        <v>-1.50628981988128</v>
      </c>
      <c r="J69" s="55" t="n">
        <v>6.5845</v>
      </c>
      <c r="K69" s="53" t="n">
        <v>0.0114999</v>
      </c>
    </row>
    <row r="70" customFormat="false" ht="15" hidden="false" customHeight="false" outlineLevel="0" collapsed="false">
      <c r="A70" s="52" t="n">
        <v>7</v>
      </c>
      <c r="B70" s="53" t="s">
        <v>148</v>
      </c>
      <c r="C70" s="54" t="n">
        <v>8.995</v>
      </c>
      <c r="D70" s="53" t="n">
        <v>6.505</v>
      </c>
      <c r="E70" s="53" t="n">
        <v>0.0579826</v>
      </c>
      <c r="F70" s="54" t="n">
        <v>0.258</v>
      </c>
      <c r="G70" s="54" t="n">
        <f aca="false">D70*$B$9+$B$10</f>
        <v>0.02012758826845</v>
      </c>
      <c r="H70" s="53" t="n">
        <f aca="false">G70-F70</f>
        <v>-0.23787241173155</v>
      </c>
      <c r="J70" s="55" t="n">
        <v>2.4</v>
      </c>
      <c r="K70" s="53" t="n">
        <v>-0.0200002</v>
      </c>
    </row>
    <row r="71" customFormat="false" ht="15.75" hidden="false" customHeight="false" outlineLevel="0" collapsed="false">
      <c r="A71" s="52" t="n">
        <v>7</v>
      </c>
      <c r="B71" s="53" t="s">
        <v>148</v>
      </c>
      <c r="C71" s="54" t="n">
        <v>4.485</v>
      </c>
      <c r="D71" s="53" t="n">
        <v>6.7</v>
      </c>
      <c r="E71" s="53" t="n">
        <v>0.0330957</v>
      </c>
      <c r="F71" s="54" t="n">
        <v>-0.013</v>
      </c>
      <c r="G71" s="54" t="n">
        <f aca="false">D71*$B$9+$B$10</f>
        <v>0.0194306075109705</v>
      </c>
      <c r="H71" s="53" t="n">
        <f aca="false">G71-F71</f>
        <v>0.0324306075109705</v>
      </c>
      <c r="J71" s="55" t="n">
        <v>2.805</v>
      </c>
      <c r="K71" s="53" t="n">
        <v>0.056</v>
      </c>
    </row>
    <row r="72" customFormat="false" ht="15.75" hidden="false" customHeight="false" outlineLevel="0" collapsed="false">
      <c r="A72" s="56" t="n">
        <v>8</v>
      </c>
      <c r="B72" s="53" t="s">
        <v>148</v>
      </c>
      <c r="C72" s="57" t="n">
        <v>143.49</v>
      </c>
      <c r="D72" s="58" t="n">
        <v>0.513</v>
      </c>
      <c r="E72" s="58" t="n">
        <v>0</v>
      </c>
      <c r="F72" s="57" t="n">
        <v>0.055</v>
      </c>
      <c r="G72" s="57" t="n">
        <f aca="false">D72*$B$9+$B$10</f>
        <v>0.0415445559546898</v>
      </c>
      <c r="H72" s="58" t="n">
        <f aca="false">G72-F72</f>
        <v>-0.0134554440453102</v>
      </c>
      <c r="J72" s="55" t="n">
        <v>3.45875</v>
      </c>
      <c r="K72" s="53" t="n">
        <v>0.20875</v>
      </c>
    </row>
    <row r="73" customFormat="false" ht="15" hidden="false" customHeight="false" outlineLevel="0" collapsed="false">
      <c r="A73" s="52" t="n">
        <v>8</v>
      </c>
      <c r="B73" s="53" t="s">
        <v>148</v>
      </c>
      <c r="C73" s="54" t="n">
        <v>125.49</v>
      </c>
      <c r="D73" s="53" t="n">
        <v>0.4905</v>
      </c>
      <c r="E73" s="53" t="n">
        <v>0.000707098</v>
      </c>
      <c r="F73" s="54" t="n">
        <v>0.0355</v>
      </c>
      <c r="G73" s="54" t="n">
        <f aca="false">D73*$B$9+$B$10</f>
        <v>0.041624976811322</v>
      </c>
      <c r="H73" s="53" t="n">
        <f aca="false">G73-F73</f>
        <v>0.00612497681132202</v>
      </c>
      <c r="J73" s="55" t="n">
        <v>5.9762</v>
      </c>
      <c r="K73" s="53" t="n">
        <v>0.0572</v>
      </c>
    </row>
    <row r="74" customFormat="false" ht="15" hidden="false" customHeight="false" outlineLevel="0" collapsed="false">
      <c r="A74" s="52" t="n">
        <v>8</v>
      </c>
      <c r="B74" s="53" t="s">
        <v>148</v>
      </c>
      <c r="C74" s="54" t="n">
        <v>98.495</v>
      </c>
      <c r="D74" s="53" t="n">
        <v>0.53875</v>
      </c>
      <c r="E74" s="53" t="n">
        <v>0.0122848</v>
      </c>
      <c r="F74" s="54" t="n">
        <v>0.03875</v>
      </c>
      <c r="G74" s="54" t="n">
        <f aca="false">D74*$B$9+$B$10</f>
        <v>0.0414525187520995</v>
      </c>
      <c r="H74" s="53" t="n">
        <f aca="false">G74-F74</f>
        <v>0.00270251875209954</v>
      </c>
      <c r="J74" s="55" t="n">
        <v>6.01833</v>
      </c>
      <c r="K74" s="53" t="n">
        <v>0.0193334</v>
      </c>
    </row>
    <row r="75" customFormat="false" ht="15" hidden="false" customHeight="false" outlineLevel="0" collapsed="false">
      <c r="A75" s="52" t="n">
        <v>8</v>
      </c>
      <c r="B75" s="53" t="s">
        <v>148</v>
      </c>
      <c r="C75" s="54" t="n">
        <v>73.994</v>
      </c>
      <c r="D75" s="53" t="n">
        <v>0.9188</v>
      </c>
      <c r="E75" s="53" t="n">
        <v>0.00967987</v>
      </c>
      <c r="F75" s="54" t="n">
        <v>0.0868</v>
      </c>
      <c r="G75" s="54" t="n">
        <f aca="false">D75*$B$9+$B$10</f>
        <v>0.0400941211270736</v>
      </c>
      <c r="H75" s="53" t="n">
        <f aca="false">G75-F75</f>
        <v>-0.0467058788729264</v>
      </c>
      <c r="J75" s="55" t="n">
        <v>6.266</v>
      </c>
      <c r="K75" s="53" t="n">
        <v>-0.238</v>
      </c>
    </row>
    <row r="76" customFormat="false" ht="15" hidden="false" customHeight="false" outlineLevel="0" collapsed="false">
      <c r="A76" s="52" t="n">
        <v>8</v>
      </c>
      <c r="B76" s="53" t="s">
        <v>148</v>
      </c>
      <c r="C76" s="54" t="n">
        <v>48.9967</v>
      </c>
      <c r="D76" s="53" t="n">
        <v>1.41933</v>
      </c>
      <c r="E76" s="53" t="n">
        <v>0.022053</v>
      </c>
      <c r="F76" s="54" t="n">
        <v>0.0463333</v>
      </c>
      <c r="G76" s="54" t="n">
        <f aca="false">D76*$B$9+$B$10</f>
        <v>0.0383050966217342</v>
      </c>
      <c r="H76" s="53" t="n">
        <f aca="false">G76-F76</f>
        <v>-0.00802820337826578</v>
      </c>
      <c r="J76" s="55" t="n">
        <v>6.3625</v>
      </c>
      <c r="K76" s="53" t="n">
        <v>0.0915003</v>
      </c>
    </row>
    <row r="77" customFormat="false" ht="15" hidden="false" customHeight="false" outlineLevel="0" collapsed="false">
      <c r="A77" s="52" t="n">
        <v>8</v>
      </c>
      <c r="B77" s="53" t="s">
        <v>148</v>
      </c>
      <c r="C77" s="54" t="n">
        <v>28.99</v>
      </c>
      <c r="D77" s="53" t="n">
        <v>2.15133</v>
      </c>
      <c r="E77" s="53" t="n">
        <v>0.0723902</v>
      </c>
      <c r="F77" s="54" t="n">
        <v>-0.109667</v>
      </c>
      <c r="G77" s="54" t="n">
        <f aca="false">D77*$B$9+$B$10</f>
        <v>0.0356887380859653</v>
      </c>
      <c r="H77" s="53" t="n">
        <f aca="false">G77-F77</f>
        <v>0.145355738085965</v>
      </c>
      <c r="J77" s="55" t="n">
        <v>2.593</v>
      </c>
      <c r="K77" s="53" t="n">
        <v>0.017</v>
      </c>
    </row>
    <row r="78" customFormat="false" ht="15" hidden="false" customHeight="false" outlineLevel="0" collapsed="false">
      <c r="A78" s="52" t="n">
        <v>8</v>
      </c>
      <c r="B78" s="53" t="s">
        <v>149</v>
      </c>
      <c r="C78" s="54" t="n">
        <v>19.995</v>
      </c>
      <c r="D78" s="53" t="n">
        <v>2.681</v>
      </c>
      <c r="E78" s="53" t="n">
        <v>0.152735</v>
      </c>
      <c r="F78" s="54" t="n">
        <v>-1.857</v>
      </c>
      <c r="G78" s="54" t="n">
        <f aca="false">D78*$B$9+$B$10</f>
        <v>0.0337955596356364</v>
      </c>
      <c r="H78" s="53" t="n">
        <f aca="false">G78-F78</f>
        <v>1.89079555963564</v>
      </c>
      <c r="J78" s="55" t="n">
        <v>2.9865</v>
      </c>
      <c r="K78" s="53" t="n">
        <v>-0.1005</v>
      </c>
    </row>
    <row r="79" customFormat="false" ht="15" hidden="false" customHeight="false" outlineLevel="0" collapsed="false">
      <c r="A79" s="52" t="n">
        <v>8</v>
      </c>
      <c r="B79" s="53" t="s">
        <v>149</v>
      </c>
      <c r="C79" s="54" t="n">
        <v>9</v>
      </c>
      <c r="D79" s="53" t="n">
        <v>5.3405</v>
      </c>
      <c r="E79" s="53" t="n">
        <v>0.243952</v>
      </c>
      <c r="F79" s="54" t="n">
        <v>-0.9515</v>
      </c>
      <c r="G79" s="54" t="n">
        <f aca="false">D79*$B$9+$B$10</f>
        <v>0.0242898143817053</v>
      </c>
      <c r="H79" s="53" t="n">
        <f aca="false">G79-F79</f>
        <v>0.975789814381705</v>
      </c>
      <c r="J79" s="55" t="n">
        <v>3.8405</v>
      </c>
      <c r="K79" s="53" t="n">
        <v>0.00549984</v>
      </c>
    </row>
    <row r="80" customFormat="false" ht="15.75" hidden="false" customHeight="false" outlineLevel="0" collapsed="false">
      <c r="A80" s="52" t="n">
        <v>8</v>
      </c>
      <c r="B80" s="53" t="s">
        <v>149</v>
      </c>
      <c r="C80" s="54" t="n">
        <v>3.86833</v>
      </c>
      <c r="D80" s="53" t="n">
        <v>6.21917</v>
      </c>
      <c r="E80" s="53" t="n">
        <v>0.191188</v>
      </c>
      <c r="F80" s="54" t="n">
        <v>-0.115833</v>
      </c>
      <c r="G80" s="54" t="n">
        <f aca="false">D80*$B$9+$B$10</f>
        <v>0.021149219088503</v>
      </c>
      <c r="H80" s="53" t="n">
        <f aca="false">G80-F80</f>
        <v>0.136982219088503</v>
      </c>
      <c r="J80" s="55" t="n">
        <v>5.63925</v>
      </c>
      <c r="K80" s="53" t="n">
        <v>0.05825</v>
      </c>
    </row>
    <row r="81" customFormat="false" ht="15.75" hidden="false" customHeight="false" outlineLevel="0" collapsed="false">
      <c r="A81" s="56" t="n">
        <v>9</v>
      </c>
      <c r="B81" s="53" t="s">
        <v>149</v>
      </c>
      <c r="C81" s="57" t="n">
        <v>200.34</v>
      </c>
      <c r="D81" s="58" t="n">
        <v>1.5115</v>
      </c>
      <c r="E81" s="58" t="n">
        <v>0.00660809</v>
      </c>
      <c r="F81" s="57" t="n">
        <v>0.0235</v>
      </c>
      <c r="G81" s="57" t="n">
        <f aca="false">D81*$B$9+$B$10</f>
        <v>0.0379756570503656</v>
      </c>
      <c r="H81" s="58" t="n">
        <f aca="false">G81-F81</f>
        <v>0.0144756570503656</v>
      </c>
      <c r="J81" s="55" t="n">
        <v>6.36575</v>
      </c>
      <c r="K81" s="53" t="n">
        <v>0.0487499</v>
      </c>
    </row>
    <row r="82" customFormat="false" ht="15" hidden="false" customHeight="false" outlineLevel="0" collapsed="false">
      <c r="A82" s="52" t="n">
        <v>9</v>
      </c>
      <c r="B82" s="53" t="s">
        <v>149</v>
      </c>
      <c r="C82" s="54" t="n">
        <v>174.33</v>
      </c>
      <c r="D82" s="53" t="n">
        <v>1.674</v>
      </c>
      <c r="E82" s="53" t="n">
        <v>0.00793724</v>
      </c>
      <c r="F82" s="54" t="n">
        <v>-0.005</v>
      </c>
      <c r="G82" s="54" t="n">
        <f aca="false">D82*$B$9+$B$10</f>
        <v>0.0373948397524661</v>
      </c>
      <c r="H82" s="53" t="n">
        <f aca="false">G82-F82</f>
        <v>0.0423948397524661</v>
      </c>
      <c r="J82" s="55" t="n">
        <v>6.52725</v>
      </c>
      <c r="K82" s="53" t="n">
        <v>-0.0107498</v>
      </c>
    </row>
    <row r="83" customFormat="false" ht="15" hidden="false" customHeight="false" outlineLevel="0" collapsed="false">
      <c r="A83" s="52" t="n">
        <v>9</v>
      </c>
      <c r="B83" s="53" t="s">
        <v>148</v>
      </c>
      <c r="C83" s="54" t="n">
        <v>149.337</v>
      </c>
      <c r="D83" s="53" t="n">
        <v>2.07833</v>
      </c>
      <c r="E83" s="53" t="n">
        <v>0.00404152</v>
      </c>
      <c r="F83" s="54" t="n">
        <v>0.0633333</v>
      </c>
      <c r="G83" s="54" t="n">
        <f aca="false">D83*$B$9+$B$10</f>
        <v>0.0359496590874832</v>
      </c>
      <c r="H83" s="53" t="n">
        <f aca="false">G83-F83</f>
        <v>-0.0273836409125168</v>
      </c>
      <c r="J83" s="55" t="n">
        <v>6.33</v>
      </c>
      <c r="K83" s="53" t="n">
        <v>0.0299997</v>
      </c>
    </row>
    <row r="84" customFormat="false" ht="15" hidden="false" customHeight="false" outlineLevel="0" collapsed="false">
      <c r="A84" s="52" t="n">
        <v>9</v>
      </c>
      <c r="B84" s="53" t="s">
        <v>148</v>
      </c>
      <c r="C84" s="54" t="n">
        <v>99.4875</v>
      </c>
      <c r="D84" s="53" t="n">
        <v>1.393</v>
      </c>
      <c r="E84" s="53" t="n">
        <v>0.00770282</v>
      </c>
      <c r="F84" s="54" t="n">
        <v>0.054</v>
      </c>
      <c r="G84" s="54" t="n">
        <f aca="false">D84*$B$9+$B$10</f>
        <v>0.0383992068952954</v>
      </c>
      <c r="H84" s="53" t="n">
        <f aca="false">G84-F84</f>
        <v>-0.0156007931047046</v>
      </c>
      <c r="J84" s="55" t="n">
        <v>5.99525</v>
      </c>
      <c r="K84" s="53" t="n">
        <v>-0.0157504</v>
      </c>
    </row>
    <row r="85" customFormat="false" ht="15" hidden="false" customHeight="false" outlineLevel="0" collapsed="false">
      <c r="A85" s="52" t="n">
        <v>9</v>
      </c>
      <c r="B85" s="53" t="s">
        <v>148</v>
      </c>
      <c r="C85" s="54" t="n">
        <v>74.5475</v>
      </c>
      <c r="D85" s="53" t="n">
        <v>1.9025</v>
      </c>
      <c r="E85" s="53" t="n">
        <v>0.0193305</v>
      </c>
      <c r="F85" s="54" t="n">
        <v>0.1055</v>
      </c>
      <c r="G85" s="54" t="n">
        <f aca="false">D85*$B$9+$B$10</f>
        <v>0.036578121275112</v>
      </c>
      <c r="H85" s="53" t="n">
        <f aca="false">G85-F85</f>
        <v>-0.068921878724888</v>
      </c>
      <c r="J85" s="55" t="n">
        <v>3.282</v>
      </c>
      <c r="K85" s="53" t="n">
        <v>0.0810001</v>
      </c>
    </row>
    <row r="86" customFormat="false" ht="15" hidden="false" customHeight="false" outlineLevel="0" collapsed="false">
      <c r="A86" s="52" t="n">
        <v>9</v>
      </c>
      <c r="B86" s="53" t="s">
        <v>148</v>
      </c>
      <c r="C86" s="54" t="n">
        <v>50.4975</v>
      </c>
      <c r="D86" s="53" t="n">
        <v>5.5835</v>
      </c>
      <c r="E86" s="53" t="n">
        <v>0.0666857</v>
      </c>
      <c r="F86" s="54" t="n">
        <v>0.0365</v>
      </c>
      <c r="G86" s="54" t="n">
        <f aca="false">D86*$B$9+$B$10</f>
        <v>0.0234212691300771</v>
      </c>
      <c r="H86" s="53" t="n">
        <f aca="false">G86-F86</f>
        <v>-0.0130787308699229</v>
      </c>
      <c r="J86" s="55" t="n">
        <v>6.528</v>
      </c>
      <c r="K86" s="53" t="n">
        <v>0.168</v>
      </c>
    </row>
    <row r="87" customFormat="false" ht="15" hidden="false" customHeight="false" outlineLevel="0" collapsed="false">
      <c r="A87" s="52" t="n">
        <v>9</v>
      </c>
      <c r="B87" s="53" t="s">
        <v>148</v>
      </c>
      <c r="C87" s="54" t="n">
        <v>29.4925</v>
      </c>
      <c r="D87" s="53" t="n">
        <v>5.98125</v>
      </c>
      <c r="E87" s="53" t="n">
        <v>0.0220361</v>
      </c>
      <c r="F87" s="54" t="n">
        <v>0.0952497</v>
      </c>
      <c r="G87" s="54" t="n">
        <f aca="false">D87*$B$9+$B$10</f>
        <v>0.0219996070978338</v>
      </c>
      <c r="H87" s="53" t="n">
        <f aca="false">G87-F87</f>
        <v>-0.0732500929021662</v>
      </c>
      <c r="J87" s="55" t="n">
        <v>6.65325</v>
      </c>
      <c r="K87" s="53" t="n">
        <v>0.16825</v>
      </c>
    </row>
    <row r="88" customFormat="false" ht="15" hidden="false" customHeight="false" outlineLevel="0" collapsed="false">
      <c r="A88" s="52" t="n">
        <v>9</v>
      </c>
      <c r="B88" s="53" t="s">
        <v>148</v>
      </c>
      <c r="C88" s="54" t="n">
        <v>18.005</v>
      </c>
      <c r="D88" s="53" t="n">
        <v>5.8855</v>
      </c>
      <c r="E88" s="53" t="n">
        <v>0.0487905</v>
      </c>
      <c r="F88" s="54" t="n">
        <v>-0.0384998</v>
      </c>
      <c r="G88" s="54" t="n">
        <f aca="false">D88*$B$9+$B$10</f>
        <v>0.0223418425210577</v>
      </c>
      <c r="H88" s="53" t="n">
        <f aca="false">G88-F88</f>
        <v>0.0608416425210577</v>
      </c>
      <c r="J88" s="55" t="n">
        <v>6.59</v>
      </c>
      <c r="K88" s="53" t="n">
        <v>0.108</v>
      </c>
    </row>
    <row r="89" customFormat="false" ht="15" hidden="false" customHeight="false" outlineLevel="0" collapsed="false">
      <c r="A89" s="52" t="n">
        <v>9</v>
      </c>
      <c r="B89" s="53" t="s">
        <v>149</v>
      </c>
      <c r="C89" s="54" t="n">
        <v>9.01</v>
      </c>
      <c r="D89" s="53" t="n">
        <v>5.8585</v>
      </c>
      <c r="E89" s="53" t="n">
        <v>0.323148</v>
      </c>
      <c r="F89" s="54" t="n">
        <v>-0.0984998</v>
      </c>
      <c r="G89" s="54" t="n">
        <f aca="false">D89*$B$9+$B$10</f>
        <v>0.0224383475490164</v>
      </c>
      <c r="H89" s="53" t="n">
        <f aca="false">G89-F89</f>
        <v>0.120938147549016</v>
      </c>
      <c r="J89" s="55" t="n">
        <v>5.8485</v>
      </c>
      <c r="K89" s="53" t="n">
        <v>0.00350046</v>
      </c>
    </row>
    <row r="90" customFormat="false" ht="15.75" hidden="false" customHeight="false" outlineLevel="0" collapsed="false">
      <c r="A90" s="52" t="n">
        <v>9</v>
      </c>
      <c r="B90" s="53" t="s">
        <v>148</v>
      </c>
      <c r="C90" s="54" t="n">
        <v>3.90667</v>
      </c>
      <c r="D90" s="53" t="n">
        <v>6.5845</v>
      </c>
      <c r="E90" s="53" t="n">
        <v>0.0478195</v>
      </c>
      <c r="F90" s="54" t="n">
        <v>0.0114999</v>
      </c>
      <c r="G90" s="54" t="n">
        <f aca="false">D90*$B$9+$B$10</f>
        <v>0.019843434575016</v>
      </c>
      <c r="H90" s="53" t="n">
        <f aca="false">G90-F90</f>
        <v>0.00834353457501602</v>
      </c>
      <c r="J90" s="55" t="n">
        <v>5.8385</v>
      </c>
      <c r="K90" s="53" t="n">
        <v>-0.00150013</v>
      </c>
    </row>
    <row r="91" customFormat="false" ht="15.75" hidden="false" customHeight="false" outlineLevel="0" collapsed="false">
      <c r="A91" s="56" t="n">
        <v>10</v>
      </c>
      <c r="B91" s="53" t="s">
        <v>149</v>
      </c>
      <c r="C91" s="57" t="n">
        <v>493.81</v>
      </c>
      <c r="D91" s="58" t="n">
        <v>0.88</v>
      </c>
      <c r="E91" s="58" t="n">
        <v>0</v>
      </c>
      <c r="F91" s="57" t="n">
        <v>0.014</v>
      </c>
      <c r="G91" s="57" t="n">
        <f aca="false">D91*$B$9+$B$10</f>
        <v>0.0402328024265105</v>
      </c>
      <c r="H91" s="58" t="n">
        <f aca="false">G91-F91</f>
        <v>0.0262328024265105</v>
      </c>
      <c r="J91" s="55" t="n">
        <v>2.269</v>
      </c>
      <c r="K91" s="53" t="n">
        <v>-0.21</v>
      </c>
    </row>
    <row r="92" customFormat="false" ht="15" hidden="false" customHeight="false" outlineLevel="0" collapsed="false">
      <c r="A92" s="52" t="n">
        <v>10</v>
      </c>
      <c r="B92" s="53" t="s">
        <v>149</v>
      </c>
      <c r="C92" s="54" t="n">
        <v>399.98</v>
      </c>
      <c r="D92" s="53" t="n">
        <v>1.257</v>
      </c>
      <c r="E92" s="53" t="n">
        <v>0</v>
      </c>
      <c r="F92" s="54" t="n">
        <v>0.0139999</v>
      </c>
      <c r="G92" s="54" t="n">
        <f aca="false">D92*$B$9+$B$10</f>
        <v>0.0388853062953836</v>
      </c>
      <c r="H92" s="53" t="n">
        <f aca="false">G92-F92</f>
        <v>0.0248854062953836</v>
      </c>
      <c r="J92" s="55" t="n">
        <v>2.878</v>
      </c>
      <c r="K92" s="53" t="n">
        <v>0.00399995</v>
      </c>
    </row>
    <row r="93" customFormat="false" ht="15" hidden="false" customHeight="false" outlineLevel="0" collapsed="false">
      <c r="A93" s="52" t="n">
        <v>10</v>
      </c>
      <c r="B93" s="53" t="s">
        <v>149</v>
      </c>
      <c r="C93" s="54" t="n">
        <v>300</v>
      </c>
      <c r="D93" s="53" t="n">
        <v>1.397</v>
      </c>
      <c r="E93" s="53" t="n">
        <v>0</v>
      </c>
      <c r="F93" s="54" t="n">
        <v>-0.0830001</v>
      </c>
      <c r="G93" s="54" t="n">
        <f aca="false">D93*$B$9+$B$10</f>
        <v>0.0383849098541163</v>
      </c>
      <c r="H93" s="53" t="n">
        <f aca="false">G93-F93</f>
        <v>0.121385009854116</v>
      </c>
      <c r="J93" s="55" t="n">
        <v>6.08475</v>
      </c>
      <c r="K93" s="53" t="n">
        <v>0.06775</v>
      </c>
    </row>
    <row r="94" customFormat="false" ht="15" hidden="false" customHeight="false" outlineLevel="0" collapsed="false">
      <c r="A94" s="52" t="n">
        <v>10</v>
      </c>
      <c r="B94" s="53" t="s">
        <v>149</v>
      </c>
      <c r="C94" s="54" t="n">
        <v>248.975</v>
      </c>
      <c r="D94" s="53" t="n">
        <v>1.736</v>
      </c>
      <c r="E94" s="53" t="n">
        <v>0.00989954</v>
      </c>
      <c r="F94" s="54" t="n">
        <v>0.0550001</v>
      </c>
      <c r="G94" s="54" t="n">
        <f aca="false">D94*$B$9+$B$10</f>
        <v>0.0371732356141906</v>
      </c>
      <c r="H94" s="53" t="n">
        <f aca="false">G94-F94</f>
        <v>-0.0178268643858094</v>
      </c>
      <c r="J94" s="55" t="n">
        <v>5.78667</v>
      </c>
      <c r="K94" s="53" t="n">
        <v>0.0116663</v>
      </c>
    </row>
    <row r="95" customFormat="false" ht="15" hidden="false" customHeight="false" outlineLevel="0" collapsed="false">
      <c r="A95" s="52" t="n">
        <v>10</v>
      </c>
      <c r="B95" s="53" t="s">
        <v>149</v>
      </c>
      <c r="C95" s="54" t="n">
        <v>198.99</v>
      </c>
      <c r="D95" s="53" t="n">
        <v>1.51733</v>
      </c>
      <c r="E95" s="53" t="n">
        <v>0.0155027</v>
      </c>
      <c r="F95" s="54" t="n">
        <v>-0.00766671</v>
      </c>
      <c r="G95" s="54" t="n">
        <f aca="false">D95*$B$9+$B$10</f>
        <v>0.0379548191128471</v>
      </c>
      <c r="H95" s="53" t="n">
        <f aca="false">G95-F95</f>
        <v>0.0456215291128471</v>
      </c>
      <c r="J95" s="55" t="n">
        <v>5.817</v>
      </c>
      <c r="K95" s="53" t="n">
        <v>-0.215</v>
      </c>
    </row>
    <row r="96" customFormat="false" ht="15" hidden="false" customHeight="false" outlineLevel="0" collapsed="false">
      <c r="A96" s="52" t="n">
        <v>10</v>
      </c>
      <c r="B96" s="53" t="s">
        <v>149</v>
      </c>
      <c r="C96" s="54" t="n">
        <v>174.895</v>
      </c>
      <c r="D96" s="53" t="n">
        <v>2.0535</v>
      </c>
      <c r="E96" s="53" t="n">
        <v>0.0120208</v>
      </c>
      <c r="F96" s="54" t="n">
        <v>0.0295002</v>
      </c>
      <c r="G96" s="54" t="n">
        <f aca="false">D96*$B$9+$B$10</f>
        <v>0.0360384079706023</v>
      </c>
      <c r="H96" s="53" t="n">
        <f aca="false">G96-F96</f>
        <v>0.00653820797060225</v>
      </c>
      <c r="J96" s="55" t="n">
        <v>6.1466</v>
      </c>
      <c r="K96" s="53" t="n">
        <v>-0.0454001</v>
      </c>
    </row>
    <row r="97" customFormat="false" ht="15" hidden="false" customHeight="false" outlineLevel="0" collapsed="false">
      <c r="A97" s="52" t="n">
        <v>10</v>
      </c>
      <c r="B97" s="53" t="s">
        <v>148</v>
      </c>
      <c r="C97" s="54" t="n">
        <v>149.33</v>
      </c>
      <c r="D97" s="53" t="n">
        <v>2.4</v>
      </c>
      <c r="E97" s="53" t="n">
        <v>0.0576888</v>
      </c>
      <c r="F97" s="54" t="n">
        <v>-0.0200002</v>
      </c>
      <c r="G97" s="54" t="n">
        <f aca="false">D97*$B$9+$B$10</f>
        <v>0.0347999267784657</v>
      </c>
      <c r="H97" s="53" t="n">
        <f aca="false">G97-F97</f>
        <v>0.0548001267784657</v>
      </c>
      <c r="J97" s="55" t="n">
        <v>2.28067</v>
      </c>
      <c r="K97" s="53" t="n">
        <v>0.0826666</v>
      </c>
    </row>
    <row r="98" customFormat="false" ht="15" hidden="false" customHeight="false" outlineLevel="0" collapsed="false">
      <c r="A98" s="52" t="n">
        <v>10</v>
      </c>
      <c r="B98" s="53" t="s">
        <v>148</v>
      </c>
      <c r="C98" s="54" t="n">
        <v>125.485</v>
      </c>
      <c r="D98" s="53" t="n">
        <v>2.805</v>
      </c>
      <c r="E98" s="53" t="n">
        <v>0.00424267</v>
      </c>
      <c r="F98" s="54" t="n">
        <v>0.056</v>
      </c>
      <c r="G98" s="54" t="n">
        <f aca="false">D98*$B$9+$B$10</f>
        <v>0.0333523513590854</v>
      </c>
      <c r="H98" s="53" t="n">
        <f aca="false">G98-F98</f>
        <v>-0.0226476486409146</v>
      </c>
      <c r="J98" s="55" t="n">
        <v>2.514</v>
      </c>
      <c r="K98" s="53" t="n">
        <v>0.0209999</v>
      </c>
    </row>
    <row r="99" customFormat="false" ht="15" hidden="false" customHeight="false" outlineLevel="0" collapsed="false">
      <c r="A99" s="52" t="n">
        <v>10</v>
      </c>
      <c r="B99" s="53" t="s">
        <v>148</v>
      </c>
      <c r="C99" s="54" t="n">
        <v>99.5025</v>
      </c>
      <c r="D99" s="53" t="n">
        <v>3.45875</v>
      </c>
      <c r="E99" s="53" t="n">
        <v>0.0205325</v>
      </c>
      <c r="F99" s="54" t="n">
        <v>0.20875</v>
      </c>
      <c r="G99" s="54" t="n">
        <f aca="false">D99*$B$9+$B$10</f>
        <v>0.0310156786913819</v>
      </c>
      <c r="H99" s="53" t="n">
        <f aca="false">G99-F99</f>
        <v>-0.177734321308618</v>
      </c>
      <c r="J99" s="55" t="n">
        <v>2.8415</v>
      </c>
      <c r="K99" s="53" t="n">
        <v>-0.0715001</v>
      </c>
    </row>
    <row r="100" customFormat="false" ht="15" hidden="false" customHeight="false" outlineLevel="0" collapsed="false">
      <c r="A100" s="52" t="n">
        <v>10</v>
      </c>
      <c r="B100" s="53" t="s">
        <v>149</v>
      </c>
      <c r="C100" s="54" t="n">
        <v>74.4975</v>
      </c>
      <c r="D100" s="53" t="n">
        <v>4.58525</v>
      </c>
      <c r="E100" s="53" t="n">
        <v>0.253009</v>
      </c>
      <c r="F100" s="54" t="n">
        <v>0.56425</v>
      </c>
      <c r="G100" s="54" t="n">
        <f aca="false">D100*$B$9+$B$10</f>
        <v>0.0269892744693276</v>
      </c>
      <c r="H100" s="53" t="n">
        <f aca="false">G100-F100</f>
        <v>-0.537260725530672</v>
      </c>
      <c r="J100" s="55" t="n">
        <v>5.9905</v>
      </c>
      <c r="K100" s="53" t="n">
        <v>0.1125</v>
      </c>
    </row>
    <row r="101" customFormat="false" ht="15" hidden="false" customHeight="false" outlineLevel="0" collapsed="false">
      <c r="A101" s="52" t="n">
        <v>10</v>
      </c>
      <c r="B101" s="53" t="s">
        <v>148</v>
      </c>
      <c r="C101" s="54" t="n">
        <v>50.116</v>
      </c>
      <c r="D101" s="53" t="n">
        <v>5.9762</v>
      </c>
      <c r="E101" s="53" t="n">
        <v>0.0344048</v>
      </c>
      <c r="F101" s="54" t="n">
        <v>0.0572</v>
      </c>
      <c r="G101" s="54" t="n">
        <f aca="false">D101*$B$9+$B$10</f>
        <v>0.0220176571123224</v>
      </c>
      <c r="H101" s="53" t="n">
        <f aca="false">G101-F101</f>
        <v>-0.0351823428876776</v>
      </c>
      <c r="J101" s="55" t="n">
        <v>5.607</v>
      </c>
      <c r="K101" s="53" t="n">
        <v>0.0540004</v>
      </c>
    </row>
    <row r="102" customFormat="false" ht="15" hidden="false" customHeight="false" outlineLevel="0" collapsed="false">
      <c r="A102" s="52" t="n">
        <v>10</v>
      </c>
      <c r="B102" s="53" t="s">
        <v>148</v>
      </c>
      <c r="C102" s="54" t="n">
        <v>29.9967</v>
      </c>
      <c r="D102" s="53" t="n">
        <v>6.01833</v>
      </c>
      <c r="E102" s="53" t="n">
        <v>0.00404141</v>
      </c>
      <c r="F102" s="54" t="n">
        <v>0.0193334</v>
      </c>
      <c r="G102" s="54" t="n">
        <f aca="false">D102*$B$9+$B$10</f>
        <v>0.0218670735261039</v>
      </c>
      <c r="H102" s="53" t="n">
        <f aca="false">G102-F102</f>
        <v>0.00253367352610388</v>
      </c>
      <c r="J102" s="55" t="n">
        <v>1.44775</v>
      </c>
      <c r="K102" s="53" t="n">
        <v>-0.02825</v>
      </c>
    </row>
    <row r="103" customFormat="false" ht="15" hidden="false" customHeight="false" outlineLevel="0" collapsed="false">
      <c r="A103" s="52" t="n">
        <v>10</v>
      </c>
      <c r="B103" s="53" t="s">
        <v>149</v>
      </c>
      <c r="C103" s="54" t="n">
        <v>19.99</v>
      </c>
      <c r="D103" s="53" t="n">
        <v>6.3285</v>
      </c>
      <c r="E103" s="53" t="n">
        <v>0.152028</v>
      </c>
      <c r="F103" s="54" t="n">
        <v>-0.1265</v>
      </c>
      <c r="G103" s="54" t="n">
        <f aca="false">D103*$B$9+$B$10</f>
        <v>0.0207584452104762</v>
      </c>
      <c r="H103" s="53" t="n">
        <f aca="false">G103-F103</f>
        <v>0.147258445210476</v>
      </c>
      <c r="J103" s="55" t="n">
        <v>2.1315</v>
      </c>
      <c r="K103" s="53" t="n">
        <v>0.0225</v>
      </c>
    </row>
    <row r="104" customFormat="false" ht="15" hidden="false" customHeight="false" outlineLevel="0" collapsed="false">
      <c r="A104" s="52" t="n">
        <v>10</v>
      </c>
      <c r="B104" s="53" t="s">
        <v>148</v>
      </c>
      <c r="C104" s="54" t="n">
        <v>9</v>
      </c>
      <c r="D104" s="53" t="n">
        <v>6.266</v>
      </c>
      <c r="E104" s="53" t="n">
        <v>0.0707106</v>
      </c>
      <c r="F104" s="54" t="n">
        <v>-0.238</v>
      </c>
      <c r="G104" s="54" t="n">
        <f aca="false">D104*$B$9+$B$10</f>
        <v>0.0209818364788991</v>
      </c>
      <c r="H104" s="53" t="n">
        <f aca="false">G104-F104</f>
        <v>0.258981836478899</v>
      </c>
      <c r="J104" s="55" t="n">
        <v>7.2655</v>
      </c>
      <c r="K104" s="53" t="n">
        <v>-0.00950003</v>
      </c>
    </row>
    <row r="105" customFormat="false" ht="15.75" hidden="false" customHeight="false" outlineLevel="0" collapsed="false">
      <c r="A105" s="52" t="n">
        <v>10</v>
      </c>
      <c r="B105" s="53" t="s">
        <v>148</v>
      </c>
      <c r="C105" s="54" t="n">
        <v>4.5025</v>
      </c>
      <c r="D105" s="53" t="n">
        <v>6.3625</v>
      </c>
      <c r="E105" s="53" t="n">
        <v>0.0535072</v>
      </c>
      <c r="F105" s="54" t="n">
        <v>0.0915003</v>
      </c>
      <c r="G105" s="54" t="n">
        <f aca="false">D105*$B$9+$B$10</f>
        <v>0.0206369203604542</v>
      </c>
      <c r="H105" s="53" t="n">
        <f aca="false">G105-F105</f>
        <v>-0.0708633796395459</v>
      </c>
      <c r="J105" s="55" t="n">
        <v>1.256</v>
      </c>
      <c r="K105" s="53" t="n">
        <v>0.052</v>
      </c>
    </row>
    <row r="106" customFormat="false" ht="15.75" hidden="false" customHeight="false" outlineLevel="0" collapsed="false">
      <c r="A106" s="56" t="n">
        <v>11</v>
      </c>
      <c r="B106" s="53" t="s">
        <v>149</v>
      </c>
      <c r="C106" s="57" t="n">
        <v>1186.38</v>
      </c>
      <c r="D106" s="58" t="n">
        <v>0.339</v>
      </c>
      <c r="E106" s="58" t="n">
        <v>0</v>
      </c>
      <c r="F106" s="57" t="n">
        <v>0.007</v>
      </c>
      <c r="G106" s="57" t="n">
        <f aca="false">D106*$B$9+$B$10</f>
        <v>0.0421664772459791</v>
      </c>
      <c r="H106" s="58" t="n">
        <f aca="false">G106-F106</f>
        <v>0.0351664772459791</v>
      </c>
      <c r="J106" s="55" t="n">
        <v>1.3835</v>
      </c>
      <c r="K106" s="53" t="n">
        <v>0.0584999</v>
      </c>
    </row>
    <row r="107" customFormat="false" ht="15" hidden="false" customHeight="false" outlineLevel="0" collapsed="false">
      <c r="A107" s="52" t="n">
        <v>11</v>
      </c>
      <c r="B107" s="53" t="s">
        <v>149</v>
      </c>
      <c r="C107" s="54" t="n">
        <v>998.99</v>
      </c>
      <c r="D107" s="53" t="n">
        <v>0.2405</v>
      </c>
      <c r="E107" s="53" t="n">
        <v>0.000707108</v>
      </c>
      <c r="F107" s="54" t="n">
        <v>-0.00849999</v>
      </c>
      <c r="G107" s="54" t="n">
        <f aca="false">D107*$B$9+$B$10</f>
        <v>0.0425185418850136</v>
      </c>
      <c r="H107" s="53" t="n">
        <f aca="false">G107-F107</f>
        <v>0.0510185318850136</v>
      </c>
      <c r="J107" s="55" t="n">
        <v>1.6965</v>
      </c>
      <c r="K107" s="53" t="n">
        <v>0.0455</v>
      </c>
    </row>
    <row r="108" customFormat="false" ht="15" hidden="false" customHeight="false" outlineLevel="0" collapsed="false">
      <c r="A108" s="52" t="n">
        <v>11</v>
      </c>
      <c r="B108" s="53" t="s">
        <v>149</v>
      </c>
      <c r="C108" s="54" t="n">
        <v>749.01</v>
      </c>
      <c r="D108" s="53" t="n">
        <v>0.2915</v>
      </c>
      <c r="E108" s="53" t="n">
        <v>0.00353553</v>
      </c>
      <c r="F108" s="54" t="n">
        <v>0.0025</v>
      </c>
      <c r="G108" s="54" t="n">
        <f aca="false">D108*$B$9+$B$10</f>
        <v>0.0423362546099805</v>
      </c>
      <c r="H108" s="53" t="n">
        <f aca="false">G108-F108</f>
        <v>0.0398362546099805</v>
      </c>
      <c r="J108" s="55" t="n">
        <v>2.034</v>
      </c>
      <c r="K108" s="53" t="n">
        <v>0.0589999</v>
      </c>
    </row>
    <row r="109" customFormat="false" ht="15" hidden="false" customHeight="false" outlineLevel="0" collapsed="false">
      <c r="A109" s="52" t="n">
        <v>11</v>
      </c>
      <c r="B109" s="53" t="s">
        <v>149</v>
      </c>
      <c r="C109" s="54" t="n">
        <v>500.99</v>
      </c>
      <c r="D109" s="53" t="n">
        <v>0.8055</v>
      </c>
      <c r="E109" s="53" t="n">
        <v>0.00494977</v>
      </c>
      <c r="F109" s="54" t="n">
        <v>-0.0245</v>
      </c>
      <c r="G109" s="54" t="n">
        <f aca="false">D109*$B$9+$B$10</f>
        <v>0.0404990848184706</v>
      </c>
      <c r="H109" s="53" t="n">
        <f aca="false">G109-F109</f>
        <v>0.0649990848184706</v>
      </c>
      <c r="J109" s="55" t="n">
        <v>2.591</v>
      </c>
      <c r="K109" s="53" t="n">
        <v>0.0800002</v>
      </c>
    </row>
    <row r="110" customFormat="false" ht="15" hidden="false" customHeight="false" outlineLevel="0" collapsed="false">
      <c r="A110" s="52" t="n">
        <v>11</v>
      </c>
      <c r="B110" s="53" t="s">
        <v>149</v>
      </c>
      <c r="C110" s="54" t="n">
        <v>400.01</v>
      </c>
      <c r="D110" s="53" t="n">
        <v>1.123</v>
      </c>
      <c r="E110" s="53" t="n">
        <v>0</v>
      </c>
      <c r="F110" s="54" t="n">
        <v>-0.0339999</v>
      </c>
      <c r="G110" s="54" t="n">
        <f aca="false">D110*$B$9+$B$10</f>
        <v>0.0393642571748823</v>
      </c>
      <c r="H110" s="53" t="n">
        <f aca="false">G110-F110</f>
        <v>0.0733641571748823</v>
      </c>
      <c r="J110" s="55" t="n">
        <v>5.9365</v>
      </c>
      <c r="K110" s="53" t="n">
        <v>0.0275002</v>
      </c>
    </row>
    <row r="111" customFormat="false" ht="15" hidden="false" customHeight="false" outlineLevel="0" collapsed="false">
      <c r="A111" s="52" t="n">
        <v>11</v>
      </c>
      <c r="B111" s="53" t="s">
        <v>149</v>
      </c>
      <c r="C111" s="54" t="n">
        <v>300.01</v>
      </c>
      <c r="D111" s="53" t="n">
        <v>1.535</v>
      </c>
      <c r="E111" s="53" t="n">
        <v>0</v>
      </c>
      <c r="F111" s="54" t="n">
        <v>-0.00600004</v>
      </c>
      <c r="G111" s="54" t="n">
        <f aca="false">D111*$B$9+$B$10</f>
        <v>0.0378916619334386</v>
      </c>
      <c r="H111" s="53" t="n">
        <f aca="false">G111-F111</f>
        <v>0.0438917019334386</v>
      </c>
      <c r="J111" s="55" t="n">
        <v>5.941</v>
      </c>
      <c r="K111" s="53" t="n">
        <v>-0.214</v>
      </c>
    </row>
    <row r="112" customFormat="false" ht="15" hidden="false" customHeight="false" outlineLevel="0" collapsed="false">
      <c r="A112" s="52" t="n">
        <v>11</v>
      </c>
      <c r="B112" s="53" t="s">
        <v>149</v>
      </c>
      <c r="C112" s="54" t="n">
        <v>249</v>
      </c>
      <c r="D112" s="53" t="n">
        <v>1.695</v>
      </c>
      <c r="E112" s="53" t="n">
        <v>0.00848526</v>
      </c>
      <c r="F112" s="54" t="n">
        <v>-0.0830001</v>
      </c>
      <c r="G112" s="54" t="n">
        <f aca="false">D112*$B$9+$B$10</f>
        <v>0.037319780286276</v>
      </c>
      <c r="H112" s="53" t="n">
        <f aca="false">G112-F112</f>
        <v>0.120319880286276</v>
      </c>
      <c r="J112" s="55" t="n">
        <v>1.737</v>
      </c>
      <c r="K112" s="53" t="n">
        <v>0.063</v>
      </c>
    </row>
    <row r="113" customFormat="false" ht="15" hidden="false" customHeight="false" outlineLevel="0" collapsed="false">
      <c r="A113" s="52" t="n">
        <v>11</v>
      </c>
      <c r="B113" s="53" t="s">
        <v>149</v>
      </c>
      <c r="C113" s="54" t="n">
        <v>199.5</v>
      </c>
      <c r="D113" s="53" t="n">
        <v>1.97625</v>
      </c>
      <c r="E113" s="53" t="n">
        <v>0.0150638</v>
      </c>
      <c r="F113" s="54" t="n">
        <v>0.00424993</v>
      </c>
      <c r="G113" s="54" t="n">
        <f aca="false">D113*$B$9+$B$10</f>
        <v>0.036314519578373</v>
      </c>
      <c r="H113" s="53" t="n">
        <f aca="false">G113-F113</f>
        <v>0.032064589578373</v>
      </c>
      <c r="J113" s="55" t="n">
        <v>2.409</v>
      </c>
      <c r="K113" s="53" t="n">
        <v>0.107</v>
      </c>
    </row>
    <row r="114" customFormat="false" ht="15" hidden="false" customHeight="false" outlineLevel="0" collapsed="false">
      <c r="A114" s="52" t="n">
        <v>11</v>
      </c>
      <c r="B114" s="53" t="s">
        <v>149</v>
      </c>
      <c r="C114" s="54" t="n">
        <v>173.505</v>
      </c>
      <c r="D114" s="53" t="n">
        <v>2.29</v>
      </c>
      <c r="E114" s="53" t="n">
        <v>0.0282842</v>
      </c>
      <c r="F114" s="54" t="n">
        <v>0.19</v>
      </c>
      <c r="G114" s="54" t="n">
        <f aca="false">D114*$B$9+$B$10</f>
        <v>0.03519309541089</v>
      </c>
      <c r="H114" s="53" t="n">
        <f aca="false">G114-F114</f>
        <v>-0.15480690458911</v>
      </c>
      <c r="J114" s="55" t="n">
        <v>2.82275</v>
      </c>
      <c r="K114" s="53" t="n">
        <v>0.0237501</v>
      </c>
    </row>
    <row r="115" customFormat="false" ht="15" hidden="false" customHeight="false" outlineLevel="0" collapsed="false">
      <c r="A115" s="52" t="n">
        <v>11</v>
      </c>
      <c r="B115" s="53" t="s">
        <v>148</v>
      </c>
      <c r="C115" s="54" t="n">
        <v>149.327</v>
      </c>
      <c r="D115" s="53" t="n">
        <v>2.593</v>
      </c>
      <c r="E115" s="53" t="n">
        <v>0.0113579</v>
      </c>
      <c r="F115" s="54" t="n">
        <v>0.017</v>
      </c>
      <c r="G115" s="54" t="n">
        <f aca="false">D115*$B$9+$B$10</f>
        <v>0.0341100945415758</v>
      </c>
      <c r="H115" s="53" t="n">
        <f aca="false">G115-F115</f>
        <v>0.0171100945415758</v>
      </c>
      <c r="J115" s="55" t="n">
        <v>3.27075</v>
      </c>
      <c r="K115" s="53" t="n">
        <v>-0.35725</v>
      </c>
    </row>
    <row r="116" customFormat="false" ht="15" hidden="false" customHeight="false" outlineLevel="0" collapsed="false">
      <c r="A116" s="52" t="n">
        <v>11</v>
      </c>
      <c r="B116" s="53" t="s">
        <v>148</v>
      </c>
      <c r="C116" s="54" t="n">
        <v>125.5</v>
      </c>
      <c r="D116" s="53" t="n">
        <v>2.9865</v>
      </c>
      <c r="E116" s="53" t="n">
        <v>0.045962</v>
      </c>
      <c r="F116" s="54" t="n">
        <v>-0.1005</v>
      </c>
      <c r="G116" s="54" t="n">
        <f aca="false">D116*$B$9+$B$10</f>
        <v>0.0327036231155853</v>
      </c>
      <c r="H116" s="53" t="n">
        <f aca="false">G116-F116</f>
        <v>0.133203623115585</v>
      </c>
      <c r="J116" s="55" t="n">
        <v>2.044</v>
      </c>
      <c r="K116" s="53" t="n">
        <v>0.0389998</v>
      </c>
    </row>
    <row r="117" customFormat="false" ht="15" hidden="false" customHeight="false" outlineLevel="0" collapsed="false">
      <c r="A117" s="52" t="n">
        <v>11</v>
      </c>
      <c r="B117" s="53" t="s">
        <v>148</v>
      </c>
      <c r="C117" s="54" t="n">
        <v>99.4975</v>
      </c>
      <c r="D117" s="53" t="n">
        <v>3.8405</v>
      </c>
      <c r="E117" s="53" t="n">
        <v>0.0394166</v>
      </c>
      <c r="F117" s="54" t="n">
        <v>0.00549984</v>
      </c>
      <c r="G117" s="54" t="n">
        <f aca="false">D117*$B$9+$B$10</f>
        <v>0.0296512048238548</v>
      </c>
      <c r="H117" s="53" t="n">
        <f aca="false">G117-F117</f>
        <v>0.0241513648238548</v>
      </c>
      <c r="J117" s="55" t="n">
        <v>2.1375</v>
      </c>
      <c r="K117" s="53" t="n">
        <v>0.0925</v>
      </c>
    </row>
    <row r="118" customFormat="false" ht="15" hidden="false" customHeight="false" outlineLevel="0" collapsed="false">
      <c r="A118" s="52" t="n">
        <v>11</v>
      </c>
      <c r="B118" s="53" t="s">
        <v>148</v>
      </c>
      <c r="C118" s="54" t="n">
        <v>74.4925</v>
      </c>
      <c r="D118" s="53" t="n">
        <v>5.63925</v>
      </c>
      <c r="E118" s="53" t="n">
        <v>0.0636886</v>
      </c>
      <c r="F118" s="54" t="n">
        <v>0.05825</v>
      </c>
      <c r="G118" s="54" t="n">
        <f aca="false">D118*$B$9+$B$10</f>
        <v>0.0232220041186439</v>
      </c>
      <c r="H118" s="53" t="n">
        <f aca="false">G118-F118</f>
        <v>-0.0350279958813561</v>
      </c>
      <c r="J118" s="55" t="n">
        <v>7.4085</v>
      </c>
      <c r="K118" s="53" t="n">
        <v>0.1615</v>
      </c>
    </row>
    <row r="119" customFormat="false" ht="15" hidden="false" customHeight="false" outlineLevel="0" collapsed="false">
      <c r="A119" s="52" t="n">
        <v>11</v>
      </c>
      <c r="B119" s="53" t="s">
        <v>148</v>
      </c>
      <c r="C119" s="54" t="n">
        <v>49.5025</v>
      </c>
      <c r="D119" s="53" t="n">
        <v>6.36575</v>
      </c>
      <c r="E119" s="53" t="n">
        <v>0.0513769</v>
      </c>
      <c r="F119" s="54" t="n">
        <v>0.0487499</v>
      </c>
      <c r="G119" s="54" t="n">
        <f aca="false">D119*$B$9+$B$10</f>
        <v>0.0206253040144962</v>
      </c>
      <c r="H119" s="53" t="n">
        <f aca="false">G119-F119</f>
        <v>-0.0281245959855038</v>
      </c>
      <c r="J119" s="55" t="n">
        <v>7.50617</v>
      </c>
      <c r="K119" s="53" t="n">
        <v>-0.00383377</v>
      </c>
    </row>
    <row r="120" customFormat="false" ht="15" hidden="false" customHeight="false" outlineLevel="0" collapsed="false">
      <c r="A120" s="52" t="n">
        <v>11</v>
      </c>
      <c r="B120" s="53" t="s">
        <v>148</v>
      </c>
      <c r="C120" s="54" t="n">
        <v>29.495</v>
      </c>
      <c r="D120" s="53" t="n">
        <v>6.52725</v>
      </c>
      <c r="E120" s="53" t="n">
        <v>0.00262999</v>
      </c>
      <c r="F120" s="54" t="n">
        <v>-0.0107498</v>
      </c>
      <c r="G120" s="54" t="n">
        <f aca="false">D120*$B$9+$B$10</f>
        <v>0.0200480609768914</v>
      </c>
      <c r="H120" s="53" t="n">
        <f aca="false">G120-F120</f>
        <v>0.0307978609768914</v>
      </c>
      <c r="J120" s="55" t="n">
        <v>4.27533</v>
      </c>
      <c r="K120" s="53" t="n">
        <v>0.0303335</v>
      </c>
    </row>
    <row r="121" customFormat="false" ht="15" hidden="false" customHeight="false" outlineLevel="0" collapsed="false">
      <c r="A121" s="52" t="n">
        <v>11</v>
      </c>
      <c r="B121" s="53" t="s">
        <v>148</v>
      </c>
      <c r="C121" s="54" t="n">
        <v>20</v>
      </c>
      <c r="D121" s="53" t="n">
        <v>6.33</v>
      </c>
      <c r="E121" s="53" t="n">
        <v>0.0707106</v>
      </c>
      <c r="F121" s="54" t="n">
        <v>0.0299997</v>
      </c>
      <c r="G121" s="54" t="n">
        <f aca="false">D121*$B$9+$B$10</f>
        <v>0.0207530838200341</v>
      </c>
      <c r="H121" s="53" t="n">
        <f aca="false">G121-F121</f>
        <v>-0.00924661617996594</v>
      </c>
      <c r="J121" s="55" t="n">
        <v>4.3605</v>
      </c>
      <c r="K121" s="53" t="n">
        <v>-0.5555</v>
      </c>
    </row>
    <row r="122" customFormat="false" ht="15" hidden="false" customHeight="false" outlineLevel="0" collapsed="false">
      <c r="A122" s="52" t="n">
        <v>11</v>
      </c>
      <c r="B122" s="53" t="s">
        <v>149</v>
      </c>
      <c r="C122" s="54" t="n">
        <v>8.99</v>
      </c>
      <c r="D122" s="53" t="n">
        <v>6.561</v>
      </c>
      <c r="E122" s="53" t="n">
        <v>0.246073</v>
      </c>
      <c r="F122" s="54" t="n">
        <v>0.305</v>
      </c>
      <c r="G122" s="54" t="n">
        <f aca="false">D122*$B$9+$B$10</f>
        <v>0.019927429691943</v>
      </c>
      <c r="H122" s="53" t="n">
        <f aca="false">G122-F122</f>
        <v>-0.285072570308057</v>
      </c>
      <c r="J122" s="55" t="n">
        <v>7.036</v>
      </c>
      <c r="K122" s="53" t="n">
        <v>-0.086</v>
      </c>
    </row>
    <row r="123" customFormat="false" ht="15.75" hidden="false" customHeight="false" outlineLevel="0" collapsed="false">
      <c r="A123" s="52" t="n">
        <v>11</v>
      </c>
      <c r="B123" s="53" t="s">
        <v>148</v>
      </c>
      <c r="C123" s="54" t="n">
        <v>3.77</v>
      </c>
      <c r="D123" s="53" t="n">
        <v>5.99525</v>
      </c>
      <c r="E123" s="53" t="n">
        <v>0.00471688</v>
      </c>
      <c r="F123" s="54" t="n">
        <v>-0.0157504</v>
      </c>
      <c r="G123" s="54" t="n">
        <f aca="false">D123*$B$9+$B$10</f>
        <v>0.0219495674537071</v>
      </c>
      <c r="H123" s="53" t="n">
        <f aca="false">G123-F123</f>
        <v>0.0376999674537071</v>
      </c>
      <c r="J123" s="55" t="n">
        <v>2.527</v>
      </c>
      <c r="K123" s="53" t="n">
        <v>-0.0540001</v>
      </c>
    </row>
    <row r="124" customFormat="false" ht="15.75" hidden="false" customHeight="false" outlineLevel="0" collapsed="false">
      <c r="A124" s="56" t="n">
        <v>12</v>
      </c>
      <c r="B124" s="53" t="s">
        <v>149</v>
      </c>
      <c r="C124" s="57" t="n">
        <v>2175.03</v>
      </c>
      <c r="D124" s="58" t="n">
        <v>1.462</v>
      </c>
      <c r="E124" s="58" t="n">
        <v>0</v>
      </c>
      <c r="F124" s="57" t="n">
        <v>-0.00800002</v>
      </c>
      <c r="G124" s="57" t="n">
        <f aca="false">D124*$B$9+$B$10</f>
        <v>0.0381525829349565</v>
      </c>
      <c r="H124" s="58" t="n">
        <f aca="false">G124-F124</f>
        <v>0.0461526029349565</v>
      </c>
      <c r="J124" s="55" t="n">
        <v>1.959</v>
      </c>
      <c r="K124" s="53" t="n">
        <v>-0.286</v>
      </c>
    </row>
    <row r="125" customFormat="false" ht="15" hidden="false" customHeight="false" outlineLevel="0" collapsed="false">
      <c r="A125" s="52" t="n">
        <v>12</v>
      </c>
      <c r="B125" s="53" t="s">
        <v>149</v>
      </c>
      <c r="C125" s="54" t="n">
        <v>2149.99</v>
      </c>
      <c r="D125" s="53" t="n">
        <v>1.469</v>
      </c>
      <c r="E125" s="53" t="n">
        <v>0</v>
      </c>
      <c r="F125" s="54" t="n">
        <v>0.00699997</v>
      </c>
      <c r="G125" s="54" t="n">
        <f aca="false">D125*$B$9+$B$10</f>
        <v>0.0381275631128932</v>
      </c>
      <c r="H125" s="53" t="n">
        <f aca="false">G125-F125</f>
        <v>0.0311275931128932</v>
      </c>
      <c r="J125" s="55" t="n">
        <v>1.647</v>
      </c>
      <c r="K125" s="53" t="n">
        <v>-0.033</v>
      </c>
    </row>
    <row r="126" customFormat="false" ht="15" hidden="false" customHeight="false" outlineLevel="0" collapsed="false">
      <c r="A126" s="52" t="n">
        <v>12</v>
      </c>
      <c r="B126" s="53" t="s">
        <v>149</v>
      </c>
      <c r="C126" s="54" t="n">
        <v>2125.02</v>
      </c>
      <c r="D126" s="53" t="n">
        <v>1.456</v>
      </c>
      <c r="E126" s="53" t="n">
        <v>0</v>
      </c>
      <c r="F126" s="54" t="n">
        <v>0.00899994</v>
      </c>
      <c r="G126" s="54" t="n">
        <f aca="false">D126*$B$9+$B$10</f>
        <v>0.0381740284967251</v>
      </c>
      <c r="H126" s="53" t="n">
        <f aca="false">G126-F126</f>
        <v>0.0291740884967251</v>
      </c>
      <c r="J126" s="55" t="n">
        <v>3.82725</v>
      </c>
      <c r="K126" s="53" t="n">
        <v>0.0992501</v>
      </c>
    </row>
    <row r="127" customFormat="false" ht="15" hidden="false" customHeight="false" outlineLevel="0" collapsed="false">
      <c r="A127" s="52" t="n">
        <v>12</v>
      </c>
      <c r="B127" s="53" t="s">
        <v>149</v>
      </c>
      <c r="C127" s="54" t="n">
        <v>2100.01</v>
      </c>
      <c r="D127" s="53" t="n">
        <v>1.442</v>
      </c>
      <c r="E127" s="53" t="n">
        <v>0</v>
      </c>
      <c r="F127" s="54" t="n">
        <v>0.00300002</v>
      </c>
      <c r="G127" s="54" t="n">
        <f aca="false">D127*$B$9+$B$10</f>
        <v>0.0382240681408519</v>
      </c>
      <c r="H127" s="53" t="n">
        <f aca="false">G127-F127</f>
        <v>0.0352240481408519</v>
      </c>
      <c r="J127" s="55" t="n">
        <v>5.34475</v>
      </c>
      <c r="K127" s="53" t="n">
        <v>0.0357499</v>
      </c>
    </row>
    <row r="128" customFormat="false" ht="15" hidden="false" customHeight="false" outlineLevel="0" collapsed="false">
      <c r="A128" s="52" t="n">
        <v>12</v>
      </c>
      <c r="B128" s="53" t="s">
        <v>149</v>
      </c>
      <c r="C128" s="54" t="n">
        <v>2074.98</v>
      </c>
      <c r="D128" s="53" t="n">
        <v>1.437</v>
      </c>
      <c r="E128" s="53" t="n">
        <v>0</v>
      </c>
      <c r="F128" s="54" t="n">
        <v>0.00400007</v>
      </c>
      <c r="G128" s="54" t="n">
        <f aca="false">D128*$B$9+$B$10</f>
        <v>0.0382419394423257</v>
      </c>
      <c r="H128" s="53" t="n">
        <f aca="false">G128-F128</f>
        <v>0.0342418694423257</v>
      </c>
      <c r="J128" s="55" t="n">
        <v>6.024</v>
      </c>
      <c r="K128" s="53" t="n">
        <v>0.0550003</v>
      </c>
    </row>
    <row r="129" customFormat="false" ht="15" hidden="false" customHeight="false" outlineLevel="0" collapsed="false">
      <c r="A129" s="52" t="n">
        <v>12</v>
      </c>
      <c r="B129" s="53" t="s">
        <v>149</v>
      </c>
      <c r="C129" s="54" t="n">
        <v>2049.99</v>
      </c>
      <c r="D129" s="53" t="n">
        <v>1.431</v>
      </c>
      <c r="E129" s="53" t="n">
        <v>0</v>
      </c>
      <c r="F129" s="54" t="n">
        <v>-0.00999999</v>
      </c>
      <c r="G129" s="54" t="n">
        <f aca="false">D129*$B$9+$B$10</f>
        <v>0.0382633850040943</v>
      </c>
      <c r="H129" s="53" t="n">
        <f aca="false">G129-F129</f>
        <v>0.0482633750040943</v>
      </c>
      <c r="J129" s="55" t="n">
        <v>5.784</v>
      </c>
      <c r="K129" s="53" t="n">
        <v>0.166</v>
      </c>
    </row>
    <row r="130" customFormat="false" ht="15" hidden="false" customHeight="false" outlineLevel="0" collapsed="false">
      <c r="A130" s="52" t="n">
        <v>12</v>
      </c>
      <c r="B130" s="53" t="s">
        <v>149</v>
      </c>
      <c r="C130" s="54" t="n">
        <v>2025</v>
      </c>
      <c r="D130" s="53" t="n">
        <v>1.451</v>
      </c>
      <c r="E130" s="53" t="n">
        <v>0</v>
      </c>
      <c r="F130" s="54" t="n">
        <v>0.03</v>
      </c>
      <c r="G130" s="54" t="n">
        <f aca="false">D130*$B$9+$B$10</f>
        <v>0.038191899798199</v>
      </c>
      <c r="H130" s="53" t="n">
        <f aca="false">G130-F130</f>
        <v>0.00819189979819897</v>
      </c>
      <c r="J130" s="55" t="n">
        <v>2.647</v>
      </c>
      <c r="K130" s="53" t="n">
        <v>0.0210001</v>
      </c>
    </row>
    <row r="131" customFormat="false" ht="15" hidden="false" customHeight="false" outlineLevel="0" collapsed="false">
      <c r="A131" s="52" t="n">
        <v>12</v>
      </c>
      <c r="B131" s="53" t="s">
        <v>149</v>
      </c>
      <c r="C131" s="54" t="n">
        <v>1999.99</v>
      </c>
      <c r="D131" s="53" t="n">
        <v>1.4325</v>
      </c>
      <c r="E131" s="53" t="n">
        <v>0.00494973</v>
      </c>
      <c r="F131" s="54" t="n">
        <v>0.0105</v>
      </c>
      <c r="G131" s="54" t="n">
        <f aca="false">D131*$B$9+$B$10</f>
        <v>0.0382580236136521</v>
      </c>
      <c r="H131" s="53" t="n">
        <f aca="false">G131-F131</f>
        <v>0.0277580236136521</v>
      </c>
      <c r="J131" s="55" t="n">
        <v>3.4385</v>
      </c>
      <c r="K131" s="53" t="n">
        <v>0.0514998</v>
      </c>
    </row>
    <row r="132" customFormat="false" ht="15" hidden="false" customHeight="false" outlineLevel="0" collapsed="false">
      <c r="A132" s="52" t="n">
        <v>12</v>
      </c>
      <c r="B132" s="53" t="s">
        <v>149</v>
      </c>
      <c r="C132" s="54" t="n">
        <v>0</v>
      </c>
      <c r="D132" s="53" t="n">
        <v>0</v>
      </c>
      <c r="E132" s="53" t="n">
        <v>0</v>
      </c>
      <c r="F132" s="54" t="n">
        <v>-1.432</v>
      </c>
      <c r="G132" s="54" t="n">
        <f aca="false">D132*$B$9+$B$10</f>
        <v>0.0433781514859049</v>
      </c>
      <c r="H132" s="53" t="n">
        <f aca="false">G132-F132</f>
        <v>1.4753781514859</v>
      </c>
      <c r="J132" s="55" t="n">
        <v>4.89825</v>
      </c>
      <c r="K132" s="53" t="n">
        <v>0.20225</v>
      </c>
    </row>
    <row r="133" customFormat="false" ht="15" hidden="false" customHeight="false" outlineLevel="0" collapsed="false">
      <c r="A133" s="52" t="n">
        <v>12</v>
      </c>
      <c r="B133" s="53" t="s">
        <v>149</v>
      </c>
      <c r="C133" s="54" t="n">
        <v>0</v>
      </c>
      <c r="D133" s="53" t="n">
        <v>0</v>
      </c>
      <c r="E133" s="53" t="n">
        <v>0</v>
      </c>
      <c r="F133" s="54" t="n">
        <v>-1.31</v>
      </c>
      <c r="G133" s="54" t="n">
        <f aca="false">D133*$B$9+$B$10</f>
        <v>0.0433781514859049</v>
      </c>
      <c r="H133" s="53" t="n">
        <f aca="false">G133-F133</f>
        <v>1.35337815148591</v>
      </c>
      <c r="J133" s="55" t="n">
        <v>6.275</v>
      </c>
      <c r="K133" s="53" t="n">
        <v>0.0300002</v>
      </c>
    </row>
    <row r="134" customFormat="false" ht="15" hidden="false" customHeight="false" outlineLevel="0" collapsed="false">
      <c r="A134" s="52" t="n">
        <v>12</v>
      </c>
      <c r="B134" s="53" t="s">
        <v>149</v>
      </c>
      <c r="C134" s="54" t="n">
        <v>0</v>
      </c>
      <c r="D134" s="53" t="n">
        <v>0</v>
      </c>
      <c r="E134" s="53" t="n">
        <v>0</v>
      </c>
      <c r="F134" s="54" t="n">
        <v>-1.279</v>
      </c>
      <c r="G134" s="54" t="n">
        <f aca="false">D134*$B$9+$B$10</f>
        <v>0.0433781514859049</v>
      </c>
      <c r="H134" s="53" t="n">
        <f aca="false">G134-F134</f>
        <v>1.3223781514859</v>
      </c>
      <c r="J134" s="55" t="n">
        <v>6.17875</v>
      </c>
      <c r="K134" s="53" t="n">
        <v>0.0287499</v>
      </c>
    </row>
    <row r="135" customFormat="false" ht="15.75" hidden="false" customHeight="false" outlineLevel="0" collapsed="false">
      <c r="A135" s="52" t="n">
        <v>12</v>
      </c>
      <c r="B135" s="53" t="s">
        <v>149</v>
      </c>
      <c r="C135" s="54" t="n">
        <v>0</v>
      </c>
      <c r="D135" s="53" t="n">
        <v>0</v>
      </c>
      <c r="E135" s="53" t="n">
        <v>0</v>
      </c>
      <c r="F135" s="54" t="n">
        <v>-1.179</v>
      </c>
      <c r="G135" s="54" t="n">
        <f aca="false">D135*$B$9+$B$10</f>
        <v>0.0433781514859049</v>
      </c>
      <c r="H135" s="53" t="n">
        <f aca="false">G135-F135</f>
        <v>1.22237815148591</v>
      </c>
      <c r="J135" s="55" t="n">
        <v>3.207</v>
      </c>
      <c r="K135" s="53" t="n">
        <v>-0.0220001</v>
      </c>
    </row>
    <row r="136" customFormat="false" ht="15.75" hidden="false" customHeight="false" outlineLevel="0" collapsed="false">
      <c r="A136" s="56" t="n">
        <v>13</v>
      </c>
      <c r="B136" s="53" t="s">
        <v>149</v>
      </c>
      <c r="C136" s="57" t="n">
        <v>2199.42</v>
      </c>
      <c r="D136" s="58" t="n">
        <v>1.551</v>
      </c>
      <c r="E136" s="58" t="n">
        <v>0</v>
      </c>
      <c r="F136" s="57" t="n">
        <v>-0.011</v>
      </c>
      <c r="G136" s="57" t="n">
        <f aca="false">D136*$B$9+$B$10</f>
        <v>0.0378344737687223</v>
      </c>
      <c r="H136" s="58" t="n">
        <f aca="false">G136-F136</f>
        <v>0.0488344737687223</v>
      </c>
      <c r="J136" s="55" t="n">
        <v>3.9685</v>
      </c>
      <c r="K136" s="53" t="n">
        <v>0.1085</v>
      </c>
    </row>
    <row r="137" customFormat="false" ht="15" hidden="false" customHeight="false" outlineLevel="0" collapsed="false">
      <c r="A137" s="52" t="n">
        <v>13</v>
      </c>
      <c r="B137" s="53" t="s">
        <v>149</v>
      </c>
      <c r="C137" s="54" t="n">
        <v>2149.98</v>
      </c>
      <c r="D137" s="53" t="n">
        <v>1.476</v>
      </c>
      <c r="E137" s="53" t="n">
        <v>0</v>
      </c>
      <c r="F137" s="54" t="n">
        <v>-0.029</v>
      </c>
      <c r="G137" s="54" t="n">
        <f aca="false">D137*$B$9+$B$10</f>
        <v>0.0381025432908298</v>
      </c>
      <c r="H137" s="53" t="n">
        <f aca="false">G137-F137</f>
        <v>0.0671025432908298</v>
      </c>
      <c r="J137" s="55" t="n">
        <v>6.48933</v>
      </c>
      <c r="K137" s="53" t="n">
        <v>0.0203333</v>
      </c>
    </row>
    <row r="138" customFormat="false" ht="15" hidden="false" customHeight="false" outlineLevel="0" collapsed="false">
      <c r="A138" s="52" t="n">
        <v>13</v>
      </c>
      <c r="B138" s="53" t="s">
        <v>149</v>
      </c>
      <c r="C138" s="54" t="n">
        <v>2125</v>
      </c>
      <c r="D138" s="53" t="n">
        <v>1.447</v>
      </c>
      <c r="E138" s="53" t="n">
        <v>0</v>
      </c>
      <c r="F138" s="54" t="n">
        <v>-0.00300002</v>
      </c>
      <c r="G138" s="54" t="n">
        <f aca="false">D138*$B$9+$B$10</f>
        <v>0.038206196839378</v>
      </c>
      <c r="H138" s="53" t="n">
        <f aca="false">G138-F138</f>
        <v>0.041206216839378</v>
      </c>
      <c r="J138" s="55" t="n">
        <v>6.3075</v>
      </c>
      <c r="K138" s="53" t="n">
        <v>0.0355</v>
      </c>
    </row>
    <row r="139" customFormat="false" ht="15" hidden="false" customHeight="false" outlineLevel="0" collapsed="false">
      <c r="A139" s="52" t="n">
        <v>13</v>
      </c>
      <c r="B139" s="53" t="s">
        <v>149</v>
      </c>
      <c r="C139" s="54" t="n">
        <v>2100.65</v>
      </c>
      <c r="D139" s="53" t="n">
        <v>1.389</v>
      </c>
      <c r="E139" s="53" t="n">
        <v>0</v>
      </c>
      <c r="F139" s="54" t="n">
        <v>-0.00399995</v>
      </c>
      <c r="G139" s="54" t="n">
        <f aca="false">D139*$B$9+$B$10</f>
        <v>0.0384135039364745</v>
      </c>
      <c r="H139" s="53" t="n">
        <f aca="false">G139-F139</f>
        <v>0.0424134539364745</v>
      </c>
      <c r="J139" s="55" t="n">
        <v>6.5205</v>
      </c>
      <c r="K139" s="53" t="n">
        <v>0.4215</v>
      </c>
    </row>
    <row r="140" customFormat="false" ht="15" hidden="false" customHeight="false" outlineLevel="0" collapsed="false">
      <c r="A140" s="52" t="n">
        <v>13</v>
      </c>
      <c r="B140" s="53" t="s">
        <v>149</v>
      </c>
      <c r="C140" s="54" t="n">
        <v>2074.98</v>
      </c>
      <c r="D140" s="53" t="n">
        <v>1.351</v>
      </c>
      <c r="E140" s="53" t="n">
        <v>0</v>
      </c>
      <c r="F140" s="54" t="n">
        <v>0</v>
      </c>
      <c r="G140" s="54" t="n">
        <f aca="false">D140*$B$9+$B$10</f>
        <v>0.0385493258276756</v>
      </c>
      <c r="H140" s="53" t="n">
        <f aca="false">G140-F140</f>
        <v>0.0385493258276756</v>
      </c>
      <c r="J140" s="55" t="n">
        <v>5.8605</v>
      </c>
      <c r="K140" s="53" t="n">
        <v>-0.0234995</v>
      </c>
    </row>
    <row r="141" customFormat="false" ht="15" hidden="false" customHeight="false" outlineLevel="0" collapsed="false">
      <c r="A141" s="52" t="n">
        <v>13</v>
      </c>
      <c r="B141" s="53" t="s">
        <v>149</v>
      </c>
      <c r="C141" s="54" t="n">
        <v>2050</v>
      </c>
      <c r="D141" s="53" t="n">
        <v>1.323</v>
      </c>
      <c r="E141" s="53" t="n">
        <v>0</v>
      </c>
      <c r="F141" s="54" t="n">
        <v>-0.0120001</v>
      </c>
      <c r="G141" s="54" t="n">
        <f aca="false">D141*$B$9+$B$10</f>
        <v>0.0386494051159291</v>
      </c>
      <c r="H141" s="53" t="n">
        <f aca="false">G141-F141</f>
        <v>0.0506495051159291</v>
      </c>
      <c r="J141" s="55" t="n">
        <v>5.8075</v>
      </c>
      <c r="K141" s="53" t="n">
        <v>0.0334997</v>
      </c>
    </row>
    <row r="142" customFormat="false" ht="15" hidden="false" customHeight="false" outlineLevel="0" collapsed="false">
      <c r="A142" s="52" t="n">
        <v>13</v>
      </c>
      <c r="B142" s="53" t="s">
        <v>149</v>
      </c>
      <c r="C142" s="54" t="n">
        <v>2024.99</v>
      </c>
      <c r="D142" s="53" t="n">
        <v>1.316</v>
      </c>
      <c r="E142" s="53" t="n">
        <v>0</v>
      </c>
      <c r="F142" s="54" t="n">
        <v>0.00699997</v>
      </c>
      <c r="G142" s="54" t="n">
        <f aca="false">D142*$B$9+$B$10</f>
        <v>0.0386744249379924</v>
      </c>
      <c r="H142" s="53" t="n">
        <f aca="false">G142-F142</f>
        <v>0.0316744549379924</v>
      </c>
      <c r="J142" s="55" t="n">
        <v>5.7702</v>
      </c>
      <c r="K142" s="53" t="n">
        <v>-0.0067997</v>
      </c>
    </row>
    <row r="143" customFormat="false" ht="15" hidden="false" customHeight="false" outlineLevel="0" collapsed="false">
      <c r="A143" s="52" t="n">
        <v>13</v>
      </c>
      <c r="B143" s="53" t="s">
        <v>149</v>
      </c>
      <c r="C143" s="54" t="n">
        <v>2000</v>
      </c>
      <c r="D143" s="53" t="n">
        <v>1.2865</v>
      </c>
      <c r="E143" s="53" t="n">
        <v>0.00494973</v>
      </c>
      <c r="F143" s="54" t="n">
        <v>-0.00950003</v>
      </c>
      <c r="G143" s="54" t="n">
        <f aca="false">D143*$B$9+$B$10</f>
        <v>0.038779865616688</v>
      </c>
      <c r="H143" s="53" t="n">
        <f aca="false">G143-F143</f>
        <v>0.048279895616688</v>
      </c>
      <c r="J143" s="55" t="n">
        <v>3.19333</v>
      </c>
      <c r="K143" s="53" t="n">
        <v>0.130333</v>
      </c>
    </row>
    <row r="144" customFormat="false" ht="15" hidden="false" customHeight="false" outlineLevel="0" collapsed="false">
      <c r="A144" s="52" t="n">
        <v>13</v>
      </c>
      <c r="B144" s="53" t="s">
        <v>149</v>
      </c>
      <c r="C144" s="54" t="n">
        <v>0</v>
      </c>
      <c r="D144" s="53" t="n">
        <v>0</v>
      </c>
      <c r="E144" s="53" t="n">
        <v>0</v>
      </c>
      <c r="F144" s="54" t="n">
        <v>-1.266</v>
      </c>
      <c r="G144" s="54" t="n">
        <f aca="false">D144*$B$9+$B$10</f>
        <v>0.0433781514859049</v>
      </c>
      <c r="H144" s="53" t="n">
        <f aca="false">G144-F144</f>
        <v>1.3093781514859</v>
      </c>
      <c r="J144" s="55" t="n">
        <v>2.8915</v>
      </c>
      <c r="K144" s="53" t="n">
        <v>-0.4285</v>
      </c>
    </row>
    <row r="145" customFormat="false" ht="15" hidden="false" customHeight="false" outlineLevel="0" collapsed="false">
      <c r="A145" s="52" t="n">
        <v>13</v>
      </c>
      <c r="B145" s="53" t="s">
        <v>149</v>
      </c>
      <c r="C145" s="54" t="n">
        <v>0</v>
      </c>
      <c r="D145" s="53" t="n">
        <v>0</v>
      </c>
      <c r="E145" s="53" t="n">
        <v>0</v>
      </c>
      <c r="F145" s="54" t="n">
        <v>-1.247</v>
      </c>
      <c r="G145" s="54" t="n">
        <f aca="false">D145*$B$9+$B$10</f>
        <v>0.0433781514859049</v>
      </c>
      <c r="H145" s="53" t="n">
        <f aca="false">G145-F145</f>
        <v>1.29037815148591</v>
      </c>
      <c r="J145" s="55" t="n">
        <v>4.70825</v>
      </c>
      <c r="K145" s="53" t="n">
        <v>0.13525</v>
      </c>
    </row>
    <row r="146" customFormat="false" ht="15" hidden="false" customHeight="false" outlineLevel="0" collapsed="false">
      <c r="A146" s="52" t="n">
        <v>13</v>
      </c>
      <c r="B146" s="53" t="s">
        <v>149</v>
      </c>
      <c r="C146" s="54" t="n">
        <v>0</v>
      </c>
      <c r="D146" s="53" t="n">
        <v>0</v>
      </c>
      <c r="E146" s="53" t="n">
        <v>0</v>
      </c>
      <c r="F146" s="54" t="n">
        <v>-1.179</v>
      </c>
      <c r="G146" s="54" t="n">
        <f aca="false">D146*$B$9+$B$10</f>
        <v>0.0433781514859049</v>
      </c>
      <c r="H146" s="53" t="n">
        <f aca="false">G146-F146</f>
        <v>1.22237815148591</v>
      </c>
      <c r="J146" s="55" t="n">
        <v>6.17125</v>
      </c>
      <c r="K146" s="53" t="n">
        <v>0.0962505</v>
      </c>
    </row>
    <row r="147" customFormat="false" ht="15" hidden="false" customHeight="false" outlineLevel="0" collapsed="false">
      <c r="A147" s="52" t="n">
        <v>13</v>
      </c>
      <c r="B147" s="53" t="s">
        <v>149</v>
      </c>
      <c r="C147" s="54" t="n">
        <v>0</v>
      </c>
      <c r="D147" s="53" t="n">
        <v>0</v>
      </c>
      <c r="E147" s="53" t="n">
        <v>0</v>
      </c>
      <c r="F147" s="54" t="n">
        <v>-1.155</v>
      </c>
      <c r="G147" s="54" t="n">
        <f aca="false">D147*$B$9+$B$10</f>
        <v>0.0433781514859049</v>
      </c>
      <c r="H147" s="53" t="n">
        <f aca="false">G147-F147</f>
        <v>1.1983781514859</v>
      </c>
      <c r="J147" s="55" t="n">
        <v>5.61525</v>
      </c>
      <c r="K147" s="53" t="n">
        <v>-0.22175</v>
      </c>
    </row>
    <row r="148" customFormat="false" ht="15.75" hidden="false" customHeight="false" outlineLevel="0" collapsed="false">
      <c r="A148" s="52" t="n">
        <v>13</v>
      </c>
      <c r="B148" s="53" t="s">
        <v>149</v>
      </c>
      <c r="C148" s="54" t="n">
        <v>1851.01</v>
      </c>
      <c r="D148" s="53" t="n">
        <v>1.094</v>
      </c>
      <c r="E148" s="53" t="n">
        <v>0</v>
      </c>
      <c r="F148" s="54" t="n">
        <v>0.00399995</v>
      </c>
      <c r="G148" s="54" t="n">
        <f aca="false">D148*$B$9+$B$10</f>
        <v>0.0394679107234305</v>
      </c>
      <c r="H148" s="53" t="n">
        <f aca="false">G148-F148</f>
        <v>0.0354679607234305</v>
      </c>
      <c r="J148" s="55" t="n">
        <v>6.2075</v>
      </c>
      <c r="K148" s="53" t="n">
        <v>-0.2035</v>
      </c>
    </row>
    <row r="149" customFormat="false" ht="15.75" hidden="false" customHeight="false" outlineLevel="0" collapsed="false">
      <c r="A149" s="56" t="n">
        <v>14</v>
      </c>
      <c r="B149" s="53" t="s">
        <v>149</v>
      </c>
      <c r="C149" s="57" t="n">
        <v>2199.76</v>
      </c>
      <c r="D149" s="58" t="n">
        <v>1.581</v>
      </c>
      <c r="E149" s="58" t="n">
        <v>0</v>
      </c>
      <c r="F149" s="57" t="n">
        <v>-0.00100005</v>
      </c>
      <c r="G149" s="57" t="n">
        <f aca="false">D149*$B$9+$B$10</f>
        <v>0.0377272459598793</v>
      </c>
      <c r="H149" s="58" t="n">
        <f aca="false">G149-F149</f>
        <v>0.0387272959598793</v>
      </c>
      <c r="J149" s="55" t="n">
        <v>6.151</v>
      </c>
      <c r="K149" s="53" t="n">
        <v>-0.147</v>
      </c>
    </row>
    <row r="150" customFormat="false" ht="15" hidden="false" customHeight="false" outlineLevel="0" collapsed="false">
      <c r="A150" s="52" t="n">
        <v>14</v>
      </c>
      <c r="B150" s="53" t="s">
        <v>149</v>
      </c>
      <c r="C150" s="54" t="n">
        <v>2150</v>
      </c>
      <c r="D150" s="53" t="n">
        <v>1.523</v>
      </c>
      <c r="E150" s="53" t="n">
        <v>0</v>
      </c>
      <c r="F150" s="54" t="n">
        <v>-0.00699997</v>
      </c>
      <c r="G150" s="54" t="n">
        <f aca="false">D150*$B$9+$B$10</f>
        <v>0.0379345530569758</v>
      </c>
      <c r="H150" s="53" t="n">
        <f aca="false">G150-F150</f>
        <v>0.0449345230569758</v>
      </c>
      <c r="J150" s="55" t="n">
        <v>6.1276</v>
      </c>
      <c r="K150" s="53" t="n">
        <v>-0.1734</v>
      </c>
    </row>
    <row r="151" customFormat="false" ht="15" hidden="false" customHeight="false" outlineLevel="0" collapsed="false">
      <c r="A151" s="52" t="n">
        <v>14</v>
      </c>
      <c r="B151" s="53" t="s">
        <v>149</v>
      </c>
      <c r="C151" s="54" t="n">
        <v>2125</v>
      </c>
      <c r="D151" s="53" t="n">
        <v>1.493</v>
      </c>
      <c r="E151" s="53" t="n">
        <v>0</v>
      </c>
      <c r="F151" s="54" t="n">
        <v>-0.00199997</v>
      </c>
      <c r="G151" s="54" t="n">
        <f aca="false">D151*$B$9+$B$10</f>
        <v>0.0380417808658188</v>
      </c>
      <c r="H151" s="53" t="n">
        <f aca="false">G151-F151</f>
        <v>0.0400417508658188</v>
      </c>
      <c r="J151" s="55" t="n">
        <v>1.21</v>
      </c>
      <c r="K151" s="53" t="n">
        <v>0.028</v>
      </c>
    </row>
    <row r="152" customFormat="false" ht="15" hidden="false" customHeight="false" outlineLevel="0" collapsed="false">
      <c r="A152" s="52" t="n">
        <v>14</v>
      </c>
      <c r="B152" s="53" t="s">
        <v>149</v>
      </c>
      <c r="C152" s="54" t="n">
        <v>2099.98</v>
      </c>
      <c r="D152" s="53" t="n">
        <v>1.434</v>
      </c>
      <c r="E152" s="53" t="n">
        <v>0</v>
      </c>
      <c r="F152" s="54" t="n">
        <v>-0.0139999</v>
      </c>
      <c r="G152" s="54" t="n">
        <f aca="false">D152*$B$9+$B$10</f>
        <v>0.03825266222321</v>
      </c>
      <c r="H152" s="53" t="n">
        <f aca="false">G152-F152</f>
        <v>0.05225256222321</v>
      </c>
      <c r="J152" s="55" t="n">
        <v>1.315</v>
      </c>
      <c r="K152" s="53" t="n">
        <v>0.0200001</v>
      </c>
    </row>
    <row r="153" customFormat="false" ht="15" hidden="false" customHeight="false" outlineLevel="0" collapsed="false">
      <c r="A153" s="52" t="n">
        <v>14</v>
      </c>
      <c r="B153" s="53" t="s">
        <v>149</v>
      </c>
      <c r="C153" s="54" t="n">
        <v>2075.01</v>
      </c>
      <c r="D153" s="53" t="n">
        <v>1.41</v>
      </c>
      <c r="E153" s="53" t="n">
        <v>0</v>
      </c>
      <c r="F153" s="54" t="n">
        <v>-0.00199997</v>
      </c>
      <c r="G153" s="54" t="n">
        <f aca="false">D153*$B$9+$B$10</f>
        <v>0.0383384444702844</v>
      </c>
      <c r="H153" s="53" t="n">
        <f aca="false">G153-F153</f>
        <v>0.0403384144702844</v>
      </c>
      <c r="J153" s="55" t="n">
        <v>2.188</v>
      </c>
      <c r="K153" s="53" t="n">
        <v>0.0680001</v>
      </c>
    </row>
    <row r="154" customFormat="false" ht="15" hidden="false" customHeight="false" outlineLevel="0" collapsed="false">
      <c r="A154" s="52" t="n">
        <v>14</v>
      </c>
      <c r="B154" s="53" t="s">
        <v>149</v>
      </c>
      <c r="C154" s="54" t="n">
        <v>2050.01</v>
      </c>
      <c r="D154" s="53" t="n">
        <v>1.381</v>
      </c>
      <c r="E154" s="53" t="n">
        <v>0</v>
      </c>
      <c r="F154" s="54" t="n">
        <v>-0.00599992</v>
      </c>
      <c r="G154" s="54" t="n">
        <f aca="false">D154*$B$9+$B$10</f>
        <v>0.0384420980188326</v>
      </c>
      <c r="H154" s="53" t="n">
        <f aca="false">G154-F154</f>
        <v>0.0444420180188326</v>
      </c>
      <c r="J154" s="55" t="n">
        <v>3.10825</v>
      </c>
      <c r="K154" s="53" t="n">
        <v>-0.0657501</v>
      </c>
    </row>
    <row r="155" customFormat="false" ht="15" hidden="false" customHeight="false" outlineLevel="0" collapsed="false">
      <c r="A155" s="52" t="n">
        <v>14</v>
      </c>
      <c r="B155" s="53" t="s">
        <v>149</v>
      </c>
      <c r="C155" s="54" t="n">
        <v>2024.99</v>
      </c>
      <c r="D155" s="53" t="n">
        <v>1.359</v>
      </c>
      <c r="E155" s="53" t="n">
        <v>0</v>
      </c>
      <c r="F155" s="54" t="n">
        <v>-0.00100005</v>
      </c>
      <c r="G155" s="54" t="n">
        <f aca="false">D155*$B$9+$B$10</f>
        <v>0.0385207317453175</v>
      </c>
      <c r="H155" s="53" t="n">
        <f aca="false">G155-F155</f>
        <v>0.0395207817453175</v>
      </c>
      <c r="J155" s="55" t="n">
        <v>2.471</v>
      </c>
      <c r="K155" s="53" t="n">
        <v>0.04</v>
      </c>
    </row>
    <row r="156" customFormat="false" ht="15" hidden="false" customHeight="false" outlineLevel="0" collapsed="false">
      <c r="A156" s="52" t="n">
        <v>14</v>
      </c>
      <c r="B156" s="53" t="s">
        <v>149</v>
      </c>
      <c r="C156" s="54" t="n">
        <v>2000</v>
      </c>
      <c r="D156" s="53" t="n">
        <v>1.3145</v>
      </c>
      <c r="E156" s="53" t="n">
        <v>0.00070714</v>
      </c>
      <c r="F156" s="54" t="n">
        <v>-0.00649989</v>
      </c>
      <c r="G156" s="54" t="n">
        <f aca="false">D156*$B$9+$B$10</f>
        <v>0.0386797863284346</v>
      </c>
      <c r="H156" s="53" t="n">
        <f aca="false">G156-F156</f>
        <v>0.0451796763284346</v>
      </c>
      <c r="J156" s="55" t="n">
        <v>6.10075</v>
      </c>
      <c r="K156" s="53" t="n">
        <v>0.00575018</v>
      </c>
    </row>
    <row r="157" customFormat="false" ht="15" hidden="false" customHeight="false" outlineLevel="0" collapsed="false">
      <c r="A157" s="52" t="n">
        <v>14</v>
      </c>
      <c r="B157" s="53" t="s">
        <v>149</v>
      </c>
      <c r="C157" s="54" t="n">
        <v>0</v>
      </c>
      <c r="D157" s="53" t="n">
        <v>0</v>
      </c>
      <c r="E157" s="53" t="n">
        <v>0</v>
      </c>
      <c r="F157" s="54" t="n">
        <v>-1.303</v>
      </c>
      <c r="G157" s="54" t="n">
        <f aca="false">D157*$B$9+$B$10</f>
        <v>0.0433781514859049</v>
      </c>
      <c r="H157" s="53" t="n">
        <f aca="false">G157-F157</f>
        <v>1.3463781514859</v>
      </c>
      <c r="J157" s="55" t="n">
        <v>1.406</v>
      </c>
      <c r="K157" s="53" t="n">
        <v>0.0450001</v>
      </c>
    </row>
    <row r="158" customFormat="false" ht="15" hidden="false" customHeight="false" outlineLevel="0" collapsed="false">
      <c r="A158" s="52" t="n">
        <v>14</v>
      </c>
      <c r="B158" s="53" t="s">
        <v>149</v>
      </c>
      <c r="C158" s="54" t="n">
        <v>0</v>
      </c>
      <c r="D158" s="53" t="n">
        <v>0</v>
      </c>
      <c r="E158" s="53" t="n">
        <v>0</v>
      </c>
      <c r="F158" s="54" t="n">
        <v>-1.249</v>
      </c>
      <c r="G158" s="54" t="n">
        <f aca="false">D158*$B$9+$B$10</f>
        <v>0.0433781514859049</v>
      </c>
      <c r="H158" s="53" t="n">
        <f aca="false">G158-F158</f>
        <v>1.29237815148591</v>
      </c>
      <c r="J158" s="55" t="n">
        <v>1.84225</v>
      </c>
      <c r="K158" s="53" t="n">
        <v>0.13825</v>
      </c>
    </row>
    <row r="159" customFormat="false" ht="15" hidden="false" customHeight="false" outlineLevel="0" collapsed="false">
      <c r="A159" s="52" t="n">
        <v>14</v>
      </c>
      <c r="B159" s="53" t="s">
        <v>149</v>
      </c>
      <c r="C159" s="54" t="n">
        <v>0</v>
      </c>
      <c r="D159" s="53" t="n">
        <v>0</v>
      </c>
      <c r="E159" s="53" t="n">
        <v>0</v>
      </c>
      <c r="F159" s="54" t="n">
        <v>-1.208</v>
      </c>
      <c r="G159" s="54" t="n">
        <f aca="false">D159*$B$9+$B$10</f>
        <v>0.0433781514859049</v>
      </c>
      <c r="H159" s="53" t="n">
        <f aca="false">G159-F159</f>
        <v>1.2513781514859</v>
      </c>
      <c r="J159" s="55" t="n">
        <v>2.9215</v>
      </c>
      <c r="K159" s="53" t="n">
        <v>0.0985</v>
      </c>
    </row>
    <row r="160" customFormat="false" ht="15" hidden="false" customHeight="false" outlineLevel="0" collapsed="false">
      <c r="A160" s="52" t="n">
        <v>14</v>
      </c>
      <c r="B160" s="53" t="s">
        <v>149</v>
      </c>
      <c r="C160" s="54" t="n">
        <v>0</v>
      </c>
      <c r="D160" s="53" t="n">
        <v>0</v>
      </c>
      <c r="E160" s="53" t="n">
        <v>0</v>
      </c>
      <c r="F160" s="54" t="n">
        <v>-1.178</v>
      </c>
      <c r="G160" s="54" t="n">
        <f aca="false">D160*$B$9+$B$10</f>
        <v>0.0433781514859049</v>
      </c>
      <c r="H160" s="53" t="n">
        <f aca="false">G160-F160</f>
        <v>1.2213781514859</v>
      </c>
      <c r="J160" s="55" t="n">
        <v>6.1235</v>
      </c>
      <c r="K160" s="53" t="n">
        <v>-0.0145001</v>
      </c>
    </row>
    <row r="161" customFormat="false" ht="15.75" hidden="false" customHeight="false" outlineLevel="0" collapsed="false">
      <c r="A161" s="52" t="n">
        <v>14</v>
      </c>
      <c r="B161" s="53" t="s">
        <v>149</v>
      </c>
      <c r="C161" s="54" t="n">
        <v>1850.99</v>
      </c>
      <c r="D161" s="53" t="n">
        <v>1.092</v>
      </c>
      <c r="E161" s="53" t="n">
        <v>0</v>
      </c>
      <c r="F161" s="54" t="n">
        <v>0</v>
      </c>
      <c r="G161" s="54" t="n">
        <f aca="false">D161*$B$9+$B$10</f>
        <v>0.0394750592440201</v>
      </c>
      <c r="H161" s="53" t="n">
        <f aca="false">G161-F161</f>
        <v>0.0394750592440201</v>
      </c>
      <c r="J161" s="55" t="n">
        <v>6.14575</v>
      </c>
      <c r="K161" s="53" t="n">
        <v>0.00174999</v>
      </c>
    </row>
    <row r="162" customFormat="false" ht="15.75" hidden="false" customHeight="false" outlineLevel="0" collapsed="false">
      <c r="A162" s="56" t="n">
        <v>15</v>
      </c>
      <c r="B162" s="53" t="s">
        <v>149</v>
      </c>
      <c r="C162" s="57" t="n">
        <v>2200</v>
      </c>
      <c r="D162" s="58" t="n">
        <v>1.575</v>
      </c>
      <c r="E162" s="58" t="n">
        <v>0</v>
      </c>
      <c r="F162" s="57" t="n">
        <v>-0.00399995</v>
      </c>
      <c r="G162" s="57" t="n">
        <f aca="false">D162*$B$9+$B$10</f>
        <v>0.0377486915216479</v>
      </c>
      <c r="H162" s="58" t="n">
        <f aca="false">G162-F162</f>
        <v>0.0417486415216479</v>
      </c>
      <c r="J162" s="55" t="n">
        <v>1.8225</v>
      </c>
      <c r="K162" s="53" t="n">
        <v>0.0714999</v>
      </c>
    </row>
    <row r="163" customFormat="false" ht="15" hidden="false" customHeight="false" outlineLevel="0" collapsed="false">
      <c r="A163" s="52" t="n">
        <v>15</v>
      </c>
      <c r="B163" s="53" t="s">
        <v>149</v>
      </c>
      <c r="C163" s="54" t="n">
        <v>2150.01</v>
      </c>
      <c r="D163" s="53" t="n">
        <v>1.53</v>
      </c>
      <c r="E163" s="53" t="n">
        <v>0</v>
      </c>
      <c r="F163" s="54" t="n">
        <v>-0.0120001</v>
      </c>
      <c r="G163" s="54" t="n">
        <f aca="false">D163*$B$9+$B$10</f>
        <v>0.0379095332349124</v>
      </c>
      <c r="H163" s="53" t="n">
        <f aca="false">G163-F163</f>
        <v>0.0499096332349124</v>
      </c>
      <c r="J163" s="55" t="n">
        <v>5.3925</v>
      </c>
      <c r="K163" s="53" t="n">
        <v>0.0165</v>
      </c>
    </row>
    <row r="164" customFormat="false" ht="15" hidden="false" customHeight="false" outlineLevel="0" collapsed="false">
      <c r="A164" s="52" t="n">
        <v>15</v>
      </c>
      <c r="B164" s="53" t="s">
        <v>149</v>
      </c>
      <c r="C164" s="54" t="n">
        <v>2124.98</v>
      </c>
      <c r="D164" s="53" t="n">
        <v>1.502</v>
      </c>
      <c r="E164" s="53" t="n">
        <v>0</v>
      </c>
      <c r="F164" s="54" t="n">
        <v>-0.0190001</v>
      </c>
      <c r="G164" s="54" t="n">
        <f aca="false">D164*$B$9+$B$10</f>
        <v>0.0380096125231659</v>
      </c>
      <c r="H164" s="53" t="n">
        <f aca="false">G164-F164</f>
        <v>0.0570097125231659</v>
      </c>
      <c r="J164" s="55" t="n">
        <v>5.431</v>
      </c>
      <c r="K164" s="53" t="n">
        <v>0.0479999</v>
      </c>
    </row>
    <row r="165" customFormat="false" ht="15" hidden="false" customHeight="false" outlineLevel="0" collapsed="false">
      <c r="A165" s="52" t="n">
        <v>15</v>
      </c>
      <c r="B165" s="53" t="s">
        <v>149</v>
      </c>
      <c r="C165" s="54" t="n">
        <v>2099.99</v>
      </c>
      <c r="D165" s="53" t="n">
        <v>1.46</v>
      </c>
      <c r="E165" s="53" t="n">
        <v>0</v>
      </c>
      <c r="F165" s="54" t="n">
        <v>-0.017</v>
      </c>
      <c r="G165" s="54" t="n">
        <f aca="false">D165*$B$9+$B$10</f>
        <v>0.0381597314555461</v>
      </c>
      <c r="H165" s="53" t="n">
        <f aca="false">G165-F165</f>
        <v>0.0551597314555461</v>
      </c>
      <c r="J165" s="55" t="n">
        <v>2.7615</v>
      </c>
      <c r="K165" s="53" t="n">
        <v>-0.1745</v>
      </c>
    </row>
    <row r="166" customFormat="false" ht="15" hidden="false" customHeight="false" outlineLevel="0" collapsed="false">
      <c r="A166" s="52" t="n">
        <v>15</v>
      </c>
      <c r="B166" s="53" t="s">
        <v>149</v>
      </c>
      <c r="C166" s="54" t="n">
        <v>2075</v>
      </c>
      <c r="D166" s="53" t="n">
        <v>1.406</v>
      </c>
      <c r="E166" s="53" t="n">
        <v>0</v>
      </c>
      <c r="F166" s="54" t="n">
        <v>-0.0369999</v>
      </c>
      <c r="G166" s="54" t="n">
        <f aca="false">D166*$B$9+$B$10</f>
        <v>0.0383527415114635</v>
      </c>
      <c r="H166" s="53" t="n">
        <f aca="false">G166-F166</f>
        <v>0.0753526415114635</v>
      </c>
      <c r="J166" s="55" t="n">
        <v>3.2515</v>
      </c>
      <c r="K166" s="53" t="n">
        <v>-0.1045</v>
      </c>
    </row>
    <row r="167" customFormat="false" ht="15" hidden="false" customHeight="false" outlineLevel="0" collapsed="false">
      <c r="A167" s="52" t="n">
        <v>15</v>
      </c>
      <c r="B167" s="53" t="s">
        <v>149</v>
      </c>
      <c r="C167" s="54" t="n">
        <v>2050.24</v>
      </c>
      <c r="D167" s="53" t="n">
        <v>1.367</v>
      </c>
      <c r="E167" s="53" t="n">
        <v>0</v>
      </c>
      <c r="F167" s="54" t="n">
        <v>-0.026</v>
      </c>
      <c r="G167" s="54" t="n">
        <f aca="false">D167*$B$9+$B$10</f>
        <v>0.0384921376629593</v>
      </c>
      <c r="H167" s="53" t="n">
        <f aca="false">G167-F167</f>
        <v>0.0644921376629593</v>
      </c>
      <c r="J167" s="55" t="n">
        <v>6.578</v>
      </c>
      <c r="K167" s="53" t="n">
        <v>0.0430002</v>
      </c>
    </row>
    <row r="168" customFormat="false" ht="15" hidden="false" customHeight="false" outlineLevel="0" collapsed="false">
      <c r="A168" s="52" t="n">
        <v>15</v>
      </c>
      <c r="B168" s="53" t="s">
        <v>149</v>
      </c>
      <c r="C168" s="54" t="n">
        <v>2024.99</v>
      </c>
      <c r="D168" s="53" t="n">
        <v>1.334</v>
      </c>
      <c r="E168" s="53" t="n">
        <v>0</v>
      </c>
      <c r="F168" s="54" t="n">
        <v>-0.023</v>
      </c>
      <c r="G168" s="54" t="n">
        <f aca="false">D168*$B$9+$B$10</f>
        <v>0.0386100882526866</v>
      </c>
      <c r="H168" s="53" t="n">
        <f aca="false">G168-F168</f>
        <v>0.0616100882526866</v>
      </c>
      <c r="J168" s="55" t="n">
        <v>6.31033</v>
      </c>
      <c r="K168" s="53" t="n">
        <v>-0.0196667</v>
      </c>
    </row>
    <row r="169" customFormat="false" ht="15" hidden="false" customHeight="false" outlineLevel="0" collapsed="false">
      <c r="A169" s="52" t="n">
        <v>15</v>
      </c>
      <c r="B169" s="53" t="s">
        <v>149</v>
      </c>
      <c r="C169" s="54" t="n">
        <v>1997.99</v>
      </c>
      <c r="D169" s="53" t="n">
        <v>1.294</v>
      </c>
      <c r="E169" s="53" t="n">
        <v>0.00424267</v>
      </c>
      <c r="F169" s="54" t="n">
        <v>-0.027</v>
      </c>
      <c r="G169" s="54" t="n">
        <f aca="false">D169*$B$9+$B$10</f>
        <v>0.0387530586644773</v>
      </c>
      <c r="H169" s="53" t="n">
        <f aca="false">G169-F169</f>
        <v>0.0657530586644773</v>
      </c>
      <c r="J169" s="55" t="n">
        <v>5.917</v>
      </c>
      <c r="K169" s="53" t="n">
        <v>-0.0010004</v>
      </c>
    </row>
    <row r="170" customFormat="false" ht="15" hidden="false" customHeight="false" outlineLevel="0" collapsed="false">
      <c r="A170" s="52" t="n">
        <v>15</v>
      </c>
      <c r="B170" s="53" t="s">
        <v>149</v>
      </c>
      <c r="C170" s="54" t="n">
        <v>0</v>
      </c>
      <c r="D170" s="53" t="n">
        <v>0</v>
      </c>
      <c r="E170" s="53" t="n">
        <v>0</v>
      </c>
      <c r="F170" s="54" t="n">
        <v>-1.29</v>
      </c>
      <c r="G170" s="54" t="n">
        <f aca="false">D170*$B$9+$B$10</f>
        <v>0.0433781514859049</v>
      </c>
      <c r="H170" s="53" t="n">
        <f aca="false">G170-F170</f>
        <v>1.3333781514859</v>
      </c>
      <c r="J170" s="55" t="n">
        <v>5.9182</v>
      </c>
      <c r="K170" s="53" t="n">
        <v>-0.00579977</v>
      </c>
    </row>
    <row r="171" customFormat="false" ht="15" hidden="false" customHeight="false" outlineLevel="0" collapsed="false">
      <c r="A171" s="52" t="n">
        <v>15</v>
      </c>
      <c r="B171" s="53" t="s">
        <v>149</v>
      </c>
      <c r="C171" s="54" t="n">
        <v>0</v>
      </c>
      <c r="D171" s="53" t="n">
        <v>0</v>
      </c>
      <c r="E171" s="53" t="n">
        <v>0</v>
      </c>
      <c r="F171" s="54" t="n">
        <v>-1.255</v>
      </c>
      <c r="G171" s="54" t="n">
        <f aca="false">D171*$B$9+$B$10</f>
        <v>0.0433781514859049</v>
      </c>
      <c r="H171" s="53" t="n">
        <f aca="false">G171-F171</f>
        <v>1.2983781514859</v>
      </c>
      <c r="J171" s="55" t="n">
        <v>2.42033</v>
      </c>
      <c r="K171" s="53" t="n">
        <v>0.0723333</v>
      </c>
    </row>
    <row r="172" customFormat="false" ht="15" hidden="false" customHeight="false" outlineLevel="0" collapsed="false">
      <c r="A172" s="52" t="n">
        <v>15</v>
      </c>
      <c r="B172" s="53" t="s">
        <v>149</v>
      </c>
      <c r="C172" s="54" t="n">
        <v>0</v>
      </c>
      <c r="D172" s="53" t="n">
        <v>0</v>
      </c>
      <c r="E172" s="53" t="n">
        <v>0</v>
      </c>
      <c r="F172" s="54" t="n">
        <v>-1.228</v>
      </c>
      <c r="G172" s="54" t="n">
        <f aca="false">D172*$B$9+$B$10</f>
        <v>0.0433781514859049</v>
      </c>
      <c r="H172" s="53" t="n">
        <f aca="false">G172-F172</f>
        <v>1.2713781514859</v>
      </c>
      <c r="J172" s="55" t="n">
        <v>2.9255</v>
      </c>
      <c r="K172" s="53" t="n">
        <v>-0.0315001</v>
      </c>
    </row>
    <row r="173" customFormat="false" ht="15" hidden="false" customHeight="false" outlineLevel="0" collapsed="false">
      <c r="A173" s="52" t="n">
        <v>15</v>
      </c>
      <c r="B173" s="53" t="s">
        <v>149</v>
      </c>
      <c r="C173" s="54" t="n">
        <v>0</v>
      </c>
      <c r="D173" s="53" t="n">
        <v>0</v>
      </c>
      <c r="E173" s="53" t="n">
        <v>0</v>
      </c>
      <c r="F173" s="54" t="n">
        <v>-1.199</v>
      </c>
      <c r="G173" s="54" t="n">
        <f aca="false">D173*$B$9+$B$10</f>
        <v>0.0433781514859049</v>
      </c>
      <c r="H173" s="53" t="n">
        <f aca="false">G173-F173</f>
        <v>1.24237815148591</v>
      </c>
      <c r="J173" s="55" t="n">
        <v>3.4945</v>
      </c>
      <c r="K173" s="53" t="n">
        <v>0.1385</v>
      </c>
    </row>
    <row r="174" customFormat="false" ht="15.75" hidden="false" customHeight="false" outlineLevel="0" collapsed="false">
      <c r="A174" s="52" t="n">
        <v>15</v>
      </c>
      <c r="B174" s="53" t="s">
        <v>149</v>
      </c>
      <c r="C174" s="54" t="n">
        <v>1850.99</v>
      </c>
      <c r="D174" s="53" t="n">
        <v>1.093</v>
      </c>
      <c r="E174" s="53" t="n">
        <v>0</v>
      </c>
      <c r="F174" s="54" t="n">
        <v>-0.0389999</v>
      </c>
      <c r="G174" s="54" t="n">
        <f aca="false">D174*$B$9+$B$10</f>
        <v>0.0394714849837253</v>
      </c>
      <c r="H174" s="53" t="n">
        <f aca="false">G174-F174</f>
        <v>0.0784713849837253</v>
      </c>
      <c r="J174" s="55" t="n">
        <v>4.01775</v>
      </c>
      <c r="K174" s="53" t="n">
        <v>0.33475</v>
      </c>
    </row>
    <row r="175" customFormat="false" ht="15.75" hidden="false" customHeight="false" outlineLevel="0" collapsed="false">
      <c r="A175" s="56" t="n">
        <v>16</v>
      </c>
      <c r="B175" s="53" t="s">
        <v>149</v>
      </c>
      <c r="C175" s="57" t="n">
        <v>2198.33</v>
      </c>
      <c r="D175" s="58" t="n">
        <v>1.569</v>
      </c>
      <c r="E175" s="58" t="n">
        <v>0</v>
      </c>
      <c r="F175" s="57" t="n">
        <v>-0.00899994</v>
      </c>
      <c r="G175" s="57" t="n">
        <f aca="false">D175*$B$9+$B$10</f>
        <v>0.0377701370834165</v>
      </c>
      <c r="H175" s="58" t="n">
        <f aca="false">G175-F175</f>
        <v>0.0467700770834165</v>
      </c>
      <c r="J175" s="55" t="n">
        <v>5.84575</v>
      </c>
      <c r="K175" s="53" t="n">
        <v>0.00474977</v>
      </c>
    </row>
    <row r="176" customFormat="false" ht="15" hidden="false" customHeight="false" outlineLevel="0" collapsed="false">
      <c r="A176" s="52" t="n">
        <v>16</v>
      </c>
      <c r="B176" s="53" t="s">
        <v>149</v>
      </c>
      <c r="C176" s="54" t="n">
        <v>2149.98</v>
      </c>
      <c r="D176" s="53" t="n">
        <v>1.508</v>
      </c>
      <c r="E176" s="53" t="n">
        <v>0</v>
      </c>
      <c r="F176" s="54" t="n">
        <v>-0.00199997</v>
      </c>
      <c r="G176" s="54" t="n">
        <f aca="false">D176*$B$9+$B$10</f>
        <v>0.0379881669613973</v>
      </c>
      <c r="H176" s="53" t="n">
        <f aca="false">G176-F176</f>
        <v>0.0399881369613973</v>
      </c>
      <c r="J176" s="55" t="n">
        <v>5.33467</v>
      </c>
      <c r="K176" s="53" t="n">
        <v>-0.119333</v>
      </c>
    </row>
    <row r="177" customFormat="false" ht="15" hidden="false" customHeight="false" outlineLevel="0" collapsed="false">
      <c r="A177" s="52" t="n">
        <v>16</v>
      </c>
      <c r="B177" s="53" t="s">
        <v>149</v>
      </c>
      <c r="C177" s="54" t="n">
        <v>2124.98</v>
      </c>
      <c r="D177" s="53" t="n">
        <v>1.487</v>
      </c>
      <c r="E177" s="53" t="n">
        <v>0</v>
      </c>
      <c r="F177" s="54" t="n">
        <v>-0.00600004</v>
      </c>
      <c r="G177" s="54" t="n">
        <f aca="false">D177*$B$9+$B$10</f>
        <v>0.0380632264275874</v>
      </c>
      <c r="H177" s="53" t="n">
        <f aca="false">G177-F177</f>
        <v>0.0440632664275874</v>
      </c>
      <c r="J177" s="55" t="n">
        <v>6.0905</v>
      </c>
      <c r="K177" s="53" t="n">
        <v>-0.0244999</v>
      </c>
    </row>
    <row r="178" customFormat="false" ht="15" hidden="false" customHeight="false" outlineLevel="0" collapsed="false">
      <c r="A178" s="52" t="n">
        <v>16</v>
      </c>
      <c r="B178" s="53" t="s">
        <v>149</v>
      </c>
      <c r="C178" s="54" t="n">
        <v>2100.01</v>
      </c>
      <c r="D178" s="53" t="n">
        <v>1.452</v>
      </c>
      <c r="E178" s="53" t="n">
        <v>0</v>
      </c>
      <c r="F178" s="54" t="n">
        <v>-0.012</v>
      </c>
      <c r="G178" s="54" t="n">
        <f aca="false">D178*$B$9+$B$10</f>
        <v>0.0381883255379042</v>
      </c>
      <c r="H178" s="53" t="n">
        <f aca="false">G178-F178</f>
        <v>0.0501883255379042</v>
      </c>
      <c r="J178" s="55" t="n">
        <v>1.9495</v>
      </c>
      <c r="K178" s="53" t="n">
        <v>0.0165001</v>
      </c>
    </row>
    <row r="179" customFormat="false" ht="15" hidden="false" customHeight="false" outlineLevel="0" collapsed="false">
      <c r="A179" s="52" t="n">
        <v>16</v>
      </c>
      <c r="B179" s="53" t="s">
        <v>149</v>
      </c>
      <c r="C179" s="54" t="n">
        <v>2074.98</v>
      </c>
      <c r="D179" s="53" t="n">
        <v>1.412</v>
      </c>
      <c r="E179" s="53" t="n">
        <v>0</v>
      </c>
      <c r="F179" s="54" t="n">
        <v>-0.013</v>
      </c>
      <c r="G179" s="54" t="n">
        <f aca="false">D179*$B$9+$B$10</f>
        <v>0.0383312959496949</v>
      </c>
      <c r="H179" s="53" t="n">
        <f aca="false">G179-F179</f>
        <v>0.0513312959496949</v>
      </c>
      <c r="J179" s="55" t="n">
        <v>1.8255</v>
      </c>
      <c r="K179" s="53" t="n">
        <v>0.0425</v>
      </c>
    </row>
    <row r="180" customFormat="false" ht="15" hidden="false" customHeight="false" outlineLevel="0" collapsed="false">
      <c r="A180" s="52" t="n">
        <v>16</v>
      </c>
      <c r="B180" s="53" t="s">
        <v>149</v>
      </c>
      <c r="C180" s="54" t="n">
        <v>2049.98</v>
      </c>
      <c r="D180" s="53" t="n">
        <v>1.365</v>
      </c>
      <c r="E180" s="53" t="n">
        <v>0</v>
      </c>
      <c r="F180" s="54" t="n">
        <v>-0.025</v>
      </c>
      <c r="G180" s="54" t="n">
        <f aca="false">D180*$B$9+$B$10</f>
        <v>0.0384992861835489</v>
      </c>
      <c r="H180" s="53" t="n">
        <f aca="false">G180-F180</f>
        <v>0.0634992861835489</v>
      </c>
      <c r="J180" s="55" t="n">
        <v>2.1605</v>
      </c>
      <c r="K180" s="53" t="n">
        <v>0.0555</v>
      </c>
    </row>
    <row r="181" customFormat="false" ht="15" hidden="false" customHeight="false" outlineLevel="0" collapsed="false">
      <c r="A181" s="52" t="n">
        <v>16</v>
      </c>
      <c r="B181" s="53" t="s">
        <v>149</v>
      </c>
      <c r="C181" s="54" t="n">
        <v>2025</v>
      </c>
      <c r="D181" s="53" t="n">
        <v>1.348</v>
      </c>
      <c r="E181" s="53" t="n">
        <v>0</v>
      </c>
      <c r="F181" s="54" t="n">
        <v>-0.00999999</v>
      </c>
      <c r="G181" s="54" t="n">
        <f aca="false">D181*$B$9+$B$10</f>
        <v>0.0385600486085599</v>
      </c>
      <c r="H181" s="53" t="n">
        <f aca="false">G181-F181</f>
        <v>0.0485600386085599</v>
      </c>
      <c r="J181" s="55" t="n">
        <v>2.747</v>
      </c>
      <c r="K181" s="53" t="n">
        <v>0.0739999</v>
      </c>
    </row>
    <row r="182" customFormat="false" ht="15" hidden="false" customHeight="false" outlineLevel="0" collapsed="false">
      <c r="A182" s="52" t="n">
        <v>16</v>
      </c>
      <c r="B182" s="53" t="s">
        <v>149</v>
      </c>
      <c r="C182" s="54" t="n">
        <v>2000.07</v>
      </c>
      <c r="D182" s="53" t="n">
        <v>1.322</v>
      </c>
      <c r="E182" s="53" t="n">
        <v>0.00424267</v>
      </c>
      <c r="F182" s="54" t="n">
        <v>-0.022</v>
      </c>
      <c r="G182" s="54" t="n">
        <f aca="false">D182*$B$9+$B$10</f>
        <v>0.0386529793762238</v>
      </c>
      <c r="H182" s="53" t="n">
        <f aca="false">G182-F182</f>
        <v>0.0606529793762238</v>
      </c>
      <c r="J182" s="55" t="n">
        <v>3.48925</v>
      </c>
      <c r="K182" s="53" t="n">
        <v>0.0492499</v>
      </c>
    </row>
    <row r="183" customFormat="false" ht="15" hidden="false" customHeight="false" outlineLevel="0" collapsed="false">
      <c r="A183" s="52" t="n">
        <v>16</v>
      </c>
      <c r="B183" s="53" t="s">
        <v>149</v>
      </c>
      <c r="C183" s="54" t="n">
        <v>0</v>
      </c>
      <c r="D183" s="53" t="n">
        <v>0</v>
      </c>
      <c r="E183" s="53" t="n">
        <v>0</v>
      </c>
      <c r="F183" s="54" t="n">
        <v>-1.295</v>
      </c>
      <c r="G183" s="54" t="n">
        <f aca="false">D183*$B$9+$B$10</f>
        <v>0.0433781514859049</v>
      </c>
      <c r="H183" s="53" t="n">
        <f aca="false">G183-F183</f>
        <v>1.3383781514859</v>
      </c>
      <c r="J183" s="55" t="n">
        <v>4.39</v>
      </c>
      <c r="K183" s="53" t="n">
        <v>0.0609999</v>
      </c>
    </row>
    <row r="184" customFormat="false" ht="15" hidden="false" customHeight="false" outlineLevel="0" collapsed="false">
      <c r="A184" s="52" t="n">
        <v>16</v>
      </c>
      <c r="B184" s="53" t="s">
        <v>149</v>
      </c>
      <c r="C184" s="54" t="n">
        <v>0</v>
      </c>
      <c r="D184" s="53" t="n">
        <v>0</v>
      </c>
      <c r="E184" s="53" t="n">
        <v>0</v>
      </c>
      <c r="F184" s="54" t="n">
        <v>-1.267</v>
      </c>
      <c r="G184" s="54" t="n">
        <f aca="false">D184*$B$9+$B$10</f>
        <v>0.0433781514859049</v>
      </c>
      <c r="H184" s="53" t="n">
        <f aca="false">G184-F184</f>
        <v>1.3103781514859</v>
      </c>
      <c r="J184" s="55" t="n">
        <v>5.9255</v>
      </c>
      <c r="K184" s="53" t="n">
        <v>0.0324998</v>
      </c>
    </row>
    <row r="185" customFormat="false" ht="15" hidden="false" customHeight="false" outlineLevel="0" collapsed="false">
      <c r="A185" s="52" t="n">
        <v>16</v>
      </c>
      <c r="B185" s="53" t="s">
        <v>149</v>
      </c>
      <c r="C185" s="54" t="n">
        <v>0</v>
      </c>
      <c r="D185" s="53" t="n">
        <v>0</v>
      </c>
      <c r="E185" s="53" t="n">
        <v>0</v>
      </c>
      <c r="F185" s="54" t="n">
        <v>-1.239</v>
      </c>
      <c r="G185" s="54" t="n">
        <f aca="false">D185*$B$9+$B$10</f>
        <v>0.0433781514859049</v>
      </c>
      <c r="H185" s="53" t="n">
        <f aca="false">G185-F185</f>
        <v>1.28237815148591</v>
      </c>
      <c r="J185" s="55" t="n">
        <v>5.9478</v>
      </c>
      <c r="K185" s="53" t="n">
        <v>-0.00320005</v>
      </c>
    </row>
    <row r="186" customFormat="false" ht="15" hidden="false" customHeight="false" outlineLevel="0" collapsed="false">
      <c r="A186" s="52" t="n">
        <v>16</v>
      </c>
      <c r="B186" s="53" t="s">
        <v>149</v>
      </c>
      <c r="C186" s="54" t="n">
        <v>0</v>
      </c>
      <c r="D186" s="53" t="n">
        <v>0</v>
      </c>
      <c r="E186" s="53" t="n">
        <v>0</v>
      </c>
      <c r="F186" s="54" t="n">
        <v>-1.176</v>
      </c>
      <c r="G186" s="54" t="n">
        <f aca="false">D186*$B$9+$B$10</f>
        <v>0.0433781514859049</v>
      </c>
      <c r="H186" s="53" t="n">
        <f aca="false">G186-F186</f>
        <v>1.2193781514859</v>
      </c>
      <c r="J186" s="55" t="n">
        <v>4.5785</v>
      </c>
      <c r="K186" s="53" t="n">
        <v>0.0224996</v>
      </c>
    </row>
    <row r="187" customFormat="false" ht="15.75" hidden="false" customHeight="false" outlineLevel="0" collapsed="false">
      <c r="A187" s="52" t="n">
        <v>16</v>
      </c>
      <c r="B187" s="53" t="s">
        <v>149</v>
      </c>
      <c r="C187" s="54" t="n">
        <v>0</v>
      </c>
      <c r="D187" s="53" t="n">
        <v>0</v>
      </c>
      <c r="E187" s="53" t="n">
        <v>0</v>
      </c>
      <c r="F187" s="54" t="n">
        <v>-1.103</v>
      </c>
      <c r="G187" s="54" t="n">
        <f aca="false">D187*$B$9+$B$10</f>
        <v>0.0433781514859049</v>
      </c>
      <c r="H187" s="53" t="n">
        <f aca="false">G187-F187</f>
        <v>1.1463781514859</v>
      </c>
      <c r="J187" s="55" t="n">
        <v>4.68333</v>
      </c>
      <c r="K187" s="53" t="n">
        <v>0.0143332</v>
      </c>
    </row>
    <row r="188" customFormat="false" ht="15.75" hidden="false" customHeight="false" outlineLevel="0" collapsed="false">
      <c r="A188" s="56" t="n">
        <v>17</v>
      </c>
      <c r="B188" s="53" t="s">
        <v>149</v>
      </c>
      <c r="C188" s="57" t="n">
        <v>1481.8</v>
      </c>
      <c r="D188" s="58" t="n">
        <v>0.699</v>
      </c>
      <c r="E188" s="58" t="n">
        <v>0</v>
      </c>
      <c r="F188" s="57" t="n">
        <v>0.005</v>
      </c>
      <c r="G188" s="57" t="n">
        <f aca="false">D188*$B$9+$B$10</f>
        <v>0.0408797435398632</v>
      </c>
      <c r="H188" s="58" t="n">
        <f aca="false">G188-F188</f>
        <v>0.0358797435398632</v>
      </c>
      <c r="J188" s="55" t="n">
        <v>4.715</v>
      </c>
      <c r="K188" s="53" t="n">
        <v>0.0339999</v>
      </c>
    </row>
    <row r="189" customFormat="false" ht="15" hidden="false" customHeight="false" outlineLevel="0" collapsed="false">
      <c r="A189" s="52" t="n">
        <v>17</v>
      </c>
      <c r="B189" s="53" t="s">
        <v>149</v>
      </c>
      <c r="C189" s="54" t="n">
        <v>1249.99</v>
      </c>
      <c r="D189" s="53" t="n">
        <v>0.3815</v>
      </c>
      <c r="E189" s="53" t="n">
        <v>0.0091924</v>
      </c>
      <c r="F189" s="54" t="n">
        <v>-0.0225</v>
      </c>
      <c r="G189" s="54" t="n">
        <f aca="false">D189*$B$9+$B$10</f>
        <v>0.0420145711834516</v>
      </c>
      <c r="H189" s="53" t="n">
        <f aca="false">G189-F189</f>
        <v>0.0645145711834516</v>
      </c>
      <c r="J189" s="55" t="n">
        <v>4.9415</v>
      </c>
      <c r="K189" s="53" t="n">
        <v>0.0364995</v>
      </c>
    </row>
    <row r="190" customFormat="false" ht="15" hidden="false" customHeight="false" outlineLevel="0" collapsed="false">
      <c r="A190" s="52" t="n">
        <v>17</v>
      </c>
      <c r="B190" s="53" t="s">
        <v>149</v>
      </c>
      <c r="C190" s="54" t="n">
        <v>1001.02</v>
      </c>
      <c r="D190" s="53" t="n">
        <v>0.2125</v>
      </c>
      <c r="E190" s="53" t="n">
        <v>0.00494975</v>
      </c>
      <c r="F190" s="54" t="n">
        <v>-0.000499994</v>
      </c>
      <c r="G190" s="54" t="n">
        <f aca="false">D190*$B$9+$B$10</f>
        <v>0.0426186211732671</v>
      </c>
      <c r="H190" s="53" t="n">
        <f aca="false">G190-F190</f>
        <v>0.0431186151732671</v>
      </c>
      <c r="J190" s="55" t="n">
        <v>5.83</v>
      </c>
      <c r="K190" s="53" t="n">
        <v>0.0079999</v>
      </c>
    </row>
    <row r="191" customFormat="false" ht="15" hidden="false" customHeight="false" outlineLevel="0" collapsed="false">
      <c r="A191" s="52" t="n">
        <v>17</v>
      </c>
      <c r="B191" s="53" t="s">
        <v>149</v>
      </c>
      <c r="C191" s="54" t="n">
        <v>748.995</v>
      </c>
      <c r="D191" s="53" t="n">
        <v>0.2505</v>
      </c>
      <c r="E191" s="53" t="n">
        <v>0.00353553</v>
      </c>
      <c r="F191" s="54" t="n">
        <v>-0.00650001</v>
      </c>
      <c r="G191" s="54" t="n">
        <f aca="false">D191*$B$9+$B$10</f>
        <v>0.0424827992820659</v>
      </c>
      <c r="H191" s="53" t="n">
        <f aca="false">G191-F191</f>
        <v>0.0489828092820659</v>
      </c>
      <c r="J191" s="55" t="n">
        <v>5.92725</v>
      </c>
      <c r="K191" s="53" t="n">
        <v>-0.0107503</v>
      </c>
    </row>
    <row r="192" customFormat="false" ht="15" hidden="false" customHeight="false" outlineLevel="0" collapsed="false">
      <c r="A192" s="52" t="n">
        <v>17</v>
      </c>
      <c r="B192" s="53" t="s">
        <v>149</v>
      </c>
      <c r="C192" s="54" t="n">
        <v>498.99</v>
      </c>
      <c r="D192" s="53" t="n">
        <v>0.716</v>
      </c>
      <c r="E192" s="53" t="n">
        <v>0.00424263</v>
      </c>
      <c r="F192" s="54" t="n">
        <v>0.00999999</v>
      </c>
      <c r="G192" s="54" t="n">
        <f aca="false">D192*$B$9+$B$10</f>
        <v>0.0408189811148522</v>
      </c>
      <c r="H192" s="53" t="n">
        <f aca="false">G192-F192</f>
        <v>0.0308189911148522</v>
      </c>
      <c r="J192" s="55" t="n">
        <v>2.556</v>
      </c>
      <c r="K192" s="53" t="n">
        <v>0.046</v>
      </c>
    </row>
    <row r="193" customFormat="false" ht="15" hidden="false" customHeight="false" outlineLevel="0" collapsed="false">
      <c r="A193" s="52" t="n">
        <v>17</v>
      </c>
      <c r="B193" s="53" t="s">
        <v>149</v>
      </c>
      <c r="C193" s="54" t="n">
        <v>399.99</v>
      </c>
      <c r="D193" s="53" t="n">
        <v>1.154</v>
      </c>
      <c r="E193" s="53" t="n">
        <v>0</v>
      </c>
      <c r="F193" s="54" t="n">
        <v>0.00700009</v>
      </c>
      <c r="G193" s="54" t="n">
        <f aca="false">D193*$B$9+$B$10</f>
        <v>0.0392534551057446</v>
      </c>
      <c r="H193" s="53" t="n">
        <f aca="false">G193-F193</f>
        <v>0.0322533651057446</v>
      </c>
      <c r="J193" s="55" t="n">
        <v>2.91775</v>
      </c>
      <c r="K193" s="53" t="n">
        <v>0.0887499</v>
      </c>
    </row>
    <row r="194" customFormat="false" ht="15" hidden="false" customHeight="false" outlineLevel="0" collapsed="false">
      <c r="A194" s="52" t="n">
        <v>17</v>
      </c>
      <c r="B194" s="53" t="s">
        <v>149</v>
      </c>
      <c r="C194" s="54" t="n">
        <v>299.97</v>
      </c>
      <c r="D194" s="53" t="n">
        <v>1.901</v>
      </c>
      <c r="E194" s="53" t="n">
        <v>0</v>
      </c>
      <c r="F194" s="54" t="n">
        <v>-0.0239999</v>
      </c>
      <c r="G194" s="54" t="n">
        <f aca="false">D194*$B$9+$B$10</f>
        <v>0.0365834826655541</v>
      </c>
      <c r="H194" s="53" t="n">
        <f aca="false">G194-F194</f>
        <v>0.0605833826655541</v>
      </c>
      <c r="J194" s="55" t="n">
        <v>2.97925</v>
      </c>
      <c r="K194" s="53" t="n">
        <v>0.03425</v>
      </c>
    </row>
    <row r="195" customFormat="false" ht="15" hidden="false" customHeight="false" outlineLevel="0" collapsed="false">
      <c r="A195" s="52" t="n">
        <v>17</v>
      </c>
      <c r="B195" s="53" t="s">
        <v>149</v>
      </c>
      <c r="C195" s="54" t="n">
        <v>251.01</v>
      </c>
      <c r="D195" s="53" t="n">
        <v>2.066</v>
      </c>
      <c r="E195" s="53" t="n">
        <v>0.0268701</v>
      </c>
      <c r="F195" s="54" t="n">
        <v>-0.085</v>
      </c>
      <c r="G195" s="54" t="n">
        <f aca="false">D195*$B$9+$B$10</f>
        <v>0.0359937297169177</v>
      </c>
      <c r="H195" s="53" t="n">
        <f aca="false">G195-F195</f>
        <v>0.120993729716918</v>
      </c>
      <c r="J195" s="55" t="n">
        <v>3.203</v>
      </c>
      <c r="K195" s="53" t="n">
        <v>0.046</v>
      </c>
    </row>
    <row r="196" customFormat="false" ht="15" hidden="false" customHeight="false" outlineLevel="0" collapsed="false">
      <c r="A196" s="52" t="n">
        <v>17</v>
      </c>
      <c r="B196" s="53" t="s">
        <v>149</v>
      </c>
      <c r="C196" s="54" t="n">
        <v>199.493</v>
      </c>
      <c r="D196" s="53" t="n">
        <v>2.43625</v>
      </c>
      <c r="E196" s="53" t="n">
        <v>0.029239</v>
      </c>
      <c r="F196" s="54" t="n">
        <v>-0.0287499</v>
      </c>
      <c r="G196" s="54" t="n">
        <f aca="false">D196*$B$9+$B$10</f>
        <v>0.0346703598427804</v>
      </c>
      <c r="H196" s="53" t="n">
        <f aca="false">G196-F196</f>
        <v>0.0634202598427804</v>
      </c>
      <c r="J196" s="55" t="n">
        <v>6.216</v>
      </c>
      <c r="K196" s="53" t="n">
        <v>0.0170002</v>
      </c>
    </row>
    <row r="197" customFormat="false" ht="15" hidden="false" customHeight="false" outlineLevel="0" collapsed="false">
      <c r="A197" s="52" t="n">
        <v>17</v>
      </c>
      <c r="B197" s="53" t="s">
        <v>149</v>
      </c>
      <c r="C197" s="54" t="n">
        <v>174.327</v>
      </c>
      <c r="D197" s="53" t="n">
        <v>2.603</v>
      </c>
      <c r="E197" s="53" t="n">
        <v>0.0180278</v>
      </c>
      <c r="F197" s="54" t="n">
        <v>0.137</v>
      </c>
      <c r="G197" s="54" t="n">
        <f aca="false">D197*$B$9+$B$10</f>
        <v>0.0340743519386282</v>
      </c>
      <c r="H197" s="53" t="n">
        <f aca="false">G197-F197</f>
        <v>-0.102925648061372</v>
      </c>
      <c r="J197" s="55" t="n">
        <v>6.23575</v>
      </c>
      <c r="K197" s="53" t="n">
        <v>0.0377502</v>
      </c>
    </row>
    <row r="198" customFormat="false" ht="15" hidden="false" customHeight="false" outlineLevel="0" collapsed="false">
      <c r="A198" s="52" t="n">
        <v>17</v>
      </c>
      <c r="B198" s="53" t="s">
        <v>148</v>
      </c>
      <c r="C198" s="54" t="n">
        <v>149.32</v>
      </c>
      <c r="D198" s="53" t="n">
        <v>3.282</v>
      </c>
      <c r="E198" s="53" t="n">
        <v>0.018</v>
      </c>
      <c r="F198" s="54" t="n">
        <v>0.0810001</v>
      </c>
      <c r="G198" s="54" t="n">
        <f aca="false">D198*$B$9+$B$10</f>
        <v>0.0316474291984818</v>
      </c>
      <c r="H198" s="53" t="n">
        <f aca="false">G198-F198</f>
        <v>-0.0493526708015182</v>
      </c>
      <c r="J198" s="55" t="n">
        <v>2.51167</v>
      </c>
      <c r="K198" s="53" t="n">
        <v>0.0566669</v>
      </c>
    </row>
    <row r="199" customFormat="false" ht="15" hidden="false" customHeight="false" outlineLevel="0" collapsed="false">
      <c r="A199" s="52" t="n">
        <v>17</v>
      </c>
      <c r="B199" s="53" t="s">
        <v>149</v>
      </c>
      <c r="C199" s="54" t="n">
        <v>123.49</v>
      </c>
      <c r="D199" s="53" t="n">
        <v>4.077</v>
      </c>
      <c r="E199" s="53" t="n">
        <v>0.091924</v>
      </c>
      <c r="F199" s="54" t="n">
        <v>0.23</v>
      </c>
      <c r="G199" s="54" t="n">
        <f aca="false">D199*$B$9+$B$10</f>
        <v>0.0288058922641426</v>
      </c>
      <c r="H199" s="53" t="n">
        <f aca="false">G199-F199</f>
        <v>-0.201194107735857</v>
      </c>
      <c r="J199" s="55" t="n">
        <v>2.6065</v>
      </c>
      <c r="K199" s="53" t="n">
        <v>0.0185001</v>
      </c>
    </row>
    <row r="200" customFormat="false" ht="15" hidden="false" customHeight="false" outlineLevel="0" collapsed="false">
      <c r="A200" s="52" t="n">
        <v>17</v>
      </c>
      <c r="B200" s="53" t="s">
        <v>149</v>
      </c>
      <c r="C200" s="54" t="n">
        <v>100.488</v>
      </c>
      <c r="D200" s="53" t="n">
        <v>4.88875</v>
      </c>
      <c r="E200" s="53" t="n">
        <v>0.122454</v>
      </c>
      <c r="F200" s="54" t="n">
        <v>0.01475</v>
      </c>
      <c r="G200" s="54" t="n">
        <f aca="false">D200*$B$9+$B$10</f>
        <v>0.025904486469866</v>
      </c>
      <c r="H200" s="53" t="n">
        <f aca="false">G200-F200</f>
        <v>0.011154486469866</v>
      </c>
      <c r="J200" s="55" t="n">
        <v>2.17875</v>
      </c>
      <c r="K200" s="53" t="n">
        <v>-0.0492499</v>
      </c>
    </row>
    <row r="201" customFormat="false" ht="15" hidden="false" customHeight="false" outlineLevel="0" collapsed="false">
      <c r="A201" s="52" t="n">
        <v>17</v>
      </c>
      <c r="B201" s="53" t="s">
        <v>148</v>
      </c>
      <c r="C201" s="54" t="n">
        <v>74.4975</v>
      </c>
      <c r="D201" s="53" t="n">
        <v>6.528</v>
      </c>
      <c r="E201" s="53" t="n">
        <v>0.0230073</v>
      </c>
      <c r="F201" s="54" t="n">
        <v>0.168</v>
      </c>
      <c r="G201" s="54" t="n">
        <f aca="false">D201*$B$9+$B$10</f>
        <v>0.0200453802816703</v>
      </c>
      <c r="H201" s="53" t="n">
        <f aca="false">G201-F201</f>
        <v>-0.14795461971833</v>
      </c>
      <c r="J201" s="55" t="n">
        <v>2.695</v>
      </c>
      <c r="K201" s="53" t="n">
        <v>0.205</v>
      </c>
    </row>
    <row r="202" customFormat="false" ht="15" hidden="false" customHeight="false" outlineLevel="0" collapsed="false">
      <c r="A202" s="52" t="n">
        <v>17</v>
      </c>
      <c r="B202" s="53" t="s">
        <v>148</v>
      </c>
      <c r="C202" s="54" t="n">
        <v>49.4925</v>
      </c>
      <c r="D202" s="53" t="n">
        <v>6.65325</v>
      </c>
      <c r="E202" s="53" t="n">
        <v>0.0200228</v>
      </c>
      <c r="F202" s="54" t="n">
        <v>0.16825</v>
      </c>
      <c r="G202" s="54" t="n">
        <f aca="false">D202*$B$9+$B$10</f>
        <v>0.0195977041797508</v>
      </c>
      <c r="H202" s="53" t="n">
        <f aca="false">G202-F202</f>
        <v>-0.148652295820249</v>
      </c>
      <c r="J202" s="55" t="n">
        <v>3.367</v>
      </c>
      <c r="K202" s="53" t="n">
        <v>0.123</v>
      </c>
    </row>
    <row r="203" customFormat="false" ht="15" hidden="false" customHeight="false" outlineLevel="0" collapsed="false">
      <c r="A203" s="52" t="n">
        <v>17</v>
      </c>
      <c r="B203" s="53" t="s">
        <v>149</v>
      </c>
      <c r="C203" s="54" t="n">
        <v>29.4975</v>
      </c>
      <c r="D203" s="53" t="n">
        <v>6.3875</v>
      </c>
      <c r="E203" s="53" t="n">
        <v>0.0813081</v>
      </c>
      <c r="F203" s="54" t="n">
        <v>0.0734997</v>
      </c>
      <c r="G203" s="54" t="n">
        <f aca="false">D203*$B$9+$B$10</f>
        <v>0.020547563853085</v>
      </c>
      <c r="H203" s="53" t="n">
        <f aca="false">G203-F203</f>
        <v>-0.052952136146915</v>
      </c>
      <c r="J203" s="55" t="n">
        <v>3.75625</v>
      </c>
      <c r="K203" s="53" t="n">
        <v>0.05725</v>
      </c>
    </row>
    <row r="204" customFormat="false" ht="15" hidden="false" customHeight="false" outlineLevel="0" collapsed="false">
      <c r="A204" s="52" t="n">
        <v>17</v>
      </c>
      <c r="B204" s="53" t="s">
        <v>148</v>
      </c>
      <c r="C204" s="54" t="n">
        <v>19.99</v>
      </c>
      <c r="D204" s="53" t="n">
        <v>6.59</v>
      </c>
      <c r="E204" s="53" t="n">
        <v>0.00282856</v>
      </c>
      <c r="F204" s="54" t="n">
        <v>0.108</v>
      </c>
      <c r="G204" s="54" t="n">
        <f aca="false">D204*$B$9+$B$10</f>
        <v>0.0198237761433948</v>
      </c>
      <c r="H204" s="53" t="n">
        <f aca="false">G204-F204</f>
        <v>-0.0881762238566052</v>
      </c>
      <c r="J204" s="55" t="n">
        <v>3.7675</v>
      </c>
      <c r="K204" s="53" t="n">
        <v>0.0514998</v>
      </c>
    </row>
    <row r="205" customFormat="false" ht="15" hidden="false" customHeight="false" outlineLevel="0" collapsed="false">
      <c r="A205" s="52" t="n">
        <v>17</v>
      </c>
      <c r="B205" s="53" t="s">
        <v>148</v>
      </c>
      <c r="C205" s="54" t="n">
        <v>9</v>
      </c>
      <c r="D205" s="53" t="n">
        <v>5.8485</v>
      </c>
      <c r="E205" s="53" t="n">
        <v>0.00353528</v>
      </c>
      <c r="F205" s="54" t="n">
        <v>0.00350046</v>
      </c>
      <c r="G205" s="54" t="n">
        <f aca="false">D205*$B$9+$B$10</f>
        <v>0.022474090151964</v>
      </c>
      <c r="H205" s="53" t="n">
        <f aca="false">G205-F205</f>
        <v>0.018973630151964</v>
      </c>
      <c r="J205" s="55" t="n">
        <v>3.928</v>
      </c>
      <c r="K205" s="53" t="n">
        <v>0.0799999</v>
      </c>
    </row>
    <row r="206" customFormat="false" ht="15.75" hidden="false" customHeight="false" outlineLevel="0" collapsed="false">
      <c r="A206" s="52" t="n">
        <v>17</v>
      </c>
      <c r="B206" s="53" t="s">
        <v>148</v>
      </c>
      <c r="C206" s="54" t="n">
        <v>4.4975</v>
      </c>
      <c r="D206" s="53" t="n">
        <v>5.8385</v>
      </c>
      <c r="E206" s="53" t="n">
        <v>0.00660804</v>
      </c>
      <c r="F206" s="54" t="n">
        <v>-0.00150013</v>
      </c>
      <c r="G206" s="54" t="n">
        <f aca="false">D206*$B$9+$B$10</f>
        <v>0.0225098327549117</v>
      </c>
      <c r="H206" s="53" t="n">
        <f aca="false">G206-F206</f>
        <v>0.0240099627549117</v>
      </c>
      <c r="J206" s="55" t="n">
        <v>2.382</v>
      </c>
      <c r="K206" s="53" t="n">
        <v>0.017</v>
      </c>
    </row>
    <row r="207" customFormat="false" ht="15.75" hidden="false" customHeight="false" outlineLevel="0" collapsed="false">
      <c r="A207" s="56" t="n">
        <v>18</v>
      </c>
      <c r="B207" s="53" t="s">
        <v>149</v>
      </c>
      <c r="C207" s="57" t="n">
        <v>597.76</v>
      </c>
      <c r="D207" s="58" t="n">
        <v>0.539</v>
      </c>
      <c r="E207" s="58" t="n">
        <v>0</v>
      </c>
      <c r="F207" s="57" t="n">
        <v>0.009</v>
      </c>
      <c r="G207" s="57" t="n">
        <f aca="false">D207*$B$9+$B$10</f>
        <v>0.0414516251870259</v>
      </c>
      <c r="H207" s="58" t="n">
        <f aca="false">G207-F207</f>
        <v>0.0324516251870259</v>
      </c>
      <c r="J207" s="55" t="n">
        <v>2.371</v>
      </c>
      <c r="K207" s="53" t="n">
        <v>0.0429997</v>
      </c>
    </row>
    <row r="208" customFormat="false" ht="15" hidden="false" customHeight="false" outlineLevel="0" collapsed="false">
      <c r="A208" s="52" t="n">
        <v>18</v>
      </c>
      <c r="B208" s="53" t="s">
        <v>149</v>
      </c>
      <c r="C208" s="54" t="n">
        <v>498.99</v>
      </c>
      <c r="D208" s="53" t="n">
        <v>0.7365</v>
      </c>
      <c r="E208" s="53" t="n">
        <v>0.00494977</v>
      </c>
      <c r="F208" s="54" t="n">
        <v>0.00150001</v>
      </c>
      <c r="G208" s="54" t="n">
        <f aca="false">D208*$B$9+$B$10</f>
        <v>0.0407457087788095</v>
      </c>
      <c r="H208" s="53" t="n">
        <f aca="false">G208-F208</f>
        <v>0.0392456987788095</v>
      </c>
      <c r="J208" s="55" t="n">
        <v>2.51525</v>
      </c>
      <c r="K208" s="53" t="n">
        <v>0.06025</v>
      </c>
    </row>
    <row r="209" customFormat="false" ht="15" hidden="false" customHeight="false" outlineLevel="0" collapsed="false">
      <c r="A209" s="52" t="n">
        <v>18</v>
      </c>
      <c r="B209" s="53" t="s">
        <v>149</v>
      </c>
      <c r="C209" s="54" t="n">
        <v>400</v>
      </c>
      <c r="D209" s="53" t="n">
        <v>1.075</v>
      </c>
      <c r="E209" s="53" t="n">
        <v>0</v>
      </c>
      <c r="F209" s="54" t="n">
        <v>0.0250001</v>
      </c>
      <c r="G209" s="54" t="n">
        <f aca="false">D209*$B$9+$B$10</f>
        <v>0.0395358216690311</v>
      </c>
      <c r="H209" s="53" t="n">
        <f aca="false">G209-F209</f>
        <v>0.0145357216690311</v>
      </c>
      <c r="J209" s="55" t="n">
        <v>3.05025</v>
      </c>
      <c r="K209" s="53" t="n">
        <v>0.11225</v>
      </c>
    </row>
    <row r="210" customFormat="false" ht="15" hidden="false" customHeight="false" outlineLevel="0" collapsed="false">
      <c r="A210" s="52" t="n">
        <v>18</v>
      </c>
      <c r="B210" s="53" t="s">
        <v>149</v>
      </c>
      <c r="C210" s="54" t="n">
        <v>299.99</v>
      </c>
      <c r="D210" s="53" t="n">
        <v>1.3</v>
      </c>
      <c r="E210" s="53" t="n">
        <v>0</v>
      </c>
      <c r="F210" s="54" t="n">
        <v>-0.072</v>
      </c>
      <c r="G210" s="54" t="n">
        <f aca="false">D210*$B$9+$B$10</f>
        <v>0.0387316131027087</v>
      </c>
      <c r="H210" s="53" t="n">
        <f aca="false">G210-F210</f>
        <v>0.110731613102709</v>
      </c>
      <c r="J210" s="55" t="n">
        <v>3.69825</v>
      </c>
      <c r="K210" s="53" t="n">
        <v>0.12225</v>
      </c>
    </row>
    <row r="211" customFormat="false" ht="15" hidden="false" customHeight="false" outlineLevel="0" collapsed="false">
      <c r="A211" s="52" t="n">
        <v>18</v>
      </c>
      <c r="B211" s="53" t="s">
        <v>149</v>
      </c>
      <c r="C211" s="54" t="n">
        <v>248.995</v>
      </c>
      <c r="D211" s="53" t="n">
        <v>1.612</v>
      </c>
      <c r="E211" s="53" t="n">
        <v>0.00565687</v>
      </c>
      <c r="F211" s="54" t="n">
        <v>-0.045</v>
      </c>
      <c r="G211" s="54" t="n">
        <f aca="false">D211*$B$9+$B$10</f>
        <v>0.0376164438907416</v>
      </c>
      <c r="H211" s="53" t="n">
        <f aca="false">G211-F211</f>
        <v>0.0826164438907416</v>
      </c>
      <c r="J211" s="55" t="n">
        <v>4.0105</v>
      </c>
      <c r="K211" s="53" t="n">
        <v>0.0864999</v>
      </c>
    </row>
    <row r="212" customFormat="false" ht="15" hidden="false" customHeight="false" outlineLevel="0" collapsed="false">
      <c r="A212" s="52" t="n">
        <v>18</v>
      </c>
      <c r="B212" s="53" t="s">
        <v>149</v>
      </c>
      <c r="C212" s="54" t="n">
        <v>198.983</v>
      </c>
      <c r="D212" s="53" t="n">
        <v>1.687</v>
      </c>
      <c r="E212" s="53" t="n">
        <v>0.00781027</v>
      </c>
      <c r="F212" s="54" t="n">
        <v>-0.077</v>
      </c>
      <c r="G212" s="54" t="n">
        <f aca="false">D212*$B$9+$B$10</f>
        <v>0.0373483743686341</v>
      </c>
      <c r="H212" s="53" t="n">
        <f aca="false">G212-F212</f>
        <v>0.114348374368634</v>
      </c>
      <c r="J212" s="55" t="n">
        <v>4.19</v>
      </c>
      <c r="K212" s="53" t="n">
        <v>0.0759997</v>
      </c>
    </row>
    <row r="213" customFormat="false" ht="15" hidden="false" customHeight="false" outlineLevel="0" collapsed="false">
      <c r="A213" s="52" t="n">
        <v>18</v>
      </c>
      <c r="B213" s="53" t="s">
        <v>149</v>
      </c>
      <c r="C213" s="54" t="n">
        <v>174.323</v>
      </c>
      <c r="D213" s="53" t="n">
        <v>1.85833</v>
      </c>
      <c r="E213" s="53" t="n">
        <v>0.0146401</v>
      </c>
      <c r="F213" s="54" t="n">
        <v>-0.0156666</v>
      </c>
      <c r="G213" s="54" t="n">
        <f aca="false">D213*$B$9+$B$10</f>
        <v>0.0367359963523318</v>
      </c>
      <c r="H213" s="53" t="n">
        <f aca="false">G213-F213</f>
        <v>0.0524025963523318</v>
      </c>
      <c r="J213" s="55" t="n">
        <v>3.4725</v>
      </c>
      <c r="K213" s="53" t="n">
        <v>0.0264997</v>
      </c>
    </row>
    <row r="214" customFormat="false" ht="15" hidden="false" customHeight="false" outlineLevel="0" collapsed="false">
      <c r="A214" s="52" t="n">
        <v>18</v>
      </c>
      <c r="B214" s="53" t="s">
        <v>148</v>
      </c>
      <c r="C214" s="54" t="n">
        <v>148.49</v>
      </c>
      <c r="D214" s="53" t="n">
        <v>2.269</v>
      </c>
      <c r="E214" s="53" t="n">
        <v>0.0311126</v>
      </c>
      <c r="F214" s="54" t="n">
        <v>-0.21</v>
      </c>
      <c r="G214" s="54" t="n">
        <f aca="false">D214*$B$9+$B$10</f>
        <v>0.0352681548770801</v>
      </c>
      <c r="H214" s="53" t="n">
        <f aca="false">G214-F214</f>
        <v>0.24526815487708</v>
      </c>
      <c r="J214" s="55" t="n">
        <v>3.6355</v>
      </c>
      <c r="K214" s="53" t="n">
        <v>0.0544999</v>
      </c>
    </row>
    <row r="215" customFormat="false" ht="15" hidden="false" customHeight="false" outlineLevel="0" collapsed="false">
      <c r="A215" s="52" t="n">
        <v>18</v>
      </c>
      <c r="B215" s="53" t="s">
        <v>148</v>
      </c>
      <c r="C215" s="54" t="n">
        <v>125.49</v>
      </c>
      <c r="D215" s="53" t="n">
        <v>2.878</v>
      </c>
      <c r="E215" s="53" t="n">
        <v>0.0169707</v>
      </c>
      <c r="F215" s="54" t="n">
        <v>0.00399995</v>
      </c>
      <c r="G215" s="54" t="n">
        <f aca="false">D215*$B$9+$B$10</f>
        <v>0.0330914303575674</v>
      </c>
      <c r="H215" s="53" t="n">
        <f aca="false">G215-F215</f>
        <v>0.0290914803575674</v>
      </c>
      <c r="J215" s="55" t="n">
        <v>3.7395</v>
      </c>
      <c r="K215" s="53" t="n">
        <v>0.0275002</v>
      </c>
    </row>
    <row r="216" customFormat="false" ht="15" hidden="false" customHeight="false" outlineLevel="0" collapsed="false">
      <c r="A216" s="52" t="n">
        <v>18</v>
      </c>
      <c r="B216" s="53" t="s">
        <v>149</v>
      </c>
      <c r="C216" s="54" t="n">
        <v>98.495</v>
      </c>
      <c r="D216" s="53" t="n">
        <v>3.61325</v>
      </c>
      <c r="E216" s="53" t="n">
        <v>0.0853752</v>
      </c>
      <c r="F216" s="54" t="n">
        <v>0.17425</v>
      </c>
      <c r="G216" s="54" t="n">
        <f aca="false">D216*$B$9+$B$10</f>
        <v>0.0304634554758405</v>
      </c>
      <c r="H216" s="53" t="n">
        <f aca="false">G216-F216</f>
        <v>-0.14378654452416</v>
      </c>
      <c r="J216" s="55" t="n">
        <v>3.869</v>
      </c>
      <c r="K216" s="53" t="n">
        <v>0.063</v>
      </c>
    </row>
    <row r="217" customFormat="false" ht="15" hidden="false" customHeight="false" outlineLevel="0" collapsed="false">
      <c r="A217" s="52" t="n">
        <v>18</v>
      </c>
      <c r="B217" s="53" t="s">
        <v>149</v>
      </c>
      <c r="C217" s="54" t="n">
        <v>74.4925</v>
      </c>
      <c r="D217" s="53" t="n">
        <v>4.6015</v>
      </c>
      <c r="E217" s="53" t="n">
        <v>0.111417</v>
      </c>
      <c r="F217" s="54" t="n">
        <v>0.4875</v>
      </c>
      <c r="G217" s="54" t="n">
        <f aca="false">D217*$B$9+$B$10</f>
        <v>0.0269311927395377</v>
      </c>
      <c r="H217" s="53" t="n">
        <f aca="false">G217-F217</f>
        <v>-0.460568807260462</v>
      </c>
      <c r="J217" s="55" t="n">
        <v>3.90675</v>
      </c>
      <c r="K217" s="53" t="n">
        <v>0.0207503</v>
      </c>
    </row>
    <row r="218" customFormat="false" ht="15" hidden="false" customHeight="false" outlineLevel="0" collapsed="false">
      <c r="A218" s="52" t="n">
        <v>18</v>
      </c>
      <c r="B218" s="53" t="s">
        <v>148</v>
      </c>
      <c r="C218" s="54" t="n">
        <v>49.4825</v>
      </c>
      <c r="D218" s="53" t="n">
        <v>6.08475</v>
      </c>
      <c r="E218" s="53" t="n">
        <v>0.0660373</v>
      </c>
      <c r="F218" s="54" t="n">
        <v>0.06775</v>
      </c>
      <c r="G218" s="54" t="n">
        <f aca="false">D218*$B$9+$B$10</f>
        <v>0.0216296711573255</v>
      </c>
      <c r="H218" s="53" t="n">
        <f aca="false">G218-F218</f>
        <v>-0.0461203288426745</v>
      </c>
      <c r="J218" s="55" t="n">
        <v>3.9545</v>
      </c>
      <c r="K218" s="53" t="n">
        <v>-0.00849986</v>
      </c>
    </row>
    <row r="219" customFormat="false" ht="15" hidden="false" customHeight="false" outlineLevel="0" collapsed="false">
      <c r="A219" s="52" t="n">
        <v>18</v>
      </c>
      <c r="B219" s="53" t="s">
        <v>148</v>
      </c>
      <c r="C219" s="54" t="n">
        <v>28.9967</v>
      </c>
      <c r="D219" s="53" t="n">
        <v>5.78667</v>
      </c>
      <c r="E219" s="53" t="n">
        <v>0.0350049</v>
      </c>
      <c r="F219" s="54" t="n">
        <v>0.0116663</v>
      </c>
      <c r="G219" s="54" t="n">
        <f aca="false">D219*$B$9+$B$10</f>
        <v>0.0226950866659894</v>
      </c>
      <c r="H219" s="53" t="n">
        <f aca="false">G219-F219</f>
        <v>0.0110287866659894</v>
      </c>
      <c r="J219" s="55" t="n">
        <v>3.952</v>
      </c>
      <c r="K219" s="53" t="n">
        <v>-0.119</v>
      </c>
    </row>
    <row r="220" customFormat="false" ht="15" hidden="false" customHeight="false" outlineLevel="0" collapsed="false">
      <c r="A220" s="52" t="n">
        <v>18</v>
      </c>
      <c r="B220" s="53" t="s">
        <v>148</v>
      </c>
      <c r="C220" s="54" t="n">
        <v>19.995</v>
      </c>
      <c r="D220" s="53" t="n">
        <v>5.817</v>
      </c>
      <c r="E220" s="53" t="n">
        <v>0.0537403</v>
      </c>
      <c r="F220" s="54" t="n">
        <v>-0.215</v>
      </c>
      <c r="G220" s="54" t="n">
        <f aca="false">D220*$B$9+$B$10</f>
        <v>0.0225866793512492</v>
      </c>
      <c r="H220" s="53" t="n">
        <f aca="false">G220-F220</f>
        <v>0.237586679351249</v>
      </c>
      <c r="J220" s="55" t="n">
        <v>4.03533</v>
      </c>
      <c r="K220" s="53" t="n">
        <v>-0.054667</v>
      </c>
    </row>
    <row r="221" customFormat="false" ht="15" hidden="false" customHeight="false" outlineLevel="0" collapsed="false">
      <c r="A221" s="52" t="n">
        <v>18</v>
      </c>
      <c r="B221" s="53" t="s">
        <v>149</v>
      </c>
      <c r="C221" s="54" t="n">
        <v>8.99</v>
      </c>
      <c r="D221" s="53" t="n">
        <v>6.3435</v>
      </c>
      <c r="E221" s="53" t="n">
        <v>0.272236</v>
      </c>
      <c r="F221" s="54" t="n">
        <v>0.0605001</v>
      </c>
      <c r="G221" s="54" t="n">
        <f aca="false">D221*$B$9+$B$10</f>
        <v>0.0207048313060547</v>
      </c>
      <c r="H221" s="53" t="n">
        <f aca="false">G221-F221</f>
        <v>-0.0397952686939453</v>
      </c>
      <c r="J221" s="55" t="n">
        <v>4.063</v>
      </c>
      <c r="K221" s="53" t="n">
        <v>-0.0430002</v>
      </c>
    </row>
    <row r="222" customFormat="false" ht="15.75" hidden="false" customHeight="false" outlineLevel="0" collapsed="false">
      <c r="A222" s="52" t="n">
        <v>18</v>
      </c>
      <c r="B222" s="53" t="s">
        <v>148</v>
      </c>
      <c r="C222" s="54" t="n">
        <v>3.462</v>
      </c>
      <c r="D222" s="53" t="n">
        <v>6.1466</v>
      </c>
      <c r="E222" s="53" t="n">
        <v>0.00279275</v>
      </c>
      <c r="F222" s="54" t="n">
        <v>-0.0454001</v>
      </c>
      <c r="G222" s="54" t="n">
        <f aca="false">D222*$B$9+$B$10</f>
        <v>0.0214086031580942</v>
      </c>
      <c r="H222" s="53" t="n">
        <f aca="false">G222-F222</f>
        <v>0.0668087031580942</v>
      </c>
      <c r="J222" s="55" t="n">
        <v>2.8085</v>
      </c>
      <c r="K222" s="53" t="n">
        <v>0.0375001</v>
      </c>
    </row>
    <row r="223" customFormat="false" ht="15.75" hidden="false" customHeight="false" outlineLevel="0" collapsed="false">
      <c r="A223" s="56" t="n">
        <v>19</v>
      </c>
      <c r="B223" s="53" t="s">
        <v>149</v>
      </c>
      <c r="C223" s="57" t="n">
        <v>189.37</v>
      </c>
      <c r="D223" s="58" t="n">
        <v>1.509</v>
      </c>
      <c r="E223" s="58" t="n">
        <v>0</v>
      </c>
      <c r="F223" s="57" t="n">
        <v>0.0309999</v>
      </c>
      <c r="G223" s="57" t="n">
        <f aca="false">D223*$B$9+$B$10</f>
        <v>0.0379845927011025</v>
      </c>
      <c r="H223" s="58" t="n">
        <f aca="false">G223-F223</f>
        <v>0.00698469270110252</v>
      </c>
      <c r="J223" s="55" t="n">
        <v>2.8545</v>
      </c>
      <c r="K223" s="53" t="n">
        <v>0.0525</v>
      </c>
    </row>
    <row r="224" customFormat="false" ht="15" hidden="false" customHeight="false" outlineLevel="0" collapsed="false">
      <c r="A224" s="52" t="n">
        <v>19</v>
      </c>
      <c r="B224" s="53" t="s">
        <v>149</v>
      </c>
      <c r="C224" s="54" t="n">
        <v>174.33</v>
      </c>
      <c r="D224" s="53" t="n">
        <v>1.58567</v>
      </c>
      <c r="E224" s="53" t="n">
        <v>0.0482321</v>
      </c>
      <c r="F224" s="54" t="n">
        <v>0.0546666</v>
      </c>
      <c r="G224" s="54" t="n">
        <f aca="false">D224*$B$9+$B$10</f>
        <v>0.0377105541643028</v>
      </c>
      <c r="H224" s="53" t="n">
        <f aca="false">G224-F224</f>
        <v>-0.0169560458356972</v>
      </c>
      <c r="J224" s="55" t="n">
        <v>3.309</v>
      </c>
      <c r="K224" s="53" t="n">
        <v>-0.076</v>
      </c>
    </row>
    <row r="225" customFormat="false" ht="15" hidden="false" customHeight="false" outlineLevel="0" collapsed="false">
      <c r="A225" s="52" t="n">
        <v>19</v>
      </c>
      <c r="B225" s="53" t="s">
        <v>148</v>
      </c>
      <c r="C225" s="54" t="n">
        <v>149.39</v>
      </c>
      <c r="D225" s="53" t="n">
        <v>2.28067</v>
      </c>
      <c r="E225" s="53" t="n">
        <v>0.0440493</v>
      </c>
      <c r="F225" s="54" t="n">
        <v>0.0826666</v>
      </c>
      <c r="G225" s="54" t="n">
        <f aca="false">D225*$B$9+$B$10</f>
        <v>0.0352264432594402</v>
      </c>
      <c r="H225" s="53" t="n">
        <f aca="false">G225-F225</f>
        <v>-0.0474401567405598</v>
      </c>
      <c r="J225" s="55" t="n">
        <v>3.73775</v>
      </c>
      <c r="K225" s="53" t="n">
        <v>0.0857501</v>
      </c>
    </row>
    <row r="226" customFormat="false" ht="15" hidden="false" customHeight="false" outlineLevel="0" collapsed="false">
      <c r="A226" s="52" t="n">
        <v>19</v>
      </c>
      <c r="B226" s="53" t="s">
        <v>148</v>
      </c>
      <c r="C226" s="54" t="n">
        <v>123.48</v>
      </c>
      <c r="D226" s="53" t="n">
        <v>2.514</v>
      </c>
      <c r="E226" s="53" t="n">
        <v>0.0155564</v>
      </c>
      <c r="F226" s="54" t="n">
        <v>0.0209999</v>
      </c>
      <c r="G226" s="54" t="n">
        <f aca="false">D226*$B$9+$B$10</f>
        <v>0.0343924611048624</v>
      </c>
      <c r="H226" s="53" t="n">
        <f aca="false">G226-F226</f>
        <v>0.0133925611048624</v>
      </c>
      <c r="J226" s="55" t="n">
        <v>5.443</v>
      </c>
      <c r="K226" s="53" t="n">
        <v>-0.0090003</v>
      </c>
    </row>
    <row r="227" customFormat="false" ht="15" hidden="false" customHeight="false" outlineLevel="0" collapsed="false">
      <c r="A227" s="52" t="n">
        <v>19</v>
      </c>
      <c r="B227" s="53" t="s">
        <v>148</v>
      </c>
      <c r="C227" s="54" t="n">
        <v>99.5025</v>
      </c>
      <c r="D227" s="53" t="n">
        <v>2.8415</v>
      </c>
      <c r="E227" s="53" t="n">
        <v>0.0342004</v>
      </c>
      <c r="F227" s="54" t="n">
        <v>-0.0715001</v>
      </c>
      <c r="G227" s="54" t="n">
        <f aca="false">D227*$B$9+$B$10</f>
        <v>0.0332218908583264</v>
      </c>
      <c r="H227" s="53" t="n">
        <f aca="false">G227-F227</f>
        <v>0.104721990858326</v>
      </c>
      <c r="J227" s="55" t="n">
        <v>5.48475</v>
      </c>
      <c r="K227" s="53" t="n">
        <v>-0.0212498</v>
      </c>
    </row>
    <row r="228" customFormat="false" ht="15" hidden="false" customHeight="false" outlineLevel="0" collapsed="false">
      <c r="A228" s="52" t="n">
        <v>19</v>
      </c>
      <c r="B228" s="53" t="s">
        <v>149</v>
      </c>
      <c r="C228" s="54" t="n">
        <v>73.495</v>
      </c>
      <c r="D228" s="53" t="n">
        <v>3.65175</v>
      </c>
      <c r="E228" s="53" t="n">
        <v>0.233071</v>
      </c>
      <c r="F228" s="54" t="n">
        <v>0.0187502</v>
      </c>
      <c r="G228" s="54" t="n">
        <f aca="false">D228*$B$9+$B$10</f>
        <v>0.030325846454492</v>
      </c>
      <c r="H228" s="53" t="n">
        <f aca="false">G228-F228</f>
        <v>0.011575646454492</v>
      </c>
      <c r="J228" s="55" t="n">
        <v>5.495</v>
      </c>
      <c r="K228" s="53" t="n">
        <v>-0.013</v>
      </c>
    </row>
    <row r="229" customFormat="false" ht="15" hidden="false" customHeight="false" outlineLevel="0" collapsed="false">
      <c r="A229" s="52" t="n">
        <v>19</v>
      </c>
      <c r="B229" s="53" t="s">
        <v>148</v>
      </c>
      <c r="C229" s="54" t="n">
        <v>49.49</v>
      </c>
      <c r="D229" s="53" t="n">
        <v>5.9905</v>
      </c>
      <c r="E229" s="53" t="n">
        <v>0.0320467</v>
      </c>
      <c r="F229" s="54" t="n">
        <v>0.1125</v>
      </c>
      <c r="G229" s="54" t="n">
        <f aca="false">D229*$B$9+$B$10</f>
        <v>0.0219665451901072</v>
      </c>
      <c r="H229" s="53" t="n">
        <f aca="false">G229-F229</f>
        <v>-0.0905334548098928</v>
      </c>
      <c r="J229" s="55" t="n">
        <v>2.856</v>
      </c>
      <c r="K229" s="53" t="n">
        <v>0.046</v>
      </c>
    </row>
    <row r="230" customFormat="false" ht="15" hidden="false" customHeight="false" outlineLevel="0" collapsed="false">
      <c r="A230" s="52" t="n">
        <v>19</v>
      </c>
      <c r="B230" s="53" t="s">
        <v>148</v>
      </c>
      <c r="C230" s="54" t="n">
        <v>29.49</v>
      </c>
      <c r="D230" s="53" t="n">
        <v>5.607</v>
      </c>
      <c r="E230" s="53" t="n">
        <v>0.026</v>
      </c>
      <c r="F230" s="54" t="n">
        <v>0.0540004</v>
      </c>
      <c r="G230" s="54" t="n">
        <f aca="false">D230*$B$9+$B$10</f>
        <v>0.0233372740131501</v>
      </c>
      <c r="H230" s="53" t="n">
        <f aca="false">G230-F230</f>
        <v>-0.0306631259868499</v>
      </c>
      <c r="J230" s="55" t="n">
        <v>3.025</v>
      </c>
      <c r="K230" s="53" t="n">
        <v>0.104</v>
      </c>
    </row>
    <row r="231" customFormat="false" ht="15" hidden="false" customHeight="false" outlineLevel="0" collapsed="false">
      <c r="A231" s="52" t="n">
        <v>19</v>
      </c>
      <c r="B231" s="53" t="s">
        <v>149</v>
      </c>
      <c r="C231" s="54" t="n">
        <v>19.99</v>
      </c>
      <c r="D231" s="53" t="n">
        <v>5.6175</v>
      </c>
      <c r="E231" s="53" t="n">
        <v>0.184555</v>
      </c>
      <c r="F231" s="54" t="n">
        <v>-0.4945</v>
      </c>
      <c r="G231" s="54" t="n">
        <f aca="false">D231*$B$9+$B$10</f>
        <v>0.0232997442800551</v>
      </c>
      <c r="H231" s="53" t="n">
        <f aca="false">G231-F231</f>
        <v>0.517799744280055</v>
      </c>
      <c r="J231" s="55" t="n">
        <v>3.165</v>
      </c>
      <c r="K231" s="53" t="n">
        <v>0.106</v>
      </c>
    </row>
    <row r="232" customFormat="false" ht="15" hidden="false" customHeight="false" outlineLevel="0" collapsed="false">
      <c r="A232" s="52" t="n">
        <v>19</v>
      </c>
      <c r="B232" s="53" t="s">
        <v>149</v>
      </c>
      <c r="C232" s="54" t="n">
        <v>8.99</v>
      </c>
      <c r="D232" s="53" t="n">
        <v>7.156</v>
      </c>
      <c r="E232" s="53" t="n">
        <v>0.189505</v>
      </c>
      <c r="F232" s="54" t="n">
        <v>-0.361</v>
      </c>
      <c r="G232" s="54" t="n">
        <f aca="false">D232*$B$9+$B$10</f>
        <v>0.0178007448165571</v>
      </c>
      <c r="H232" s="53" t="n">
        <f aca="false">G232-F232</f>
        <v>0.378800744816557</v>
      </c>
      <c r="J232" s="55" t="n">
        <v>3.306</v>
      </c>
      <c r="K232" s="53" t="n">
        <v>0.0699999</v>
      </c>
    </row>
    <row r="233" customFormat="false" ht="15.75" hidden="false" customHeight="false" outlineLevel="0" collapsed="false">
      <c r="A233" s="52" t="n">
        <v>19</v>
      </c>
      <c r="B233" s="53" t="s">
        <v>149</v>
      </c>
      <c r="C233" s="54" t="n">
        <v>4.495</v>
      </c>
      <c r="D233" s="53" t="n">
        <v>7.79925</v>
      </c>
      <c r="E233" s="53" t="n">
        <v>0.100281</v>
      </c>
      <c r="F233" s="54" t="n">
        <v>-0.0637498</v>
      </c>
      <c r="G233" s="54" t="n">
        <f aca="false">D233*$B$9+$B$10</f>
        <v>0.0155016018819486</v>
      </c>
      <c r="H233" s="53" t="n">
        <f aca="false">G233-F233</f>
        <v>0.0792514018819486</v>
      </c>
      <c r="J233" s="55" t="n">
        <v>3.48267</v>
      </c>
      <c r="K233" s="53" t="n">
        <v>0.0686667</v>
      </c>
    </row>
    <row r="234" customFormat="false" ht="15.75" hidden="false" customHeight="false" outlineLevel="0" collapsed="false">
      <c r="A234" s="56" t="n">
        <v>20</v>
      </c>
      <c r="B234" s="53" t="s">
        <v>149</v>
      </c>
      <c r="C234" s="57" t="n">
        <v>82.975</v>
      </c>
      <c r="D234" s="58" t="n">
        <v>0.8495</v>
      </c>
      <c r="E234" s="58" t="n">
        <v>0.142128</v>
      </c>
      <c r="F234" s="57" t="n">
        <v>0.1035</v>
      </c>
      <c r="G234" s="57" t="n">
        <f aca="false">D234*$B$9+$B$10</f>
        <v>0.0403418173655009</v>
      </c>
      <c r="H234" s="58" t="n">
        <f aca="false">G234-F234</f>
        <v>-0.0631581826344991</v>
      </c>
      <c r="J234" s="55" t="n">
        <v>3.6305</v>
      </c>
      <c r="K234" s="53" t="n">
        <v>0.1355</v>
      </c>
    </row>
    <row r="235" customFormat="false" ht="15" hidden="false" customHeight="false" outlineLevel="0" collapsed="false">
      <c r="A235" s="52" t="n">
        <v>20</v>
      </c>
      <c r="B235" s="53" t="s">
        <v>148</v>
      </c>
      <c r="C235" s="54" t="n">
        <v>74.4925</v>
      </c>
      <c r="D235" s="53" t="n">
        <v>1.44775</v>
      </c>
      <c r="E235" s="53" t="n">
        <v>0.0558533</v>
      </c>
      <c r="F235" s="54" t="n">
        <v>-0.02825</v>
      </c>
      <c r="G235" s="54" t="n">
        <f aca="false">D235*$B$9+$B$10</f>
        <v>0.038203516144157</v>
      </c>
      <c r="H235" s="53" t="n">
        <f aca="false">G235-F235</f>
        <v>0.066453516144157</v>
      </c>
      <c r="J235" s="55" t="n">
        <v>5.462</v>
      </c>
      <c r="K235" s="53" t="n">
        <v>0.0809999</v>
      </c>
    </row>
    <row r="236" customFormat="false" ht="15" hidden="false" customHeight="false" outlineLevel="0" collapsed="false">
      <c r="A236" s="52" t="n">
        <v>20</v>
      </c>
      <c r="B236" s="53" t="s">
        <v>148</v>
      </c>
      <c r="C236" s="54" t="n">
        <v>49.5</v>
      </c>
      <c r="D236" s="53" t="n">
        <v>2.1315</v>
      </c>
      <c r="E236" s="53" t="n">
        <v>0.0238677</v>
      </c>
      <c r="F236" s="54" t="n">
        <v>0.0225</v>
      </c>
      <c r="G236" s="54" t="n">
        <f aca="false">D236*$B$9+$B$10</f>
        <v>0.0357596156676105</v>
      </c>
      <c r="H236" s="53" t="n">
        <f aca="false">G236-F236</f>
        <v>0.0132596156676105</v>
      </c>
      <c r="J236" s="55" t="n">
        <v>5.4965</v>
      </c>
      <c r="K236" s="53" t="n">
        <v>-0.0194998</v>
      </c>
    </row>
    <row r="237" customFormat="false" ht="15" hidden="false" customHeight="false" outlineLevel="0" collapsed="false">
      <c r="A237" s="52" t="n">
        <v>20</v>
      </c>
      <c r="B237" s="53" t="s">
        <v>149</v>
      </c>
      <c r="C237" s="54" t="n">
        <v>29.4975</v>
      </c>
      <c r="D237" s="53" t="n">
        <v>3.536</v>
      </c>
      <c r="E237" s="53" t="n">
        <v>0.0953765</v>
      </c>
      <c r="F237" s="54" t="n">
        <v>0.163</v>
      </c>
      <c r="G237" s="54" t="n">
        <f aca="false">D237*$B$9+$B$10</f>
        <v>0.0307395670836112</v>
      </c>
      <c r="H237" s="53" t="n">
        <f aca="false">G237-F237</f>
        <v>-0.132260432916389</v>
      </c>
      <c r="J237" s="55"/>
      <c r="K237" s="53"/>
    </row>
    <row r="238" customFormat="false" ht="15" hidden="false" customHeight="false" outlineLevel="0" collapsed="false">
      <c r="A238" s="52" t="n">
        <v>20</v>
      </c>
      <c r="B238" s="53" t="s">
        <v>149</v>
      </c>
      <c r="C238" s="54" t="n">
        <v>17.995</v>
      </c>
      <c r="D238" s="53" t="n">
        <v>5.139</v>
      </c>
      <c r="E238" s="53" t="n">
        <v>0.356382</v>
      </c>
      <c r="F238" s="54" t="n">
        <v>-0.117</v>
      </c>
      <c r="G238" s="54" t="n">
        <f aca="false">D238*$B$9+$B$10</f>
        <v>0.0250100278311008</v>
      </c>
      <c r="H238" s="53" t="n">
        <f aca="false">G238-F238</f>
        <v>0.142010027831101</v>
      </c>
      <c r="J238" s="55"/>
      <c r="K238" s="53"/>
    </row>
    <row r="239" customFormat="false" ht="15" hidden="false" customHeight="false" outlineLevel="0" collapsed="false">
      <c r="A239" s="52" t="n">
        <v>20</v>
      </c>
      <c r="B239" s="53" t="s">
        <v>149</v>
      </c>
      <c r="C239" s="54" t="n">
        <v>9</v>
      </c>
      <c r="D239" s="53" t="n">
        <v>7.124</v>
      </c>
      <c r="E239" s="53" t="n">
        <v>0.0933381</v>
      </c>
      <c r="F239" s="54" t="n">
        <v>-0.0409999</v>
      </c>
      <c r="G239" s="54" t="n">
        <f aca="false">D239*$B$9+$B$10</f>
        <v>0.0179151211459896</v>
      </c>
      <c r="H239" s="53" t="n">
        <f aca="false">G239-F239</f>
        <v>0.0589150211459896</v>
      </c>
      <c r="J239" s="55"/>
      <c r="K239" s="53"/>
    </row>
    <row r="240" customFormat="false" ht="15.75" hidden="false" customHeight="false" outlineLevel="0" collapsed="false">
      <c r="A240" s="52" t="n">
        <v>20</v>
      </c>
      <c r="B240" s="53" t="s">
        <v>148</v>
      </c>
      <c r="C240" s="54" t="n">
        <v>4.44</v>
      </c>
      <c r="D240" s="53" t="n">
        <v>7.2655</v>
      </c>
      <c r="E240" s="53" t="n">
        <v>0.0591185</v>
      </c>
      <c r="F240" s="54" t="n">
        <v>-0.00950003</v>
      </c>
      <c r="G240" s="54" t="n">
        <f aca="false">D240*$B$9+$B$10</f>
        <v>0.0174093633142802</v>
      </c>
      <c r="H240" s="53" t="n">
        <f aca="false">G240-F240</f>
        <v>0.0269093933142802</v>
      </c>
      <c r="J240" s="55"/>
      <c r="K240" s="53"/>
    </row>
    <row r="241" customFormat="false" ht="15.75" hidden="false" customHeight="false" outlineLevel="0" collapsed="false">
      <c r="A241" s="56" t="n">
        <v>21</v>
      </c>
      <c r="B241" s="53" t="s">
        <v>149</v>
      </c>
      <c r="C241" s="57" t="n">
        <v>161.005</v>
      </c>
      <c r="D241" s="58" t="n">
        <v>1.2415</v>
      </c>
      <c r="E241" s="58" t="n">
        <v>0.000707056</v>
      </c>
      <c r="F241" s="57" t="n">
        <v>0.0375</v>
      </c>
      <c r="G241" s="57" t="n">
        <f aca="false">D241*$B$9+$B$10</f>
        <v>0.0389407073299525</v>
      </c>
      <c r="H241" s="58" t="n">
        <f aca="false">G241-F241</f>
        <v>0.00144070732995251</v>
      </c>
      <c r="J241" s="55"/>
      <c r="K241" s="53"/>
    </row>
    <row r="242" customFormat="false" ht="15" hidden="false" customHeight="false" outlineLevel="0" collapsed="false">
      <c r="A242" s="52" t="n">
        <v>21</v>
      </c>
      <c r="B242" s="53" t="s">
        <v>148</v>
      </c>
      <c r="C242" s="54" t="n">
        <v>149.33</v>
      </c>
      <c r="D242" s="53" t="n">
        <v>1.256</v>
      </c>
      <c r="E242" s="53" t="n">
        <v>0.014</v>
      </c>
      <c r="F242" s="54" t="n">
        <v>0.052</v>
      </c>
      <c r="G242" s="54" t="n">
        <f aca="false">D242*$B$9+$B$10</f>
        <v>0.0388888805556784</v>
      </c>
      <c r="H242" s="53" t="n">
        <f aca="false">G242-F242</f>
        <v>-0.0131111194443216</v>
      </c>
      <c r="J242" s="55"/>
      <c r="K242" s="53"/>
    </row>
    <row r="243" customFormat="false" ht="15" hidden="false" customHeight="false" outlineLevel="0" collapsed="false">
      <c r="A243" s="52" t="n">
        <v>21</v>
      </c>
      <c r="B243" s="53" t="s">
        <v>148</v>
      </c>
      <c r="C243" s="54" t="n">
        <v>123.495</v>
      </c>
      <c r="D243" s="53" t="n">
        <v>1.3835</v>
      </c>
      <c r="E243" s="53" t="n">
        <v>0.00494973</v>
      </c>
      <c r="F243" s="54" t="n">
        <v>0.0584999</v>
      </c>
      <c r="G243" s="54" t="n">
        <f aca="false">D243*$B$9+$B$10</f>
        <v>0.0384331623680957</v>
      </c>
      <c r="H243" s="53" t="n">
        <f aca="false">G243-F243</f>
        <v>-0.0200667376319043</v>
      </c>
      <c r="J243" s="55"/>
      <c r="K243" s="53"/>
    </row>
    <row r="244" customFormat="false" ht="15" hidden="false" customHeight="false" outlineLevel="0" collapsed="false">
      <c r="A244" s="52" t="n">
        <v>21</v>
      </c>
      <c r="B244" s="53" t="s">
        <v>148</v>
      </c>
      <c r="C244" s="54" t="n">
        <v>99.4825</v>
      </c>
      <c r="D244" s="53" t="n">
        <v>1.6965</v>
      </c>
      <c r="E244" s="53" t="n">
        <v>0.0144799</v>
      </c>
      <c r="F244" s="54" t="n">
        <v>0.0455</v>
      </c>
      <c r="G244" s="54" t="n">
        <f aca="false">D244*$B$9+$B$10</f>
        <v>0.0373144188958338</v>
      </c>
      <c r="H244" s="53" t="n">
        <f aca="false">G244-F244</f>
        <v>-0.00818558110416617</v>
      </c>
      <c r="J244" s="55"/>
      <c r="K244" s="53"/>
    </row>
    <row r="245" customFormat="false" ht="15" hidden="false" customHeight="false" outlineLevel="0" collapsed="false">
      <c r="A245" s="52" t="n">
        <v>21</v>
      </c>
      <c r="B245" s="53" t="s">
        <v>148</v>
      </c>
      <c r="C245" s="54" t="n">
        <v>73.4975</v>
      </c>
      <c r="D245" s="53" t="n">
        <v>2.034</v>
      </c>
      <c r="E245" s="53" t="n">
        <v>0.0139762</v>
      </c>
      <c r="F245" s="54" t="n">
        <v>0.0589999</v>
      </c>
      <c r="G245" s="54" t="n">
        <f aca="false">D245*$B$9+$B$10</f>
        <v>0.0361081060463502</v>
      </c>
      <c r="H245" s="53" t="n">
        <f aca="false">G245-F245</f>
        <v>-0.0228917939536498</v>
      </c>
      <c r="J245" s="55"/>
      <c r="K245" s="53"/>
    </row>
    <row r="246" customFormat="false" ht="15" hidden="false" customHeight="false" outlineLevel="0" collapsed="false">
      <c r="A246" s="52" t="n">
        <v>21</v>
      </c>
      <c r="B246" s="53" t="s">
        <v>148</v>
      </c>
      <c r="C246" s="54" t="n">
        <v>48.9967</v>
      </c>
      <c r="D246" s="53" t="n">
        <v>2.591</v>
      </c>
      <c r="E246" s="53" t="n">
        <v>0.00854398</v>
      </c>
      <c r="F246" s="54" t="n">
        <v>0.0800002</v>
      </c>
      <c r="G246" s="54" t="n">
        <f aca="false">D246*$B$9+$B$10</f>
        <v>0.0341172430621654</v>
      </c>
      <c r="H246" s="53" t="n">
        <f aca="false">G246-F246</f>
        <v>-0.0458829569378346</v>
      </c>
      <c r="J246" s="55"/>
      <c r="K246" s="53"/>
    </row>
    <row r="247" customFormat="false" ht="15" hidden="false" customHeight="false" outlineLevel="0" collapsed="false">
      <c r="A247" s="52" t="n">
        <v>21</v>
      </c>
      <c r="B247" s="53" t="s">
        <v>149</v>
      </c>
      <c r="C247" s="54" t="n">
        <v>28.9967</v>
      </c>
      <c r="D247" s="53" t="n">
        <v>3.80033</v>
      </c>
      <c r="E247" s="53" t="n">
        <v>0.124018</v>
      </c>
      <c r="F247" s="54" t="n">
        <v>-0.172667</v>
      </c>
      <c r="G247" s="54" t="n">
        <f aca="false">D247*$B$9+$B$10</f>
        <v>0.0297947828598956</v>
      </c>
      <c r="H247" s="53" t="n">
        <f aca="false">G247-F247</f>
        <v>0.202461782859896</v>
      </c>
      <c r="J247" s="55"/>
      <c r="K247" s="53"/>
    </row>
    <row r="248" customFormat="false" ht="15" hidden="false" customHeight="false" outlineLevel="0" collapsed="false">
      <c r="A248" s="52" t="n">
        <v>21</v>
      </c>
      <c r="B248" s="53" t="s">
        <v>149</v>
      </c>
      <c r="C248" s="54" t="n">
        <v>20</v>
      </c>
      <c r="D248" s="53" t="n">
        <v>4.596</v>
      </c>
      <c r="E248" s="53" t="n">
        <v>0.22486</v>
      </c>
      <c r="F248" s="54" t="n">
        <v>-0.105</v>
      </c>
      <c r="G248" s="54" t="n">
        <f aca="false">D248*$B$9+$B$10</f>
        <v>0.0269508511711589</v>
      </c>
      <c r="H248" s="53" t="n">
        <f aca="false">G248-F248</f>
        <v>0.131950851171159</v>
      </c>
      <c r="J248" s="55"/>
      <c r="K248" s="53"/>
    </row>
    <row r="249" customFormat="false" ht="15" hidden="false" customHeight="false" outlineLevel="0" collapsed="false">
      <c r="A249" s="52" t="n">
        <v>21</v>
      </c>
      <c r="B249" s="53" t="s">
        <v>148</v>
      </c>
      <c r="C249" s="54" t="n">
        <v>8.985</v>
      </c>
      <c r="D249" s="53" t="n">
        <v>5.9365</v>
      </c>
      <c r="E249" s="53" t="n">
        <v>0.0148492</v>
      </c>
      <c r="F249" s="54" t="n">
        <v>0.0275002</v>
      </c>
      <c r="G249" s="54" t="n">
        <f aca="false">D249*$B$9+$B$10</f>
        <v>0.0221595552460246</v>
      </c>
      <c r="H249" s="53" t="n">
        <f aca="false">G249-F249</f>
        <v>-0.00534064475397539</v>
      </c>
      <c r="J249" s="55"/>
      <c r="K249" s="53"/>
    </row>
    <row r="250" customFormat="false" ht="15.75" hidden="false" customHeight="false" outlineLevel="0" collapsed="false">
      <c r="A250" s="52" t="n">
        <v>21</v>
      </c>
      <c r="B250" s="53" t="s">
        <v>148</v>
      </c>
      <c r="C250" s="54" t="n">
        <v>4.99333</v>
      </c>
      <c r="D250" s="53" t="n">
        <v>5.941</v>
      </c>
      <c r="E250" s="53" t="n">
        <v>0.0195192</v>
      </c>
      <c r="F250" s="54" t="n">
        <v>-0.214</v>
      </c>
      <c r="G250" s="54" t="n">
        <f aca="false">D250*$B$9+$B$10</f>
        <v>0.0221434710746982</v>
      </c>
      <c r="H250" s="53" t="n">
        <f aca="false">G250-F250</f>
        <v>0.236143471074698</v>
      </c>
      <c r="J250" s="55"/>
      <c r="K250" s="53"/>
    </row>
    <row r="251" customFormat="false" ht="15.75" hidden="false" customHeight="false" outlineLevel="0" collapsed="false">
      <c r="A251" s="56" t="n">
        <v>22</v>
      </c>
      <c r="B251" s="53" t="s">
        <v>148</v>
      </c>
      <c r="C251" s="57" t="n">
        <v>99.7033</v>
      </c>
      <c r="D251" s="58" t="n">
        <v>1.737</v>
      </c>
      <c r="E251" s="58" t="n">
        <v>0.0469361</v>
      </c>
      <c r="F251" s="57" t="n">
        <v>0.063</v>
      </c>
      <c r="G251" s="57" t="n">
        <f aca="false">D251*$B$9+$B$10</f>
        <v>0.0371696613538958</v>
      </c>
      <c r="H251" s="58" t="n">
        <f aca="false">G251-F251</f>
        <v>-0.0258303386461042</v>
      </c>
      <c r="J251" s="55"/>
      <c r="K251" s="53"/>
    </row>
    <row r="252" customFormat="false" ht="15" hidden="false" customHeight="false" outlineLevel="0" collapsed="false">
      <c r="A252" s="52" t="n">
        <v>22</v>
      </c>
      <c r="B252" s="53" t="s">
        <v>148</v>
      </c>
      <c r="C252" s="54" t="n">
        <v>74.495</v>
      </c>
      <c r="D252" s="53" t="n">
        <v>2.409</v>
      </c>
      <c r="E252" s="53" t="n">
        <v>0.0493896</v>
      </c>
      <c r="F252" s="54" t="n">
        <v>0.107</v>
      </c>
      <c r="G252" s="54" t="n">
        <f aca="false">D252*$B$9+$B$10</f>
        <v>0.0347677584358128</v>
      </c>
      <c r="H252" s="53" t="n">
        <f aca="false">G252-F252</f>
        <v>-0.0722322415641872</v>
      </c>
      <c r="J252" s="55"/>
      <c r="K252" s="53"/>
    </row>
    <row r="253" customFormat="false" ht="15" hidden="false" customHeight="false" outlineLevel="0" collapsed="false">
      <c r="A253" s="52" t="n">
        <v>22</v>
      </c>
      <c r="B253" s="53" t="s">
        <v>148</v>
      </c>
      <c r="C253" s="54" t="n">
        <v>49.49</v>
      </c>
      <c r="D253" s="53" t="n">
        <v>2.82275</v>
      </c>
      <c r="E253" s="53" t="n">
        <v>0.0231715</v>
      </c>
      <c r="F253" s="54" t="n">
        <v>0.0237501</v>
      </c>
      <c r="G253" s="54" t="n">
        <f aca="false">D253*$B$9+$B$10</f>
        <v>0.0332889082388533</v>
      </c>
      <c r="H253" s="53" t="n">
        <f aca="false">G253-F253</f>
        <v>0.00953880823885326</v>
      </c>
      <c r="J253" s="55"/>
      <c r="K253" s="53"/>
    </row>
    <row r="254" customFormat="false" ht="15" hidden="false" customHeight="false" outlineLevel="0" collapsed="false">
      <c r="A254" s="52" t="n">
        <v>22</v>
      </c>
      <c r="B254" s="53" t="s">
        <v>148</v>
      </c>
      <c r="C254" s="54" t="n">
        <v>29.4975</v>
      </c>
      <c r="D254" s="53" t="n">
        <v>3.27075</v>
      </c>
      <c r="E254" s="53" t="n">
        <v>0.0780401</v>
      </c>
      <c r="F254" s="54" t="n">
        <v>-0.35725</v>
      </c>
      <c r="G254" s="54" t="n">
        <f aca="false">D254*$B$9+$B$10</f>
        <v>0.0316876396267979</v>
      </c>
      <c r="H254" s="53" t="n">
        <f aca="false">G254-F254</f>
        <v>0.388937639626798</v>
      </c>
      <c r="J254" s="55"/>
      <c r="K254" s="53"/>
    </row>
    <row r="255" customFormat="false" ht="15" hidden="false" customHeight="false" outlineLevel="0" collapsed="false">
      <c r="A255" s="52" t="n">
        <v>22</v>
      </c>
      <c r="B255" s="53" t="s">
        <v>149</v>
      </c>
      <c r="C255" s="54" t="n">
        <v>19.99</v>
      </c>
      <c r="D255" s="53" t="n">
        <v>4.186</v>
      </c>
      <c r="E255" s="53" t="n">
        <v>0.152735</v>
      </c>
      <c r="F255" s="54" t="n">
        <v>-0.241</v>
      </c>
      <c r="G255" s="54" t="n">
        <f aca="false">D255*$B$9+$B$10</f>
        <v>0.0284162978920131</v>
      </c>
      <c r="H255" s="53" t="n">
        <f aca="false">G255-F255</f>
        <v>0.269416297892013</v>
      </c>
      <c r="J255" s="55"/>
      <c r="K255" s="53"/>
    </row>
    <row r="256" customFormat="false" ht="15" hidden="false" customHeight="false" outlineLevel="0" collapsed="false">
      <c r="A256" s="52" t="n">
        <v>22</v>
      </c>
      <c r="B256" s="53" t="s">
        <v>149</v>
      </c>
      <c r="C256" s="54" t="n">
        <v>9</v>
      </c>
      <c r="D256" s="53" t="n">
        <v>5.919</v>
      </c>
      <c r="E256" s="53" t="n">
        <v>0.404465</v>
      </c>
      <c r="F256" s="54" t="n">
        <v>0.0599995</v>
      </c>
      <c r="G256" s="54" t="n">
        <f aca="false">D256*$B$9+$B$10</f>
        <v>0.022222104801183</v>
      </c>
      <c r="H256" s="53" t="n">
        <f aca="false">G256-F256</f>
        <v>-0.037777395198817</v>
      </c>
      <c r="J256" s="55"/>
      <c r="K256" s="53"/>
    </row>
    <row r="257" customFormat="false" ht="15.75" hidden="false" customHeight="false" outlineLevel="0" collapsed="false">
      <c r="A257" s="52" t="n">
        <v>22</v>
      </c>
      <c r="B257" s="53" t="s">
        <v>149</v>
      </c>
      <c r="C257" s="54" t="n">
        <v>4.4825</v>
      </c>
      <c r="D257" s="53" t="n">
        <v>6.7005</v>
      </c>
      <c r="E257" s="53" t="n">
        <v>0.0989326</v>
      </c>
      <c r="F257" s="54" t="n">
        <v>0.1745</v>
      </c>
      <c r="G257" s="54" t="n">
        <f aca="false">D257*$B$9+$B$10</f>
        <v>0.0194288203808231</v>
      </c>
      <c r="H257" s="53" t="n">
        <f aca="false">G257-F257</f>
        <v>-0.155071179619177</v>
      </c>
      <c r="J257" s="55"/>
      <c r="K257" s="53"/>
    </row>
    <row r="258" customFormat="false" ht="15.75" hidden="false" customHeight="false" outlineLevel="0" collapsed="false">
      <c r="A258" s="56" t="n">
        <v>23</v>
      </c>
      <c r="B258" s="53" t="s">
        <v>148</v>
      </c>
      <c r="C258" s="57" t="n">
        <v>85.97</v>
      </c>
      <c r="D258" s="58" t="n">
        <v>2.044</v>
      </c>
      <c r="E258" s="58" t="n">
        <v>0</v>
      </c>
      <c r="F258" s="57" t="n">
        <v>0.0389998</v>
      </c>
      <c r="G258" s="57" t="n">
        <f aca="false">D258*$B$9+$B$10</f>
        <v>0.0360723634434025</v>
      </c>
      <c r="H258" s="58" t="n">
        <f aca="false">G258-F258</f>
        <v>-0.00292743655659747</v>
      </c>
      <c r="J258" s="55"/>
      <c r="K258" s="53"/>
    </row>
    <row r="259" customFormat="false" ht="15" hidden="false" customHeight="false" outlineLevel="0" collapsed="false">
      <c r="A259" s="52" t="n">
        <v>23</v>
      </c>
      <c r="B259" s="53" t="s">
        <v>148</v>
      </c>
      <c r="C259" s="54" t="n">
        <v>74.4925</v>
      </c>
      <c r="D259" s="53" t="n">
        <v>2.1375</v>
      </c>
      <c r="E259" s="53" t="n">
        <v>0.0721226</v>
      </c>
      <c r="F259" s="54" t="n">
        <v>0.0925</v>
      </c>
      <c r="G259" s="54" t="n">
        <f aca="false">D259*$B$9+$B$10</f>
        <v>0.0357381701058419</v>
      </c>
      <c r="H259" s="53" t="n">
        <f aca="false">G259-F259</f>
        <v>-0.0567618298941581</v>
      </c>
      <c r="J259" s="55"/>
      <c r="K259" s="53"/>
    </row>
    <row r="260" customFormat="false" ht="15" hidden="false" customHeight="false" outlineLevel="0" collapsed="false">
      <c r="A260" s="52" t="n">
        <v>23</v>
      </c>
      <c r="B260" s="53" t="s">
        <v>149</v>
      </c>
      <c r="C260" s="54" t="n">
        <v>49.5</v>
      </c>
      <c r="D260" s="53" t="n">
        <v>2.8695</v>
      </c>
      <c r="E260" s="53" t="n">
        <v>0.124821</v>
      </c>
      <c r="F260" s="54" t="n">
        <v>0.1775</v>
      </c>
      <c r="G260" s="54" t="n">
        <f aca="false">D260*$B$9+$B$10</f>
        <v>0.0331218115700729</v>
      </c>
      <c r="H260" s="53" t="n">
        <f aca="false">G260-F260</f>
        <v>-0.144378188429927</v>
      </c>
      <c r="J260" s="55"/>
      <c r="K260" s="53"/>
    </row>
    <row r="261" customFormat="false" ht="15" hidden="false" customHeight="false" outlineLevel="0" collapsed="false">
      <c r="A261" s="52" t="n">
        <v>23</v>
      </c>
      <c r="B261" s="53" t="s">
        <v>149</v>
      </c>
      <c r="C261" s="54" t="n">
        <v>29.4975</v>
      </c>
      <c r="D261" s="53" t="n">
        <v>4.23875</v>
      </c>
      <c r="E261" s="53" t="n">
        <v>0.0940687</v>
      </c>
      <c r="F261" s="54" t="n">
        <v>0.12275</v>
      </c>
      <c r="G261" s="54" t="n">
        <f aca="false">D261*$B$9+$B$10</f>
        <v>0.0282277556614641</v>
      </c>
      <c r="H261" s="53" t="n">
        <f aca="false">G261-F261</f>
        <v>-0.0945222443385359</v>
      </c>
      <c r="J261" s="55"/>
      <c r="K261" s="53"/>
    </row>
    <row r="262" customFormat="false" ht="15" hidden="false" customHeight="false" outlineLevel="0" collapsed="false">
      <c r="A262" s="52" t="n">
        <v>23</v>
      </c>
      <c r="B262" s="53" t="s">
        <v>149</v>
      </c>
      <c r="C262" s="54" t="n">
        <v>19.99</v>
      </c>
      <c r="D262" s="53" t="n">
        <v>4.9235</v>
      </c>
      <c r="E262" s="53" t="n">
        <v>0.150614</v>
      </c>
      <c r="F262" s="54" t="n">
        <v>-0.0244999</v>
      </c>
      <c r="G262" s="54" t="n">
        <f aca="false">D262*$B$9+$B$10</f>
        <v>0.0257802809246229</v>
      </c>
      <c r="H262" s="53" t="n">
        <f aca="false">G262-F262</f>
        <v>0.0502801809246229</v>
      </c>
      <c r="J262" s="55"/>
      <c r="K262" s="53"/>
    </row>
    <row r="263" customFormat="false" ht="15" hidden="false" customHeight="false" outlineLevel="0" collapsed="false">
      <c r="A263" s="52" t="n">
        <v>23</v>
      </c>
      <c r="B263" s="53" t="s">
        <v>148</v>
      </c>
      <c r="C263" s="54" t="n">
        <v>8.995</v>
      </c>
      <c r="D263" s="53" t="n">
        <v>7.4085</v>
      </c>
      <c r="E263" s="53" t="n">
        <v>0.071418</v>
      </c>
      <c r="F263" s="54" t="n">
        <v>0.1615</v>
      </c>
      <c r="G263" s="54" t="n">
        <f aca="false">D263*$B$9+$B$10</f>
        <v>0.0168982440921286</v>
      </c>
      <c r="H263" s="53" t="n">
        <f aca="false">G263-F263</f>
        <v>-0.144601755907871</v>
      </c>
      <c r="J263" s="55"/>
      <c r="K263" s="53"/>
    </row>
    <row r="264" customFormat="false" ht="15.75" hidden="false" customHeight="false" outlineLevel="0" collapsed="false">
      <c r="A264" s="52" t="n">
        <v>23</v>
      </c>
      <c r="B264" s="53" t="s">
        <v>148</v>
      </c>
      <c r="C264" s="54" t="n">
        <v>3.875</v>
      </c>
      <c r="D264" s="53" t="n">
        <v>7.50617</v>
      </c>
      <c r="E264" s="53" t="n">
        <v>0.0219219</v>
      </c>
      <c r="F264" s="54" t="n">
        <v>-0.00383377</v>
      </c>
      <c r="G264" s="54" t="n">
        <f aca="false">D264*$B$9+$B$10</f>
        <v>0.0165491460891387</v>
      </c>
      <c r="H264" s="53" t="n">
        <f aca="false">G264-F264</f>
        <v>0.0203829160891387</v>
      </c>
      <c r="J264" s="55"/>
      <c r="K264" s="53"/>
    </row>
    <row r="265" customFormat="false" ht="15.75" hidden="false" customHeight="false" outlineLevel="0" collapsed="false">
      <c r="A265" s="56" t="n">
        <v>24</v>
      </c>
      <c r="B265" s="53" t="s">
        <v>148</v>
      </c>
      <c r="C265" s="57" t="n">
        <v>25.68</v>
      </c>
      <c r="D265" s="58" t="n">
        <v>4.27533</v>
      </c>
      <c r="E265" s="58" t="n">
        <v>0.011547</v>
      </c>
      <c r="F265" s="57" t="n">
        <v>0.0303335</v>
      </c>
      <c r="G265" s="57" t="n">
        <f aca="false">D265*$B$9+$B$10</f>
        <v>0.0280970092198816</v>
      </c>
      <c r="H265" s="58" t="n">
        <f aca="false">G265-F265</f>
        <v>-0.00223649078011842</v>
      </c>
      <c r="J265" s="55"/>
      <c r="K265" s="53"/>
    </row>
    <row r="266" customFormat="false" ht="15" hidden="false" customHeight="false" outlineLevel="0" collapsed="false">
      <c r="A266" s="52" t="n">
        <v>24</v>
      </c>
      <c r="B266" s="53" t="s">
        <v>148</v>
      </c>
      <c r="C266" s="54" t="n">
        <v>20</v>
      </c>
      <c r="D266" s="53" t="n">
        <v>4.3605</v>
      </c>
      <c r="E266" s="53" t="n">
        <v>0.0304054</v>
      </c>
      <c r="F266" s="54" t="n">
        <v>-0.5555</v>
      </c>
      <c r="G266" s="54" t="n">
        <f aca="false">D266*$B$9+$B$10</f>
        <v>0.0277925894705763</v>
      </c>
      <c r="H266" s="53" t="n">
        <f aca="false">G266-F266</f>
        <v>0.583292589470576</v>
      </c>
      <c r="J266" s="55"/>
      <c r="K266" s="53"/>
    </row>
    <row r="267" customFormat="false" ht="15" hidden="false" customHeight="false" outlineLevel="0" collapsed="false">
      <c r="A267" s="52" t="n">
        <v>24</v>
      </c>
      <c r="B267" s="53" t="s">
        <v>149</v>
      </c>
      <c r="C267" s="54" t="n">
        <v>8.995</v>
      </c>
      <c r="D267" s="53" t="n">
        <v>6.7505</v>
      </c>
      <c r="E267" s="53" t="n">
        <v>0.32739</v>
      </c>
      <c r="F267" s="54" t="n">
        <v>-0.0305004</v>
      </c>
      <c r="G267" s="54" t="n">
        <f aca="false">D267*$B$9+$B$10</f>
        <v>0.0192501073660848</v>
      </c>
      <c r="H267" s="53" t="n">
        <f aca="false">G267-F267</f>
        <v>0.0497505073660848</v>
      </c>
      <c r="J267" s="55"/>
      <c r="K267" s="53"/>
    </row>
    <row r="268" customFormat="false" ht="15.75" hidden="false" customHeight="false" outlineLevel="0" collapsed="false">
      <c r="A268" s="52" t="n">
        <v>24</v>
      </c>
      <c r="B268" s="53" t="s">
        <v>148</v>
      </c>
      <c r="C268" s="54" t="n">
        <v>5</v>
      </c>
      <c r="D268" s="53" t="n">
        <v>7.036</v>
      </c>
      <c r="E268" s="53" t="n">
        <v>0.0200749</v>
      </c>
      <c r="F268" s="54" t="n">
        <v>-0.086</v>
      </c>
      <c r="G268" s="54" t="n">
        <f aca="false">D268*$B$9+$B$10</f>
        <v>0.018229656051929</v>
      </c>
      <c r="H268" s="53" t="n">
        <f aca="false">G268-F268</f>
        <v>0.104229656051929</v>
      </c>
      <c r="J268" s="55"/>
      <c r="K268" s="53"/>
    </row>
    <row r="269" customFormat="false" ht="15.75" hidden="false" customHeight="false" outlineLevel="0" collapsed="false">
      <c r="A269" s="56" t="n">
        <v>25</v>
      </c>
      <c r="B269" s="53" t="s">
        <v>148</v>
      </c>
      <c r="C269" s="57" t="n">
        <v>33.9</v>
      </c>
      <c r="D269" s="58" t="n">
        <v>2.527</v>
      </c>
      <c r="E269" s="58" t="n">
        <v>0</v>
      </c>
      <c r="F269" s="57" t="n">
        <v>-0.0540001</v>
      </c>
      <c r="G269" s="57" t="n">
        <f aca="false">D269*$B$9+$B$10</f>
        <v>0.0343459957210304</v>
      </c>
      <c r="H269" s="58" t="n">
        <f aca="false">G269-F269</f>
        <v>0.0883460957210304</v>
      </c>
      <c r="J269" s="55"/>
      <c r="K269" s="53"/>
    </row>
    <row r="270" customFormat="false" ht="15" hidden="false" customHeight="false" outlineLevel="0" collapsed="false">
      <c r="A270" s="52" t="n">
        <v>25</v>
      </c>
      <c r="B270" s="53" t="s">
        <v>149</v>
      </c>
      <c r="C270" s="54" t="n">
        <v>29.495</v>
      </c>
      <c r="D270" s="53" t="n">
        <v>3.2185</v>
      </c>
      <c r="E270" s="53" t="n">
        <v>0.16138</v>
      </c>
      <c r="F270" s="54" t="n">
        <v>0.1805</v>
      </c>
      <c r="G270" s="54" t="n">
        <f aca="false">D270*$B$9+$B$10</f>
        <v>0.0318743947271995</v>
      </c>
      <c r="H270" s="53" t="n">
        <f aca="false">G270-F270</f>
        <v>-0.148625605272801</v>
      </c>
      <c r="J270" s="55"/>
      <c r="K270" s="53"/>
    </row>
    <row r="271" customFormat="false" ht="15" hidden="false" customHeight="false" outlineLevel="0" collapsed="false">
      <c r="A271" s="52" t="n">
        <v>25</v>
      </c>
      <c r="B271" s="53" t="s">
        <v>149</v>
      </c>
      <c r="C271" s="54" t="n">
        <v>20</v>
      </c>
      <c r="D271" s="53" t="n">
        <v>4.662</v>
      </c>
      <c r="E271" s="53" t="n">
        <v>0.354968</v>
      </c>
      <c r="F271" s="54" t="n">
        <v>0.128</v>
      </c>
      <c r="G271" s="54" t="n">
        <f aca="false">D271*$B$9+$B$10</f>
        <v>0.0267149499917043</v>
      </c>
      <c r="H271" s="53" t="n">
        <f aca="false">G271-F271</f>
        <v>-0.101285050008296</v>
      </c>
      <c r="J271" s="55"/>
      <c r="K271" s="53"/>
    </row>
    <row r="272" customFormat="false" ht="15" hidden="false" customHeight="false" outlineLevel="0" collapsed="false">
      <c r="A272" s="52" t="n">
        <v>25</v>
      </c>
      <c r="B272" s="53" t="s">
        <v>149</v>
      </c>
      <c r="C272" s="54" t="n">
        <v>9.005</v>
      </c>
      <c r="D272" s="53" t="n">
        <v>8.0915</v>
      </c>
      <c r="E272" s="53" t="n">
        <v>0.1393</v>
      </c>
      <c r="F272" s="54" t="n">
        <v>0.8125</v>
      </c>
      <c r="G272" s="54" t="n">
        <f aca="false">D272*$B$9+$B$10</f>
        <v>0.0144570243108032</v>
      </c>
      <c r="H272" s="53" t="n">
        <f aca="false">G272-F272</f>
        <v>-0.798042975689197</v>
      </c>
      <c r="J272" s="55"/>
      <c r="K272" s="53"/>
    </row>
    <row r="273" customFormat="false" ht="15.75" hidden="false" customHeight="false" outlineLevel="0" collapsed="false">
      <c r="A273" s="52" t="n">
        <v>25</v>
      </c>
      <c r="B273" s="53" t="s">
        <v>149</v>
      </c>
      <c r="C273" s="54" t="n">
        <v>4.545</v>
      </c>
      <c r="D273" s="53" t="n">
        <v>8.59525</v>
      </c>
      <c r="E273" s="53" t="n">
        <v>0.0840134</v>
      </c>
      <c r="F273" s="54" t="n">
        <v>-0.29675</v>
      </c>
      <c r="G273" s="54" t="n">
        <f aca="false">D273*$B$9+$B$10</f>
        <v>0.0126564906873146</v>
      </c>
      <c r="H273" s="53" t="n">
        <f aca="false">G273-F273</f>
        <v>0.309406490687315</v>
      </c>
      <c r="J273" s="55"/>
      <c r="K273" s="53"/>
    </row>
    <row r="274" customFormat="false" ht="15.75" hidden="false" customHeight="false" outlineLevel="0" collapsed="false">
      <c r="A274" s="56" t="n">
        <v>26</v>
      </c>
      <c r="B274" s="53" t="s">
        <v>148</v>
      </c>
      <c r="C274" s="57" t="n">
        <v>55.28</v>
      </c>
      <c r="D274" s="58" t="n">
        <v>1.959</v>
      </c>
      <c r="E274" s="58" t="n">
        <v>0</v>
      </c>
      <c r="F274" s="57" t="n">
        <v>-0.286</v>
      </c>
      <c r="G274" s="57" t="n">
        <f aca="false">D274*$B$9+$B$10</f>
        <v>0.0363761755684577</v>
      </c>
      <c r="H274" s="58" t="n">
        <f aca="false">G274-F274</f>
        <v>0.322376175568458</v>
      </c>
      <c r="J274" s="55"/>
      <c r="K274" s="53"/>
    </row>
    <row r="275" customFormat="false" ht="15" hidden="false" customHeight="false" outlineLevel="0" collapsed="false">
      <c r="A275" s="52" t="n">
        <v>26</v>
      </c>
      <c r="B275" s="53" t="s">
        <v>149</v>
      </c>
      <c r="C275" s="54" t="n">
        <v>29.495</v>
      </c>
      <c r="D275" s="53" t="n">
        <v>5.51125</v>
      </c>
      <c r="E275" s="53" t="n">
        <v>0.422871</v>
      </c>
      <c r="F275" s="54" t="n">
        <v>0.92225</v>
      </c>
      <c r="G275" s="54" t="n">
        <f aca="false">D275*$B$9+$B$10</f>
        <v>0.023679509436374</v>
      </c>
      <c r="H275" s="53" t="n">
        <f aca="false">G275-F275</f>
        <v>-0.898570490563626</v>
      </c>
      <c r="J275" s="55"/>
      <c r="K275" s="53"/>
    </row>
    <row r="276" customFormat="false" ht="15" hidden="false" customHeight="false" outlineLevel="0" collapsed="false">
      <c r="A276" s="52" t="n">
        <v>26</v>
      </c>
      <c r="B276" s="53" t="s">
        <v>149</v>
      </c>
      <c r="C276" s="54" t="n">
        <v>19.99</v>
      </c>
      <c r="D276" s="53" t="n">
        <v>4.2615</v>
      </c>
      <c r="E276" s="53" t="n">
        <v>0.147785</v>
      </c>
      <c r="F276" s="54" t="n">
        <v>0.0655003</v>
      </c>
      <c r="G276" s="54" t="n">
        <f aca="false">D276*$B$9+$B$10</f>
        <v>0.0281464412397582</v>
      </c>
      <c r="H276" s="53" t="n">
        <f aca="false">G276-F276</f>
        <v>-0.0373538587602418</v>
      </c>
      <c r="J276" s="55"/>
      <c r="K276" s="53"/>
    </row>
    <row r="277" customFormat="false" ht="15" hidden="false" customHeight="false" outlineLevel="0" collapsed="false">
      <c r="A277" s="52" t="n">
        <v>26</v>
      </c>
      <c r="B277" s="53" t="s">
        <v>149</v>
      </c>
      <c r="C277" s="54" t="n">
        <v>8.995</v>
      </c>
      <c r="D277" s="53" t="n">
        <v>7.833</v>
      </c>
      <c r="E277" s="53" t="n">
        <v>0.141422</v>
      </c>
      <c r="F277" s="54" t="n">
        <v>-0.0209999</v>
      </c>
      <c r="G277" s="54" t="n">
        <f aca="false">D277*$B$9+$B$10</f>
        <v>0.0153809705970003</v>
      </c>
      <c r="H277" s="53" t="n">
        <f aca="false">G277-F277</f>
        <v>0.0363808705970003</v>
      </c>
      <c r="J277" s="55"/>
      <c r="K277" s="53"/>
    </row>
    <row r="278" customFormat="false" ht="15.75" hidden="false" customHeight="false" outlineLevel="0" collapsed="false">
      <c r="A278" s="52" t="n">
        <v>26</v>
      </c>
      <c r="B278" s="53" t="s">
        <v>149</v>
      </c>
      <c r="C278" s="54" t="n">
        <v>3.885</v>
      </c>
      <c r="D278" s="53" t="n">
        <v>8.92567</v>
      </c>
      <c r="E278" s="53" t="n">
        <v>0.248376</v>
      </c>
      <c r="F278" s="54" t="n">
        <v>-0.569333</v>
      </c>
      <c r="G278" s="54" t="n">
        <f aca="false">D278*$B$9+$B$10</f>
        <v>0.0114754836007179</v>
      </c>
      <c r="H278" s="53" t="n">
        <f aca="false">G278-F278</f>
        <v>0.580808483600718</v>
      </c>
      <c r="J278" s="55"/>
      <c r="K278" s="53"/>
    </row>
    <row r="279" customFormat="false" ht="15.75" hidden="false" customHeight="false" outlineLevel="0" collapsed="false">
      <c r="A279" s="56" t="n">
        <v>27</v>
      </c>
      <c r="B279" s="53" t="s">
        <v>148</v>
      </c>
      <c r="C279" s="57" t="n">
        <v>129.62</v>
      </c>
      <c r="D279" s="58" t="n">
        <v>1.647</v>
      </c>
      <c r="E279" s="58" t="n">
        <v>0</v>
      </c>
      <c r="F279" s="57" t="n">
        <v>-0.033</v>
      </c>
      <c r="G279" s="57" t="n">
        <f aca="false">D279*$B$9+$B$10</f>
        <v>0.0374913447804248</v>
      </c>
      <c r="H279" s="58" t="n">
        <f aca="false">G279-F279</f>
        <v>0.0704913447804248</v>
      </c>
      <c r="J279" s="55"/>
      <c r="K279" s="53"/>
    </row>
    <row r="280" customFormat="false" ht="15" hidden="false" customHeight="false" outlineLevel="0" collapsed="false">
      <c r="A280" s="52" t="n">
        <v>27</v>
      </c>
      <c r="B280" s="53" t="s">
        <v>149</v>
      </c>
      <c r="C280" s="54" t="n">
        <v>100.49</v>
      </c>
      <c r="D280" s="53" t="n">
        <v>2.942</v>
      </c>
      <c r="E280" s="53" t="n">
        <v>0.118037</v>
      </c>
      <c r="F280" s="54" t="n">
        <v>0.027</v>
      </c>
      <c r="G280" s="54" t="n">
        <f aca="false">D280*$B$9+$B$10</f>
        <v>0.0328626776987024</v>
      </c>
      <c r="H280" s="53" t="n">
        <f aca="false">G280-F280</f>
        <v>0.00586267769870237</v>
      </c>
      <c r="J280" s="55"/>
      <c r="K280" s="53"/>
    </row>
    <row r="281" customFormat="false" ht="15" hidden="false" customHeight="false" outlineLevel="0" collapsed="false">
      <c r="A281" s="52" t="n">
        <v>27</v>
      </c>
      <c r="B281" s="53" t="s">
        <v>148</v>
      </c>
      <c r="C281" s="54" t="n">
        <v>74.49</v>
      </c>
      <c r="D281" s="53" t="n">
        <v>3.82725</v>
      </c>
      <c r="E281" s="53" t="n">
        <v>0.0322218</v>
      </c>
      <c r="F281" s="54" t="n">
        <v>0.0992501</v>
      </c>
      <c r="G281" s="54" t="n">
        <f aca="false">D281*$B$9+$B$10</f>
        <v>0.0296985637727605</v>
      </c>
      <c r="H281" s="53" t="n">
        <f aca="false">G281-F281</f>
        <v>-0.0695515362272395</v>
      </c>
      <c r="J281" s="55"/>
      <c r="K281" s="53"/>
    </row>
    <row r="282" customFormat="false" ht="15" hidden="false" customHeight="false" outlineLevel="0" collapsed="false">
      <c r="A282" s="52" t="n">
        <v>27</v>
      </c>
      <c r="B282" s="53" t="s">
        <v>148</v>
      </c>
      <c r="C282" s="54" t="n">
        <v>49.5025</v>
      </c>
      <c r="D282" s="53" t="n">
        <v>5.34475</v>
      </c>
      <c r="E282" s="53" t="n">
        <v>0.0506253</v>
      </c>
      <c r="F282" s="54" t="n">
        <v>0.0357499</v>
      </c>
      <c r="G282" s="54" t="n">
        <f aca="false">D282*$B$9+$B$10</f>
        <v>0.0242746237754526</v>
      </c>
      <c r="H282" s="53" t="n">
        <f aca="false">G282-F282</f>
        <v>-0.0114752762245474</v>
      </c>
      <c r="J282" s="55"/>
      <c r="K282" s="53"/>
    </row>
    <row r="283" customFormat="false" ht="15" hidden="false" customHeight="false" outlineLevel="0" collapsed="false">
      <c r="A283" s="52" t="n">
        <v>27</v>
      </c>
      <c r="B283" s="53" t="s">
        <v>148</v>
      </c>
      <c r="C283" s="54" t="n">
        <v>29.4875</v>
      </c>
      <c r="D283" s="53" t="n">
        <v>6.024</v>
      </c>
      <c r="E283" s="53" t="n">
        <v>0.0213074</v>
      </c>
      <c r="F283" s="54" t="n">
        <v>0.0550003</v>
      </c>
      <c r="G283" s="54" t="n">
        <f aca="false">D283*$B$9+$B$10</f>
        <v>0.0218468074702326</v>
      </c>
      <c r="H283" s="53" t="n">
        <f aca="false">G283-F283</f>
        <v>-0.0331534925297674</v>
      </c>
      <c r="J283" s="55"/>
      <c r="K283" s="53"/>
    </row>
    <row r="284" customFormat="false" ht="15" hidden="false" customHeight="false" outlineLevel="0" collapsed="false">
      <c r="A284" s="52" t="n">
        <v>27</v>
      </c>
      <c r="B284" s="53" t="s">
        <v>148</v>
      </c>
      <c r="C284" s="54" t="n">
        <v>19.995</v>
      </c>
      <c r="D284" s="53" t="n">
        <v>5.784</v>
      </c>
      <c r="E284" s="53" t="n">
        <v>0.0523258</v>
      </c>
      <c r="F284" s="54" t="n">
        <v>0.166</v>
      </c>
      <c r="G284" s="54" t="n">
        <f aca="false">D284*$B$9+$B$10</f>
        <v>0.0227046299409765</v>
      </c>
      <c r="H284" s="53" t="n">
        <f aca="false">G284-F284</f>
        <v>-0.143295370059024</v>
      </c>
      <c r="J284" s="55"/>
      <c r="K284" s="53"/>
    </row>
    <row r="285" customFormat="false" ht="15" hidden="false" customHeight="false" outlineLevel="0" collapsed="false">
      <c r="A285" s="52" t="n">
        <v>27</v>
      </c>
      <c r="B285" s="53" t="s">
        <v>149</v>
      </c>
      <c r="C285" s="54" t="n">
        <v>8.99</v>
      </c>
      <c r="D285" s="53" t="n">
        <v>7.2195</v>
      </c>
      <c r="E285" s="53" t="n">
        <v>0.300521</v>
      </c>
      <c r="F285" s="54" t="n">
        <v>0.2595</v>
      </c>
      <c r="G285" s="54" t="n">
        <f aca="false">D285*$B$9+$B$10</f>
        <v>0.0175737792878394</v>
      </c>
      <c r="H285" s="53" t="n">
        <f aca="false">G285-F285</f>
        <v>-0.241926220712161</v>
      </c>
      <c r="J285" s="55"/>
      <c r="K285" s="53"/>
    </row>
    <row r="286" customFormat="false" ht="15.75" hidden="false" customHeight="false" outlineLevel="0" collapsed="false">
      <c r="A286" s="52" t="n">
        <v>27</v>
      </c>
      <c r="B286" s="53" t="s">
        <v>149</v>
      </c>
      <c r="C286" s="54" t="n">
        <v>4.49</v>
      </c>
      <c r="D286" s="53" t="n">
        <v>9.85125</v>
      </c>
      <c r="E286" s="53" t="n">
        <v>0.841293</v>
      </c>
      <c r="F286" s="54" t="n">
        <v>0.52125</v>
      </c>
      <c r="G286" s="54" t="n">
        <f aca="false">D286*$B$9+$B$10</f>
        <v>0.00816721975708813</v>
      </c>
      <c r="H286" s="53" t="n">
        <f aca="false">G286-F286</f>
        <v>-0.513082780242912</v>
      </c>
      <c r="J286" s="55"/>
      <c r="K286" s="53"/>
    </row>
    <row r="287" customFormat="false" ht="15.75" hidden="false" customHeight="false" outlineLevel="0" collapsed="false">
      <c r="A287" s="56" t="n">
        <v>28</v>
      </c>
      <c r="B287" s="53" t="s">
        <v>149</v>
      </c>
      <c r="C287" s="57" t="n">
        <v>771.4</v>
      </c>
      <c r="D287" s="58" t="n">
        <v>0.253</v>
      </c>
      <c r="E287" s="58" t="n">
        <v>0</v>
      </c>
      <c r="F287" s="57" t="n">
        <v>0.00699998</v>
      </c>
      <c r="G287" s="57" t="n">
        <f aca="false">D287*$B$9+$B$10</f>
        <v>0.042473863631329</v>
      </c>
      <c r="H287" s="58" t="n">
        <f aca="false">G287-F287</f>
        <v>0.035473883631329</v>
      </c>
      <c r="J287" s="55"/>
      <c r="K287" s="53"/>
    </row>
    <row r="288" customFormat="false" ht="15" hidden="false" customHeight="false" outlineLevel="0" collapsed="false">
      <c r="A288" s="52" t="n">
        <v>28</v>
      </c>
      <c r="B288" s="53" t="s">
        <v>149</v>
      </c>
      <c r="C288" s="54" t="n">
        <v>749.005</v>
      </c>
      <c r="D288" s="53" t="n">
        <v>0.2735</v>
      </c>
      <c r="E288" s="53" t="n">
        <v>0.00212131</v>
      </c>
      <c r="F288" s="54" t="n">
        <v>0.00850004</v>
      </c>
      <c r="G288" s="54" t="n">
        <f aca="false">D288*$B$9+$B$10</f>
        <v>0.0424005912952863</v>
      </c>
      <c r="H288" s="53" t="n">
        <f aca="false">G288-F288</f>
        <v>0.0339005512952863</v>
      </c>
      <c r="J288" s="55"/>
      <c r="K288" s="53"/>
    </row>
    <row r="289" customFormat="false" ht="15" hidden="false" customHeight="false" outlineLevel="0" collapsed="false">
      <c r="A289" s="52" t="n">
        <v>28</v>
      </c>
      <c r="B289" s="53" t="s">
        <v>149</v>
      </c>
      <c r="C289" s="54" t="n">
        <v>500.995</v>
      </c>
      <c r="D289" s="53" t="n">
        <v>0.6605</v>
      </c>
      <c r="E289" s="53" t="n">
        <v>0.00353553</v>
      </c>
      <c r="F289" s="54" t="n">
        <v>0.00849998</v>
      </c>
      <c r="G289" s="54" t="n">
        <f aca="false">D289*$B$9+$B$10</f>
        <v>0.0410173525612117</v>
      </c>
      <c r="H289" s="53" t="n">
        <f aca="false">G289-F289</f>
        <v>0.0325173725612117</v>
      </c>
      <c r="J289" s="55"/>
      <c r="K289" s="53"/>
    </row>
    <row r="290" customFormat="false" ht="15" hidden="false" customHeight="false" outlineLevel="0" collapsed="false">
      <c r="A290" s="52" t="n">
        <v>28</v>
      </c>
      <c r="B290" s="53" t="s">
        <v>149</v>
      </c>
      <c r="C290" s="54" t="n">
        <v>300.01</v>
      </c>
      <c r="D290" s="53" t="n">
        <v>1.42</v>
      </c>
      <c r="E290" s="53" t="n">
        <v>0</v>
      </c>
      <c r="F290" s="54" t="n">
        <v>0.0029999</v>
      </c>
      <c r="G290" s="54" t="n">
        <f aca="false">D290*$B$9+$B$10</f>
        <v>0.0383027018673367</v>
      </c>
      <c r="H290" s="53" t="n">
        <f aca="false">G290-F290</f>
        <v>0.0353028018673367</v>
      </c>
      <c r="J290" s="55"/>
      <c r="K290" s="53"/>
    </row>
    <row r="291" customFormat="false" ht="15" hidden="false" customHeight="false" outlineLevel="0" collapsed="false">
      <c r="A291" s="52" t="n">
        <v>28</v>
      </c>
      <c r="B291" s="53" t="s">
        <v>149</v>
      </c>
      <c r="C291" s="54" t="n">
        <v>248.99</v>
      </c>
      <c r="D291" s="53" t="n">
        <v>1.674</v>
      </c>
      <c r="E291" s="53" t="n">
        <v>0.00989945</v>
      </c>
      <c r="F291" s="54" t="n">
        <v>0.087</v>
      </c>
      <c r="G291" s="54" t="n">
        <f aca="false">D291*$B$9+$B$10</f>
        <v>0.0373948397524661</v>
      </c>
      <c r="H291" s="53" t="n">
        <f aca="false">G291-F291</f>
        <v>-0.0496051602475339</v>
      </c>
      <c r="J291" s="55"/>
      <c r="K291" s="53"/>
    </row>
    <row r="292" customFormat="false" ht="15" hidden="false" customHeight="false" outlineLevel="0" collapsed="false">
      <c r="A292" s="52" t="n">
        <v>28</v>
      </c>
      <c r="B292" s="53" t="s">
        <v>149</v>
      </c>
      <c r="C292" s="54" t="n">
        <v>199.485</v>
      </c>
      <c r="D292" s="53" t="n">
        <v>1.83525</v>
      </c>
      <c r="E292" s="53" t="n">
        <v>0.0028723</v>
      </c>
      <c r="F292" s="54" t="n">
        <v>-0.0147501</v>
      </c>
      <c r="G292" s="54" t="n">
        <f aca="false">D292*$B$9+$B$10</f>
        <v>0.036818490279935</v>
      </c>
      <c r="H292" s="53" t="n">
        <f aca="false">G292-F292</f>
        <v>0.051568590279935</v>
      </c>
      <c r="J292" s="55"/>
      <c r="K292" s="53"/>
    </row>
    <row r="293" customFormat="false" ht="15" hidden="false" customHeight="false" outlineLevel="0" collapsed="false">
      <c r="A293" s="52" t="n">
        <v>28</v>
      </c>
      <c r="B293" s="53" t="s">
        <v>149</v>
      </c>
      <c r="C293" s="54" t="n">
        <v>174.337</v>
      </c>
      <c r="D293" s="53" t="n">
        <v>1.98533</v>
      </c>
      <c r="E293" s="53" t="n">
        <v>0.0222785</v>
      </c>
      <c r="F293" s="54" t="n">
        <v>0.0363333</v>
      </c>
      <c r="G293" s="54" t="n">
        <f aca="false">D293*$B$9+$B$10</f>
        <v>0.0362820652948965</v>
      </c>
      <c r="H293" s="53" t="n">
        <f aca="false">G293-F293</f>
        <v>-5.12347051035283E-005</v>
      </c>
      <c r="J293" s="55"/>
      <c r="K293" s="53"/>
    </row>
    <row r="294" customFormat="false" ht="15" hidden="false" customHeight="false" outlineLevel="0" collapsed="false">
      <c r="A294" s="52" t="n">
        <v>28</v>
      </c>
      <c r="B294" s="53" t="s">
        <v>148</v>
      </c>
      <c r="C294" s="54" t="n">
        <v>149.323</v>
      </c>
      <c r="D294" s="53" t="n">
        <v>2.647</v>
      </c>
      <c r="E294" s="53" t="n">
        <v>0.0150996</v>
      </c>
      <c r="F294" s="54" t="n">
        <v>0.0210001</v>
      </c>
      <c r="G294" s="54" t="n">
        <f aca="false">D294*$B$9+$B$10</f>
        <v>0.0339170844856584</v>
      </c>
      <c r="H294" s="53" t="n">
        <f aca="false">G294-F294</f>
        <v>0.0129169844856584</v>
      </c>
      <c r="J294" s="55"/>
      <c r="K294" s="53"/>
    </row>
    <row r="295" customFormat="false" ht="15" hidden="false" customHeight="false" outlineLevel="0" collapsed="false">
      <c r="A295" s="52" t="n">
        <v>28</v>
      </c>
      <c r="B295" s="53" t="s">
        <v>149</v>
      </c>
      <c r="C295" s="54" t="n">
        <v>123.495</v>
      </c>
      <c r="D295" s="53" t="n">
        <v>2.8215</v>
      </c>
      <c r="E295" s="53" t="n">
        <v>0.292035</v>
      </c>
      <c r="F295" s="54" t="n">
        <v>-0.3415</v>
      </c>
      <c r="G295" s="54" t="n">
        <f aca="false">D295*$B$9+$B$10</f>
        <v>0.0332933760642217</v>
      </c>
      <c r="H295" s="53" t="n">
        <f aca="false">G295-F295</f>
        <v>0.374793376064222</v>
      </c>
      <c r="J295" s="55"/>
      <c r="K295" s="53"/>
    </row>
    <row r="296" customFormat="false" ht="15" hidden="false" customHeight="false" outlineLevel="0" collapsed="false">
      <c r="A296" s="52" t="n">
        <v>28</v>
      </c>
      <c r="B296" s="53" t="s">
        <v>148</v>
      </c>
      <c r="C296" s="54" t="n">
        <v>99.4975</v>
      </c>
      <c r="D296" s="53" t="n">
        <v>3.4385</v>
      </c>
      <c r="E296" s="53" t="n">
        <v>0.0186993</v>
      </c>
      <c r="F296" s="54" t="n">
        <v>0.0514998</v>
      </c>
      <c r="G296" s="54" t="n">
        <f aca="false">D296*$B$9+$B$10</f>
        <v>0.0310880574623509</v>
      </c>
      <c r="H296" s="53" t="n">
        <f aca="false">G296-F296</f>
        <v>-0.0204117425376491</v>
      </c>
      <c r="J296" s="55"/>
      <c r="K296" s="53"/>
    </row>
    <row r="297" customFormat="false" ht="15" hidden="false" customHeight="false" outlineLevel="0" collapsed="false">
      <c r="A297" s="52" t="n">
        <v>28</v>
      </c>
      <c r="B297" s="53" t="s">
        <v>149</v>
      </c>
      <c r="C297" s="54" t="n">
        <v>74.4925</v>
      </c>
      <c r="D297" s="53" t="n">
        <v>3.76775</v>
      </c>
      <c r="E297" s="53" t="n">
        <v>0.0858851</v>
      </c>
      <c r="F297" s="54" t="n">
        <v>0.28275</v>
      </c>
      <c r="G297" s="54" t="n">
        <f aca="false">D297*$B$9+$B$10</f>
        <v>0.0299112322602991</v>
      </c>
      <c r="H297" s="53" t="n">
        <f aca="false">G297-F297</f>
        <v>-0.252838767739701</v>
      </c>
      <c r="J297" s="55"/>
      <c r="K297" s="53"/>
    </row>
    <row r="298" customFormat="false" ht="15" hidden="false" customHeight="false" outlineLevel="0" collapsed="false">
      <c r="A298" s="52" t="n">
        <v>28</v>
      </c>
      <c r="B298" s="53" t="s">
        <v>148</v>
      </c>
      <c r="C298" s="54" t="n">
        <v>49.4925</v>
      </c>
      <c r="D298" s="53" t="n">
        <v>4.89825</v>
      </c>
      <c r="E298" s="53" t="n">
        <v>0.0523284</v>
      </c>
      <c r="F298" s="54" t="n">
        <v>0.20225</v>
      </c>
      <c r="G298" s="54" t="n">
        <f aca="false">D298*$B$9+$B$10</f>
        <v>0.0258705309970657</v>
      </c>
      <c r="H298" s="53" t="n">
        <f aca="false">G298-F298</f>
        <v>-0.176379469002934</v>
      </c>
      <c r="J298" s="55"/>
      <c r="K298" s="53"/>
    </row>
    <row r="299" customFormat="false" ht="15" hidden="false" customHeight="false" outlineLevel="0" collapsed="false">
      <c r="A299" s="52" t="n">
        <v>28</v>
      </c>
      <c r="B299" s="53" t="s">
        <v>149</v>
      </c>
      <c r="C299" s="54" t="n">
        <v>29.485</v>
      </c>
      <c r="D299" s="53" t="n">
        <v>4.79825</v>
      </c>
      <c r="E299" s="53" t="n">
        <v>0.114468</v>
      </c>
      <c r="F299" s="54" t="n">
        <v>-0.29275</v>
      </c>
      <c r="G299" s="54" t="n">
        <f aca="false">D299*$B$9+$B$10</f>
        <v>0.0262279570265424</v>
      </c>
      <c r="H299" s="53" t="n">
        <f aca="false">G299-F299</f>
        <v>0.318977957026542</v>
      </c>
      <c r="J299" s="55"/>
      <c r="K299" s="53"/>
    </row>
    <row r="300" customFormat="false" ht="15" hidden="false" customHeight="false" outlineLevel="0" collapsed="false">
      <c r="A300" s="52" t="n">
        <v>28</v>
      </c>
      <c r="B300" s="53" t="s">
        <v>149</v>
      </c>
      <c r="C300" s="54" t="n">
        <v>17.995</v>
      </c>
      <c r="D300" s="53" t="n">
        <v>5.7265</v>
      </c>
      <c r="E300" s="53" t="n">
        <v>0.137886</v>
      </c>
      <c r="F300" s="54" t="n">
        <v>-0.1145</v>
      </c>
      <c r="G300" s="54" t="n">
        <f aca="false">D300*$B$9+$B$10</f>
        <v>0.0229101499079255</v>
      </c>
      <c r="H300" s="53" t="n">
        <f aca="false">G300-F300</f>
        <v>0.137410149907926</v>
      </c>
      <c r="J300" s="55"/>
      <c r="K300" s="53"/>
    </row>
    <row r="301" customFormat="false" ht="15" hidden="false" customHeight="false" outlineLevel="0" collapsed="false">
      <c r="A301" s="52" t="n">
        <v>28</v>
      </c>
      <c r="B301" s="53" t="s">
        <v>148</v>
      </c>
      <c r="C301" s="54" t="n">
        <v>9</v>
      </c>
      <c r="D301" s="53" t="n">
        <v>6.275</v>
      </c>
      <c r="E301" s="53" t="n">
        <v>0.0113136</v>
      </c>
      <c r="F301" s="54" t="n">
        <v>0.0300002</v>
      </c>
      <c r="G301" s="54" t="n">
        <f aca="false">D301*$B$9+$B$10</f>
        <v>0.0209496681362462</v>
      </c>
      <c r="H301" s="53" t="n">
        <f aca="false">G301-F301</f>
        <v>-0.0090505318637538</v>
      </c>
      <c r="J301" s="55"/>
      <c r="K301" s="53"/>
    </row>
    <row r="302" customFormat="false" ht="15.75" hidden="false" customHeight="false" outlineLevel="0" collapsed="false">
      <c r="A302" s="52" t="n">
        <v>28</v>
      </c>
      <c r="B302" s="53" t="s">
        <v>148</v>
      </c>
      <c r="C302" s="54" t="n">
        <v>4.4775</v>
      </c>
      <c r="D302" s="53" t="n">
        <v>6.17875</v>
      </c>
      <c r="E302" s="53" t="n">
        <v>0.038621</v>
      </c>
      <c r="F302" s="54" t="n">
        <v>0.0287499</v>
      </c>
      <c r="G302" s="54" t="n">
        <f aca="false">D302*$B$9+$B$10</f>
        <v>0.0212936906896175</v>
      </c>
      <c r="H302" s="53" t="n">
        <f aca="false">G302-F302</f>
        <v>-0.00745620931038253</v>
      </c>
      <c r="J302" s="55"/>
      <c r="K302" s="53"/>
    </row>
    <row r="303" customFormat="false" ht="15.75" hidden="false" customHeight="false" outlineLevel="0" collapsed="false">
      <c r="A303" s="56" t="n">
        <v>29</v>
      </c>
      <c r="B303" s="53" t="s">
        <v>149</v>
      </c>
      <c r="C303" s="57" t="n">
        <v>1610.37</v>
      </c>
      <c r="D303" s="58" t="n">
        <v>0.92</v>
      </c>
      <c r="E303" s="58" t="n">
        <v>0</v>
      </c>
      <c r="F303" s="57" t="n">
        <v>0.00999999</v>
      </c>
      <c r="G303" s="57" t="n">
        <f aca="false">D303*$B$9+$B$10</f>
        <v>0.0400898320147199</v>
      </c>
      <c r="H303" s="58" t="n">
        <f aca="false">G303-F303</f>
        <v>0.0300898420147199</v>
      </c>
      <c r="J303" s="55"/>
      <c r="K303" s="53"/>
    </row>
    <row r="304" customFormat="false" ht="15" hidden="false" customHeight="false" outlineLevel="0" collapsed="false">
      <c r="A304" s="52" t="n">
        <v>29</v>
      </c>
      <c r="B304" s="53" t="s">
        <v>149</v>
      </c>
      <c r="C304" s="54" t="n">
        <v>1501.7</v>
      </c>
      <c r="D304" s="53" t="n">
        <v>0.622</v>
      </c>
      <c r="E304" s="53" t="n">
        <v>0.00424263</v>
      </c>
      <c r="F304" s="54" t="n">
        <v>0.009</v>
      </c>
      <c r="G304" s="54" t="n">
        <f aca="false">D304*$B$9+$B$10</f>
        <v>0.0411549615825603</v>
      </c>
      <c r="H304" s="53" t="n">
        <f aca="false">G304-F304</f>
        <v>0.0321549615825602</v>
      </c>
      <c r="J304" s="55"/>
      <c r="K304" s="53"/>
    </row>
    <row r="305" customFormat="false" ht="15" hidden="false" customHeight="false" outlineLevel="0" collapsed="false">
      <c r="A305" s="52" t="n">
        <v>29</v>
      </c>
      <c r="B305" s="53" t="s">
        <v>149</v>
      </c>
      <c r="C305" s="54" t="n">
        <v>1250</v>
      </c>
      <c r="D305" s="53" t="n">
        <v>0.3735</v>
      </c>
      <c r="E305" s="53" t="n">
        <v>0.00494975</v>
      </c>
      <c r="F305" s="54" t="n">
        <v>-0.0105</v>
      </c>
      <c r="G305" s="54" t="n">
        <f aca="false">D305*$B$9+$B$10</f>
        <v>0.0420431652658097</v>
      </c>
      <c r="H305" s="53" t="n">
        <f aca="false">G305-F305</f>
        <v>0.0525431652658097</v>
      </c>
      <c r="J305" s="55"/>
      <c r="K305" s="53"/>
    </row>
    <row r="306" customFormat="false" ht="15" hidden="false" customHeight="false" outlineLevel="0" collapsed="false">
      <c r="A306" s="52" t="n">
        <v>29</v>
      </c>
      <c r="B306" s="53" t="s">
        <v>149</v>
      </c>
      <c r="C306" s="54" t="n">
        <v>999</v>
      </c>
      <c r="D306" s="53" t="n">
        <v>0.225</v>
      </c>
      <c r="E306" s="53" t="n">
        <v>0.00141421</v>
      </c>
      <c r="F306" s="54" t="n">
        <v>0.013</v>
      </c>
      <c r="G306" s="54" t="n">
        <f aca="false">D306*$B$9+$B$10</f>
        <v>0.0425739429195825</v>
      </c>
      <c r="H306" s="53" t="n">
        <f aca="false">G306-F306</f>
        <v>0.0295739429195825</v>
      </c>
      <c r="J306" s="55"/>
      <c r="K306" s="53"/>
    </row>
    <row r="307" customFormat="false" ht="15" hidden="false" customHeight="false" outlineLevel="0" collapsed="false">
      <c r="A307" s="52" t="n">
        <v>29</v>
      </c>
      <c r="B307" s="53" t="s">
        <v>149</v>
      </c>
      <c r="C307" s="54" t="n">
        <v>749.005</v>
      </c>
      <c r="D307" s="53" t="n">
        <v>0.254</v>
      </c>
      <c r="E307" s="53" t="n">
        <v>0</v>
      </c>
      <c r="F307" s="54" t="n">
        <v>0.00600001</v>
      </c>
      <c r="G307" s="54" t="n">
        <f aca="false">D307*$B$9+$B$10</f>
        <v>0.0424702893710343</v>
      </c>
      <c r="H307" s="53" t="n">
        <f aca="false">G307-F307</f>
        <v>0.0364702793710343</v>
      </c>
      <c r="J307" s="55"/>
      <c r="K307" s="53"/>
    </row>
    <row r="308" customFormat="false" ht="15" hidden="false" customHeight="false" outlineLevel="0" collapsed="false">
      <c r="A308" s="52" t="n">
        <v>29</v>
      </c>
      <c r="B308" s="53" t="s">
        <v>149</v>
      </c>
      <c r="C308" s="54" t="n">
        <v>498.99</v>
      </c>
      <c r="D308" s="53" t="n">
        <v>0.695</v>
      </c>
      <c r="E308" s="53" t="n">
        <v>0.019799</v>
      </c>
      <c r="F308" s="54" t="n">
        <v>0.088</v>
      </c>
      <c r="G308" s="54" t="n">
        <f aca="false">D308*$B$9+$B$10</f>
        <v>0.0408940405810423</v>
      </c>
      <c r="H308" s="53" t="n">
        <f aca="false">G308-F308</f>
        <v>-0.0471059594189577</v>
      </c>
      <c r="J308" s="55"/>
      <c r="K308" s="53"/>
    </row>
    <row r="309" customFormat="false" ht="15" hidden="false" customHeight="false" outlineLevel="0" collapsed="false">
      <c r="A309" s="52" t="n">
        <v>29</v>
      </c>
      <c r="B309" s="53" t="s">
        <v>149</v>
      </c>
      <c r="C309" s="54" t="n">
        <v>400.02</v>
      </c>
      <c r="D309" s="53" t="n">
        <v>1.181</v>
      </c>
      <c r="E309" s="53" t="n">
        <v>0</v>
      </c>
      <c r="F309" s="54" t="n">
        <v>0.13</v>
      </c>
      <c r="G309" s="54" t="n">
        <f aca="false">D309*$B$9+$B$10</f>
        <v>0.0391569500777859</v>
      </c>
      <c r="H309" s="53" t="n">
        <f aca="false">G309-F309</f>
        <v>-0.0908430499222141</v>
      </c>
      <c r="J309" s="55"/>
      <c r="K309" s="53"/>
    </row>
    <row r="310" customFormat="false" ht="15" hidden="false" customHeight="false" outlineLevel="0" collapsed="false">
      <c r="A310" s="52" t="n">
        <v>29</v>
      </c>
      <c r="B310" s="53" t="s">
        <v>149</v>
      </c>
      <c r="C310" s="54" t="n">
        <v>300</v>
      </c>
      <c r="D310" s="53" t="n">
        <v>1.691</v>
      </c>
      <c r="E310" s="53" t="n">
        <v>0</v>
      </c>
      <c r="F310" s="54" t="n">
        <v>0.133</v>
      </c>
      <c r="G310" s="54" t="n">
        <f aca="false">D310*$B$9+$B$10</f>
        <v>0.037334077327455</v>
      </c>
      <c r="H310" s="53" t="n">
        <f aca="false">G310-F310</f>
        <v>-0.095665922672545</v>
      </c>
      <c r="J310" s="55"/>
      <c r="K310" s="53"/>
    </row>
    <row r="311" customFormat="false" ht="15" hidden="false" customHeight="false" outlineLevel="0" collapsed="false">
      <c r="A311" s="52" t="n">
        <v>29</v>
      </c>
      <c r="B311" s="53" t="s">
        <v>149</v>
      </c>
      <c r="C311" s="54" t="n">
        <v>250.985</v>
      </c>
      <c r="D311" s="53" t="n">
        <v>2.2635</v>
      </c>
      <c r="E311" s="53" t="n">
        <v>0.0615182</v>
      </c>
      <c r="F311" s="54" t="n">
        <v>0.4545</v>
      </c>
      <c r="G311" s="54" t="n">
        <f aca="false">D311*$B$9+$B$10</f>
        <v>0.0352878133087013</v>
      </c>
      <c r="H311" s="53" t="n">
        <f aca="false">G311-F311</f>
        <v>-0.419212186691299</v>
      </c>
      <c r="J311" s="55"/>
      <c r="K311" s="53"/>
    </row>
    <row r="312" customFormat="false" ht="15" hidden="false" customHeight="false" outlineLevel="0" collapsed="false">
      <c r="A312" s="52" t="n">
        <v>29</v>
      </c>
      <c r="B312" s="53" t="s">
        <v>149</v>
      </c>
      <c r="C312" s="54" t="n">
        <v>199.023</v>
      </c>
      <c r="D312" s="53" t="n">
        <v>2.601</v>
      </c>
      <c r="E312" s="53" t="n">
        <v>0.0279999</v>
      </c>
      <c r="F312" s="54" t="n">
        <v>0.15</v>
      </c>
      <c r="G312" s="54" t="n">
        <f aca="false">D312*$B$9+$B$10</f>
        <v>0.0340815004592177</v>
      </c>
      <c r="H312" s="53" t="n">
        <f aca="false">G312-F312</f>
        <v>-0.115918499540782</v>
      </c>
      <c r="J312" s="55"/>
      <c r="K312" s="53"/>
    </row>
    <row r="313" customFormat="false" ht="15" hidden="false" customHeight="false" outlineLevel="0" collapsed="false">
      <c r="A313" s="52" t="n">
        <v>29</v>
      </c>
      <c r="B313" s="53" t="s">
        <v>149</v>
      </c>
      <c r="C313" s="54" t="n">
        <v>174.333</v>
      </c>
      <c r="D313" s="53" t="n">
        <v>2.88467</v>
      </c>
      <c r="E313" s="53" t="n">
        <v>0.0240069</v>
      </c>
      <c r="F313" s="54" t="n">
        <v>0.0396667</v>
      </c>
      <c r="G313" s="54" t="n">
        <f aca="false">D313*$B$9+$B$10</f>
        <v>0.0330675900414013</v>
      </c>
      <c r="H313" s="53" t="n">
        <f aca="false">G313-F313</f>
        <v>-0.00659910995859868</v>
      </c>
      <c r="J313" s="55"/>
      <c r="K313" s="53"/>
    </row>
    <row r="314" customFormat="false" ht="15" hidden="false" customHeight="false" outlineLevel="0" collapsed="false">
      <c r="A314" s="52" t="n">
        <v>29</v>
      </c>
      <c r="B314" s="53" t="s">
        <v>148</v>
      </c>
      <c r="C314" s="54" t="n">
        <v>149.99</v>
      </c>
      <c r="D314" s="53" t="n">
        <v>3.207</v>
      </c>
      <c r="E314" s="53" t="n">
        <v>0.0169707</v>
      </c>
      <c r="F314" s="54" t="n">
        <v>-0.0220001</v>
      </c>
      <c r="G314" s="54" t="n">
        <f aca="false">D314*$B$9+$B$10</f>
        <v>0.0319154987205893</v>
      </c>
      <c r="H314" s="53" t="n">
        <f aca="false">G314-F314</f>
        <v>0.0539155987205893</v>
      </c>
      <c r="J314" s="55"/>
      <c r="K314" s="53"/>
    </row>
    <row r="315" customFormat="false" ht="15" hidden="false" customHeight="false" outlineLevel="0" collapsed="false">
      <c r="A315" s="52" t="n">
        <v>29</v>
      </c>
      <c r="B315" s="53" t="s">
        <v>148</v>
      </c>
      <c r="C315" s="54" t="n">
        <v>125.49</v>
      </c>
      <c r="D315" s="53" t="n">
        <v>3.9685</v>
      </c>
      <c r="E315" s="53" t="n">
        <v>0.000707224</v>
      </c>
      <c r="F315" s="54" t="n">
        <v>0.1085</v>
      </c>
      <c r="G315" s="54" t="n">
        <f aca="false">D315*$B$9+$B$10</f>
        <v>0.0291936995061247</v>
      </c>
      <c r="H315" s="53" t="n">
        <f aca="false">G315-F315</f>
        <v>-0.0793063004938753</v>
      </c>
      <c r="J315" s="55"/>
      <c r="K315" s="53"/>
    </row>
    <row r="316" customFormat="false" ht="15" hidden="false" customHeight="false" outlineLevel="0" collapsed="false">
      <c r="A316" s="52" t="n">
        <v>29</v>
      </c>
      <c r="B316" s="53" t="s">
        <v>149</v>
      </c>
      <c r="C316" s="54" t="n">
        <v>98.4875</v>
      </c>
      <c r="D316" s="53" t="n">
        <v>5.14675</v>
      </c>
      <c r="E316" s="53" t="n">
        <v>0.141747</v>
      </c>
      <c r="F316" s="54" t="n">
        <v>0.52075</v>
      </c>
      <c r="G316" s="54" t="n">
        <f aca="false">D316*$B$9+$B$10</f>
        <v>0.0249823273138163</v>
      </c>
      <c r="H316" s="53" t="n">
        <f aca="false">G316-F316</f>
        <v>-0.495767672686184</v>
      </c>
      <c r="J316" s="55"/>
      <c r="K316" s="53"/>
    </row>
    <row r="317" customFormat="false" ht="15" hidden="false" customHeight="false" outlineLevel="0" collapsed="false">
      <c r="A317" s="52" t="n">
        <v>29</v>
      </c>
      <c r="B317" s="53" t="s">
        <v>148</v>
      </c>
      <c r="C317" s="54" t="n">
        <v>74.9967</v>
      </c>
      <c r="D317" s="53" t="n">
        <v>6.48933</v>
      </c>
      <c r="E317" s="53" t="n">
        <v>0.00802093</v>
      </c>
      <c r="F317" s="54" t="n">
        <v>0.0203333</v>
      </c>
      <c r="G317" s="54" t="n">
        <f aca="false">D317*$B$9+$B$10</f>
        <v>0.0201835969272689</v>
      </c>
      <c r="H317" s="53" t="n">
        <f aca="false">G317-F317</f>
        <v>-0.000149703072731058</v>
      </c>
      <c r="J317" s="55"/>
      <c r="K317" s="53"/>
    </row>
    <row r="318" customFormat="false" ht="15" hidden="false" customHeight="false" outlineLevel="0" collapsed="false">
      <c r="A318" s="52" t="n">
        <v>29</v>
      </c>
      <c r="B318" s="53" t="s">
        <v>148</v>
      </c>
      <c r="C318" s="54" t="n">
        <v>49.495</v>
      </c>
      <c r="D318" s="53" t="n">
        <v>6.3075</v>
      </c>
      <c r="E318" s="53" t="n">
        <v>0.0446058</v>
      </c>
      <c r="F318" s="54" t="n">
        <v>0.0355</v>
      </c>
      <c r="G318" s="54" t="n">
        <f aca="false">D318*$B$9+$B$10</f>
        <v>0.0208335046766663</v>
      </c>
      <c r="H318" s="53" t="n">
        <f aca="false">G318-F318</f>
        <v>-0.0146664953233337</v>
      </c>
      <c r="J318" s="55"/>
      <c r="K318" s="53"/>
    </row>
    <row r="319" customFormat="false" ht="15" hidden="false" customHeight="false" outlineLevel="0" collapsed="false">
      <c r="A319" s="52" t="n">
        <v>29</v>
      </c>
      <c r="B319" s="53" t="s">
        <v>148</v>
      </c>
      <c r="C319" s="54" t="n">
        <v>29.495</v>
      </c>
      <c r="D319" s="53" t="n">
        <v>6.5205</v>
      </c>
      <c r="E319" s="53" t="n">
        <v>0.0443959</v>
      </c>
      <c r="F319" s="54" t="n">
        <v>0.4215</v>
      </c>
      <c r="G319" s="54" t="n">
        <f aca="false">D319*$B$9+$B$10</f>
        <v>0.0200721872338811</v>
      </c>
      <c r="H319" s="53" t="n">
        <f aca="false">G319-F319</f>
        <v>-0.401427812766119</v>
      </c>
      <c r="J319" s="55"/>
      <c r="K319" s="53"/>
    </row>
    <row r="320" customFormat="false" ht="15" hidden="false" customHeight="false" outlineLevel="0" collapsed="false">
      <c r="A320" s="52" t="n">
        <v>29</v>
      </c>
      <c r="B320" s="53" t="s">
        <v>148</v>
      </c>
      <c r="C320" s="54" t="n">
        <v>17.985</v>
      </c>
      <c r="D320" s="53" t="n">
        <v>5.8605</v>
      </c>
      <c r="E320" s="53" t="n">
        <v>0.00212117</v>
      </c>
      <c r="F320" s="54" t="n">
        <v>-0.0234995</v>
      </c>
      <c r="G320" s="54" t="n">
        <f aca="false">D320*$B$9+$B$10</f>
        <v>0.0224311990284268</v>
      </c>
      <c r="H320" s="53" t="n">
        <f aca="false">G320-F320</f>
        <v>0.0459306990284269</v>
      </c>
      <c r="J320" s="55"/>
      <c r="K320" s="53"/>
    </row>
    <row r="321" customFormat="false" ht="15" hidden="false" customHeight="false" outlineLevel="0" collapsed="false">
      <c r="A321" s="52" t="n">
        <v>29</v>
      </c>
      <c r="B321" s="53" t="s">
        <v>148</v>
      </c>
      <c r="C321" s="54" t="n">
        <v>8.99</v>
      </c>
      <c r="D321" s="53" t="n">
        <v>5.8075</v>
      </c>
      <c r="E321" s="53" t="n">
        <v>0.0643468</v>
      </c>
      <c r="F321" s="54" t="n">
        <v>0.0334997</v>
      </c>
      <c r="G321" s="54" t="n">
        <f aca="false">D321*$B$9+$B$10</f>
        <v>0.0226206348240495</v>
      </c>
      <c r="H321" s="53" t="n">
        <f aca="false">G321-F321</f>
        <v>-0.0108790651759505</v>
      </c>
      <c r="J321" s="55"/>
      <c r="K321" s="53"/>
    </row>
    <row r="322" customFormat="false" ht="15.75" hidden="false" customHeight="false" outlineLevel="0" collapsed="false">
      <c r="A322" s="52" t="n">
        <v>29</v>
      </c>
      <c r="B322" s="53" t="s">
        <v>148</v>
      </c>
      <c r="C322" s="54" t="n">
        <v>4.404</v>
      </c>
      <c r="D322" s="53" t="n">
        <v>5.7702</v>
      </c>
      <c r="E322" s="53" t="n">
        <v>0.0044384</v>
      </c>
      <c r="F322" s="54" t="n">
        <v>-0.0067997</v>
      </c>
      <c r="G322" s="54" t="n">
        <f aca="false">D322*$B$9+$B$10</f>
        <v>0.0227539547330442</v>
      </c>
      <c r="H322" s="53" t="n">
        <f aca="false">G322-F322</f>
        <v>0.0295536547330442</v>
      </c>
      <c r="J322" s="55"/>
      <c r="K322" s="53"/>
    </row>
    <row r="323" customFormat="false" ht="15.75" hidden="false" customHeight="false" outlineLevel="0" collapsed="false">
      <c r="A323" s="56" t="n">
        <v>30</v>
      </c>
      <c r="B323" s="53" t="s">
        <v>149</v>
      </c>
      <c r="C323" s="57" t="n">
        <v>957.01</v>
      </c>
      <c r="D323" s="58" t="n">
        <v>0.209</v>
      </c>
      <c r="E323" s="58" t="n">
        <v>0</v>
      </c>
      <c r="F323" s="57" t="n">
        <v>-0.016</v>
      </c>
      <c r="G323" s="57" t="n">
        <f aca="false">D323*$B$9+$B$10</f>
        <v>0.0426311310842987</v>
      </c>
      <c r="H323" s="58" t="n">
        <f aca="false">G323-F323</f>
        <v>0.0586311310842987</v>
      </c>
      <c r="J323" s="55"/>
      <c r="K323" s="53"/>
    </row>
    <row r="324" customFormat="false" ht="15" hidden="false" customHeight="false" outlineLevel="0" collapsed="false">
      <c r="A324" s="52" t="n">
        <v>30</v>
      </c>
      <c r="B324" s="53" t="s">
        <v>149</v>
      </c>
      <c r="C324" s="54" t="n">
        <v>748.995</v>
      </c>
      <c r="D324" s="53" t="n">
        <v>0.2425</v>
      </c>
      <c r="E324" s="53" t="n">
        <v>0.00212132</v>
      </c>
      <c r="F324" s="54" t="n">
        <v>0.00150001</v>
      </c>
      <c r="G324" s="54" t="n">
        <f aca="false">D324*$B$9+$B$10</f>
        <v>0.0425113933644241</v>
      </c>
      <c r="H324" s="53" t="n">
        <f aca="false">G324-F324</f>
        <v>0.0410113833644241</v>
      </c>
      <c r="J324" s="55"/>
      <c r="K324" s="53"/>
    </row>
    <row r="325" customFormat="false" ht="15" hidden="false" customHeight="false" outlineLevel="0" collapsed="false">
      <c r="A325" s="52" t="n">
        <v>30</v>
      </c>
      <c r="B325" s="53" t="s">
        <v>149</v>
      </c>
      <c r="C325" s="54" t="n">
        <v>498.99</v>
      </c>
      <c r="D325" s="53" t="n">
        <v>0.662</v>
      </c>
      <c r="E325" s="53" t="n">
        <v>0.00707106</v>
      </c>
      <c r="F325" s="54" t="n">
        <v>-0.02</v>
      </c>
      <c r="G325" s="54" t="n">
        <f aca="false">D325*$B$9+$B$10</f>
        <v>0.0410119911707696</v>
      </c>
      <c r="H325" s="53" t="n">
        <f aca="false">G325-F325</f>
        <v>0.0610119911707696</v>
      </c>
      <c r="J325" s="55"/>
      <c r="K325" s="53"/>
    </row>
    <row r="326" customFormat="false" ht="15" hidden="false" customHeight="false" outlineLevel="0" collapsed="false">
      <c r="A326" s="52" t="n">
        <v>30</v>
      </c>
      <c r="B326" s="53" t="s">
        <v>149</v>
      </c>
      <c r="C326" s="54" t="n">
        <v>399.99</v>
      </c>
      <c r="D326" s="53" t="n">
        <v>0.987</v>
      </c>
      <c r="E326" s="53" t="n">
        <v>0</v>
      </c>
      <c r="F326" s="54" t="n">
        <v>-0.035</v>
      </c>
      <c r="G326" s="54" t="n">
        <f aca="false">D326*$B$9+$B$10</f>
        <v>0.0398503565749705</v>
      </c>
      <c r="H326" s="53" t="n">
        <f aca="false">G326-F326</f>
        <v>0.0748503565749706</v>
      </c>
      <c r="J326" s="55"/>
      <c r="K326" s="53"/>
    </row>
    <row r="327" customFormat="false" ht="15" hidden="false" customHeight="false" outlineLevel="0" collapsed="false">
      <c r="A327" s="52" t="n">
        <v>30</v>
      </c>
      <c r="B327" s="53" t="s">
        <v>149</v>
      </c>
      <c r="C327" s="54" t="n">
        <v>300.02</v>
      </c>
      <c r="D327" s="53" t="n">
        <v>1.435</v>
      </c>
      <c r="E327" s="53" t="n">
        <v>0</v>
      </c>
      <c r="F327" s="54" t="n">
        <v>-0.016</v>
      </c>
      <c r="G327" s="54" t="n">
        <f aca="false">D327*$B$9+$B$10</f>
        <v>0.0382490879629152</v>
      </c>
      <c r="H327" s="53" t="n">
        <f aca="false">G327-F327</f>
        <v>0.0542490879629152</v>
      </c>
      <c r="J327" s="55"/>
      <c r="K327" s="53"/>
    </row>
    <row r="328" customFormat="false" ht="15" hidden="false" customHeight="false" outlineLevel="0" collapsed="false">
      <c r="A328" s="52" t="n">
        <v>30</v>
      </c>
      <c r="B328" s="53" t="s">
        <v>149</v>
      </c>
      <c r="C328" s="54" t="n">
        <v>248.985</v>
      </c>
      <c r="D328" s="53" t="n">
        <v>1.767</v>
      </c>
      <c r="E328" s="53" t="n">
        <v>0.0014142</v>
      </c>
      <c r="F328" s="54" t="n">
        <v>-0.029</v>
      </c>
      <c r="G328" s="54" t="n">
        <f aca="false">D328*$B$9+$B$10</f>
        <v>0.0370624335450528</v>
      </c>
      <c r="H328" s="53" t="n">
        <f aca="false">G328-F328</f>
        <v>0.0660624335450528</v>
      </c>
      <c r="J328" s="55"/>
      <c r="K328" s="53"/>
    </row>
    <row r="329" customFormat="false" ht="15" hidden="false" customHeight="false" outlineLevel="0" collapsed="false">
      <c r="A329" s="52" t="n">
        <v>30</v>
      </c>
      <c r="B329" s="53" t="s">
        <v>149</v>
      </c>
      <c r="C329" s="54" t="n">
        <v>199.497</v>
      </c>
      <c r="D329" s="53" t="n">
        <v>2.4345</v>
      </c>
      <c r="E329" s="53" t="n">
        <v>0.0260832</v>
      </c>
      <c r="F329" s="54" t="n">
        <v>0.0344999</v>
      </c>
      <c r="G329" s="54" t="n">
        <f aca="false">D329*$B$9+$B$10</f>
        <v>0.0346766147982963</v>
      </c>
      <c r="H329" s="53" t="n">
        <f aca="false">G329-F329</f>
        <v>0.000176714798296285</v>
      </c>
      <c r="J329" s="55"/>
      <c r="K329" s="53"/>
    </row>
    <row r="330" customFormat="false" ht="15" hidden="false" customHeight="false" outlineLevel="0" collapsed="false">
      <c r="A330" s="52" t="n">
        <v>30</v>
      </c>
      <c r="B330" s="53" t="s">
        <v>149</v>
      </c>
      <c r="C330" s="54" t="n">
        <v>174.327</v>
      </c>
      <c r="D330" s="53" t="n">
        <v>2.80533</v>
      </c>
      <c r="E330" s="53" t="n">
        <v>0.0544456</v>
      </c>
      <c r="F330" s="54" t="n">
        <v>-0.0516667</v>
      </c>
      <c r="G330" s="54" t="n">
        <f aca="false">D330*$B$9+$B$10</f>
        <v>0.0333511718531881</v>
      </c>
      <c r="H330" s="53" t="n">
        <f aca="false">G330-F330</f>
        <v>0.0850178718531881</v>
      </c>
      <c r="J330" s="55"/>
      <c r="K330" s="53"/>
    </row>
    <row r="331" customFormat="false" ht="15" hidden="false" customHeight="false" outlineLevel="0" collapsed="false">
      <c r="A331" s="52" t="n">
        <v>30</v>
      </c>
      <c r="B331" s="53" t="s">
        <v>148</v>
      </c>
      <c r="C331" s="54" t="n">
        <v>149.34</v>
      </c>
      <c r="D331" s="53" t="n">
        <v>3.19333</v>
      </c>
      <c r="E331" s="53" t="n">
        <v>0.0101159</v>
      </c>
      <c r="F331" s="54" t="n">
        <v>0.130333</v>
      </c>
      <c r="G331" s="54" t="n">
        <f aca="false">D331*$B$9+$B$10</f>
        <v>0.0319643588588188</v>
      </c>
      <c r="H331" s="53" t="n">
        <f aca="false">G331-F331</f>
        <v>-0.0983686411411813</v>
      </c>
      <c r="J331" s="55"/>
      <c r="K331" s="53"/>
    </row>
    <row r="332" customFormat="false" ht="15" hidden="false" customHeight="false" outlineLevel="0" collapsed="false">
      <c r="A332" s="52" t="n">
        <v>30</v>
      </c>
      <c r="B332" s="53" t="s">
        <v>148</v>
      </c>
      <c r="C332" s="54" t="n">
        <v>125.5</v>
      </c>
      <c r="D332" s="53" t="n">
        <v>2.8915</v>
      </c>
      <c r="E332" s="53" t="n">
        <v>0.0657609</v>
      </c>
      <c r="F332" s="54" t="n">
        <v>-0.4285</v>
      </c>
      <c r="G332" s="54" t="n">
        <f aca="false">D332*$B$9+$B$10</f>
        <v>0.0330431778435881</v>
      </c>
      <c r="H332" s="53" t="n">
        <f aca="false">G332-F332</f>
        <v>0.461543177843588</v>
      </c>
      <c r="J332" s="55"/>
      <c r="K332" s="53"/>
    </row>
    <row r="333" customFormat="false" ht="15" hidden="false" customHeight="false" outlineLevel="0" collapsed="false">
      <c r="A333" s="52" t="n">
        <v>30</v>
      </c>
      <c r="B333" s="53" t="s">
        <v>149</v>
      </c>
      <c r="C333" s="54" t="n">
        <v>99.495</v>
      </c>
      <c r="D333" s="53" t="n">
        <v>3.52925</v>
      </c>
      <c r="E333" s="53" t="n">
        <v>0.121146</v>
      </c>
      <c r="F333" s="54" t="n">
        <v>-0.17475</v>
      </c>
      <c r="G333" s="54" t="n">
        <f aca="false">D333*$B$9+$B$10</f>
        <v>0.0307636933406008</v>
      </c>
      <c r="H333" s="53" t="n">
        <f aca="false">G333-F333</f>
        <v>0.205513693340601</v>
      </c>
      <c r="J333" s="55"/>
      <c r="K333" s="53"/>
    </row>
    <row r="334" customFormat="false" ht="15" hidden="false" customHeight="false" outlineLevel="0" collapsed="false">
      <c r="A334" s="52" t="n">
        <v>30</v>
      </c>
      <c r="B334" s="53" t="s">
        <v>148</v>
      </c>
      <c r="C334" s="54" t="n">
        <v>74.4925</v>
      </c>
      <c r="D334" s="53" t="n">
        <v>4.70825</v>
      </c>
      <c r="E334" s="53" t="n">
        <v>0.0342187</v>
      </c>
      <c r="F334" s="54" t="n">
        <v>0.13525</v>
      </c>
      <c r="G334" s="54" t="n">
        <f aca="false">D334*$B$9+$B$10</f>
        <v>0.0265496404530713</v>
      </c>
      <c r="H334" s="53" t="n">
        <f aca="false">G334-F334</f>
        <v>-0.108700359546929</v>
      </c>
      <c r="J334" s="55"/>
      <c r="K334" s="53"/>
    </row>
    <row r="335" customFormat="false" ht="15" hidden="false" customHeight="false" outlineLevel="0" collapsed="false">
      <c r="A335" s="52" t="n">
        <v>30</v>
      </c>
      <c r="B335" s="53" t="s">
        <v>148</v>
      </c>
      <c r="C335" s="54" t="n">
        <v>49.5</v>
      </c>
      <c r="D335" s="53" t="n">
        <v>6.17125</v>
      </c>
      <c r="E335" s="53" t="n">
        <v>0.0546282</v>
      </c>
      <c r="F335" s="54" t="n">
        <v>0.0962505</v>
      </c>
      <c r="G335" s="54" t="n">
        <f aca="false">D335*$B$9+$B$10</f>
        <v>0.0213204976418282</v>
      </c>
      <c r="H335" s="53" t="n">
        <f aca="false">G335-F335</f>
        <v>-0.0749300023581718</v>
      </c>
      <c r="J335" s="55"/>
      <c r="K335" s="53"/>
    </row>
    <row r="336" customFormat="false" ht="15" hidden="false" customHeight="false" outlineLevel="0" collapsed="false">
      <c r="A336" s="52" t="n">
        <v>30</v>
      </c>
      <c r="B336" s="53" t="s">
        <v>148</v>
      </c>
      <c r="C336" s="54" t="n">
        <v>29.495</v>
      </c>
      <c r="D336" s="53" t="n">
        <v>5.61525</v>
      </c>
      <c r="E336" s="53" t="n">
        <v>0.0613209</v>
      </c>
      <c r="F336" s="54" t="n">
        <v>-0.22175</v>
      </c>
      <c r="G336" s="54" t="n">
        <f aca="false">D336*$B$9+$B$10</f>
        <v>0.0233077863657183</v>
      </c>
      <c r="H336" s="53" t="n">
        <f aca="false">G336-F336</f>
        <v>0.245057786365718</v>
      </c>
      <c r="J336" s="55"/>
      <c r="K336" s="53"/>
    </row>
    <row r="337" customFormat="false" ht="15" hidden="false" customHeight="false" outlineLevel="0" collapsed="false">
      <c r="A337" s="52" t="n">
        <v>30</v>
      </c>
      <c r="B337" s="53" t="s">
        <v>148</v>
      </c>
      <c r="C337" s="54" t="n">
        <v>19.995</v>
      </c>
      <c r="D337" s="53" t="n">
        <v>6.2075</v>
      </c>
      <c r="E337" s="53" t="n">
        <v>0.0403052</v>
      </c>
      <c r="F337" s="54" t="n">
        <v>-0.2035</v>
      </c>
      <c r="G337" s="54" t="n">
        <f aca="false">D337*$B$9+$B$10</f>
        <v>0.0211909307061429</v>
      </c>
      <c r="H337" s="53" t="n">
        <f aca="false">G337-F337</f>
        <v>0.224690930706143</v>
      </c>
      <c r="J337" s="55"/>
      <c r="K337" s="53"/>
    </row>
    <row r="338" customFormat="false" ht="15" hidden="false" customHeight="false" outlineLevel="0" collapsed="false">
      <c r="A338" s="52" t="n">
        <v>30</v>
      </c>
      <c r="B338" s="53" t="s">
        <v>148</v>
      </c>
      <c r="C338" s="54" t="n">
        <v>9</v>
      </c>
      <c r="D338" s="53" t="n">
        <v>6.151</v>
      </c>
      <c r="E338" s="53" t="n">
        <v>0.00707123</v>
      </c>
      <c r="F338" s="54" t="n">
        <v>-0.147</v>
      </c>
      <c r="G338" s="54" t="n">
        <f aca="false">D338*$B$9+$B$10</f>
        <v>0.0213928764127972</v>
      </c>
      <c r="H338" s="53" t="n">
        <f aca="false">G338-F338</f>
        <v>0.168392876412797</v>
      </c>
      <c r="J338" s="55"/>
      <c r="K338" s="53"/>
    </row>
    <row r="339" customFormat="false" ht="15.75" hidden="false" customHeight="false" outlineLevel="0" collapsed="false">
      <c r="A339" s="52" t="n">
        <v>30</v>
      </c>
      <c r="B339" s="53" t="s">
        <v>148</v>
      </c>
      <c r="C339" s="54" t="n">
        <v>4.234</v>
      </c>
      <c r="D339" s="53" t="n">
        <v>6.1276</v>
      </c>
      <c r="E339" s="53" t="n">
        <v>0.00912692</v>
      </c>
      <c r="F339" s="54" t="n">
        <v>-0.1734</v>
      </c>
      <c r="G339" s="54" t="n">
        <f aca="false">D339*$B$9+$B$10</f>
        <v>0.0214765141036948</v>
      </c>
      <c r="H339" s="53" t="n">
        <f aca="false">G339-F339</f>
        <v>0.194876514103695</v>
      </c>
      <c r="J339" s="55"/>
      <c r="K339" s="53"/>
    </row>
    <row r="340" customFormat="false" ht="15.75" hidden="false" customHeight="false" outlineLevel="0" collapsed="false">
      <c r="A340" s="56" t="n">
        <v>31</v>
      </c>
      <c r="B340" s="53" t="s">
        <v>148</v>
      </c>
      <c r="C340" s="57" t="n">
        <v>136.25</v>
      </c>
      <c r="D340" s="58" t="n">
        <v>1.21</v>
      </c>
      <c r="E340" s="58" t="n">
        <v>0</v>
      </c>
      <c r="F340" s="57" t="n">
        <v>0.028</v>
      </c>
      <c r="G340" s="57" t="n">
        <f aca="false">D340*$B$9+$B$10</f>
        <v>0.0390532965292377</v>
      </c>
      <c r="H340" s="58" t="n">
        <f aca="false">G340-F340</f>
        <v>0.0110532965292376</v>
      </c>
      <c r="J340" s="55"/>
      <c r="K340" s="53"/>
    </row>
    <row r="341" customFormat="false" ht="15" hidden="false" customHeight="false" outlineLevel="0" collapsed="false">
      <c r="A341" s="52" t="n">
        <v>31</v>
      </c>
      <c r="B341" s="53" t="s">
        <v>148</v>
      </c>
      <c r="C341" s="54" t="n">
        <v>125.49</v>
      </c>
      <c r="D341" s="53" t="n">
        <v>1.315</v>
      </c>
      <c r="E341" s="53" t="n">
        <v>0.0226274</v>
      </c>
      <c r="F341" s="54" t="n">
        <v>0.0200001</v>
      </c>
      <c r="G341" s="54" t="n">
        <f aca="false">D341*$B$9+$B$10</f>
        <v>0.0386779991982872</v>
      </c>
      <c r="H341" s="53" t="n">
        <f aca="false">G341-F341</f>
        <v>0.0186778991982872</v>
      </c>
      <c r="J341" s="55"/>
      <c r="K341" s="53"/>
    </row>
    <row r="342" customFormat="false" ht="15" hidden="false" customHeight="false" outlineLevel="0" collapsed="false">
      <c r="A342" s="52" t="n">
        <v>31</v>
      </c>
      <c r="B342" s="53" t="s">
        <v>148</v>
      </c>
      <c r="C342" s="54" t="n">
        <v>100.488</v>
      </c>
      <c r="D342" s="53" t="n">
        <v>2.188</v>
      </c>
      <c r="E342" s="53" t="n">
        <v>0.0451442</v>
      </c>
      <c r="F342" s="54" t="n">
        <v>0.0680001</v>
      </c>
      <c r="G342" s="54" t="n">
        <f aca="false">D342*$B$9+$B$10</f>
        <v>0.0355576699609562</v>
      </c>
      <c r="H342" s="53" t="n">
        <f aca="false">G342-F342</f>
        <v>-0.0324424300390438</v>
      </c>
      <c r="J342" s="55"/>
      <c r="K342" s="53"/>
    </row>
    <row r="343" customFormat="false" ht="15" hidden="false" customHeight="false" outlineLevel="0" collapsed="false">
      <c r="A343" s="52" t="n">
        <v>31</v>
      </c>
      <c r="B343" s="53" t="s">
        <v>148</v>
      </c>
      <c r="C343" s="54" t="n">
        <v>74.4975</v>
      </c>
      <c r="D343" s="53" t="n">
        <v>3.10825</v>
      </c>
      <c r="E343" s="53" t="n">
        <v>0.0743969</v>
      </c>
      <c r="F343" s="54" t="n">
        <v>-0.0657501</v>
      </c>
      <c r="G343" s="54" t="n">
        <f aca="false">D343*$B$9+$B$10</f>
        <v>0.0322684569246975</v>
      </c>
      <c r="H343" s="53" t="n">
        <f aca="false">G343-F343</f>
        <v>0.0980185569246975</v>
      </c>
      <c r="J343" s="55"/>
      <c r="K343" s="53"/>
    </row>
    <row r="344" customFormat="false" ht="15" hidden="false" customHeight="false" outlineLevel="0" collapsed="false">
      <c r="A344" s="52" t="n">
        <v>31</v>
      </c>
      <c r="B344" s="53" t="s">
        <v>148</v>
      </c>
      <c r="C344" s="54" t="n">
        <v>49.5</v>
      </c>
      <c r="D344" s="53" t="n">
        <v>2.471</v>
      </c>
      <c r="E344" s="53" t="n">
        <v>0.0196977</v>
      </c>
      <c r="F344" s="54" t="n">
        <v>0.04</v>
      </c>
      <c r="G344" s="54" t="n">
        <f aca="false">D344*$B$9+$B$10</f>
        <v>0.0345461542975373</v>
      </c>
      <c r="H344" s="53" t="n">
        <f aca="false">G344-F344</f>
        <v>-0.00545384570246269</v>
      </c>
      <c r="J344" s="55"/>
      <c r="K344" s="53"/>
    </row>
    <row r="345" customFormat="false" ht="15" hidden="false" customHeight="false" outlineLevel="0" collapsed="false">
      <c r="A345" s="52" t="n">
        <v>31</v>
      </c>
      <c r="B345" s="53" t="s">
        <v>149</v>
      </c>
      <c r="C345" s="54" t="n">
        <v>29.505</v>
      </c>
      <c r="D345" s="53" t="n">
        <v>2.9325</v>
      </c>
      <c r="E345" s="53" t="n">
        <v>0.257758</v>
      </c>
      <c r="F345" s="54" t="n">
        <v>0.4255</v>
      </c>
      <c r="G345" s="54" t="n">
        <f aca="false">D345*$B$9+$B$10</f>
        <v>0.0328966331715027</v>
      </c>
      <c r="H345" s="53" t="n">
        <f aca="false">G345-F345</f>
        <v>-0.392603366828497</v>
      </c>
      <c r="J345" s="55"/>
      <c r="K345" s="53"/>
    </row>
    <row r="346" customFormat="false" ht="15" hidden="false" customHeight="false" outlineLevel="0" collapsed="false">
      <c r="A346" s="52" t="n">
        <v>31</v>
      </c>
      <c r="B346" s="53" t="s">
        <v>149</v>
      </c>
      <c r="C346" s="54" t="n">
        <v>20</v>
      </c>
      <c r="D346" s="53" t="n">
        <v>4.6065</v>
      </c>
      <c r="E346" s="53" t="n">
        <v>0.359917</v>
      </c>
      <c r="F346" s="54" t="n">
        <v>-0.2055</v>
      </c>
      <c r="G346" s="54" t="n">
        <f aca="false">D346*$B$9+$B$10</f>
        <v>0.0269133214380638</v>
      </c>
      <c r="H346" s="53" t="n">
        <f aca="false">G346-F346</f>
        <v>0.232413321438064</v>
      </c>
      <c r="J346" s="55"/>
      <c r="K346" s="53"/>
    </row>
    <row r="347" customFormat="false" ht="15" hidden="false" customHeight="false" outlineLevel="0" collapsed="false">
      <c r="A347" s="52" t="n">
        <v>31</v>
      </c>
      <c r="B347" s="53" t="s">
        <v>149</v>
      </c>
      <c r="C347" s="54" t="n">
        <v>8.985</v>
      </c>
      <c r="D347" s="53" t="n">
        <v>6.0295</v>
      </c>
      <c r="E347" s="53" t="n">
        <v>0.0827312</v>
      </c>
      <c r="F347" s="54" t="n">
        <v>-0.0205002</v>
      </c>
      <c r="G347" s="54" t="n">
        <f aca="false">D347*$B$9+$B$10</f>
        <v>0.0218271490386113</v>
      </c>
      <c r="H347" s="53" t="n">
        <f aca="false">G347-F347</f>
        <v>0.0423273490386113</v>
      </c>
      <c r="J347" s="55"/>
      <c r="K347" s="53"/>
    </row>
    <row r="348" customFormat="false" ht="15.75" hidden="false" customHeight="false" outlineLevel="0" collapsed="false">
      <c r="A348" s="52" t="n">
        <v>31</v>
      </c>
      <c r="B348" s="53" t="s">
        <v>148</v>
      </c>
      <c r="C348" s="54" t="n">
        <v>4.4725</v>
      </c>
      <c r="D348" s="53" t="n">
        <v>6.10075</v>
      </c>
      <c r="E348" s="53" t="n">
        <v>0.00457357</v>
      </c>
      <c r="F348" s="54" t="n">
        <v>0.00575018</v>
      </c>
      <c r="G348" s="54" t="n">
        <f aca="false">D348*$B$9+$B$10</f>
        <v>0.0215724829926092</v>
      </c>
      <c r="H348" s="53" t="n">
        <f aca="false">G348-F348</f>
        <v>0.0158223029926092</v>
      </c>
      <c r="J348" s="55"/>
      <c r="K348" s="53"/>
    </row>
    <row r="349" customFormat="false" ht="15.75" hidden="false" customHeight="false" outlineLevel="0" collapsed="false">
      <c r="A349" s="56" t="n">
        <v>32</v>
      </c>
      <c r="B349" s="53" t="s">
        <v>148</v>
      </c>
      <c r="C349" s="57" t="n">
        <v>89.86</v>
      </c>
      <c r="D349" s="58" t="n">
        <v>1.406</v>
      </c>
      <c r="E349" s="58" t="n">
        <v>0</v>
      </c>
      <c r="F349" s="57" t="n">
        <v>0.0450001</v>
      </c>
      <c r="G349" s="57" t="n">
        <f aca="false">D349*$B$9+$B$10</f>
        <v>0.0383527415114635</v>
      </c>
      <c r="H349" s="58" t="n">
        <f aca="false">G349-F349</f>
        <v>-0.00664735848853655</v>
      </c>
      <c r="J349" s="55"/>
      <c r="K349" s="53"/>
    </row>
    <row r="350" customFormat="false" ht="15" hidden="false" customHeight="false" outlineLevel="0" collapsed="false">
      <c r="A350" s="52" t="n">
        <v>32</v>
      </c>
      <c r="B350" s="53" t="s">
        <v>149</v>
      </c>
      <c r="C350" s="54" t="n">
        <v>74.4875</v>
      </c>
      <c r="D350" s="53" t="n">
        <v>1.84725</v>
      </c>
      <c r="E350" s="53" t="n">
        <v>0.149201</v>
      </c>
      <c r="F350" s="54" t="n">
        <v>0.24525</v>
      </c>
      <c r="G350" s="54" t="n">
        <f aca="false">D350*$B$9+$B$10</f>
        <v>0.0367755991563978</v>
      </c>
      <c r="H350" s="53" t="n">
        <f aca="false">G350-F350</f>
        <v>-0.208474400843602</v>
      </c>
      <c r="J350" s="55"/>
      <c r="K350" s="53"/>
    </row>
    <row r="351" customFormat="false" ht="15" hidden="false" customHeight="false" outlineLevel="0" collapsed="false">
      <c r="A351" s="52" t="n">
        <v>32</v>
      </c>
      <c r="B351" s="53" t="s">
        <v>148</v>
      </c>
      <c r="C351" s="54" t="n">
        <v>49.63</v>
      </c>
      <c r="D351" s="53" t="n">
        <v>1.84225</v>
      </c>
      <c r="E351" s="53" t="n">
        <v>0.0651786</v>
      </c>
      <c r="F351" s="54" t="n">
        <v>0.13825</v>
      </c>
      <c r="G351" s="54" t="n">
        <f aca="false">D351*$B$9+$B$10</f>
        <v>0.0367934704578716</v>
      </c>
      <c r="H351" s="53" t="n">
        <f aca="false">G351-F351</f>
        <v>-0.101456529542128</v>
      </c>
      <c r="J351" s="55"/>
      <c r="K351" s="53"/>
    </row>
    <row r="352" customFormat="false" ht="15" hidden="false" customHeight="false" outlineLevel="0" collapsed="false">
      <c r="A352" s="52" t="n">
        <v>32</v>
      </c>
      <c r="B352" s="53" t="s">
        <v>148</v>
      </c>
      <c r="C352" s="54" t="n">
        <v>29.49</v>
      </c>
      <c r="D352" s="53" t="n">
        <v>2.9215</v>
      </c>
      <c r="E352" s="53" t="n">
        <v>0.0320469</v>
      </c>
      <c r="F352" s="54" t="n">
        <v>0.0985</v>
      </c>
      <c r="G352" s="54" t="n">
        <f aca="false">D352*$B$9+$B$10</f>
        <v>0.0329359500347451</v>
      </c>
      <c r="H352" s="53" t="n">
        <f aca="false">G352-F352</f>
        <v>-0.0655640499652549</v>
      </c>
      <c r="J352" s="55"/>
      <c r="K352" s="53"/>
    </row>
    <row r="353" customFormat="false" ht="15" hidden="false" customHeight="false" outlineLevel="0" collapsed="false">
      <c r="A353" s="52" t="n">
        <v>32</v>
      </c>
      <c r="B353" s="53" t="s">
        <v>149</v>
      </c>
      <c r="C353" s="54" t="n">
        <v>20</v>
      </c>
      <c r="D353" s="53" t="n">
        <v>4.2295</v>
      </c>
      <c r="E353" s="53" t="n">
        <v>0.49851</v>
      </c>
      <c r="F353" s="54" t="n">
        <v>-0.8625</v>
      </c>
      <c r="G353" s="54" t="n">
        <f aca="false">D353*$B$9+$B$10</f>
        <v>0.0282608175691907</v>
      </c>
      <c r="H353" s="53" t="n">
        <f aca="false">G353-F353</f>
        <v>0.890760817569191</v>
      </c>
      <c r="J353" s="55"/>
      <c r="K353" s="53"/>
    </row>
    <row r="354" customFormat="false" ht="15" hidden="false" customHeight="false" outlineLevel="0" collapsed="false">
      <c r="A354" s="52" t="n">
        <v>32</v>
      </c>
      <c r="B354" s="53" t="s">
        <v>148</v>
      </c>
      <c r="C354" s="54" t="n">
        <v>8.995</v>
      </c>
      <c r="D354" s="53" t="n">
        <v>6.1235</v>
      </c>
      <c r="E354" s="53" t="n">
        <v>0.00777829</v>
      </c>
      <c r="F354" s="54" t="n">
        <v>-0.0145001</v>
      </c>
      <c r="G354" s="54" t="n">
        <f aca="false">D354*$B$9+$B$10</f>
        <v>0.0214911685709033</v>
      </c>
      <c r="H354" s="53" t="n">
        <f aca="false">G354-F354</f>
        <v>0.0359912685709033</v>
      </c>
      <c r="J354" s="55"/>
      <c r="K354" s="53"/>
    </row>
    <row r="355" customFormat="false" ht="15.75" hidden="false" customHeight="false" outlineLevel="0" collapsed="false">
      <c r="A355" s="52" t="n">
        <v>32</v>
      </c>
      <c r="B355" s="53" t="s">
        <v>148</v>
      </c>
      <c r="C355" s="54" t="n">
        <v>4.485</v>
      </c>
      <c r="D355" s="53" t="n">
        <v>6.14575</v>
      </c>
      <c r="E355" s="53" t="n">
        <v>0.00287207</v>
      </c>
      <c r="F355" s="54" t="n">
        <v>0.00174999</v>
      </c>
      <c r="G355" s="54" t="n">
        <f aca="false">D355*$B$9+$B$10</f>
        <v>0.0214116412793448</v>
      </c>
      <c r="H355" s="53" t="n">
        <f aca="false">G355-F355</f>
        <v>0.0196616512793448</v>
      </c>
      <c r="J355" s="55"/>
      <c r="K355" s="53"/>
    </row>
    <row r="356" customFormat="false" ht="15.75" hidden="false" customHeight="false" outlineLevel="0" collapsed="false">
      <c r="A356" s="56" t="n">
        <v>33</v>
      </c>
      <c r="B356" s="53" t="s">
        <v>148</v>
      </c>
      <c r="C356" s="57" t="n">
        <v>43.215</v>
      </c>
      <c r="D356" s="58" t="n">
        <v>1.8225</v>
      </c>
      <c r="E356" s="58" t="n">
        <v>0.00353553</v>
      </c>
      <c r="F356" s="57" t="n">
        <v>0.0714999</v>
      </c>
      <c r="G356" s="57" t="n">
        <f aca="false">D356*$B$9+$B$10</f>
        <v>0.0368640620986933</v>
      </c>
      <c r="H356" s="58" t="n">
        <f aca="false">G356-F356</f>
        <v>-0.0346358379013067</v>
      </c>
      <c r="J356" s="55"/>
      <c r="K356" s="53"/>
    </row>
    <row r="357" customFormat="false" ht="15" hidden="false" customHeight="false" outlineLevel="0" collapsed="false">
      <c r="A357" s="52" t="n">
        <v>33</v>
      </c>
      <c r="B357" s="53" t="s">
        <v>149</v>
      </c>
      <c r="C357" s="54" t="n">
        <v>29.455</v>
      </c>
      <c r="D357" s="53" t="n">
        <v>2.128</v>
      </c>
      <c r="E357" s="53" t="n">
        <v>0.133272</v>
      </c>
      <c r="F357" s="54" t="n">
        <v>-0.262</v>
      </c>
      <c r="G357" s="54" t="n">
        <f aca="false">D357*$B$9+$B$10</f>
        <v>0.0357721255786422</v>
      </c>
      <c r="H357" s="53" t="n">
        <f aca="false">G357-F357</f>
        <v>0.297772125578642</v>
      </c>
      <c r="J357" s="55"/>
      <c r="K357" s="53"/>
    </row>
    <row r="358" customFormat="false" ht="15" hidden="false" customHeight="false" outlineLevel="0" collapsed="false">
      <c r="A358" s="52" t="n">
        <v>33</v>
      </c>
      <c r="B358" s="53" t="s">
        <v>149</v>
      </c>
      <c r="C358" s="54" t="n">
        <v>19.99</v>
      </c>
      <c r="D358" s="53" t="n">
        <v>3.1065</v>
      </c>
      <c r="E358" s="53" t="n">
        <v>0.399515</v>
      </c>
      <c r="F358" s="54" t="n">
        <v>-0.4355</v>
      </c>
      <c r="G358" s="54" t="n">
        <f aca="false">D358*$B$9+$B$10</f>
        <v>0.0322747118802133</v>
      </c>
      <c r="H358" s="53" t="n">
        <f aca="false">G358-F358</f>
        <v>0.467774711880213</v>
      </c>
      <c r="J358" s="55"/>
      <c r="K358" s="53"/>
    </row>
    <row r="359" customFormat="false" ht="15" hidden="false" customHeight="false" outlineLevel="0" collapsed="false">
      <c r="A359" s="52" t="n">
        <v>33</v>
      </c>
      <c r="B359" s="53" t="s">
        <v>148</v>
      </c>
      <c r="C359" s="54" t="n">
        <v>8.985</v>
      </c>
      <c r="D359" s="53" t="n">
        <v>5.3925</v>
      </c>
      <c r="E359" s="53" t="n">
        <v>0.012021</v>
      </c>
      <c r="F359" s="54" t="n">
        <v>0.0165</v>
      </c>
      <c r="G359" s="54" t="n">
        <f aca="false">D359*$B$9+$B$10</f>
        <v>0.0241039528463775</v>
      </c>
      <c r="H359" s="53" t="n">
        <f aca="false">G359-F359</f>
        <v>0.00760395284637749</v>
      </c>
      <c r="J359" s="55"/>
      <c r="K359" s="53"/>
    </row>
    <row r="360" customFormat="false" ht="15.75" hidden="false" customHeight="false" outlineLevel="0" collapsed="false">
      <c r="A360" s="52" t="n">
        <v>33</v>
      </c>
      <c r="B360" s="53" t="s">
        <v>148</v>
      </c>
      <c r="C360" s="54" t="n">
        <v>4.46</v>
      </c>
      <c r="D360" s="53" t="n">
        <v>5.431</v>
      </c>
      <c r="E360" s="53" t="n">
        <v>0.0069761</v>
      </c>
      <c r="F360" s="54" t="n">
        <v>0.0479999</v>
      </c>
      <c r="G360" s="54" t="n">
        <f aca="false">D360*$B$9+$B$10</f>
        <v>0.023966343825029</v>
      </c>
      <c r="H360" s="53" t="n">
        <f aca="false">G360-F360</f>
        <v>-0.024033556174971</v>
      </c>
      <c r="J360" s="55"/>
      <c r="K360" s="53"/>
    </row>
    <row r="361" customFormat="false" ht="15.75" hidden="false" customHeight="false" outlineLevel="0" collapsed="false">
      <c r="A361" s="56" t="n">
        <v>34</v>
      </c>
      <c r="B361" s="53" t="s">
        <v>149</v>
      </c>
      <c r="C361" s="57" t="n">
        <v>2000.24</v>
      </c>
      <c r="D361" s="58" t="n">
        <v>1.4425</v>
      </c>
      <c r="E361" s="58" t="n">
        <v>0.000707056</v>
      </c>
      <c r="F361" s="57" t="n">
        <v>-0.0185</v>
      </c>
      <c r="G361" s="57" t="n">
        <f aca="false">D361*$B$9+$B$10</f>
        <v>0.0382222810107045</v>
      </c>
      <c r="H361" s="58" t="n">
        <f aca="false">G361-F361</f>
        <v>0.0567222810107045</v>
      </c>
      <c r="J361" s="55"/>
      <c r="K361" s="53"/>
    </row>
    <row r="362" customFormat="false" ht="15" hidden="false" customHeight="false" outlineLevel="0" collapsed="false">
      <c r="A362" s="52" t="n">
        <v>34</v>
      </c>
      <c r="B362" s="53" t="s">
        <v>149</v>
      </c>
      <c r="C362" s="54" t="n">
        <v>1499.98</v>
      </c>
      <c r="D362" s="53" t="n">
        <v>0.6535</v>
      </c>
      <c r="E362" s="53" t="n">
        <v>0.00353553</v>
      </c>
      <c r="F362" s="54" t="n">
        <v>-0.000499964</v>
      </c>
      <c r="G362" s="54" t="n">
        <f aca="false">D362*$B$9+$B$10</f>
        <v>0.0410423723832751</v>
      </c>
      <c r="H362" s="53" t="n">
        <f aca="false">G362-F362</f>
        <v>0.0415423363832751</v>
      </c>
      <c r="J362" s="55"/>
      <c r="K362" s="53"/>
    </row>
    <row r="363" customFormat="false" ht="15" hidden="false" customHeight="false" outlineLevel="0" collapsed="false">
      <c r="A363" s="52" t="n">
        <v>34</v>
      </c>
      <c r="B363" s="53" t="s">
        <v>149</v>
      </c>
      <c r="C363" s="54" t="n">
        <v>1247.99</v>
      </c>
      <c r="D363" s="53" t="n">
        <v>0.3595</v>
      </c>
      <c r="E363" s="53" t="n">
        <v>0.00212131</v>
      </c>
      <c r="F363" s="54" t="n">
        <v>0.0045</v>
      </c>
      <c r="G363" s="54" t="n">
        <f aca="false">D363*$B$9+$B$10</f>
        <v>0.0420932049099364</v>
      </c>
      <c r="H363" s="53" t="n">
        <f aca="false">G363-F363</f>
        <v>0.0375932049099364</v>
      </c>
      <c r="J363" s="55"/>
      <c r="K363" s="53"/>
    </row>
    <row r="364" customFormat="false" ht="15" hidden="false" customHeight="false" outlineLevel="0" collapsed="false">
      <c r="A364" s="52" t="n">
        <v>34</v>
      </c>
      <c r="B364" s="53" t="s">
        <v>149</v>
      </c>
      <c r="C364" s="54" t="n">
        <v>999.005</v>
      </c>
      <c r="D364" s="53" t="n">
        <v>0.2275</v>
      </c>
      <c r="E364" s="53" t="n">
        <v>0.000707108</v>
      </c>
      <c r="F364" s="54" t="n">
        <v>-0.00350001</v>
      </c>
      <c r="G364" s="54" t="n">
        <f aca="false">D364*$B$9+$B$10</f>
        <v>0.0425650072688456</v>
      </c>
      <c r="H364" s="53" t="n">
        <f aca="false">G364-F364</f>
        <v>0.0460650172688456</v>
      </c>
      <c r="J364" s="55"/>
      <c r="K364" s="53"/>
    </row>
    <row r="365" customFormat="false" ht="15" hidden="false" customHeight="false" outlineLevel="0" collapsed="false">
      <c r="A365" s="52" t="n">
        <v>34</v>
      </c>
      <c r="B365" s="53" t="s">
        <v>149</v>
      </c>
      <c r="C365" s="54" t="n">
        <v>747.99</v>
      </c>
      <c r="D365" s="53" t="n">
        <v>0.267</v>
      </c>
      <c r="E365" s="53" t="n">
        <v>0</v>
      </c>
      <c r="F365" s="54" t="n">
        <v>-0.016</v>
      </c>
      <c r="G365" s="54" t="n">
        <f aca="false">D365*$B$9+$B$10</f>
        <v>0.0424238239872023</v>
      </c>
      <c r="H365" s="53" t="n">
        <f aca="false">G365-F365</f>
        <v>0.0584238239872023</v>
      </c>
      <c r="J365" s="55"/>
      <c r="K365" s="53"/>
    </row>
    <row r="366" customFormat="false" ht="15" hidden="false" customHeight="false" outlineLevel="0" collapsed="false">
      <c r="A366" s="52" t="n">
        <v>34</v>
      </c>
      <c r="B366" s="53" t="s">
        <v>149</v>
      </c>
      <c r="C366" s="54" t="n">
        <v>498.995</v>
      </c>
      <c r="D366" s="53" t="n">
        <v>0.779</v>
      </c>
      <c r="E366" s="53" t="n">
        <v>0.00282843</v>
      </c>
      <c r="F366" s="54" t="n">
        <v>-0.00699997</v>
      </c>
      <c r="G366" s="54" t="n">
        <f aca="false">D366*$B$9+$B$10</f>
        <v>0.0405938027162819</v>
      </c>
      <c r="H366" s="53" t="n">
        <f aca="false">G366-F366</f>
        <v>0.0475937727162819</v>
      </c>
      <c r="J366" s="55"/>
      <c r="K366" s="53"/>
    </row>
    <row r="367" customFormat="false" ht="15" hidden="false" customHeight="false" outlineLevel="0" collapsed="false">
      <c r="A367" s="52" t="n">
        <v>34</v>
      </c>
      <c r="B367" s="53" t="s">
        <v>149</v>
      </c>
      <c r="C367" s="54" t="n">
        <v>399.96</v>
      </c>
      <c r="D367" s="53" t="n">
        <v>1.38</v>
      </c>
      <c r="E367" s="53" t="n">
        <v>0</v>
      </c>
      <c r="F367" s="54" t="n">
        <v>-0.044</v>
      </c>
      <c r="G367" s="54" t="n">
        <f aca="false">D367*$B$9+$B$10</f>
        <v>0.0384456722791274</v>
      </c>
      <c r="H367" s="53" t="n">
        <f aca="false">G367-F367</f>
        <v>0.0824456722791274</v>
      </c>
      <c r="J367" s="55"/>
      <c r="K367" s="53"/>
    </row>
    <row r="368" customFormat="false" ht="15" hidden="false" customHeight="false" outlineLevel="0" collapsed="false">
      <c r="A368" s="52" t="n">
        <v>34</v>
      </c>
      <c r="B368" s="53" t="s">
        <v>149</v>
      </c>
      <c r="C368" s="54" t="n">
        <v>299.84</v>
      </c>
      <c r="D368" s="53" t="n">
        <v>1.811</v>
      </c>
      <c r="E368" s="53" t="n">
        <v>0</v>
      </c>
      <c r="F368" s="54" t="n">
        <v>0.00699997</v>
      </c>
      <c r="G368" s="54" t="n">
        <f aca="false">D368*$B$9+$B$10</f>
        <v>0.0369051660920831</v>
      </c>
      <c r="H368" s="53" t="n">
        <f aca="false">G368-F368</f>
        <v>0.0299051960920831</v>
      </c>
      <c r="J368" s="55"/>
      <c r="K368" s="53"/>
    </row>
    <row r="369" customFormat="false" ht="15" hidden="false" customHeight="false" outlineLevel="0" collapsed="false">
      <c r="A369" s="52" t="n">
        <v>34</v>
      </c>
      <c r="B369" s="53" t="s">
        <v>149</v>
      </c>
      <c r="C369" s="54" t="n">
        <v>249</v>
      </c>
      <c r="D369" s="53" t="n">
        <v>1.8995</v>
      </c>
      <c r="E369" s="53" t="n">
        <v>0.0134351</v>
      </c>
      <c r="F369" s="54" t="n">
        <v>-0.1235</v>
      </c>
      <c r="G369" s="54" t="n">
        <f aca="false">D369*$B$9+$B$10</f>
        <v>0.0365888440559963</v>
      </c>
      <c r="H369" s="53" t="n">
        <f aca="false">G369-F369</f>
        <v>0.160088844055996</v>
      </c>
      <c r="J369" s="55"/>
      <c r="K369" s="53"/>
    </row>
    <row r="370" customFormat="false" ht="15" hidden="false" customHeight="false" outlineLevel="0" collapsed="false">
      <c r="A370" s="52" t="n">
        <v>34</v>
      </c>
      <c r="B370" s="53" t="s">
        <v>149</v>
      </c>
      <c r="C370" s="54" t="n">
        <v>199.495</v>
      </c>
      <c r="D370" s="53" t="n">
        <v>2.349</v>
      </c>
      <c r="E370" s="53" t="n">
        <v>0.0029439</v>
      </c>
      <c r="F370" s="54" t="n">
        <v>0.0149999</v>
      </c>
      <c r="G370" s="54" t="n">
        <f aca="false">D370*$B$9+$B$10</f>
        <v>0.0349822140534988</v>
      </c>
      <c r="H370" s="53" t="n">
        <f aca="false">G370-F370</f>
        <v>0.0199823140534988</v>
      </c>
      <c r="J370" s="55"/>
      <c r="K370" s="53"/>
    </row>
    <row r="371" customFormat="false" ht="15" hidden="false" customHeight="false" outlineLevel="0" collapsed="false">
      <c r="A371" s="52" t="n">
        <v>34</v>
      </c>
      <c r="B371" s="53" t="s">
        <v>149</v>
      </c>
      <c r="C371" s="54" t="n">
        <v>174.32</v>
      </c>
      <c r="D371" s="53" t="n">
        <v>2.426</v>
      </c>
      <c r="E371" s="53" t="n">
        <v>0.00721108</v>
      </c>
      <c r="F371" s="54" t="n">
        <v>0.0440001</v>
      </c>
      <c r="G371" s="54" t="n">
        <f aca="false">D371*$B$9+$B$10</f>
        <v>0.0347069960108018</v>
      </c>
      <c r="H371" s="53" t="n">
        <f aca="false">G371-F371</f>
        <v>-0.00929310398919821</v>
      </c>
      <c r="J371" s="55"/>
      <c r="K371" s="53"/>
    </row>
    <row r="372" customFormat="false" ht="15" hidden="false" customHeight="false" outlineLevel="0" collapsed="false">
      <c r="A372" s="52" t="n">
        <v>34</v>
      </c>
      <c r="B372" s="53" t="s">
        <v>148</v>
      </c>
      <c r="C372" s="54" t="n">
        <v>148.5</v>
      </c>
      <c r="D372" s="53" t="n">
        <v>2.7615</v>
      </c>
      <c r="E372" s="53" t="n">
        <v>0.00636401</v>
      </c>
      <c r="F372" s="54" t="n">
        <v>-0.1745</v>
      </c>
      <c r="G372" s="54" t="n">
        <f aca="false">D372*$B$9+$B$10</f>
        <v>0.0335078316819077</v>
      </c>
      <c r="H372" s="53" t="n">
        <f aca="false">G372-F372</f>
        <v>0.208007831681908</v>
      </c>
      <c r="J372" s="55"/>
      <c r="K372" s="53"/>
    </row>
    <row r="373" customFormat="false" ht="15" hidden="false" customHeight="false" outlineLevel="0" collapsed="false">
      <c r="A373" s="52" t="n">
        <v>34</v>
      </c>
      <c r="B373" s="53" t="s">
        <v>148</v>
      </c>
      <c r="C373" s="54" t="n">
        <v>125.49</v>
      </c>
      <c r="D373" s="53" t="n">
        <v>3.2515</v>
      </c>
      <c r="E373" s="53" t="n">
        <v>0.00777812</v>
      </c>
      <c r="F373" s="54" t="n">
        <v>-0.1045</v>
      </c>
      <c r="G373" s="54" t="n">
        <f aca="false">D373*$B$9+$B$10</f>
        <v>0.0317564441374722</v>
      </c>
      <c r="H373" s="53" t="n">
        <f aca="false">G373-F373</f>
        <v>0.136256444137472</v>
      </c>
      <c r="J373" s="55"/>
      <c r="K373" s="53"/>
    </row>
    <row r="374" customFormat="false" ht="15" hidden="false" customHeight="false" outlineLevel="0" collapsed="false">
      <c r="A374" s="52" t="n">
        <v>34</v>
      </c>
      <c r="B374" s="53" t="s">
        <v>149</v>
      </c>
      <c r="C374" s="54" t="n">
        <v>99.4925</v>
      </c>
      <c r="D374" s="53" t="n">
        <v>4.325</v>
      </c>
      <c r="E374" s="53" t="n">
        <v>0.104814</v>
      </c>
      <c r="F374" s="54" t="n">
        <v>-0.449</v>
      </c>
      <c r="G374" s="54" t="n">
        <f aca="false">D374*$B$9+$B$10</f>
        <v>0.0279194757110405</v>
      </c>
      <c r="H374" s="53" t="n">
        <f aca="false">G374-F374</f>
        <v>0.476919475711041</v>
      </c>
      <c r="J374" s="55"/>
      <c r="K374" s="53"/>
    </row>
    <row r="375" customFormat="false" ht="15" hidden="false" customHeight="false" outlineLevel="0" collapsed="false">
      <c r="A375" s="52" t="n">
        <v>34</v>
      </c>
      <c r="B375" s="53" t="s">
        <v>149</v>
      </c>
      <c r="C375" s="54" t="n">
        <v>74.48</v>
      </c>
      <c r="D375" s="53" t="n">
        <v>6.17</v>
      </c>
      <c r="E375" s="53" t="n">
        <v>0.201675</v>
      </c>
      <c r="F375" s="54" t="n">
        <v>-0.25</v>
      </c>
      <c r="G375" s="54" t="n">
        <f aca="false">D375*$B$9+$B$10</f>
        <v>0.0213249654671967</v>
      </c>
      <c r="H375" s="53" t="n">
        <f aca="false">G375-F375</f>
        <v>0.271324965467197</v>
      </c>
      <c r="J375" s="55"/>
      <c r="K375" s="53"/>
    </row>
    <row r="376" customFormat="false" ht="15" hidden="false" customHeight="false" outlineLevel="0" collapsed="false">
      <c r="A376" s="52" t="n">
        <v>34</v>
      </c>
      <c r="B376" s="53" t="s">
        <v>148</v>
      </c>
      <c r="C376" s="54" t="n">
        <v>49.5075</v>
      </c>
      <c r="D376" s="53" t="n">
        <v>6.578</v>
      </c>
      <c r="E376" s="53" t="n">
        <v>0.00476104</v>
      </c>
      <c r="F376" s="54" t="n">
        <v>0.0430002</v>
      </c>
      <c r="G376" s="54" t="n">
        <f aca="false">D376*$B$9+$B$10</f>
        <v>0.019866667266932</v>
      </c>
      <c r="H376" s="53" t="n">
        <f aca="false">G376-F376</f>
        <v>-0.023133532733068</v>
      </c>
      <c r="J376" s="55"/>
      <c r="K376" s="53"/>
    </row>
    <row r="377" customFormat="false" ht="15" hidden="false" customHeight="false" outlineLevel="0" collapsed="false">
      <c r="A377" s="52" t="n">
        <v>34</v>
      </c>
      <c r="B377" s="53" t="s">
        <v>148</v>
      </c>
      <c r="C377" s="54" t="n">
        <v>29.99</v>
      </c>
      <c r="D377" s="53" t="n">
        <v>6.31033</v>
      </c>
      <c r="E377" s="53" t="n">
        <v>0.0147424</v>
      </c>
      <c r="F377" s="54" t="n">
        <v>-0.0196667</v>
      </c>
      <c r="G377" s="54" t="n">
        <f aca="false">D377*$B$9+$B$10</f>
        <v>0.0208233895200321</v>
      </c>
      <c r="H377" s="53" t="n">
        <f aca="false">G377-F377</f>
        <v>0.0404900895200321</v>
      </c>
      <c r="J377" s="55"/>
      <c r="K377" s="53"/>
    </row>
    <row r="378" customFormat="false" ht="15" hidden="false" customHeight="false" outlineLevel="0" collapsed="false">
      <c r="A378" s="52" t="n">
        <v>34</v>
      </c>
      <c r="B378" s="53" t="s">
        <v>149</v>
      </c>
      <c r="C378" s="54" t="n">
        <v>20.005</v>
      </c>
      <c r="D378" s="53" t="n">
        <v>6.089</v>
      </c>
      <c r="E378" s="53" t="n">
        <v>0.291328</v>
      </c>
      <c r="F378" s="54" t="n">
        <v>-0.216</v>
      </c>
      <c r="G378" s="54" t="n">
        <f aca="false">D378*$B$9+$B$10</f>
        <v>0.0216144805510727</v>
      </c>
      <c r="H378" s="53" t="n">
        <f aca="false">G378-F378</f>
        <v>0.237614480551073</v>
      </c>
      <c r="J378" s="55"/>
      <c r="K378" s="53"/>
    </row>
    <row r="379" customFormat="false" ht="15" hidden="false" customHeight="false" outlineLevel="0" collapsed="false">
      <c r="A379" s="52" t="n">
        <v>34</v>
      </c>
      <c r="B379" s="53" t="s">
        <v>148</v>
      </c>
      <c r="C379" s="54" t="n">
        <v>9.01</v>
      </c>
      <c r="D379" s="53" t="n">
        <v>5.917</v>
      </c>
      <c r="E379" s="53" t="n">
        <v>0.00989945</v>
      </c>
      <c r="F379" s="54" t="n">
        <v>-0.0010004</v>
      </c>
      <c r="G379" s="54" t="n">
        <f aca="false">D379*$B$9+$B$10</f>
        <v>0.0222292533217726</v>
      </c>
      <c r="H379" s="53" t="n">
        <f aca="false">G379-F379</f>
        <v>0.0232296533217726</v>
      </c>
      <c r="J379" s="55"/>
      <c r="K379" s="53"/>
    </row>
    <row r="380" customFormat="false" ht="15.75" hidden="false" customHeight="false" outlineLevel="0" collapsed="false">
      <c r="A380" s="52" t="n">
        <v>34</v>
      </c>
      <c r="B380" s="53" t="s">
        <v>148</v>
      </c>
      <c r="C380" s="54" t="n">
        <v>4.588</v>
      </c>
      <c r="D380" s="53" t="n">
        <v>5.9182</v>
      </c>
      <c r="E380" s="53" t="n">
        <v>0.00303313</v>
      </c>
      <c r="F380" s="54" t="n">
        <v>-0.00579977</v>
      </c>
      <c r="G380" s="54" t="n">
        <f aca="false">D380*$B$9+$B$10</f>
        <v>0.0222249642094188</v>
      </c>
      <c r="H380" s="53" t="n">
        <f aca="false">G380-F380</f>
        <v>0.0280247342094188</v>
      </c>
      <c r="J380" s="55"/>
      <c r="K380" s="53"/>
    </row>
    <row r="381" customFormat="false" ht="15.75" hidden="false" customHeight="false" outlineLevel="0" collapsed="false">
      <c r="A381" s="56" t="n">
        <v>35</v>
      </c>
      <c r="B381" s="53" t="s">
        <v>149</v>
      </c>
      <c r="C381" s="57" t="n">
        <v>1280.03</v>
      </c>
      <c r="D381" s="58" t="n">
        <v>0.467</v>
      </c>
      <c r="E381" s="58" t="n">
        <v>0</v>
      </c>
      <c r="F381" s="57" t="n">
        <v>0.005</v>
      </c>
      <c r="G381" s="57" t="n">
        <f aca="false">D381*$B$9+$B$10</f>
        <v>0.041708971928249</v>
      </c>
      <c r="H381" s="58" t="n">
        <f aca="false">G381-F381</f>
        <v>0.036708971928249</v>
      </c>
      <c r="J381" s="55"/>
      <c r="K381" s="53"/>
    </row>
    <row r="382" customFormat="false" ht="15" hidden="false" customHeight="false" outlineLevel="0" collapsed="false">
      <c r="A382" s="52" t="n">
        <v>35</v>
      </c>
      <c r="B382" s="53" t="s">
        <v>149</v>
      </c>
      <c r="C382" s="54" t="n">
        <v>1249.99</v>
      </c>
      <c r="D382" s="53" t="n">
        <v>0.453</v>
      </c>
      <c r="E382" s="53" t="n">
        <v>0.00282843</v>
      </c>
      <c r="F382" s="54" t="n">
        <v>-0.013</v>
      </c>
      <c r="G382" s="54" t="n">
        <f aca="false">D382*$B$9+$B$10</f>
        <v>0.0417590115723758</v>
      </c>
      <c r="H382" s="53" t="n">
        <f aca="false">G382-F382</f>
        <v>0.0547590115723758</v>
      </c>
      <c r="J382" s="55"/>
      <c r="K382" s="53"/>
    </row>
    <row r="383" customFormat="false" ht="15" hidden="false" customHeight="false" outlineLevel="0" collapsed="false">
      <c r="A383" s="52" t="n">
        <v>35</v>
      </c>
      <c r="B383" s="53" t="s">
        <v>149</v>
      </c>
      <c r="C383" s="54" t="n">
        <v>1000.98</v>
      </c>
      <c r="D383" s="53" t="n">
        <v>0.294</v>
      </c>
      <c r="E383" s="53" t="n">
        <v>0</v>
      </c>
      <c r="F383" s="54" t="n">
        <v>-0.012</v>
      </c>
      <c r="G383" s="54" t="n">
        <f aca="false">D383*$B$9+$B$10</f>
        <v>0.0423273189592436</v>
      </c>
      <c r="H383" s="53" t="n">
        <f aca="false">G383-F383</f>
        <v>0.0543273189592436</v>
      </c>
      <c r="J383" s="55"/>
      <c r="K383" s="53"/>
    </row>
    <row r="384" customFormat="false" ht="15" hidden="false" customHeight="false" outlineLevel="0" collapsed="false">
      <c r="A384" s="52" t="n">
        <v>35</v>
      </c>
      <c r="B384" s="53" t="s">
        <v>149</v>
      </c>
      <c r="C384" s="54" t="n">
        <v>748.99</v>
      </c>
      <c r="D384" s="53" t="n">
        <v>0.306</v>
      </c>
      <c r="E384" s="53" t="n">
        <v>0.00141422</v>
      </c>
      <c r="F384" s="54" t="n">
        <v>0.009</v>
      </c>
      <c r="G384" s="54" t="n">
        <f aca="false">D384*$B$9+$B$10</f>
        <v>0.0422844278357064</v>
      </c>
      <c r="H384" s="53" t="n">
        <f aca="false">G384-F384</f>
        <v>0.0332844278357064</v>
      </c>
      <c r="J384" s="55"/>
      <c r="K384" s="53"/>
    </row>
    <row r="385" customFormat="false" ht="15" hidden="false" customHeight="false" outlineLevel="0" collapsed="false">
      <c r="A385" s="52" t="n">
        <v>35</v>
      </c>
      <c r="B385" s="53" t="s">
        <v>149</v>
      </c>
      <c r="C385" s="54" t="n">
        <v>501.005</v>
      </c>
      <c r="D385" s="53" t="n">
        <v>0.9075</v>
      </c>
      <c r="E385" s="53" t="n">
        <v>0.0120208</v>
      </c>
      <c r="F385" s="54" t="n">
        <v>0.0405</v>
      </c>
      <c r="G385" s="54" t="n">
        <f aca="false">D385*$B$9+$B$10</f>
        <v>0.0401345102684045</v>
      </c>
      <c r="H385" s="53" t="n">
        <f aca="false">G385-F385</f>
        <v>-0.000365489731595538</v>
      </c>
      <c r="J385" s="55"/>
      <c r="K385" s="53"/>
    </row>
    <row r="386" customFormat="false" ht="15" hidden="false" customHeight="false" outlineLevel="0" collapsed="false">
      <c r="A386" s="52" t="n">
        <v>35</v>
      </c>
      <c r="B386" s="53" t="s">
        <v>149</v>
      </c>
      <c r="C386" s="54" t="n">
        <v>400</v>
      </c>
      <c r="D386" s="53" t="n">
        <v>1.207</v>
      </c>
      <c r="E386" s="53" t="n">
        <v>0</v>
      </c>
      <c r="F386" s="54" t="n">
        <v>0.011</v>
      </c>
      <c r="G386" s="54" t="n">
        <f aca="false">D386*$B$9+$B$10</f>
        <v>0.039064019310122</v>
      </c>
      <c r="H386" s="53" t="n">
        <f aca="false">G386-F386</f>
        <v>0.0280640193101219</v>
      </c>
      <c r="J386" s="55"/>
      <c r="K386" s="53"/>
    </row>
    <row r="387" customFormat="false" ht="15" hidden="false" customHeight="false" outlineLevel="0" collapsed="false">
      <c r="A387" s="52" t="n">
        <v>35</v>
      </c>
      <c r="B387" s="53" t="s">
        <v>149</v>
      </c>
      <c r="C387" s="54" t="n">
        <v>299.99</v>
      </c>
      <c r="D387" s="53" t="n">
        <v>1.467</v>
      </c>
      <c r="E387" s="53" t="n">
        <v>0</v>
      </c>
      <c r="F387" s="54" t="n">
        <v>0</v>
      </c>
      <c r="G387" s="54" t="n">
        <f aca="false">D387*$B$9+$B$10</f>
        <v>0.0381347116334827</v>
      </c>
      <c r="H387" s="53" t="n">
        <f aca="false">G387-F387</f>
        <v>0.0381347116334827</v>
      </c>
      <c r="J387" s="55"/>
      <c r="K387" s="53"/>
    </row>
    <row r="388" customFormat="false" ht="15" hidden="false" customHeight="false" outlineLevel="0" collapsed="false">
      <c r="A388" s="52" t="n">
        <v>35</v>
      </c>
      <c r="B388" s="53" t="s">
        <v>149</v>
      </c>
      <c r="C388" s="54" t="n">
        <v>248.995</v>
      </c>
      <c r="D388" s="53" t="n">
        <v>1.6165</v>
      </c>
      <c r="E388" s="53" t="n">
        <v>0.00212134</v>
      </c>
      <c r="F388" s="54" t="n">
        <v>-0.00849998</v>
      </c>
      <c r="G388" s="54" t="n">
        <f aca="false">D388*$B$9+$B$10</f>
        <v>0.0376003597194151</v>
      </c>
      <c r="H388" s="53" t="n">
        <f aca="false">G388-F388</f>
        <v>0.0461003397194151</v>
      </c>
      <c r="J388" s="55"/>
      <c r="K388" s="53"/>
    </row>
    <row r="389" customFormat="false" ht="15" hidden="false" customHeight="false" outlineLevel="0" collapsed="false">
      <c r="A389" s="52" t="n">
        <v>35</v>
      </c>
      <c r="B389" s="53" t="s">
        <v>149</v>
      </c>
      <c r="C389" s="54" t="n">
        <v>199.5</v>
      </c>
      <c r="D389" s="53" t="n">
        <v>1.81375</v>
      </c>
      <c r="E389" s="53" t="n">
        <v>0.0220208</v>
      </c>
      <c r="F389" s="54" t="n">
        <v>0.02175</v>
      </c>
      <c r="G389" s="54" t="n">
        <f aca="false">D389*$B$9+$B$10</f>
        <v>0.0368953368762725</v>
      </c>
      <c r="H389" s="53" t="n">
        <f aca="false">G389-F389</f>
        <v>0.0151453368762725</v>
      </c>
      <c r="J389" s="55"/>
      <c r="K389" s="53"/>
    </row>
    <row r="390" customFormat="false" ht="15" hidden="false" customHeight="false" outlineLevel="0" collapsed="false">
      <c r="A390" s="52" t="n">
        <v>35</v>
      </c>
      <c r="B390" s="53" t="s">
        <v>149</v>
      </c>
      <c r="C390" s="54" t="n">
        <v>174.327</v>
      </c>
      <c r="D390" s="53" t="n">
        <v>1.93467</v>
      </c>
      <c r="E390" s="53" t="n">
        <v>0.00351187</v>
      </c>
      <c r="F390" s="54" t="n">
        <v>-0.108333</v>
      </c>
      <c r="G390" s="54" t="n">
        <f aca="false">D390*$B$9+$B$10</f>
        <v>0.0364631373214293</v>
      </c>
      <c r="H390" s="53" t="n">
        <f aca="false">G390-F390</f>
        <v>0.144796137321429</v>
      </c>
      <c r="J390" s="55"/>
      <c r="K390" s="53"/>
    </row>
    <row r="391" customFormat="false" ht="15" hidden="false" customHeight="false" outlineLevel="0" collapsed="false">
      <c r="A391" s="52" t="n">
        <v>35</v>
      </c>
      <c r="B391" s="53" t="s">
        <v>148</v>
      </c>
      <c r="C391" s="54" t="n">
        <v>149.313</v>
      </c>
      <c r="D391" s="53" t="n">
        <v>2.42033</v>
      </c>
      <c r="E391" s="53" t="n">
        <v>0.0317857</v>
      </c>
      <c r="F391" s="54" t="n">
        <v>0.0723333</v>
      </c>
      <c r="G391" s="54" t="n">
        <f aca="false">D391*$B$9+$B$10</f>
        <v>0.0347272620666731</v>
      </c>
      <c r="H391" s="53" t="n">
        <f aca="false">G391-F391</f>
        <v>-0.0376060379333269</v>
      </c>
      <c r="J391" s="55"/>
      <c r="K391" s="53"/>
    </row>
    <row r="392" customFormat="false" ht="15" hidden="false" customHeight="false" outlineLevel="0" collapsed="false">
      <c r="A392" s="52" t="n">
        <v>35</v>
      </c>
      <c r="B392" s="53" t="s">
        <v>148</v>
      </c>
      <c r="C392" s="54" t="n">
        <v>125.49</v>
      </c>
      <c r="D392" s="53" t="n">
        <v>2.9255</v>
      </c>
      <c r="E392" s="53" t="n">
        <v>0.0261629</v>
      </c>
      <c r="F392" s="54" t="n">
        <v>-0.0315001</v>
      </c>
      <c r="G392" s="54" t="n">
        <f aca="false">D392*$B$9+$B$10</f>
        <v>0.032921652993566</v>
      </c>
      <c r="H392" s="53" t="n">
        <f aca="false">G392-F392</f>
        <v>0.064421752993566</v>
      </c>
      <c r="J392" s="55"/>
      <c r="K392" s="53"/>
    </row>
    <row r="393" customFormat="false" ht="15" hidden="false" customHeight="false" outlineLevel="0" collapsed="false">
      <c r="A393" s="52" t="n">
        <v>35</v>
      </c>
      <c r="B393" s="53" t="s">
        <v>148</v>
      </c>
      <c r="C393" s="54" t="n">
        <v>99.4875</v>
      </c>
      <c r="D393" s="53" t="n">
        <v>3.4945</v>
      </c>
      <c r="E393" s="53" t="n">
        <v>0.0437607</v>
      </c>
      <c r="F393" s="54" t="n">
        <v>0.1385</v>
      </c>
      <c r="G393" s="54" t="n">
        <f aca="false">D393*$B$9+$B$10</f>
        <v>0.030887898885844</v>
      </c>
      <c r="H393" s="53" t="n">
        <f aca="false">G393-F393</f>
        <v>-0.107612101114156</v>
      </c>
      <c r="J393" s="55"/>
      <c r="K393" s="53"/>
    </row>
    <row r="394" customFormat="false" ht="15" hidden="false" customHeight="false" outlineLevel="0" collapsed="false">
      <c r="A394" s="52" t="n">
        <v>35</v>
      </c>
      <c r="B394" s="53" t="s">
        <v>148</v>
      </c>
      <c r="C394" s="54" t="n">
        <v>74.485</v>
      </c>
      <c r="D394" s="53" t="n">
        <v>4.01775</v>
      </c>
      <c r="E394" s="53" t="n">
        <v>0.0466716</v>
      </c>
      <c r="F394" s="54" t="n">
        <v>0.33475</v>
      </c>
      <c r="G394" s="54" t="n">
        <f aca="false">D394*$B$9+$B$10</f>
        <v>0.0290176671866075</v>
      </c>
      <c r="H394" s="53" t="n">
        <f aca="false">G394-F394</f>
        <v>-0.305732332813393</v>
      </c>
      <c r="J394" s="55"/>
      <c r="K394" s="53"/>
    </row>
    <row r="395" customFormat="false" ht="15" hidden="false" customHeight="false" outlineLevel="0" collapsed="false">
      <c r="A395" s="52" t="n">
        <v>35</v>
      </c>
      <c r="B395" s="53" t="s">
        <v>148</v>
      </c>
      <c r="C395" s="54" t="n">
        <v>49.4975</v>
      </c>
      <c r="D395" s="53" t="n">
        <v>5.84575</v>
      </c>
      <c r="E395" s="53" t="n">
        <v>0.0471195</v>
      </c>
      <c r="F395" s="54" t="n">
        <v>0.00474977</v>
      </c>
      <c r="G395" s="54" t="n">
        <f aca="false">D395*$B$9+$B$10</f>
        <v>0.0224839193677747</v>
      </c>
      <c r="H395" s="53" t="n">
        <f aca="false">G395-F395</f>
        <v>0.0177341493677747</v>
      </c>
      <c r="J395" s="55"/>
      <c r="K395" s="53"/>
    </row>
    <row r="396" customFormat="false" ht="15" hidden="false" customHeight="false" outlineLevel="0" collapsed="false">
      <c r="A396" s="52" t="n">
        <v>35</v>
      </c>
      <c r="B396" s="53" t="s">
        <v>148</v>
      </c>
      <c r="C396" s="54" t="n">
        <v>28.9767</v>
      </c>
      <c r="D396" s="53" t="n">
        <v>5.33467</v>
      </c>
      <c r="E396" s="53" t="n">
        <v>0.0266333</v>
      </c>
      <c r="F396" s="54" t="n">
        <v>-0.119333</v>
      </c>
      <c r="G396" s="54" t="n">
        <f aca="false">D396*$B$9+$B$10</f>
        <v>0.0243106523192238</v>
      </c>
      <c r="H396" s="53" t="n">
        <f aca="false">G396-F396</f>
        <v>0.143643652319224</v>
      </c>
      <c r="J396" s="55"/>
      <c r="K396" s="53"/>
    </row>
    <row r="397" customFormat="false" ht="15" hidden="false" customHeight="false" outlineLevel="0" collapsed="false">
      <c r="A397" s="52" t="n">
        <v>35</v>
      </c>
      <c r="B397" s="53" t="s">
        <v>149</v>
      </c>
      <c r="C397" s="54" t="n">
        <v>19.995</v>
      </c>
      <c r="D397" s="53" t="n">
        <v>5.8615</v>
      </c>
      <c r="E397" s="53" t="n">
        <v>0.147785</v>
      </c>
      <c r="F397" s="54" t="n">
        <v>-0.2105</v>
      </c>
      <c r="G397" s="54" t="n">
        <f aca="false">D397*$B$9+$B$10</f>
        <v>0.0224276247681321</v>
      </c>
      <c r="H397" s="53" t="n">
        <f aca="false">G397-F397</f>
        <v>0.232927624768132</v>
      </c>
      <c r="J397" s="55"/>
      <c r="K397" s="53"/>
    </row>
    <row r="398" customFormat="false" ht="15.75" hidden="false" customHeight="false" outlineLevel="0" collapsed="false">
      <c r="A398" s="52" t="n">
        <v>35</v>
      </c>
      <c r="B398" s="53" t="s">
        <v>148</v>
      </c>
      <c r="C398" s="54" t="n">
        <v>9</v>
      </c>
      <c r="D398" s="53" t="n">
        <v>6.0905</v>
      </c>
      <c r="E398" s="53" t="n">
        <v>0.0148492</v>
      </c>
      <c r="F398" s="54" t="n">
        <v>-0.0244999</v>
      </c>
      <c r="G398" s="54" t="n">
        <f aca="false">D398*$B$9+$B$10</f>
        <v>0.0216091191606306</v>
      </c>
      <c r="H398" s="53" t="n">
        <f aca="false">G398-F398</f>
        <v>0.0461090191606306</v>
      </c>
      <c r="J398" s="55"/>
      <c r="K398" s="53"/>
    </row>
    <row r="399" customFormat="false" ht="15.75" hidden="false" customHeight="false" outlineLevel="0" collapsed="false">
      <c r="A399" s="56" t="n">
        <v>36</v>
      </c>
      <c r="B399" s="53" t="s">
        <v>149</v>
      </c>
      <c r="C399" s="57" t="n">
        <v>155.79</v>
      </c>
      <c r="D399" s="58" t="n">
        <v>1.948</v>
      </c>
      <c r="E399" s="58" t="n">
        <v>0</v>
      </c>
      <c r="F399" s="57" t="n">
        <v>0.03</v>
      </c>
      <c r="G399" s="57" t="n">
        <f aca="false">D399*$B$9+$B$10</f>
        <v>0.0364154924317001</v>
      </c>
      <c r="H399" s="58" t="n">
        <f aca="false">G399-F399</f>
        <v>0.0064154924317001</v>
      </c>
      <c r="J399" s="55"/>
      <c r="K399" s="53"/>
    </row>
    <row r="400" customFormat="false" ht="15" hidden="false" customHeight="false" outlineLevel="0" collapsed="false">
      <c r="A400" s="52" t="n">
        <v>36</v>
      </c>
      <c r="B400" s="53" t="s">
        <v>148</v>
      </c>
      <c r="C400" s="54" t="n">
        <v>150.08</v>
      </c>
      <c r="D400" s="53" t="n">
        <v>1.9495</v>
      </c>
      <c r="E400" s="53" t="n">
        <v>0.00636392</v>
      </c>
      <c r="F400" s="54" t="n">
        <v>0.0165001</v>
      </c>
      <c r="G400" s="54" t="n">
        <f aca="false">D400*$B$9+$B$10</f>
        <v>0.036410131041258</v>
      </c>
      <c r="H400" s="53" t="n">
        <f aca="false">G400-F400</f>
        <v>0.0199100310412579</v>
      </c>
      <c r="J400" s="55"/>
      <c r="K400" s="53"/>
    </row>
    <row r="401" customFormat="false" ht="15" hidden="false" customHeight="false" outlineLevel="0" collapsed="false">
      <c r="A401" s="52" t="n">
        <v>36</v>
      </c>
      <c r="B401" s="53" t="s">
        <v>148</v>
      </c>
      <c r="C401" s="54" t="n">
        <v>125.5</v>
      </c>
      <c r="D401" s="53" t="n">
        <v>1.8255</v>
      </c>
      <c r="E401" s="53" t="n">
        <v>0.0120208</v>
      </c>
      <c r="F401" s="54" t="n">
        <v>0.0425</v>
      </c>
      <c r="G401" s="54" t="n">
        <f aca="false">D401*$B$9+$B$10</f>
        <v>0.036853339317809</v>
      </c>
      <c r="H401" s="53" t="n">
        <f aca="false">G401-F401</f>
        <v>-0.00564666068219103</v>
      </c>
      <c r="J401" s="55"/>
      <c r="K401" s="53"/>
    </row>
    <row r="402" customFormat="false" ht="15" hidden="false" customHeight="false" outlineLevel="0" collapsed="false">
      <c r="A402" s="52" t="n">
        <v>36</v>
      </c>
      <c r="B402" s="53" t="s">
        <v>148</v>
      </c>
      <c r="C402" s="54" t="n">
        <v>99.5325</v>
      </c>
      <c r="D402" s="53" t="n">
        <v>2.1605</v>
      </c>
      <c r="E402" s="53" t="n">
        <v>0.0275016</v>
      </c>
      <c r="F402" s="54" t="n">
        <v>0.0555</v>
      </c>
      <c r="G402" s="54" t="n">
        <f aca="false">D402*$B$9+$B$10</f>
        <v>0.0356559621190623</v>
      </c>
      <c r="H402" s="53" t="n">
        <f aca="false">G402-F402</f>
        <v>-0.0198440378809377</v>
      </c>
      <c r="J402" s="55"/>
      <c r="K402" s="53"/>
    </row>
    <row r="403" customFormat="false" ht="15" hidden="false" customHeight="false" outlineLevel="0" collapsed="false">
      <c r="A403" s="52" t="n">
        <v>36</v>
      </c>
      <c r="B403" s="53" t="s">
        <v>148</v>
      </c>
      <c r="C403" s="54" t="n">
        <v>74.5</v>
      </c>
      <c r="D403" s="53" t="n">
        <v>2.747</v>
      </c>
      <c r="E403" s="53" t="n">
        <v>0.0610683</v>
      </c>
      <c r="F403" s="54" t="n">
        <v>0.0739999</v>
      </c>
      <c r="G403" s="54" t="n">
        <f aca="false">D403*$B$9+$B$10</f>
        <v>0.0335596584561818</v>
      </c>
      <c r="H403" s="53" t="n">
        <f aca="false">G403-F403</f>
        <v>-0.0404402415438182</v>
      </c>
      <c r="J403" s="55"/>
      <c r="K403" s="53"/>
    </row>
    <row r="404" customFormat="false" ht="15" hidden="false" customHeight="false" outlineLevel="0" collapsed="false">
      <c r="A404" s="52" t="n">
        <v>36</v>
      </c>
      <c r="B404" s="53" t="s">
        <v>148</v>
      </c>
      <c r="C404" s="54" t="n">
        <v>50.49</v>
      </c>
      <c r="D404" s="53" t="n">
        <v>3.48925</v>
      </c>
      <c r="E404" s="53" t="n">
        <v>0.0559129</v>
      </c>
      <c r="F404" s="54" t="n">
        <v>0.0492499</v>
      </c>
      <c r="G404" s="54" t="n">
        <f aca="false">D404*$B$9+$B$10</f>
        <v>0.0309066637523915</v>
      </c>
      <c r="H404" s="53" t="n">
        <f aca="false">G404-F404</f>
        <v>-0.0183432362476085</v>
      </c>
      <c r="J404" s="55"/>
      <c r="K404" s="53"/>
    </row>
    <row r="405" customFormat="false" ht="15" hidden="false" customHeight="false" outlineLevel="0" collapsed="false">
      <c r="A405" s="52" t="n">
        <v>36</v>
      </c>
      <c r="B405" s="53" t="s">
        <v>148</v>
      </c>
      <c r="C405" s="54" t="n">
        <v>28.9967</v>
      </c>
      <c r="D405" s="53" t="n">
        <v>4.39</v>
      </c>
      <c r="E405" s="53" t="n">
        <v>0.0423203</v>
      </c>
      <c r="F405" s="54" t="n">
        <v>0.0609999</v>
      </c>
      <c r="G405" s="54" t="n">
        <f aca="false">D405*$B$9+$B$10</f>
        <v>0.0276871487918807</v>
      </c>
      <c r="H405" s="53" t="n">
        <f aca="false">G405-F405</f>
        <v>-0.0333127512081193</v>
      </c>
      <c r="J405" s="55"/>
      <c r="K405" s="53"/>
    </row>
    <row r="406" customFormat="false" ht="15" hidden="false" customHeight="false" outlineLevel="0" collapsed="false">
      <c r="A406" s="52" t="n">
        <v>36</v>
      </c>
      <c r="B406" s="53" t="s">
        <v>149</v>
      </c>
      <c r="C406" s="54" t="n">
        <v>20</v>
      </c>
      <c r="D406" s="53" t="n">
        <v>5.5645</v>
      </c>
      <c r="E406" s="53" t="n">
        <v>0.180312</v>
      </c>
      <c r="F406" s="54" t="n">
        <v>-0.2705</v>
      </c>
      <c r="G406" s="54" t="n">
        <f aca="false">D406*$B$9+$B$10</f>
        <v>0.0234891800756777</v>
      </c>
      <c r="H406" s="53" t="n">
        <f aca="false">G406-F406</f>
        <v>0.293989180075678</v>
      </c>
      <c r="J406" s="55"/>
      <c r="K406" s="53"/>
    </row>
    <row r="407" customFormat="false" ht="15" hidden="false" customHeight="false" outlineLevel="0" collapsed="false">
      <c r="A407" s="52" t="n">
        <v>36</v>
      </c>
      <c r="B407" s="53" t="s">
        <v>148</v>
      </c>
      <c r="C407" s="54" t="n">
        <v>8.985</v>
      </c>
      <c r="D407" s="53" t="n">
        <v>5.9255</v>
      </c>
      <c r="E407" s="53" t="n">
        <v>0.0275772</v>
      </c>
      <c r="F407" s="54" t="n">
        <v>0.0324998</v>
      </c>
      <c r="G407" s="54" t="n">
        <f aca="false">D407*$B$9+$B$10</f>
        <v>0.022198872109267</v>
      </c>
      <c r="H407" s="53" t="n">
        <f aca="false">G407-F407</f>
        <v>-0.010300927890733</v>
      </c>
      <c r="J407" s="55"/>
      <c r="K407" s="53"/>
    </row>
    <row r="408" customFormat="false" ht="15.75" hidden="false" customHeight="false" outlineLevel="0" collapsed="false">
      <c r="A408" s="52" t="n">
        <v>36</v>
      </c>
      <c r="B408" s="53" t="s">
        <v>148</v>
      </c>
      <c r="C408" s="54" t="n">
        <v>3.448</v>
      </c>
      <c r="D408" s="53" t="n">
        <v>5.9478</v>
      </c>
      <c r="E408" s="53" t="n">
        <v>0.0107565</v>
      </c>
      <c r="F408" s="54" t="n">
        <v>-0.00320005</v>
      </c>
      <c r="G408" s="54" t="n">
        <f aca="false">D408*$B$9+$B$10</f>
        <v>0.0221191661046937</v>
      </c>
      <c r="H408" s="53" t="n">
        <f aca="false">G408-F408</f>
        <v>0.0253192161046937</v>
      </c>
      <c r="J408" s="55"/>
      <c r="K408" s="53"/>
    </row>
    <row r="409" customFormat="false" ht="15.75" hidden="false" customHeight="false" outlineLevel="0" collapsed="false">
      <c r="A409" s="56" t="n">
        <v>37</v>
      </c>
      <c r="B409" s="53" t="s">
        <v>148</v>
      </c>
      <c r="C409" s="57" t="n">
        <v>60.49</v>
      </c>
      <c r="D409" s="58" t="n">
        <v>4.5785</v>
      </c>
      <c r="E409" s="58" t="n">
        <v>0.0445479</v>
      </c>
      <c r="F409" s="57" t="n">
        <v>0.0224996</v>
      </c>
      <c r="G409" s="57" t="n">
        <f aca="false">D409*$B$9+$B$10</f>
        <v>0.0270134007263173</v>
      </c>
      <c r="H409" s="58" t="n">
        <f aca="false">G409-F409</f>
        <v>0.00451380072631728</v>
      </c>
      <c r="J409" s="55"/>
      <c r="K409" s="53"/>
    </row>
    <row r="410" customFormat="false" ht="15" hidden="false" customHeight="false" outlineLevel="0" collapsed="false">
      <c r="A410" s="52" t="n">
        <v>37</v>
      </c>
      <c r="B410" s="53" t="s">
        <v>149</v>
      </c>
      <c r="C410" s="54" t="n">
        <v>0</v>
      </c>
      <c r="D410" s="53" t="n">
        <v>0</v>
      </c>
      <c r="E410" s="53" t="n">
        <v>0</v>
      </c>
      <c r="F410" s="54" t="n">
        <v>-4.641</v>
      </c>
      <c r="G410" s="54" t="n">
        <f aca="false">D410*$B$9+$B$10</f>
        <v>0.0433781514859049</v>
      </c>
      <c r="H410" s="53" t="n">
        <f aca="false">G410-F410</f>
        <v>4.68437815148591</v>
      </c>
      <c r="J410" s="55"/>
      <c r="K410" s="53"/>
    </row>
    <row r="411" customFormat="false" ht="15" hidden="false" customHeight="false" outlineLevel="0" collapsed="false">
      <c r="A411" s="52" t="n">
        <v>37</v>
      </c>
      <c r="B411" s="53" t="s">
        <v>148</v>
      </c>
      <c r="C411" s="54" t="n">
        <v>48.9967</v>
      </c>
      <c r="D411" s="53" t="n">
        <v>4.68333</v>
      </c>
      <c r="E411" s="53" t="n">
        <v>0.00230923</v>
      </c>
      <c r="F411" s="54" t="n">
        <v>0.0143332</v>
      </c>
      <c r="G411" s="54" t="n">
        <f aca="false">D411*$B$9+$B$10</f>
        <v>0.0266387110196169</v>
      </c>
      <c r="H411" s="53" t="n">
        <f aca="false">G411-F411</f>
        <v>0.0123055110196169</v>
      </c>
      <c r="J411" s="55"/>
      <c r="K411" s="53"/>
    </row>
    <row r="412" customFormat="false" ht="15" hidden="false" customHeight="false" outlineLevel="0" collapsed="false">
      <c r="A412" s="52" t="n">
        <v>37</v>
      </c>
      <c r="B412" s="53" t="s">
        <v>148</v>
      </c>
      <c r="C412" s="54" t="n">
        <v>29.49</v>
      </c>
      <c r="D412" s="53" t="n">
        <v>4.715</v>
      </c>
      <c r="E412" s="53" t="n">
        <v>0.0301992</v>
      </c>
      <c r="F412" s="54" t="n">
        <v>0.0339999</v>
      </c>
      <c r="G412" s="54" t="n">
        <f aca="false">D412*$B$9+$B$10</f>
        <v>0.0265255141960817</v>
      </c>
      <c r="H412" s="53" t="n">
        <f aca="false">G412-F412</f>
        <v>-0.00747438580391832</v>
      </c>
      <c r="J412" s="55"/>
      <c r="K412" s="53"/>
    </row>
    <row r="413" customFormat="false" ht="15" hidden="false" customHeight="false" outlineLevel="0" collapsed="false">
      <c r="A413" s="52" t="n">
        <v>37</v>
      </c>
      <c r="B413" s="53" t="s">
        <v>148</v>
      </c>
      <c r="C413" s="54" t="n">
        <v>18</v>
      </c>
      <c r="D413" s="53" t="n">
        <v>4.9415</v>
      </c>
      <c r="E413" s="53" t="n">
        <v>0.0388908</v>
      </c>
      <c r="F413" s="54" t="n">
        <v>0.0364995</v>
      </c>
      <c r="G413" s="54" t="n">
        <f aca="false">D413*$B$9+$B$10</f>
        <v>0.0257159442393171</v>
      </c>
      <c r="H413" s="53" t="n">
        <f aca="false">G413-F413</f>
        <v>-0.0107835557606829</v>
      </c>
      <c r="J413" s="55"/>
      <c r="K413" s="53"/>
    </row>
    <row r="414" customFormat="false" ht="15" hidden="false" customHeight="false" outlineLevel="0" collapsed="false">
      <c r="A414" s="52" t="n">
        <v>37</v>
      </c>
      <c r="B414" s="53" t="s">
        <v>148</v>
      </c>
      <c r="C414" s="54" t="n">
        <v>8.985</v>
      </c>
      <c r="D414" s="53" t="n">
        <v>5.83</v>
      </c>
      <c r="E414" s="53" t="n">
        <v>0.0113136</v>
      </c>
      <c r="F414" s="54" t="n">
        <v>0.0079999</v>
      </c>
      <c r="G414" s="54" t="n">
        <f aca="false">D414*$B$9+$B$10</f>
        <v>0.0225402139674172</v>
      </c>
      <c r="H414" s="53" t="n">
        <f aca="false">G414-F414</f>
        <v>0.0145403139674172</v>
      </c>
      <c r="J414" s="55"/>
      <c r="K414" s="53"/>
    </row>
    <row r="415" customFormat="false" ht="15.75" hidden="false" customHeight="false" outlineLevel="0" collapsed="false">
      <c r="A415" s="52" t="n">
        <v>37</v>
      </c>
      <c r="B415" s="53" t="s">
        <v>148</v>
      </c>
      <c r="C415" s="54" t="n">
        <v>4.5025</v>
      </c>
      <c r="D415" s="53" t="n">
        <v>5.92725</v>
      </c>
      <c r="E415" s="53" t="n">
        <v>0.0241852</v>
      </c>
      <c r="F415" s="54" t="n">
        <v>-0.0107503</v>
      </c>
      <c r="G415" s="54" t="n">
        <f aca="false">D415*$B$9+$B$10</f>
        <v>0.0221926171537512</v>
      </c>
      <c r="H415" s="53" t="n">
        <f aca="false">G415-F415</f>
        <v>0.0329429171537512</v>
      </c>
      <c r="J415" s="55"/>
      <c r="K415" s="53"/>
    </row>
    <row r="416" customFormat="false" ht="15.75" hidden="false" customHeight="false" outlineLevel="0" collapsed="false">
      <c r="A416" s="56" t="n">
        <v>38</v>
      </c>
      <c r="B416" s="53" t="s">
        <v>149</v>
      </c>
      <c r="C416" s="57" t="n">
        <v>192.99</v>
      </c>
      <c r="D416" s="58" t="n">
        <v>1.88</v>
      </c>
      <c r="E416" s="58" t="n">
        <v>0</v>
      </c>
      <c r="F416" s="57" t="n">
        <v>0.025</v>
      </c>
      <c r="G416" s="57" t="n">
        <f aca="false">D416*$B$9+$B$10</f>
        <v>0.0366585421317442</v>
      </c>
      <c r="H416" s="58" t="n">
        <f aca="false">G416-F416</f>
        <v>0.0116585421317442</v>
      </c>
      <c r="J416" s="55"/>
      <c r="K416" s="53"/>
    </row>
    <row r="417" customFormat="false" ht="15" hidden="false" customHeight="false" outlineLevel="0" collapsed="false">
      <c r="A417" s="52" t="n">
        <v>38</v>
      </c>
      <c r="B417" s="53" t="s">
        <v>149</v>
      </c>
      <c r="C417" s="54" t="n">
        <v>0</v>
      </c>
      <c r="D417" s="53" t="n">
        <v>0</v>
      </c>
      <c r="E417" s="53" t="n">
        <v>0</v>
      </c>
      <c r="F417" s="54" t="n">
        <v>-1.865</v>
      </c>
      <c r="G417" s="54" t="n">
        <f aca="false">D417*$B$9+$B$10</f>
        <v>0.0433781514859049</v>
      </c>
      <c r="H417" s="53" t="n">
        <f aca="false">G417-F417</f>
        <v>1.9083781514859</v>
      </c>
      <c r="J417" s="55"/>
      <c r="K417" s="53"/>
    </row>
    <row r="418" customFormat="false" ht="15" hidden="false" customHeight="false" outlineLevel="0" collapsed="false">
      <c r="A418" s="52" t="n">
        <v>38</v>
      </c>
      <c r="B418" s="53" t="s">
        <v>149</v>
      </c>
      <c r="C418" s="54" t="n">
        <v>173.5</v>
      </c>
      <c r="D418" s="53" t="n">
        <v>1.904</v>
      </c>
      <c r="E418" s="53" t="n">
        <v>0.0014142</v>
      </c>
      <c r="F418" s="54" t="n">
        <v>0.041</v>
      </c>
      <c r="G418" s="54" t="n">
        <f aca="false">D418*$B$9+$B$10</f>
        <v>0.0365727598846698</v>
      </c>
      <c r="H418" s="53" t="n">
        <f aca="false">G418-F418</f>
        <v>-0.00442724011533018</v>
      </c>
      <c r="J418" s="55"/>
      <c r="K418" s="53"/>
    </row>
    <row r="419" customFormat="false" ht="15" hidden="false" customHeight="false" outlineLevel="0" collapsed="false">
      <c r="A419" s="52" t="n">
        <v>38</v>
      </c>
      <c r="B419" s="53" t="s">
        <v>149</v>
      </c>
      <c r="C419" s="54" t="n">
        <v>149.33</v>
      </c>
      <c r="D419" s="53" t="n">
        <v>2.18533</v>
      </c>
      <c r="E419" s="53" t="n">
        <v>0.101422</v>
      </c>
      <c r="F419" s="54" t="n">
        <v>-0.0236669</v>
      </c>
      <c r="G419" s="54" t="n">
        <f aca="false">D419*$B$9+$B$10</f>
        <v>0.0355672132359432</v>
      </c>
      <c r="H419" s="53" t="n">
        <f aca="false">G419-F419</f>
        <v>0.0592341132359432</v>
      </c>
      <c r="J419" s="55"/>
      <c r="K419" s="53"/>
    </row>
    <row r="420" customFormat="false" ht="15" hidden="false" customHeight="false" outlineLevel="0" collapsed="false">
      <c r="A420" s="52" t="n">
        <v>38</v>
      </c>
      <c r="B420" s="53" t="s">
        <v>148</v>
      </c>
      <c r="C420" s="54" t="n">
        <v>125.45</v>
      </c>
      <c r="D420" s="53" t="n">
        <v>2.556</v>
      </c>
      <c r="E420" s="53" t="n">
        <v>0.00848534</v>
      </c>
      <c r="F420" s="54" t="n">
        <v>0.046</v>
      </c>
      <c r="G420" s="54" t="n">
        <f aca="false">D420*$B$9+$B$10</f>
        <v>0.0342423421724822</v>
      </c>
      <c r="H420" s="53" t="n">
        <f aca="false">G420-F420</f>
        <v>-0.0117576578275178</v>
      </c>
      <c r="J420" s="55"/>
      <c r="K420" s="53"/>
    </row>
    <row r="421" customFormat="false" ht="15" hidden="false" customHeight="false" outlineLevel="0" collapsed="false">
      <c r="A421" s="52" t="n">
        <v>38</v>
      </c>
      <c r="B421" s="53" t="s">
        <v>148</v>
      </c>
      <c r="C421" s="54" t="n">
        <v>98.49</v>
      </c>
      <c r="D421" s="53" t="n">
        <v>2.91775</v>
      </c>
      <c r="E421" s="53" t="n">
        <v>0.0303795</v>
      </c>
      <c r="F421" s="54" t="n">
        <v>0.0887499</v>
      </c>
      <c r="G421" s="54" t="n">
        <f aca="false">D421*$B$9+$B$10</f>
        <v>0.0329493535108505</v>
      </c>
      <c r="H421" s="53" t="n">
        <f aca="false">G421-F421</f>
        <v>-0.0558005464891496</v>
      </c>
      <c r="J421" s="55"/>
      <c r="K421" s="53"/>
    </row>
    <row r="422" customFormat="false" ht="15" hidden="false" customHeight="false" outlineLevel="0" collapsed="false">
      <c r="A422" s="52" t="n">
        <v>38</v>
      </c>
      <c r="B422" s="53" t="s">
        <v>148</v>
      </c>
      <c r="C422" s="54" t="n">
        <v>74.4975</v>
      </c>
      <c r="D422" s="53" t="n">
        <v>2.97925</v>
      </c>
      <c r="E422" s="53" t="n">
        <v>0.00403114</v>
      </c>
      <c r="F422" s="54" t="n">
        <v>0.03425</v>
      </c>
      <c r="G422" s="54" t="n">
        <f aca="false">D422*$B$9+$B$10</f>
        <v>0.0327295365027223</v>
      </c>
      <c r="H422" s="53" t="n">
        <f aca="false">G422-F422</f>
        <v>-0.00152046349727768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48</v>
      </c>
      <c r="C423" s="54" t="n">
        <v>49.4975</v>
      </c>
      <c r="D423" s="53" t="n">
        <v>3.203</v>
      </c>
      <c r="E423" s="53" t="n">
        <v>0.00983189</v>
      </c>
      <c r="F423" s="54" t="n">
        <v>0.046</v>
      </c>
      <c r="G423" s="54" t="n">
        <f aca="false">D423*$B$9+$B$10</f>
        <v>0.0319297957617684</v>
      </c>
      <c r="H423" s="53" t="n">
        <f aca="false">G423-F423</f>
        <v>-0.0140702042382316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49</v>
      </c>
      <c r="C424" s="54" t="n">
        <v>29.4975</v>
      </c>
      <c r="D424" s="53" t="n">
        <v>3.928</v>
      </c>
      <c r="E424" s="53" t="n">
        <v>0.101728</v>
      </c>
      <c r="F424" s="54" t="n">
        <v>-0.00399995</v>
      </c>
      <c r="G424" s="54" t="n">
        <f aca="false">D424*$B$9+$B$10</f>
        <v>0.0293384570480628</v>
      </c>
      <c r="H424" s="53" t="n">
        <f aca="false">G424-F424</f>
        <v>0.0333384070480628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49</v>
      </c>
      <c r="C425" s="54" t="n">
        <v>20.005</v>
      </c>
      <c r="D425" s="53" t="n">
        <v>4.5735</v>
      </c>
      <c r="E425" s="53" t="n">
        <v>0.11243</v>
      </c>
      <c r="F425" s="54" t="n">
        <v>-1.0965</v>
      </c>
      <c r="G425" s="54" t="n">
        <f aca="false">D425*$B$9+$B$10</f>
        <v>0.0270312720277911</v>
      </c>
      <c r="H425" s="53" t="n">
        <f aca="false">G425-F425</f>
        <v>1.12353127202779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48</v>
      </c>
      <c r="C426" s="54" t="n">
        <v>8.99</v>
      </c>
      <c r="D426" s="53" t="n">
        <v>6.216</v>
      </c>
      <c r="E426" s="53" t="n">
        <v>0.0155566</v>
      </c>
      <c r="F426" s="54" t="n">
        <v>0.0170002</v>
      </c>
      <c r="G426" s="54" t="n">
        <f aca="false">D426*$B$9+$B$10</f>
        <v>0.0211605494936374</v>
      </c>
      <c r="H426" s="53" t="n">
        <f aca="false">G426-F426</f>
        <v>0.00416034949363742</v>
      </c>
      <c r="J426" s="55"/>
      <c r="K426" s="53"/>
    </row>
    <row r="427" customFormat="false" ht="15.75" hidden="false" customHeight="false" outlineLevel="0" collapsed="false">
      <c r="A427" s="52" t="n">
        <v>38</v>
      </c>
      <c r="B427" s="53" t="s">
        <v>148</v>
      </c>
      <c r="C427" s="54" t="n">
        <v>4.83</v>
      </c>
      <c r="D427" s="53" t="n">
        <v>6.23575</v>
      </c>
      <c r="E427" s="53" t="n">
        <v>0.00549998</v>
      </c>
      <c r="F427" s="54" t="n">
        <v>0.0377502</v>
      </c>
      <c r="G427" s="54" t="n">
        <f aca="false">D427*$B$9+$B$10</f>
        <v>0.0210899578528158</v>
      </c>
      <c r="H427" s="53" t="n">
        <f aca="false">G427-F427</f>
        <v>-0.0166602421471842</v>
      </c>
      <c r="J427" s="55"/>
      <c r="K427" s="53"/>
    </row>
    <row r="428" customFormat="false" ht="15.75" hidden="false" customHeight="false" outlineLevel="0" collapsed="false">
      <c r="A428" s="56" t="n">
        <v>39</v>
      </c>
      <c r="B428" s="53" t="s">
        <v>149</v>
      </c>
      <c r="C428" s="57" t="n">
        <v>193.47</v>
      </c>
      <c r="D428" s="58" t="n">
        <v>2.369</v>
      </c>
      <c r="E428" s="58" t="n">
        <v>0</v>
      </c>
      <c r="F428" s="57" t="n">
        <v>0.03</v>
      </c>
      <c r="G428" s="57" t="n">
        <f aca="false">D428*$B$9+$B$10</f>
        <v>0.0349107288476035</v>
      </c>
      <c r="H428" s="58" t="n">
        <f aca="false">G428-F428</f>
        <v>0.00491072884760348</v>
      </c>
      <c r="J428" s="55"/>
      <c r="K428" s="53"/>
    </row>
    <row r="429" customFormat="false" ht="15" hidden="false" customHeight="false" outlineLevel="0" collapsed="false">
      <c r="A429" s="52" t="n">
        <v>39</v>
      </c>
      <c r="B429" s="53" t="s">
        <v>149</v>
      </c>
      <c r="C429" s="54" t="n">
        <v>174.32</v>
      </c>
      <c r="D429" s="53" t="n">
        <v>2.413</v>
      </c>
      <c r="E429" s="53" t="n">
        <v>0.00458261</v>
      </c>
      <c r="F429" s="54" t="n">
        <v>0.036</v>
      </c>
      <c r="G429" s="54" t="n">
        <f aca="false">D429*$B$9+$B$10</f>
        <v>0.0347534613946338</v>
      </c>
      <c r="H429" s="53" t="n">
        <f aca="false">G429-F429</f>
        <v>-0.00124653860536624</v>
      </c>
      <c r="J429" s="55"/>
      <c r="K429" s="53"/>
    </row>
    <row r="430" customFormat="false" ht="15" hidden="false" customHeight="false" outlineLevel="0" collapsed="false">
      <c r="A430" s="52" t="n">
        <v>39</v>
      </c>
      <c r="B430" s="53" t="s">
        <v>148</v>
      </c>
      <c r="C430" s="54" t="n">
        <v>149.33</v>
      </c>
      <c r="D430" s="53" t="n">
        <v>2.51167</v>
      </c>
      <c r="E430" s="53" t="n">
        <v>0.00850483</v>
      </c>
      <c r="F430" s="54" t="n">
        <v>0.0566669</v>
      </c>
      <c r="G430" s="54" t="n">
        <f aca="false">D430*$B$9+$B$10</f>
        <v>0.0344007891313492</v>
      </c>
      <c r="H430" s="53" t="n">
        <f aca="false">G430-F430</f>
        <v>-0.0222661108686508</v>
      </c>
      <c r="J430" s="55"/>
      <c r="K430" s="53"/>
    </row>
    <row r="431" customFormat="false" ht="15" hidden="false" customHeight="false" outlineLevel="0" collapsed="false">
      <c r="A431" s="52" t="n">
        <v>39</v>
      </c>
      <c r="B431" s="53" t="s">
        <v>148</v>
      </c>
      <c r="C431" s="54" t="n">
        <v>125.485</v>
      </c>
      <c r="D431" s="53" t="n">
        <v>2.6065</v>
      </c>
      <c r="E431" s="53" t="n">
        <v>0.00212134</v>
      </c>
      <c r="F431" s="54" t="n">
        <v>0.0185001</v>
      </c>
      <c r="G431" s="54" t="n">
        <f aca="false">D431*$B$9+$B$10</f>
        <v>0.0340618420275965</v>
      </c>
      <c r="H431" s="53" t="n">
        <f aca="false">G431-F431</f>
        <v>0.0155617420275965</v>
      </c>
      <c r="J431" s="55"/>
      <c r="K431" s="53"/>
    </row>
    <row r="432" customFormat="false" ht="15" hidden="false" customHeight="false" outlineLevel="0" collapsed="false">
      <c r="A432" s="52" t="n">
        <v>39</v>
      </c>
      <c r="B432" s="53" t="s">
        <v>148</v>
      </c>
      <c r="C432" s="54" t="n">
        <v>99.4875</v>
      </c>
      <c r="D432" s="53" t="n">
        <v>2.17875</v>
      </c>
      <c r="E432" s="53" t="n">
        <v>0.00649994</v>
      </c>
      <c r="F432" s="54" t="n">
        <v>-0.0492499</v>
      </c>
      <c r="G432" s="54" t="n">
        <f aca="false">D432*$B$9+$B$10</f>
        <v>0.0355907318686828</v>
      </c>
      <c r="H432" s="53" t="n">
        <f aca="false">G432-F432</f>
        <v>0.0848406318686828</v>
      </c>
      <c r="J432" s="55"/>
      <c r="K432" s="53"/>
    </row>
    <row r="433" customFormat="false" ht="15" hidden="false" customHeight="false" outlineLevel="0" collapsed="false">
      <c r="A433" s="52" t="n">
        <v>39</v>
      </c>
      <c r="B433" s="53" t="s">
        <v>148</v>
      </c>
      <c r="C433" s="54" t="n">
        <v>74.4925</v>
      </c>
      <c r="D433" s="53" t="n">
        <v>2.695</v>
      </c>
      <c r="E433" s="53" t="n">
        <v>0.0377801</v>
      </c>
      <c r="F433" s="54" t="n">
        <v>0.205</v>
      </c>
      <c r="G433" s="54" t="n">
        <f aca="false">D433*$B$9+$B$10</f>
        <v>0.0337455199915097</v>
      </c>
      <c r="H433" s="53" t="n">
        <f aca="false">G433-F433</f>
        <v>-0.17125448000849</v>
      </c>
      <c r="J433" s="55"/>
      <c r="K433" s="53"/>
    </row>
    <row r="434" customFormat="false" ht="15" hidden="false" customHeight="false" outlineLevel="0" collapsed="false">
      <c r="A434" s="52" t="n">
        <v>39</v>
      </c>
      <c r="B434" s="53" t="s">
        <v>148</v>
      </c>
      <c r="C434" s="54" t="n">
        <v>48.9967</v>
      </c>
      <c r="D434" s="53" t="n">
        <v>3.367</v>
      </c>
      <c r="E434" s="53" t="n">
        <v>0.0225166</v>
      </c>
      <c r="F434" s="54" t="n">
        <v>0.123</v>
      </c>
      <c r="G434" s="54" t="n">
        <f aca="false">D434*$B$9+$B$10</f>
        <v>0.0313436170734267</v>
      </c>
      <c r="H434" s="53" t="n">
        <f aca="false">G434-F434</f>
        <v>-0.0916563829265733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8</v>
      </c>
      <c r="C435" s="54" t="n">
        <v>29.495</v>
      </c>
      <c r="D435" s="53" t="n">
        <v>3.75625</v>
      </c>
      <c r="E435" s="53" t="n">
        <v>0.0275484</v>
      </c>
      <c r="F435" s="54" t="n">
        <v>0.05725</v>
      </c>
      <c r="G435" s="54" t="n">
        <f aca="false">D435*$B$9+$B$10</f>
        <v>0.0299523362536889</v>
      </c>
      <c r="H435" s="53" t="n">
        <f aca="false">G435-F435</f>
        <v>-0.0272976637463111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48</v>
      </c>
      <c r="C436" s="54" t="n">
        <v>19.995</v>
      </c>
      <c r="D436" s="53" t="n">
        <v>3.7675</v>
      </c>
      <c r="E436" s="53" t="n">
        <v>0.00777812</v>
      </c>
      <c r="F436" s="54" t="n">
        <v>0.0514998</v>
      </c>
      <c r="G436" s="54" t="n">
        <f aca="false">D436*$B$9+$B$10</f>
        <v>0.0299121258253728</v>
      </c>
      <c r="H436" s="53" t="n">
        <f aca="false">G436-F436</f>
        <v>-0.0215876741746272</v>
      </c>
      <c r="J436" s="55"/>
      <c r="K436" s="53"/>
    </row>
    <row r="437" customFormat="false" ht="15" hidden="false" customHeight="false" outlineLevel="0" collapsed="false">
      <c r="A437" s="52" t="n">
        <v>39</v>
      </c>
      <c r="B437" s="53" t="s">
        <v>148</v>
      </c>
      <c r="C437" s="54" t="n">
        <v>8.995</v>
      </c>
      <c r="D437" s="53" t="n">
        <v>3.928</v>
      </c>
      <c r="E437" s="53" t="n">
        <v>0.0155562</v>
      </c>
      <c r="F437" s="54" t="n">
        <v>0.0799999</v>
      </c>
      <c r="G437" s="54" t="n">
        <f aca="false">D437*$B$9+$B$10</f>
        <v>0.0293384570480628</v>
      </c>
      <c r="H437" s="53" t="n">
        <f aca="false">G437-F437</f>
        <v>-0.0506614429519372</v>
      </c>
      <c r="J437" s="55"/>
      <c r="K437" s="53"/>
    </row>
    <row r="438" customFormat="false" ht="15.75" hidden="false" customHeight="false" outlineLevel="0" collapsed="false">
      <c r="A438" s="52" t="n">
        <v>39</v>
      </c>
      <c r="B438" s="53" t="s">
        <v>149</v>
      </c>
      <c r="C438" s="54" t="n">
        <v>4.49</v>
      </c>
      <c r="D438" s="53" t="n">
        <v>4.36825</v>
      </c>
      <c r="E438" s="53" t="n">
        <v>0.47285</v>
      </c>
      <c r="F438" s="54" t="n">
        <v>0.33025</v>
      </c>
      <c r="G438" s="54" t="n">
        <f aca="false">D438*$B$9+$B$10</f>
        <v>0.0277648889532919</v>
      </c>
      <c r="H438" s="53" t="n">
        <f aca="false">G438-F438</f>
        <v>-0.302485111046708</v>
      </c>
      <c r="J438" s="55"/>
      <c r="K438" s="53"/>
    </row>
    <row r="439" customFormat="false" ht="15.75" hidden="false" customHeight="false" outlineLevel="0" collapsed="false">
      <c r="A439" s="56" t="n">
        <v>40</v>
      </c>
      <c r="B439" s="53" t="s">
        <v>149</v>
      </c>
      <c r="C439" s="57" t="n">
        <v>323.82</v>
      </c>
      <c r="D439" s="58" t="n">
        <v>2.064</v>
      </c>
      <c r="E439" s="58" t="n">
        <v>0</v>
      </c>
      <c r="F439" s="57" t="n">
        <v>-0.0140002</v>
      </c>
      <c r="G439" s="57" t="n">
        <f aca="false">D439*$B$9+$B$10</f>
        <v>0.0360008782375072</v>
      </c>
      <c r="H439" s="58" t="n">
        <f aca="false">G439-F439</f>
        <v>0.0500010782375072</v>
      </c>
      <c r="J439" s="55"/>
      <c r="K439" s="53"/>
    </row>
    <row r="440" customFormat="false" ht="15" hidden="false" customHeight="false" outlineLevel="0" collapsed="false">
      <c r="A440" s="52" t="n">
        <v>40</v>
      </c>
      <c r="B440" s="53" t="s">
        <v>149</v>
      </c>
      <c r="C440" s="54" t="n">
        <v>248.995</v>
      </c>
      <c r="D440" s="53" t="n">
        <v>2.2225</v>
      </c>
      <c r="E440" s="53" t="n">
        <v>0.00494973</v>
      </c>
      <c r="F440" s="54" t="n">
        <v>0.0205002</v>
      </c>
      <c r="G440" s="54" t="n">
        <f aca="false">D440*$B$9+$B$10</f>
        <v>0.0354343579807867</v>
      </c>
      <c r="H440" s="53" t="n">
        <f aca="false">G440-F440</f>
        <v>0.0149341579807867</v>
      </c>
      <c r="J440" s="55"/>
      <c r="K440" s="53"/>
    </row>
    <row r="441" customFormat="false" ht="15" hidden="false" customHeight="false" outlineLevel="0" collapsed="false">
      <c r="A441" s="52" t="n">
        <v>40</v>
      </c>
      <c r="B441" s="53" t="s">
        <v>149</v>
      </c>
      <c r="C441" s="54" t="n">
        <v>174.323</v>
      </c>
      <c r="D441" s="53" t="n">
        <v>2.43233</v>
      </c>
      <c r="E441" s="53" t="n">
        <v>0.00378594</v>
      </c>
      <c r="F441" s="54" t="n">
        <v>0.0353332</v>
      </c>
      <c r="G441" s="54" t="n">
        <f aca="false">D441*$B$9+$B$10</f>
        <v>0.0346843709431359</v>
      </c>
      <c r="H441" s="53" t="n">
        <f aca="false">G441-F441</f>
        <v>-0.00064882905686408</v>
      </c>
      <c r="J441" s="55"/>
      <c r="K441" s="53"/>
    </row>
    <row r="442" customFormat="false" ht="15" hidden="false" customHeight="false" outlineLevel="0" collapsed="false">
      <c r="A442" s="52" t="n">
        <v>40</v>
      </c>
      <c r="B442" s="53" t="s">
        <v>148</v>
      </c>
      <c r="C442" s="54" t="n">
        <v>149.327</v>
      </c>
      <c r="D442" s="53" t="n">
        <v>2.382</v>
      </c>
      <c r="E442" s="53" t="n">
        <v>0.00608273</v>
      </c>
      <c r="F442" s="54" t="n">
        <v>0.017</v>
      </c>
      <c r="G442" s="54" t="n">
        <f aca="false">D442*$B$9+$B$10</f>
        <v>0.0348642634637715</v>
      </c>
      <c r="H442" s="53" t="n">
        <f aca="false">G442-F442</f>
        <v>0.0178642634637715</v>
      </c>
      <c r="J442" s="55"/>
      <c r="K442" s="53"/>
    </row>
    <row r="443" customFormat="false" ht="15" hidden="false" customHeight="false" outlineLevel="0" collapsed="false">
      <c r="A443" s="52" t="n">
        <v>40</v>
      </c>
      <c r="B443" s="53" t="s">
        <v>148</v>
      </c>
      <c r="C443" s="54" t="n">
        <v>125.485</v>
      </c>
      <c r="D443" s="53" t="n">
        <v>2.371</v>
      </c>
      <c r="E443" s="53" t="n">
        <v>0.00707106</v>
      </c>
      <c r="F443" s="54" t="n">
        <v>0.0429997</v>
      </c>
      <c r="G443" s="54" t="n">
        <f aca="false">D443*$B$9+$B$10</f>
        <v>0.034903580327014</v>
      </c>
      <c r="H443" s="53" t="n">
        <f aca="false">G443-F443</f>
        <v>-0.00809611967298606</v>
      </c>
      <c r="J443" s="55"/>
      <c r="K443" s="53"/>
    </row>
    <row r="444" customFormat="false" ht="15" hidden="false" customHeight="false" outlineLevel="0" collapsed="false">
      <c r="A444" s="52" t="n">
        <v>40</v>
      </c>
      <c r="B444" s="53" t="s">
        <v>148</v>
      </c>
      <c r="C444" s="54" t="n">
        <v>99.5025</v>
      </c>
      <c r="D444" s="53" t="n">
        <v>2.51525</v>
      </c>
      <c r="E444" s="53" t="n">
        <v>0.0135984</v>
      </c>
      <c r="F444" s="54" t="n">
        <v>0.06025</v>
      </c>
      <c r="G444" s="54" t="n">
        <f aca="false">D444*$B$9+$B$10</f>
        <v>0.0343879932794939</v>
      </c>
      <c r="H444" s="53" t="n">
        <f aca="false">G444-F444</f>
        <v>-0.0258620067205061</v>
      </c>
      <c r="J444" s="55"/>
      <c r="K444" s="53"/>
    </row>
    <row r="445" customFormat="false" ht="15" hidden="false" customHeight="false" outlineLevel="0" collapsed="false">
      <c r="A445" s="52" t="n">
        <v>40</v>
      </c>
      <c r="B445" s="53" t="s">
        <v>148</v>
      </c>
      <c r="C445" s="54" t="n">
        <v>74.4975</v>
      </c>
      <c r="D445" s="53" t="n">
        <v>3.05025</v>
      </c>
      <c r="E445" s="53" t="n">
        <v>0.0112361</v>
      </c>
      <c r="F445" s="54" t="n">
        <v>0.11225</v>
      </c>
      <c r="G445" s="54" t="n">
        <f aca="false">D445*$B$9+$B$10</f>
        <v>0.0324757640217939</v>
      </c>
      <c r="H445" s="53" t="n">
        <f aca="false">G445-F445</f>
        <v>-0.0797742359782061</v>
      </c>
      <c r="J445" s="55"/>
      <c r="K445" s="53"/>
    </row>
    <row r="446" customFormat="false" ht="15" hidden="false" customHeight="false" outlineLevel="0" collapsed="false">
      <c r="A446" s="52" t="n">
        <v>40</v>
      </c>
      <c r="B446" s="53" t="s">
        <v>148</v>
      </c>
      <c r="C446" s="54" t="n">
        <v>49.495</v>
      </c>
      <c r="D446" s="53" t="n">
        <v>3.69825</v>
      </c>
      <c r="E446" s="53" t="n">
        <v>0.0320871</v>
      </c>
      <c r="F446" s="54" t="n">
        <v>0.12225</v>
      </c>
      <c r="G446" s="54" t="n">
        <f aca="false">D446*$B$9+$B$10</f>
        <v>0.0301596433507853</v>
      </c>
      <c r="H446" s="53" t="n">
        <f aca="false">G446-F446</f>
        <v>-0.0920903566492147</v>
      </c>
      <c r="J446" s="55"/>
      <c r="K446" s="53"/>
    </row>
    <row r="447" customFormat="false" ht="15" hidden="false" customHeight="false" outlineLevel="0" collapsed="false">
      <c r="A447" s="52" t="n">
        <v>40</v>
      </c>
      <c r="B447" s="53" t="s">
        <v>148</v>
      </c>
      <c r="C447" s="54" t="n">
        <v>29.4925</v>
      </c>
      <c r="D447" s="53" t="n">
        <v>4.0105</v>
      </c>
      <c r="E447" s="53" t="n">
        <v>0.0279583</v>
      </c>
      <c r="F447" s="54" t="n">
        <v>0.0864999</v>
      </c>
      <c r="G447" s="54" t="n">
        <f aca="false">D447*$B$9+$B$10</f>
        <v>0.0290435805737446</v>
      </c>
      <c r="H447" s="53" t="n">
        <f aca="false">G447-F447</f>
        <v>-0.0574563194262555</v>
      </c>
      <c r="J447" s="55"/>
      <c r="K447" s="53"/>
    </row>
    <row r="448" customFormat="false" ht="15" hidden="false" customHeight="false" outlineLevel="0" collapsed="false">
      <c r="A448" s="52" t="n">
        <v>40</v>
      </c>
      <c r="B448" s="53" t="s">
        <v>148</v>
      </c>
      <c r="C448" s="54" t="n">
        <v>20.005</v>
      </c>
      <c r="D448" s="53" t="n">
        <v>4.19</v>
      </c>
      <c r="E448" s="53" t="n">
        <v>0.0240416</v>
      </c>
      <c r="F448" s="54" t="n">
        <v>0.0759997</v>
      </c>
      <c r="G448" s="54" t="n">
        <f aca="false">D448*$B$9+$B$10</f>
        <v>0.028402000850834</v>
      </c>
      <c r="H448" s="53" t="n">
        <f aca="false">G448-F448</f>
        <v>-0.047597699149166</v>
      </c>
      <c r="J448" s="55"/>
      <c r="K448" s="53"/>
    </row>
    <row r="449" customFormat="false" ht="15" hidden="false" customHeight="false" outlineLevel="0" collapsed="false">
      <c r="A449" s="52" t="n">
        <v>40</v>
      </c>
      <c r="B449" s="53" t="s">
        <v>149</v>
      </c>
      <c r="C449" s="54" t="n">
        <v>8.99</v>
      </c>
      <c r="D449" s="53" t="n">
        <v>5.22</v>
      </c>
      <c r="E449" s="53" t="n">
        <v>0.11738</v>
      </c>
      <c r="F449" s="54" t="n">
        <v>0.0770001</v>
      </c>
      <c r="G449" s="54" t="n">
        <f aca="false">D449*$B$9+$B$10</f>
        <v>0.0247205127472247</v>
      </c>
      <c r="H449" s="53" t="n">
        <f aca="false">G449-F449</f>
        <v>-0.0522795872527753</v>
      </c>
      <c r="J449" s="55"/>
      <c r="K449" s="53"/>
    </row>
    <row r="450" customFormat="false" ht="15.75" hidden="false" customHeight="false" outlineLevel="0" collapsed="false">
      <c r="A450" s="52" t="n">
        <v>40</v>
      </c>
      <c r="B450" s="53" t="s">
        <v>149</v>
      </c>
      <c r="C450" s="54" t="n">
        <v>4.256</v>
      </c>
      <c r="D450" s="53" t="n">
        <v>5.5236</v>
      </c>
      <c r="E450" s="53" t="n">
        <v>0.164347</v>
      </c>
      <c r="F450" s="54" t="n">
        <v>-0.0763998</v>
      </c>
      <c r="G450" s="54" t="n">
        <f aca="false">D450*$B$9+$B$10</f>
        <v>0.0236353673217336</v>
      </c>
      <c r="H450" s="53" t="n">
        <f aca="false">G450-F450</f>
        <v>0.100035167321734</v>
      </c>
      <c r="J450" s="55"/>
      <c r="K450" s="53"/>
    </row>
    <row r="451" customFormat="false" ht="15.75" hidden="false" customHeight="false" outlineLevel="0" collapsed="false">
      <c r="A451" s="56" t="n">
        <v>41</v>
      </c>
      <c r="B451" s="53" t="s">
        <v>149</v>
      </c>
      <c r="C451" s="57" t="n">
        <v>376.85</v>
      </c>
      <c r="D451" s="58" t="n">
        <v>3.324</v>
      </c>
      <c r="E451" s="58" t="n">
        <v>0</v>
      </c>
      <c r="F451" s="57" t="n">
        <v>-0.0380001</v>
      </c>
      <c r="G451" s="57" t="n">
        <f aca="false">D451*$B$9+$B$10</f>
        <v>0.0314973102661016</v>
      </c>
      <c r="H451" s="58" t="n">
        <f aca="false">G451-F451</f>
        <v>0.0694974102661016</v>
      </c>
      <c r="J451" s="55"/>
      <c r="K451" s="53"/>
    </row>
    <row r="452" customFormat="false" ht="15" hidden="false" customHeight="false" outlineLevel="0" collapsed="false">
      <c r="A452" s="52" t="n">
        <v>41</v>
      </c>
      <c r="B452" s="53" t="s">
        <v>149</v>
      </c>
      <c r="C452" s="54" t="n">
        <v>199.497</v>
      </c>
      <c r="D452" s="53" t="n">
        <v>3.45075</v>
      </c>
      <c r="E452" s="53" t="n">
        <v>0.00221737</v>
      </c>
      <c r="F452" s="54" t="n">
        <v>0.0107498</v>
      </c>
      <c r="G452" s="54" t="n">
        <f aca="false">D452*$B$9+$B$10</f>
        <v>0.03104427277374</v>
      </c>
      <c r="H452" s="53" t="n">
        <f aca="false">G452-F452</f>
        <v>0.02029447277374</v>
      </c>
      <c r="J452" s="55"/>
      <c r="K452" s="53"/>
    </row>
    <row r="453" customFormat="false" ht="15" hidden="false" customHeight="false" outlineLevel="0" collapsed="false">
      <c r="A453" s="52" t="n">
        <v>41</v>
      </c>
      <c r="B453" s="53" t="s">
        <v>148</v>
      </c>
      <c r="C453" s="54" t="n">
        <v>148.5</v>
      </c>
      <c r="D453" s="53" t="n">
        <v>3.4725</v>
      </c>
      <c r="E453" s="53" t="n">
        <v>0.00212134</v>
      </c>
      <c r="F453" s="54" t="n">
        <v>0.0264997</v>
      </c>
      <c r="G453" s="54" t="n">
        <f aca="false">D453*$B$9+$B$10</f>
        <v>0.0309665326123288</v>
      </c>
      <c r="H453" s="53" t="n">
        <f aca="false">G453-F453</f>
        <v>0.00446683261232883</v>
      </c>
      <c r="J453" s="55"/>
      <c r="K453" s="53"/>
    </row>
    <row r="454" customFormat="false" ht="15" hidden="false" customHeight="false" outlineLevel="0" collapsed="false">
      <c r="A454" s="52" t="n">
        <v>41</v>
      </c>
      <c r="B454" s="53" t="s">
        <v>148</v>
      </c>
      <c r="C454" s="54" t="n">
        <v>99.4925</v>
      </c>
      <c r="D454" s="53" t="n">
        <v>3.6355</v>
      </c>
      <c r="E454" s="53" t="n">
        <v>0.0132035</v>
      </c>
      <c r="F454" s="54" t="n">
        <v>0.0544999</v>
      </c>
      <c r="G454" s="54" t="n">
        <f aca="false">D454*$B$9+$B$10</f>
        <v>0.0303839281842819</v>
      </c>
      <c r="H454" s="53" t="n">
        <f aca="false">G454-F454</f>
        <v>-0.0241159718157181</v>
      </c>
      <c r="J454" s="55"/>
      <c r="K454" s="53"/>
    </row>
    <row r="455" customFormat="false" ht="15" hidden="false" customHeight="false" outlineLevel="0" collapsed="false">
      <c r="A455" s="52" t="n">
        <v>41</v>
      </c>
      <c r="B455" s="53" t="s">
        <v>148</v>
      </c>
      <c r="C455" s="54" t="n">
        <v>73.495</v>
      </c>
      <c r="D455" s="53" t="n">
        <v>3.7395</v>
      </c>
      <c r="E455" s="53" t="n">
        <v>0.00173204</v>
      </c>
      <c r="F455" s="54" t="n">
        <v>0.0275002</v>
      </c>
      <c r="G455" s="54" t="n">
        <f aca="false">D455*$B$9+$B$10</f>
        <v>0.0300122051136262</v>
      </c>
      <c r="H455" s="53" t="n">
        <f aca="false">G455-F455</f>
        <v>0.00251200511362623</v>
      </c>
      <c r="J455" s="55"/>
      <c r="K455" s="53"/>
    </row>
    <row r="456" customFormat="false" ht="15" hidden="false" customHeight="false" outlineLevel="0" collapsed="false">
      <c r="A456" s="52" t="n">
        <v>41</v>
      </c>
      <c r="B456" s="53" t="s">
        <v>148</v>
      </c>
      <c r="C456" s="54" t="n">
        <v>49.495</v>
      </c>
      <c r="D456" s="53" t="n">
        <v>3.869</v>
      </c>
      <c r="E456" s="53" t="n">
        <v>0.0320417</v>
      </c>
      <c r="F456" s="54" t="n">
        <v>0.063</v>
      </c>
      <c r="G456" s="54" t="n">
        <f aca="false">D456*$B$9+$B$10</f>
        <v>0.029549338405454</v>
      </c>
      <c r="H456" s="53" t="n">
        <f aca="false">G456-F456</f>
        <v>-0.033450661594546</v>
      </c>
      <c r="J456" s="55"/>
      <c r="K456" s="53"/>
    </row>
    <row r="457" customFormat="false" ht="15" hidden="false" customHeight="false" outlineLevel="0" collapsed="false">
      <c r="A457" s="52" t="n">
        <v>41</v>
      </c>
      <c r="B457" s="53" t="s">
        <v>148</v>
      </c>
      <c r="C457" s="54" t="n">
        <v>29.495</v>
      </c>
      <c r="D457" s="53" t="n">
        <v>3.90675</v>
      </c>
      <c r="E457" s="53" t="n">
        <v>0.00776211</v>
      </c>
      <c r="F457" s="54" t="n">
        <v>0.0207503</v>
      </c>
      <c r="G457" s="54" t="n">
        <f aca="false">D457*$B$9+$B$10</f>
        <v>0.0294144100793266</v>
      </c>
      <c r="H457" s="53" t="n">
        <f aca="false">G457-F457</f>
        <v>0.00866411007932656</v>
      </c>
      <c r="J457" s="55"/>
      <c r="K457" s="53"/>
    </row>
    <row r="458" customFormat="false" ht="15" hidden="false" customHeight="false" outlineLevel="0" collapsed="false">
      <c r="A458" s="52" t="n">
        <v>41</v>
      </c>
      <c r="B458" s="53" t="s">
        <v>148</v>
      </c>
      <c r="C458" s="54" t="n">
        <v>17.99</v>
      </c>
      <c r="D458" s="53" t="n">
        <v>3.9545</v>
      </c>
      <c r="E458" s="53" t="n">
        <v>0.00212134</v>
      </c>
      <c r="F458" s="54" t="n">
        <v>-0.00849986</v>
      </c>
      <c r="G458" s="54" t="n">
        <f aca="false">D458*$B$9+$B$10</f>
        <v>0.0292437391502515</v>
      </c>
      <c r="H458" s="53" t="n">
        <f aca="false">G458-F458</f>
        <v>0.0377435991502515</v>
      </c>
      <c r="J458" s="55"/>
      <c r="K458" s="53"/>
    </row>
    <row r="459" customFormat="false" ht="15" hidden="false" customHeight="false" outlineLevel="0" collapsed="false">
      <c r="A459" s="52" t="n">
        <v>41</v>
      </c>
      <c r="B459" s="53" t="s">
        <v>148</v>
      </c>
      <c r="C459" s="54" t="n">
        <v>8.995</v>
      </c>
      <c r="D459" s="53" t="n">
        <v>3.952</v>
      </c>
      <c r="E459" s="53" t="n">
        <v>0.00141428</v>
      </c>
      <c r="F459" s="54" t="n">
        <v>-0.119</v>
      </c>
      <c r="G459" s="54" t="n">
        <f aca="false">D459*$B$9+$B$10</f>
        <v>0.0292526748009884</v>
      </c>
      <c r="H459" s="53" t="n">
        <f aca="false">G459-F459</f>
        <v>0.148252674800988</v>
      </c>
      <c r="J459" s="55"/>
      <c r="K459" s="53"/>
    </row>
    <row r="460" customFormat="false" ht="15" hidden="false" customHeight="false" outlineLevel="0" collapsed="false">
      <c r="A460" s="52" t="n">
        <v>41</v>
      </c>
      <c r="B460" s="53" t="s">
        <v>148</v>
      </c>
      <c r="C460" s="54" t="n">
        <v>3.71167</v>
      </c>
      <c r="D460" s="53" t="n">
        <v>4.03533</v>
      </c>
      <c r="E460" s="53" t="n">
        <v>0.0455089</v>
      </c>
      <c r="F460" s="54" t="n">
        <v>-0.054667</v>
      </c>
      <c r="G460" s="54" t="n">
        <f aca="false">D460*$B$9+$B$10</f>
        <v>0.0289548316906255</v>
      </c>
      <c r="H460" s="53" t="n">
        <f aca="false">G460-F460</f>
        <v>0.0836218316906255</v>
      </c>
      <c r="J460" s="55"/>
      <c r="K460" s="53"/>
    </row>
    <row r="461" customFormat="false" ht="15.75" hidden="false" customHeight="false" outlineLevel="0" collapsed="false">
      <c r="A461" s="52" t="n">
        <v>41</v>
      </c>
      <c r="B461" s="53" t="s">
        <v>148</v>
      </c>
      <c r="C461" s="54" t="n">
        <v>2.815</v>
      </c>
      <c r="D461" s="53" t="n">
        <v>4.063</v>
      </c>
      <c r="E461" s="53" t="n">
        <v>0.00244957</v>
      </c>
      <c r="F461" s="54" t="n">
        <v>-0.0430002</v>
      </c>
      <c r="G461" s="54" t="n">
        <f aca="false">D461*$B$9+$B$10</f>
        <v>0.0288559319082693</v>
      </c>
      <c r="H461" s="53" t="n">
        <f aca="false">G461-F461</f>
        <v>0.0718561319082693</v>
      </c>
      <c r="J461" s="55"/>
      <c r="K461" s="53"/>
    </row>
    <row r="462" customFormat="false" ht="15.75" hidden="false" customHeight="false" outlineLevel="0" collapsed="false">
      <c r="A462" s="56" t="n">
        <v>42</v>
      </c>
      <c r="B462" s="53" t="s">
        <v>149</v>
      </c>
      <c r="C462" s="57" t="n">
        <v>344.78</v>
      </c>
      <c r="D462" s="58" t="n">
        <v>2.888</v>
      </c>
      <c r="E462" s="58" t="n">
        <v>0</v>
      </c>
      <c r="F462" s="57" t="n">
        <v>0</v>
      </c>
      <c r="G462" s="57" t="n">
        <f aca="false">D462*$B$9+$B$10</f>
        <v>0.0330556877546198</v>
      </c>
      <c r="H462" s="58" t="n">
        <f aca="false">G462-F462</f>
        <v>0.0330556877546198</v>
      </c>
      <c r="J462" s="55"/>
      <c r="K462" s="53"/>
    </row>
    <row r="463" customFormat="false" ht="15" hidden="false" customHeight="false" outlineLevel="0" collapsed="false">
      <c r="A463" s="52" t="n">
        <v>42</v>
      </c>
      <c r="B463" s="53" t="s">
        <v>149</v>
      </c>
      <c r="C463" s="54" t="n">
        <v>199.495</v>
      </c>
      <c r="D463" s="53" t="n">
        <v>3.0005</v>
      </c>
      <c r="E463" s="53" t="n">
        <v>0.00100005</v>
      </c>
      <c r="F463" s="54" t="n">
        <v>0.0114999</v>
      </c>
      <c r="G463" s="54" t="n">
        <f aca="false">D463*$B$9+$B$10</f>
        <v>0.0326535834714585</v>
      </c>
      <c r="H463" s="53" t="n">
        <f aca="false">G463-F463</f>
        <v>0.0211536834714585</v>
      </c>
      <c r="J463" s="55"/>
      <c r="K463" s="53"/>
    </row>
    <row r="464" customFormat="false" ht="15" hidden="false" customHeight="false" outlineLevel="0" collapsed="false">
      <c r="A464" s="52" t="n">
        <v>42</v>
      </c>
      <c r="B464" s="53" t="s">
        <v>148</v>
      </c>
      <c r="C464" s="54" t="n">
        <v>99.4925</v>
      </c>
      <c r="D464" s="53" t="n">
        <v>2.8085</v>
      </c>
      <c r="E464" s="53" t="n">
        <v>0.00602771</v>
      </c>
      <c r="F464" s="54" t="n">
        <v>0.0375001</v>
      </c>
      <c r="G464" s="54" t="n">
        <f aca="false">D464*$B$9+$B$10</f>
        <v>0.0333398414480537</v>
      </c>
      <c r="H464" s="53" t="n">
        <f aca="false">G464-F464</f>
        <v>-0.00416025855194633</v>
      </c>
      <c r="J464" s="55"/>
      <c r="K464" s="53"/>
    </row>
    <row r="465" customFormat="false" ht="15" hidden="false" customHeight="false" outlineLevel="0" collapsed="false">
      <c r="A465" s="52" t="n">
        <v>42</v>
      </c>
      <c r="B465" s="53" t="s">
        <v>148</v>
      </c>
      <c r="C465" s="54" t="n">
        <v>74.4975</v>
      </c>
      <c r="D465" s="53" t="n">
        <v>2.8545</v>
      </c>
      <c r="E465" s="53" t="n">
        <v>0.0080623</v>
      </c>
      <c r="F465" s="54" t="n">
        <v>0.0525</v>
      </c>
      <c r="G465" s="54" t="n">
        <f aca="false">D465*$B$9+$B$10</f>
        <v>0.0331754254744944</v>
      </c>
      <c r="H465" s="53" t="n">
        <f aca="false">G465-F465</f>
        <v>-0.0193245745255056</v>
      </c>
      <c r="J465" s="55"/>
      <c r="K465" s="53"/>
    </row>
    <row r="466" customFormat="false" ht="15" hidden="false" customHeight="false" outlineLevel="0" collapsed="false">
      <c r="A466" s="52" t="n">
        <v>42</v>
      </c>
      <c r="B466" s="53" t="s">
        <v>149</v>
      </c>
      <c r="C466" s="54" t="n">
        <v>49.4925</v>
      </c>
      <c r="D466" s="53" t="n">
        <v>3.16725</v>
      </c>
      <c r="E466" s="53" t="n">
        <v>0.0836834</v>
      </c>
      <c r="F466" s="54" t="n">
        <v>0.12925</v>
      </c>
      <c r="G466" s="54" t="n">
        <f aca="false">D466*$B$9+$B$10</f>
        <v>0.0320575755673063</v>
      </c>
      <c r="H466" s="53" t="n">
        <f aca="false">G466-F466</f>
        <v>-0.0971924244326937</v>
      </c>
      <c r="J466" s="55"/>
      <c r="K466" s="53"/>
    </row>
    <row r="467" customFormat="false" ht="15" hidden="false" customHeight="false" outlineLevel="0" collapsed="false">
      <c r="A467" s="52" t="n">
        <v>42</v>
      </c>
      <c r="B467" s="53" t="s">
        <v>148</v>
      </c>
      <c r="C467" s="54" t="n">
        <v>39.495</v>
      </c>
      <c r="D467" s="53" t="n">
        <v>3.309</v>
      </c>
      <c r="E467" s="53" t="n">
        <v>0.0177951</v>
      </c>
      <c r="F467" s="54" t="n">
        <v>-0.076</v>
      </c>
      <c r="G467" s="54" t="n">
        <f aca="false">D467*$B$9+$B$10</f>
        <v>0.0315509241705231</v>
      </c>
      <c r="H467" s="53" t="n">
        <f aca="false">G467-F467</f>
        <v>0.107550924170523</v>
      </c>
      <c r="J467" s="55"/>
      <c r="K467" s="53"/>
    </row>
    <row r="468" customFormat="false" ht="15" hidden="false" customHeight="false" outlineLevel="0" collapsed="false">
      <c r="A468" s="52" t="n">
        <v>42</v>
      </c>
      <c r="B468" s="53" t="s">
        <v>148</v>
      </c>
      <c r="C468" s="54" t="n">
        <v>29.4925</v>
      </c>
      <c r="D468" s="53" t="n">
        <v>3.73775</v>
      </c>
      <c r="E468" s="53" t="n">
        <v>0.0534127</v>
      </c>
      <c r="F468" s="54" t="n">
        <v>0.0857501</v>
      </c>
      <c r="G468" s="54" t="n">
        <f aca="false">D468*$B$9+$B$10</f>
        <v>0.0300184600691421</v>
      </c>
      <c r="H468" s="53" t="n">
        <f aca="false">G468-F468</f>
        <v>-0.0557316399308579</v>
      </c>
      <c r="J468" s="55"/>
      <c r="K468" s="53"/>
    </row>
    <row r="469" customFormat="false" ht="15" hidden="false" customHeight="false" outlineLevel="0" collapsed="false">
      <c r="A469" s="52" t="n">
        <v>42</v>
      </c>
      <c r="B469" s="53" t="s">
        <v>149</v>
      </c>
      <c r="C469" s="54" t="n">
        <v>19.99</v>
      </c>
      <c r="D469" s="53" t="n">
        <v>5.089</v>
      </c>
      <c r="E469" s="53" t="n">
        <v>0.13435</v>
      </c>
      <c r="F469" s="54" t="n">
        <v>0.234</v>
      </c>
      <c r="G469" s="54" t="n">
        <f aca="false">D469*$B$9+$B$10</f>
        <v>0.0251887408458391</v>
      </c>
      <c r="H469" s="53" t="n">
        <f aca="false">G469-F469</f>
        <v>-0.208811259154161</v>
      </c>
      <c r="J469" s="55"/>
      <c r="K469" s="53"/>
    </row>
    <row r="470" customFormat="false" ht="15" hidden="false" customHeight="false" outlineLevel="0" collapsed="false">
      <c r="A470" s="52" t="n">
        <v>42</v>
      </c>
      <c r="B470" s="53" t="s">
        <v>148</v>
      </c>
      <c r="C470" s="54" t="n">
        <v>8.985</v>
      </c>
      <c r="D470" s="53" t="n">
        <v>5.443</v>
      </c>
      <c r="E470" s="53" t="n">
        <v>0.0282842</v>
      </c>
      <c r="F470" s="54" t="n">
        <v>-0.0090003</v>
      </c>
      <c r="G470" s="54" t="n">
        <f aca="false">D470*$B$9+$B$10</f>
        <v>0.0239234527014918</v>
      </c>
      <c r="H470" s="53" t="n">
        <f aca="false">G470-F470</f>
        <v>0.0329237527014918</v>
      </c>
      <c r="J470" s="55"/>
      <c r="K470" s="53"/>
    </row>
    <row r="471" customFormat="false" ht="15" hidden="false" customHeight="false" outlineLevel="0" collapsed="false">
      <c r="A471" s="52" t="n">
        <v>42</v>
      </c>
      <c r="B471" s="53" t="s">
        <v>148</v>
      </c>
      <c r="C471" s="54" t="n">
        <v>4.4925</v>
      </c>
      <c r="D471" s="53" t="n">
        <v>5.48475</v>
      </c>
      <c r="E471" s="53" t="n">
        <v>0.0110566</v>
      </c>
      <c r="F471" s="54" t="n">
        <v>-0.0212498</v>
      </c>
      <c r="G471" s="54" t="n">
        <f aca="false">D471*$B$9+$B$10</f>
        <v>0.0237742273341853</v>
      </c>
      <c r="H471" s="53" t="n">
        <f aca="false">G471-F471</f>
        <v>0.0450240273341853</v>
      </c>
      <c r="J471" s="55"/>
      <c r="K471" s="53"/>
    </row>
    <row r="472" customFormat="false" ht="15.75" hidden="false" customHeight="false" outlineLevel="0" collapsed="false">
      <c r="A472" s="52" t="n">
        <v>42</v>
      </c>
      <c r="B472" s="53" t="s">
        <v>148</v>
      </c>
      <c r="C472" s="54" t="n">
        <v>2.75333</v>
      </c>
      <c r="D472" s="53" t="n">
        <v>5.495</v>
      </c>
      <c r="E472" s="53" t="n">
        <v>0.00346413</v>
      </c>
      <c r="F472" s="54" t="n">
        <v>-0.013</v>
      </c>
      <c r="G472" s="54" t="n">
        <f aca="false">D472*$B$9+$B$10</f>
        <v>0.0237375911661639</v>
      </c>
      <c r="H472" s="53" t="n">
        <f aca="false">G472-F472</f>
        <v>0.0367375911661639</v>
      </c>
      <c r="J472" s="55"/>
      <c r="K472" s="53"/>
    </row>
    <row r="473" customFormat="false" ht="15.75" hidden="false" customHeight="false" outlineLevel="0" collapsed="false">
      <c r="A473" s="56" t="n">
        <v>43</v>
      </c>
      <c r="B473" s="53" t="s">
        <v>149</v>
      </c>
      <c r="C473" s="57" t="n">
        <v>340.77</v>
      </c>
      <c r="D473" s="58" t="n">
        <v>2.648</v>
      </c>
      <c r="E473" s="58" t="n">
        <v>0</v>
      </c>
      <c r="F473" s="57" t="n">
        <v>-0.00300002</v>
      </c>
      <c r="G473" s="57" t="n">
        <f aca="false">D473*$B$9+$B$10</f>
        <v>0.0339135102253637</v>
      </c>
      <c r="H473" s="58" t="n">
        <f aca="false">G473-F473</f>
        <v>0.0369135302253637</v>
      </c>
      <c r="J473" s="55"/>
      <c r="K473" s="53"/>
    </row>
    <row r="474" customFormat="false" ht="15" hidden="false" customHeight="false" outlineLevel="0" collapsed="false">
      <c r="A474" s="52" t="n">
        <v>43</v>
      </c>
      <c r="B474" s="53" t="s">
        <v>149</v>
      </c>
      <c r="C474" s="54" t="n">
        <v>199.492</v>
      </c>
      <c r="D474" s="53" t="n">
        <v>2.7455</v>
      </c>
      <c r="E474" s="53" t="n">
        <v>0.0101489</v>
      </c>
      <c r="F474" s="54" t="n">
        <v>-0.00950003</v>
      </c>
      <c r="G474" s="54" t="n">
        <f aca="false">D474*$B$9+$B$10</f>
        <v>0.033565019846624</v>
      </c>
      <c r="H474" s="53" t="n">
        <f aca="false">G474-F474</f>
        <v>0.043065049846624</v>
      </c>
      <c r="J474" s="55"/>
      <c r="K474" s="53"/>
    </row>
    <row r="475" customFormat="false" ht="15" hidden="false" customHeight="false" outlineLevel="0" collapsed="false">
      <c r="A475" s="52" t="n">
        <v>43</v>
      </c>
      <c r="B475" s="53" t="s">
        <v>148</v>
      </c>
      <c r="C475" s="54" t="n">
        <v>98.5075</v>
      </c>
      <c r="D475" s="53" t="n">
        <v>2.856</v>
      </c>
      <c r="E475" s="53" t="n">
        <v>0.0134908</v>
      </c>
      <c r="F475" s="54" t="n">
        <v>0.046</v>
      </c>
      <c r="G475" s="54" t="n">
        <f aca="false">D475*$B$9+$B$10</f>
        <v>0.0331700640840523</v>
      </c>
      <c r="H475" s="53" t="n">
        <f aca="false">G475-F475</f>
        <v>-0.0128299359159477</v>
      </c>
      <c r="J475" s="55"/>
      <c r="K475" s="53"/>
    </row>
    <row r="476" customFormat="false" ht="15" hidden="false" customHeight="false" outlineLevel="0" collapsed="false">
      <c r="A476" s="52" t="n">
        <v>43</v>
      </c>
      <c r="B476" s="53" t="s">
        <v>148</v>
      </c>
      <c r="C476" s="54" t="n">
        <v>73.4925</v>
      </c>
      <c r="D476" s="53" t="n">
        <v>3.025</v>
      </c>
      <c r="E476" s="53" t="n">
        <v>0.0124365</v>
      </c>
      <c r="F476" s="54" t="n">
        <v>0.104</v>
      </c>
      <c r="G476" s="54" t="n">
        <f aca="false">D476*$B$9+$B$10</f>
        <v>0.0325660140942368</v>
      </c>
      <c r="H476" s="53" t="n">
        <f aca="false">G476-F476</f>
        <v>-0.0714339859057632</v>
      </c>
      <c r="J476" s="55"/>
      <c r="K476" s="53"/>
    </row>
    <row r="477" customFormat="false" ht="15" hidden="false" customHeight="false" outlineLevel="0" collapsed="false">
      <c r="A477" s="52" t="n">
        <v>43</v>
      </c>
      <c r="B477" s="53" t="s">
        <v>148</v>
      </c>
      <c r="C477" s="54" t="n">
        <v>49.0067</v>
      </c>
      <c r="D477" s="53" t="n">
        <v>3.165</v>
      </c>
      <c r="E477" s="53" t="n">
        <v>0.026</v>
      </c>
      <c r="F477" s="54" t="n">
        <v>0.106</v>
      </c>
      <c r="G477" s="54" t="n">
        <f aca="false">D477*$B$9+$B$10</f>
        <v>0.0320656176529695</v>
      </c>
      <c r="H477" s="53" t="n">
        <f aca="false">G477-F477</f>
        <v>-0.0739343823470305</v>
      </c>
      <c r="J477" s="55"/>
      <c r="K477" s="53"/>
    </row>
    <row r="478" customFormat="false" ht="15" hidden="false" customHeight="false" outlineLevel="0" collapsed="false">
      <c r="A478" s="52" t="n">
        <v>43</v>
      </c>
      <c r="B478" s="53" t="s">
        <v>148</v>
      </c>
      <c r="C478" s="54" t="n">
        <v>39.505</v>
      </c>
      <c r="D478" s="53" t="n">
        <v>3.306</v>
      </c>
      <c r="E478" s="53" t="n">
        <v>0.0139284</v>
      </c>
      <c r="F478" s="54" t="n">
        <v>0.0699999</v>
      </c>
      <c r="G478" s="54" t="n">
        <f aca="false">D478*$B$9+$B$10</f>
        <v>0.0315616469514074</v>
      </c>
      <c r="H478" s="53" t="n">
        <f aca="false">G478-F478</f>
        <v>-0.0384382530485926</v>
      </c>
      <c r="J478" s="55"/>
      <c r="K478" s="53"/>
    </row>
    <row r="479" customFormat="false" ht="15" hidden="false" customHeight="false" outlineLevel="0" collapsed="false">
      <c r="A479" s="52" t="n">
        <v>43</v>
      </c>
      <c r="B479" s="53" t="s">
        <v>148</v>
      </c>
      <c r="C479" s="54" t="n">
        <v>29.0033</v>
      </c>
      <c r="D479" s="53" t="n">
        <v>3.48267</v>
      </c>
      <c r="E479" s="53" t="n">
        <v>0.0225019</v>
      </c>
      <c r="F479" s="54" t="n">
        <v>0.0686667</v>
      </c>
      <c r="G479" s="54" t="n">
        <f aca="false">D479*$B$9+$B$10</f>
        <v>0.0309301823851311</v>
      </c>
      <c r="H479" s="53" t="n">
        <f aca="false">G479-F479</f>
        <v>-0.0377365176148689</v>
      </c>
      <c r="J479" s="55"/>
      <c r="K479" s="53"/>
    </row>
    <row r="480" customFormat="false" ht="15" hidden="false" customHeight="false" outlineLevel="0" collapsed="false">
      <c r="A480" s="52" t="n">
        <v>43</v>
      </c>
      <c r="B480" s="53" t="s">
        <v>148</v>
      </c>
      <c r="C480" s="54" t="n">
        <v>17.995</v>
      </c>
      <c r="D480" s="53" t="n">
        <v>3.6305</v>
      </c>
      <c r="E480" s="53" t="n">
        <v>0.045962</v>
      </c>
      <c r="F480" s="54" t="n">
        <v>0.1355</v>
      </c>
      <c r="G480" s="54" t="n">
        <f aca="false">D480*$B$9+$B$10</f>
        <v>0.0304017994857558</v>
      </c>
      <c r="H480" s="53" t="n">
        <f aca="false">G480-F480</f>
        <v>-0.105098200514244</v>
      </c>
      <c r="J480" s="55"/>
      <c r="K480" s="53"/>
    </row>
    <row r="481" customFormat="false" ht="15" hidden="false" customHeight="false" outlineLevel="0" collapsed="false">
      <c r="A481" s="52" t="n">
        <v>43</v>
      </c>
      <c r="B481" s="53" t="s">
        <v>149</v>
      </c>
      <c r="C481" s="54" t="n">
        <v>8.995</v>
      </c>
      <c r="D481" s="53" t="n">
        <v>4.633</v>
      </c>
      <c r="E481" s="53" t="n">
        <v>0.350725</v>
      </c>
      <c r="F481" s="54" t="n">
        <v>0.291</v>
      </c>
      <c r="G481" s="54" t="n">
        <f aca="false">D481*$B$9+$B$10</f>
        <v>0.0268186035402525</v>
      </c>
      <c r="H481" s="53" t="n">
        <f aca="false">G481-F481</f>
        <v>-0.264181396459748</v>
      </c>
      <c r="J481" s="55"/>
      <c r="K481" s="53"/>
    </row>
    <row r="482" customFormat="false" ht="15" hidden="false" customHeight="false" outlineLevel="0" collapsed="false">
      <c r="A482" s="52" t="n">
        <v>43</v>
      </c>
      <c r="B482" s="53" t="s">
        <v>148</v>
      </c>
      <c r="C482" s="54" t="n">
        <v>3.258</v>
      </c>
      <c r="D482" s="53" t="n">
        <v>5.462</v>
      </c>
      <c r="E482" s="53" t="n">
        <v>0.0799751</v>
      </c>
      <c r="F482" s="54" t="n">
        <v>0.0809999</v>
      </c>
      <c r="G482" s="54" t="n">
        <f aca="false">D482*$B$9+$B$10</f>
        <v>0.0238555417558912</v>
      </c>
      <c r="H482" s="53" t="n">
        <f aca="false">G482-F482</f>
        <v>-0.0571443582441088</v>
      </c>
      <c r="J482" s="55"/>
      <c r="K482" s="53"/>
    </row>
    <row r="483" customFormat="false" ht="15.75" hidden="false" customHeight="false" outlineLevel="0" collapsed="false">
      <c r="A483" s="52" t="n">
        <v>43</v>
      </c>
      <c r="B483" s="53" t="s">
        <v>148</v>
      </c>
      <c r="C483" s="54" t="n">
        <v>2.825</v>
      </c>
      <c r="D483" s="53" t="n">
        <v>5.4965</v>
      </c>
      <c r="E483" s="53" t="n">
        <v>0.0243518</v>
      </c>
      <c r="F483" s="54" t="n">
        <v>-0.0194998</v>
      </c>
      <c r="G483" s="54" t="n">
        <f aca="false">D483*$B$9+$B$10</f>
        <v>0.0237322297757218</v>
      </c>
      <c r="H483" s="53" t="n">
        <f aca="false">G483-F483</f>
        <v>0.0432320297757218</v>
      </c>
      <c r="J483" s="59"/>
      <c r="K483" s="60"/>
    </row>
    <row r="484" customFormat="false" ht="15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4" activePane="bottomLeft" state="frozen"/>
      <selection pane="topLeft" activeCell="A1" activeCellId="0" sqref="A1"/>
      <selection pane="bottomLeft" activeCell="F319" activeCellId="0" sqref="F1:F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50</v>
      </c>
    </row>
    <row r="7" s="32" customFormat="true" ht="15.75" hidden="false" customHeight="false" outlineLevel="0" collapsed="false">
      <c r="A7" s="35" t="s">
        <v>125</v>
      </c>
      <c r="B7" s="35"/>
      <c r="C7" s="35"/>
      <c r="E7" s="35" t="s">
        <v>126</v>
      </c>
      <c r="F7" s="35"/>
      <c r="G7" s="35"/>
      <c r="I7" s="35" t="s">
        <v>12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8</v>
      </c>
      <c r="E8" s="38" t="s">
        <v>129</v>
      </c>
      <c r="F8" s="38"/>
      <c r="G8" s="38" t="n">
        <f aca="false">INDEX(LINEST(known_ys,known_xs,TRUE(),TRUE()),3,1)</f>
        <v>0.0168303663271079</v>
      </c>
      <c r="I8" s="39" t="s">
        <v>130</v>
      </c>
      <c r="J8" s="39" t="s">
        <v>131</v>
      </c>
    </row>
    <row r="9" customFormat="false" ht="15" hidden="false" customHeight="false" outlineLevel="0" collapsed="false">
      <c r="A9" s="0" t="s">
        <v>132</v>
      </c>
      <c r="B9" s="0" t="n">
        <f aca="false">INDEX(LINEST(known_ys,known_xs,TRUE(),TRUE()),1,1)</f>
        <v>-1.8779196912502E-005</v>
      </c>
      <c r="C9" s="0" t="n">
        <f aca="false">INDEX(LINEST(known_ys,known_xs,TRUE(),TRUE()),2,1)</f>
        <v>7.54380014591416E-006</v>
      </c>
      <c r="E9" s="0" t="s">
        <v>133</v>
      </c>
      <c r="G9" s="0" t="n">
        <f aca="false">INDEX(LINEST(known_ys,known_xs,TRUE(),TRUE()),3,2)</f>
        <v>0.0965478893584121</v>
      </c>
      <c r="I9" s="0" t="n">
        <f aca="false">MIN(known_xs)</f>
        <v>2.75333</v>
      </c>
      <c r="J9" s="0" t="n">
        <f aca="false">I9*$B$9+$B$10</f>
        <v>0.0275064193272091</v>
      </c>
    </row>
    <row r="10" customFormat="false" ht="15.75" hidden="false" customHeight="false" outlineLevel="0" collapsed="false">
      <c r="A10" s="40" t="s">
        <v>134</v>
      </c>
      <c r="B10" s="40" t="n">
        <f aca="false">INDEX(LINEST(known_ys,known_xs,TRUE(),TRUE()),1,2)</f>
        <v>0.0275581246534442</v>
      </c>
      <c r="C10" s="40" t="n">
        <f aca="false">INDEX(LINEST(known_ys,known_xs,TRUE(),TRUE()),2,2)</f>
        <v>0.00594976416597809</v>
      </c>
      <c r="E10" s="40" t="s">
        <v>135</v>
      </c>
      <c r="F10" s="40"/>
      <c r="G10" s="40" t="n">
        <f aca="false">INDEX(LINEST(known_ys,known_xs,TRUE(),TRUE()),5,2)</f>
        <v>3.37438116812223</v>
      </c>
      <c r="I10" s="40" t="n">
        <f aca="false">MAX(known_xs)</f>
        <v>2200</v>
      </c>
      <c r="J10" s="40" t="n">
        <f aca="false">I10*$B$9+$B$10</f>
        <v>-0.013756108554060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6</v>
      </c>
      <c r="D12" s="0" t="n">
        <v>467</v>
      </c>
    </row>
    <row r="13" customFormat="false" ht="15" hidden="false" customHeight="false" outlineLevel="0" collapsed="false">
      <c r="A13" s="0" t="s">
        <v>137</v>
      </c>
      <c r="D13" s="0" t="n">
        <v>36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8</v>
      </c>
      <c r="B15" s="42" t="s">
        <v>139</v>
      </c>
      <c r="C15" s="43" t="s">
        <v>9</v>
      </c>
      <c r="D15" s="42" t="s">
        <v>12</v>
      </c>
      <c r="E15" s="42" t="s">
        <v>12</v>
      </c>
      <c r="F15" s="42" t="s">
        <v>140</v>
      </c>
      <c r="G15" s="42"/>
      <c r="H15" s="42"/>
      <c r="J15" s="45" t="s">
        <v>141</v>
      </c>
      <c r="K15" s="42" t="s">
        <v>9</v>
      </c>
    </row>
    <row r="16" s="44" customFormat="true" ht="15.75" hidden="false" customHeight="false" outlineLevel="0" collapsed="false">
      <c r="A16" s="46" t="s">
        <v>109</v>
      </c>
      <c r="B16" s="47" t="s">
        <v>142</v>
      </c>
      <c r="C16" s="48" t="s">
        <v>143</v>
      </c>
      <c r="D16" s="47" t="s">
        <v>143</v>
      </c>
      <c r="E16" s="47" t="s">
        <v>20</v>
      </c>
      <c r="F16" s="49" t="s">
        <v>144</v>
      </c>
      <c r="G16" s="49" t="s">
        <v>145</v>
      </c>
      <c r="H16" s="50" t="s">
        <v>146</v>
      </c>
      <c r="J16" s="51" t="s">
        <v>130</v>
      </c>
      <c r="K16" s="50" t="s">
        <v>147</v>
      </c>
    </row>
    <row r="17" customFormat="false" ht="15.75" hidden="false" customHeight="false" outlineLevel="0" collapsed="false">
      <c r="A17" s="52" t="n">
        <v>1</v>
      </c>
      <c r="B17" s="53" t="s">
        <v>148</v>
      </c>
      <c r="C17" s="54" t="n">
        <v>226.01</v>
      </c>
      <c r="D17" s="53" t="n">
        <v>2.273</v>
      </c>
      <c r="E17" s="53" t="n">
        <v>0</v>
      </c>
      <c r="F17" s="54" t="n">
        <v>0.00999999</v>
      </c>
      <c r="G17" s="54" t="n">
        <f aca="false">C17*$B$9+$B$10</f>
        <v>0.0233138383592496</v>
      </c>
      <c r="H17" s="53" t="n">
        <f aca="false">G17-F17</f>
        <v>0.0133138483592496</v>
      </c>
      <c r="J17" s="55" t="n">
        <v>226.01</v>
      </c>
      <c r="K17" s="53" t="n">
        <v>0.00999999</v>
      </c>
    </row>
    <row r="18" customFormat="false" ht="15" hidden="false" customHeight="false" outlineLevel="0" collapsed="false">
      <c r="A18" s="52" t="n">
        <v>1</v>
      </c>
      <c r="B18" s="53" t="s">
        <v>148</v>
      </c>
      <c r="C18" s="54" t="n">
        <v>199.495</v>
      </c>
      <c r="D18" s="53" t="n">
        <v>2.2875</v>
      </c>
      <c r="E18" s="53" t="n">
        <v>0.00129102</v>
      </c>
      <c r="F18" s="54" t="n">
        <v>0.0184999</v>
      </c>
      <c r="G18" s="54" t="n">
        <f aca="false">C18*$B$9+$B$10</f>
        <v>0.0238117687653846</v>
      </c>
      <c r="H18" s="53" t="n">
        <f aca="false">G18-F18</f>
        <v>0.0053118687653846</v>
      </c>
      <c r="J18" s="55" t="n">
        <v>199.495</v>
      </c>
      <c r="K18" s="53" t="n">
        <v>0.0184999</v>
      </c>
    </row>
    <row r="19" customFormat="false" ht="15" hidden="false" customHeight="false" outlineLevel="0" collapsed="false">
      <c r="A19" s="52" t="n">
        <v>1</v>
      </c>
      <c r="B19" s="53" t="s">
        <v>148</v>
      </c>
      <c r="C19" s="54" t="n">
        <v>149.327</v>
      </c>
      <c r="D19" s="53" t="n">
        <v>2.33833</v>
      </c>
      <c r="E19" s="53" t="n">
        <v>0.00378588</v>
      </c>
      <c r="F19" s="54" t="n">
        <v>0.0633333</v>
      </c>
      <c r="G19" s="54" t="n">
        <f aca="false">C19*$B$9+$B$10</f>
        <v>0.024753883516091</v>
      </c>
      <c r="H19" s="53" t="n">
        <f aca="false">G19-F19</f>
        <v>-0.038579416483909</v>
      </c>
      <c r="J19" s="55" t="n">
        <v>149.327</v>
      </c>
      <c r="K19" s="53" t="n">
        <v>0.0633333</v>
      </c>
    </row>
    <row r="20" customFormat="false" ht="15" hidden="false" customHeight="false" outlineLevel="0" collapsed="false">
      <c r="A20" s="52" t="n">
        <v>1</v>
      </c>
      <c r="B20" s="53" t="s">
        <v>148</v>
      </c>
      <c r="C20" s="54" t="n">
        <v>99.495</v>
      </c>
      <c r="D20" s="53" t="n">
        <v>2.88975</v>
      </c>
      <c r="E20" s="53" t="n">
        <v>0.0353211</v>
      </c>
      <c r="F20" s="54" t="n">
        <v>0.29675</v>
      </c>
      <c r="G20" s="54" t="n">
        <f aca="false">C20*$B$9+$B$10</f>
        <v>0.0256896884566348</v>
      </c>
      <c r="H20" s="53" t="n">
        <f aca="false">G20-F20</f>
        <v>-0.271060311543365</v>
      </c>
      <c r="J20" s="55" t="n">
        <v>99.495</v>
      </c>
      <c r="K20" s="53" t="n">
        <v>0.29675</v>
      </c>
    </row>
    <row r="21" customFormat="false" ht="15" hidden="false" customHeight="false" outlineLevel="0" collapsed="false">
      <c r="A21" s="52" t="n">
        <v>1</v>
      </c>
      <c r="B21" s="53" t="s">
        <v>149</v>
      </c>
      <c r="C21" s="54" t="n">
        <v>74.4925</v>
      </c>
      <c r="D21" s="53" t="n">
        <v>3.423</v>
      </c>
      <c r="E21" s="53" t="n">
        <v>0.0823448</v>
      </c>
      <c r="F21" s="54" t="n">
        <v>0.497</v>
      </c>
      <c r="G21" s="54" t="n">
        <f aca="false">C21*$B$9+$B$10</f>
        <v>0.0261592153274396</v>
      </c>
      <c r="H21" s="53" t="n">
        <f aca="false">G21-F21</f>
        <v>-0.47084078467256</v>
      </c>
      <c r="J21" s="55" t="n">
        <v>49.5025</v>
      </c>
      <c r="K21" s="53" t="n">
        <v>0.04</v>
      </c>
    </row>
    <row r="22" customFormat="false" ht="15" hidden="false" customHeight="false" outlineLevel="0" collapsed="false">
      <c r="A22" s="52" t="n">
        <v>1</v>
      </c>
      <c r="B22" s="53" t="s">
        <v>148</v>
      </c>
      <c r="C22" s="54" t="n">
        <v>49.5025</v>
      </c>
      <c r="D22" s="53" t="n">
        <v>3.846</v>
      </c>
      <c r="E22" s="53" t="n">
        <v>0.00408252</v>
      </c>
      <c r="F22" s="54" t="n">
        <v>0.04</v>
      </c>
      <c r="G22" s="54" t="n">
        <f aca="false">C22*$B$9+$B$10</f>
        <v>0.0266285074582831</v>
      </c>
      <c r="H22" s="53" t="n">
        <f aca="false">G22-F22</f>
        <v>-0.0133714925417169</v>
      </c>
      <c r="J22" s="55" t="n">
        <v>39.4975</v>
      </c>
      <c r="K22" s="53" t="n">
        <v>-0.3535</v>
      </c>
    </row>
    <row r="23" customFormat="false" ht="15" hidden="false" customHeight="false" outlineLevel="0" collapsed="false">
      <c r="A23" s="52" t="n">
        <v>1</v>
      </c>
      <c r="B23" s="53" t="s">
        <v>148</v>
      </c>
      <c r="C23" s="54" t="n">
        <v>39.4975</v>
      </c>
      <c r="D23" s="53" t="n">
        <v>3.8565</v>
      </c>
      <c r="E23" s="53" t="n">
        <v>0.0063508</v>
      </c>
      <c r="F23" s="54" t="n">
        <v>-0.3535</v>
      </c>
      <c r="G23" s="54" t="n">
        <f aca="false">C23*$B$9+$B$10</f>
        <v>0.0268163933233926</v>
      </c>
      <c r="H23" s="53" t="n">
        <f aca="false">G23-F23</f>
        <v>0.380316393323393</v>
      </c>
      <c r="J23" s="55" t="n">
        <v>30</v>
      </c>
      <c r="K23" s="53" t="n">
        <v>-0.369334</v>
      </c>
    </row>
    <row r="24" customFormat="false" ht="15" hidden="false" customHeight="false" outlineLevel="0" collapsed="false">
      <c r="A24" s="52" t="n">
        <v>1</v>
      </c>
      <c r="B24" s="53" t="s">
        <v>148</v>
      </c>
      <c r="C24" s="54" t="n">
        <v>30</v>
      </c>
      <c r="D24" s="53" t="n">
        <v>3.87767</v>
      </c>
      <c r="E24" s="53" t="n">
        <v>0.00251667</v>
      </c>
      <c r="F24" s="54" t="n">
        <v>-0.369334</v>
      </c>
      <c r="G24" s="54" t="n">
        <f aca="false">C24*$B$9+$B$10</f>
        <v>0.0269947487460691</v>
      </c>
      <c r="H24" s="53" t="n">
        <f aca="false">G24-F24</f>
        <v>0.396328748746069</v>
      </c>
      <c r="J24" s="55" t="n">
        <v>8.995</v>
      </c>
      <c r="K24" s="53" t="n">
        <v>0.0970001</v>
      </c>
    </row>
    <row r="25" customFormat="false" ht="15" hidden="false" customHeight="false" outlineLevel="0" collapsed="false">
      <c r="A25" s="52" t="n">
        <v>1</v>
      </c>
      <c r="B25" s="53" t="s">
        <v>149</v>
      </c>
      <c r="C25" s="54" t="n">
        <v>19.985</v>
      </c>
      <c r="D25" s="53" t="n">
        <v>3.9995</v>
      </c>
      <c r="E25" s="53" t="n">
        <v>0.0940451</v>
      </c>
      <c r="F25" s="54" t="n">
        <v>-0.2605</v>
      </c>
      <c r="G25" s="54" t="n">
        <f aca="false">C25*$B$9+$B$10</f>
        <v>0.0271828224031478</v>
      </c>
      <c r="H25" s="53" t="n">
        <f aca="false">G25-F25</f>
        <v>0.287682822403148</v>
      </c>
      <c r="J25" s="55" t="n">
        <v>3.85167</v>
      </c>
      <c r="K25" s="53" t="n">
        <v>0.148667</v>
      </c>
    </row>
    <row r="26" customFormat="false" ht="15" hidden="false" customHeight="false" outlineLevel="0" collapsed="false">
      <c r="A26" s="52" t="n">
        <v>1</v>
      </c>
      <c r="B26" s="53" t="s">
        <v>148</v>
      </c>
      <c r="C26" s="54" t="n">
        <v>8.995</v>
      </c>
      <c r="D26" s="53" t="n">
        <v>4.396</v>
      </c>
      <c r="E26" s="53" t="n">
        <v>0.033941</v>
      </c>
      <c r="F26" s="54" t="n">
        <v>0.0970001</v>
      </c>
      <c r="G26" s="54" t="n">
        <f aca="false">C26*$B$9+$B$10</f>
        <v>0.0273892057772162</v>
      </c>
      <c r="H26" s="53" t="n">
        <f aca="false">G26-F26</f>
        <v>-0.0696108942227838</v>
      </c>
      <c r="J26" s="55" t="n">
        <v>3.0275</v>
      </c>
      <c r="K26" s="53" t="n">
        <v>0.172</v>
      </c>
    </row>
    <row r="27" customFormat="false" ht="15" hidden="false" customHeight="false" outlineLevel="0" collapsed="false">
      <c r="A27" s="52" t="n">
        <v>1</v>
      </c>
      <c r="B27" s="53" t="s">
        <v>148</v>
      </c>
      <c r="C27" s="54" t="n">
        <v>3.85167</v>
      </c>
      <c r="D27" s="53" t="n">
        <v>4.46067</v>
      </c>
      <c r="E27" s="53" t="n">
        <v>0.074053</v>
      </c>
      <c r="F27" s="54" t="n">
        <v>0.148667</v>
      </c>
      <c r="G27" s="54" t="n">
        <f aca="false">C27*$B$9+$B$10</f>
        <v>0.0274857933840722</v>
      </c>
      <c r="H27" s="53" t="n">
        <f aca="false">G27-F27</f>
        <v>-0.121181206615928</v>
      </c>
      <c r="J27" s="55" t="n">
        <v>183.91</v>
      </c>
      <c r="K27" s="53" t="n">
        <v>0.00800002</v>
      </c>
    </row>
    <row r="28" customFormat="false" ht="15.75" hidden="false" customHeight="false" outlineLevel="0" collapsed="false">
      <c r="A28" s="52" t="n">
        <v>1</v>
      </c>
      <c r="B28" s="53" t="s">
        <v>148</v>
      </c>
      <c r="C28" s="54" t="n">
        <v>3.0275</v>
      </c>
      <c r="D28" s="53" t="n">
        <v>4.493</v>
      </c>
      <c r="E28" s="53" t="n">
        <v>0.0703704</v>
      </c>
      <c r="F28" s="54" t="n">
        <v>0.172</v>
      </c>
      <c r="G28" s="54" t="n">
        <f aca="false">C28*$B$9+$B$10</f>
        <v>0.0275012706347916</v>
      </c>
      <c r="H28" s="53" t="n">
        <f aca="false">G28-F28</f>
        <v>-0.144498729365208</v>
      </c>
      <c r="J28" s="55" t="n">
        <v>149.327</v>
      </c>
      <c r="K28" s="53" t="n">
        <v>0.0126666</v>
      </c>
    </row>
    <row r="29" customFormat="false" ht="15.75" hidden="false" customHeight="false" outlineLevel="0" collapsed="false">
      <c r="A29" s="56" t="n">
        <v>2</v>
      </c>
      <c r="B29" s="53" t="s">
        <v>148</v>
      </c>
      <c r="C29" s="57" t="n">
        <v>183.91</v>
      </c>
      <c r="D29" s="58" t="n">
        <v>1.417</v>
      </c>
      <c r="E29" s="58" t="n">
        <v>0</v>
      </c>
      <c r="F29" s="57" t="n">
        <v>0.00800002</v>
      </c>
      <c r="G29" s="57" t="n">
        <f aca="false">C29*$B$9+$B$10</f>
        <v>0.024104442549266</v>
      </c>
      <c r="H29" s="58" t="n">
        <f aca="false">G29-F29</f>
        <v>0.016104422549266</v>
      </c>
      <c r="J29" s="55" t="n">
        <v>99.49</v>
      </c>
      <c r="K29" s="53" t="n">
        <v>0.0879999</v>
      </c>
    </row>
    <row r="30" customFormat="false" ht="15" hidden="false" customHeight="false" outlineLevel="0" collapsed="false">
      <c r="A30" s="52" t="n">
        <v>2</v>
      </c>
      <c r="B30" s="53" t="s">
        <v>148</v>
      </c>
      <c r="C30" s="54" t="n">
        <v>149.327</v>
      </c>
      <c r="D30" s="53" t="n">
        <v>1.42867</v>
      </c>
      <c r="E30" s="53" t="n">
        <v>0.00230937</v>
      </c>
      <c r="F30" s="54" t="n">
        <v>0.0126666</v>
      </c>
      <c r="G30" s="54" t="n">
        <f aca="false">C30*$B$9+$B$10</f>
        <v>0.024753883516091</v>
      </c>
      <c r="H30" s="53" t="n">
        <f aca="false">G30-F30</f>
        <v>0.012087283516091</v>
      </c>
      <c r="J30" s="55" t="n">
        <v>80.01</v>
      </c>
      <c r="K30" s="53" t="n">
        <v>0.036</v>
      </c>
    </row>
    <row r="31" customFormat="false" ht="15" hidden="false" customHeight="false" outlineLevel="0" collapsed="false">
      <c r="A31" s="52" t="n">
        <v>2</v>
      </c>
      <c r="B31" s="53" t="s">
        <v>148</v>
      </c>
      <c r="C31" s="54" t="n">
        <v>99.49</v>
      </c>
      <c r="D31" s="53" t="n">
        <v>1.535</v>
      </c>
      <c r="E31" s="53" t="n">
        <v>0.0147648</v>
      </c>
      <c r="F31" s="54" t="n">
        <v>0.0879999</v>
      </c>
      <c r="G31" s="54" t="n">
        <f aca="false">C31*$B$9+$B$10</f>
        <v>0.0256897823526194</v>
      </c>
      <c r="H31" s="53" t="n">
        <f aca="false">G31-F31</f>
        <v>-0.0623101176473806</v>
      </c>
      <c r="J31" s="55" t="n">
        <v>59</v>
      </c>
      <c r="K31" s="53" t="n">
        <v>-0.0790002</v>
      </c>
    </row>
    <row r="32" customFormat="false" ht="15" hidden="false" customHeight="false" outlineLevel="0" collapsed="false">
      <c r="A32" s="52" t="n">
        <v>2</v>
      </c>
      <c r="B32" s="53" t="s">
        <v>148</v>
      </c>
      <c r="C32" s="54" t="n">
        <v>80.01</v>
      </c>
      <c r="D32" s="53" t="n">
        <v>1.831</v>
      </c>
      <c r="E32" s="53" t="n">
        <v>0</v>
      </c>
      <c r="F32" s="54" t="n">
        <v>0.036</v>
      </c>
      <c r="G32" s="54" t="n">
        <f aca="false">C32*$B$9+$B$10</f>
        <v>0.0260556011084749</v>
      </c>
      <c r="H32" s="53" t="n">
        <f aca="false">G32-F32</f>
        <v>-0.00994439889152509</v>
      </c>
      <c r="J32" s="55" t="n">
        <v>49.495</v>
      </c>
      <c r="K32" s="53" t="n">
        <v>0.16425</v>
      </c>
    </row>
    <row r="33" customFormat="false" ht="15" hidden="false" customHeight="false" outlineLevel="0" collapsed="false">
      <c r="A33" s="52" t="n">
        <v>2</v>
      </c>
      <c r="B33" s="53" t="s">
        <v>148</v>
      </c>
      <c r="C33" s="54" t="n">
        <v>59</v>
      </c>
      <c r="D33" s="53" t="n">
        <v>2.015</v>
      </c>
      <c r="E33" s="53" t="n">
        <v>0.0452548</v>
      </c>
      <c r="F33" s="54" t="n">
        <v>-0.0790002</v>
      </c>
      <c r="G33" s="54" t="n">
        <f aca="false">C33*$B$9+$B$10</f>
        <v>0.0264501520356066</v>
      </c>
      <c r="H33" s="53" t="n">
        <f aca="false">G33-F33</f>
        <v>0.105450352035607</v>
      </c>
      <c r="J33" s="55" t="n">
        <v>29.4975</v>
      </c>
      <c r="K33" s="53" t="n">
        <v>0.2105</v>
      </c>
    </row>
    <row r="34" customFormat="false" ht="15" hidden="false" customHeight="false" outlineLevel="0" collapsed="false">
      <c r="A34" s="52" t="n">
        <v>2</v>
      </c>
      <c r="B34" s="53" t="s">
        <v>148</v>
      </c>
      <c r="C34" s="54" t="n">
        <v>49.495</v>
      </c>
      <c r="D34" s="53" t="n">
        <v>2.42725</v>
      </c>
      <c r="E34" s="53" t="n">
        <v>0.0709947</v>
      </c>
      <c r="F34" s="54" t="n">
        <v>0.16425</v>
      </c>
      <c r="G34" s="54" t="n">
        <f aca="false">C34*$B$9+$B$10</f>
        <v>0.0266286483022599</v>
      </c>
      <c r="H34" s="53" t="n">
        <f aca="false">G34-F34</f>
        <v>-0.13762135169774</v>
      </c>
      <c r="J34" s="55" t="n">
        <v>8.995</v>
      </c>
      <c r="K34" s="53" t="n">
        <v>0.133</v>
      </c>
    </row>
    <row r="35" customFormat="false" ht="15" hidden="false" customHeight="false" outlineLevel="0" collapsed="false">
      <c r="A35" s="52" t="n">
        <v>2</v>
      </c>
      <c r="B35" s="53" t="s">
        <v>148</v>
      </c>
      <c r="C35" s="54" t="n">
        <v>29.4975</v>
      </c>
      <c r="D35" s="53" t="n">
        <v>3.5285</v>
      </c>
      <c r="E35" s="53" t="n">
        <v>0.0578533</v>
      </c>
      <c r="F35" s="54" t="n">
        <v>0.2105</v>
      </c>
      <c r="G35" s="54" t="n">
        <f aca="false">C35*$B$9+$B$10</f>
        <v>0.0270041852925177</v>
      </c>
      <c r="H35" s="53" t="n">
        <f aca="false">G35-F35</f>
        <v>-0.183495814707482</v>
      </c>
      <c r="J35" s="55" t="n">
        <v>4.4925</v>
      </c>
      <c r="K35" s="53" t="n">
        <v>0.0604997</v>
      </c>
    </row>
    <row r="36" customFormat="false" ht="15" hidden="false" customHeight="false" outlineLevel="0" collapsed="false">
      <c r="A36" s="52" t="n">
        <v>2</v>
      </c>
      <c r="B36" s="53" t="s">
        <v>149</v>
      </c>
      <c r="C36" s="54" t="n">
        <v>19.995</v>
      </c>
      <c r="D36" s="53" t="n">
        <v>4.149</v>
      </c>
      <c r="E36" s="53" t="n">
        <v>0.193747</v>
      </c>
      <c r="F36" s="54" t="n">
        <v>0.385</v>
      </c>
      <c r="G36" s="54" t="n">
        <f aca="false">C36*$B$9+$B$10</f>
        <v>0.0271826346111787</v>
      </c>
      <c r="H36" s="53" t="n">
        <f aca="false">G36-F36</f>
        <v>-0.357817365388821</v>
      </c>
      <c r="J36" s="55" t="n">
        <v>47.83</v>
      </c>
      <c r="K36" s="53" t="n">
        <v>0.017</v>
      </c>
    </row>
    <row r="37" customFormat="false" ht="15" hidden="false" customHeight="false" outlineLevel="0" collapsed="false">
      <c r="A37" s="52" t="n">
        <v>2</v>
      </c>
      <c r="B37" s="53" t="s">
        <v>148</v>
      </c>
      <c r="C37" s="54" t="n">
        <v>8.995</v>
      </c>
      <c r="D37" s="53" t="n">
        <v>5.113</v>
      </c>
      <c r="E37" s="53" t="n">
        <v>0.0311128</v>
      </c>
      <c r="F37" s="54" t="n">
        <v>0.133</v>
      </c>
      <c r="G37" s="54" t="n">
        <f aca="false">C37*$B$9+$B$10</f>
        <v>0.0273892057772162</v>
      </c>
      <c r="H37" s="53" t="n">
        <f aca="false">G37-F37</f>
        <v>-0.105610794222784</v>
      </c>
      <c r="J37" s="55" t="n">
        <v>29.4875</v>
      </c>
      <c r="K37" s="53" t="n">
        <v>0.0514998</v>
      </c>
    </row>
    <row r="38" customFormat="false" ht="15.75" hidden="false" customHeight="false" outlineLevel="0" collapsed="false">
      <c r="A38" s="52" t="n">
        <v>2</v>
      </c>
      <c r="B38" s="53" t="s">
        <v>149</v>
      </c>
      <c r="C38" s="54" t="n">
        <v>3.86</v>
      </c>
      <c r="D38" s="53" t="n">
        <v>5.33367</v>
      </c>
      <c r="E38" s="53" t="n">
        <v>0.0905223</v>
      </c>
      <c r="F38" s="54" t="n">
        <v>-0.00733328</v>
      </c>
      <c r="G38" s="54" t="n">
        <f aca="false">C38*$B$9+$B$10</f>
        <v>0.0274856369533619</v>
      </c>
      <c r="H38" s="53" t="n">
        <f aca="false">G38-F38</f>
        <v>0.0348189169533619</v>
      </c>
      <c r="J38" s="55" t="n">
        <v>20.005</v>
      </c>
      <c r="K38" s="53" t="n">
        <v>0.0134997</v>
      </c>
    </row>
    <row r="39" customFormat="false" ht="15.75" hidden="false" customHeight="false" outlineLevel="0" collapsed="false">
      <c r="A39" s="56" t="n">
        <v>3</v>
      </c>
      <c r="B39" s="53" t="s">
        <v>149</v>
      </c>
      <c r="C39" s="57" t="n">
        <v>28.8167</v>
      </c>
      <c r="D39" s="58" t="n">
        <v>3.22633</v>
      </c>
      <c r="E39" s="58" t="n">
        <v>0.0827184</v>
      </c>
      <c r="F39" s="57" t="n">
        <v>0.101333</v>
      </c>
      <c r="G39" s="57" t="n">
        <f aca="false">C39*$B$9+$B$10</f>
        <v>0.0270169701697757</v>
      </c>
      <c r="H39" s="58" t="n">
        <f aca="false">G39-F39</f>
        <v>-0.0743160298302243</v>
      </c>
      <c r="J39" s="55" t="n">
        <v>102.895</v>
      </c>
      <c r="K39" s="53" t="n">
        <v>0.0519999</v>
      </c>
    </row>
    <row r="40" customFormat="false" ht="15" hidden="false" customHeight="false" outlineLevel="0" collapsed="false">
      <c r="A40" s="52" t="n">
        <v>3</v>
      </c>
      <c r="B40" s="53" t="s">
        <v>149</v>
      </c>
      <c r="C40" s="54" t="n">
        <v>19.99</v>
      </c>
      <c r="D40" s="53" t="n">
        <v>4.391</v>
      </c>
      <c r="E40" s="53" t="n">
        <v>0.142836</v>
      </c>
      <c r="F40" s="54" t="n">
        <v>0.131</v>
      </c>
      <c r="G40" s="54" t="n">
        <f aca="false">C40*$B$9+$B$10</f>
        <v>0.0271827285071633</v>
      </c>
      <c r="H40" s="53" t="n">
        <f aca="false">G40-F40</f>
        <v>-0.103817271492837</v>
      </c>
      <c r="J40" s="55" t="n">
        <v>74.4925</v>
      </c>
      <c r="K40" s="53" t="n">
        <v>0.0632499</v>
      </c>
    </row>
    <row r="41" customFormat="false" ht="15" hidden="false" customHeight="false" outlineLevel="0" collapsed="false">
      <c r="A41" s="52" t="n">
        <v>3</v>
      </c>
      <c r="B41" s="53" t="s">
        <v>149</v>
      </c>
      <c r="C41" s="54" t="n">
        <v>9</v>
      </c>
      <c r="D41" s="53" t="n">
        <v>5.728</v>
      </c>
      <c r="E41" s="53" t="n">
        <v>0.154149</v>
      </c>
      <c r="F41" s="54" t="n">
        <v>0.12</v>
      </c>
      <c r="G41" s="54" t="n">
        <f aca="false">C41*$B$9+$B$10</f>
        <v>0.0273891118812317</v>
      </c>
      <c r="H41" s="53" t="n">
        <f aca="false">G41-F41</f>
        <v>-0.0926108881187683</v>
      </c>
      <c r="J41" s="55" t="n">
        <v>49.495</v>
      </c>
      <c r="K41" s="53" t="n">
        <v>0.03125</v>
      </c>
    </row>
    <row r="42" customFormat="false" ht="15.75" hidden="false" customHeight="false" outlineLevel="0" collapsed="false">
      <c r="A42" s="52" t="n">
        <v>3</v>
      </c>
      <c r="B42" s="53" t="s">
        <v>148</v>
      </c>
      <c r="C42" s="54" t="n">
        <v>4.4925</v>
      </c>
      <c r="D42" s="53" t="n">
        <v>5.9725</v>
      </c>
      <c r="E42" s="53" t="n">
        <v>0.00704733</v>
      </c>
      <c r="F42" s="54" t="n">
        <v>0.0604997</v>
      </c>
      <c r="G42" s="54" t="n">
        <f aca="false">C42*$B$9+$B$10</f>
        <v>0.0274737591113148</v>
      </c>
      <c r="H42" s="53" t="n">
        <f aca="false">G42-F42</f>
        <v>-0.0330259408886852</v>
      </c>
      <c r="J42" s="55" t="n">
        <v>29.4875</v>
      </c>
      <c r="K42" s="53" t="n">
        <v>0.1725</v>
      </c>
    </row>
    <row r="43" customFormat="false" ht="15.75" hidden="false" customHeight="false" outlineLevel="0" collapsed="false">
      <c r="A43" s="56" t="n">
        <v>4</v>
      </c>
      <c r="B43" s="53" t="s">
        <v>148</v>
      </c>
      <c r="C43" s="57" t="n">
        <v>47.83</v>
      </c>
      <c r="D43" s="58" t="n">
        <v>2.892</v>
      </c>
      <c r="E43" s="58" t="n">
        <v>0</v>
      </c>
      <c r="F43" s="57" t="n">
        <v>0.017</v>
      </c>
      <c r="G43" s="57" t="n">
        <f aca="false">C43*$B$9+$B$10</f>
        <v>0.0266599156651192</v>
      </c>
      <c r="H43" s="58" t="n">
        <f aca="false">G43-F43</f>
        <v>0.00965991566511922</v>
      </c>
      <c r="J43" s="55" t="n">
        <v>8.995</v>
      </c>
      <c r="K43" s="53" t="n">
        <v>0.0560002</v>
      </c>
    </row>
    <row r="44" customFormat="false" ht="15" hidden="false" customHeight="false" outlineLevel="0" collapsed="false">
      <c r="A44" s="52" t="n">
        <v>4</v>
      </c>
      <c r="B44" s="53" t="s">
        <v>148</v>
      </c>
      <c r="C44" s="54" t="n">
        <v>29.4875</v>
      </c>
      <c r="D44" s="53" t="n">
        <v>3.5795</v>
      </c>
      <c r="E44" s="53" t="n">
        <v>0.0251198</v>
      </c>
      <c r="F44" s="54" t="n">
        <v>0.0514998</v>
      </c>
      <c r="G44" s="54" t="n">
        <f aca="false">C44*$B$9+$B$10</f>
        <v>0.0270043730844868</v>
      </c>
      <c r="H44" s="53" t="n">
        <f aca="false">G44-F44</f>
        <v>-0.0244954269155132</v>
      </c>
      <c r="J44" s="55" t="n">
        <v>4.5025</v>
      </c>
      <c r="K44" s="53" t="n">
        <v>0.291</v>
      </c>
    </row>
    <row r="45" customFormat="false" ht="15" hidden="false" customHeight="false" outlineLevel="0" collapsed="false">
      <c r="A45" s="52" t="n">
        <v>4</v>
      </c>
      <c r="B45" s="53" t="s">
        <v>148</v>
      </c>
      <c r="C45" s="54" t="n">
        <v>20.005</v>
      </c>
      <c r="D45" s="53" t="n">
        <v>3.8215</v>
      </c>
      <c r="E45" s="53" t="n">
        <v>0.0572757</v>
      </c>
      <c r="F45" s="54" t="n">
        <v>0.0134997</v>
      </c>
      <c r="G45" s="54" t="n">
        <f aca="false">C45*$B$9+$B$10</f>
        <v>0.0271824468192096</v>
      </c>
      <c r="H45" s="53" t="n">
        <f aca="false">G45-F45</f>
        <v>0.0136827468192096</v>
      </c>
      <c r="J45" s="55" t="n">
        <v>107.4</v>
      </c>
      <c r="K45" s="53" t="n">
        <v>0.0289999</v>
      </c>
    </row>
    <row r="46" customFormat="false" ht="15.75" hidden="false" customHeight="false" outlineLevel="0" collapsed="false">
      <c r="A46" s="52" t="n">
        <v>4</v>
      </c>
      <c r="B46" s="53" t="s">
        <v>149</v>
      </c>
      <c r="C46" s="54" t="n">
        <v>4.6825</v>
      </c>
      <c r="D46" s="53" t="n">
        <v>6.092</v>
      </c>
      <c r="E46" s="53" t="n">
        <v>0.220371</v>
      </c>
      <c r="F46" s="54" t="n">
        <v>-0.0900002</v>
      </c>
      <c r="G46" s="54" t="n">
        <f aca="false">C46*$B$9+$B$10</f>
        <v>0.0274701910639014</v>
      </c>
      <c r="H46" s="53" t="n">
        <f aca="false">G46-F46</f>
        <v>0.117470391063901</v>
      </c>
      <c r="J46" s="55" t="n">
        <v>99.4975</v>
      </c>
      <c r="K46" s="53" t="n">
        <v>0.035</v>
      </c>
    </row>
    <row r="47" customFormat="false" ht="15.75" hidden="false" customHeight="false" outlineLevel="0" collapsed="false">
      <c r="A47" s="56" t="n">
        <v>5</v>
      </c>
      <c r="B47" s="53" t="s">
        <v>148</v>
      </c>
      <c r="C47" s="57" t="n">
        <v>102.895</v>
      </c>
      <c r="D47" s="58" t="n">
        <v>1.359</v>
      </c>
      <c r="E47" s="58" t="n">
        <v>0.00282839</v>
      </c>
      <c r="F47" s="57" t="n">
        <v>0.0519999</v>
      </c>
      <c r="G47" s="57" t="n">
        <f aca="false">C47*$B$9+$B$10</f>
        <v>0.0256258391871323</v>
      </c>
      <c r="H47" s="58" t="n">
        <f aca="false">G47-F47</f>
        <v>-0.0263740608128677</v>
      </c>
      <c r="J47" s="55" t="n">
        <v>74.5025</v>
      </c>
      <c r="K47" s="53" t="n">
        <v>0.0610001</v>
      </c>
    </row>
    <row r="48" customFormat="false" ht="15" hidden="false" customHeight="false" outlineLevel="0" collapsed="false">
      <c r="A48" s="52" t="n">
        <v>5</v>
      </c>
      <c r="B48" s="53" t="s">
        <v>148</v>
      </c>
      <c r="C48" s="54" t="n">
        <v>74.4925</v>
      </c>
      <c r="D48" s="53" t="n">
        <v>1.52825</v>
      </c>
      <c r="E48" s="53" t="n">
        <v>0.0148184</v>
      </c>
      <c r="F48" s="54" t="n">
        <v>0.0632499</v>
      </c>
      <c r="G48" s="54" t="n">
        <f aca="false">C48*$B$9+$B$10</f>
        <v>0.0261592153274396</v>
      </c>
      <c r="H48" s="53" t="n">
        <f aca="false">G48-F48</f>
        <v>-0.0370906846725604</v>
      </c>
      <c r="J48" s="55" t="n">
        <v>49.5025</v>
      </c>
      <c r="K48" s="53" t="n">
        <v>0.0669999</v>
      </c>
    </row>
    <row r="49" customFormat="false" ht="15" hidden="false" customHeight="false" outlineLevel="0" collapsed="false">
      <c r="A49" s="52" t="n">
        <v>5</v>
      </c>
      <c r="B49" s="53" t="s">
        <v>148</v>
      </c>
      <c r="C49" s="54" t="n">
        <v>49.495</v>
      </c>
      <c r="D49" s="53" t="n">
        <v>2.03825</v>
      </c>
      <c r="E49" s="53" t="n">
        <v>0.0611086</v>
      </c>
      <c r="F49" s="54" t="n">
        <v>0.03125</v>
      </c>
      <c r="G49" s="54" t="n">
        <f aca="false">C49*$B$9+$B$10</f>
        <v>0.0266286483022599</v>
      </c>
      <c r="H49" s="53" t="n">
        <f aca="false">G49-F49</f>
        <v>-0.00462135169774009</v>
      </c>
      <c r="J49" s="55" t="n">
        <v>29.5025</v>
      </c>
      <c r="K49" s="53" t="n">
        <v>0.19975</v>
      </c>
    </row>
    <row r="50" customFormat="false" ht="15" hidden="false" customHeight="false" outlineLevel="0" collapsed="false">
      <c r="A50" s="52" t="n">
        <v>5</v>
      </c>
      <c r="B50" s="53" t="s">
        <v>148</v>
      </c>
      <c r="C50" s="54" t="n">
        <v>29.4875</v>
      </c>
      <c r="D50" s="53" t="n">
        <v>3.4825</v>
      </c>
      <c r="E50" s="53" t="n">
        <v>0.0731642</v>
      </c>
      <c r="F50" s="54" t="n">
        <v>0.1725</v>
      </c>
      <c r="G50" s="54" t="n">
        <f aca="false">C50*$B$9+$B$10</f>
        <v>0.0270043730844868</v>
      </c>
      <c r="H50" s="53" t="n">
        <f aca="false">G50-F50</f>
        <v>-0.145495626915513</v>
      </c>
      <c r="J50" s="55" t="n">
        <v>4.49</v>
      </c>
      <c r="K50" s="53" t="n">
        <v>-0.0125003</v>
      </c>
    </row>
    <row r="51" customFormat="false" ht="15" hidden="false" customHeight="false" outlineLevel="0" collapsed="false">
      <c r="A51" s="52" t="n">
        <v>5</v>
      </c>
      <c r="B51" s="53" t="s">
        <v>149</v>
      </c>
      <c r="C51" s="54" t="n">
        <v>20</v>
      </c>
      <c r="D51" s="53" t="n">
        <v>4.4855</v>
      </c>
      <c r="E51" s="53" t="n">
        <v>0.277893</v>
      </c>
      <c r="F51" s="54" t="n">
        <v>0.2705</v>
      </c>
      <c r="G51" s="54" t="n">
        <f aca="false">C51*$B$9+$B$10</f>
        <v>0.0271825407151942</v>
      </c>
      <c r="H51" s="53" t="n">
        <f aca="false">G51-F51</f>
        <v>-0.243317459284806</v>
      </c>
      <c r="J51" s="55" t="n">
        <v>131.89</v>
      </c>
      <c r="K51" s="53" t="n">
        <v>0.054</v>
      </c>
    </row>
    <row r="52" customFormat="false" ht="15" hidden="false" customHeight="false" outlineLevel="0" collapsed="false">
      <c r="A52" s="52" t="n">
        <v>5</v>
      </c>
      <c r="B52" s="53" t="s">
        <v>148</v>
      </c>
      <c r="C52" s="54" t="n">
        <v>8.995</v>
      </c>
      <c r="D52" s="53" t="n">
        <v>6.519</v>
      </c>
      <c r="E52" s="53" t="n">
        <v>0.046669</v>
      </c>
      <c r="F52" s="54" t="n">
        <v>0.0560002</v>
      </c>
      <c r="G52" s="54" t="n">
        <f aca="false">C52*$B$9+$B$10</f>
        <v>0.0273892057772162</v>
      </c>
      <c r="H52" s="53" t="n">
        <f aca="false">G52-F52</f>
        <v>-0.0286109942227838</v>
      </c>
      <c r="J52" s="55" t="n">
        <v>125.495</v>
      </c>
      <c r="K52" s="53" t="n">
        <v>0.0225</v>
      </c>
    </row>
    <row r="53" customFormat="false" ht="15.75" hidden="false" customHeight="false" outlineLevel="0" collapsed="false">
      <c r="A53" s="52" t="n">
        <v>5</v>
      </c>
      <c r="B53" s="53" t="s">
        <v>148</v>
      </c>
      <c r="C53" s="54" t="n">
        <v>4.5025</v>
      </c>
      <c r="D53" s="53" t="n">
        <v>6.568</v>
      </c>
      <c r="E53" s="53" t="n">
        <v>0.0212446</v>
      </c>
      <c r="F53" s="54" t="n">
        <v>0.291</v>
      </c>
      <c r="G53" s="54" t="n">
        <f aca="false">C53*$B$9+$B$10</f>
        <v>0.0274735713193457</v>
      </c>
      <c r="H53" s="53" t="n">
        <f aca="false">G53-F53</f>
        <v>-0.263526428680654</v>
      </c>
      <c r="J53" s="55" t="n">
        <v>125.495</v>
      </c>
      <c r="K53" s="53" t="n">
        <v>0.0435</v>
      </c>
    </row>
    <row r="54" customFormat="false" ht="15.75" hidden="false" customHeight="false" outlineLevel="0" collapsed="false">
      <c r="A54" s="56" t="n">
        <v>6</v>
      </c>
      <c r="B54" s="53" t="s">
        <v>148</v>
      </c>
      <c r="C54" s="57" t="n">
        <v>107.4</v>
      </c>
      <c r="D54" s="58" t="n">
        <v>1.249</v>
      </c>
      <c r="E54" s="58" t="n">
        <v>0</v>
      </c>
      <c r="F54" s="57" t="n">
        <v>0.0289999</v>
      </c>
      <c r="G54" s="57" t="n">
        <f aca="false">C54*$B$9+$B$10</f>
        <v>0.0255412389050415</v>
      </c>
      <c r="H54" s="58" t="n">
        <f aca="false">G54-F54</f>
        <v>-0.00345866109495852</v>
      </c>
      <c r="J54" s="55" t="n">
        <v>99.4925</v>
      </c>
      <c r="K54" s="53" t="n">
        <v>0.0115</v>
      </c>
    </row>
    <row r="55" customFormat="false" ht="15" hidden="false" customHeight="false" outlineLevel="0" collapsed="false">
      <c r="A55" s="52" t="n">
        <v>6</v>
      </c>
      <c r="B55" s="53" t="s">
        <v>148</v>
      </c>
      <c r="C55" s="54" t="n">
        <v>99.4975</v>
      </c>
      <c r="D55" s="53" t="n">
        <v>1.255</v>
      </c>
      <c r="E55" s="53" t="n">
        <v>0.00163297</v>
      </c>
      <c r="F55" s="54" t="n">
        <v>0.035</v>
      </c>
      <c r="G55" s="54" t="n">
        <f aca="false">C55*$B$9+$B$10</f>
        <v>0.0256896415086425</v>
      </c>
      <c r="H55" s="53" t="n">
        <f aca="false">G55-F55</f>
        <v>-0.00931035849135748</v>
      </c>
      <c r="J55" s="55" t="n">
        <v>74.4925</v>
      </c>
      <c r="K55" s="53" t="n">
        <v>0.0630001</v>
      </c>
    </row>
    <row r="56" customFormat="false" ht="15" hidden="false" customHeight="false" outlineLevel="0" collapsed="false">
      <c r="A56" s="52" t="n">
        <v>6</v>
      </c>
      <c r="B56" s="53" t="s">
        <v>148</v>
      </c>
      <c r="C56" s="54" t="n">
        <v>74.5025</v>
      </c>
      <c r="D56" s="53" t="n">
        <v>1.297</v>
      </c>
      <c r="E56" s="53" t="n">
        <v>0.00216024</v>
      </c>
      <c r="F56" s="54" t="n">
        <v>0.0610001</v>
      </c>
      <c r="G56" s="54" t="n">
        <f aca="false">C56*$B$9+$B$10</f>
        <v>0.0261590275354705</v>
      </c>
      <c r="H56" s="53" t="n">
        <f aca="false">G56-F56</f>
        <v>-0.0348410724645295</v>
      </c>
      <c r="J56" s="55" t="n">
        <v>49.4925</v>
      </c>
      <c r="K56" s="53" t="n">
        <v>0.138</v>
      </c>
    </row>
    <row r="57" customFormat="false" ht="15" hidden="false" customHeight="false" outlineLevel="0" collapsed="false">
      <c r="A57" s="52" t="n">
        <v>6</v>
      </c>
      <c r="B57" s="53" t="s">
        <v>148</v>
      </c>
      <c r="C57" s="54" t="n">
        <v>49.5025</v>
      </c>
      <c r="D57" s="53" t="n">
        <v>1.343</v>
      </c>
      <c r="E57" s="53" t="n">
        <v>0.0352231</v>
      </c>
      <c r="F57" s="54" t="n">
        <v>0.0669999</v>
      </c>
      <c r="G57" s="54" t="n">
        <f aca="false">C57*$B$9+$B$10</f>
        <v>0.0266285074582831</v>
      </c>
      <c r="H57" s="53" t="n">
        <f aca="false">G57-F57</f>
        <v>-0.0403713925417169</v>
      </c>
      <c r="J57" s="55" t="n">
        <v>29.49</v>
      </c>
      <c r="K57" s="53" t="n">
        <v>0.35775</v>
      </c>
    </row>
    <row r="58" customFormat="false" ht="15" hidden="false" customHeight="false" outlineLevel="0" collapsed="false">
      <c r="A58" s="52" t="n">
        <v>6</v>
      </c>
      <c r="B58" s="53" t="s">
        <v>148</v>
      </c>
      <c r="C58" s="54" t="n">
        <v>29.5025</v>
      </c>
      <c r="D58" s="53" t="n">
        <v>1.91575</v>
      </c>
      <c r="E58" s="53" t="n">
        <v>0.0494663</v>
      </c>
      <c r="F58" s="54" t="n">
        <v>0.19975</v>
      </c>
      <c r="G58" s="54" t="n">
        <f aca="false">C58*$B$9+$B$10</f>
        <v>0.0270040913965331</v>
      </c>
      <c r="H58" s="53" t="n">
        <f aca="false">G58-F58</f>
        <v>-0.172745908603467</v>
      </c>
      <c r="J58" s="55" t="n">
        <v>8.995</v>
      </c>
      <c r="K58" s="53" t="n">
        <v>0.258</v>
      </c>
    </row>
    <row r="59" customFormat="false" ht="15" hidden="false" customHeight="false" outlineLevel="0" collapsed="false">
      <c r="A59" s="52" t="n">
        <v>6</v>
      </c>
      <c r="B59" s="53" t="s">
        <v>149</v>
      </c>
      <c r="C59" s="54" t="n">
        <v>20.005</v>
      </c>
      <c r="D59" s="53" t="n">
        <v>2.901</v>
      </c>
      <c r="E59" s="53" t="n">
        <v>0.398808</v>
      </c>
      <c r="F59" s="54" t="n">
        <v>0.491</v>
      </c>
      <c r="G59" s="54" t="n">
        <f aca="false">C59*$B$9+$B$10</f>
        <v>0.0271824468192096</v>
      </c>
      <c r="H59" s="53" t="n">
        <f aca="false">G59-F59</f>
        <v>-0.46381755318079</v>
      </c>
      <c r="J59" s="55" t="n">
        <v>4.485</v>
      </c>
      <c r="K59" s="53" t="n">
        <v>-0.013</v>
      </c>
    </row>
    <row r="60" customFormat="false" ht="15" hidden="false" customHeight="false" outlineLevel="0" collapsed="false">
      <c r="A60" s="52" t="n">
        <v>6</v>
      </c>
      <c r="B60" s="53" t="s">
        <v>149</v>
      </c>
      <c r="C60" s="54" t="n">
        <v>8.99</v>
      </c>
      <c r="D60" s="53" t="n">
        <v>6.2555</v>
      </c>
      <c r="E60" s="53" t="n">
        <v>0.0954592</v>
      </c>
      <c r="F60" s="54" t="n">
        <v>1.0395</v>
      </c>
      <c r="G60" s="54" t="n">
        <f aca="false">C60*$B$9+$B$10</f>
        <v>0.0273892996732008</v>
      </c>
      <c r="H60" s="53" t="n">
        <f aca="false">G60-F60</f>
        <v>-1.0121107003268</v>
      </c>
      <c r="J60" s="55" t="n">
        <v>143.49</v>
      </c>
      <c r="K60" s="53" t="n">
        <v>0.055</v>
      </c>
    </row>
    <row r="61" customFormat="false" ht="15.75" hidden="false" customHeight="false" outlineLevel="0" collapsed="false">
      <c r="A61" s="52" t="n">
        <v>6</v>
      </c>
      <c r="B61" s="53" t="s">
        <v>148</v>
      </c>
      <c r="C61" s="54" t="n">
        <v>4.49</v>
      </c>
      <c r="D61" s="53" t="n">
        <v>6.4135</v>
      </c>
      <c r="E61" s="53" t="n">
        <v>0.0141773</v>
      </c>
      <c r="F61" s="54" t="n">
        <v>-0.0125003</v>
      </c>
      <c r="G61" s="54" t="n">
        <f aca="false">C61*$B$9+$B$10</f>
        <v>0.0274738060593071</v>
      </c>
      <c r="H61" s="53" t="n">
        <f aca="false">G61-F61</f>
        <v>0.0399741060593071</v>
      </c>
      <c r="J61" s="55" t="n">
        <v>125.49</v>
      </c>
      <c r="K61" s="53" t="n">
        <v>0.0355</v>
      </c>
    </row>
    <row r="62" customFormat="false" ht="15.75" hidden="false" customHeight="false" outlineLevel="0" collapsed="false">
      <c r="A62" s="56" t="n">
        <v>7</v>
      </c>
      <c r="B62" s="53" t="s">
        <v>148</v>
      </c>
      <c r="C62" s="57" t="n">
        <v>131.89</v>
      </c>
      <c r="D62" s="58" t="n">
        <v>0.661</v>
      </c>
      <c r="E62" s="58" t="n">
        <v>0</v>
      </c>
      <c r="F62" s="57" t="n">
        <v>0.054</v>
      </c>
      <c r="G62" s="57" t="n">
        <f aca="false">C62*$B$9+$B$10</f>
        <v>0.0250813363726543</v>
      </c>
      <c r="H62" s="58" t="n">
        <f aca="false">G62-F62</f>
        <v>-0.0289186636273457</v>
      </c>
      <c r="J62" s="55" t="n">
        <v>98.495</v>
      </c>
      <c r="K62" s="53" t="n">
        <v>0.03875</v>
      </c>
    </row>
    <row r="63" customFormat="false" ht="15" hidden="false" customHeight="false" outlineLevel="0" collapsed="false">
      <c r="A63" s="52" t="n">
        <v>7</v>
      </c>
      <c r="B63" s="53" t="s">
        <v>148</v>
      </c>
      <c r="C63" s="54" t="n">
        <v>125.495</v>
      </c>
      <c r="D63" s="53" t="n">
        <v>0.6035</v>
      </c>
      <c r="E63" s="53" t="n">
        <v>0.00212134</v>
      </c>
      <c r="F63" s="54" t="n">
        <v>0.0225</v>
      </c>
      <c r="G63" s="54" t="n">
        <f aca="false">C63*$B$9+$B$10</f>
        <v>0.0252014293369098</v>
      </c>
      <c r="H63" s="53" t="n">
        <f aca="false">G63-F63</f>
        <v>0.00270142933690975</v>
      </c>
      <c r="J63" s="55" t="n">
        <v>73.994</v>
      </c>
      <c r="K63" s="53" t="n">
        <v>0.0868</v>
      </c>
    </row>
    <row r="64" customFormat="false" ht="15" hidden="false" customHeight="false" outlineLevel="0" collapsed="false">
      <c r="A64" s="52" t="n">
        <v>7</v>
      </c>
      <c r="B64" s="53" t="s">
        <v>148</v>
      </c>
      <c r="C64" s="54" t="n">
        <v>125.495</v>
      </c>
      <c r="D64" s="53" t="n">
        <v>0.6035</v>
      </c>
      <c r="E64" s="53" t="n">
        <v>0.00212134</v>
      </c>
      <c r="F64" s="54" t="n">
        <v>0.0435</v>
      </c>
      <c r="G64" s="54" t="n">
        <f aca="false">C64*$B$9+$B$10</f>
        <v>0.0252014293369098</v>
      </c>
      <c r="H64" s="53" t="n">
        <f aca="false">G64-F64</f>
        <v>-0.0182985706630902</v>
      </c>
      <c r="J64" s="55" t="n">
        <v>48.9967</v>
      </c>
      <c r="K64" s="53" t="n">
        <v>0.0463333</v>
      </c>
    </row>
    <row r="65" customFormat="false" ht="15" hidden="false" customHeight="false" outlineLevel="0" collapsed="false">
      <c r="A65" s="52" t="n">
        <v>7</v>
      </c>
      <c r="B65" s="53" t="s">
        <v>148</v>
      </c>
      <c r="C65" s="54" t="n">
        <v>99.4925</v>
      </c>
      <c r="D65" s="53" t="n">
        <v>0.9755</v>
      </c>
      <c r="E65" s="53" t="n">
        <v>0.0216102</v>
      </c>
      <c r="F65" s="54" t="n">
        <v>0.0115</v>
      </c>
      <c r="G65" s="54" t="n">
        <f aca="false">C65*$B$9+$B$10</f>
        <v>0.0256897354046271</v>
      </c>
      <c r="H65" s="53" t="n">
        <f aca="false">G65-F65</f>
        <v>0.0141897354046271</v>
      </c>
      <c r="J65" s="55" t="n">
        <v>28.99</v>
      </c>
      <c r="K65" s="53" t="n">
        <v>-0.109667</v>
      </c>
    </row>
    <row r="66" customFormat="false" ht="15" hidden="false" customHeight="false" outlineLevel="0" collapsed="false">
      <c r="A66" s="52" t="n">
        <v>7</v>
      </c>
      <c r="B66" s="53" t="s">
        <v>148</v>
      </c>
      <c r="C66" s="54" t="n">
        <v>74.4925</v>
      </c>
      <c r="D66" s="53" t="n">
        <v>1.159</v>
      </c>
      <c r="E66" s="53" t="n">
        <v>0.00778888</v>
      </c>
      <c r="F66" s="54" t="n">
        <v>0.0630001</v>
      </c>
      <c r="G66" s="54" t="n">
        <f aca="false">C66*$B$9+$B$10</f>
        <v>0.0261592153274396</v>
      </c>
      <c r="H66" s="53" t="n">
        <f aca="false">G66-F66</f>
        <v>-0.0368408846725604</v>
      </c>
      <c r="J66" s="55" t="n">
        <v>200.34</v>
      </c>
      <c r="K66" s="53" t="n">
        <v>0.0235</v>
      </c>
    </row>
    <row r="67" customFormat="false" ht="15" hidden="false" customHeight="false" outlineLevel="0" collapsed="false">
      <c r="A67" s="52" t="n">
        <v>7</v>
      </c>
      <c r="B67" s="53" t="s">
        <v>148</v>
      </c>
      <c r="C67" s="54" t="n">
        <v>49.4925</v>
      </c>
      <c r="D67" s="53" t="n">
        <v>1.344</v>
      </c>
      <c r="E67" s="53" t="n">
        <v>0.0331361</v>
      </c>
      <c r="F67" s="54" t="n">
        <v>0.138</v>
      </c>
      <c r="G67" s="54" t="n">
        <f aca="false">C67*$B$9+$B$10</f>
        <v>0.0266286952502522</v>
      </c>
      <c r="H67" s="53" t="n">
        <f aca="false">G67-F67</f>
        <v>-0.111371304749748</v>
      </c>
      <c r="J67" s="55" t="n">
        <v>174.33</v>
      </c>
      <c r="K67" s="53" t="n">
        <v>-0.005</v>
      </c>
    </row>
    <row r="68" customFormat="false" ht="15" hidden="false" customHeight="false" outlineLevel="0" collapsed="false">
      <c r="A68" s="52" t="n">
        <v>7</v>
      </c>
      <c r="B68" s="53" t="s">
        <v>148</v>
      </c>
      <c r="C68" s="54" t="n">
        <v>29.49</v>
      </c>
      <c r="D68" s="53" t="n">
        <v>2.24975</v>
      </c>
      <c r="E68" s="53" t="n">
        <v>0.0547806</v>
      </c>
      <c r="F68" s="54" t="n">
        <v>0.35775</v>
      </c>
      <c r="G68" s="54" t="n">
        <f aca="false">C68*$B$9+$B$10</f>
        <v>0.0270043261364945</v>
      </c>
      <c r="H68" s="53" t="n">
        <f aca="false">G68-F68</f>
        <v>-0.330745673863506</v>
      </c>
      <c r="J68" s="55" t="n">
        <v>149.337</v>
      </c>
      <c r="K68" s="53" t="n">
        <v>0.0633333</v>
      </c>
    </row>
    <row r="69" customFormat="false" ht="15" hidden="false" customHeight="false" outlineLevel="0" collapsed="false">
      <c r="A69" s="52" t="n">
        <v>7</v>
      </c>
      <c r="B69" s="53" t="s">
        <v>149</v>
      </c>
      <c r="C69" s="54" t="n">
        <v>20</v>
      </c>
      <c r="D69" s="53" t="n">
        <v>3.824</v>
      </c>
      <c r="E69" s="53" t="n">
        <v>0.444063</v>
      </c>
      <c r="F69" s="54" t="n">
        <v>1.536</v>
      </c>
      <c r="G69" s="54" t="n">
        <f aca="false">C69*$B$9+$B$10</f>
        <v>0.0271825407151942</v>
      </c>
      <c r="H69" s="53" t="n">
        <f aca="false">G69-F69</f>
        <v>-1.50881745928481</v>
      </c>
      <c r="J69" s="55" t="n">
        <v>99.4875</v>
      </c>
      <c r="K69" s="53" t="n">
        <v>0.054</v>
      </c>
    </row>
    <row r="70" customFormat="false" ht="15" hidden="false" customHeight="false" outlineLevel="0" collapsed="false">
      <c r="A70" s="52" t="n">
        <v>7</v>
      </c>
      <c r="B70" s="53" t="s">
        <v>148</v>
      </c>
      <c r="C70" s="54" t="n">
        <v>8.995</v>
      </c>
      <c r="D70" s="53" t="n">
        <v>6.505</v>
      </c>
      <c r="E70" s="53" t="n">
        <v>0.0579826</v>
      </c>
      <c r="F70" s="54" t="n">
        <v>0.258</v>
      </c>
      <c r="G70" s="54" t="n">
        <f aca="false">C70*$B$9+$B$10</f>
        <v>0.0273892057772162</v>
      </c>
      <c r="H70" s="53" t="n">
        <f aca="false">G70-F70</f>
        <v>-0.230610794222784</v>
      </c>
      <c r="J70" s="55" t="n">
        <v>74.5475</v>
      </c>
      <c r="K70" s="53" t="n">
        <v>0.1055</v>
      </c>
    </row>
    <row r="71" customFormat="false" ht="15.75" hidden="false" customHeight="false" outlineLevel="0" collapsed="false">
      <c r="A71" s="52" t="n">
        <v>7</v>
      </c>
      <c r="B71" s="53" t="s">
        <v>148</v>
      </c>
      <c r="C71" s="54" t="n">
        <v>4.485</v>
      </c>
      <c r="D71" s="53" t="n">
        <v>6.7</v>
      </c>
      <c r="E71" s="53" t="n">
        <v>0.0330957</v>
      </c>
      <c r="F71" s="54" t="n">
        <v>-0.013</v>
      </c>
      <c r="G71" s="54" t="n">
        <f aca="false">C71*$B$9+$B$10</f>
        <v>0.0274738999552916</v>
      </c>
      <c r="H71" s="53" t="n">
        <f aca="false">G71-F71</f>
        <v>0.0404738999552916</v>
      </c>
      <c r="J71" s="55" t="n">
        <v>50.4975</v>
      </c>
      <c r="K71" s="53" t="n">
        <v>0.0365</v>
      </c>
    </row>
    <row r="72" customFormat="false" ht="15.75" hidden="false" customHeight="false" outlineLevel="0" collapsed="false">
      <c r="A72" s="56" t="n">
        <v>8</v>
      </c>
      <c r="B72" s="53" t="s">
        <v>148</v>
      </c>
      <c r="C72" s="57" t="n">
        <v>143.49</v>
      </c>
      <c r="D72" s="58" t="n">
        <v>0.513</v>
      </c>
      <c r="E72" s="58" t="n">
        <v>0</v>
      </c>
      <c r="F72" s="57" t="n">
        <v>0.055</v>
      </c>
      <c r="G72" s="57" t="n">
        <f aca="false">C72*$B$9+$B$10</f>
        <v>0.0248634976884693</v>
      </c>
      <c r="H72" s="58" t="n">
        <f aca="false">G72-F72</f>
        <v>-0.0301365023115307</v>
      </c>
      <c r="J72" s="55" t="n">
        <v>29.4925</v>
      </c>
      <c r="K72" s="53" t="n">
        <v>0.0952497</v>
      </c>
    </row>
    <row r="73" customFormat="false" ht="15" hidden="false" customHeight="false" outlineLevel="0" collapsed="false">
      <c r="A73" s="52" t="n">
        <v>8</v>
      </c>
      <c r="B73" s="53" t="s">
        <v>148</v>
      </c>
      <c r="C73" s="54" t="n">
        <v>125.49</v>
      </c>
      <c r="D73" s="53" t="n">
        <v>0.4905</v>
      </c>
      <c r="E73" s="53" t="n">
        <v>0.000707098</v>
      </c>
      <c r="F73" s="54" t="n">
        <v>0.0355</v>
      </c>
      <c r="G73" s="54" t="n">
        <f aca="false">C73*$B$9+$B$10</f>
        <v>0.0252015232328943</v>
      </c>
      <c r="H73" s="53" t="n">
        <f aca="false">G73-F73</f>
        <v>-0.0102984767671057</v>
      </c>
      <c r="J73" s="55" t="n">
        <v>18.005</v>
      </c>
      <c r="K73" s="53" t="n">
        <v>-0.0384998</v>
      </c>
    </row>
    <row r="74" customFormat="false" ht="15" hidden="false" customHeight="false" outlineLevel="0" collapsed="false">
      <c r="A74" s="52" t="n">
        <v>8</v>
      </c>
      <c r="B74" s="53" t="s">
        <v>148</v>
      </c>
      <c r="C74" s="54" t="n">
        <v>98.495</v>
      </c>
      <c r="D74" s="53" t="n">
        <v>0.53875</v>
      </c>
      <c r="E74" s="53" t="n">
        <v>0.0122848</v>
      </c>
      <c r="F74" s="54" t="n">
        <v>0.03875</v>
      </c>
      <c r="G74" s="54" t="n">
        <f aca="false">C74*$B$9+$B$10</f>
        <v>0.0257084676535473</v>
      </c>
      <c r="H74" s="53" t="n">
        <f aca="false">G74-F74</f>
        <v>-0.0130415323464527</v>
      </c>
      <c r="J74" s="55" t="n">
        <v>3.90667</v>
      </c>
      <c r="K74" s="53" t="n">
        <v>0.0114999</v>
      </c>
    </row>
    <row r="75" customFormat="false" ht="15" hidden="false" customHeight="false" outlineLevel="0" collapsed="false">
      <c r="A75" s="52" t="n">
        <v>8</v>
      </c>
      <c r="B75" s="53" t="s">
        <v>148</v>
      </c>
      <c r="C75" s="54" t="n">
        <v>73.994</v>
      </c>
      <c r="D75" s="53" t="n">
        <v>0.9188</v>
      </c>
      <c r="E75" s="53" t="n">
        <v>0.00967987</v>
      </c>
      <c r="F75" s="54" t="n">
        <v>0.0868</v>
      </c>
      <c r="G75" s="54" t="n">
        <f aca="false">C75*$B$9+$B$10</f>
        <v>0.0261685767571005</v>
      </c>
      <c r="H75" s="53" t="n">
        <f aca="false">G75-F75</f>
        <v>-0.0606314232428995</v>
      </c>
      <c r="J75" s="55" t="n">
        <v>493.81</v>
      </c>
      <c r="K75" s="53" t="n">
        <v>0.014</v>
      </c>
    </row>
    <row r="76" customFormat="false" ht="15" hidden="false" customHeight="false" outlineLevel="0" collapsed="false">
      <c r="A76" s="52" t="n">
        <v>8</v>
      </c>
      <c r="B76" s="53" t="s">
        <v>148</v>
      </c>
      <c r="C76" s="54" t="n">
        <v>48.9967</v>
      </c>
      <c r="D76" s="53" t="n">
        <v>1.41933</v>
      </c>
      <c r="E76" s="53" t="n">
        <v>0.022053</v>
      </c>
      <c r="F76" s="54" t="n">
        <v>0.0463333</v>
      </c>
      <c r="G76" s="54" t="n">
        <f aca="false">C76*$B$9+$B$10</f>
        <v>0.0266380059760814</v>
      </c>
      <c r="H76" s="53" t="n">
        <f aca="false">G76-F76</f>
        <v>-0.0196952940239186</v>
      </c>
      <c r="J76" s="55" t="n">
        <v>399.98</v>
      </c>
      <c r="K76" s="53" t="n">
        <v>0.0139999</v>
      </c>
    </row>
    <row r="77" customFormat="false" ht="15" hidden="false" customHeight="false" outlineLevel="0" collapsed="false">
      <c r="A77" s="52" t="n">
        <v>8</v>
      </c>
      <c r="B77" s="53" t="s">
        <v>148</v>
      </c>
      <c r="C77" s="54" t="n">
        <v>28.99</v>
      </c>
      <c r="D77" s="53" t="n">
        <v>2.15133</v>
      </c>
      <c r="E77" s="53" t="n">
        <v>0.0723902</v>
      </c>
      <c r="F77" s="54" t="n">
        <v>-0.109667</v>
      </c>
      <c r="G77" s="54" t="n">
        <f aca="false">C77*$B$9+$B$10</f>
        <v>0.0270137157349508</v>
      </c>
      <c r="H77" s="53" t="n">
        <f aca="false">G77-F77</f>
        <v>0.136680715734951</v>
      </c>
      <c r="J77" s="55" t="n">
        <v>300</v>
      </c>
      <c r="K77" s="53" t="n">
        <v>-0.0830001</v>
      </c>
    </row>
    <row r="78" customFormat="false" ht="15" hidden="false" customHeight="false" outlineLevel="0" collapsed="false">
      <c r="A78" s="52" t="n">
        <v>8</v>
      </c>
      <c r="B78" s="53" t="s">
        <v>149</v>
      </c>
      <c r="C78" s="54" t="n">
        <v>19.995</v>
      </c>
      <c r="D78" s="53" t="n">
        <v>2.681</v>
      </c>
      <c r="E78" s="53" t="n">
        <v>0.152735</v>
      </c>
      <c r="F78" s="54" t="n">
        <v>-1.857</v>
      </c>
      <c r="G78" s="54" t="n">
        <f aca="false">C78*$B$9+$B$10</f>
        <v>0.0271826346111787</v>
      </c>
      <c r="H78" s="53" t="n">
        <f aca="false">G78-F78</f>
        <v>1.88418263461118</v>
      </c>
      <c r="J78" s="55" t="n">
        <v>248.975</v>
      </c>
      <c r="K78" s="53" t="n">
        <v>0.0550001</v>
      </c>
    </row>
    <row r="79" customFormat="false" ht="15" hidden="false" customHeight="false" outlineLevel="0" collapsed="false">
      <c r="A79" s="52" t="n">
        <v>8</v>
      </c>
      <c r="B79" s="53" t="s">
        <v>149</v>
      </c>
      <c r="C79" s="54" t="n">
        <v>9</v>
      </c>
      <c r="D79" s="53" t="n">
        <v>5.3405</v>
      </c>
      <c r="E79" s="53" t="n">
        <v>0.243952</v>
      </c>
      <c r="F79" s="54" t="n">
        <v>-0.9515</v>
      </c>
      <c r="G79" s="54" t="n">
        <f aca="false">C79*$B$9+$B$10</f>
        <v>0.0273891118812317</v>
      </c>
      <c r="H79" s="53" t="n">
        <f aca="false">G79-F79</f>
        <v>0.978889111881232</v>
      </c>
      <c r="J79" s="55" t="n">
        <v>198.99</v>
      </c>
      <c r="K79" s="53" t="n">
        <v>-0.00766671</v>
      </c>
    </row>
    <row r="80" customFormat="false" ht="15.75" hidden="false" customHeight="false" outlineLevel="0" collapsed="false">
      <c r="A80" s="52" t="n">
        <v>8</v>
      </c>
      <c r="B80" s="53" t="s">
        <v>149</v>
      </c>
      <c r="C80" s="54" t="n">
        <v>3.86833</v>
      </c>
      <c r="D80" s="53" t="n">
        <v>6.21917</v>
      </c>
      <c r="E80" s="53" t="n">
        <v>0.191188</v>
      </c>
      <c r="F80" s="54" t="n">
        <v>-0.115833</v>
      </c>
      <c r="G80" s="54" t="n">
        <f aca="false">C80*$B$9+$B$10</f>
        <v>0.0274854805226517</v>
      </c>
      <c r="H80" s="53" t="n">
        <f aca="false">G80-F80</f>
        <v>0.143318480522652</v>
      </c>
      <c r="J80" s="55" t="n">
        <v>174.895</v>
      </c>
      <c r="K80" s="53" t="n">
        <v>0.0295002</v>
      </c>
    </row>
    <row r="81" customFormat="false" ht="15.75" hidden="false" customHeight="false" outlineLevel="0" collapsed="false">
      <c r="A81" s="56" t="n">
        <v>9</v>
      </c>
      <c r="B81" s="53" t="s">
        <v>148</v>
      </c>
      <c r="C81" s="57" t="n">
        <v>200.34</v>
      </c>
      <c r="D81" s="58" t="n">
        <v>1.5115</v>
      </c>
      <c r="E81" s="58" t="n">
        <v>0.00660809</v>
      </c>
      <c r="F81" s="57" t="n">
        <v>0.0235</v>
      </c>
      <c r="G81" s="57" t="n">
        <f aca="false">C81*$B$9+$B$10</f>
        <v>0.0237959003439935</v>
      </c>
      <c r="H81" s="58" t="n">
        <f aca="false">G81-F81</f>
        <v>0.00029590034399354</v>
      </c>
      <c r="J81" s="55" t="n">
        <v>149.33</v>
      </c>
      <c r="K81" s="53" t="n">
        <v>-0.0200002</v>
      </c>
    </row>
    <row r="82" customFormat="false" ht="15" hidden="false" customHeight="false" outlineLevel="0" collapsed="false">
      <c r="A82" s="52" t="n">
        <v>9</v>
      </c>
      <c r="B82" s="53" t="s">
        <v>148</v>
      </c>
      <c r="C82" s="54" t="n">
        <v>174.33</v>
      </c>
      <c r="D82" s="53" t="n">
        <v>1.674</v>
      </c>
      <c r="E82" s="53" t="n">
        <v>0.00793724</v>
      </c>
      <c r="F82" s="54" t="n">
        <v>-0.005</v>
      </c>
      <c r="G82" s="54" t="n">
        <f aca="false">C82*$B$9+$B$10</f>
        <v>0.0242843472556877</v>
      </c>
      <c r="H82" s="53" t="n">
        <f aca="false">G82-F82</f>
        <v>0.0292843472556877</v>
      </c>
      <c r="J82" s="55" t="n">
        <v>125.485</v>
      </c>
      <c r="K82" s="53" t="n">
        <v>0.056</v>
      </c>
    </row>
    <row r="83" customFormat="false" ht="15" hidden="false" customHeight="false" outlineLevel="0" collapsed="false">
      <c r="A83" s="52" t="n">
        <v>9</v>
      </c>
      <c r="B83" s="53" t="s">
        <v>148</v>
      </c>
      <c r="C83" s="54" t="n">
        <v>149.337</v>
      </c>
      <c r="D83" s="53" t="n">
        <v>2.07833</v>
      </c>
      <c r="E83" s="53" t="n">
        <v>0.00404152</v>
      </c>
      <c r="F83" s="54" t="n">
        <v>0.0633333</v>
      </c>
      <c r="G83" s="54" t="n">
        <f aca="false">C83*$B$9+$B$10</f>
        <v>0.0247536957241219</v>
      </c>
      <c r="H83" s="53" t="n">
        <f aca="false">G83-F83</f>
        <v>-0.0385796042758781</v>
      </c>
      <c r="J83" s="55" t="n">
        <v>99.5025</v>
      </c>
      <c r="K83" s="53" t="n">
        <v>0.20875</v>
      </c>
    </row>
    <row r="84" customFormat="false" ht="15" hidden="false" customHeight="false" outlineLevel="0" collapsed="false">
      <c r="A84" s="52" t="n">
        <v>9</v>
      </c>
      <c r="B84" s="53" t="s">
        <v>148</v>
      </c>
      <c r="C84" s="54" t="n">
        <v>99.4875</v>
      </c>
      <c r="D84" s="53" t="n">
        <v>1.393</v>
      </c>
      <c r="E84" s="53" t="n">
        <v>0.00770282</v>
      </c>
      <c r="F84" s="54" t="n">
        <v>0.054</v>
      </c>
      <c r="G84" s="54" t="n">
        <f aca="false">C84*$B$9+$B$10</f>
        <v>0.0256898293006116</v>
      </c>
      <c r="H84" s="53" t="n">
        <f aca="false">G84-F84</f>
        <v>-0.0283101706993884</v>
      </c>
      <c r="J84" s="55" t="n">
        <v>50.116</v>
      </c>
      <c r="K84" s="53" t="n">
        <v>0.0572</v>
      </c>
    </row>
    <row r="85" customFormat="false" ht="15" hidden="false" customHeight="false" outlineLevel="0" collapsed="false">
      <c r="A85" s="52" t="n">
        <v>9</v>
      </c>
      <c r="B85" s="53" t="s">
        <v>148</v>
      </c>
      <c r="C85" s="54" t="n">
        <v>74.5475</v>
      </c>
      <c r="D85" s="53" t="n">
        <v>1.9025</v>
      </c>
      <c r="E85" s="53" t="n">
        <v>0.0193305</v>
      </c>
      <c r="F85" s="54" t="n">
        <v>0.1055</v>
      </c>
      <c r="G85" s="54" t="n">
        <f aca="false">C85*$B$9+$B$10</f>
        <v>0.0261581824716094</v>
      </c>
      <c r="H85" s="53" t="n">
        <f aca="false">G85-F85</f>
        <v>-0.0793418175283906</v>
      </c>
      <c r="J85" s="55" t="n">
        <v>29.9967</v>
      </c>
      <c r="K85" s="53" t="n">
        <v>0.0193334</v>
      </c>
    </row>
    <row r="86" customFormat="false" ht="15" hidden="false" customHeight="false" outlineLevel="0" collapsed="false">
      <c r="A86" s="52" t="n">
        <v>9</v>
      </c>
      <c r="B86" s="53" t="s">
        <v>148</v>
      </c>
      <c r="C86" s="54" t="n">
        <v>50.4975</v>
      </c>
      <c r="D86" s="53" t="n">
        <v>5.5835</v>
      </c>
      <c r="E86" s="53" t="n">
        <v>0.0666857</v>
      </c>
      <c r="F86" s="54" t="n">
        <v>0.0365</v>
      </c>
      <c r="G86" s="54" t="n">
        <f aca="false">C86*$B$9+$B$10</f>
        <v>0.0266098221573551</v>
      </c>
      <c r="H86" s="53" t="n">
        <f aca="false">G86-F86</f>
        <v>-0.00989017784264488</v>
      </c>
      <c r="J86" s="55" t="n">
        <v>9</v>
      </c>
      <c r="K86" s="53" t="n">
        <v>-0.238</v>
      </c>
    </row>
    <row r="87" customFormat="false" ht="15" hidden="false" customHeight="false" outlineLevel="0" collapsed="false">
      <c r="A87" s="52" t="n">
        <v>9</v>
      </c>
      <c r="B87" s="53" t="s">
        <v>148</v>
      </c>
      <c r="C87" s="54" t="n">
        <v>29.4925</v>
      </c>
      <c r="D87" s="53" t="n">
        <v>5.98125</v>
      </c>
      <c r="E87" s="53" t="n">
        <v>0.0220361</v>
      </c>
      <c r="F87" s="54" t="n">
        <v>0.0952497</v>
      </c>
      <c r="G87" s="54" t="n">
        <f aca="false">C87*$B$9+$B$10</f>
        <v>0.0270042791885022</v>
      </c>
      <c r="H87" s="53" t="n">
        <f aca="false">G87-F87</f>
        <v>-0.0682454208114978</v>
      </c>
      <c r="J87" s="55" t="n">
        <v>4.5025</v>
      </c>
      <c r="K87" s="53" t="n">
        <v>0.0915003</v>
      </c>
    </row>
    <row r="88" customFormat="false" ht="15" hidden="false" customHeight="false" outlineLevel="0" collapsed="false">
      <c r="A88" s="52" t="n">
        <v>9</v>
      </c>
      <c r="B88" s="53" t="s">
        <v>148</v>
      </c>
      <c r="C88" s="54" t="n">
        <v>18.005</v>
      </c>
      <c r="D88" s="53" t="n">
        <v>5.8855</v>
      </c>
      <c r="E88" s="53" t="n">
        <v>0.0487905</v>
      </c>
      <c r="F88" s="54" t="n">
        <v>-0.0384998</v>
      </c>
      <c r="G88" s="54" t="n">
        <f aca="false">C88*$B$9+$B$10</f>
        <v>0.0272200052130346</v>
      </c>
      <c r="H88" s="53" t="n">
        <f aca="false">G88-F88</f>
        <v>0.0657198052130346</v>
      </c>
      <c r="J88" s="55" t="n">
        <v>1186.38</v>
      </c>
      <c r="K88" s="53" t="n">
        <v>0.007</v>
      </c>
    </row>
    <row r="89" customFormat="false" ht="15" hidden="false" customHeight="false" outlineLevel="0" collapsed="false">
      <c r="A89" s="52" t="n">
        <v>9</v>
      </c>
      <c r="B89" s="53" t="s">
        <v>149</v>
      </c>
      <c r="C89" s="54" t="n">
        <v>9.01</v>
      </c>
      <c r="D89" s="53" t="n">
        <v>5.8585</v>
      </c>
      <c r="E89" s="53" t="n">
        <v>0.323148</v>
      </c>
      <c r="F89" s="54" t="n">
        <v>-0.0984998</v>
      </c>
      <c r="G89" s="54" t="n">
        <f aca="false">C89*$B$9+$B$10</f>
        <v>0.0273889240892625</v>
      </c>
      <c r="H89" s="53" t="n">
        <f aca="false">G89-F89</f>
        <v>0.125888724089263</v>
      </c>
      <c r="J89" s="55" t="n">
        <v>998.99</v>
      </c>
      <c r="K89" s="53" t="n">
        <v>-0.00849999</v>
      </c>
    </row>
    <row r="90" customFormat="false" ht="15.75" hidden="false" customHeight="false" outlineLevel="0" collapsed="false">
      <c r="A90" s="52" t="n">
        <v>9</v>
      </c>
      <c r="B90" s="53" t="s">
        <v>148</v>
      </c>
      <c r="C90" s="54" t="n">
        <v>3.90667</v>
      </c>
      <c r="D90" s="53" t="n">
        <v>6.5845</v>
      </c>
      <c r="E90" s="53" t="n">
        <v>0.0478195</v>
      </c>
      <c r="F90" s="54" t="n">
        <v>0.0114999</v>
      </c>
      <c r="G90" s="54" t="n">
        <f aca="false">C90*$B$9+$B$10</f>
        <v>0.027484760528242</v>
      </c>
      <c r="H90" s="53" t="n">
        <f aca="false">G90-F90</f>
        <v>0.015984860528242</v>
      </c>
      <c r="J90" s="55" t="n">
        <v>749.01</v>
      </c>
      <c r="K90" s="53" t="n">
        <v>0.0025</v>
      </c>
    </row>
    <row r="91" customFormat="false" ht="15.75" hidden="false" customHeight="false" outlineLevel="0" collapsed="false">
      <c r="A91" s="56" t="n">
        <v>10</v>
      </c>
      <c r="B91" s="53" t="s">
        <v>148</v>
      </c>
      <c r="C91" s="57" t="n">
        <v>493.81</v>
      </c>
      <c r="D91" s="58" t="n">
        <v>0.88</v>
      </c>
      <c r="E91" s="58" t="n">
        <v>0</v>
      </c>
      <c r="F91" s="57" t="n">
        <v>0.014</v>
      </c>
      <c r="G91" s="57" t="n">
        <f aca="false">C91*$B$9+$B$10</f>
        <v>0.0182847694260816</v>
      </c>
      <c r="H91" s="58" t="n">
        <f aca="false">G91-F91</f>
        <v>0.00428476942608158</v>
      </c>
      <c r="J91" s="55" t="n">
        <v>500.99</v>
      </c>
      <c r="K91" s="53" t="n">
        <v>-0.0245</v>
      </c>
    </row>
    <row r="92" customFormat="false" ht="15" hidden="false" customHeight="false" outlineLevel="0" collapsed="false">
      <c r="A92" s="52" t="n">
        <v>10</v>
      </c>
      <c r="B92" s="53" t="s">
        <v>148</v>
      </c>
      <c r="C92" s="54" t="n">
        <v>399.98</v>
      </c>
      <c r="D92" s="53" t="n">
        <v>1.257</v>
      </c>
      <c r="E92" s="53" t="n">
        <v>0</v>
      </c>
      <c r="F92" s="54" t="n">
        <v>0.0139999</v>
      </c>
      <c r="G92" s="54" t="n">
        <f aca="false">C92*$B$9+$B$10</f>
        <v>0.0200468214723816</v>
      </c>
      <c r="H92" s="53" t="n">
        <f aca="false">G92-F92</f>
        <v>0.00604692147238164</v>
      </c>
      <c r="J92" s="55" t="n">
        <v>400.01</v>
      </c>
      <c r="K92" s="53" t="n">
        <v>-0.0339999</v>
      </c>
    </row>
    <row r="93" customFormat="false" ht="15" hidden="false" customHeight="false" outlineLevel="0" collapsed="false">
      <c r="A93" s="52" t="n">
        <v>10</v>
      </c>
      <c r="B93" s="53" t="s">
        <v>148</v>
      </c>
      <c r="C93" s="54" t="n">
        <v>300</v>
      </c>
      <c r="D93" s="53" t="n">
        <v>1.397</v>
      </c>
      <c r="E93" s="53" t="n">
        <v>0</v>
      </c>
      <c r="F93" s="54" t="n">
        <v>-0.0830001</v>
      </c>
      <c r="G93" s="54" t="n">
        <f aca="false">C93*$B$9+$B$10</f>
        <v>0.0219243655796936</v>
      </c>
      <c r="H93" s="53" t="n">
        <f aca="false">G93-F93</f>
        <v>0.104924465579694</v>
      </c>
      <c r="J93" s="55" t="n">
        <v>300.01</v>
      </c>
      <c r="K93" s="53" t="n">
        <v>-0.00600004</v>
      </c>
    </row>
    <row r="94" customFormat="false" ht="15" hidden="false" customHeight="false" outlineLevel="0" collapsed="false">
      <c r="A94" s="52" t="n">
        <v>10</v>
      </c>
      <c r="B94" s="53" t="s">
        <v>148</v>
      </c>
      <c r="C94" s="54" t="n">
        <v>248.975</v>
      </c>
      <c r="D94" s="53" t="n">
        <v>1.736</v>
      </c>
      <c r="E94" s="53" t="n">
        <v>0.00989954</v>
      </c>
      <c r="F94" s="54" t="n">
        <v>0.0550001</v>
      </c>
      <c r="G94" s="54" t="n">
        <f aca="false">C94*$B$9+$B$10</f>
        <v>0.022882574102154</v>
      </c>
      <c r="H94" s="53" t="n">
        <f aca="false">G94-F94</f>
        <v>-0.032117525897846</v>
      </c>
      <c r="J94" s="55" t="n">
        <v>249</v>
      </c>
      <c r="K94" s="53" t="n">
        <v>-0.0830001</v>
      </c>
    </row>
    <row r="95" customFormat="false" ht="15" hidden="false" customHeight="false" outlineLevel="0" collapsed="false">
      <c r="A95" s="52" t="n">
        <v>10</v>
      </c>
      <c r="B95" s="53" t="s">
        <v>148</v>
      </c>
      <c r="C95" s="54" t="n">
        <v>198.99</v>
      </c>
      <c r="D95" s="53" t="n">
        <v>1.51733</v>
      </c>
      <c r="E95" s="53" t="n">
        <v>0.0155027</v>
      </c>
      <c r="F95" s="54" t="n">
        <v>-0.00766671</v>
      </c>
      <c r="G95" s="54" t="n">
        <f aca="false">C95*$B$9+$B$10</f>
        <v>0.0238212522598254</v>
      </c>
      <c r="H95" s="53" t="n">
        <f aca="false">G95-F95</f>
        <v>0.0314879622598254</v>
      </c>
      <c r="J95" s="55" t="n">
        <v>199.5</v>
      </c>
      <c r="K95" s="53" t="n">
        <v>0.00424993</v>
      </c>
    </row>
    <row r="96" customFormat="false" ht="15" hidden="false" customHeight="false" outlineLevel="0" collapsed="false">
      <c r="A96" s="52" t="n">
        <v>10</v>
      </c>
      <c r="B96" s="53" t="s">
        <v>148</v>
      </c>
      <c r="C96" s="54" t="n">
        <v>174.895</v>
      </c>
      <c r="D96" s="53" t="n">
        <v>2.0535</v>
      </c>
      <c r="E96" s="53" t="n">
        <v>0.0120208</v>
      </c>
      <c r="F96" s="54" t="n">
        <v>0.0295002</v>
      </c>
      <c r="G96" s="54" t="n">
        <f aca="false">C96*$B$9+$B$10</f>
        <v>0.0242737370094322</v>
      </c>
      <c r="H96" s="53" t="n">
        <f aca="false">G96-F96</f>
        <v>-0.00522646299056785</v>
      </c>
      <c r="J96" s="55" t="n">
        <v>173.505</v>
      </c>
      <c r="K96" s="53" t="n">
        <v>0.19</v>
      </c>
    </row>
    <row r="97" customFormat="false" ht="15" hidden="false" customHeight="false" outlineLevel="0" collapsed="false">
      <c r="A97" s="52" t="n">
        <v>10</v>
      </c>
      <c r="B97" s="53" t="s">
        <v>148</v>
      </c>
      <c r="C97" s="54" t="n">
        <v>149.33</v>
      </c>
      <c r="D97" s="53" t="n">
        <v>2.4</v>
      </c>
      <c r="E97" s="53" t="n">
        <v>0.0576888</v>
      </c>
      <c r="F97" s="54" t="n">
        <v>-0.0200002</v>
      </c>
      <c r="G97" s="54" t="n">
        <f aca="false">C97*$B$9+$B$10</f>
        <v>0.0247538271785003</v>
      </c>
      <c r="H97" s="53" t="n">
        <f aca="false">G97-F97</f>
        <v>0.0447540271785003</v>
      </c>
      <c r="J97" s="55" t="n">
        <v>149.327</v>
      </c>
      <c r="K97" s="53" t="n">
        <v>0.017</v>
      </c>
    </row>
    <row r="98" customFormat="false" ht="15" hidden="false" customHeight="false" outlineLevel="0" collapsed="false">
      <c r="A98" s="52" t="n">
        <v>10</v>
      </c>
      <c r="B98" s="53" t="s">
        <v>148</v>
      </c>
      <c r="C98" s="54" t="n">
        <v>125.485</v>
      </c>
      <c r="D98" s="53" t="n">
        <v>2.805</v>
      </c>
      <c r="E98" s="53" t="n">
        <v>0.00424267</v>
      </c>
      <c r="F98" s="54" t="n">
        <v>0.056</v>
      </c>
      <c r="G98" s="54" t="n">
        <f aca="false">C98*$B$9+$B$10</f>
        <v>0.0252016171288789</v>
      </c>
      <c r="H98" s="53" t="n">
        <f aca="false">G98-F98</f>
        <v>-0.0307983828711211</v>
      </c>
      <c r="J98" s="55" t="n">
        <v>125.5</v>
      </c>
      <c r="K98" s="53" t="n">
        <v>-0.1005</v>
      </c>
    </row>
    <row r="99" customFormat="false" ht="15" hidden="false" customHeight="false" outlineLevel="0" collapsed="false">
      <c r="A99" s="52" t="n">
        <v>10</v>
      </c>
      <c r="B99" s="53" t="s">
        <v>148</v>
      </c>
      <c r="C99" s="54" t="n">
        <v>99.5025</v>
      </c>
      <c r="D99" s="53" t="n">
        <v>3.45875</v>
      </c>
      <c r="E99" s="53" t="n">
        <v>0.0205325</v>
      </c>
      <c r="F99" s="54" t="n">
        <v>0.20875</v>
      </c>
      <c r="G99" s="54" t="n">
        <f aca="false">C99*$B$9+$B$10</f>
        <v>0.025689547612658</v>
      </c>
      <c r="H99" s="53" t="n">
        <f aca="false">G99-F99</f>
        <v>-0.183060452387342</v>
      </c>
      <c r="J99" s="55" t="n">
        <v>99.4975</v>
      </c>
      <c r="K99" s="53" t="n">
        <v>0.00549984</v>
      </c>
    </row>
    <row r="100" customFormat="false" ht="15" hidden="false" customHeight="false" outlineLevel="0" collapsed="false">
      <c r="A100" s="52" t="n">
        <v>10</v>
      </c>
      <c r="B100" s="53" t="s">
        <v>149</v>
      </c>
      <c r="C100" s="54" t="n">
        <v>74.4975</v>
      </c>
      <c r="D100" s="53" t="n">
        <v>4.58525</v>
      </c>
      <c r="E100" s="53" t="n">
        <v>0.253009</v>
      </c>
      <c r="F100" s="54" t="n">
        <v>0.56425</v>
      </c>
      <c r="G100" s="54" t="n">
        <f aca="false">C100*$B$9+$B$10</f>
        <v>0.0261591214314551</v>
      </c>
      <c r="H100" s="53" t="n">
        <f aca="false">G100-F100</f>
        <v>-0.538090878568545</v>
      </c>
      <c r="J100" s="55" t="n">
        <v>74.4925</v>
      </c>
      <c r="K100" s="53" t="n">
        <v>0.05825</v>
      </c>
    </row>
    <row r="101" customFormat="false" ht="15" hidden="false" customHeight="false" outlineLevel="0" collapsed="false">
      <c r="A101" s="52" t="n">
        <v>10</v>
      </c>
      <c r="B101" s="53" t="s">
        <v>148</v>
      </c>
      <c r="C101" s="54" t="n">
        <v>50.116</v>
      </c>
      <c r="D101" s="53" t="n">
        <v>5.9762</v>
      </c>
      <c r="E101" s="53" t="n">
        <v>0.0344048</v>
      </c>
      <c r="F101" s="54" t="n">
        <v>0.0572</v>
      </c>
      <c r="G101" s="54" t="n">
        <f aca="false">C101*$B$9+$B$10</f>
        <v>0.0266169864209772</v>
      </c>
      <c r="H101" s="53" t="n">
        <f aca="false">G101-F101</f>
        <v>-0.0305830135790228</v>
      </c>
      <c r="J101" s="55" t="n">
        <v>49.5025</v>
      </c>
      <c r="K101" s="53" t="n">
        <v>0.0487499</v>
      </c>
    </row>
    <row r="102" customFormat="false" ht="15" hidden="false" customHeight="false" outlineLevel="0" collapsed="false">
      <c r="A102" s="52" t="n">
        <v>10</v>
      </c>
      <c r="B102" s="53" t="s">
        <v>148</v>
      </c>
      <c r="C102" s="54" t="n">
        <v>29.9967</v>
      </c>
      <c r="D102" s="53" t="n">
        <v>6.01833</v>
      </c>
      <c r="E102" s="53" t="n">
        <v>0.00404141</v>
      </c>
      <c r="F102" s="54" t="n">
        <v>0.0193334</v>
      </c>
      <c r="G102" s="54" t="n">
        <f aca="false">C102*$B$9+$B$10</f>
        <v>0.0269948107174189</v>
      </c>
      <c r="H102" s="53" t="n">
        <f aca="false">G102-F102</f>
        <v>0.00766141071741894</v>
      </c>
      <c r="J102" s="55" t="n">
        <v>29.495</v>
      </c>
      <c r="K102" s="53" t="n">
        <v>-0.0107498</v>
      </c>
    </row>
    <row r="103" customFormat="false" ht="15" hidden="false" customHeight="false" outlineLevel="0" collapsed="false">
      <c r="A103" s="52" t="n">
        <v>10</v>
      </c>
      <c r="B103" s="53" t="s">
        <v>149</v>
      </c>
      <c r="C103" s="54" t="n">
        <v>19.99</v>
      </c>
      <c r="D103" s="53" t="n">
        <v>6.3285</v>
      </c>
      <c r="E103" s="53" t="n">
        <v>0.152028</v>
      </c>
      <c r="F103" s="54" t="n">
        <v>-0.1265</v>
      </c>
      <c r="G103" s="54" t="n">
        <f aca="false">C103*$B$9+$B$10</f>
        <v>0.0271827285071633</v>
      </c>
      <c r="H103" s="53" t="n">
        <f aca="false">G103-F103</f>
        <v>0.153682728507163</v>
      </c>
      <c r="J103" s="55" t="n">
        <v>20</v>
      </c>
      <c r="K103" s="53" t="n">
        <v>0.0299997</v>
      </c>
    </row>
    <row r="104" customFormat="false" ht="15" hidden="false" customHeight="false" outlineLevel="0" collapsed="false">
      <c r="A104" s="52" t="n">
        <v>10</v>
      </c>
      <c r="B104" s="53" t="s">
        <v>148</v>
      </c>
      <c r="C104" s="54" t="n">
        <v>9</v>
      </c>
      <c r="D104" s="53" t="n">
        <v>6.266</v>
      </c>
      <c r="E104" s="53" t="n">
        <v>0.0707106</v>
      </c>
      <c r="F104" s="54" t="n">
        <v>-0.238</v>
      </c>
      <c r="G104" s="54" t="n">
        <f aca="false">C104*$B$9+$B$10</f>
        <v>0.0273891118812317</v>
      </c>
      <c r="H104" s="53" t="n">
        <f aca="false">G104-F104</f>
        <v>0.265389111881232</v>
      </c>
      <c r="J104" s="55" t="n">
        <v>3.77</v>
      </c>
      <c r="K104" s="53" t="n">
        <v>-0.0157504</v>
      </c>
    </row>
    <row r="105" customFormat="false" ht="15.75" hidden="false" customHeight="false" outlineLevel="0" collapsed="false">
      <c r="A105" s="52" t="n">
        <v>10</v>
      </c>
      <c r="B105" s="53" t="s">
        <v>148</v>
      </c>
      <c r="C105" s="54" t="n">
        <v>4.5025</v>
      </c>
      <c r="D105" s="53" t="n">
        <v>6.3625</v>
      </c>
      <c r="E105" s="53" t="n">
        <v>0.0535072</v>
      </c>
      <c r="F105" s="54" t="n">
        <v>0.0915003</v>
      </c>
      <c r="G105" s="54" t="n">
        <f aca="false">C105*$B$9+$B$10</f>
        <v>0.0274735713193457</v>
      </c>
      <c r="H105" s="53" t="n">
        <f aca="false">G105-F105</f>
        <v>-0.0640267286806544</v>
      </c>
      <c r="J105" s="55" t="n">
        <v>2175.03</v>
      </c>
      <c r="K105" s="53" t="n">
        <v>-0.00800002</v>
      </c>
    </row>
    <row r="106" customFormat="false" ht="15.75" hidden="false" customHeight="false" outlineLevel="0" collapsed="false">
      <c r="A106" s="56" t="n">
        <v>11</v>
      </c>
      <c r="B106" s="53" t="s">
        <v>148</v>
      </c>
      <c r="C106" s="57" t="n">
        <v>1186.38</v>
      </c>
      <c r="D106" s="58" t="n">
        <v>0.339</v>
      </c>
      <c r="E106" s="58" t="n">
        <v>0</v>
      </c>
      <c r="F106" s="57" t="n">
        <v>0.007</v>
      </c>
      <c r="G106" s="57" t="n">
        <f aca="false">C106*$B$9+$B$10</f>
        <v>0.00527886102039006</v>
      </c>
      <c r="H106" s="58" t="n">
        <f aca="false">G106-F106</f>
        <v>-0.00172113897960994</v>
      </c>
      <c r="J106" s="55" t="n">
        <v>2149.99</v>
      </c>
      <c r="K106" s="53" t="n">
        <v>0.00699997</v>
      </c>
    </row>
    <row r="107" customFormat="false" ht="15" hidden="false" customHeight="false" outlineLevel="0" collapsed="false">
      <c r="A107" s="52" t="n">
        <v>11</v>
      </c>
      <c r="B107" s="53" t="s">
        <v>148</v>
      </c>
      <c r="C107" s="54" t="n">
        <v>998.99</v>
      </c>
      <c r="D107" s="53" t="n">
        <v>0.2405</v>
      </c>
      <c r="E107" s="53" t="n">
        <v>0.000707108</v>
      </c>
      <c r="F107" s="54" t="n">
        <v>-0.00849999</v>
      </c>
      <c r="G107" s="54" t="n">
        <f aca="false">C107*$B$9+$B$10</f>
        <v>0.00879789472982381</v>
      </c>
      <c r="H107" s="53" t="n">
        <f aca="false">G107-F107</f>
        <v>0.0172978847298238</v>
      </c>
      <c r="J107" s="55" t="n">
        <v>2125.02</v>
      </c>
      <c r="K107" s="53" t="n">
        <v>0.00899994</v>
      </c>
    </row>
    <row r="108" customFormat="false" ht="15" hidden="false" customHeight="false" outlineLevel="0" collapsed="false">
      <c r="A108" s="52" t="n">
        <v>11</v>
      </c>
      <c r="B108" s="53" t="s">
        <v>148</v>
      </c>
      <c r="C108" s="54" t="n">
        <v>749.01</v>
      </c>
      <c r="D108" s="53" t="n">
        <v>0.2915</v>
      </c>
      <c r="E108" s="53" t="n">
        <v>0.00353553</v>
      </c>
      <c r="F108" s="54" t="n">
        <v>0.0025</v>
      </c>
      <c r="G108" s="54" t="n">
        <f aca="false">C108*$B$9+$B$10</f>
        <v>0.0134923183740111</v>
      </c>
      <c r="H108" s="53" t="n">
        <f aca="false">G108-F108</f>
        <v>0.0109923183740111</v>
      </c>
      <c r="J108" s="55" t="n">
        <v>2100.01</v>
      </c>
      <c r="K108" s="53" t="n">
        <v>0.00300002</v>
      </c>
    </row>
    <row r="109" customFormat="false" ht="15" hidden="false" customHeight="false" outlineLevel="0" collapsed="false">
      <c r="A109" s="52" t="n">
        <v>11</v>
      </c>
      <c r="B109" s="53" t="s">
        <v>148</v>
      </c>
      <c r="C109" s="54" t="n">
        <v>500.99</v>
      </c>
      <c r="D109" s="53" t="n">
        <v>0.8055</v>
      </c>
      <c r="E109" s="53" t="n">
        <v>0.00494977</v>
      </c>
      <c r="F109" s="54" t="n">
        <v>-0.0245</v>
      </c>
      <c r="G109" s="54" t="n">
        <f aca="false">C109*$B$9+$B$10</f>
        <v>0.0181499347922498</v>
      </c>
      <c r="H109" s="53" t="n">
        <f aca="false">G109-F109</f>
        <v>0.0426499347922498</v>
      </c>
      <c r="J109" s="55" t="n">
        <v>2074.98</v>
      </c>
      <c r="K109" s="53" t="n">
        <v>0.00400007</v>
      </c>
    </row>
    <row r="110" customFormat="false" ht="15" hidden="false" customHeight="false" outlineLevel="0" collapsed="false">
      <c r="A110" s="52" t="n">
        <v>11</v>
      </c>
      <c r="B110" s="53" t="s">
        <v>148</v>
      </c>
      <c r="C110" s="54" t="n">
        <v>400.01</v>
      </c>
      <c r="D110" s="53" t="n">
        <v>1.123</v>
      </c>
      <c r="E110" s="53" t="n">
        <v>0</v>
      </c>
      <c r="F110" s="54" t="n">
        <v>-0.0339999</v>
      </c>
      <c r="G110" s="54" t="n">
        <f aca="false">C110*$B$9+$B$10</f>
        <v>0.0200462580964743</v>
      </c>
      <c r="H110" s="53" t="n">
        <f aca="false">G110-F110</f>
        <v>0.0540461580964743</v>
      </c>
      <c r="J110" s="55" t="n">
        <v>2049.99</v>
      </c>
      <c r="K110" s="53" t="n">
        <v>-0.00999999</v>
      </c>
    </row>
    <row r="111" customFormat="false" ht="15" hidden="false" customHeight="false" outlineLevel="0" collapsed="false">
      <c r="A111" s="52" t="n">
        <v>11</v>
      </c>
      <c r="B111" s="53" t="s">
        <v>148</v>
      </c>
      <c r="C111" s="54" t="n">
        <v>300.01</v>
      </c>
      <c r="D111" s="53" t="n">
        <v>1.535</v>
      </c>
      <c r="E111" s="53" t="n">
        <v>0</v>
      </c>
      <c r="F111" s="54" t="n">
        <v>-0.00600004</v>
      </c>
      <c r="G111" s="54" t="n">
        <f aca="false">C111*$B$9+$B$10</f>
        <v>0.0219241777877245</v>
      </c>
      <c r="H111" s="53" t="n">
        <f aca="false">G111-F111</f>
        <v>0.0279242177877245</v>
      </c>
      <c r="J111" s="55" t="n">
        <v>2025</v>
      </c>
      <c r="K111" s="53" t="n">
        <v>0.03</v>
      </c>
    </row>
    <row r="112" customFormat="false" ht="15" hidden="false" customHeight="false" outlineLevel="0" collapsed="false">
      <c r="A112" s="52" t="n">
        <v>11</v>
      </c>
      <c r="B112" s="53" t="s">
        <v>148</v>
      </c>
      <c r="C112" s="54" t="n">
        <v>249</v>
      </c>
      <c r="D112" s="53" t="n">
        <v>1.695</v>
      </c>
      <c r="E112" s="53" t="n">
        <v>0.00848526</v>
      </c>
      <c r="F112" s="54" t="n">
        <v>-0.0830001</v>
      </c>
      <c r="G112" s="54" t="n">
        <f aca="false">C112*$B$9+$B$10</f>
        <v>0.0228821046222312</v>
      </c>
      <c r="H112" s="53" t="n">
        <f aca="false">G112-F112</f>
        <v>0.105882204622231</v>
      </c>
      <c r="J112" s="55" t="n">
        <v>1999.99</v>
      </c>
      <c r="K112" s="53" t="n">
        <v>0.0105</v>
      </c>
    </row>
    <row r="113" customFormat="false" ht="15" hidden="false" customHeight="false" outlineLevel="0" collapsed="false">
      <c r="A113" s="52" t="n">
        <v>11</v>
      </c>
      <c r="B113" s="53" t="s">
        <v>148</v>
      </c>
      <c r="C113" s="54" t="n">
        <v>199.5</v>
      </c>
      <c r="D113" s="53" t="n">
        <v>1.97625</v>
      </c>
      <c r="E113" s="53" t="n">
        <v>0.0150638</v>
      </c>
      <c r="F113" s="54" t="n">
        <v>0.00424993</v>
      </c>
      <c r="G113" s="54" t="n">
        <f aca="false">C113*$B$9+$B$10</f>
        <v>0.0238116748694</v>
      </c>
      <c r="H113" s="53" t="n">
        <f aca="false">G113-F113</f>
        <v>0.0195617448694</v>
      </c>
      <c r="J113" s="55" t="n">
        <v>2199.42</v>
      </c>
      <c r="K113" s="53" t="n">
        <v>-0.011</v>
      </c>
    </row>
    <row r="114" customFormat="false" ht="15" hidden="false" customHeight="false" outlineLevel="0" collapsed="false">
      <c r="A114" s="52" t="n">
        <v>11</v>
      </c>
      <c r="B114" s="53" t="s">
        <v>148</v>
      </c>
      <c r="C114" s="54" t="n">
        <v>173.505</v>
      </c>
      <c r="D114" s="53" t="n">
        <v>2.29</v>
      </c>
      <c r="E114" s="53" t="n">
        <v>0.0282842</v>
      </c>
      <c r="F114" s="54" t="n">
        <v>0.19</v>
      </c>
      <c r="G114" s="54" t="n">
        <f aca="false">C114*$B$9+$B$10</f>
        <v>0.0242998400931405</v>
      </c>
      <c r="H114" s="53" t="n">
        <f aca="false">G114-F114</f>
        <v>-0.165700159906859</v>
      </c>
      <c r="J114" s="55" t="n">
        <v>2149.98</v>
      </c>
      <c r="K114" s="53" t="n">
        <v>-0.029</v>
      </c>
    </row>
    <row r="115" customFormat="false" ht="15" hidden="false" customHeight="false" outlineLevel="0" collapsed="false">
      <c r="A115" s="52" t="n">
        <v>11</v>
      </c>
      <c r="B115" s="53" t="s">
        <v>148</v>
      </c>
      <c r="C115" s="54" t="n">
        <v>149.327</v>
      </c>
      <c r="D115" s="53" t="n">
        <v>2.593</v>
      </c>
      <c r="E115" s="53" t="n">
        <v>0.0113579</v>
      </c>
      <c r="F115" s="54" t="n">
        <v>0.017</v>
      </c>
      <c r="G115" s="54" t="n">
        <f aca="false">C115*$B$9+$B$10</f>
        <v>0.024753883516091</v>
      </c>
      <c r="H115" s="53" t="n">
        <f aca="false">G115-F115</f>
        <v>0.007753883516091</v>
      </c>
      <c r="J115" s="55" t="n">
        <v>2125</v>
      </c>
      <c r="K115" s="53" t="n">
        <v>-0.00300002</v>
      </c>
    </row>
    <row r="116" customFormat="false" ht="15" hidden="false" customHeight="false" outlineLevel="0" collapsed="false">
      <c r="A116" s="52" t="n">
        <v>11</v>
      </c>
      <c r="B116" s="53" t="s">
        <v>148</v>
      </c>
      <c r="C116" s="54" t="n">
        <v>125.5</v>
      </c>
      <c r="D116" s="53" t="n">
        <v>2.9865</v>
      </c>
      <c r="E116" s="53" t="n">
        <v>0.045962</v>
      </c>
      <c r="F116" s="54" t="n">
        <v>-0.1005</v>
      </c>
      <c r="G116" s="54" t="n">
        <f aca="false">C116*$B$9+$B$10</f>
        <v>0.0252013354409252</v>
      </c>
      <c r="H116" s="53" t="n">
        <f aca="false">G116-F116</f>
        <v>0.125701335440925</v>
      </c>
      <c r="J116" s="55" t="n">
        <v>2100.65</v>
      </c>
      <c r="K116" s="53" t="n">
        <v>-0.00399995</v>
      </c>
    </row>
    <row r="117" customFormat="false" ht="15" hidden="false" customHeight="false" outlineLevel="0" collapsed="false">
      <c r="A117" s="52" t="n">
        <v>11</v>
      </c>
      <c r="B117" s="53" t="s">
        <v>148</v>
      </c>
      <c r="C117" s="54" t="n">
        <v>99.4975</v>
      </c>
      <c r="D117" s="53" t="n">
        <v>3.8405</v>
      </c>
      <c r="E117" s="53" t="n">
        <v>0.0394166</v>
      </c>
      <c r="F117" s="54" t="n">
        <v>0.00549984</v>
      </c>
      <c r="G117" s="54" t="n">
        <f aca="false">C117*$B$9+$B$10</f>
        <v>0.0256896415086425</v>
      </c>
      <c r="H117" s="53" t="n">
        <f aca="false">G117-F117</f>
        <v>0.0201898015086425</v>
      </c>
      <c r="J117" s="55" t="n">
        <v>2074.98</v>
      </c>
      <c r="K117" s="53" t="n">
        <v>0</v>
      </c>
    </row>
    <row r="118" customFormat="false" ht="15" hidden="false" customHeight="false" outlineLevel="0" collapsed="false">
      <c r="A118" s="52" t="n">
        <v>11</v>
      </c>
      <c r="B118" s="53" t="s">
        <v>148</v>
      </c>
      <c r="C118" s="54" t="n">
        <v>74.4925</v>
      </c>
      <c r="D118" s="53" t="n">
        <v>5.63925</v>
      </c>
      <c r="E118" s="53" t="n">
        <v>0.0636886</v>
      </c>
      <c r="F118" s="54" t="n">
        <v>0.05825</v>
      </c>
      <c r="G118" s="54" t="n">
        <f aca="false">C118*$B$9+$B$10</f>
        <v>0.0261592153274396</v>
      </c>
      <c r="H118" s="53" t="n">
        <f aca="false">G118-F118</f>
        <v>-0.0320907846725604</v>
      </c>
      <c r="J118" s="55" t="n">
        <v>2050</v>
      </c>
      <c r="K118" s="53" t="n">
        <v>-0.0120001</v>
      </c>
    </row>
    <row r="119" customFormat="false" ht="15" hidden="false" customHeight="false" outlineLevel="0" collapsed="false">
      <c r="A119" s="52" t="n">
        <v>11</v>
      </c>
      <c r="B119" s="53" t="s">
        <v>148</v>
      </c>
      <c r="C119" s="54" t="n">
        <v>49.5025</v>
      </c>
      <c r="D119" s="53" t="n">
        <v>6.36575</v>
      </c>
      <c r="E119" s="53" t="n">
        <v>0.0513769</v>
      </c>
      <c r="F119" s="54" t="n">
        <v>0.0487499</v>
      </c>
      <c r="G119" s="54" t="n">
        <f aca="false">C119*$B$9+$B$10</f>
        <v>0.0266285074582831</v>
      </c>
      <c r="H119" s="53" t="n">
        <f aca="false">G119-F119</f>
        <v>-0.0221213925417169</v>
      </c>
      <c r="J119" s="55" t="n">
        <v>2024.99</v>
      </c>
      <c r="K119" s="53" t="n">
        <v>0.00699997</v>
      </c>
    </row>
    <row r="120" customFormat="false" ht="15" hidden="false" customHeight="false" outlineLevel="0" collapsed="false">
      <c r="A120" s="52" t="n">
        <v>11</v>
      </c>
      <c r="B120" s="53" t="s">
        <v>148</v>
      </c>
      <c r="C120" s="54" t="n">
        <v>29.495</v>
      </c>
      <c r="D120" s="53" t="n">
        <v>6.52725</v>
      </c>
      <c r="E120" s="53" t="n">
        <v>0.00262999</v>
      </c>
      <c r="F120" s="54" t="n">
        <v>-0.0107498</v>
      </c>
      <c r="G120" s="54" t="n">
        <f aca="false">C120*$B$9+$B$10</f>
        <v>0.0270042322405099</v>
      </c>
      <c r="H120" s="53" t="n">
        <f aca="false">G120-F120</f>
        <v>0.0377540322405099</v>
      </c>
      <c r="J120" s="55" t="n">
        <v>2000</v>
      </c>
      <c r="K120" s="53" t="n">
        <v>-0.00950003</v>
      </c>
    </row>
    <row r="121" customFormat="false" ht="15" hidden="false" customHeight="false" outlineLevel="0" collapsed="false">
      <c r="A121" s="52" t="n">
        <v>11</v>
      </c>
      <c r="B121" s="53" t="s">
        <v>148</v>
      </c>
      <c r="C121" s="54" t="n">
        <v>20</v>
      </c>
      <c r="D121" s="53" t="n">
        <v>6.33</v>
      </c>
      <c r="E121" s="53" t="n">
        <v>0.0707106</v>
      </c>
      <c r="F121" s="54" t="n">
        <v>0.0299997</v>
      </c>
      <c r="G121" s="54" t="n">
        <f aca="false">C121*$B$9+$B$10</f>
        <v>0.0271825407151942</v>
      </c>
      <c r="H121" s="53" t="n">
        <f aca="false">G121-F121</f>
        <v>-0.00281715928480585</v>
      </c>
      <c r="J121" s="55" t="n">
        <v>1851.01</v>
      </c>
      <c r="K121" s="53" t="n">
        <v>0.00399995</v>
      </c>
    </row>
    <row r="122" customFormat="false" ht="15" hidden="false" customHeight="false" outlineLevel="0" collapsed="false">
      <c r="A122" s="52" t="n">
        <v>11</v>
      </c>
      <c r="B122" s="53" t="s">
        <v>149</v>
      </c>
      <c r="C122" s="54" t="n">
        <v>8.99</v>
      </c>
      <c r="D122" s="53" t="n">
        <v>6.561</v>
      </c>
      <c r="E122" s="53" t="n">
        <v>0.246073</v>
      </c>
      <c r="F122" s="54" t="n">
        <v>0.305</v>
      </c>
      <c r="G122" s="54" t="n">
        <f aca="false">C122*$B$9+$B$10</f>
        <v>0.0273892996732008</v>
      </c>
      <c r="H122" s="53" t="n">
        <f aca="false">G122-F122</f>
        <v>-0.277610700326799</v>
      </c>
      <c r="J122" s="55" t="n">
        <v>2199.76</v>
      </c>
      <c r="K122" s="53" t="n">
        <v>-0.00100005</v>
      </c>
    </row>
    <row r="123" customFormat="false" ht="15.75" hidden="false" customHeight="false" outlineLevel="0" collapsed="false">
      <c r="A123" s="52" t="n">
        <v>11</v>
      </c>
      <c r="B123" s="53" t="s">
        <v>148</v>
      </c>
      <c r="C123" s="54" t="n">
        <v>3.77</v>
      </c>
      <c r="D123" s="53" t="n">
        <v>5.99525</v>
      </c>
      <c r="E123" s="53" t="n">
        <v>0.00471688</v>
      </c>
      <c r="F123" s="54" t="n">
        <v>-0.0157504</v>
      </c>
      <c r="G123" s="54" t="n">
        <f aca="false">C123*$B$9+$B$10</f>
        <v>0.0274873270810841</v>
      </c>
      <c r="H123" s="53" t="n">
        <f aca="false">G123-F123</f>
        <v>0.0432377270810841</v>
      </c>
      <c r="J123" s="55" t="n">
        <v>2150</v>
      </c>
      <c r="K123" s="53" t="n">
        <v>-0.00699997</v>
      </c>
    </row>
    <row r="124" customFormat="false" ht="15.75" hidden="false" customHeight="false" outlineLevel="0" collapsed="false">
      <c r="A124" s="56" t="n">
        <v>12</v>
      </c>
      <c r="B124" s="53" t="s">
        <v>148</v>
      </c>
      <c r="C124" s="57" t="n">
        <v>2175.03</v>
      </c>
      <c r="D124" s="58" t="n">
        <v>1.462</v>
      </c>
      <c r="E124" s="58" t="n">
        <v>0</v>
      </c>
      <c r="F124" s="57" t="n">
        <v>-0.00800002</v>
      </c>
      <c r="G124" s="57" t="n">
        <f aca="false">C124*$B$9+$B$10</f>
        <v>-0.0132871920071551</v>
      </c>
      <c r="H124" s="58" t="n">
        <f aca="false">G124-F124</f>
        <v>-0.00528717200715505</v>
      </c>
      <c r="J124" s="55" t="n">
        <v>2125</v>
      </c>
      <c r="K124" s="53" t="n">
        <v>-0.00199997</v>
      </c>
    </row>
    <row r="125" customFormat="false" ht="15" hidden="false" customHeight="false" outlineLevel="0" collapsed="false">
      <c r="A125" s="52" t="n">
        <v>12</v>
      </c>
      <c r="B125" s="53" t="s">
        <v>148</v>
      </c>
      <c r="C125" s="54" t="n">
        <v>2149.99</v>
      </c>
      <c r="D125" s="53" t="n">
        <v>1.469</v>
      </c>
      <c r="E125" s="53" t="n">
        <v>0</v>
      </c>
      <c r="F125" s="54" t="n">
        <v>0.00699997</v>
      </c>
      <c r="G125" s="54" t="n">
        <f aca="false">C125*$B$9+$B$10</f>
        <v>-0.012816960916466</v>
      </c>
      <c r="H125" s="53" t="n">
        <f aca="false">G125-F125</f>
        <v>-0.019816930916466</v>
      </c>
      <c r="J125" s="55" t="n">
        <v>2099.98</v>
      </c>
      <c r="K125" s="53" t="n">
        <v>-0.0139999</v>
      </c>
    </row>
    <row r="126" customFormat="false" ht="15" hidden="false" customHeight="false" outlineLevel="0" collapsed="false">
      <c r="A126" s="52" t="n">
        <v>12</v>
      </c>
      <c r="B126" s="53" t="s">
        <v>148</v>
      </c>
      <c r="C126" s="54" t="n">
        <v>2125.02</v>
      </c>
      <c r="D126" s="53" t="n">
        <v>1.456</v>
      </c>
      <c r="E126" s="53" t="n">
        <v>0</v>
      </c>
      <c r="F126" s="54" t="n">
        <v>0.00899994</v>
      </c>
      <c r="G126" s="54" t="n">
        <f aca="false">C126*$B$9+$B$10</f>
        <v>-0.0123480443695608</v>
      </c>
      <c r="H126" s="53" t="n">
        <f aca="false">G126-F126</f>
        <v>-0.0213479843695608</v>
      </c>
      <c r="J126" s="55" t="n">
        <v>2075.01</v>
      </c>
      <c r="K126" s="53" t="n">
        <v>-0.00199997</v>
      </c>
    </row>
    <row r="127" customFormat="false" ht="15" hidden="false" customHeight="false" outlineLevel="0" collapsed="false">
      <c r="A127" s="52" t="n">
        <v>12</v>
      </c>
      <c r="B127" s="53" t="s">
        <v>148</v>
      </c>
      <c r="C127" s="54" t="n">
        <v>2100.01</v>
      </c>
      <c r="D127" s="53" t="n">
        <v>1.442</v>
      </c>
      <c r="E127" s="53" t="n">
        <v>0</v>
      </c>
      <c r="F127" s="54" t="n">
        <v>0.00300002</v>
      </c>
      <c r="G127" s="54" t="n">
        <f aca="false">C127*$B$9+$B$10</f>
        <v>-0.0118783766547792</v>
      </c>
      <c r="H127" s="53" t="n">
        <f aca="false">G127-F127</f>
        <v>-0.0148783966547792</v>
      </c>
      <c r="J127" s="55" t="n">
        <v>2050.01</v>
      </c>
      <c r="K127" s="53" t="n">
        <v>-0.00599992</v>
      </c>
    </row>
    <row r="128" customFormat="false" ht="15" hidden="false" customHeight="false" outlineLevel="0" collapsed="false">
      <c r="A128" s="52" t="n">
        <v>12</v>
      </c>
      <c r="B128" s="53" t="s">
        <v>148</v>
      </c>
      <c r="C128" s="54" t="n">
        <v>2074.98</v>
      </c>
      <c r="D128" s="53" t="n">
        <v>1.437</v>
      </c>
      <c r="E128" s="53" t="n">
        <v>0</v>
      </c>
      <c r="F128" s="54" t="n">
        <v>0.00400007</v>
      </c>
      <c r="G128" s="54" t="n">
        <f aca="false">C128*$B$9+$B$10</f>
        <v>-0.0114083333560592</v>
      </c>
      <c r="H128" s="53" t="n">
        <f aca="false">G128-F128</f>
        <v>-0.0154084033560592</v>
      </c>
      <c r="J128" s="55" t="n">
        <v>2024.99</v>
      </c>
      <c r="K128" s="53" t="n">
        <v>-0.00100005</v>
      </c>
    </row>
    <row r="129" customFormat="false" ht="15" hidden="false" customHeight="false" outlineLevel="0" collapsed="false">
      <c r="A129" s="52" t="n">
        <v>12</v>
      </c>
      <c r="B129" s="53" t="s">
        <v>148</v>
      </c>
      <c r="C129" s="54" t="n">
        <v>2049.99</v>
      </c>
      <c r="D129" s="53" t="n">
        <v>1.431</v>
      </c>
      <c r="E129" s="53" t="n">
        <v>0</v>
      </c>
      <c r="F129" s="54" t="n">
        <v>-0.00999999</v>
      </c>
      <c r="G129" s="54" t="n">
        <f aca="false">C129*$B$9+$B$10</f>
        <v>-0.0109390412252158</v>
      </c>
      <c r="H129" s="53" t="n">
        <f aca="false">G129-F129</f>
        <v>-0.000939051225215787</v>
      </c>
      <c r="J129" s="55" t="n">
        <v>2000</v>
      </c>
      <c r="K129" s="53" t="n">
        <v>-0.00649989</v>
      </c>
    </row>
    <row r="130" customFormat="false" ht="15" hidden="false" customHeight="false" outlineLevel="0" collapsed="false">
      <c r="A130" s="52" t="n">
        <v>12</v>
      </c>
      <c r="B130" s="53" t="s">
        <v>148</v>
      </c>
      <c r="C130" s="54" t="n">
        <v>2025</v>
      </c>
      <c r="D130" s="53" t="n">
        <v>1.451</v>
      </c>
      <c r="E130" s="53" t="n">
        <v>0</v>
      </c>
      <c r="F130" s="54" t="n">
        <v>0.03</v>
      </c>
      <c r="G130" s="54" t="n">
        <f aca="false">C130*$B$9+$B$10</f>
        <v>-0.0104697490943724</v>
      </c>
      <c r="H130" s="53" t="n">
        <f aca="false">G130-F130</f>
        <v>-0.0404697490943724</v>
      </c>
      <c r="J130" s="55" t="n">
        <v>1850.99</v>
      </c>
      <c r="K130" s="53" t="n">
        <v>0</v>
      </c>
    </row>
    <row r="131" customFormat="false" ht="15" hidden="false" customHeight="false" outlineLevel="0" collapsed="false">
      <c r="A131" s="52" t="n">
        <v>12</v>
      </c>
      <c r="B131" s="53" t="s">
        <v>148</v>
      </c>
      <c r="C131" s="54" t="n">
        <v>1999.99</v>
      </c>
      <c r="D131" s="53" t="n">
        <v>1.4325</v>
      </c>
      <c r="E131" s="53" t="n">
        <v>0.00494973</v>
      </c>
      <c r="F131" s="54" t="n">
        <v>0.0105</v>
      </c>
      <c r="G131" s="54" t="n">
        <f aca="false">C131*$B$9+$B$10</f>
        <v>-0.0100000813795907</v>
      </c>
      <c r="H131" s="53" t="n">
        <f aca="false">G131-F131</f>
        <v>-0.0205000813795907</v>
      </c>
      <c r="J131" s="55" t="n">
        <v>2200</v>
      </c>
      <c r="K131" s="53" t="n">
        <v>-0.00399995</v>
      </c>
    </row>
    <row r="132" customFormat="false" ht="15" hidden="false" customHeight="false" outlineLevel="0" collapsed="false">
      <c r="A132" s="52" t="n">
        <v>12</v>
      </c>
      <c r="B132" s="53" t="s">
        <v>149</v>
      </c>
      <c r="C132" s="54" t="n">
        <v>0</v>
      </c>
      <c r="D132" s="53" t="n">
        <v>0</v>
      </c>
      <c r="E132" s="53" t="n">
        <v>0</v>
      </c>
      <c r="F132" s="54" t="n">
        <v>-1.432</v>
      </c>
      <c r="G132" s="54" t="n">
        <f aca="false">C132*$B$9+$B$10</f>
        <v>0.0275581246534442</v>
      </c>
      <c r="H132" s="53" t="n">
        <f aca="false">G132-F132</f>
        <v>1.45955812465344</v>
      </c>
      <c r="J132" s="55" t="n">
        <v>2150.01</v>
      </c>
      <c r="K132" s="53" t="n">
        <v>-0.0120001</v>
      </c>
    </row>
    <row r="133" customFormat="false" ht="15" hidden="false" customHeight="false" outlineLevel="0" collapsed="false">
      <c r="A133" s="52" t="n">
        <v>12</v>
      </c>
      <c r="B133" s="53" t="s">
        <v>149</v>
      </c>
      <c r="C133" s="54" t="n">
        <v>0</v>
      </c>
      <c r="D133" s="53" t="n">
        <v>0</v>
      </c>
      <c r="E133" s="53" t="n">
        <v>0</v>
      </c>
      <c r="F133" s="54" t="n">
        <v>-1.31</v>
      </c>
      <c r="G133" s="54" t="n">
        <f aca="false">C133*$B$9+$B$10</f>
        <v>0.0275581246534442</v>
      </c>
      <c r="H133" s="53" t="n">
        <f aca="false">G133-F133</f>
        <v>1.33755812465344</v>
      </c>
      <c r="J133" s="55" t="n">
        <v>2124.98</v>
      </c>
      <c r="K133" s="53" t="n">
        <v>-0.0190001</v>
      </c>
    </row>
    <row r="134" customFormat="false" ht="15" hidden="false" customHeight="false" outlineLevel="0" collapsed="false">
      <c r="A134" s="52" t="n">
        <v>12</v>
      </c>
      <c r="B134" s="53" t="s">
        <v>149</v>
      </c>
      <c r="C134" s="54" t="n">
        <v>0</v>
      </c>
      <c r="D134" s="53" t="n">
        <v>0</v>
      </c>
      <c r="E134" s="53" t="n">
        <v>0</v>
      </c>
      <c r="F134" s="54" t="n">
        <v>-1.279</v>
      </c>
      <c r="G134" s="54" t="n">
        <f aca="false">C134*$B$9+$B$10</f>
        <v>0.0275581246534442</v>
      </c>
      <c r="H134" s="53" t="n">
        <f aca="false">G134-F134</f>
        <v>1.30655812465344</v>
      </c>
      <c r="J134" s="55" t="n">
        <v>2099.99</v>
      </c>
      <c r="K134" s="53" t="n">
        <v>-0.017</v>
      </c>
    </row>
    <row r="135" customFormat="false" ht="15.75" hidden="false" customHeight="false" outlineLevel="0" collapsed="false">
      <c r="A135" s="52" t="n">
        <v>12</v>
      </c>
      <c r="B135" s="53" t="s">
        <v>149</v>
      </c>
      <c r="C135" s="54" t="n">
        <v>0</v>
      </c>
      <c r="D135" s="53" t="n">
        <v>0</v>
      </c>
      <c r="E135" s="53" t="n">
        <v>0</v>
      </c>
      <c r="F135" s="54" t="n">
        <v>-1.179</v>
      </c>
      <c r="G135" s="54" t="n">
        <f aca="false">C135*$B$9+$B$10</f>
        <v>0.0275581246534442</v>
      </c>
      <c r="H135" s="53" t="n">
        <f aca="false">G135-F135</f>
        <v>1.20655812465344</v>
      </c>
      <c r="J135" s="55" t="n">
        <v>2075</v>
      </c>
      <c r="K135" s="53" t="n">
        <v>-0.0369999</v>
      </c>
    </row>
    <row r="136" customFormat="false" ht="15.75" hidden="false" customHeight="false" outlineLevel="0" collapsed="false">
      <c r="A136" s="56" t="n">
        <v>13</v>
      </c>
      <c r="B136" s="53" t="s">
        <v>148</v>
      </c>
      <c r="C136" s="57" t="n">
        <v>2199.42</v>
      </c>
      <c r="D136" s="58" t="n">
        <v>1.551</v>
      </c>
      <c r="E136" s="58" t="n">
        <v>0</v>
      </c>
      <c r="F136" s="57" t="n">
        <v>-0.011</v>
      </c>
      <c r="G136" s="57" t="n">
        <f aca="false">C136*$B$9+$B$10</f>
        <v>-0.013745216619851</v>
      </c>
      <c r="H136" s="58" t="n">
        <f aca="false">G136-F136</f>
        <v>-0.00274521661985097</v>
      </c>
      <c r="J136" s="55" t="n">
        <v>2050.24</v>
      </c>
      <c r="K136" s="53" t="n">
        <v>-0.026</v>
      </c>
    </row>
    <row r="137" customFormat="false" ht="15" hidden="false" customHeight="false" outlineLevel="0" collapsed="false">
      <c r="A137" s="52" t="n">
        <v>13</v>
      </c>
      <c r="B137" s="53" t="s">
        <v>148</v>
      </c>
      <c r="C137" s="54" t="n">
        <v>2149.98</v>
      </c>
      <c r="D137" s="53" t="n">
        <v>1.476</v>
      </c>
      <c r="E137" s="53" t="n">
        <v>0</v>
      </c>
      <c r="F137" s="54" t="n">
        <v>-0.029</v>
      </c>
      <c r="G137" s="54" t="n">
        <f aca="false">C137*$B$9+$B$10</f>
        <v>-0.0128167731244969</v>
      </c>
      <c r="H137" s="53" t="n">
        <f aca="false">G137-F137</f>
        <v>0.0161832268755031</v>
      </c>
      <c r="J137" s="55" t="n">
        <v>2024.99</v>
      </c>
      <c r="K137" s="53" t="n">
        <v>-0.023</v>
      </c>
    </row>
    <row r="138" customFormat="false" ht="15" hidden="false" customHeight="false" outlineLevel="0" collapsed="false">
      <c r="A138" s="52" t="n">
        <v>13</v>
      </c>
      <c r="B138" s="53" t="s">
        <v>148</v>
      </c>
      <c r="C138" s="54" t="n">
        <v>2125</v>
      </c>
      <c r="D138" s="53" t="n">
        <v>1.447</v>
      </c>
      <c r="E138" s="53" t="n">
        <v>0</v>
      </c>
      <c r="F138" s="54" t="n">
        <v>-0.00300002</v>
      </c>
      <c r="G138" s="54" t="n">
        <f aca="false">C138*$B$9+$B$10</f>
        <v>-0.0123476687856226</v>
      </c>
      <c r="H138" s="53" t="n">
        <f aca="false">G138-F138</f>
        <v>-0.00934764878562257</v>
      </c>
      <c r="J138" s="55" t="n">
        <v>1997.99</v>
      </c>
      <c r="K138" s="53" t="n">
        <v>-0.027</v>
      </c>
    </row>
    <row r="139" customFormat="false" ht="15" hidden="false" customHeight="false" outlineLevel="0" collapsed="false">
      <c r="A139" s="52" t="n">
        <v>13</v>
      </c>
      <c r="B139" s="53" t="s">
        <v>148</v>
      </c>
      <c r="C139" s="54" t="n">
        <v>2100.65</v>
      </c>
      <c r="D139" s="53" t="n">
        <v>1.389</v>
      </c>
      <c r="E139" s="53" t="n">
        <v>0</v>
      </c>
      <c r="F139" s="54" t="n">
        <v>-0.00399995</v>
      </c>
      <c r="G139" s="54" t="n">
        <f aca="false">C139*$B$9+$B$10</f>
        <v>-0.0118903953408031</v>
      </c>
      <c r="H139" s="53" t="n">
        <f aca="false">G139-F139</f>
        <v>-0.00789044534080315</v>
      </c>
      <c r="J139" s="55" t="n">
        <v>1850.99</v>
      </c>
      <c r="K139" s="53" t="n">
        <v>-0.0389999</v>
      </c>
    </row>
    <row r="140" customFormat="false" ht="15" hidden="false" customHeight="false" outlineLevel="0" collapsed="false">
      <c r="A140" s="52" t="n">
        <v>13</v>
      </c>
      <c r="B140" s="53" t="s">
        <v>148</v>
      </c>
      <c r="C140" s="54" t="n">
        <v>2074.98</v>
      </c>
      <c r="D140" s="53" t="n">
        <v>1.351</v>
      </c>
      <c r="E140" s="53" t="n">
        <v>0</v>
      </c>
      <c r="F140" s="54" t="n">
        <v>0</v>
      </c>
      <c r="G140" s="54" t="n">
        <f aca="false">C140*$B$9+$B$10</f>
        <v>-0.0114083333560592</v>
      </c>
      <c r="H140" s="53" t="n">
        <f aca="false">G140-F140</f>
        <v>-0.0114083333560592</v>
      </c>
      <c r="J140" s="55" t="n">
        <v>2198.33</v>
      </c>
      <c r="K140" s="53" t="n">
        <v>-0.00899994</v>
      </c>
    </row>
    <row r="141" customFormat="false" ht="15" hidden="false" customHeight="false" outlineLevel="0" collapsed="false">
      <c r="A141" s="52" t="n">
        <v>13</v>
      </c>
      <c r="B141" s="53" t="s">
        <v>148</v>
      </c>
      <c r="C141" s="54" t="n">
        <v>2050</v>
      </c>
      <c r="D141" s="53" t="n">
        <v>1.323</v>
      </c>
      <c r="E141" s="53" t="n">
        <v>0</v>
      </c>
      <c r="F141" s="54" t="n">
        <v>-0.0120001</v>
      </c>
      <c r="G141" s="54" t="n">
        <f aca="false">C141*$B$9+$B$10</f>
        <v>-0.0109392290171849</v>
      </c>
      <c r="H141" s="53" t="n">
        <f aca="false">G141-F141</f>
        <v>0.00106087098281508</v>
      </c>
      <c r="J141" s="55" t="n">
        <v>2149.98</v>
      </c>
      <c r="K141" s="53" t="n">
        <v>-0.00199997</v>
      </c>
    </row>
    <row r="142" customFormat="false" ht="15" hidden="false" customHeight="false" outlineLevel="0" collapsed="false">
      <c r="A142" s="52" t="n">
        <v>13</v>
      </c>
      <c r="B142" s="53" t="s">
        <v>148</v>
      </c>
      <c r="C142" s="54" t="n">
        <v>2024.99</v>
      </c>
      <c r="D142" s="53" t="n">
        <v>1.316</v>
      </c>
      <c r="E142" s="53" t="n">
        <v>0</v>
      </c>
      <c r="F142" s="54" t="n">
        <v>0.00699997</v>
      </c>
      <c r="G142" s="54" t="n">
        <f aca="false">C142*$B$9+$B$10</f>
        <v>-0.0104695613024032</v>
      </c>
      <c r="H142" s="53" t="n">
        <f aca="false">G142-F142</f>
        <v>-0.0174695313024032</v>
      </c>
      <c r="J142" s="55" t="n">
        <v>2124.98</v>
      </c>
      <c r="K142" s="53" t="n">
        <v>-0.00600004</v>
      </c>
    </row>
    <row r="143" customFormat="false" ht="15" hidden="false" customHeight="false" outlineLevel="0" collapsed="false">
      <c r="A143" s="52" t="n">
        <v>13</v>
      </c>
      <c r="B143" s="53" t="s">
        <v>148</v>
      </c>
      <c r="C143" s="54" t="n">
        <v>2000</v>
      </c>
      <c r="D143" s="53" t="n">
        <v>1.2865</v>
      </c>
      <c r="E143" s="53" t="n">
        <v>0.00494973</v>
      </c>
      <c r="F143" s="54" t="n">
        <v>-0.00950003</v>
      </c>
      <c r="G143" s="54" t="n">
        <f aca="false">C143*$B$9+$B$10</f>
        <v>-0.0100002691715598</v>
      </c>
      <c r="H143" s="53" t="n">
        <f aca="false">G143-F143</f>
        <v>-0.000500239171559821</v>
      </c>
      <c r="J143" s="55" t="n">
        <v>2100.01</v>
      </c>
      <c r="K143" s="53" t="n">
        <v>-0.012</v>
      </c>
    </row>
    <row r="144" customFormat="false" ht="15" hidden="false" customHeight="false" outlineLevel="0" collapsed="false">
      <c r="A144" s="52" t="n">
        <v>13</v>
      </c>
      <c r="B144" s="53" t="s">
        <v>149</v>
      </c>
      <c r="C144" s="54" t="n">
        <v>0</v>
      </c>
      <c r="D144" s="53" t="n">
        <v>0</v>
      </c>
      <c r="E144" s="53" t="n">
        <v>0</v>
      </c>
      <c r="F144" s="54" t="n">
        <v>-1.266</v>
      </c>
      <c r="G144" s="54" t="n">
        <f aca="false">C144*$B$9+$B$10</f>
        <v>0.0275581246534442</v>
      </c>
      <c r="H144" s="53" t="n">
        <f aca="false">G144-F144</f>
        <v>1.29355812465344</v>
      </c>
      <c r="J144" s="55" t="n">
        <v>2074.98</v>
      </c>
      <c r="K144" s="53" t="n">
        <v>-0.013</v>
      </c>
    </row>
    <row r="145" customFormat="false" ht="15" hidden="false" customHeight="false" outlineLevel="0" collapsed="false">
      <c r="A145" s="52" t="n">
        <v>13</v>
      </c>
      <c r="B145" s="53" t="s">
        <v>149</v>
      </c>
      <c r="C145" s="54" t="n">
        <v>0</v>
      </c>
      <c r="D145" s="53" t="n">
        <v>0</v>
      </c>
      <c r="E145" s="53" t="n">
        <v>0</v>
      </c>
      <c r="F145" s="54" t="n">
        <v>-1.247</v>
      </c>
      <c r="G145" s="54" t="n">
        <f aca="false">C145*$B$9+$B$10</f>
        <v>0.0275581246534442</v>
      </c>
      <c r="H145" s="53" t="n">
        <f aca="false">G145-F145</f>
        <v>1.27455812465344</v>
      </c>
      <c r="J145" s="55" t="n">
        <v>2049.98</v>
      </c>
      <c r="K145" s="53" t="n">
        <v>-0.025</v>
      </c>
    </row>
    <row r="146" customFormat="false" ht="15" hidden="false" customHeight="false" outlineLevel="0" collapsed="false">
      <c r="A146" s="52" t="n">
        <v>13</v>
      </c>
      <c r="B146" s="53" t="s">
        <v>149</v>
      </c>
      <c r="C146" s="54" t="n">
        <v>0</v>
      </c>
      <c r="D146" s="53" t="n">
        <v>0</v>
      </c>
      <c r="E146" s="53" t="n">
        <v>0</v>
      </c>
      <c r="F146" s="54" t="n">
        <v>-1.179</v>
      </c>
      <c r="G146" s="54" t="n">
        <f aca="false">C146*$B$9+$B$10</f>
        <v>0.0275581246534442</v>
      </c>
      <c r="H146" s="53" t="n">
        <f aca="false">G146-F146</f>
        <v>1.20655812465344</v>
      </c>
      <c r="J146" s="55" t="n">
        <v>2025</v>
      </c>
      <c r="K146" s="53" t="n">
        <v>-0.00999999</v>
      </c>
    </row>
    <row r="147" customFormat="false" ht="15" hidden="false" customHeight="false" outlineLevel="0" collapsed="false">
      <c r="A147" s="52" t="n">
        <v>13</v>
      </c>
      <c r="B147" s="53" t="s">
        <v>149</v>
      </c>
      <c r="C147" s="54" t="n">
        <v>0</v>
      </c>
      <c r="D147" s="53" t="n">
        <v>0</v>
      </c>
      <c r="E147" s="53" t="n">
        <v>0</v>
      </c>
      <c r="F147" s="54" t="n">
        <v>-1.155</v>
      </c>
      <c r="G147" s="54" t="n">
        <f aca="false">C147*$B$9+$B$10</f>
        <v>0.0275581246534442</v>
      </c>
      <c r="H147" s="53" t="n">
        <f aca="false">G147-F147</f>
        <v>1.18255812465344</v>
      </c>
      <c r="J147" s="55" t="n">
        <v>2000.07</v>
      </c>
      <c r="K147" s="53" t="n">
        <v>-0.022</v>
      </c>
    </row>
    <row r="148" customFormat="false" ht="15.75" hidden="false" customHeight="false" outlineLevel="0" collapsed="false">
      <c r="A148" s="52" t="n">
        <v>13</v>
      </c>
      <c r="B148" s="53" t="s">
        <v>148</v>
      </c>
      <c r="C148" s="54" t="n">
        <v>1851.01</v>
      </c>
      <c r="D148" s="53" t="n">
        <v>1.094</v>
      </c>
      <c r="E148" s="53" t="n">
        <v>0</v>
      </c>
      <c r="F148" s="54" t="n">
        <v>0.00399995</v>
      </c>
      <c r="G148" s="54" t="n">
        <f aca="false">C148*$B$9+$B$10</f>
        <v>-0.00720235662356614</v>
      </c>
      <c r="H148" s="53" t="n">
        <f aca="false">G148-F148</f>
        <v>-0.0112023066235661</v>
      </c>
      <c r="J148" s="55" t="n">
        <v>1481.8</v>
      </c>
      <c r="K148" s="53" t="n">
        <v>0.005</v>
      </c>
    </row>
    <row r="149" customFormat="false" ht="15.75" hidden="false" customHeight="false" outlineLevel="0" collapsed="false">
      <c r="A149" s="56" t="n">
        <v>14</v>
      </c>
      <c r="B149" s="53" t="s">
        <v>148</v>
      </c>
      <c r="C149" s="57" t="n">
        <v>2199.76</v>
      </c>
      <c r="D149" s="58" t="n">
        <v>1.581</v>
      </c>
      <c r="E149" s="58" t="n">
        <v>0</v>
      </c>
      <c r="F149" s="57" t="n">
        <v>-0.00100005</v>
      </c>
      <c r="G149" s="57" t="n">
        <f aca="false">C149*$B$9+$B$10</f>
        <v>-0.0137516015468012</v>
      </c>
      <c r="H149" s="58" t="n">
        <f aca="false">G149-F149</f>
        <v>-0.0127515515468012</v>
      </c>
      <c r="J149" s="55" t="n">
        <v>1249.99</v>
      </c>
      <c r="K149" s="53" t="n">
        <v>-0.0225</v>
      </c>
    </row>
    <row r="150" customFormat="false" ht="15" hidden="false" customHeight="false" outlineLevel="0" collapsed="false">
      <c r="A150" s="52" t="n">
        <v>14</v>
      </c>
      <c r="B150" s="53" t="s">
        <v>148</v>
      </c>
      <c r="C150" s="54" t="n">
        <v>2150</v>
      </c>
      <c r="D150" s="53" t="n">
        <v>1.523</v>
      </c>
      <c r="E150" s="53" t="n">
        <v>0</v>
      </c>
      <c r="F150" s="54" t="n">
        <v>-0.00699997</v>
      </c>
      <c r="G150" s="54" t="n">
        <f aca="false">C150*$B$9+$B$10</f>
        <v>-0.0128171487084351</v>
      </c>
      <c r="H150" s="53" t="n">
        <f aca="false">G150-F150</f>
        <v>-0.00581717870843512</v>
      </c>
      <c r="J150" s="55" t="n">
        <v>1001.02</v>
      </c>
      <c r="K150" s="53" t="n">
        <v>-0.000499994</v>
      </c>
    </row>
    <row r="151" customFormat="false" ht="15" hidden="false" customHeight="false" outlineLevel="0" collapsed="false">
      <c r="A151" s="52" t="n">
        <v>14</v>
      </c>
      <c r="B151" s="53" t="s">
        <v>148</v>
      </c>
      <c r="C151" s="54" t="n">
        <v>2125</v>
      </c>
      <c r="D151" s="53" t="n">
        <v>1.493</v>
      </c>
      <c r="E151" s="53" t="n">
        <v>0</v>
      </c>
      <c r="F151" s="54" t="n">
        <v>-0.00199997</v>
      </c>
      <c r="G151" s="54" t="n">
        <f aca="false">C151*$B$9+$B$10</f>
        <v>-0.0123476687856226</v>
      </c>
      <c r="H151" s="53" t="n">
        <f aca="false">G151-F151</f>
        <v>-0.0103476987856226</v>
      </c>
      <c r="J151" s="55" t="n">
        <v>748.995</v>
      </c>
      <c r="K151" s="53" t="n">
        <v>-0.00650001</v>
      </c>
    </row>
    <row r="152" customFormat="false" ht="15" hidden="false" customHeight="false" outlineLevel="0" collapsed="false">
      <c r="A152" s="52" t="n">
        <v>14</v>
      </c>
      <c r="B152" s="53" t="s">
        <v>148</v>
      </c>
      <c r="C152" s="54" t="n">
        <v>2099.98</v>
      </c>
      <c r="D152" s="53" t="n">
        <v>1.434</v>
      </c>
      <c r="E152" s="53" t="n">
        <v>0</v>
      </c>
      <c r="F152" s="54" t="n">
        <v>-0.0139999</v>
      </c>
      <c r="G152" s="54" t="n">
        <f aca="false">C152*$B$9+$B$10</f>
        <v>-0.0118778132788718</v>
      </c>
      <c r="H152" s="53" t="n">
        <f aca="false">G152-F152</f>
        <v>0.00212208672112823</v>
      </c>
      <c r="J152" s="55" t="n">
        <v>498.99</v>
      </c>
      <c r="K152" s="53" t="n">
        <v>0.00999999</v>
      </c>
    </row>
    <row r="153" customFormat="false" ht="15" hidden="false" customHeight="false" outlineLevel="0" collapsed="false">
      <c r="A153" s="52" t="n">
        <v>14</v>
      </c>
      <c r="B153" s="53" t="s">
        <v>148</v>
      </c>
      <c r="C153" s="54" t="n">
        <v>2075.01</v>
      </c>
      <c r="D153" s="53" t="n">
        <v>1.41</v>
      </c>
      <c r="E153" s="53" t="n">
        <v>0</v>
      </c>
      <c r="F153" s="54" t="n">
        <v>-0.00199997</v>
      </c>
      <c r="G153" s="54" t="n">
        <f aca="false">C153*$B$9+$B$10</f>
        <v>-0.0114088967319666</v>
      </c>
      <c r="H153" s="53" t="n">
        <f aca="false">G153-F153</f>
        <v>-0.0094089267319666</v>
      </c>
      <c r="J153" s="55" t="n">
        <v>399.99</v>
      </c>
      <c r="K153" s="53" t="n">
        <v>0.00700009</v>
      </c>
    </row>
    <row r="154" customFormat="false" ht="15" hidden="false" customHeight="false" outlineLevel="0" collapsed="false">
      <c r="A154" s="52" t="n">
        <v>14</v>
      </c>
      <c r="B154" s="53" t="s">
        <v>148</v>
      </c>
      <c r="C154" s="54" t="n">
        <v>2050.01</v>
      </c>
      <c r="D154" s="53" t="n">
        <v>1.381</v>
      </c>
      <c r="E154" s="53" t="n">
        <v>0</v>
      </c>
      <c r="F154" s="54" t="n">
        <v>-0.00599992</v>
      </c>
      <c r="G154" s="54" t="n">
        <f aca="false">C154*$B$9+$B$10</f>
        <v>-0.0109394168091541</v>
      </c>
      <c r="H154" s="53" t="n">
        <f aca="false">G154-F154</f>
        <v>-0.00493949680915405</v>
      </c>
      <c r="J154" s="55" t="n">
        <v>299.97</v>
      </c>
      <c r="K154" s="53" t="n">
        <v>-0.0239999</v>
      </c>
    </row>
    <row r="155" customFormat="false" ht="15" hidden="false" customHeight="false" outlineLevel="0" collapsed="false">
      <c r="A155" s="52" t="n">
        <v>14</v>
      </c>
      <c r="B155" s="53" t="s">
        <v>148</v>
      </c>
      <c r="C155" s="54" t="n">
        <v>2024.99</v>
      </c>
      <c r="D155" s="53" t="n">
        <v>1.359</v>
      </c>
      <c r="E155" s="53" t="n">
        <v>0</v>
      </c>
      <c r="F155" s="54" t="n">
        <v>-0.00100005</v>
      </c>
      <c r="G155" s="54" t="n">
        <f aca="false">C155*$B$9+$B$10</f>
        <v>-0.0104695613024032</v>
      </c>
      <c r="H155" s="53" t="n">
        <f aca="false">G155-F155</f>
        <v>-0.00946951130240324</v>
      </c>
      <c r="J155" s="55" t="n">
        <v>251.01</v>
      </c>
      <c r="K155" s="53" t="n">
        <v>-0.085</v>
      </c>
    </row>
    <row r="156" customFormat="false" ht="15" hidden="false" customHeight="false" outlineLevel="0" collapsed="false">
      <c r="A156" s="52" t="n">
        <v>14</v>
      </c>
      <c r="B156" s="53" t="s">
        <v>148</v>
      </c>
      <c r="C156" s="54" t="n">
        <v>2000</v>
      </c>
      <c r="D156" s="53" t="n">
        <v>1.3145</v>
      </c>
      <c r="E156" s="53" t="n">
        <v>0.00070714</v>
      </c>
      <c r="F156" s="54" t="n">
        <v>-0.00649989</v>
      </c>
      <c r="G156" s="54" t="n">
        <f aca="false">C156*$B$9+$B$10</f>
        <v>-0.0100002691715598</v>
      </c>
      <c r="H156" s="53" t="n">
        <f aca="false">G156-F156</f>
        <v>-0.00350037917155982</v>
      </c>
      <c r="J156" s="55" t="n">
        <v>199.493</v>
      </c>
      <c r="K156" s="53" t="n">
        <v>-0.0287499</v>
      </c>
    </row>
    <row r="157" customFormat="false" ht="15" hidden="false" customHeight="false" outlineLevel="0" collapsed="false">
      <c r="A157" s="52" t="n">
        <v>14</v>
      </c>
      <c r="B157" s="53" t="s">
        <v>149</v>
      </c>
      <c r="C157" s="54" t="n">
        <v>0</v>
      </c>
      <c r="D157" s="53" t="n">
        <v>0</v>
      </c>
      <c r="E157" s="53" t="n">
        <v>0</v>
      </c>
      <c r="F157" s="54" t="n">
        <v>-1.303</v>
      </c>
      <c r="G157" s="54" t="n">
        <f aca="false">C157*$B$9+$B$10</f>
        <v>0.0275581246534442</v>
      </c>
      <c r="H157" s="53" t="n">
        <f aca="false">G157-F157</f>
        <v>1.33055812465344</v>
      </c>
      <c r="J157" s="55" t="n">
        <v>174.327</v>
      </c>
      <c r="K157" s="53" t="n">
        <v>0.137</v>
      </c>
    </row>
    <row r="158" customFormat="false" ht="15" hidden="false" customHeight="false" outlineLevel="0" collapsed="false">
      <c r="A158" s="52" t="n">
        <v>14</v>
      </c>
      <c r="B158" s="53" t="s">
        <v>149</v>
      </c>
      <c r="C158" s="54" t="n">
        <v>0</v>
      </c>
      <c r="D158" s="53" t="n">
        <v>0</v>
      </c>
      <c r="E158" s="53" t="n">
        <v>0</v>
      </c>
      <c r="F158" s="54" t="n">
        <v>-1.249</v>
      </c>
      <c r="G158" s="54" t="n">
        <f aca="false">C158*$B$9+$B$10</f>
        <v>0.0275581246534442</v>
      </c>
      <c r="H158" s="53" t="n">
        <f aca="false">G158-F158</f>
        <v>1.27655812465344</v>
      </c>
      <c r="J158" s="55" t="n">
        <v>149.32</v>
      </c>
      <c r="K158" s="53" t="n">
        <v>0.0810001</v>
      </c>
    </row>
    <row r="159" customFormat="false" ht="15" hidden="false" customHeight="false" outlineLevel="0" collapsed="false">
      <c r="A159" s="52" t="n">
        <v>14</v>
      </c>
      <c r="B159" s="53" t="s">
        <v>149</v>
      </c>
      <c r="C159" s="54" t="n">
        <v>0</v>
      </c>
      <c r="D159" s="53" t="n">
        <v>0</v>
      </c>
      <c r="E159" s="53" t="n">
        <v>0</v>
      </c>
      <c r="F159" s="54" t="n">
        <v>-1.208</v>
      </c>
      <c r="G159" s="54" t="n">
        <f aca="false">C159*$B$9+$B$10</f>
        <v>0.0275581246534442</v>
      </c>
      <c r="H159" s="53" t="n">
        <f aca="false">G159-F159</f>
        <v>1.23555812465344</v>
      </c>
      <c r="J159" s="55" t="n">
        <v>74.4975</v>
      </c>
      <c r="K159" s="53" t="n">
        <v>0.168</v>
      </c>
    </row>
    <row r="160" customFormat="false" ht="15" hidden="false" customHeight="false" outlineLevel="0" collapsed="false">
      <c r="A160" s="52" t="n">
        <v>14</v>
      </c>
      <c r="B160" s="53" t="s">
        <v>149</v>
      </c>
      <c r="C160" s="54" t="n">
        <v>0</v>
      </c>
      <c r="D160" s="53" t="n">
        <v>0</v>
      </c>
      <c r="E160" s="53" t="n">
        <v>0</v>
      </c>
      <c r="F160" s="54" t="n">
        <v>-1.178</v>
      </c>
      <c r="G160" s="54" t="n">
        <f aca="false">C160*$B$9+$B$10</f>
        <v>0.0275581246534442</v>
      </c>
      <c r="H160" s="53" t="n">
        <f aca="false">G160-F160</f>
        <v>1.20555812465344</v>
      </c>
      <c r="J160" s="55" t="n">
        <v>49.4925</v>
      </c>
      <c r="K160" s="53" t="n">
        <v>0.16825</v>
      </c>
    </row>
    <row r="161" customFormat="false" ht="15.75" hidden="false" customHeight="false" outlineLevel="0" collapsed="false">
      <c r="A161" s="52" t="n">
        <v>14</v>
      </c>
      <c r="B161" s="53" t="s">
        <v>148</v>
      </c>
      <c r="C161" s="54" t="n">
        <v>1850.99</v>
      </c>
      <c r="D161" s="53" t="n">
        <v>1.092</v>
      </c>
      <c r="E161" s="53" t="n">
        <v>0</v>
      </c>
      <c r="F161" s="54" t="n">
        <v>0</v>
      </c>
      <c r="G161" s="54" t="n">
        <f aca="false">C161*$B$9+$B$10</f>
        <v>-0.00720198103962789</v>
      </c>
      <c r="H161" s="53" t="n">
        <f aca="false">G161-F161</f>
        <v>-0.00720198103962789</v>
      </c>
      <c r="J161" s="55" t="n">
        <v>19.99</v>
      </c>
      <c r="K161" s="53" t="n">
        <v>0.108</v>
      </c>
    </row>
    <row r="162" customFormat="false" ht="15.75" hidden="false" customHeight="false" outlineLevel="0" collapsed="false">
      <c r="A162" s="56" t="n">
        <v>15</v>
      </c>
      <c r="B162" s="53" t="s">
        <v>148</v>
      </c>
      <c r="C162" s="57" t="n">
        <v>2200</v>
      </c>
      <c r="D162" s="58" t="n">
        <v>1.575</v>
      </c>
      <c r="E162" s="58" t="n">
        <v>0</v>
      </c>
      <c r="F162" s="57" t="n">
        <v>-0.00399995</v>
      </c>
      <c r="G162" s="57" t="n">
        <f aca="false">C162*$B$9+$B$10</f>
        <v>-0.0137561085540602</v>
      </c>
      <c r="H162" s="58" t="n">
        <f aca="false">G162-F162</f>
        <v>-0.00975615855406022</v>
      </c>
      <c r="J162" s="55" t="n">
        <v>9</v>
      </c>
      <c r="K162" s="53" t="n">
        <v>0.00350046</v>
      </c>
    </row>
    <row r="163" customFormat="false" ht="15" hidden="false" customHeight="false" outlineLevel="0" collapsed="false">
      <c r="A163" s="52" t="n">
        <v>15</v>
      </c>
      <c r="B163" s="53" t="s">
        <v>148</v>
      </c>
      <c r="C163" s="54" t="n">
        <v>2150.01</v>
      </c>
      <c r="D163" s="53" t="n">
        <v>1.53</v>
      </c>
      <c r="E163" s="53" t="n">
        <v>0</v>
      </c>
      <c r="F163" s="54" t="n">
        <v>-0.0120001</v>
      </c>
      <c r="G163" s="54" t="n">
        <f aca="false">C163*$B$9+$B$10</f>
        <v>-0.0128173365004043</v>
      </c>
      <c r="H163" s="53" t="n">
        <f aca="false">G163-F163</f>
        <v>-0.000817236500404252</v>
      </c>
      <c r="J163" s="55" t="n">
        <v>4.4975</v>
      </c>
      <c r="K163" s="53" t="n">
        <v>-0.00150013</v>
      </c>
    </row>
    <row r="164" customFormat="false" ht="15" hidden="false" customHeight="false" outlineLevel="0" collapsed="false">
      <c r="A164" s="52" t="n">
        <v>15</v>
      </c>
      <c r="B164" s="53" t="s">
        <v>148</v>
      </c>
      <c r="C164" s="54" t="n">
        <v>2124.98</v>
      </c>
      <c r="D164" s="53" t="n">
        <v>1.502</v>
      </c>
      <c r="E164" s="53" t="n">
        <v>0</v>
      </c>
      <c r="F164" s="54" t="n">
        <v>-0.0190001</v>
      </c>
      <c r="G164" s="54" t="n">
        <f aca="false">C164*$B$9+$B$10</f>
        <v>-0.0123472932016843</v>
      </c>
      <c r="H164" s="53" t="n">
        <f aca="false">G164-F164</f>
        <v>0.00665280679831568</v>
      </c>
      <c r="J164" s="55" t="n">
        <v>597.76</v>
      </c>
      <c r="K164" s="53" t="n">
        <v>0.009</v>
      </c>
    </row>
    <row r="165" customFormat="false" ht="15" hidden="false" customHeight="false" outlineLevel="0" collapsed="false">
      <c r="A165" s="52" t="n">
        <v>15</v>
      </c>
      <c r="B165" s="53" t="s">
        <v>148</v>
      </c>
      <c r="C165" s="54" t="n">
        <v>2099.99</v>
      </c>
      <c r="D165" s="53" t="n">
        <v>1.46</v>
      </c>
      <c r="E165" s="53" t="n">
        <v>0</v>
      </c>
      <c r="F165" s="54" t="n">
        <v>-0.017</v>
      </c>
      <c r="G165" s="54" t="n">
        <f aca="false">C165*$B$9+$B$10</f>
        <v>-0.0118780010708409</v>
      </c>
      <c r="H165" s="53" t="n">
        <f aca="false">G165-F165</f>
        <v>0.00512199892915911</v>
      </c>
      <c r="J165" s="55" t="n">
        <v>498.99</v>
      </c>
      <c r="K165" s="53" t="n">
        <v>0.00150001</v>
      </c>
    </row>
    <row r="166" customFormat="false" ht="15" hidden="false" customHeight="false" outlineLevel="0" collapsed="false">
      <c r="A166" s="52" t="n">
        <v>15</v>
      </c>
      <c r="B166" s="53" t="s">
        <v>148</v>
      </c>
      <c r="C166" s="54" t="n">
        <v>2075</v>
      </c>
      <c r="D166" s="53" t="n">
        <v>1.406</v>
      </c>
      <c r="E166" s="53" t="n">
        <v>0</v>
      </c>
      <c r="F166" s="54" t="n">
        <v>-0.0369999</v>
      </c>
      <c r="G166" s="54" t="n">
        <f aca="false">C166*$B$9+$B$10</f>
        <v>-0.0114087089399975</v>
      </c>
      <c r="H166" s="53" t="n">
        <f aca="false">G166-F166</f>
        <v>0.0255911910600025</v>
      </c>
      <c r="J166" s="55" t="n">
        <v>400</v>
      </c>
      <c r="K166" s="53" t="n">
        <v>0.0250001</v>
      </c>
    </row>
    <row r="167" customFormat="false" ht="15" hidden="false" customHeight="false" outlineLevel="0" collapsed="false">
      <c r="A167" s="52" t="n">
        <v>15</v>
      </c>
      <c r="B167" s="53" t="s">
        <v>148</v>
      </c>
      <c r="C167" s="54" t="n">
        <v>2050.24</v>
      </c>
      <c r="D167" s="53" t="n">
        <v>1.367</v>
      </c>
      <c r="E167" s="53" t="n">
        <v>0</v>
      </c>
      <c r="F167" s="54" t="n">
        <v>-0.026</v>
      </c>
      <c r="G167" s="54" t="n">
        <f aca="false">C167*$B$9+$B$10</f>
        <v>-0.0109437360244439</v>
      </c>
      <c r="H167" s="53" t="n">
        <f aca="false">G167-F167</f>
        <v>0.0150562639755561</v>
      </c>
      <c r="J167" s="55" t="n">
        <v>299.99</v>
      </c>
      <c r="K167" s="53" t="n">
        <v>-0.072</v>
      </c>
    </row>
    <row r="168" customFormat="false" ht="15" hidden="false" customHeight="false" outlineLevel="0" collapsed="false">
      <c r="A168" s="52" t="n">
        <v>15</v>
      </c>
      <c r="B168" s="53" t="s">
        <v>148</v>
      </c>
      <c r="C168" s="54" t="n">
        <v>2024.99</v>
      </c>
      <c r="D168" s="53" t="n">
        <v>1.334</v>
      </c>
      <c r="E168" s="53" t="n">
        <v>0</v>
      </c>
      <c r="F168" s="54" t="n">
        <v>-0.023</v>
      </c>
      <c r="G168" s="54" t="n">
        <f aca="false">C168*$B$9+$B$10</f>
        <v>-0.0104695613024032</v>
      </c>
      <c r="H168" s="53" t="n">
        <f aca="false">G168-F168</f>
        <v>0.0125304386975968</v>
      </c>
      <c r="J168" s="55" t="n">
        <v>248.995</v>
      </c>
      <c r="K168" s="53" t="n">
        <v>-0.045</v>
      </c>
    </row>
    <row r="169" customFormat="false" ht="15" hidden="false" customHeight="false" outlineLevel="0" collapsed="false">
      <c r="A169" s="52" t="n">
        <v>15</v>
      </c>
      <c r="B169" s="53" t="s">
        <v>148</v>
      </c>
      <c r="C169" s="54" t="n">
        <v>1997.99</v>
      </c>
      <c r="D169" s="53" t="n">
        <v>1.294</v>
      </c>
      <c r="E169" s="53" t="n">
        <v>0.00424267</v>
      </c>
      <c r="F169" s="54" t="n">
        <v>-0.027</v>
      </c>
      <c r="G169" s="54" t="n">
        <f aca="false">C169*$B$9+$B$10</f>
        <v>-0.00996252298576569</v>
      </c>
      <c r="H169" s="53" t="n">
        <f aca="false">G169-F169</f>
        <v>0.0170374770142343</v>
      </c>
      <c r="J169" s="55" t="n">
        <v>198.983</v>
      </c>
      <c r="K169" s="53" t="n">
        <v>-0.077</v>
      </c>
    </row>
    <row r="170" customFormat="false" ht="15" hidden="false" customHeight="false" outlineLevel="0" collapsed="false">
      <c r="A170" s="52" t="n">
        <v>15</v>
      </c>
      <c r="B170" s="53" t="s">
        <v>149</v>
      </c>
      <c r="C170" s="54" t="n">
        <v>0</v>
      </c>
      <c r="D170" s="53" t="n">
        <v>0</v>
      </c>
      <c r="E170" s="53" t="n">
        <v>0</v>
      </c>
      <c r="F170" s="54" t="n">
        <v>-1.29</v>
      </c>
      <c r="G170" s="54" t="n">
        <f aca="false">C170*$B$9+$B$10</f>
        <v>0.0275581246534442</v>
      </c>
      <c r="H170" s="53" t="n">
        <f aca="false">G170-F170</f>
        <v>1.31755812465344</v>
      </c>
      <c r="J170" s="55" t="n">
        <v>174.323</v>
      </c>
      <c r="K170" s="53" t="n">
        <v>-0.0156666</v>
      </c>
    </row>
    <row r="171" customFormat="false" ht="15" hidden="false" customHeight="false" outlineLevel="0" collapsed="false">
      <c r="A171" s="52" t="n">
        <v>15</v>
      </c>
      <c r="B171" s="53" t="s">
        <v>149</v>
      </c>
      <c r="C171" s="54" t="n">
        <v>0</v>
      </c>
      <c r="D171" s="53" t="n">
        <v>0</v>
      </c>
      <c r="E171" s="53" t="n">
        <v>0</v>
      </c>
      <c r="F171" s="54" t="n">
        <v>-1.255</v>
      </c>
      <c r="G171" s="54" t="n">
        <f aca="false">C171*$B$9+$B$10</f>
        <v>0.0275581246534442</v>
      </c>
      <c r="H171" s="53" t="n">
        <f aca="false">G171-F171</f>
        <v>1.28255812465344</v>
      </c>
      <c r="J171" s="55" t="n">
        <v>148.49</v>
      </c>
      <c r="K171" s="53" t="n">
        <v>-0.21</v>
      </c>
    </row>
    <row r="172" customFormat="false" ht="15" hidden="false" customHeight="false" outlineLevel="0" collapsed="false">
      <c r="A172" s="52" t="n">
        <v>15</v>
      </c>
      <c r="B172" s="53" t="s">
        <v>149</v>
      </c>
      <c r="C172" s="54" t="n">
        <v>0</v>
      </c>
      <c r="D172" s="53" t="n">
        <v>0</v>
      </c>
      <c r="E172" s="53" t="n">
        <v>0</v>
      </c>
      <c r="F172" s="54" t="n">
        <v>-1.228</v>
      </c>
      <c r="G172" s="54" t="n">
        <f aca="false">C172*$B$9+$B$10</f>
        <v>0.0275581246534442</v>
      </c>
      <c r="H172" s="53" t="n">
        <f aca="false">G172-F172</f>
        <v>1.25555812465344</v>
      </c>
      <c r="J172" s="55" t="n">
        <v>125.49</v>
      </c>
      <c r="K172" s="53" t="n">
        <v>0.00399995</v>
      </c>
    </row>
    <row r="173" customFormat="false" ht="15" hidden="false" customHeight="false" outlineLevel="0" collapsed="false">
      <c r="A173" s="52" t="n">
        <v>15</v>
      </c>
      <c r="B173" s="53" t="s">
        <v>149</v>
      </c>
      <c r="C173" s="54" t="n">
        <v>0</v>
      </c>
      <c r="D173" s="53" t="n">
        <v>0</v>
      </c>
      <c r="E173" s="53" t="n">
        <v>0</v>
      </c>
      <c r="F173" s="54" t="n">
        <v>-1.199</v>
      </c>
      <c r="G173" s="54" t="n">
        <f aca="false">C173*$B$9+$B$10</f>
        <v>0.0275581246534442</v>
      </c>
      <c r="H173" s="53" t="n">
        <f aca="false">G173-F173</f>
        <v>1.22655812465344</v>
      </c>
      <c r="J173" s="55" t="n">
        <v>49.4825</v>
      </c>
      <c r="K173" s="53" t="n">
        <v>0.06775</v>
      </c>
    </row>
    <row r="174" customFormat="false" ht="15.75" hidden="false" customHeight="false" outlineLevel="0" collapsed="false">
      <c r="A174" s="52" t="n">
        <v>15</v>
      </c>
      <c r="B174" s="53" t="s">
        <v>148</v>
      </c>
      <c r="C174" s="54" t="n">
        <v>1850.99</v>
      </c>
      <c r="D174" s="53" t="n">
        <v>1.093</v>
      </c>
      <c r="E174" s="53" t="n">
        <v>0</v>
      </c>
      <c r="F174" s="54" t="n">
        <v>-0.0389999</v>
      </c>
      <c r="G174" s="54" t="n">
        <f aca="false">C174*$B$9+$B$10</f>
        <v>-0.00720198103962789</v>
      </c>
      <c r="H174" s="53" t="n">
        <f aca="false">G174-F174</f>
        <v>0.0317979189603721</v>
      </c>
      <c r="J174" s="55" t="n">
        <v>28.9967</v>
      </c>
      <c r="K174" s="53" t="n">
        <v>0.0116663</v>
      </c>
    </row>
    <row r="175" customFormat="false" ht="15.75" hidden="false" customHeight="false" outlineLevel="0" collapsed="false">
      <c r="A175" s="56" t="n">
        <v>16</v>
      </c>
      <c r="B175" s="53" t="s">
        <v>148</v>
      </c>
      <c r="C175" s="57" t="n">
        <v>2198.33</v>
      </c>
      <c r="D175" s="58" t="n">
        <v>1.569</v>
      </c>
      <c r="E175" s="58" t="n">
        <v>0</v>
      </c>
      <c r="F175" s="57" t="n">
        <v>-0.00899994</v>
      </c>
      <c r="G175" s="57" t="n">
        <f aca="false">C175*$B$9+$B$10</f>
        <v>-0.0137247472952163</v>
      </c>
      <c r="H175" s="58" t="n">
        <f aca="false">G175-F175</f>
        <v>-0.00472480729521634</v>
      </c>
      <c r="J175" s="55" t="n">
        <v>19.995</v>
      </c>
      <c r="K175" s="53" t="n">
        <v>-0.215</v>
      </c>
    </row>
    <row r="176" customFormat="false" ht="15" hidden="false" customHeight="false" outlineLevel="0" collapsed="false">
      <c r="A176" s="52" t="n">
        <v>16</v>
      </c>
      <c r="B176" s="53" t="s">
        <v>148</v>
      </c>
      <c r="C176" s="54" t="n">
        <v>2149.98</v>
      </c>
      <c r="D176" s="53" t="n">
        <v>1.508</v>
      </c>
      <c r="E176" s="53" t="n">
        <v>0</v>
      </c>
      <c r="F176" s="54" t="n">
        <v>-0.00199997</v>
      </c>
      <c r="G176" s="54" t="n">
        <f aca="false">C176*$B$9+$B$10</f>
        <v>-0.0128167731244969</v>
      </c>
      <c r="H176" s="53" t="n">
        <f aca="false">G176-F176</f>
        <v>-0.0108168031244969</v>
      </c>
      <c r="J176" s="55" t="n">
        <v>3.462</v>
      </c>
      <c r="K176" s="53" t="n">
        <v>-0.0454001</v>
      </c>
    </row>
    <row r="177" customFormat="false" ht="15" hidden="false" customHeight="false" outlineLevel="0" collapsed="false">
      <c r="A177" s="52" t="n">
        <v>16</v>
      </c>
      <c r="B177" s="53" t="s">
        <v>148</v>
      </c>
      <c r="C177" s="54" t="n">
        <v>2124.98</v>
      </c>
      <c r="D177" s="53" t="n">
        <v>1.487</v>
      </c>
      <c r="E177" s="53" t="n">
        <v>0</v>
      </c>
      <c r="F177" s="54" t="n">
        <v>-0.00600004</v>
      </c>
      <c r="G177" s="54" t="n">
        <f aca="false">C177*$B$9+$B$10</f>
        <v>-0.0123472932016843</v>
      </c>
      <c r="H177" s="53" t="n">
        <f aca="false">G177-F177</f>
        <v>-0.00634725320168432</v>
      </c>
      <c r="J177" s="55" t="n">
        <v>189.37</v>
      </c>
      <c r="K177" s="53" t="n">
        <v>0.0309999</v>
      </c>
    </row>
    <row r="178" customFormat="false" ht="15" hidden="false" customHeight="false" outlineLevel="0" collapsed="false">
      <c r="A178" s="52" t="n">
        <v>16</v>
      </c>
      <c r="B178" s="53" t="s">
        <v>148</v>
      </c>
      <c r="C178" s="54" t="n">
        <v>2100.01</v>
      </c>
      <c r="D178" s="53" t="n">
        <v>1.452</v>
      </c>
      <c r="E178" s="53" t="n">
        <v>0</v>
      </c>
      <c r="F178" s="54" t="n">
        <v>-0.012</v>
      </c>
      <c r="G178" s="54" t="n">
        <f aca="false">C178*$B$9+$B$10</f>
        <v>-0.0118783766547792</v>
      </c>
      <c r="H178" s="53" t="n">
        <f aca="false">G178-F178</f>
        <v>0.00012162334522085</v>
      </c>
      <c r="J178" s="55" t="n">
        <v>174.33</v>
      </c>
      <c r="K178" s="53" t="n">
        <v>0.0546666</v>
      </c>
    </row>
    <row r="179" customFormat="false" ht="15" hidden="false" customHeight="false" outlineLevel="0" collapsed="false">
      <c r="A179" s="52" t="n">
        <v>16</v>
      </c>
      <c r="B179" s="53" t="s">
        <v>148</v>
      </c>
      <c r="C179" s="54" t="n">
        <v>2074.98</v>
      </c>
      <c r="D179" s="53" t="n">
        <v>1.412</v>
      </c>
      <c r="E179" s="53" t="n">
        <v>0</v>
      </c>
      <c r="F179" s="54" t="n">
        <v>-0.013</v>
      </c>
      <c r="G179" s="54" t="n">
        <f aca="false">C179*$B$9+$B$10</f>
        <v>-0.0114083333560592</v>
      </c>
      <c r="H179" s="53" t="n">
        <f aca="false">G179-F179</f>
        <v>0.00159166664394078</v>
      </c>
      <c r="J179" s="55" t="n">
        <v>149.39</v>
      </c>
      <c r="K179" s="53" t="n">
        <v>0.0826666</v>
      </c>
    </row>
    <row r="180" customFormat="false" ht="15" hidden="false" customHeight="false" outlineLevel="0" collapsed="false">
      <c r="A180" s="52" t="n">
        <v>16</v>
      </c>
      <c r="B180" s="53" t="s">
        <v>148</v>
      </c>
      <c r="C180" s="54" t="n">
        <v>2049.98</v>
      </c>
      <c r="D180" s="53" t="n">
        <v>1.365</v>
      </c>
      <c r="E180" s="53" t="n">
        <v>0</v>
      </c>
      <c r="F180" s="54" t="n">
        <v>-0.025</v>
      </c>
      <c r="G180" s="54" t="n">
        <f aca="false">C180*$B$9+$B$10</f>
        <v>-0.0109388534332467</v>
      </c>
      <c r="H180" s="53" t="n">
        <f aca="false">G180-F180</f>
        <v>0.0140611465667533</v>
      </c>
      <c r="J180" s="55" t="n">
        <v>123.48</v>
      </c>
      <c r="K180" s="53" t="n">
        <v>0.0209999</v>
      </c>
    </row>
    <row r="181" customFormat="false" ht="15" hidden="false" customHeight="false" outlineLevel="0" collapsed="false">
      <c r="A181" s="52" t="n">
        <v>16</v>
      </c>
      <c r="B181" s="53" t="s">
        <v>148</v>
      </c>
      <c r="C181" s="54" t="n">
        <v>2025</v>
      </c>
      <c r="D181" s="53" t="n">
        <v>1.348</v>
      </c>
      <c r="E181" s="53" t="n">
        <v>0</v>
      </c>
      <c r="F181" s="54" t="n">
        <v>-0.00999999</v>
      </c>
      <c r="G181" s="54" t="n">
        <f aca="false">C181*$B$9+$B$10</f>
        <v>-0.0104697490943724</v>
      </c>
      <c r="H181" s="53" t="n">
        <f aca="false">G181-F181</f>
        <v>-0.000469759094372371</v>
      </c>
      <c r="J181" s="55" t="n">
        <v>99.5025</v>
      </c>
      <c r="K181" s="53" t="n">
        <v>-0.0715001</v>
      </c>
    </row>
    <row r="182" customFormat="false" ht="15" hidden="false" customHeight="false" outlineLevel="0" collapsed="false">
      <c r="A182" s="52" t="n">
        <v>16</v>
      </c>
      <c r="B182" s="53" t="s">
        <v>148</v>
      </c>
      <c r="C182" s="54" t="n">
        <v>2000.07</v>
      </c>
      <c r="D182" s="53" t="n">
        <v>1.322</v>
      </c>
      <c r="E182" s="53" t="n">
        <v>0.00424267</v>
      </c>
      <c r="F182" s="54" t="n">
        <v>-0.022</v>
      </c>
      <c r="G182" s="54" t="n">
        <f aca="false">C182*$B$9+$B$10</f>
        <v>-0.0100015837153437</v>
      </c>
      <c r="H182" s="53" t="n">
        <f aca="false">G182-F182</f>
        <v>0.0119984162846563</v>
      </c>
      <c r="J182" s="55" t="n">
        <v>49.49</v>
      </c>
      <c r="K182" s="53" t="n">
        <v>0.1125</v>
      </c>
    </row>
    <row r="183" customFormat="false" ht="15" hidden="false" customHeight="false" outlineLevel="0" collapsed="false">
      <c r="A183" s="52" t="n">
        <v>16</v>
      </c>
      <c r="B183" s="53" t="s">
        <v>149</v>
      </c>
      <c r="C183" s="54" t="n">
        <v>0</v>
      </c>
      <c r="D183" s="53" t="n">
        <v>0</v>
      </c>
      <c r="E183" s="53" t="n">
        <v>0</v>
      </c>
      <c r="F183" s="54" t="n">
        <v>-1.295</v>
      </c>
      <c r="G183" s="54" t="n">
        <f aca="false">C183*$B$9+$B$10</f>
        <v>0.0275581246534442</v>
      </c>
      <c r="H183" s="53" t="n">
        <f aca="false">G183-F183</f>
        <v>1.32255812465344</v>
      </c>
      <c r="J183" s="55" t="n">
        <v>29.49</v>
      </c>
      <c r="K183" s="53" t="n">
        <v>0.0540004</v>
      </c>
    </row>
    <row r="184" customFormat="false" ht="15" hidden="false" customHeight="false" outlineLevel="0" collapsed="false">
      <c r="A184" s="52" t="n">
        <v>16</v>
      </c>
      <c r="B184" s="53" t="s">
        <v>149</v>
      </c>
      <c r="C184" s="54" t="n">
        <v>0</v>
      </c>
      <c r="D184" s="53" t="n">
        <v>0</v>
      </c>
      <c r="E184" s="53" t="n">
        <v>0</v>
      </c>
      <c r="F184" s="54" t="n">
        <v>-1.267</v>
      </c>
      <c r="G184" s="54" t="n">
        <f aca="false">C184*$B$9+$B$10</f>
        <v>0.0275581246534442</v>
      </c>
      <c r="H184" s="53" t="n">
        <f aca="false">G184-F184</f>
        <v>1.29455812465344</v>
      </c>
      <c r="J184" s="55" t="n">
        <v>74.4925</v>
      </c>
      <c r="K184" s="53" t="n">
        <v>-0.02825</v>
      </c>
    </row>
    <row r="185" customFormat="false" ht="15" hidden="false" customHeight="false" outlineLevel="0" collapsed="false">
      <c r="A185" s="52" t="n">
        <v>16</v>
      </c>
      <c r="B185" s="53" t="s">
        <v>149</v>
      </c>
      <c r="C185" s="54" t="n">
        <v>0</v>
      </c>
      <c r="D185" s="53" t="n">
        <v>0</v>
      </c>
      <c r="E185" s="53" t="n">
        <v>0</v>
      </c>
      <c r="F185" s="54" t="n">
        <v>-1.239</v>
      </c>
      <c r="G185" s="54" t="n">
        <f aca="false">C185*$B$9+$B$10</f>
        <v>0.0275581246534442</v>
      </c>
      <c r="H185" s="53" t="n">
        <f aca="false">G185-F185</f>
        <v>1.26655812465344</v>
      </c>
      <c r="J185" s="55" t="n">
        <v>49.5</v>
      </c>
      <c r="K185" s="53" t="n">
        <v>0.0225</v>
      </c>
    </row>
    <row r="186" customFormat="false" ht="15" hidden="false" customHeight="false" outlineLevel="0" collapsed="false">
      <c r="A186" s="52" t="n">
        <v>16</v>
      </c>
      <c r="B186" s="53" t="s">
        <v>149</v>
      </c>
      <c r="C186" s="54" t="n">
        <v>0</v>
      </c>
      <c r="D186" s="53" t="n">
        <v>0</v>
      </c>
      <c r="E186" s="53" t="n">
        <v>0</v>
      </c>
      <c r="F186" s="54" t="n">
        <v>-1.176</v>
      </c>
      <c r="G186" s="54" t="n">
        <f aca="false">C186*$B$9+$B$10</f>
        <v>0.0275581246534442</v>
      </c>
      <c r="H186" s="53" t="n">
        <f aca="false">G186-F186</f>
        <v>1.20355812465344</v>
      </c>
      <c r="J186" s="55" t="n">
        <v>4.44</v>
      </c>
      <c r="K186" s="53" t="n">
        <v>-0.00950003</v>
      </c>
    </row>
    <row r="187" customFormat="false" ht="15.75" hidden="false" customHeight="false" outlineLevel="0" collapsed="false">
      <c r="A187" s="52" t="n">
        <v>16</v>
      </c>
      <c r="B187" s="53" t="s">
        <v>149</v>
      </c>
      <c r="C187" s="54" t="n">
        <v>0</v>
      </c>
      <c r="D187" s="53" t="n">
        <v>0</v>
      </c>
      <c r="E187" s="53" t="n">
        <v>0</v>
      </c>
      <c r="F187" s="54" t="n">
        <v>-1.103</v>
      </c>
      <c r="G187" s="54" t="n">
        <f aca="false">C187*$B$9+$B$10</f>
        <v>0.0275581246534442</v>
      </c>
      <c r="H187" s="53" t="n">
        <f aca="false">G187-F187</f>
        <v>1.13055812465344</v>
      </c>
      <c r="J187" s="55" t="n">
        <v>161.005</v>
      </c>
      <c r="K187" s="53" t="n">
        <v>0.0375</v>
      </c>
    </row>
    <row r="188" customFormat="false" ht="15.75" hidden="false" customHeight="false" outlineLevel="0" collapsed="false">
      <c r="A188" s="56" t="n">
        <v>17</v>
      </c>
      <c r="B188" s="53" t="s">
        <v>148</v>
      </c>
      <c r="C188" s="57" t="n">
        <v>1481.8</v>
      </c>
      <c r="D188" s="58" t="n">
        <v>0.699</v>
      </c>
      <c r="E188" s="58" t="n">
        <v>0</v>
      </c>
      <c r="F188" s="57" t="n">
        <v>0.005</v>
      </c>
      <c r="G188" s="57" t="n">
        <f aca="false">C188*$B$9+$B$10</f>
        <v>-0.000268889331501279</v>
      </c>
      <c r="H188" s="58" t="n">
        <f aca="false">G188-F188</f>
        <v>-0.00526888933150128</v>
      </c>
      <c r="J188" s="55" t="n">
        <v>149.33</v>
      </c>
      <c r="K188" s="53" t="n">
        <v>0.052</v>
      </c>
    </row>
    <row r="189" customFormat="false" ht="15" hidden="false" customHeight="false" outlineLevel="0" collapsed="false">
      <c r="A189" s="52" t="n">
        <v>17</v>
      </c>
      <c r="B189" s="53" t="s">
        <v>148</v>
      </c>
      <c r="C189" s="54" t="n">
        <v>1249.99</v>
      </c>
      <c r="D189" s="53" t="n">
        <v>0.3815</v>
      </c>
      <c r="E189" s="53" t="n">
        <v>0.0091924</v>
      </c>
      <c r="F189" s="54" t="n">
        <v>-0.0225</v>
      </c>
      <c r="G189" s="54" t="n">
        <f aca="false">C189*$B$9+$B$10</f>
        <v>0.00408431630478581</v>
      </c>
      <c r="H189" s="53" t="n">
        <f aca="false">G189-F189</f>
        <v>0.0265843163047858</v>
      </c>
      <c r="J189" s="55" t="n">
        <v>123.495</v>
      </c>
      <c r="K189" s="53" t="n">
        <v>0.0584999</v>
      </c>
    </row>
    <row r="190" customFormat="false" ht="15" hidden="false" customHeight="false" outlineLevel="0" collapsed="false">
      <c r="A190" s="52" t="n">
        <v>17</v>
      </c>
      <c r="B190" s="53" t="s">
        <v>148</v>
      </c>
      <c r="C190" s="54" t="n">
        <v>1001.02</v>
      </c>
      <c r="D190" s="53" t="n">
        <v>0.2125</v>
      </c>
      <c r="E190" s="53" t="n">
        <v>0.00494975</v>
      </c>
      <c r="F190" s="54" t="n">
        <v>-0.000499994</v>
      </c>
      <c r="G190" s="54" t="n">
        <f aca="false">C190*$B$9+$B$10</f>
        <v>0.00875977296009144</v>
      </c>
      <c r="H190" s="53" t="n">
        <f aca="false">G190-F190</f>
        <v>0.00925976696009144</v>
      </c>
      <c r="J190" s="55" t="n">
        <v>99.4825</v>
      </c>
      <c r="K190" s="53" t="n">
        <v>0.0455</v>
      </c>
    </row>
    <row r="191" customFormat="false" ht="15" hidden="false" customHeight="false" outlineLevel="0" collapsed="false">
      <c r="A191" s="52" t="n">
        <v>17</v>
      </c>
      <c r="B191" s="53" t="s">
        <v>148</v>
      </c>
      <c r="C191" s="54" t="n">
        <v>748.995</v>
      </c>
      <c r="D191" s="53" t="n">
        <v>0.2505</v>
      </c>
      <c r="E191" s="53" t="n">
        <v>0.00353553</v>
      </c>
      <c r="F191" s="54" t="n">
        <v>-0.00650001</v>
      </c>
      <c r="G191" s="54" t="n">
        <f aca="false">C191*$B$9+$B$10</f>
        <v>0.0134926000619648</v>
      </c>
      <c r="H191" s="53" t="n">
        <f aca="false">G191-F191</f>
        <v>0.0199926100619648</v>
      </c>
      <c r="J191" s="55" t="n">
        <v>73.4975</v>
      </c>
      <c r="K191" s="53" t="n">
        <v>0.0589999</v>
      </c>
    </row>
    <row r="192" customFormat="false" ht="15" hidden="false" customHeight="false" outlineLevel="0" collapsed="false">
      <c r="A192" s="52" t="n">
        <v>17</v>
      </c>
      <c r="B192" s="53" t="s">
        <v>148</v>
      </c>
      <c r="C192" s="54" t="n">
        <v>498.99</v>
      </c>
      <c r="D192" s="53" t="n">
        <v>0.716</v>
      </c>
      <c r="E192" s="53" t="n">
        <v>0.00424263</v>
      </c>
      <c r="F192" s="54" t="n">
        <v>0.00999999</v>
      </c>
      <c r="G192" s="54" t="n">
        <f aca="false">C192*$B$9+$B$10</f>
        <v>0.0181874931860748</v>
      </c>
      <c r="H192" s="53" t="n">
        <f aca="false">G192-F192</f>
        <v>0.00818750318607481</v>
      </c>
      <c r="J192" s="55" t="n">
        <v>48.9967</v>
      </c>
      <c r="K192" s="53" t="n">
        <v>0.0800002</v>
      </c>
    </row>
    <row r="193" customFormat="false" ht="15" hidden="false" customHeight="false" outlineLevel="0" collapsed="false">
      <c r="A193" s="52" t="n">
        <v>17</v>
      </c>
      <c r="B193" s="53" t="s">
        <v>148</v>
      </c>
      <c r="C193" s="54" t="n">
        <v>399.99</v>
      </c>
      <c r="D193" s="53" t="n">
        <v>1.154</v>
      </c>
      <c r="E193" s="53" t="n">
        <v>0</v>
      </c>
      <c r="F193" s="54" t="n">
        <v>0.00700009</v>
      </c>
      <c r="G193" s="54" t="n">
        <f aca="false">C193*$B$9+$B$10</f>
        <v>0.0200466336804125</v>
      </c>
      <c r="H193" s="53" t="n">
        <f aca="false">G193-F193</f>
        <v>0.0130465436804125</v>
      </c>
      <c r="J193" s="55" t="n">
        <v>8.985</v>
      </c>
      <c r="K193" s="53" t="n">
        <v>0.0275002</v>
      </c>
    </row>
    <row r="194" customFormat="false" ht="15" hidden="false" customHeight="false" outlineLevel="0" collapsed="false">
      <c r="A194" s="52" t="n">
        <v>17</v>
      </c>
      <c r="B194" s="53" t="s">
        <v>148</v>
      </c>
      <c r="C194" s="54" t="n">
        <v>299.97</v>
      </c>
      <c r="D194" s="53" t="n">
        <v>1.901</v>
      </c>
      <c r="E194" s="53" t="n">
        <v>0</v>
      </c>
      <c r="F194" s="54" t="n">
        <v>-0.0239999</v>
      </c>
      <c r="G194" s="54" t="n">
        <f aca="false">C194*$B$9+$B$10</f>
        <v>0.021924928955601</v>
      </c>
      <c r="H194" s="53" t="n">
        <f aca="false">G194-F194</f>
        <v>0.045924828955601</v>
      </c>
      <c r="J194" s="55" t="n">
        <v>4.99333</v>
      </c>
      <c r="K194" s="53" t="n">
        <v>-0.214</v>
      </c>
    </row>
    <row r="195" customFormat="false" ht="15" hidden="false" customHeight="false" outlineLevel="0" collapsed="false">
      <c r="A195" s="52" t="n">
        <v>17</v>
      </c>
      <c r="B195" s="53" t="s">
        <v>148</v>
      </c>
      <c r="C195" s="54" t="n">
        <v>251.01</v>
      </c>
      <c r="D195" s="53" t="n">
        <v>2.066</v>
      </c>
      <c r="E195" s="53" t="n">
        <v>0.0268701</v>
      </c>
      <c r="F195" s="54" t="n">
        <v>-0.085</v>
      </c>
      <c r="G195" s="54" t="n">
        <f aca="false">C195*$B$9+$B$10</f>
        <v>0.0228443584364371</v>
      </c>
      <c r="H195" s="53" t="n">
        <f aca="false">G195-F195</f>
        <v>0.107844358436437</v>
      </c>
      <c r="J195" s="55" t="n">
        <v>99.7033</v>
      </c>
      <c r="K195" s="53" t="n">
        <v>0.063</v>
      </c>
    </row>
    <row r="196" customFormat="false" ht="15" hidden="false" customHeight="false" outlineLevel="0" collapsed="false">
      <c r="A196" s="52" t="n">
        <v>17</v>
      </c>
      <c r="B196" s="53" t="s">
        <v>148</v>
      </c>
      <c r="C196" s="54" t="n">
        <v>199.493</v>
      </c>
      <c r="D196" s="53" t="n">
        <v>2.43625</v>
      </c>
      <c r="E196" s="53" t="n">
        <v>0.029239</v>
      </c>
      <c r="F196" s="54" t="n">
        <v>-0.0287499</v>
      </c>
      <c r="G196" s="54" t="n">
        <f aca="false">C196*$B$9+$B$10</f>
        <v>0.0238118063237784</v>
      </c>
      <c r="H196" s="53" t="n">
        <f aca="false">G196-F196</f>
        <v>0.0525617063237784</v>
      </c>
      <c r="J196" s="55" t="n">
        <v>74.495</v>
      </c>
      <c r="K196" s="53" t="n">
        <v>0.107</v>
      </c>
    </row>
    <row r="197" customFormat="false" ht="15" hidden="false" customHeight="false" outlineLevel="0" collapsed="false">
      <c r="A197" s="52" t="n">
        <v>17</v>
      </c>
      <c r="B197" s="53" t="s">
        <v>148</v>
      </c>
      <c r="C197" s="54" t="n">
        <v>174.327</v>
      </c>
      <c r="D197" s="53" t="n">
        <v>2.603</v>
      </c>
      <c r="E197" s="53" t="n">
        <v>0.0180278</v>
      </c>
      <c r="F197" s="54" t="n">
        <v>0.137</v>
      </c>
      <c r="G197" s="54" t="n">
        <f aca="false">C197*$B$9+$B$10</f>
        <v>0.0242844035932785</v>
      </c>
      <c r="H197" s="53" t="n">
        <f aca="false">G197-F197</f>
        <v>-0.112715596406722</v>
      </c>
      <c r="J197" s="55" t="n">
        <v>49.49</v>
      </c>
      <c r="K197" s="53" t="n">
        <v>0.0237501</v>
      </c>
    </row>
    <row r="198" customFormat="false" ht="15" hidden="false" customHeight="false" outlineLevel="0" collapsed="false">
      <c r="A198" s="52" t="n">
        <v>17</v>
      </c>
      <c r="B198" s="53" t="s">
        <v>148</v>
      </c>
      <c r="C198" s="54" t="n">
        <v>149.32</v>
      </c>
      <c r="D198" s="53" t="n">
        <v>3.282</v>
      </c>
      <c r="E198" s="53" t="n">
        <v>0.018</v>
      </c>
      <c r="F198" s="54" t="n">
        <v>0.0810001</v>
      </c>
      <c r="G198" s="54" t="n">
        <f aca="false">C198*$B$9+$B$10</f>
        <v>0.0247540149704694</v>
      </c>
      <c r="H198" s="53" t="n">
        <f aca="false">G198-F198</f>
        <v>-0.0562460850295306</v>
      </c>
      <c r="J198" s="55" t="n">
        <v>29.4975</v>
      </c>
      <c r="K198" s="53" t="n">
        <v>-0.35725</v>
      </c>
    </row>
    <row r="199" customFormat="false" ht="15" hidden="false" customHeight="false" outlineLevel="0" collapsed="false">
      <c r="A199" s="52" t="n">
        <v>17</v>
      </c>
      <c r="B199" s="53" t="s">
        <v>149</v>
      </c>
      <c r="C199" s="54" t="n">
        <v>123.49</v>
      </c>
      <c r="D199" s="53" t="n">
        <v>4.077</v>
      </c>
      <c r="E199" s="53" t="n">
        <v>0.091924</v>
      </c>
      <c r="F199" s="54" t="n">
        <v>0.23</v>
      </c>
      <c r="G199" s="54" t="n">
        <f aca="false">C199*$B$9+$B$10</f>
        <v>0.0252390816267193</v>
      </c>
      <c r="H199" s="53" t="n">
        <f aca="false">G199-F199</f>
        <v>-0.204760918373281</v>
      </c>
      <c r="J199" s="55" t="n">
        <v>85.97</v>
      </c>
      <c r="K199" s="53" t="n">
        <v>0.0389998</v>
      </c>
    </row>
    <row r="200" customFormat="false" ht="15" hidden="false" customHeight="false" outlineLevel="0" collapsed="false">
      <c r="A200" s="52" t="n">
        <v>17</v>
      </c>
      <c r="B200" s="53" t="s">
        <v>149</v>
      </c>
      <c r="C200" s="54" t="n">
        <v>100.488</v>
      </c>
      <c r="D200" s="53" t="n">
        <v>4.88875</v>
      </c>
      <c r="E200" s="53" t="n">
        <v>0.122454</v>
      </c>
      <c r="F200" s="54" t="n">
        <v>0.01475</v>
      </c>
      <c r="G200" s="54" t="n">
        <f aca="false">C200*$B$9+$B$10</f>
        <v>0.0256710407141007</v>
      </c>
      <c r="H200" s="53" t="n">
        <f aca="false">G200-F200</f>
        <v>0.0109210407141007</v>
      </c>
      <c r="J200" s="55" t="n">
        <v>74.4925</v>
      </c>
      <c r="K200" s="53" t="n">
        <v>0.0925</v>
      </c>
    </row>
    <row r="201" customFormat="false" ht="15" hidden="false" customHeight="false" outlineLevel="0" collapsed="false">
      <c r="A201" s="52" t="n">
        <v>17</v>
      </c>
      <c r="B201" s="53" t="s">
        <v>148</v>
      </c>
      <c r="C201" s="54" t="n">
        <v>74.4975</v>
      </c>
      <c r="D201" s="53" t="n">
        <v>6.528</v>
      </c>
      <c r="E201" s="53" t="n">
        <v>0.0230073</v>
      </c>
      <c r="F201" s="54" t="n">
        <v>0.168</v>
      </c>
      <c r="G201" s="54" t="n">
        <f aca="false">C201*$B$9+$B$10</f>
        <v>0.0261591214314551</v>
      </c>
      <c r="H201" s="53" t="n">
        <f aca="false">G201-F201</f>
        <v>-0.141840878568545</v>
      </c>
      <c r="J201" s="55" t="n">
        <v>8.995</v>
      </c>
      <c r="K201" s="53" t="n">
        <v>0.1615</v>
      </c>
    </row>
    <row r="202" customFormat="false" ht="15" hidden="false" customHeight="false" outlineLevel="0" collapsed="false">
      <c r="A202" s="52" t="n">
        <v>17</v>
      </c>
      <c r="B202" s="53" t="s">
        <v>148</v>
      </c>
      <c r="C202" s="54" t="n">
        <v>49.4925</v>
      </c>
      <c r="D202" s="53" t="n">
        <v>6.65325</v>
      </c>
      <c r="E202" s="53" t="n">
        <v>0.0200228</v>
      </c>
      <c r="F202" s="54" t="n">
        <v>0.16825</v>
      </c>
      <c r="G202" s="54" t="n">
        <f aca="false">C202*$B$9+$B$10</f>
        <v>0.0266286952502522</v>
      </c>
      <c r="H202" s="53" t="n">
        <f aca="false">G202-F202</f>
        <v>-0.141621304749748</v>
      </c>
      <c r="J202" s="55" t="n">
        <v>3.875</v>
      </c>
      <c r="K202" s="53" t="n">
        <v>-0.00383377</v>
      </c>
    </row>
    <row r="203" customFormat="false" ht="15" hidden="false" customHeight="false" outlineLevel="0" collapsed="false">
      <c r="A203" s="52" t="n">
        <v>17</v>
      </c>
      <c r="B203" s="53" t="s">
        <v>149</v>
      </c>
      <c r="C203" s="54" t="n">
        <v>29.4975</v>
      </c>
      <c r="D203" s="53" t="n">
        <v>6.3875</v>
      </c>
      <c r="E203" s="53" t="n">
        <v>0.0813081</v>
      </c>
      <c r="F203" s="54" t="n">
        <v>0.0734997</v>
      </c>
      <c r="G203" s="54" t="n">
        <f aca="false">C203*$B$9+$B$10</f>
        <v>0.0270041852925177</v>
      </c>
      <c r="H203" s="53" t="n">
        <f aca="false">G203-F203</f>
        <v>-0.0464955147074823</v>
      </c>
      <c r="J203" s="55" t="n">
        <v>25.68</v>
      </c>
      <c r="K203" s="53" t="n">
        <v>0.0303335</v>
      </c>
    </row>
    <row r="204" customFormat="false" ht="15" hidden="false" customHeight="false" outlineLevel="0" collapsed="false">
      <c r="A204" s="52" t="n">
        <v>17</v>
      </c>
      <c r="B204" s="53" t="s">
        <v>148</v>
      </c>
      <c r="C204" s="54" t="n">
        <v>19.99</v>
      </c>
      <c r="D204" s="53" t="n">
        <v>6.59</v>
      </c>
      <c r="E204" s="53" t="n">
        <v>0.00282856</v>
      </c>
      <c r="F204" s="54" t="n">
        <v>0.108</v>
      </c>
      <c r="G204" s="54" t="n">
        <f aca="false">C204*$B$9+$B$10</f>
        <v>0.0271827285071633</v>
      </c>
      <c r="H204" s="53" t="n">
        <f aca="false">G204-F204</f>
        <v>-0.0808172714928367</v>
      </c>
      <c r="J204" s="55" t="n">
        <v>20</v>
      </c>
      <c r="K204" s="53" t="n">
        <v>-0.5555</v>
      </c>
    </row>
    <row r="205" customFormat="false" ht="15" hidden="false" customHeight="false" outlineLevel="0" collapsed="false">
      <c r="A205" s="52" t="n">
        <v>17</v>
      </c>
      <c r="B205" s="53" t="s">
        <v>148</v>
      </c>
      <c r="C205" s="54" t="n">
        <v>9</v>
      </c>
      <c r="D205" s="53" t="n">
        <v>5.8485</v>
      </c>
      <c r="E205" s="53" t="n">
        <v>0.00353528</v>
      </c>
      <c r="F205" s="54" t="n">
        <v>0.00350046</v>
      </c>
      <c r="G205" s="54" t="n">
        <f aca="false">C205*$B$9+$B$10</f>
        <v>0.0273891118812317</v>
      </c>
      <c r="H205" s="53" t="n">
        <f aca="false">G205-F205</f>
        <v>0.0238886518812317</v>
      </c>
      <c r="J205" s="55" t="n">
        <v>5</v>
      </c>
      <c r="K205" s="53" t="n">
        <v>-0.086</v>
      </c>
    </row>
    <row r="206" customFormat="false" ht="15.75" hidden="false" customHeight="false" outlineLevel="0" collapsed="false">
      <c r="A206" s="52" t="n">
        <v>17</v>
      </c>
      <c r="B206" s="53" t="s">
        <v>148</v>
      </c>
      <c r="C206" s="54" t="n">
        <v>4.4975</v>
      </c>
      <c r="D206" s="53" t="n">
        <v>5.8385</v>
      </c>
      <c r="E206" s="53" t="n">
        <v>0.00660804</v>
      </c>
      <c r="F206" s="54" t="n">
        <v>-0.00150013</v>
      </c>
      <c r="G206" s="54" t="n">
        <f aca="false">C206*$B$9+$B$10</f>
        <v>0.0274736652153302</v>
      </c>
      <c r="H206" s="53" t="n">
        <f aca="false">G206-F206</f>
        <v>0.0289737952153302</v>
      </c>
      <c r="J206" s="55" t="n">
        <v>33.9</v>
      </c>
      <c r="K206" s="53" t="n">
        <v>-0.0540001</v>
      </c>
    </row>
    <row r="207" customFormat="false" ht="15.75" hidden="false" customHeight="false" outlineLevel="0" collapsed="false">
      <c r="A207" s="56" t="n">
        <v>18</v>
      </c>
      <c r="B207" s="53" t="s">
        <v>148</v>
      </c>
      <c r="C207" s="57" t="n">
        <v>597.76</v>
      </c>
      <c r="D207" s="58" t="n">
        <v>0.539</v>
      </c>
      <c r="E207" s="58" t="n">
        <v>0</v>
      </c>
      <c r="F207" s="57" t="n">
        <v>0.009</v>
      </c>
      <c r="G207" s="57" t="n">
        <f aca="false">C207*$B$9+$B$10</f>
        <v>0.016332671907027</v>
      </c>
      <c r="H207" s="58" t="n">
        <f aca="false">G207-F207</f>
        <v>0.007332671907027</v>
      </c>
      <c r="J207" s="55" t="n">
        <v>55.28</v>
      </c>
      <c r="K207" s="53" t="n">
        <v>-0.286</v>
      </c>
    </row>
    <row r="208" customFormat="false" ht="15" hidden="false" customHeight="false" outlineLevel="0" collapsed="false">
      <c r="A208" s="52" t="n">
        <v>18</v>
      </c>
      <c r="B208" s="53" t="s">
        <v>148</v>
      </c>
      <c r="C208" s="54" t="n">
        <v>498.99</v>
      </c>
      <c r="D208" s="53" t="n">
        <v>0.7365</v>
      </c>
      <c r="E208" s="53" t="n">
        <v>0.00494977</v>
      </c>
      <c r="F208" s="54" t="n">
        <v>0.00150001</v>
      </c>
      <c r="G208" s="54" t="n">
        <f aca="false">C208*$B$9+$B$10</f>
        <v>0.0181874931860748</v>
      </c>
      <c r="H208" s="53" t="n">
        <f aca="false">G208-F208</f>
        <v>0.0166874831860748</v>
      </c>
      <c r="J208" s="55" t="n">
        <v>129.62</v>
      </c>
      <c r="K208" s="53" t="n">
        <v>-0.033</v>
      </c>
    </row>
    <row r="209" customFormat="false" ht="15" hidden="false" customHeight="false" outlineLevel="0" collapsed="false">
      <c r="A209" s="52" t="n">
        <v>18</v>
      </c>
      <c r="B209" s="53" t="s">
        <v>148</v>
      </c>
      <c r="C209" s="54" t="n">
        <v>400</v>
      </c>
      <c r="D209" s="53" t="n">
        <v>1.075</v>
      </c>
      <c r="E209" s="53" t="n">
        <v>0</v>
      </c>
      <c r="F209" s="54" t="n">
        <v>0.0250001</v>
      </c>
      <c r="G209" s="54" t="n">
        <f aca="false">C209*$B$9+$B$10</f>
        <v>0.0200464458884434</v>
      </c>
      <c r="H209" s="53" t="n">
        <f aca="false">G209-F209</f>
        <v>-0.00495365411155661</v>
      </c>
      <c r="J209" s="55" t="n">
        <v>74.49</v>
      </c>
      <c r="K209" s="53" t="n">
        <v>0.0992501</v>
      </c>
    </row>
    <row r="210" customFormat="false" ht="15" hidden="false" customHeight="false" outlineLevel="0" collapsed="false">
      <c r="A210" s="52" t="n">
        <v>18</v>
      </c>
      <c r="B210" s="53" t="s">
        <v>148</v>
      </c>
      <c r="C210" s="54" t="n">
        <v>299.99</v>
      </c>
      <c r="D210" s="53" t="n">
        <v>1.3</v>
      </c>
      <c r="E210" s="53" t="n">
        <v>0</v>
      </c>
      <c r="F210" s="54" t="n">
        <v>-0.072</v>
      </c>
      <c r="G210" s="54" t="n">
        <f aca="false">C210*$B$9+$B$10</f>
        <v>0.0219245533716627</v>
      </c>
      <c r="H210" s="53" t="n">
        <f aca="false">G210-F210</f>
        <v>0.0939245533716627</v>
      </c>
      <c r="J210" s="55" t="n">
        <v>49.5025</v>
      </c>
      <c r="K210" s="53" t="n">
        <v>0.0357499</v>
      </c>
    </row>
    <row r="211" customFormat="false" ht="15" hidden="false" customHeight="false" outlineLevel="0" collapsed="false">
      <c r="A211" s="52" t="n">
        <v>18</v>
      </c>
      <c r="B211" s="53" t="s">
        <v>148</v>
      </c>
      <c r="C211" s="54" t="n">
        <v>248.995</v>
      </c>
      <c r="D211" s="53" t="n">
        <v>1.612</v>
      </c>
      <c r="E211" s="53" t="n">
        <v>0.00565687</v>
      </c>
      <c r="F211" s="54" t="n">
        <v>-0.045</v>
      </c>
      <c r="G211" s="54" t="n">
        <f aca="false">C211*$B$9+$B$10</f>
        <v>0.0228821985182158</v>
      </c>
      <c r="H211" s="53" t="n">
        <f aca="false">G211-F211</f>
        <v>0.0678821985182158</v>
      </c>
      <c r="J211" s="55" t="n">
        <v>29.4875</v>
      </c>
      <c r="K211" s="53" t="n">
        <v>0.0550003</v>
      </c>
    </row>
    <row r="212" customFormat="false" ht="15" hidden="false" customHeight="false" outlineLevel="0" collapsed="false">
      <c r="A212" s="52" t="n">
        <v>18</v>
      </c>
      <c r="B212" s="53" t="s">
        <v>148</v>
      </c>
      <c r="C212" s="54" t="n">
        <v>198.983</v>
      </c>
      <c r="D212" s="53" t="n">
        <v>1.687</v>
      </c>
      <c r="E212" s="53" t="n">
        <v>0.00781027</v>
      </c>
      <c r="F212" s="54" t="n">
        <v>-0.077</v>
      </c>
      <c r="G212" s="54" t="n">
        <f aca="false">C212*$B$9+$B$10</f>
        <v>0.0238213837142038</v>
      </c>
      <c r="H212" s="53" t="n">
        <f aca="false">G212-F212</f>
        <v>0.100821383714204</v>
      </c>
      <c r="J212" s="55" t="n">
        <v>19.995</v>
      </c>
      <c r="K212" s="53" t="n">
        <v>0.166</v>
      </c>
    </row>
    <row r="213" customFormat="false" ht="15" hidden="false" customHeight="false" outlineLevel="0" collapsed="false">
      <c r="A213" s="52" t="n">
        <v>18</v>
      </c>
      <c r="B213" s="53" t="s">
        <v>148</v>
      </c>
      <c r="C213" s="54" t="n">
        <v>174.323</v>
      </c>
      <c r="D213" s="53" t="n">
        <v>1.85833</v>
      </c>
      <c r="E213" s="53" t="n">
        <v>0.0146401</v>
      </c>
      <c r="F213" s="54" t="n">
        <v>-0.0156666</v>
      </c>
      <c r="G213" s="54" t="n">
        <f aca="false">C213*$B$9+$B$10</f>
        <v>0.0242844787100661</v>
      </c>
      <c r="H213" s="53" t="n">
        <f aca="false">G213-F213</f>
        <v>0.0399510787100661</v>
      </c>
      <c r="J213" s="55" t="n">
        <v>771.4</v>
      </c>
      <c r="K213" s="53" t="n">
        <v>0.00699998</v>
      </c>
    </row>
    <row r="214" customFormat="false" ht="15" hidden="false" customHeight="false" outlineLevel="0" collapsed="false">
      <c r="A214" s="52" t="n">
        <v>18</v>
      </c>
      <c r="B214" s="53" t="s">
        <v>148</v>
      </c>
      <c r="C214" s="54" t="n">
        <v>148.49</v>
      </c>
      <c r="D214" s="53" t="n">
        <v>2.269</v>
      </c>
      <c r="E214" s="53" t="n">
        <v>0.0311126</v>
      </c>
      <c r="F214" s="54" t="n">
        <v>-0.21</v>
      </c>
      <c r="G214" s="54" t="n">
        <f aca="false">C214*$B$9+$B$10</f>
        <v>0.0247696017039068</v>
      </c>
      <c r="H214" s="53" t="n">
        <f aca="false">G214-F214</f>
        <v>0.234769601703907</v>
      </c>
      <c r="J214" s="55" t="n">
        <v>749.005</v>
      </c>
      <c r="K214" s="53" t="n">
        <v>0.00850004</v>
      </c>
    </row>
    <row r="215" customFormat="false" ht="15" hidden="false" customHeight="false" outlineLevel="0" collapsed="false">
      <c r="A215" s="52" t="n">
        <v>18</v>
      </c>
      <c r="B215" s="53" t="s">
        <v>148</v>
      </c>
      <c r="C215" s="54" t="n">
        <v>125.49</v>
      </c>
      <c r="D215" s="53" t="n">
        <v>2.878</v>
      </c>
      <c r="E215" s="53" t="n">
        <v>0.0169707</v>
      </c>
      <c r="F215" s="54" t="n">
        <v>0.00399995</v>
      </c>
      <c r="G215" s="54" t="n">
        <f aca="false">C215*$B$9+$B$10</f>
        <v>0.0252015232328943</v>
      </c>
      <c r="H215" s="53" t="n">
        <f aca="false">G215-F215</f>
        <v>0.0212015732328943</v>
      </c>
      <c r="J215" s="55" t="n">
        <v>500.995</v>
      </c>
      <c r="K215" s="53" t="n">
        <v>0.00849998</v>
      </c>
    </row>
    <row r="216" customFormat="false" ht="15" hidden="false" customHeight="false" outlineLevel="0" collapsed="false">
      <c r="A216" s="52" t="n">
        <v>18</v>
      </c>
      <c r="B216" s="53" t="s">
        <v>149</v>
      </c>
      <c r="C216" s="54" t="n">
        <v>98.495</v>
      </c>
      <c r="D216" s="53" t="n">
        <v>3.61325</v>
      </c>
      <c r="E216" s="53" t="n">
        <v>0.0853752</v>
      </c>
      <c r="F216" s="54" t="n">
        <v>0.17425</v>
      </c>
      <c r="G216" s="54" t="n">
        <f aca="false">C216*$B$9+$B$10</f>
        <v>0.0257084676535473</v>
      </c>
      <c r="H216" s="53" t="n">
        <f aca="false">G216-F216</f>
        <v>-0.148541532346453</v>
      </c>
      <c r="J216" s="55" t="n">
        <v>300.01</v>
      </c>
      <c r="K216" s="53" t="n">
        <v>0.0029999</v>
      </c>
    </row>
    <row r="217" customFormat="false" ht="15" hidden="false" customHeight="false" outlineLevel="0" collapsed="false">
      <c r="A217" s="52" t="n">
        <v>18</v>
      </c>
      <c r="B217" s="53" t="s">
        <v>149</v>
      </c>
      <c r="C217" s="54" t="n">
        <v>74.4925</v>
      </c>
      <c r="D217" s="53" t="n">
        <v>4.6015</v>
      </c>
      <c r="E217" s="53" t="n">
        <v>0.111417</v>
      </c>
      <c r="F217" s="54" t="n">
        <v>0.4875</v>
      </c>
      <c r="G217" s="54" t="n">
        <f aca="false">C217*$B$9+$B$10</f>
        <v>0.0261592153274396</v>
      </c>
      <c r="H217" s="53" t="n">
        <f aca="false">G217-F217</f>
        <v>-0.46134078467256</v>
      </c>
      <c r="J217" s="55" t="n">
        <v>248.99</v>
      </c>
      <c r="K217" s="53" t="n">
        <v>0.087</v>
      </c>
    </row>
    <row r="218" customFormat="false" ht="15" hidden="false" customHeight="false" outlineLevel="0" collapsed="false">
      <c r="A218" s="52" t="n">
        <v>18</v>
      </c>
      <c r="B218" s="53" t="s">
        <v>148</v>
      </c>
      <c r="C218" s="54" t="n">
        <v>49.4825</v>
      </c>
      <c r="D218" s="53" t="n">
        <v>6.08475</v>
      </c>
      <c r="E218" s="53" t="n">
        <v>0.0660373</v>
      </c>
      <c r="F218" s="54" t="n">
        <v>0.06775</v>
      </c>
      <c r="G218" s="54" t="n">
        <f aca="false">C218*$B$9+$B$10</f>
        <v>0.0266288830422213</v>
      </c>
      <c r="H218" s="53" t="n">
        <f aca="false">G218-F218</f>
        <v>-0.0411211169577787</v>
      </c>
      <c r="J218" s="55" t="n">
        <v>199.485</v>
      </c>
      <c r="K218" s="53" t="n">
        <v>-0.0147501</v>
      </c>
    </row>
    <row r="219" customFormat="false" ht="15" hidden="false" customHeight="false" outlineLevel="0" collapsed="false">
      <c r="A219" s="52" t="n">
        <v>18</v>
      </c>
      <c r="B219" s="53" t="s">
        <v>148</v>
      </c>
      <c r="C219" s="54" t="n">
        <v>28.9967</v>
      </c>
      <c r="D219" s="53" t="n">
        <v>5.78667</v>
      </c>
      <c r="E219" s="53" t="n">
        <v>0.0350049</v>
      </c>
      <c r="F219" s="54" t="n">
        <v>0.0116663</v>
      </c>
      <c r="G219" s="54" t="n">
        <f aca="false">C219*$B$9+$B$10</f>
        <v>0.0270135899143314</v>
      </c>
      <c r="H219" s="53" t="n">
        <f aca="false">G219-F219</f>
        <v>0.0153472899143314</v>
      </c>
      <c r="J219" s="55" t="n">
        <v>174.337</v>
      </c>
      <c r="K219" s="53" t="n">
        <v>0.0363333</v>
      </c>
    </row>
    <row r="220" customFormat="false" ht="15" hidden="false" customHeight="false" outlineLevel="0" collapsed="false">
      <c r="A220" s="52" t="n">
        <v>18</v>
      </c>
      <c r="B220" s="53" t="s">
        <v>148</v>
      </c>
      <c r="C220" s="54" t="n">
        <v>19.995</v>
      </c>
      <c r="D220" s="53" t="n">
        <v>5.817</v>
      </c>
      <c r="E220" s="53" t="n">
        <v>0.0537403</v>
      </c>
      <c r="F220" s="54" t="n">
        <v>-0.215</v>
      </c>
      <c r="G220" s="54" t="n">
        <f aca="false">C220*$B$9+$B$10</f>
        <v>0.0271826346111787</v>
      </c>
      <c r="H220" s="53" t="n">
        <f aca="false">G220-F220</f>
        <v>0.242182634611179</v>
      </c>
      <c r="J220" s="55" t="n">
        <v>149.323</v>
      </c>
      <c r="K220" s="53" t="n">
        <v>0.0210001</v>
      </c>
    </row>
    <row r="221" customFormat="false" ht="15" hidden="false" customHeight="false" outlineLevel="0" collapsed="false">
      <c r="A221" s="52" t="n">
        <v>18</v>
      </c>
      <c r="B221" s="53" t="s">
        <v>149</v>
      </c>
      <c r="C221" s="54" t="n">
        <v>8.99</v>
      </c>
      <c r="D221" s="53" t="n">
        <v>6.3435</v>
      </c>
      <c r="E221" s="53" t="n">
        <v>0.272236</v>
      </c>
      <c r="F221" s="54" t="n">
        <v>0.0605001</v>
      </c>
      <c r="G221" s="54" t="n">
        <f aca="false">C221*$B$9+$B$10</f>
        <v>0.0273892996732008</v>
      </c>
      <c r="H221" s="53" t="n">
        <f aca="false">G221-F221</f>
        <v>-0.0331108003267992</v>
      </c>
      <c r="J221" s="55" t="n">
        <v>99.4975</v>
      </c>
      <c r="K221" s="53" t="n">
        <v>0.0514998</v>
      </c>
    </row>
    <row r="222" customFormat="false" ht="15.75" hidden="false" customHeight="false" outlineLevel="0" collapsed="false">
      <c r="A222" s="52" t="n">
        <v>18</v>
      </c>
      <c r="B222" s="53" t="s">
        <v>148</v>
      </c>
      <c r="C222" s="54" t="n">
        <v>3.462</v>
      </c>
      <c r="D222" s="53" t="n">
        <v>6.1466</v>
      </c>
      <c r="E222" s="53" t="n">
        <v>0.00279275</v>
      </c>
      <c r="F222" s="54" t="n">
        <v>-0.0454001</v>
      </c>
      <c r="G222" s="54" t="n">
        <f aca="false">C222*$B$9+$B$10</f>
        <v>0.0274931110737331</v>
      </c>
      <c r="H222" s="53" t="n">
        <f aca="false">G222-F222</f>
        <v>0.0728932110737331</v>
      </c>
      <c r="J222" s="55" t="n">
        <v>49.4925</v>
      </c>
      <c r="K222" s="53" t="n">
        <v>0.20225</v>
      </c>
    </row>
    <row r="223" customFormat="false" ht="15.75" hidden="false" customHeight="false" outlineLevel="0" collapsed="false">
      <c r="A223" s="56" t="n">
        <v>19</v>
      </c>
      <c r="B223" s="53" t="s">
        <v>148</v>
      </c>
      <c r="C223" s="57" t="n">
        <v>189.37</v>
      </c>
      <c r="D223" s="58" t="n">
        <v>1.509</v>
      </c>
      <c r="E223" s="58" t="n">
        <v>0</v>
      </c>
      <c r="F223" s="57" t="n">
        <v>0.0309999</v>
      </c>
      <c r="G223" s="57" t="n">
        <f aca="false">C223*$B$9+$B$10</f>
        <v>0.0240019081341237</v>
      </c>
      <c r="H223" s="58" t="n">
        <f aca="false">G223-F223</f>
        <v>-0.00699799186587631</v>
      </c>
      <c r="J223" s="55" t="n">
        <v>9</v>
      </c>
      <c r="K223" s="53" t="n">
        <v>0.0300002</v>
      </c>
    </row>
    <row r="224" customFormat="false" ht="15" hidden="false" customHeight="false" outlineLevel="0" collapsed="false">
      <c r="A224" s="52" t="n">
        <v>19</v>
      </c>
      <c r="B224" s="53" t="s">
        <v>148</v>
      </c>
      <c r="C224" s="54" t="n">
        <v>174.33</v>
      </c>
      <c r="D224" s="53" t="n">
        <v>1.58567</v>
      </c>
      <c r="E224" s="53" t="n">
        <v>0.0482321</v>
      </c>
      <c r="F224" s="54" t="n">
        <v>0.0546666</v>
      </c>
      <c r="G224" s="54" t="n">
        <f aca="false">C224*$B$9+$B$10</f>
        <v>0.0242843472556877</v>
      </c>
      <c r="H224" s="53" t="n">
        <f aca="false">G224-F224</f>
        <v>-0.0303822527443123</v>
      </c>
      <c r="J224" s="55" t="n">
        <v>4.4775</v>
      </c>
      <c r="K224" s="53" t="n">
        <v>0.0287499</v>
      </c>
    </row>
    <row r="225" customFormat="false" ht="15" hidden="false" customHeight="false" outlineLevel="0" collapsed="false">
      <c r="A225" s="52" t="n">
        <v>19</v>
      </c>
      <c r="B225" s="53" t="s">
        <v>148</v>
      </c>
      <c r="C225" s="54" t="n">
        <v>149.39</v>
      </c>
      <c r="D225" s="53" t="n">
        <v>2.28067</v>
      </c>
      <c r="E225" s="53" t="n">
        <v>0.0440493</v>
      </c>
      <c r="F225" s="54" t="n">
        <v>0.0826666</v>
      </c>
      <c r="G225" s="54" t="n">
        <f aca="false">C225*$B$9+$B$10</f>
        <v>0.0247527004266855</v>
      </c>
      <c r="H225" s="53" t="n">
        <f aca="false">G225-F225</f>
        <v>-0.0579138995733145</v>
      </c>
      <c r="J225" s="55" t="n">
        <v>1610.37</v>
      </c>
      <c r="K225" s="53" t="n">
        <v>0.00999999</v>
      </c>
    </row>
    <row r="226" customFormat="false" ht="15" hidden="false" customHeight="false" outlineLevel="0" collapsed="false">
      <c r="A226" s="52" t="n">
        <v>19</v>
      </c>
      <c r="B226" s="53" t="s">
        <v>148</v>
      </c>
      <c r="C226" s="54" t="n">
        <v>123.48</v>
      </c>
      <c r="D226" s="53" t="n">
        <v>2.514</v>
      </c>
      <c r="E226" s="53" t="n">
        <v>0.0155564</v>
      </c>
      <c r="F226" s="54" t="n">
        <v>0.0209999</v>
      </c>
      <c r="G226" s="54" t="n">
        <f aca="false">C226*$B$9+$B$10</f>
        <v>0.0252392694186884</v>
      </c>
      <c r="H226" s="53" t="n">
        <f aca="false">G226-F226</f>
        <v>0.00423936941868845</v>
      </c>
      <c r="J226" s="55" t="n">
        <v>1501.7</v>
      </c>
      <c r="K226" s="53" t="n">
        <v>0.009</v>
      </c>
    </row>
    <row r="227" customFormat="false" ht="15" hidden="false" customHeight="false" outlineLevel="0" collapsed="false">
      <c r="A227" s="52" t="n">
        <v>19</v>
      </c>
      <c r="B227" s="53" t="s">
        <v>148</v>
      </c>
      <c r="C227" s="54" t="n">
        <v>99.5025</v>
      </c>
      <c r="D227" s="53" t="n">
        <v>2.8415</v>
      </c>
      <c r="E227" s="53" t="n">
        <v>0.0342004</v>
      </c>
      <c r="F227" s="54" t="n">
        <v>-0.0715001</v>
      </c>
      <c r="G227" s="54" t="n">
        <f aca="false">C227*$B$9+$B$10</f>
        <v>0.025689547612658</v>
      </c>
      <c r="H227" s="53" t="n">
        <f aca="false">G227-F227</f>
        <v>0.097189647612658</v>
      </c>
      <c r="J227" s="55" t="n">
        <v>1250</v>
      </c>
      <c r="K227" s="53" t="n">
        <v>-0.0105</v>
      </c>
    </row>
    <row r="228" customFormat="false" ht="15" hidden="false" customHeight="false" outlineLevel="0" collapsed="false">
      <c r="A228" s="52" t="n">
        <v>19</v>
      </c>
      <c r="B228" s="53" t="s">
        <v>149</v>
      </c>
      <c r="C228" s="54" t="n">
        <v>73.495</v>
      </c>
      <c r="D228" s="53" t="n">
        <v>3.65175</v>
      </c>
      <c r="E228" s="53" t="n">
        <v>0.233071</v>
      </c>
      <c r="F228" s="54" t="n">
        <v>0.0187502</v>
      </c>
      <c r="G228" s="54" t="n">
        <f aca="false">C228*$B$9+$B$10</f>
        <v>0.0261779475763599</v>
      </c>
      <c r="H228" s="53" t="n">
        <f aca="false">G228-F228</f>
        <v>0.00742774757635985</v>
      </c>
      <c r="J228" s="55" t="n">
        <v>999</v>
      </c>
      <c r="K228" s="53" t="n">
        <v>0.013</v>
      </c>
    </row>
    <row r="229" customFormat="false" ht="15" hidden="false" customHeight="false" outlineLevel="0" collapsed="false">
      <c r="A229" s="52" t="n">
        <v>19</v>
      </c>
      <c r="B229" s="53" t="s">
        <v>148</v>
      </c>
      <c r="C229" s="54" t="n">
        <v>49.49</v>
      </c>
      <c r="D229" s="53" t="n">
        <v>5.9905</v>
      </c>
      <c r="E229" s="53" t="n">
        <v>0.0320467</v>
      </c>
      <c r="F229" s="54" t="n">
        <v>0.1125</v>
      </c>
      <c r="G229" s="54" t="n">
        <f aca="false">C229*$B$9+$B$10</f>
        <v>0.0266287421982445</v>
      </c>
      <c r="H229" s="53" t="n">
        <f aca="false">G229-F229</f>
        <v>-0.0858712578017555</v>
      </c>
      <c r="J229" s="55" t="n">
        <v>749.005</v>
      </c>
      <c r="K229" s="53" t="n">
        <v>0.00600001</v>
      </c>
    </row>
    <row r="230" customFormat="false" ht="15" hidden="false" customHeight="false" outlineLevel="0" collapsed="false">
      <c r="A230" s="52" t="n">
        <v>19</v>
      </c>
      <c r="B230" s="53" t="s">
        <v>148</v>
      </c>
      <c r="C230" s="54" t="n">
        <v>29.49</v>
      </c>
      <c r="D230" s="53" t="n">
        <v>5.607</v>
      </c>
      <c r="E230" s="53" t="n">
        <v>0.026</v>
      </c>
      <c r="F230" s="54" t="n">
        <v>0.0540004</v>
      </c>
      <c r="G230" s="54" t="n">
        <f aca="false">C230*$B$9+$B$10</f>
        <v>0.0270043261364945</v>
      </c>
      <c r="H230" s="53" t="n">
        <f aca="false">G230-F230</f>
        <v>-0.0269960738635055</v>
      </c>
      <c r="J230" s="55" t="n">
        <v>498.99</v>
      </c>
      <c r="K230" s="53" t="n">
        <v>0.088</v>
      </c>
    </row>
    <row r="231" customFormat="false" ht="15" hidden="false" customHeight="false" outlineLevel="0" collapsed="false">
      <c r="A231" s="52" t="n">
        <v>19</v>
      </c>
      <c r="B231" s="53" t="s">
        <v>149</v>
      </c>
      <c r="C231" s="54" t="n">
        <v>19.99</v>
      </c>
      <c r="D231" s="53" t="n">
        <v>5.6175</v>
      </c>
      <c r="E231" s="53" t="n">
        <v>0.184555</v>
      </c>
      <c r="F231" s="54" t="n">
        <v>-0.4945</v>
      </c>
      <c r="G231" s="54" t="n">
        <f aca="false">C231*$B$9+$B$10</f>
        <v>0.0271827285071633</v>
      </c>
      <c r="H231" s="53" t="n">
        <f aca="false">G231-F231</f>
        <v>0.521682728507163</v>
      </c>
      <c r="J231" s="55" t="n">
        <v>400.02</v>
      </c>
      <c r="K231" s="53" t="n">
        <v>0.13</v>
      </c>
    </row>
    <row r="232" customFormat="false" ht="15" hidden="false" customHeight="false" outlineLevel="0" collapsed="false">
      <c r="A232" s="52" t="n">
        <v>19</v>
      </c>
      <c r="B232" s="53" t="s">
        <v>149</v>
      </c>
      <c r="C232" s="54" t="n">
        <v>8.99</v>
      </c>
      <c r="D232" s="53" t="n">
        <v>7.156</v>
      </c>
      <c r="E232" s="53" t="n">
        <v>0.189505</v>
      </c>
      <c r="F232" s="54" t="n">
        <v>-0.361</v>
      </c>
      <c r="G232" s="54" t="n">
        <f aca="false">C232*$B$9+$B$10</f>
        <v>0.0273892996732008</v>
      </c>
      <c r="H232" s="53" t="n">
        <f aca="false">G232-F232</f>
        <v>0.388389299673201</v>
      </c>
      <c r="J232" s="55" t="n">
        <v>300</v>
      </c>
      <c r="K232" s="53" t="n">
        <v>0.133</v>
      </c>
    </row>
    <row r="233" customFormat="false" ht="15.75" hidden="false" customHeight="false" outlineLevel="0" collapsed="false">
      <c r="A233" s="52" t="n">
        <v>19</v>
      </c>
      <c r="B233" s="53" t="s">
        <v>149</v>
      </c>
      <c r="C233" s="54" t="n">
        <v>4.495</v>
      </c>
      <c r="D233" s="53" t="n">
        <v>7.79925</v>
      </c>
      <c r="E233" s="53" t="n">
        <v>0.100281</v>
      </c>
      <c r="F233" s="54" t="n">
        <v>-0.0637498</v>
      </c>
      <c r="G233" s="54" t="n">
        <f aca="false">C233*$B$9+$B$10</f>
        <v>0.0274737121633225</v>
      </c>
      <c r="H233" s="53" t="n">
        <f aca="false">G233-F233</f>
        <v>0.0912235121633225</v>
      </c>
      <c r="J233" s="55" t="n">
        <v>250.985</v>
      </c>
      <c r="K233" s="53" t="n">
        <v>0.4545</v>
      </c>
    </row>
    <row r="234" customFormat="false" ht="15.75" hidden="false" customHeight="false" outlineLevel="0" collapsed="false">
      <c r="A234" s="56" t="n">
        <v>20</v>
      </c>
      <c r="B234" s="53" t="s">
        <v>149</v>
      </c>
      <c r="C234" s="57" t="n">
        <v>82.975</v>
      </c>
      <c r="D234" s="58" t="n">
        <v>0.8495</v>
      </c>
      <c r="E234" s="58" t="n">
        <v>0.142128</v>
      </c>
      <c r="F234" s="57" t="n">
        <v>0.1035</v>
      </c>
      <c r="G234" s="57" t="n">
        <f aca="false">C234*$B$9+$B$10</f>
        <v>0.0259999207896293</v>
      </c>
      <c r="H234" s="58" t="n">
        <f aca="false">G234-F234</f>
        <v>-0.0775000792103707</v>
      </c>
      <c r="J234" s="55" t="n">
        <v>199.023</v>
      </c>
      <c r="K234" s="53" t="n">
        <v>0.15</v>
      </c>
    </row>
    <row r="235" customFormat="false" ht="15" hidden="false" customHeight="false" outlineLevel="0" collapsed="false">
      <c r="A235" s="52" t="n">
        <v>20</v>
      </c>
      <c r="B235" s="53" t="s">
        <v>148</v>
      </c>
      <c r="C235" s="54" t="n">
        <v>74.4925</v>
      </c>
      <c r="D235" s="53" t="n">
        <v>1.44775</v>
      </c>
      <c r="E235" s="53" t="n">
        <v>0.0558533</v>
      </c>
      <c r="F235" s="54" t="n">
        <v>-0.02825</v>
      </c>
      <c r="G235" s="54" t="n">
        <f aca="false">C235*$B$9+$B$10</f>
        <v>0.0261592153274396</v>
      </c>
      <c r="H235" s="53" t="n">
        <f aca="false">G235-F235</f>
        <v>0.0544092153274396</v>
      </c>
      <c r="J235" s="55" t="n">
        <v>174.333</v>
      </c>
      <c r="K235" s="53" t="n">
        <v>0.0396667</v>
      </c>
    </row>
    <row r="236" customFormat="false" ht="15" hidden="false" customHeight="false" outlineLevel="0" collapsed="false">
      <c r="A236" s="52" t="n">
        <v>20</v>
      </c>
      <c r="B236" s="53" t="s">
        <v>148</v>
      </c>
      <c r="C236" s="54" t="n">
        <v>49.5</v>
      </c>
      <c r="D236" s="53" t="n">
        <v>2.1315</v>
      </c>
      <c r="E236" s="53" t="n">
        <v>0.0238677</v>
      </c>
      <c r="F236" s="54" t="n">
        <v>0.0225</v>
      </c>
      <c r="G236" s="54" t="n">
        <f aca="false">C236*$B$9+$B$10</f>
        <v>0.0266285544062753</v>
      </c>
      <c r="H236" s="53" t="n">
        <f aca="false">G236-F236</f>
        <v>0.00412855440627534</v>
      </c>
      <c r="J236" s="55" t="n">
        <v>149.99</v>
      </c>
      <c r="K236" s="53" t="n">
        <v>-0.0220001</v>
      </c>
    </row>
    <row r="237" customFormat="false" ht="15" hidden="false" customHeight="false" outlineLevel="0" collapsed="false">
      <c r="A237" s="52" t="n">
        <v>20</v>
      </c>
      <c r="B237" s="53" t="s">
        <v>149</v>
      </c>
      <c r="C237" s="54" t="n">
        <v>29.4975</v>
      </c>
      <c r="D237" s="53" t="n">
        <v>3.536</v>
      </c>
      <c r="E237" s="53" t="n">
        <v>0.0953765</v>
      </c>
      <c r="F237" s="54" t="n">
        <v>0.163</v>
      </c>
      <c r="G237" s="54" t="n">
        <f aca="false">C237*$B$9+$B$10</f>
        <v>0.0270041852925177</v>
      </c>
      <c r="H237" s="53" t="n">
        <f aca="false">G237-F237</f>
        <v>-0.135995814707482</v>
      </c>
      <c r="J237" s="55" t="n">
        <v>125.49</v>
      </c>
      <c r="K237" s="53" t="n">
        <v>0.1085</v>
      </c>
    </row>
    <row r="238" customFormat="false" ht="15" hidden="false" customHeight="false" outlineLevel="0" collapsed="false">
      <c r="A238" s="52" t="n">
        <v>20</v>
      </c>
      <c r="B238" s="53" t="s">
        <v>149</v>
      </c>
      <c r="C238" s="54" t="n">
        <v>17.995</v>
      </c>
      <c r="D238" s="53" t="n">
        <v>5.139</v>
      </c>
      <c r="E238" s="53" t="n">
        <v>0.356382</v>
      </c>
      <c r="F238" s="54" t="n">
        <v>-0.117</v>
      </c>
      <c r="G238" s="54" t="n">
        <f aca="false">C238*$B$9+$B$10</f>
        <v>0.0272201930050037</v>
      </c>
      <c r="H238" s="53" t="n">
        <f aca="false">G238-F238</f>
        <v>0.144220193005004</v>
      </c>
      <c r="J238" s="55" t="n">
        <v>74.9967</v>
      </c>
      <c r="K238" s="53" t="n">
        <v>0.0203333</v>
      </c>
    </row>
    <row r="239" customFormat="false" ht="15" hidden="false" customHeight="false" outlineLevel="0" collapsed="false">
      <c r="A239" s="52" t="n">
        <v>20</v>
      </c>
      <c r="B239" s="53" t="s">
        <v>149</v>
      </c>
      <c r="C239" s="54" t="n">
        <v>9</v>
      </c>
      <c r="D239" s="53" t="n">
        <v>7.124</v>
      </c>
      <c r="E239" s="53" t="n">
        <v>0.0933381</v>
      </c>
      <c r="F239" s="54" t="n">
        <v>-0.0409999</v>
      </c>
      <c r="G239" s="54" t="n">
        <f aca="false">C239*$B$9+$B$10</f>
        <v>0.0273891118812317</v>
      </c>
      <c r="H239" s="53" t="n">
        <f aca="false">G239-F239</f>
        <v>0.0683890118812317</v>
      </c>
      <c r="J239" s="55" t="n">
        <v>49.495</v>
      </c>
      <c r="K239" s="53" t="n">
        <v>0.0355</v>
      </c>
    </row>
    <row r="240" customFormat="false" ht="15.75" hidden="false" customHeight="false" outlineLevel="0" collapsed="false">
      <c r="A240" s="52" t="n">
        <v>20</v>
      </c>
      <c r="B240" s="53" t="s">
        <v>148</v>
      </c>
      <c r="C240" s="54" t="n">
        <v>4.44</v>
      </c>
      <c r="D240" s="53" t="n">
        <v>7.2655</v>
      </c>
      <c r="E240" s="53" t="n">
        <v>0.0591185</v>
      </c>
      <c r="F240" s="54" t="n">
        <v>-0.00950003</v>
      </c>
      <c r="G240" s="54" t="n">
        <f aca="false">C240*$B$9+$B$10</f>
        <v>0.0274747450191527</v>
      </c>
      <c r="H240" s="53" t="n">
        <f aca="false">G240-F240</f>
        <v>0.0369747750191527</v>
      </c>
      <c r="J240" s="55" t="n">
        <v>29.495</v>
      </c>
      <c r="K240" s="53" t="n">
        <v>0.4215</v>
      </c>
    </row>
    <row r="241" customFormat="false" ht="15.75" hidden="false" customHeight="false" outlineLevel="0" collapsed="false">
      <c r="A241" s="56" t="n">
        <v>21</v>
      </c>
      <c r="B241" s="53" t="s">
        <v>148</v>
      </c>
      <c r="C241" s="57" t="n">
        <v>161.005</v>
      </c>
      <c r="D241" s="58" t="n">
        <v>1.2415</v>
      </c>
      <c r="E241" s="58" t="n">
        <v>0.000707056</v>
      </c>
      <c r="F241" s="57" t="n">
        <v>0.0375</v>
      </c>
      <c r="G241" s="57" t="n">
        <f aca="false">C241*$B$9+$B$10</f>
        <v>0.0245345800545468</v>
      </c>
      <c r="H241" s="58" t="n">
        <f aca="false">G241-F241</f>
        <v>-0.0129654199454532</v>
      </c>
      <c r="J241" s="55" t="n">
        <v>17.985</v>
      </c>
      <c r="K241" s="53" t="n">
        <v>-0.0234995</v>
      </c>
    </row>
    <row r="242" customFormat="false" ht="15" hidden="false" customHeight="false" outlineLevel="0" collapsed="false">
      <c r="A242" s="52" t="n">
        <v>21</v>
      </c>
      <c r="B242" s="53" t="s">
        <v>148</v>
      </c>
      <c r="C242" s="54" t="n">
        <v>149.33</v>
      </c>
      <c r="D242" s="53" t="n">
        <v>1.256</v>
      </c>
      <c r="E242" s="53" t="n">
        <v>0.014</v>
      </c>
      <c r="F242" s="54" t="n">
        <v>0.052</v>
      </c>
      <c r="G242" s="54" t="n">
        <f aca="false">C242*$B$9+$B$10</f>
        <v>0.0247538271785003</v>
      </c>
      <c r="H242" s="53" t="n">
        <f aca="false">G242-F242</f>
        <v>-0.0272461728214997</v>
      </c>
      <c r="J242" s="55" t="n">
        <v>8.99</v>
      </c>
      <c r="K242" s="53" t="n">
        <v>0.0334997</v>
      </c>
    </row>
    <row r="243" customFormat="false" ht="15" hidden="false" customHeight="false" outlineLevel="0" collapsed="false">
      <c r="A243" s="52" t="n">
        <v>21</v>
      </c>
      <c r="B243" s="53" t="s">
        <v>148</v>
      </c>
      <c r="C243" s="54" t="n">
        <v>123.495</v>
      </c>
      <c r="D243" s="53" t="n">
        <v>1.3835</v>
      </c>
      <c r="E243" s="53" t="n">
        <v>0.00494973</v>
      </c>
      <c r="F243" s="54" t="n">
        <v>0.0584999</v>
      </c>
      <c r="G243" s="54" t="n">
        <f aca="false">C243*$B$9+$B$10</f>
        <v>0.0252389877307348</v>
      </c>
      <c r="H243" s="53" t="n">
        <f aca="false">G243-F243</f>
        <v>-0.0332609122692652</v>
      </c>
      <c r="J243" s="55" t="n">
        <v>4.404</v>
      </c>
      <c r="K243" s="53" t="n">
        <v>-0.0067997</v>
      </c>
    </row>
    <row r="244" customFormat="false" ht="15" hidden="false" customHeight="false" outlineLevel="0" collapsed="false">
      <c r="A244" s="52" t="n">
        <v>21</v>
      </c>
      <c r="B244" s="53" t="s">
        <v>148</v>
      </c>
      <c r="C244" s="54" t="n">
        <v>99.4825</v>
      </c>
      <c r="D244" s="53" t="n">
        <v>1.6965</v>
      </c>
      <c r="E244" s="53" t="n">
        <v>0.0144799</v>
      </c>
      <c r="F244" s="54" t="n">
        <v>0.0455</v>
      </c>
      <c r="G244" s="54" t="n">
        <f aca="false">C244*$B$9+$B$10</f>
        <v>0.0256899231965962</v>
      </c>
      <c r="H244" s="53" t="n">
        <f aca="false">G244-F244</f>
        <v>-0.0198100768034038</v>
      </c>
      <c r="J244" s="55" t="n">
        <v>957.01</v>
      </c>
      <c r="K244" s="53" t="n">
        <v>-0.016</v>
      </c>
    </row>
    <row r="245" customFormat="false" ht="15" hidden="false" customHeight="false" outlineLevel="0" collapsed="false">
      <c r="A245" s="52" t="n">
        <v>21</v>
      </c>
      <c r="B245" s="53" t="s">
        <v>148</v>
      </c>
      <c r="C245" s="54" t="n">
        <v>73.4975</v>
      </c>
      <c r="D245" s="53" t="n">
        <v>2.034</v>
      </c>
      <c r="E245" s="53" t="n">
        <v>0.0139762</v>
      </c>
      <c r="F245" s="54" t="n">
        <v>0.0589999</v>
      </c>
      <c r="G245" s="54" t="n">
        <f aca="false">C245*$B$9+$B$10</f>
        <v>0.0261779006283676</v>
      </c>
      <c r="H245" s="53" t="n">
        <f aca="false">G245-F245</f>
        <v>-0.0328219993716324</v>
      </c>
      <c r="J245" s="55" t="n">
        <v>748.995</v>
      </c>
      <c r="K245" s="53" t="n">
        <v>0.00150001</v>
      </c>
    </row>
    <row r="246" customFormat="false" ht="15" hidden="false" customHeight="false" outlineLevel="0" collapsed="false">
      <c r="A246" s="52" t="n">
        <v>21</v>
      </c>
      <c r="B246" s="53" t="s">
        <v>148</v>
      </c>
      <c r="C246" s="54" t="n">
        <v>48.9967</v>
      </c>
      <c r="D246" s="53" t="n">
        <v>2.591</v>
      </c>
      <c r="E246" s="53" t="n">
        <v>0.00854398</v>
      </c>
      <c r="F246" s="54" t="n">
        <v>0.0800002</v>
      </c>
      <c r="G246" s="54" t="n">
        <f aca="false">C246*$B$9+$B$10</f>
        <v>0.0266380059760814</v>
      </c>
      <c r="H246" s="53" t="n">
        <f aca="false">G246-F246</f>
        <v>-0.0533621940239186</v>
      </c>
      <c r="J246" s="55" t="n">
        <v>498.99</v>
      </c>
      <c r="K246" s="53" t="n">
        <v>-0.02</v>
      </c>
    </row>
    <row r="247" customFormat="false" ht="15" hidden="false" customHeight="false" outlineLevel="0" collapsed="false">
      <c r="A247" s="52" t="n">
        <v>21</v>
      </c>
      <c r="B247" s="53" t="s">
        <v>149</v>
      </c>
      <c r="C247" s="54" t="n">
        <v>28.9967</v>
      </c>
      <c r="D247" s="53" t="n">
        <v>3.80033</v>
      </c>
      <c r="E247" s="53" t="n">
        <v>0.124018</v>
      </c>
      <c r="F247" s="54" t="n">
        <v>-0.172667</v>
      </c>
      <c r="G247" s="54" t="n">
        <f aca="false">C247*$B$9+$B$10</f>
        <v>0.0270135899143314</v>
      </c>
      <c r="H247" s="53" t="n">
        <f aca="false">G247-F247</f>
        <v>0.199680589914331</v>
      </c>
      <c r="J247" s="55" t="n">
        <v>399.99</v>
      </c>
      <c r="K247" s="53" t="n">
        <v>-0.035</v>
      </c>
    </row>
    <row r="248" customFormat="false" ht="15" hidden="false" customHeight="false" outlineLevel="0" collapsed="false">
      <c r="A248" s="52" t="n">
        <v>21</v>
      </c>
      <c r="B248" s="53" t="s">
        <v>149</v>
      </c>
      <c r="C248" s="54" t="n">
        <v>20</v>
      </c>
      <c r="D248" s="53" t="n">
        <v>4.596</v>
      </c>
      <c r="E248" s="53" t="n">
        <v>0.22486</v>
      </c>
      <c r="F248" s="54" t="n">
        <v>-0.105</v>
      </c>
      <c r="G248" s="54" t="n">
        <f aca="false">C248*$B$9+$B$10</f>
        <v>0.0271825407151942</v>
      </c>
      <c r="H248" s="53" t="n">
        <f aca="false">G248-F248</f>
        <v>0.132182540715194</v>
      </c>
      <c r="J248" s="55" t="n">
        <v>300.02</v>
      </c>
      <c r="K248" s="53" t="n">
        <v>-0.016</v>
      </c>
    </row>
    <row r="249" customFormat="false" ht="15" hidden="false" customHeight="false" outlineLevel="0" collapsed="false">
      <c r="A249" s="52" t="n">
        <v>21</v>
      </c>
      <c r="B249" s="53" t="s">
        <v>148</v>
      </c>
      <c r="C249" s="54" t="n">
        <v>8.985</v>
      </c>
      <c r="D249" s="53" t="n">
        <v>5.9365</v>
      </c>
      <c r="E249" s="53" t="n">
        <v>0.0148492</v>
      </c>
      <c r="F249" s="54" t="n">
        <v>0.0275002</v>
      </c>
      <c r="G249" s="54" t="n">
        <f aca="false">C249*$B$9+$B$10</f>
        <v>0.0273893935691854</v>
      </c>
      <c r="H249" s="53" t="n">
        <f aca="false">G249-F249</f>
        <v>-0.000110806430814639</v>
      </c>
      <c r="J249" s="55" t="n">
        <v>248.985</v>
      </c>
      <c r="K249" s="53" t="n">
        <v>-0.029</v>
      </c>
    </row>
    <row r="250" customFormat="false" ht="15.75" hidden="false" customHeight="false" outlineLevel="0" collapsed="false">
      <c r="A250" s="52" t="n">
        <v>21</v>
      </c>
      <c r="B250" s="53" t="s">
        <v>148</v>
      </c>
      <c r="C250" s="54" t="n">
        <v>4.99333</v>
      </c>
      <c r="D250" s="53" t="n">
        <v>5.941</v>
      </c>
      <c r="E250" s="53" t="n">
        <v>0.0195192</v>
      </c>
      <c r="F250" s="54" t="n">
        <v>-0.214</v>
      </c>
      <c r="G250" s="54" t="n">
        <f aca="false">C250*$B$9+$B$10</f>
        <v>0.0274643539261251</v>
      </c>
      <c r="H250" s="53" t="n">
        <f aca="false">G250-F250</f>
        <v>0.241464353926125</v>
      </c>
      <c r="J250" s="55" t="n">
        <v>199.497</v>
      </c>
      <c r="K250" s="53" t="n">
        <v>0.0344999</v>
      </c>
    </row>
    <row r="251" customFormat="false" ht="15.75" hidden="false" customHeight="false" outlineLevel="0" collapsed="false">
      <c r="A251" s="56" t="n">
        <v>22</v>
      </c>
      <c r="B251" s="53" t="s">
        <v>148</v>
      </c>
      <c r="C251" s="57" t="n">
        <v>99.7033</v>
      </c>
      <c r="D251" s="58" t="n">
        <v>1.737</v>
      </c>
      <c r="E251" s="58" t="n">
        <v>0.0469361</v>
      </c>
      <c r="F251" s="57" t="n">
        <v>0.063</v>
      </c>
      <c r="G251" s="57" t="n">
        <f aca="false">C251*$B$9+$B$10</f>
        <v>0.0256857767499179</v>
      </c>
      <c r="H251" s="58" t="n">
        <f aca="false">G251-F251</f>
        <v>-0.0373142232500821</v>
      </c>
      <c r="J251" s="55" t="n">
        <v>174.327</v>
      </c>
      <c r="K251" s="53" t="n">
        <v>-0.0516667</v>
      </c>
    </row>
    <row r="252" customFormat="false" ht="15" hidden="false" customHeight="false" outlineLevel="0" collapsed="false">
      <c r="A252" s="52" t="n">
        <v>22</v>
      </c>
      <c r="B252" s="53" t="s">
        <v>148</v>
      </c>
      <c r="C252" s="54" t="n">
        <v>74.495</v>
      </c>
      <c r="D252" s="53" t="n">
        <v>2.409</v>
      </c>
      <c r="E252" s="53" t="n">
        <v>0.0493896</v>
      </c>
      <c r="F252" s="54" t="n">
        <v>0.107</v>
      </c>
      <c r="G252" s="54" t="n">
        <f aca="false">C252*$B$9+$B$10</f>
        <v>0.0261591683794474</v>
      </c>
      <c r="H252" s="53" t="n">
        <f aca="false">G252-F252</f>
        <v>-0.0808408316205526</v>
      </c>
      <c r="J252" s="55" t="n">
        <v>149.34</v>
      </c>
      <c r="K252" s="53" t="n">
        <v>0.130333</v>
      </c>
    </row>
    <row r="253" customFormat="false" ht="15" hidden="false" customHeight="false" outlineLevel="0" collapsed="false">
      <c r="A253" s="52" t="n">
        <v>22</v>
      </c>
      <c r="B253" s="53" t="s">
        <v>148</v>
      </c>
      <c r="C253" s="54" t="n">
        <v>49.49</v>
      </c>
      <c r="D253" s="53" t="n">
        <v>2.82275</v>
      </c>
      <c r="E253" s="53" t="n">
        <v>0.0231715</v>
      </c>
      <c r="F253" s="54" t="n">
        <v>0.0237501</v>
      </c>
      <c r="G253" s="54" t="n">
        <f aca="false">C253*$B$9+$B$10</f>
        <v>0.0266287421982445</v>
      </c>
      <c r="H253" s="53" t="n">
        <f aca="false">G253-F253</f>
        <v>0.00287864219824447</v>
      </c>
      <c r="J253" s="55" t="n">
        <v>125.5</v>
      </c>
      <c r="K253" s="53" t="n">
        <v>-0.4285</v>
      </c>
    </row>
    <row r="254" customFormat="false" ht="15" hidden="false" customHeight="false" outlineLevel="0" collapsed="false">
      <c r="A254" s="52" t="n">
        <v>22</v>
      </c>
      <c r="B254" s="53" t="s">
        <v>148</v>
      </c>
      <c r="C254" s="54" t="n">
        <v>29.4975</v>
      </c>
      <c r="D254" s="53" t="n">
        <v>3.27075</v>
      </c>
      <c r="E254" s="53" t="n">
        <v>0.0780401</v>
      </c>
      <c r="F254" s="54" t="n">
        <v>-0.35725</v>
      </c>
      <c r="G254" s="54" t="n">
        <f aca="false">C254*$B$9+$B$10</f>
        <v>0.0270041852925177</v>
      </c>
      <c r="H254" s="53" t="n">
        <f aca="false">G254-F254</f>
        <v>0.384254185292518</v>
      </c>
      <c r="J254" s="55" t="n">
        <v>74.4925</v>
      </c>
      <c r="K254" s="53" t="n">
        <v>0.13525</v>
      </c>
    </row>
    <row r="255" customFormat="false" ht="15" hidden="false" customHeight="false" outlineLevel="0" collapsed="false">
      <c r="A255" s="52" t="n">
        <v>22</v>
      </c>
      <c r="B255" s="53" t="s">
        <v>149</v>
      </c>
      <c r="C255" s="54" t="n">
        <v>19.99</v>
      </c>
      <c r="D255" s="53" t="n">
        <v>4.186</v>
      </c>
      <c r="E255" s="53" t="n">
        <v>0.152735</v>
      </c>
      <c r="F255" s="54" t="n">
        <v>-0.241</v>
      </c>
      <c r="G255" s="54" t="n">
        <f aca="false">C255*$B$9+$B$10</f>
        <v>0.0271827285071633</v>
      </c>
      <c r="H255" s="53" t="n">
        <f aca="false">G255-F255</f>
        <v>0.268182728507163</v>
      </c>
      <c r="J255" s="55" t="n">
        <v>49.5</v>
      </c>
      <c r="K255" s="53" t="n">
        <v>0.0962505</v>
      </c>
    </row>
    <row r="256" customFormat="false" ht="15" hidden="false" customHeight="false" outlineLevel="0" collapsed="false">
      <c r="A256" s="52" t="n">
        <v>22</v>
      </c>
      <c r="B256" s="53" t="s">
        <v>149</v>
      </c>
      <c r="C256" s="54" t="n">
        <v>9</v>
      </c>
      <c r="D256" s="53" t="n">
        <v>5.919</v>
      </c>
      <c r="E256" s="53" t="n">
        <v>0.404465</v>
      </c>
      <c r="F256" s="54" t="n">
        <v>0.0599995</v>
      </c>
      <c r="G256" s="54" t="n">
        <f aca="false">C256*$B$9+$B$10</f>
        <v>0.0273891118812317</v>
      </c>
      <c r="H256" s="53" t="n">
        <f aca="false">G256-F256</f>
        <v>-0.0326103881187683</v>
      </c>
      <c r="J256" s="55" t="n">
        <v>29.495</v>
      </c>
      <c r="K256" s="53" t="n">
        <v>-0.22175</v>
      </c>
    </row>
    <row r="257" customFormat="false" ht="15.75" hidden="false" customHeight="false" outlineLevel="0" collapsed="false">
      <c r="A257" s="52" t="n">
        <v>22</v>
      </c>
      <c r="B257" s="53" t="s">
        <v>149</v>
      </c>
      <c r="C257" s="54" t="n">
        <v>4.4825</v>
      </c>
      <c r="D257" s="53" t="n">
        <v>6.7005</v>
      </c>
      <c r="E257" s="53" t="n">
        <v>0.0989326</v>
      </c>
      <c r="F257" s="54" t="n">
        <v>0.1745</v>
      </c>
      <c r="G257" s="54" t="n">
        <f aca="false">C257*$B$9+$B$10</f>
        <v>0.0274739469032839</v>
      </c>
      <c r="H257" s="53" t="n">
        <f aca="false">G257-F257</f>
        <v>-0.147026053096716</v>
      </c>
      <c r="J257" s="55" t="n">
        <v>19.995</v>
      </c>
      <c r="K257" s="53" t="n">
        <v>-0.2035</v>
      </c>
    </row>
    <row r="258" customFormat="false" ht="15.75" hidden="false" customHeight="false" outlineLevel="0" collapsed="false">
      <c r="A258" s="56" t="n">
        <v>23</v>
      </c>
      <c r="B258" s="53" t="s">
        <v>148</v>
      </c>
      <c r="C258" s="57" t="n">
        <v>85.97</v>
      </c>
      <c r="D258" s="58" t="n">
        <v>2.044</v>
      </c>
      <c r="E258" s="58" t="n">
        <v>0</v>
      </c>
      <c r="F258" s="57" t="n">
        <v>0.0389998</v>
      </c>
      <c r="G258" s="57" t="n">
        <f aca="false">C258*$B$9+$B$10</f>
        <v>0.0259436770948764</v>
      </c>
      <c r="H258" s="58" t="n">
        <f aca="false">G258-F258</f>
        <v>-0.0130561229051236</v>
      </c>
      <c r="J258" s="55" t="n">
        <v>9</v>
      </c>
      <c r="K258" s="53" t="n">
        <v>-0.147</v>
      </c>
    </row>
    <row r="259" customFormat="false" ht="15" hidden="false" customHeight="false" outlineLevel="0" collapsed="false">
      <c r="A259" s="52" t="n">
        <v>23</v>
      </c>
      <c r="B259" s="53" t="s">
        <v>148</v>
      </c>
      <c r="C259" s="54" t="n">
        <v>74.4925</v>
      </c>
      <c r="D259" s="53" t="n">
        <v>2.1375</v>
      </c>
      <c r="E259" s="53" t="n">
        <v>0.0721226</v>
      </c>
      <c r="F259" s="54" t="n">
        <v>0.0925</v>
      </c>
      <c r="G259" s="54" t="n">
        <f aca="false">C259*$B$9+$B$10</f>
        <v>0.0261592153274396</v>
      </c>
      <c r="H259" s="53" t="n">
        <f aca="false">G259-F259</f>
        <v>-0.0663407846725604</v>
      </c>
      <c r="J259" s="55" t="n">
        <v>4.234</v>
      </c>
      <c r="K259" s="53" t="n">
        <v>-0.1734</v>
      </c>
    </row>
    <row r="260" customFormat="false" ht="15" hidden="false" customHeight="false" outlineLevel="0" collapsed="false">
      <c r="A260" s="52" t="n">
        <v>23</v>
      </c>
      <c r="B260" s="53" t="s">
        <v>149</v>
      </c>
      <c r="C260" s="54" t="n">
        <v>49.5</v>
      </c>
      <c r="D260" s="53" t="n">
        <v>2.8695</v>
      </c>
      <c r="E260" s="53" t="n">
        <v>0.124821</v>
      </c>
      <c r="F260" s="54" t="n">
        <v>0.1775</v>
      </c>
      <c r="G260" s="54" t="n">
        <f aca="false">C260*$B$9+$B$10</f>
        <v>0.0266285544062753</v>
      </c>
      <c r="H260" s="53" t="n">
        <f aca="false">G260-F260</f>
        <v>-0.150871445593725</v>
      </c>
      <c r="J260" s="55" t="n">
        <v>136.25</v>
      </c>
      <c r="K260" s="53" t="n">
        <v>0.028</v>
      </c>
    </row>
    <row r="261" customFormat="false" ht="15" hidden="false" customHeight="false" outlineLevel="0" collapsed="false">
      <c r="A261" s="52" t="n">
        <v>23</v>
      </c>
      <c r="B261" s="53" t="s">
        <v>149</v>
      </c>
      <c r="C261" s="54" t="n">
        <v>29.4975</v>
      </c>
      <c r="D261" s="53" t="n">
        <v>4.23875</v>
      </c>
      <c r="E261" s="53" t="n">
        <v>0.0940687</v>
      </c>
      <c r="F261" s="54" t="n">
        <v>0.12275</v>
      </c>
      <c r="G261" s="54" t="n">
        <f aca="false">C261*$B$9+$B$10</f>
        <v>0.0270041852925177</v>
      </c>
      <c r="H261" s="53" t="n">
        <f aca="false">G261-F261</f>
        <v>-0.0957458147074823</v>
      </c>
      <c r="J261" s="55" t="n">
        <v>125.49</v>
      </c>
      <c r="K261" s="53" t="n">
        <v>0.0200001</v>
      </c>
    </row>
    <row r="262" customFormat="false" ht="15" hidden="false" customHeight="false" outlineLevel="0" collapsed="false">
      <c r="A262" s="52" t="n">
        <v>23</v>
      </c>
      <c r="B262" s="53" t="s">
        <v>149</v>
      </c>
      <c r="C262" s="54" t="n">
        <v>19.99</v>
      </c>
      <c r="D262" s="53" t="n">
        <v>4.9235</v>
      </c>
      <c r="E262" s="53" t="n">
        <v>0.150614</v>
      </c>
      <c r="F262" s="54" t="n">
        <v>-0.0244999</v>
      </c>
      <c r="G262" s="54" t="n">
        <f aca="false">C262*$B$9+$B$10</f>
        <v>0.0271827285071633</v>
      </c>
      <c r="H262" s="53" t="n">
        <f aca="false">G262-F262</f>
        <v>0.0516826285071633</v>
      </c>
      <c r="J262" s="55" t="n">
        <v>100.488</v>
      </c>
      <c r="K262" s="53" t="n">
        <v>0.0680001</v>
      </c>
    </row>
    <row r="263" customFormat="false" ht="15" hidden="false" customHeight="false" outlineLevel="0" collapsed="false">
      <c r="A263" s="52" t="n">
        <v>23</v>
      </c>
      <c r="B263" s="53" t="s">
        <v>148</v>
      </c>
      <c r="C263" s="54" t="n">
        <v>8.995</v>
      </c>
      <c r="D263" s="53" t="n">
        <v>7.4085</v>
      </c>
      <c r="E263" s="53" t="n">
        <v>0.071418</v>
      </c>
      <c r="F263" s="54" t="n">
        <v>0.1615</v>
      </c>
      <c r="G263" s="54" t="n">
        <f aca="false">C263*$B$9+$B$10</f>
        <v>0.0273892057772162</v>
      </c>
      <c r="H263" s="53" t="n">
        <f aca="false">G263-F263</f>
        <v>-0.134110794222784</v>
      </c>
      <c r="J263" s="55" t="n">
        <v>74.4975</v>
      </c>
      <c r="K263" s="53" t="n">
        <v>-0.0657501</v>
      </c>
    </row>
    <row r="264" customFormat="false" ht="15.75" hidden="false" customHeight="false" outlineLevel="0" collapsed="false">
      <c r="A264" s="52" t="n">
        <v>23</v>
      </c>
      <c r="B264" s="53" t="s">
        <v>148</v>
      </c>
      <c r="C264" s="54" t="n">
        <v>3.875</v>
      </c>
      <c r="D264" s="53" t="n">
        <v>7.50617</v>
      </c>
      <c r="E264" s="53" t="n">
        <v>0.0219219</v>
      </c>
      <c r="F264" s="54" t="n">
        <v>-0.00383377</v>
      </c>
      <c r="G264" s="54" t="n">
        <f aca="false">C264*$B$9+$B$10</f>
        <v>0.0274853552654082</v>
      </c>
      <c r="H264" s="53" t="n">
        <f aca="false">G264-F264</f>
        <v>0.0313191252654083</v>
      </c>
      <c r="J264" s="55" t="n">
        <v>49.5</v>
      </c>
      <c r="K264" s="53" t="n">
        <v>0.04</v>
      </c>
    </row>
    <row r="265" customFormat="false" ht="15.75" hidden="false" customHeight="false" outlineLevel="0" collapsed="false">
      <c r="A265" s="56" t="n">
        <v>24</v>
      </c>
      <c r="B265" s="53" t="s">
        <v>148</v>
      </c>
      <c r="C265" s="57" t="n">
        <v>25.68</v>
      </c>
      <c r="D265" s="58" t="n">
        <v>4.27533</v>
      </c>
      <c r="E265" s="58" t="n">
        <v>0.011547</v>
      </c>
      <c r="F265" s="57" t="n">
        <v>0.0303335</v>
      </c>
      <c r="G265" s="57" t="n">
        <f aca="false">C265*$B$9+$B$10</f>
        <v>0.0270758748767311</v>
      </c>
      <c r="H265" s="58" t="n">
        <f aca="false">G265-F265</f>
        <v>-0.00325762512326886</v>
      </c>
      <c r="J265" s="55" t="n">
        <v>4.4725</v>
      </c>
      <c r="K265" s="53" t="n">
        <v>0.00575018</v>
      </c>
    </row>
    <row r="266" customFormat="false" ht="15" hidden="false" customHeight="false" outlineLevel="0" collapsed="false">
      <c r="A266" s="52" t="n">
        <v>24</v>
      </c>
      <c r="B266" s="53" t="s">
        <v>148</v>
      </c>
      <c r="C266" s="54" t="n">
        <v>20</v>
      </c>
      <c r="D266" s="53" t="n">
        <v>4.3605</v>
      </c>
      <c r="E266" s="53" t="n">
        <v>0.0304054</v>
      </c>
      <c r="F266" s="54" t="n">
        <v>-0.5555</v>
      </c>
      <c r="G266" s="54" t="n">
        <f aca="false">C266*$B$9+$B$10</f>
        <v>0.0271825407151942</v>
      </c>
      <c r="H266" s="53" t="n">
        <f aca="false">G266-F266</f>
        <v>0.582682540715194</v>
      </c>
      <c r="J266" s="55" t="n">
        <v>89.86</v>
      </c>
      <c r="K266" s="53" t="n">
        <v>0.0450001</v>
      </c>
    </row>
    <row r="267" customFormat="false" ht="15" hidden="false" customHeight="false" outlineLevel="0" collapsed="false">
      <c r="A267" s="52" t="n">
        <v>24</v>
      </c>
      <c r="B267" s="53" t="s">
        <v>149</v>
      </c>
      <c r="C267" s="54" t="n">
        <v>8.995</v>
      </c>
      <c r="D267" s="53" t="n">
        <v>6.7505</v>
      </c>
      <c r="E267" s="53" t="n">
        <v>0.32739</v>
      </c>
      <c r="F267" s="54" t="n">
        <v>-0.0305004</v>
      </c>
      <c r="G267" s="54" t="n">
        <f aca="false">C267*$B$9+$B$10</f>
        <v>0.0273892057772162</v>
      </c>
      <c r="H267" s="53" t="n">
        <f aca="false">G267-F267</f>
        <v>0.0578896057772162</v>
      </c>
      <c r="J267" s="55" t="n">
        <v>49.63</v>
      </c>
      <c r="K267" s="53" t="n">
        <v>0.13825</v>
      </c>
    </row>
    <row r="268" customFormat="false" ht="15.75" hidden="false" customHeight="false" outlineLevel="0" collapsed="false">
      <c r="A268" s="52" t="n">
        <v>24</v>
      </c>
      <c r="B268" s="53" t="s">
        <v>148</v>
      </c>
      <c r="C268" s="54" t="n">
        <v>5</v>
      </c>
      <c r="D268" s="53" t="n">
        <v>7.036</v>
      </c>
      <c r="E268" s="53" t="n">
        <v>0.0200749</v>
      </c>
      <c r="F268" s="54" t="n">
        <v>-0.086</v>
      </c>
      <c r="G268" s="54" t="n">
        <f aca="false">C268*$B$9+$B$10</f>
        <v>0.0274642286688817</v>
      </c>
      <c r="H268" s="53" t="n">
        <f aca="false">G268-F268</f>
        <v>0.113464228668882</v>
      </c>
      <c r="J268" s="55" t="n">
        <v>29.49</v>
      </c>
      <c r="K268" s="53" t="n">
        <v>0.0985</v>
      </c>
    </row>
    <row r="269" customFormat="false" ht="15.75" hidden="false" customHeight="false" outlineLevel="0" collapsed="false">
      <c r="A269" s="56" t="n">
        <v>25</v>
      </c>
      <c r="B269" s="53" t="s">
        <v>148</v>
      </c>
      <c r="C269" s="57" t="n">
        <v>33.9</v>
      </c>
      <c r="D269" s="58" t="n">
        <v>2.527</v>
      </c>
      <c r="E269" s="58" t="n">
        <v>0</v>
      </c>
      <c r="F269" s="57" t="n">
        <v>-0.0540001</v>
      </c>
      <c r="G269" s="57" t="n">
        <f aca="false">C269*$B$9+$B$10</f>
        <v>0.0269215098781104</v>
      </c>
      <c r="H269" s="58" t="n">
        <f aca="false">G269-F269</f>
        <v>0.0809216098781104</v>
      </c>
      <c r="J269" s="55" t="n">
        <v>8.995</v>
      </c>
      <c r="K269" s="53" t="n">
        <v>-0.0145001</v>
      </c>
    </row>
    <row r="270" customFormat="false" ht="15" hidden="false" customHeight="false" outlineLevel="0" collapsed="false">
      <c r="A270" s="52" t="n">
        <v>25</v>
      </c>
      <c r="B270" s="53" t="s">
        <v>149</v>
      </c>
      <c r="C270" s="54" t="n">
        <v>29.495</v>
      </c>
      <c r="D270" s="53" t="n">
        <v>3.2185</v>
      </c>
      <c r="E270" s="53" t="n">
        <v>0.16138</v>
      </c>
      <c r="F270" s="54" t="n">
        <v>0.1805</v>
      </c>
      <c r="G270" s="54" t="n">
        <f aca="false">C270*$B$9+$B$10</f>
        <v>0.0270042322405099</v>
      </c>
      <c r="H270" s="53" t="n">
        <f aca="false">G270-F270</f>
        <v>-0.15349576775949</v>
      </c>
      <c r="J270" s="55" t="n">
        <v>4.485</v>
      </c>
      <c r="K270" s="53" t="n">
        <v>0.00174999</v>
      </c>
    </row>
    <row r="271" customFormat="false" ht="15" hidden="false" customHeight="false" outlineLevel="0" collapsed="false">
      <c r="A271" s="52" t="n">
        <v>25</v>
      </c>
      <c r="B271" s="53" t="s">
        <v>149</v>
      </c>
      <c r="C271" s="54" t="n">
        <v>20</v>
      </c>
      <c r="D271" s="53" t="n">
        <v>4.662</v>
      </c>
      <c r="E271" s="53" t="n">
        <v>0.354968</v>
      </c>
      <c r="F271" s="54" t="n">
        <v>0.128</v>
      </c>
      <c r="G271" s="54" t="n">
        <f aca="false">C271*$B$9+$B$10</f>
        <v>0.0271825407151942</v>
      </c>
      <c r="H271" s="53" t="n">
        <f aca="false">G271-F271</f>
        <v>-0.100817459284806</v>
      </c>
      <c r="J271" s="55" t="n">
        <v>43.215</v>
      </c>
      <c r="K271" s="53" t="n">
        <v>0.0714999</v>
      </c>
    </row>
    <row r="272" customFormat="false" ht="15" hidden="false" customHeight="false" outlineLevel="0" collapsed="false">
      <c r="A272" s="52" t="n">
        <v>25</v>
      </c>
      <c r="B272" s="53" t="s">
        <v>149</v>
      </c>
      <c r="C272" s="54" t="n">
        <v>9.005</v>
      </c>
      <c r="D272" s="53" t="n">
        <v>8.0915</v>
      </c>
      <c r="E272" s="53" t="n">
        <v>0.1393</v>
      </c>
      <c r="F272" s="54" t="n">
        <v>0.8125</v>
      </c>
      <c r="G272" s="54" t="n">
        <f aca="false">C272*$B$9+$B$10</f>
        <v>0.0273890179852471</v>
      </c>
      <c r="H272" s="53" t="n">
        <f aca="false">G272-F272</f>
        <v>-0.785110982014753</v>
      </c>
      <c r="J272" s="55" t="n">
        <v>8.985</v>
      </c>
      <c r="K272" s="53" t="n">
        <v>0.0165</v>
      </c>
    </row>
    <row r="273" customFormat="false" ht="15.75" hidden="false" customHeight="false" outlineLevel="0" collapsed="false">
      <c r="A273" s="52" t="n">
        <v>25</v>
      </c>
      <c r="B273" s="53" t="s">
        <v>149</v>
      </c>
      <c r="C273" s="54" t="n">
        <v>4.545</v>
      </c>
      <c r="D273" s="53" t="n">
        <v>8.59525</v>
      </c>
      <c r="E273" s="53" t="n">
        <v>0.0840134</v>
      </c>
      <c r="F273" s="54" t="n">
        <v>-0.29675</v>
      </c>
      <c r="G273" s="54" t="n">
        <f aca="false">C273*$B$9+$B$10</f>
        <v>0.0274727732034769</v>
      </c>
      <c r="H273" s="53" t="n">
        <f aca="false">G273-F273</f>
        <v>0.324222773203477</v>
      </c>
      <c r="J273" s="55" t="n">
        <v>4.46</v>
      </c>
      <c r="K273" s="53" t="n">
        <v>0.0479999</v>
      </c>
    </row>
    <row r="274" customFormat="false" ht="15.75" hidden="false" customHeight="false" outlineLevel="0" collapsed="false">
      <c r="A274" s="56" t="n">
        <v>26</v>
      </c>
      <c r="B274" s="53" t="s">
        <v>148</v>
      </c>
      <c r="C274" s="57" t="n">
        <v>55.28</v>
      </c>
      <c r="D274" s="58" t="n">
        <v>1.959</v>
      </c>
      <c r="E274" s="58" t="n">
        <v>0</v>
      </c>
      <c r="F274" s="57" t="n">
        <v>-0.286</v>
      </c>
      <c r="G274" s="57" t="n">
        <f aca="false">C274*$B$9+$B$10</f>
        <v>0.0265200106481211</v>
      </c>
      <c r="H274" s="58" t="n">
        <f aca="false">G274-F274</f>
        <v>0.312520010648121</v>
      </c>
      <c r="J274" s="55" t="n">
        <v>2000.24</v>
      </c>
      <c r="K274" s="53" t="n">
        <v>-0.0185</v>
      </c>
    </row>
    <row r="275" customFormat="false" ht="15" hidden="false" customHeight="false" outlineLevel="0" collapsed="false">
      <c r="A275" s="52" t="n">
        <v>26</v>
      </c>
      <c r="B275" s="53" t="s">
        <v>149</v>
      </c>
      <c r="C275" s="54" t="n">
        <v>29.495</v>
      </c>
      <c r="D275" s="53" t="n">
        <v>5.51125</v>
      </c>
      <c r="E275" s="53" t="n">
        <v>0.422871</v>
      </c>
      <c r="F275" s="54" t="n">
        <v>0.92225</v>
      </c>
      <c r="G275" s="54" t="n">
        <f aca="false">C275*$B$9+$B$10</f>
        <v>0.0270042322405099</v>
      </c>
      <c r="H275" s="53" t="n">
        <f aca="false">G275-F275</f>
        <v>-0.89524576775949</v>
      </c>
      <c r="J275" s="55" t="n">
        <v>1499.98</v>
      </c>
      <c r="K275" s="53" t="n">
        <v>-0.000499964</v>
      </c>
    </row>
    <row r="276" customFormat="false" ht="15" hidden="false" customHeight="false" outlineLevel="0" collapsed="false">
      <c r="A276" s="52" t="n">
        <v>26</v>
      </c>
      <c r="B276" s="53" t="s">
        <v>149</v>
      </c>
      <c r="C276" s="54" t="n">
        <v>19.99</v>
      </c>
      <c r="D276" s="53" t="n">
        <v>4.2615</v>
      </c>
      <c r="E276" s="53" t="n">
        <v>0.147785</v>
      </c>
      <c r="F276" s="54" t="n">
        <v>0.0655003</v>
      </c>
      <c r="G276" s="54" t="n">
        <f aca="false">C276*$B$9+$B$10</f>
        <v>0.0271827285071633</v>
      </c>
      <c r="H276" s="53" t="n">
        <f aca="false">G276-F276</f>
        <v>-0.0383175714928367</v>
      </c>
      <c r="J276" s="55" t="n">
        <v>1247.99</v>
      </c>
      <c r="K276" s="53" t="n">
        <v>0.0045</v>
      </c>
    </row>
    <row r="277" customFormat="false" ht="15" hidden="false" customHeight="false" outlineLevel="0" collapsed="false">
      <c r="A277" s="52" t="n">
        <v>26</v>
      </c>
      <c r="B277" s="53" t="s">
        <v>149</v>
      </c>
      <c r="C277" s="54" t="n">
        <v>8.995</v>
      </c>
      <c r="D277" s="53" t="n">
        <v>7.833</v>
      </c>
      <c r="E277" s="53" t="n">
        <v>0.141422</v>
      </c>
      <c r="F277" s="54" t="n">
        <v>-0.0209999</v>
      </c>
      <c r="G277" s="54" t="n">
        <f aca="false">C277*$B$9+$B$10</f>
        <v>0.0273892057772162</v>
      </c>
      <c r="H277" s="53" t="n">
        <f aca="false">G277-F277</f>
        <v>0.0483891057772162</v>
      </c>
      <c r="J277" s="55" t="n">
        <v>999.005</v>
      </c>
      <c r="K277" s="53" t="n">
        <v>-0.00350001</v>
      </c>
    </row>
    <row r="278" customFormat="false" ht="15.75" hidden="false" customHeight="false" outlineLevel="0" collapsed="false">
      <c r="A278" s="52" t="n">
        <v>26</v>
      </c>
      <c r="B278" s="53" t="s">
        <v>149</v>
      </c>
      <c r="C278" s="54" t="n">
        <v>3.885</v>
      </c>
      <c r="D278" s="53" t="n">
        <v>8.92567</v>
      </c>
      <c r="E278" s="53" t="n">
        <v>0.248376</v>
      </c>
      <c r="F278" s="54" t="n">
        <v>-0.569333</v>
      </c>
      <c r="G278" s="54" t="n">
        <f aca="false">C278*$B$9+$B$10</f>
        <v>0.0274851674734391</v>
      </c>
      <c r="H278" s="53" t="n">
        <f aca="false">G278-F278</f>
        <v>0.596818167473439</v>
      </c>
      <c r="J278" s="55" t="n">
        <v>747.99</v>
      </c>
      <c r="K278" s="53" t="n">
        <v>-0.016</v>
      </c>
    </row>
    <row r="279" customFormat="false" ht="15.75" hidden="false" customHeight="false" outlineLevel="0" collapsed="false">
      <c r="A279" s="56" t="n">
        <v>27</v>
      </c>
      <c r="B279" s="53" t="s">
        <v>148</v>
      </c>
      <c r="C279" s="57" t="n">
        <v>129.62</v>
      </c>
      <c r="D279" s="58" t="n">
        <v>1.647</v>
      </c>
      <c r="E279" s="58" t="n">
        <v>0</v>
      </c>
      <c r="F279" s="57" t="n">
        <v>-0.033</v>
      </c>
      <c r="G279" s="57" t="n">
        <f aca="false">C279*$B$9+$B$10</f>
        <v>0.0251239651496457</v>
      </c>
      <c r="H279" s="58" t="n">
        <f aca="false">G279-F279</f>
        <v>0.0581239651496457</v>
      </c>
      <c r="J279" s="55" t="n">
        <v>498.995</v>
      </c>
      <c r="K279" s="53" t="n">
        <v>-0.00699997</v>
      </c>
    </row>
    <row r="280" customFormat="false" ht="15" hidden="false" customHeight="false" outlineLevel="0" collapsed="false">
      <c r="A280" s="52" t="n">
        <v>27</v>
      </c>
      <c r="B280" s="53" t="s">
        <v>149</v>
      </c>
      <c r="C280" s="54" t="n">
        <v>100.49</v>
      </c>
      <c r="D280" s="53" t="n">
        <v>2.942</v>
      </c>
      <c r="E280" s="53" t="n">
        <v>0.118037</v>
      </c>
      <c r="F280" s="54" t="n">
        <v>0.027</v>
      </c>
      <c r="G280" s="54" t="n">
        <f aca="false">C280*$B$9+$B$10</f>
        <v>0.0256710031557069</v>
      </c>
      <c r="H280" s="53" t="n">
        <f aca="false">G280-F280</f>
        <v>-0.00132899684429313</v>
      </c>
      <c r="J280" s="55" t="n">
        <v>399.96</v>
      </c>
      <c r="K280" s="53" t="n">
        <v>-0.044</v>
      </c>
    </row>
    <row r="281" customFormat="false" ht="15" hidden="false" customHeight="false" outlineLevel="0" collapsed="false">
      <c r="A281" s="52" t="n">
        <v>27</v>
      </c>
      <c r="B281" s="53" t="s">
        <v>148</v>
      </c>
      <c r="C281" s="54" t="n">
        <v>74.49</v>
      </c>
      <c r="D281" s="53" t="n">
        <v>3.82725</v>
      </c>
      <c r="E281" s="53" t="n">
        <v>0.0322218</v>
      </c>
      <c r="F281" s="54" t="n">
        <v>0.0992501</v>
      </c>
      <c r="G281" s="54" t="n">
        <f aca="false">C281*$B$9+$B$10</f>
        <v>0.0261592622754319</v>
      </c>
      <c r="H281" s="53" t="n">
        <f aca="false">G281-F281</f>
        <v>-0.0730908377245681</v>
      </c>
      <c r="J281" s="55" t="n">
        <v>299.84</v>
      </c>
      <c r="K281" s="53" t="n">
        <v>0.00699997</v>
      </c>
    </row>
    <row r="282" customFormat="false" ht="15" hidden="false" customHeight="false" outlineLevel="0" collapsed="false">
      <c r="A282" s="52" t="n">
        <v>27</v>
      </c>
      <c r="B282" s="53" t="s">
        <v>148</v>
      </c>
      <c r="C282" s="54" t="n">
        <v>49.5025</v>
      </c>
      <c r="D282" s="53" t="n">
        <v>5.34475</v>
      </c>
      <c r="E282" s="53" t="n">
        <v>0.0506253</v>
      </c>
      <c r="F282" s="54" t="n">
        <v>0.0357499</v>
      </c>
      <c r="G282" s="54" t="n">
        <f aca="false">C282*$B$9+$B$10</f>
        <v>0.0266285074582831</v>
      </c>
      <c r="H282" s="53" t="n">
        <f aca="false">G282-F282</f>
        <v>-0.00912139254171694</v>
      </c>
      <c r="J282" s="55" t="n">
        <v>249</v>
      </c>
      <c r="K282" s="53" t="n">
        <v>-0.1235</v>
      </c>
    </row>
    <row r="283" customFormat="false" ht="15" hidden="false" customHeight="false" outlineLevel="0" collapsed="false">
      <c r="A283" s="52" t="n">
        <v>27</v>
      </c>
      <c r="B283" s="53" t="s">
        <v>148</v>
      </c>
      <c r="C283" s="54" t="n">
        <v>29.4875</v>
      </c>
      <c r="D283" s="53" t="n">
        <v>6.024</v>
      </c>
      <c r="E283" s="53" t="n">
        <v>0.0213074</v>
      </c>
      <c r="F283" s="54" t="n">
        <v>0.0550003</v>
      </c>
      <c r="G283" s="54" t="n">
        <f aca="false">C283*$B$9+$B$10</f>
        <v>0.0270043730844868</v>
      </c>
      <c r="H283" s="53" t="n">
        <f aca="false">G283-F283</f>
        <v>-0.0279959269155132</v>
      </c>
      <c r="J283" s="55" t="n">
        <v>199.495</v>
      </c>
      <c r="K283" s="53" t="n">
        <v>0.0149999</v>
      </c>
    </row>
    <row r="284" customFormat="false" ht="15" hidden="false" customHeight="false" outlineLevel="0" collapsed="false">
      <c r="A284" s="52" t="n">
        <v>27</v>
      </c>
      <c r="B284" s="53" t="s">
        <v>148</v>
      </c>
      <c r="C284" s="54" t="n">
        <v>19.995</v>
      </c>
      <c r="D284" s="53" t="n">
        <v>5.784</v>
      </c>
      <c r="E284" s="53" t="n">
        <v>0.0523258</v>
      </c>
      <c r="F284" s="54" t="n">
        <v>0.166</v>
      </c>
      <c r="G284" s="54" t="n">
        <f aca="false">C284*$B$9+$B$10</f>
        <v>0.0271826346111787</v>
      </c>
      <c r="H284" s="53" t="n">
        <f aca="false">G284-F284</f>
        <v>-0.138817365388821</v>
      </c>
      <c r="J284" s="55" t="n">
        <v>174.32</v>
      </c>
      <c r="K284" s="53" t="n">
        <v>0.0440001</v>
      </c>
    </row>
    <row r="285" customFormat="false" ht="15" hidden="false" customHeight="false" outlineLevel="0" collapsed="false">
      <c r="A285" s="52" t="n">
        <v>27</v>
      </c>
      <c r="B285" s="53" t="s">
        <v>149</v>
      </c>
      <c r="C285" s="54" t="n">
        <v>8.99</v>
      </c>
      <c r="D285" s="53" t="n">
        <v>7.2195</v>
      </c>
      <c r="E285" s="53" t="n">
        <v>0.300521</v>
      </c>
      <c r="F285" s="54" t="n">
        <v>0.2595</v>
      </c>
      <c r="G285" s="54" t="n">
        <f aca="false">C285*$B$9+$B$10</f>
        <v>0.0273892996732008</v>
      </c>
      <c r="H285" s="53" t="n">
        <f aca="false">G285-F285</f>
        <v>-0.232110700326799</v>
      </c>
      <c r="J285" s="55" t="n">
        <v>148.5</v>
      </c>
      <c r="K285" s="53" t="n">
        <v>-0.1745</v>
      </c>
    </row>
    <row r="286" customFormat="false" ht="15.75" hidden="false" customHeight="false" outlineLevel="0" collapsed="false">
      <c r="A286" s="52" t="n">
        <v>27</v>
      </c>
      <c r="B286" s="53" t="s">
        <v>149</v>
      </c>
      <c r="C286" s="54" t="n">
        <v>4.49</v>
      </c>
      <c r="D286" s="53" t="n">
        <v>9.85125</v>
      </c>
      <c r="E286" s="53" t="n">
        <v>0.841293</v>
      </c>
      <c r="F286" s="54" t="n">
        <v>0.52125</v>
      </c>
      <c r="G286" s="54" t="n">
        <f aca="false">C286*$B$9+$B$10</f>
        <v>0.0274738060593071</v>
      </c>
      <c r="H286" s="53" t="n">
        <f aca="false">G286-F286</f>
        <v>-0.493776193940693</v>
      </c>
      <c r="J286" s="55" t="n">
        <v>125.49</v>
      </c>
      <c r="K286" s="53" t="n">
        <v>-0.1045</v>
      </c>
    </row>
    <row r="287" customFormat="false" ht="15.75" hidden="false" customHeight="false" outlineLevel="0" collapsed="false">
      <c r="A287" s="56" t="n">
        <v>28</v>
      </c>
      <c r="B287" s="53" t="s">
        <v>148</v>
      </c>
      <c r="C287" s="57" t="n">
        <v>771.4</v>
      </c>
      <c r="D287" s="58" t="n">
        <v>0.253</v>
      </c>
      <c r="E287" s="58" t="n">
        <v>0</v>
      </c>
      <c r="F287" s="57" t="n">
        <v>0.00699998</v>
      </c>
      <c r="G287" s="57" t="n">
        <f aca="false">C287*$B$9+$B$10</f>
        <v>0.0130718521551401</v>
      </c>
      <c r="H287" s="58" t="n">
        <f aca="false">G287-F287</f>
        <v>0.00607187215514015</v>
      </c>
      <c r="J287" s="55" t="n">
        <v>49.5075</v>
      </c>
      <c r="K287" s="53" t="n">
        <v>0.0430002</v>
      </c>
    </row>
    <row r="288" customFormat="false" ht="15" hidden="false" customHeight="false" outlineLevel="0" collapsed="false">
      <c r="A288" s="52" t="n">
        <v>28</v>
      </c>
      <c r="B288" s="53" t="s">
        <v>148</v>
      </c>
      <c r="C288" s="54" t="n">
        <v>749.005</v>
      </c>
      <c r="D288" s="53" t="n">
        <v>0.2735</v>
      </c>
      <c r="E288" s="53" t="n">
        <v>0.00212131</v>
      </c>
      <c r="F288" s="54" t="n">
        <v>0.00850004</v>
      </c>
      <c r="G288" s="54" t="n">
        <f aca="false">C288*$B$9+$B$10</f>
        <v>0.0134924122699956</v>
      </c>
      <c r="H288" s="53" t="n">
        <f aca="false">G288-F288</f>
        <v>0.00499237226999563</v>
      </c>
      <c r="J288" s="55" t="n">
        <v>29.99</v>
      </c>
      <c r="K288" s="53" t="n">
        <v>-0.0196667</v>
      </c>
    </row>
    <row r="289" customFormat="false" ht="15" hidden="false" customHeight="false" outlineLevel="0" collapsed="false">
      <c r="A289" s="52" t="n">
        <v>28</v>
      </c>
      <c r="B289" s="53" t="s">
        <v>148</v>
      </c>
      <c r="C289" s="54" t="n">
        <v>500.995</v>
      </c>
      <c r="D289" s="53" t="n">
        <v>0.6605</v>
      </c>
      <c r="E289" s="53" t="n">
        <v>0.00353553</v>
      </c>
      <c r="F289" s="54" t="n">
        <v>0.00849998</v>
      </c>
      <c r="G289" s="54" t="n">
        <f aca="false">C289*$B$9+$B$10</f>
        <v>0.0181498408962653</v>
      </c>
      <c r="H289" s="53" t="n">
        <f aca="false">G289-F289</f>
        <v>0.00964986089626525</v>
      </c>
      <c r="J289" s="55" t="n">
        <v>9.01</v>
      </c>
      <c r="K289" s="53" t="n">
        <v>-0.0010004</v>
      </c>
    </row>
    <row r="290" customFormat="false" ht="15" hidden="false" customHeight="false" outlineLevel="0" collapsed="false">
      <c r="A290" s="52" t="n">
        <v>28</v>
      </c>
      <c r="B290" s="53" t="s">
        <v>148</v>
      </c>
      <c r="C290" s="54" t="n">
        <v>300.01</v>
      </c>
      <c r="D290" s="53" t="n">
        <v>1.42</v>
      </c>
      <c r="E290" s="53" t="n">
        <v>0</v>
      </c>
      <c r="F290" s="54" t="n">
        <v>0.0029999</v>
      </c>
      <c r="G290" s="54" t="n">
        <f aca="false">C290*$B$9+$B$10</f>
        <v>0.0219241777877245</v>
      </c>
      <c r="H290" s="53" t="n">
        <f aca="false">G290-F290</f>
        <v>0.0189242777877245</v>
      </c>
      <c r="J290" s="55" t="n">
        <v>4.588</v>
      </c>
      <c r="K290" s="53" t="n">
        <v>-0.00579977</v>
      </c>
    </row>
    <row r="291" customFormat="false" ht="15" hidden="false" customHeight="false" outlineLevel="0" collapsed="false">
      <c r="A291" s="52" t="n">
        <v>28</v>
      </c>
      <c r="B291" s="53" t="s">
        <v>148</v>
      </c>
      <c r="C291" s="54" t="n">
        <v>248.99</v>
      </c>
      <c r="D291" s="53" t="n">
        <v>1.674</v>
      </c>
      <c r="E291" s="53" t="n">
        <v>0.00989945</v>
      </c>
      <c r="F291" s="54" t="n">
        <v>0.087</v>
      </c>
      <c r="G291" s="54" t="n">
        <f aca="false">C291*$B$9+$B$10</f>
        <v>0.0228822924142003</v>
      </c>
      <c r="H291" s="53" t="n">
        <f aca="false">G291-F291</f>
        <v>-0.0641177075857997</v>
      </c>
      <c r="J291" s="55" t="n">
        <v>1280.03</v>
      </c>
      <c r="K291" s="53" t="n">
        <v>0.005</v>
      </c>
    </row>
    <row r="292" customFormat="false" ht="15" hidden="false" customHeight="false" outlineLevel="0" collapsed="false">
      <c r="A292" s="52" t="n">
        <v>28</v>
      </c>
      <c r="B292" s="53" t="s">
        <v>148</v>
      </c>
      <c r="C292" s="54" t="n">
        <v>199.485</v>
      </c>
      <c r="D292" s="53" t="n">
        <v>1.83525</v>
      </c>
      <c r="E292" s="53" t="n">
        <v>0.0028723</v>
      </c>
      <c r="F292" s="54" t="n">
        <v>-0.0147501</v>
      </c>
      <c r="G292" s="54" t="n">
        <f aca="false">C292*$B$9+$B$10</f>
        <v>0.0238119565573537</v>
      </c>
      <c r="H292" s="53" t="n">
        <f aca="false">G292-F292</f>
        <v>0.0385620565573537</v>
      </c>
      <c r="J292" s="55" t="n">
        <v>1249.99</v>
      </c>
      <c r="K292" s="53" t="n">
        <v>-0.013</v>
      </c>
    </row>
    <row r="293" customFormat="false" ht="15" hidden="false" customHeight="false" outlineLevel="0" collapsed="false">
      <c r="A293" s="52" t="n">
        <v>28</v>
      </c>
      <c r="B293" s="53" t="s">
        <v>148</v>
      </c>
      <c r="C293" s="54" t="n">
        <v>174.337</v>
      </c>
      <c r="D293" s="53" t="n">
        <v>1.98533</v>
      </c>
      <c r="E293" s="53" t="n">
        <v>0.0222785</v>
      </c>
      <c r="F293" s="54" t="n">
        <v>0.0363333</v>
      </c>
      <c r="G293" s="54" t="n">
        <f aca="false">C293*$B$9+$B$10</f>
        <v>0.0242842158013093</v>
      </c>
      <c r="H293" s="53" t="n">
        <f aca="false">G293-F293</f>
        <v>-0.0120490841986907</v>
      </c>
      <c r="J293" s="55" t="n">
        <v>1000.98</v>
      </c>
      <c r="K293" s="53" t="n">
        <v>-0.012</v>
      </c>
    </row>
    <row r="294" customFormat="false" ht="15" hidden="false" customHeight="false" outlineLevel="0" collapsed="false">
      <c r="A294" s="52" t="n">
        <v>28</v>
      </c>
      <c r="B294" s="53" t="s">
        <v>148</v>
      </c>
      <c r="C294" s="54" t="n">
        <v>149.323</v>
      </c>
      <c r="D294" s="53" t="n">
        <v>2.647</v>
      </c>
      <c r="E294" s="53" t="n">
        <v>0.0150996</v>
      </c>
      <c r="F294" s="54" t="n">
        <v>0.0210001</v>
      </c>
      <c r="G294" s="54" t="n">
        <f aca="false">C294*$B$9+$B$10</f>
        <v>0.0247539586328787</v>
      </c>
      <c r="H294" s="53" t="n">
        <f aca="false">G294-F294</f>
        <v>0.00375385863287865</v>
      </c>
      <c r="J294" s="55" t="n">
        <v>748.99</v>
      </c>
      <c r="K294" s="53" t="n">
        <v>0.009</v>
      </c>
    </row>
    <row r="295" customFormat="false" ht="15" hidden="false" customHeight="false" outlineLevel="0" collapsed="false">
      <c r="A295" s="52" t="n">
        <v>28</v>
      </c>
      <c r="B295" s="53" t="s">
        <v>149</v>
      </c>
      <c r="C295" s="54" t="n">
        <v>123.495</v>
      </c>
      <c r="D295" s="53" t="n">
        <v>2.8215</v>
      </c>
      <c r="E295" s="53" t="n">
        <v>0.292035</v>
      </c>
      <c r="F295" s="54" t="n">
        <v>-0.3415</v>
      </c>
      <c r="G295" s="54" t="n">
        <f aca="false">C295*$B$9+$B$10</f>
        <v>0.0252389877307348</v>
      </c>
      <c r="H295" s="53" t="n">
        <f aca="false">G295-F295</f>
        <v>0.366738987730735</v>
      </c>
      <c r="J295" s="55" t="n">
        <v>501.005</v>
      </c>
      <c r="K295" s="53" t="n">
        <v>0.0405</v>
      </c>
    </row>
    <row r="296" customFormat="false" ht="15" hidden="false" customHeight="false" outlineLevel="0" collapsed="false">
      <c r="A296" s="52" t="n">
        <v>28</v>
      </c>
      <c r="B296" s="53" t="s">
        <v>148</v>
      </c>
      <c r="C296" s="54" t="n">
        <v>99.4975</v>
      </c>
      <c r="D296" s="53" t="n">
        <v>3.4385</v>
      </c>
      <c r="E296" s="53" t="n">
        <v>0.0186993</v>
      </c>
      <c r="F296" s="54" t="n">
        <v>0.0514998</v>
      </c>
      <c r="G296" s="54" t="n">
        <f aca="false">C296*$B$9+$B$10</f>
        <v>0.0256896415086425</v>
      </c>
      <c r="H296" s="53" t="n">
        <f aca="false">G296-F296</f>
        <v>-0.0258101584913575</v>
      </c>
      <c r="J296" s="55" t="n">
        <v>400</v>
      </c>
      <c r="K296" s="53" t="n">
        <v>0.011</v>
      </c>
    </row>
    <row r="297" customFormat="false" ht="15" hidden="false" customHeight="false" outlineLevel="0" collapsed="false">
      <c r="A297" s="52" t="n">
        <v>28</v>
      </c>
      <c r="B297" s="53" t="s">
        <v>149</v>
      </c>
      <c r="C297" s="54" t="n">
        <v>74.4925</v>
      </c>
      <c r="D297" s="53" t="n">
        <v>3.76775</v>
      </c>
      <c r="E297" s="53" t="n">
        <v>0.0858851</v>
      </c>
      <c r="F297" s="54" t="n">
        <v>0.28275</v>
      </c>
      <c r="G297" s="54" t="n">
        <f aca="false">C297*$B$9+$B$10</f>
        <v>0.0261592153274396</v>
      </c>
      <c r="H297" s="53" t="n">
        <f aca="false">G297-F297</f>
        <v>-0.25659078467256</v>
      </c>
      <c r="J297" s="55" t="n">
        <v>299.99</v>
      </c>
      <c r="K297" s="53" t="n">
        <v>0</v>
      </c>
    </row>
    <row r="298" customFormat="false" ht="15" hidden="false" customHeight="false" outlineLevel="0" collapsed="false">
      <c r="A298" s="52" t="n">
        <v>28</v>
      </c>
      <c r="B298" s="53" t="s">
        <v>148</v>
      </c>
      <c r="C298" s="54" t="n">
        <v>49.4925</v>
      </c>
      <c r="D298" s="53" t="n">
        <v>4.89825</v>
      </c>
      <c r="E298" s="53" t="n">
        <v>0.0523284</v>
      </c>
      <c r="F298" s="54" t="n">
        <v>0.20225</v>
      </c>
      <c r="G298" s="54" t="n">
        <f aca="false">C298*$B$9+$B$10</f>
        <v>0.0266286952502522</v>
      </c>
      <c r="H298" s="53" t="n">
        <f aca="false">G298-F298</f>
        <v>-0.175621304749748</v>
      </c>
      <c r="J298" s="55" t="n">
        <v>248.995</v>
      </c>
      <c r="K298" s="53" t="n">
        <v>-0.00849998</v>
      </c>
    </row>
    <row r="299" customFormat="false" ht="15" hidden="false" customHeight="false" outlineLevel="0" collapsed="false">
      <c r="A299" s="52" t="n">
        <v>28</v>
      </c>
      <c r="B299" s="53" t="s">
        <v>149</v>
      </c>
      <c r="C299" s="54" t="n">
        <v>29.485</v>
      </c>
      <c r="D299" s="53" t="n">
        <v>4.79825</v>
      </c>
      <c r="E299" s="53" t="n">
        <v>0.114468</v>
      </c>
      <c r="F299" s="54" t="n">
        <v>-0.29275</v>
      </c>
      <c r="G299" s="54" t="n">
        <f aca="false">C299*$B$9+$B$10</f>
        <v>0.0270044200324791</v>
      </c>
      <c r="H299" s="53" t="n">
        <f aca="false">G299-F299</f>
        <v>0.319754420032479</v>
      </c>
      <c r="J299" s="55" t="n">
        <v>199.5</v>
      </c>
      <c r="K299" s="53" t="n">
        <v>0.02175</v>
      </c>
    </row>
    <row r="300" customFormat="false" ht="15" hidden="false" customHeight="false" outlineLevel="0" collapsed="false">
      <c r="A300" s="52" t="n">
        <v>28</v>
      </c>
      <c r="B300" s="53" t="s">
        <v>149</v>
      </c>
      <c r="C300" s="54" t="n">
        <v>17.995</v>
      </c>
      <c r="D300" s="53" t="n">
        <v>5.7265</v>
      </c>
      <c r="E300" s="53" t="n">
        <v>0.137886</v>
      </c>
      <c r="F300" s="54" t="n">
        <v>-0.1145</v>
      </c>
      <c r="G300" s="54" t="n">
        <f aca="false">C300*$B$9+$B$10</f>
        <v>0.0272201930050037</v>
      </c>
      <c r="H300" s="53" t="n">
        <f aca="false">G300-F300</f>
        <v>0.141720193005004</v>
      </c>
      <c r="J300" s="55" t="n">
        <v>174.327</v>
      </c>
      <c r="K300" s="53" t="n">
        <v>-0.108333</v>
      </c>
    </row>
    <row r="301" customFormat="false" ht="15" hidden="false" customHeight="false" outlineLevel="0" collapsed="false">
      <c r="A301" s="52" t="n">
        <v>28</v>
      </c>
      <c r="B301" s="53" t="s">
        <v>148</v>
      </c>
      <c r="C301" s="54" t="n">
        <v>9</v>
      </c>
      <c r="D301" s="53" t="n">
        <v>6.275</v>
      </c>
      <c r="E301" s="53" t="n">
        <v>0.0113136</v>
      </c>
      <c r="F301" s="54" t="n">
        <v>0.0300002</v>
      </c>
      <c r="G301" s="54" t="n">
        <f aca="false">C301*$B$9+$B$10</f>
        <v>0.0273891118812317</v>
      </c>
      <c r="H301" s="53" t="n">
        <f aca="false">G301-F301</f>
        <v>-0.00261108811876833</v>
      </c>
      <c r="J301" s="55" t="n">
        <v>149.313</v>
      </c>
      <c r="K301" s="53" t="n">
        <v>0.0723333</v>
      </c>
    </row>
    <row r="302" customFormat="false" ht="15.75" hidden="false" customHeight="false" outlineLevel="0" collapsed="false">
      <c r="A302" s="52" t="n">
        <v>28</v>
      </c>
      <c r="B302" s="53" t="s">
        <v>148</v>
      </c>
      <c r="C302" s="54" t="n">
        <v>4.4775</v>
      </c>
      <c r="D302" s="53" t="n">
        <v>6.17875</v>
      </c>
      <c r="E302" s="53" t="n">
        <v>0.038621</v>
      </c>
      <c r="F302" s="54" t="n">
        <v>0.0287499</v>
      </c>
      <c r="G302" s="54" t="n">
        <f aca="false">C302*$B$9+$B$10</f>
        <v>0.0274740407992685</v>
      </c>
      <c r="H302" s="53" t="n">
        <f aca="false">G302-F302</f>
        <v>-0.00127585920073154</v>
      </c>
      <c r="J302" s="55" t="n">
        <v>125.49</v>
      </c>
      <c r="K302" s="53" t="n">
        <v>-0.0315001</v>
      </c>
    </row>
    <row r="303" customFormat="false" ht="15.75" hidden="false" customHeight="false" outlineLevel="0" collapsed="false">
      <c r="A303" s="56" t="n">
        <v>29</v>
      </c>
      <c r="B303" s="53" t="s">
        <v>148</v>
      </c>
      <c r="C303" s="57" t="n">
        <v>1610.37</v>
      </c>
      <c r="D303" s="58" t="n">
        <v>0.92</v>
      </c>
      <c r="E303" s="58" t="n">
        <v>0</v>
      </c>
      <c r="F303" s="57" t="n">
        <v>0.00999999</v>
      </c>
      <c r="G303" s="57" t="n">
        <f aca="false">C303*$B$9+$B$10</f>
        <v>-0.00268333067854166</v>
      </c>
      <c r="H303" s="58" t="n">
        <f aca="false">G303-F303</f>
        <v>-0.0126833206785417</v>
      </c>
      <c r="J303" s="55" t="n">
        <v>99.4875</v>
      </c>
      <c r="K303" s="53" t="n">
        <v>0.1385</v>
      </c>
    </row>
    <row r="304" customFormat="false" ht="15" hidden="false" customHeight="false" outlineLevel="0" collapsed="false">
      <c r="A304" s="52" t="n">
        <v>29</v>
      </c>
      <c r="B304" s="53" t="s">
        <v>148</v>
      </c>
      <c r="C304" s="54" t="n">
        <v>1501.7</v>
      </c>
      <c r="D304" s="53" t="n">
        <v>0.622</v>
      </c>
      <c r="E304" s="53" t="n">
        <v>0.00424263</v>
      </c>
      <c r="F304" s="54" t="n">
        <v>0.009</v>
      </c>
      <c r="G304" s="54" t="n">
        <f aca="false">C304*$B$9+$B$10</f>
        <v>-0.000642595350060071</v>
      </c>
      <c r="H304" s="53" t="n">
        <f aca="false">G304-F304</f>
        <v>-0.00964259535006007</v>
      </c>
      <c r="J304" s="55" t="n">
        <v>74.485</v>
      </c>
      <c r="K304" s="53" t="n">
        <v>0.33475</v>
      </c>
    </row>
    <row r="305" customFormat="false" ht="15" hidden="false" customHeight="false" outlineLevel="0" collapsed="false">
      <c r="A305" s="52" t="n">
        <v>29</v>
      </c>
      <c r="B305" s="53" t="s">
        <v>148</v>
      </c>
      <c r="C305" s="54" t="n">
        <v>1250</v>
      </c>
      <c r="D305" s="53" t="n">
        <v>0.3735</v>
      </c>
      <c r="E305" s="53" t="n">
        <v>0.00494975</v>
      </c>
      <c r="F305" s="54" t="n">
        <v>-0.0105</v>
      </c>
      <c r="G305" s="54" t="n">
        <f aca="false">C305*$B$9+$B$10</f>
        <v>0.00408412851281668</v>
      </c>
      <c r="H305" s="53" t="n">
        <f aca="false">G305-F305</f>
        <v>0.0145841285128167</v>
      </c>
      <c r="J305" s="55" t="n">
        <v>49.4975</v>
      </c>
      <c r="K305" s="53" t="n">
        <v>0.00474977</v>
      </c>
    </row>
    <row r="306" customFormat="false" ht="15" hidden="false" customHeight="false" outlineLevel="0" collapsed="false">
      <c r="A306" s="52" t="n">
        <v>29</v>
      </c>
      <c r="B306" s="53" t="s">
        <v>148</v>
      </c>
      <c r="C306" s="54" t="n">
        <v>999</v>
      </c>
      <c r="D306" s="53" t="n">
        <v>0.225</v>
      </c>
      <c r="E306" s="53" t="n">
        <v>0.00141421</v>
      </c>
      <c r="F306" s="54" t="n">
        <v>0.013</v>
      </c>
      <c r="G306" s="54" t="n">
        <f aca="false">C306*$B$9+$B$10</f>
        <v>0.00879770693785469</v>
      </c>
      <c r="H306" s="53" t="n">
        <f aca="false">G306-F306</f>
        <v>-0.00420229306214531</v>
      </c>
      <c r="J306" s="55" t="n">
        <v>28.9767</v>
      </c>
      <c r="K306" s="53" t="n">
        <v>-0.119333</v>
      </c>
    </row>
    <row r="307" customFormat="false" ht="15" hidden="false" customHeight="false" outlineLevel="0" collapsed="false">
      <c r="A307" s="52" t="n">
        <v>29</v>
      </c>
      <c r="B307" s="53" t="s">
        <v>148</v>
      </c>
      <c r="C307" s="54" t="n">
        <v>749.005</v>
      </c>
      <c r="D307" s="53" t="n">
        <v>0.254</v>
      </c>
      <c r="E307" s="53" t="n">
        <v>0</v>
      </c>
      <c r="F307" s="54" t="n">
        <v>0.00600001</v>
      </c>
      <c r="G307" s="54" t="n">
        <f aca="false">C307*$B$9+$B$10</f>
        <v>0.0134924122699956</v>
      </c>
      <c r="H307" s="53" t="n">
        <f aca="false">G307-F307</f>
        <v>0.00749240226999563</v>
      </c>
      <c r="J307" s="55" t="n">
        <v>9</v>
      </c>
      <c r="K307" s="53" t="n">
        <v>-0.0244999</v>
      </c>
    </row>
    <row r="308" customFormat="false" ht="15" hidden="false" customHeight="false" outlineLevel="0" collapsed="false">
      <c r="A308" s="52" t="n">
        <v>29</v>
      </c>
      <c r="B308" s="53" t="s">
        <v>148</v>
      </c>
      <c r="C308" s="54" t="n">
        <v>498.99</v>
      </c>
      <c r="D308" s="53" t="n">
        <v>0.695</v>
      </c>
      <c r="E308" s="53" t="n">
        <v>0.019799</v>
      </c>
      <c r="F308" s="54" t="n">
        <v>0.088</v>
      </c>
      <c r="G308" s="54" t="n">
        <f aca="false">C308*$B$9+$B$10</f>
        <v>0.0181874931860748</v>
      </c>
      <c r="H308" s="53" t="n">
        <f aca="false">G308-F308</f>
        <v>-0.0698125068139252</v>
      </c>
      <c r="J308" s="55" t="n">
        <v>155.79</v>
      </c>
      <c r="K308" s="53" t="n">
        <v>0.03</v>
      </c>
    </row>
    <row r="309" customFormat="false" ht="15" hidden="false" customHeight="false" outlineLevel="0" collapsed="false">
      <c r="A309" s="52" t="n">
        <v>29</v>
      </c>
      <c r="B309" s="53" t="s">
        <v>148</v>
      </c>
      <c r="C309" s="54" t="n">
        <v>400.02</v>
      </c>
      <c r="D309" s="53" t="n">
        <v>1.181</v>
      </c>
      <c r="E309" s="53" t="n">
        <v>0</v>
      </c>
      <c r="F309" s="54" t="n">
        <v>0.13</v>
      </c>
      <c r="G309" s="54" t="n">
        <f aca="false">C309*$B$9+$B$10</f>
        <v>0.0200460703045051</v>
      </c>
      <c r="H309" s="53" t="n">
        <f aca="false">G309-F309</f>
        <v>-0.109953929695495</v>
      </c>
      <c r="J309" s="55" t="n">
        <v>150.08</v>
      </c>
      <c r="K309" s="53" t="n">
        <v>0.0165001</v>
      </c>
    </row>
    <row r="310" customFormat="false" ht="15" hidden="false" customHeight="false" outlineLevel="0" collapsed="false">
      <c r="A310" s="52" t="n">
        <v>29</v>
      </c>
      <c r="B310" s="53" t="s">
        <v>148</v>
      </c>
      <c r="C310" s="54" t="n">
        <v>300</v>
      </c>
      <c r="D310" s="53" t="n">
        <v>1.691</v>
      </c>
      <c r="E310" s="53" t="n">
        <v>0</v>
      </c>
      <c r="F310" s="54" t="n">
        <v>0.133</v>
      </c>
      <c r="G310" s="54" t="n">
        <f aca="false">C310*$B$9+$B$10</f>
        <v>0.0219243655796936</v>
      </c>
      <c r="H310" s="53" t="n">
        <f aca="false">G310-F310</f>
        <v>-0.111075634420306</v>
      </c>
      <c r="J310" s="55" t="n">
        <v>125.5</v>
      </c>
      <c r="K310" s="53" t="n">
        <v>0.0425</v>
      </c>
    </row>
    <row r="311" customFormat="false" ht="15" hidden="false" customHeight="false" outlineLevel="0" collapsed="false">
      <c r="A311" s="52" t="n">
        <v>29</v>
      </c>
      <c r="B311" s="53" t="s">
        <v>148</v>
      </c>
      <c r="C311" s="54" t="n">
        <v>250.985</v>
      </c>
      <c r="D311" s="53" t="n">
        <v>2.2635</v>
      </c>
      <c r="E311" s="53" t="n">
        <v>0.0615182</v>
      </c>
      <c r="F311" s="54" t="n">
        <v>0.4545</v>
      </c>
      <c r="G311" s="54" t="n">
        <f aca="false">C311*$B$9+$B$10</f>
        <v>0.0228448279163599</v>
      </c>
      <c r="H311" s="53" t="n">
        <f aca="false">G311-F311</f>
        <v>-0.43165517208364</v>
      </c>
      <c r="J311" s="55" t="n">
        <v>99.5325</v>
      </c>
      <c r="K311" s="53" t="n">
        <v>0.0555</v>
      </c>
    </row>
    <row r="312" customFormat="false" ht="15" hidden="false" customHeight="false" outlineLevel="0" collapsed="false">
      <c r="A312" s="52" t="n">
        <v>29</v>
      </c>
      <c r="B312" s="53" t="s">
        <v>148</v>
      </c>
      <c r="C312" s="54" t="n">
        <v>199.023</v>
      </c>
      <c r="D312" s="53" t="n">
        <v>2.601</v>
      </c>
      <c r="E312" s="53" t="n">
        <v>0.0279999</v>
      </c>
      <c r="F312" s="54" t="n">
        <v>0.15</v>
      </c>
      <c r="G312" s="54" t="n">
        <f aca="false">C312*$B$9+$B$10</f>
        <v>0.0238206325463273</v>
      </c>
      <c r="H312" s="53" t="n">
        <f aca="false">G312-F312</f>
        <v>-0.126179367453673</v>
      </c>
      <c r="J312" s="55" t="n">
        <v>74.5</v>
      </c>
      <c r="K312" s="53" t="n">
        <v>0.0739999</v>
      </c>
    </row>
    <row r="313" customFormat="false" ht="15" hidden="false" customHeight="false" outlineLevel="0" collapsed="false">
      <c r="A313" s="52" t="n">
        <v>29</v>
      </c>
      <c r="B313" s="53" t="s">
        <v>148</v>
      </c>
      <c r="C313" s="54" t="n">
        <v>174.333</v>
      </c>
      <c r="D313" s="53" t="n">
        <v>2.88467</v>
      </c>
      <c r="E313" s="53" t="n">
        <v>0.0240069</v>
      </c>
      <c r="F313" s="54" t="n">
        <v>0.0396667</v>
      </c>
      <c r="G313" s="54" t="n">
        <f aca="false">C313*$B$9+$B$10</f>
        <v>0.024284290918097</v>
      </c>
      <c r="H313" s="53" t="n">
        <f aca="false">G313-F313</f>
        <v>-0.015382409081903</v>
      </c>
      <c r="J313" s="55" t="n">
        <v>50.49</v>
      </c>
      <c r="K313" s="53" t="n">
        <v>0.0492499</v>
      </c>
    </row>
    <row r="314" customFormat="false" ht="15" hidden="false" customHeight="false" outlineLevel="0" collapsed="false">
      <c r="A314" s="52" t="n">
        <v>29</v>
      </c>
      <c r="B314" s="53" t="s">
        <v>148</v>
      </c>
      <c r="C314" s="54" t="n">
        <v>149.99</v>
      </c>
      <c r="D314" s="53" t="n">
        <v>3.207</v>
      </c>
      <c r="E314" s="53" t="n">
        <v>0.0169707</v>
      </c>
      <c r="F314" s="54" t="n">
        <v>-0.0220001</v>
      </c>
      <c r="G314" s="54" t="n">
        <f aca="false">C314*$B$9+$B$10</f>
        <v>0.024741432908538</v>
      </c>
      <c r="H314" s="53" t="n">
        <f aca="false">G314-F314</f>
        <v>0.046741532908538</v>
      </c>
      <c r="J314" s="55" t="n">
        <v>28.9967</v>
      </c>
      <c r="K314" s="53" t="n">
        <v>0.0609999</v>
      </c>
    </row>
    <row r="315" customFormat="false" ht="15" hidden="false" customHeight="false" outlineLevel="0" collapsed="false">
      <c r="A315" s="52" t="n">
        <v>29</v>
      </c>
      <c r="B315" s="53" t="s">
        <v>148</v>
      </c>
      <c r="C315" s="54" t="n">
        <v>125.49</v>
      </c>
      <c r="D315" s="53" t="n">
        <v>3.9685</v>
      </c>
      <c r="E315" s="53" t="n">
        <v>0.000707224</v>
      </c>
      <c r="F315" s="54" t="n">
        <v>0.1085</v>
      </c>
      <c r="G315" s="54" t="n">
        <f aca="false">C315*$B$9+$B$10</f>
        <v>0.0252015232328943</v>
      </c>
      <c r="H315" s="53" t="n">
        <f aca="false">G315-F315</f>
        <v>-0.0832984767671057</v>
      </c>
      <c r="J315" s="55" t="n">
        <v>8.985</v>
      </c>
      <c r="K315" s="53" t="n">
        <v>0.0324998</v>
      </c>
    </row>
    <row r="316" customFormat="false" ht="15" hidden="false" customHeight="false" outlineLevel="0" collapsed="false">
      <c r="A316" s="52" t="n">
        <v>29</v>
      </c>
      <c r="B316" s="53" t="s">
        <v>149</v>
      </c>
      <c r="C316" s="54" t="n">
        <v>98.4875</v>
      </c>
      <c r="D316" s="53" t="n">
        <v>5.14675</v>
      </c>
      <c r="E316" s="53" t="n">
        <v>0.141747</v>
      </c>
      <c r="F316" s="54" t="n">
        <v>0.52075</v>
      </c>
      <c r="G316" s="54" t="n">
        <f aca="false">C316*$B$9+$B$10</f>
        <v>0.0257086084975242</v>
      </c>
      <c r="H316" s="53" t="n">
        <f aca="false">G316-F316</f>
        <v>-0.495041391502476</v>
      </c>
      <c r="J316" s="55" t="n">
        <v>3.448</v>
      </c>
      <c r="K316" s="53" t="n">
        <v>-0.00320005</v>
      </c>
    </row>
    <row r="317" customFormat="false" ht="15" hidden="false" customHeight="false" outlineLevel="0" collapsed="false">
      <c r="A317" s="52" t="n">
        <v>29</v>
      </c>
      <c r="B317" s="53" t="s">
        <v>148</v>
      </c>
      <c r="C317" s="54" t="n">
        <v>74.9967</v>
      </c>
      <c r="D317" s="53" t="n">
        <v>6.48933</v>
      </c>
      <c r="E317" s="53" t="n">
        <v>0.00802093</v>
      </c>
      <c r="F317" s="54" t="n">
        <v>0.0203333</v>
      </c>
      <c r="G317" s="54" t="n">
        <f aca="false">C317*$B$9+$B$10</f>
        <v>0.0261497468563564</v>
      </c>
      <c r="H317" s="53" t="n">
        <f aca="false">G317-F317</f>
        <v>0.00581644685635635</v>
      </c>
      <c r="J317" s="55" t="n">
        <v>60.49</v>
      </c>
      <c r="K317" s="53" t="n">
        <v>0.0224996</v>
      </c>
    </row>
    <row r="318" customFormat="false" ht="15" hidden="false" customHeight="false" outlineLevel="0" collapsed="false">
      <c r="A318" s="52" t="n">
        <v>29</v>
      </c>
      <c r="B318" s="53" t="s">
        <v>148</v>
      </c>
      <c r="C318" s="54" t="n">
        <v>49.495</v>
      </c>
      <c r="D318" s="53" t="n">
        <v>6.3075</v>
      </c>
      <c r="E318" s="53" t="n">
        <v>0.0446058</v>
      </c>
      <c r="F318" s="54" t="n">
        <v>0.0355</v>
      </c>
      <c r="G318" s="54" t="n">
        <f aca="false">C318*$B$9+$B$10</f>
        <v>0.0266286483022599</v>
      </c>
      <c r="H318" s="53" t="n">
        <f aca="false">G318-F318</f>
        <v>-0.00887135169774009</v>
      </c>
      <c r="J318" s="55" t="n">
        <v>48.9967</v>
      </c>
      <c r="K318" s="53" t="n">
        <v>0.0143332</v>
      </c>
    </row>
    <row r="319" customFormat="false" ht="15" hidden="false" customHeight="false" outlineLevel="0" collapsed="false">
      <c r="A319" s="52" t="n">
        <v>29</v>
      </c>
      <c r="B319" s="53" t="s">
        <v>148</v>
      </c>
      <c r="C319" s="54" t="n">
        <v>29.495</v>
      </c>
      <c r="D319" s="53" t="n">
        <v>6.5205</v>
      </c>
      <c r="E319" s="53" t="n">
        <v>0.0443959</v>
      </c>
      <c r="F319" s="54" t="n">
        <v>0.4215</v>
      </c>
      <c r="G319" s="54" t="n">
        <f aca="false">C319*$B$9+$B$10</f>
        <v>0.0270042322405099</v>
      </c>
      <c r="H319" s="53" t="n">
        <f aca="false">G319-F319</f>
        <v>-0.39449576775949</v>
      </c>
      <c r="J319" s="55" t="n">
        <v>29.49</v>
      </c>
      <c r="K319" s="53" t="n">
        <v>0.0339999</v>
      </c>
    </row>
    <row r="320" customFormat="false" ht="15" hidden="false" customHeight="false" outlineLevel="0" collapsed="false">
      <c r="A320" s="52" t="n">
        <v>29</v>
      </c>
      <c r="B320" s="53" t="s">
        <v>148</v>
      </c>
      <c r="C320" s="54" t="n">
        <v>17.985</v>
      </c>
      <c r="D320" s="53" t="n">
        <v>5.8605</v>
      </c>
      <c r="E320" s="53" t="n">
        <v>0.00212117</v>
      </c>
      <c r="F320" s="54" t="n">
        <v>-0.0234995</v>
      </c>
      <c r="G320" s="54" t="n">
        <f aca="false">C320*$B$9+$B$10</f>
        <v>0.0272203807969728</v>
      </c>
      <c r="H320" s="53" t="n">
        <f aca="false">G320-F320</f>
        <v>0.0507198807969728</v>
      </c>
      <c r="J320" s="55" t="n">
        <v>18</v>
      </c>
      <c r="K320" s="53" t="n">
        <v>0.0364995</v>
      </c>
    </row>
    <row r="321" customFormat="false" ht="15" hidden="false" customHeight="false" outlineLevel="0" collapsed="false">
      <c r="A321" s="52" t="n">
        <v>29</v>
      </c>
      <c r="B321" s="53" t="s">
        <v>148</v>
      </c>
      <c r="C321" s="54" t="n">
        <v>8.99</v>
      </c>
      <c r="D321" s="53" t="n">
        <v>5.8075</v>
      </c>
      <c r="E321" s="53" t="n">
        <v>0.0643468</v>
      </c>
      <c r="F321" s="54" t="n">
        <v>0.0334997</v>
      </c>
      <c r="G321" s="54" t="n">
        <f aca="false">C321*$B$9+$B$10</f>
        <v>0.0273892996732008</v>
      </c>
      <c r="H321" s="53" t="n">
        <f aca="false">G321-F321</f>
        <v>-0.0061104003267992</v>
      </c>
      <c r="J321" s="55" t="n">
        <v>8.985</v>
      </c>
      <c r="K321" s="53" t="n">
        <v>0.0079999</v>
      </c>
    </row>
    <row r="322" customFormat="false" ht="15.75" hidden="false" customHeight="false" outlineLevel="0" collapsed="false">
      <c r="A322" s="52" t="n">
        <v>29</v>
      </c>
      <c r="B322" s="53" t="s">
        <v>148</v>
      </c>
      <c r="C322" s="54" t="n">
        <v>4.404</v>
      </c>
      <c r="D322" s="53" t="n">
        <v>5.7702</v>
      </c>
      <c r="E322" s="53" t="n">
        <v>0.0044384</v>
      </c>
      <c r="F322" s="54" t="n">
        <v>-0.0067997</v>
      </c>
      <c r="G322" s="54" t="n">
        <f aca="false">C322*$B$9+$B$10</f>
        <v>0.0274754210702415</v>
      </c>
      <c r="H322" s="53" t="n">
        <f aca="false">G322-F322</f>
        <v>0.0342751210702415</v>
      </c>
      <c r="J322" s="55" t="n">
        <v>4.5025</v>
      </c>
      <c r="K322" s="53" t="n">
        <v>-0.0107503</v>
      </c>
    </row>
    <row r="323" customFormat="false" ht="15.75" hidden="false" customHeight="false" outlineLevel="0" collapsed="false">
      <c r="A323" s="56" t="n">
        <v>30</v>
      </c>
      <c r="B323" s="53" t="s">
        <v>148</v>
      </c>
      <c r="C323" s="57" t="n">
        <v>957.01</v>
      </c>
      <c r="D323" s="58" t="n">
        <v>0.209</v>
      </c>
      <c r="E323" s="58" t="n">
        <v>0</v>
      </c>
      <c r="F323" s="57" t="n">
        <v>-0.016</v>
      </c>
      <c r="G323" s="57" t="n">
        <f aca="false">C323*$B$9+$B$10</f>
        <v>0.00958624541621065</v>
      </c>
      <c r="H323" s="58" t="n">
        <f aca="false">G323-F323</f>
        <v>0.0255862454162106</v>
      </c>
      <c r="J323" s="55" t="n">
        <v>192.99</v>
      </c>
      <c r="K323" s="53" t="n">
        <v>0.025</v>
      </c>
    </row>
    <row r="324" customFormat="false" ht="15" hidden="false" customHeight="false" outlineLevel="0" collapsed="false">
      <c r="A324" s="52" t="n">
        <v>30</v>
      </c>
      <c r="B324" s="53" t="s">
        <v>148</v>
      </c>
      <c r="C324" s="54" t="n">
        <v>748.995</v>
      </c>
      <c r="D324" s="53" t="n">
        <v>0.2425</v>
      </c>
      <c r="E324" s="53" t="n">
        <v>0.00212132</v>
      </c>
      <c r="F324" s="54" t="n">
        <v>0.00150001</v>
      </c>
      <c r="G324" s="54" t="n">
        <f aca="false">C324*$B$9+$B$10</f>
        <v>0.0134926000619648</v>
      </c>
      <c r="H324" s="53" t="n">
        <f aca="false">G324-F324</f>
        <v>0.0119925900619648</v>
      </c>
      <c r="J324" s="55" t="n">
        <v>173.5</v>
      </c>
      <c r="K324" s="53" t="n">
        <v>0.041</v>
      </c>
    </row>
    <row r="325" customFormat="false" ht="15" hidden="false" customHeight="false" outlineLevel="0" collapsed="false">
      <c r="A325" s="52" t="n">
        <v>30</v>
      </c>
      <c r="B325" s="53" t="s">
        <v>148</v>
      </c>
      <c r="C325" s="54" t="n">
        <v>498.99</v>
      </c>
      <c r="D325" s="53" t="n">
        <v>0.662</v>
      </c>
      <c r="E325" s="53" t="n">
        <v>0.00707106</v>
      </c>
      <c r="F325" s="54" t="n">
        <v>-0.02</v>
      </c>
      <c r="G325" s="54" t="n">
        <f aca="false">C325*$B$9+$B$10</f>
        <v>0.0181874931860748</v>
      </c>
      <c r="H325" s="53" t="n">
        <f aca="false">G325-F325</f>
        <v>0.0381874931860748</v>
      </c>
      <c r="J325" s="55" t="n">
        <v>125.45</v>
      </c>
      <c r="K325" s="53" t="n">
        <v>0.046</v>
      </c>
    </row>
    <row r="326" customFormat="false" ht="15" hidden="false" customHeight="false" outlineLevel="0" collapsed="false">
      <c r="A326" s="52" t="n">
        <v>30</v>
      </c>
      <c r="B326" s="53" t="s">
        <v>148</v>
      </c>
      <c r="C326" s="54" t="n">
        <v>399.99</v>
      </c>
      <c r="D326" s="53" t="n">
        <v>0.987</v>
      </c>
      <c r="E326" s="53" t="n">
        <v>0</v>
      </c>
      <c r="F326" s="54" t="n">
        <v>-0.035</v>
      </c>
      <c r="G326" s="54" t="n">
        <f aca="false">C326*$B$9+$B$10</f>
        <v>0.0200466336804125</v>
      </c>
      <c r="H326" s="53" t="n">
        <f aca="false">G326-F326</f>
        <v>0.0550466336804125</v>
      </c>
      <c r="J326" s="55" t="n">
        <v>98.49</v>
      </c>
      <c r="K326" s="53" t="n">
        <v>0.0887499</v>
      </c>
    </row>
    <row r="327" customFormat="false" ht="15" hidden="false" customHeight="false" outlineLevel="0" collapsed="false">
      <c r="A327" s="52" t="n">
        <v>30</v>
      </c>
      <c r="B327" s="53" t="s">
        <v>148</v>
      </c>
      <c r="C327" s="54" t="n">
        <v>300.02</v>
      </c>
      <c r="D327" s="53" t="n">
        <v>1.435</v>
      </c>
      <c r="E327" s="53" t="n">
        <v>0</v>
      </c>
      <c r="F327" s="54" t="n">
        <v>-0.016</v>
      </c>
      <c r="G327" s="54" t="n">
        <f aca="false">C327*$B$9+$B$10</f>
        <v>0.0219239899957553</v>
      </c>
      <c r="H327" s="53" t="n">
        <f aca="false">G327-F327</f>
        <v>0.0379239899957553</v>
      </c>
      <c r="J327" s="55" t="n">
        <v>74.4975</v>
      </c>
      <c r="K327" s="53" t="n">
        <v>0.03425</v>
      </c>
    </row>
    <row r="328" customFormat="false" ht="15" hidden="false" customHeight="false" outlineLevel="0" collapsed="false">
      <c r="A328" s="52" t="n">
        <v>30</v>
      </c>
      <c r="B328" s="53" t="s">
        <v>148</v>
      </c>
      <c r="C328" s="54" t="n">
        <v>248.985</v>
      </c>
      <c r="D328" s="53" t="n">
        <v>1.767</v>
      </c>
      <c r="E328" s="53" t="n">
        <v>0.0014142</v>
      </c>
      <c r="F328" s="54" t="n">
        <v>-0.029</v>
      </c>
      <c r="G328" s="54" t="n">
        <f aca="false">C328*$B$9+$B$10</f>
        <v>0.0228823863101849</v>
      </c>
      <c r="H328" s="53" t="n">
        <f aca="false">G328-F328</f>
        <v>0.0518823863101849</v>
      </c>
      <c r="J328" s="55" t="n">
        <v>49.4975</v>
      </c>
      <c r="K328" s="53" t="n">
        <v>0.046</v>
      </c>
    </row>
    <row r="329" customFormat="false" ht="15" hidden="false" customHeight="false" outlineLevel="0" collapsed="false">
      <c r="A329" s="52" t="n">
        <v>30</v>
      </c>
      <c r="B329" s="53" t="s">
        <v>148</v>
      </c>
      <c r="C329" s="54" t="n">
        <v>199.497</v>
      </c>
      <c r="D329" s="53" t="n">
        <v>2.4345</v>
      </c>
      <c r="E329" s="53" t="n">
        <v>0.0260832</v>
      </c>
      <c r="F329" s="54" t="n">
        <v>0.0344999</v>
      </c>
      <c r="G329" s="54" t="n">
        <f aca="false">C329*$B$9+$B$10</f>
        <v>0.0238117312069908</v>
      </c>
      <c r="H329" s="53" t="n">
        <f aca="false">G329-F329</f>
        <v>-0.0106881687930092</v>
      </c>
      <c r="J329" s="55" t="n">
        <v>8.99</v>
      </c>
      <c r="K329" s="53" t="n">
        <v>0.0170002</v>
      </c>
    </row>
    <row r="330" customFormat="false" ht="15" hidden="false" customHeight="false" outlineLevel="0" collapsed="false">
      <c r="A330" s="52" t="n">
        <v>30</v>
      </c>
      <c r="B330" s="53" t="s">
        <v>148</v>
      </c>
      <c r="C330" s="54" t="n">
        <v>174.327</v>
      </c>
      <c r="D330" s="53" t="n">
        <v>2.80533</v>
      </c>
      <c r="E330" s="53" t="n">
        <v>0.0544456</v>
      </c>
      <c r="F330" s="54" t="n">
        <v>-0.0516667</v>
      </c>
      <c r="G330" s="54" t="n">
        <f aca="false">C330*$B$9+$B$10</f>
        <v>0.0242844035932785</v>
      </c>
      <c r="H330" s="53" t="n">
        <f aca="false">G330-F330</f>
        <v>0.0759511035932785</v>
      </c>
      <c r="J330" s="55" t="n">
        <v>4.83</v>
      </c>
      <c r="K330" s="53" t="n">
        <v>0.0377502</v>
      </c>
    </row>
    <row r="331" customFormat="false" ht="15" hidden="false" customHeight="false" outlineLevel="0" collapsed="false">
      <c r="A331" s="52" t="n">
        <v>30</v>
      </c>
      <c r="B331" s="53" t="s">
        <v>148</v>
      </c>
      <c r="C331" s="54" t="n">
        <v>149.34</v>
      </c>
      <c r="D331" s="53" t="n">
        <v>3.19333</v>
      </c>
      <c r="E331" s="53" t="n">
        <v>0.0101159</v>
      </c>
      <c r="F331" s="54" t="n">
        <v>0.130333</v>
      </c>
      <c r="G331" s="54" t="n">
        <f aca="false">C331*$B$9+$B$10</f>
        <v>0.0247536393865311</v>
      </c>
      <c r="H331" s="53" t="n">
        <f aca="false">G331-F331</f>
        <v>-0.105579360613469</v>
      </c>
      <c r="J331" s="55" t="n">
        <v>193.47</v>
      </c>
      <c r="K331" s="53" t="n">
        <v>0.03</v>
      </c>
    </row>
    <row r="332" customFormat="false" ht="15" hidden="false" customHeight="false" outlineLevel="0" collapsed="false">
      <c r="A332" s="52" t="n">
        <v>30</v>
      </c>
      <c r="B332" s="53" t="s">
        <v>148</v>
      </c>
      <c r="C332" s="54" t="n">
        <v>125.5</v>
      </c>
      <c r="D332" s="53" t="n">
        <v>2.8915</v>
      </c>
      <c r="E332" s="53" t="n">
        <v>0.0657609</v>
      </c>
      <c r="F332" s="54" t="n">
        <v>-0.4285</v>
      </c>
      <c r="G332" s="54" t="n">
        <f aca="false">C332*$B$9+$B$10</f>
        <v>0.0252013354409252</v>
      </c>
      <c r="H332" s="53" t="n">
        <f aca="false">G332-F332</f>
        <v>0.453701335440925</v>
      </c>
      <c r="J332" s="55" t="n">
        <v>174.32</v>
      </c>
      <c r="K332" s="53" t="n">
        <v>0.036</v>
      </c>
    </row>
    <row r="333" customFormat="false" ht="15" hidden="false" customHeight="false" outlineLevel="0" collapsed="false">
      <c r="A333" s="52" t="n">
        <v>30</v>
      </c>
      <c r="B333" s="53" t="s">
        <v>149</v>
      </c>
      <c r="C333" s="54" t="n">
        <v>99.495</v>
      </c>
      <c r="D333" s="53" t="n">
        <v>3.52925</v>
      </c>
      <c r="E333" s="53" t="n">
        <v>0.121146</v>
      </c>
      <c r="F333" s="54" t="n">
        <v>-0.17475</v>
      </c>
      <c r="G333" s="54" t="n">
        <f aca="false">C333*$B$9+$B$10</f>
        <v>0.0256896884566348</v>
      </c>
      <c r="H333" s="53" t="n">
        <f aca="false">G333-F333</f>
        <v>0.200439688456635</v>
      </c>
      <c r="J333" s="55" t="n">
        <v>149.33</v>
      </c>
      <c r="K333" s="53" t="n">
        <v>0.0566669</v>
      </c>
    </row>
    <row r="334" customFormat="false" ht="15" hidden="false" customHeight="false" outlineLevel="0" collapsed="false">
      <c r="A334" s="52" t="n">
        <v>30</v>
      </c>
      <c r="B334" s="53" t="s">
        <v>148</v>
      </c>
      <c r="C334" s="54" t="n">
        <v>74.4925</v>
      </c>
      <c r="D334" s="53" t="n">
        <v>4.70825</v>
      </c>
      <c r="E334" s="53" t="n">
        <v>0.0342187</v>
      </c>
      <c r="F334" s="54" t="n">
        <v>0.13525</v>
      </c>
      <c r="G334" s="54" t="n">
        <f aca="false">C334*$B$9+$B$10</f>
        <v>0.0261592153274396</v>
      </c>
      <c r="H334" s="53" t="n">
        <f aca="false">G334-F334</f>
        <v>-0.10909078467256</v>
      </c>
      <c r="J334" s="55" t="n">
        <v>125.485</v>
      </c>
      <c r="K334" s="53" t="n">
        <v>0.0185001</v>
      </c>
    </row>
    <row r="335" customFormat="false" ht="15" hidden="false" customHeight="false" outlineLevel="0" collapsed="false">
      <c r="A335" s="52" t="n">
        <v>30</v>
      </c>
      <c r="B335" s="53" t="s">
        <v>148</v>
      </c>
      <c r="C335" s="54" t="n">
        <v>49.5</v>
      </c>
      <c r="D335" s="53" t="n">
        <v>6.17125</v>
      </c>
      <c r="E335" s="53" t="n">
        <v>0.0546282</v>
      </c>
      <c r="F335" s="54" t="n">
        <v>0.0962505</v>
      </c>
      <c r="G335" s="54" t="n">
        <f aca="false">C335*$B$9+$B$10</f>
        <v>0.0266285544062753</v>
      </c>
      <c r="H335" s="53" t="n">
        <f aca="false">G335-F335</f>
        <v>-0.0696219455937247</v>
      </c>
      <c r="J335" s="55" t="n">
        <v>99.4875</v>
      </c>
      <c r="K335" s="53" t="n">
        <v>-0.0492499</v>
      </c>
    </row>
    <row r="336" customFormat="false" ht="15" hidden="false" customHeight="false" outlineLevel="0" collapsed="false">
      <c r="A336" s="52" t="n">
        <v>30</v>
      </c>
      <c r="B336" s="53" t="s">
        <v>148</v>
      </c>
      <c r="C336" s="54" t="n">
        <v>29.495</v>
      </c>
      <c r="D336" s="53" t="n">
        <v>5.61525</v>
      </c>
      <c r="E336" s="53" t="n">
        <v>0.0613209</v>
      </c>
      <c r="F336" s="54" t="n">
        <v>-0.22175</v>
      </c>
      <c r="G336" s="54" t="n">
        <f aca="false">C336*$B$9+$B$10</f>
        <v>0.0270042322405099</v>
      </c>
      <c r="H336" s="53" t="n">
        <f aca="false">G336-F336</f>
        <v>0.24875423224051</v>
      </c>
      <c r="J336" s="55" t="n">
        <v>74.4925</v>
      </c>
      <c r="K336" s="53" t="n">
        <v>0.205</v>
      </c>
    </row>
    <row r="337" customFormat="false" ht="15" hidden="false" customHeight="false" outlineLevel="0" collapsed="false">
      <c r="A337" s="52" t="n">
        <v>30</v>
      </c>
      <c r="B337" s="53" t="s">
        <v>148</v>
      </c>
      <c r="C337" s="54" t="n">
        <v>19.995</v>
      </c>
      <c r="D337" s="53" t="n">
        <v>6.2075</v>
      </c>
      <c r="E337" s="53" t="n">
        <v>0.0403052</v>
      </c>
      <c r="F337" s="54" t="n">
        <v>-0.2035</v>
      </c>
      <c r="G337" s="54" t="n">
        <f aca="false">C337*$B$9+$B$10</f>
        <v>0.0271826346111787</v>
      </c>
      <c r="H337" s="53" t="n">
        <f aca="false">G337-F337</f>
        <v>0.230682634611179</v>
      </c>
      <c r="J337" s="55" t="n">
        <v>48.9967</v>
      </c>
      <c r="K337" s="53" t="n">
        <v>0.123</v>
      </c>
    </row>
    <row r="338" customFormat="false" ht="15" hidden="false" customHeight="false" outlineLevel="0" collapsed="false">
      <c r="A338" s="52" t="n">
        <v>30</v>
      </c>
      <c r="B338" s="53" t="s">
        <v>148</v>
      </c>
      <c r="C338" s="54" t="n">
        <v>9</v>
      </c>
      <c r="D338" s="53" t="n">
        <v>6.151</v>
      </c>
      <c r="E338" s="53" t="n">
        <v>0.00707123</v>
      </c>
      <c r="F338" s="54" t="n">
        <v>-0.147</v>
      </c>
      <c r="G338" s="54" t="n">
        <f aca="false">C338*$B$9+$B$10</f>
        <v>0.0273891118812317</v>
      </c>
      <c r="H338" s="53" t="n">
        <f aca="false">G338-F338</f>
        <v>0.174389111881232</v>
      </c>
      <c r="J338" s="55" t="n">
        <v>29.495</v>
      </c>
      <c r="K338" s="53" t="n">
        <v>0.05725</v>
      </c>
    </row>
    <row r="339" customFormat="false" ht="15.75" hidden="false" customHeight="false" outlineLevel="0" collapsed="false">
      <c r="A339" s="52" t="n">
        <v>30</v>
      </c>
      <c r="B339" s="53" t="s">
        <v>148</v>
      </c>
      <c r="C339" s="54" t="n">
        <v>4.234</v>
      </c>
      <c r="D339" s="53" t="n">
        <v>6.1276</v>
      </c>
      <c r="E339" s="53" t="n">
        <v>0.00912692</v>
      </c>
      <c r="F339" s="54" t="n">
        <v>-0.1734</v>
      </c>
      <c r="G339" s="54" t="n">
        <f aca="false">C339*$B$9+$B$10</f>
        <v>0.0274786135337167</v>
      </c>
      <c r="H339" s="53" t="n">
        <f aca="false">G339-F339</f>
        <v>0.200878613533717</v>
      </c>
      <c r="J339" s="55" t="n">
        <v>19.995</v>
      </c>
      <c r="K339" s="53" t="n">
        <v>0.0514998</v>
      </c>
    </row>
    <row r="340" customFormat="false" ht="15.75" hidden="false" customHeight="false" outlineLevel="0" collapsed="false">
      <c r="A340" s="56" t="n">
        <v>31</v>
      </c>
      <c r="B340" s="53" t="s">
        <v>148</v>
      </c>
      <c r="C340" s="57" t="n">
        <v>136.25</v>
      </c>
      <c r="D340" s="58" t="n">
        <v>1.21</v>
      </c>
      <c r="E340" s="58" t="n">
        <v>0</v>
      </c>
      <c r="F340" s="57" t="n">
        <v>0.028</v>
      </c>
      <c r="G340" s="57" t="n">
        <f aca="false">C340*$B$9+$B$10</f>
        <v>0.0249994590741158</v>
      </c>
      <c r="H340" s="58" t="n">
        <f aca="false">G340-F340</f>
        <v>-0.00300054092588421</v>
      </c>
      <c r="J340" s="55" t="n">
        <v>8.995</v>
      </c>
      <c r="K340" s="53" t="n">
        <v>0.0799999</v>
      </c>
    </row>
    <row r="341" customFormat="false" ht="15" hidden="false" customHeight="false" outlineLevel="0" collapsed="false">
      <c r="A341" s="52" t="n">
        <v>31</v>
      </c>
      <c r="B341" s="53" t="s">
        <v>148</v>
      </c>
      <c r="C341" s="54" t="n">
        <v>125.49</v>
      </c>
      <c r="D341" s="53" t="n">
        <v>1.315</v>
      </c>
      <c r="E341" s="53" t="n">
        <v>0.0226274</v>
      </c>
      <c r="F341" s="54" t="n">
        <v>0.0200001</v>
      </c>
      <c r="G341" s="54" t="n">
        <f aca="false">C341*$B$9+$B$10</f>
        <v>0.0252015232328943</v>
      </c>
      <c r="H341" s="53" t="n">
        <f aca="false">G341-F341</f>
        <v>0.00520142323289432</v>
      </c>
      <c r="J341" s="55" t="n">
        <v>323.82</v>
      </c>
      <c r="K341" s="53" t="n">
        <v>-0.0140002</v>
      </c>
    </row>
    <row r="342" customFormat="false" ht="15" hidden="false" customHeight="false" outlineLevel="0" collapsed="false">
      <c r="A342" s="52" t="n">
        <v>31</v>
      </c>
      <c r="B342" s="53" t="s">
        <v>148</v>
      </c>
      <c r="C342" s="54" t="n">
        <v>100.488</v>
      </c>
      <c r="D342" s="53" t="n">
        <v>2.188</v>
      </c>
      <c r="E342" s="53" t="n">
        <v>0.0451442</v>
      </c>
      <c r="F342" s="54" t="n">
        <v>0.0680001</v>
      </c>
      <c r="G342" s="54" t="n">
        <f aca="false">C342*$B$9+$B$10</f>
        <v>0.0256710407141007</v>
      </c>
      <c r="H342" s="53" t="n">
        <f aca="false">G342-F342</f>
        <v>-0.0423290592858993</v>
      </c>
      <c r="J342" s="55" t="n">
        <v>248.995</v>
      </c>
      <c r="K342" s="53" t="n">
        <v>0.0205002</v>
      </c>
    </row>
    <row r="343" customFormat="false" ht="15" hidden="false" customHeight="false" outlineLevel="0" collapsed="false">
      <c r="A343" s="52" t="n">
        <v>31</v>
      </c>
      <c r="B343" s="53" t="s">
        <v>148</v>
      </c>
      <c r="C343" s="54" t="n">
        <v>74.4975</v>
      </c>
      <c r="D343" s="53" t="n">
        <v>3.10825</v>
      </c>
      <c r="E343" s="53" t="n">
        <v>0.0743969</v>
      </c>
      <c r="F343" s="54" t="n">
        <v>-0.0657501</v>
      </c>
      <c r="G343" s="54" t="n">
        <f aca="false">C343*$B$9+$B$10</f>
        <v>0.0261591214314551</v>
      </c>
      <c r="H343" s="53" t="n">
        <f aca="false">G343-F343</f>
        <v>0.0919092214314551</v>
      </c>
      <c r="J343" s="55" t="n">
        <v>174.323</v>
      </c>
      <c r="K343" s="53" t="n">
        <v>0.0353332</v>
      </c>
    </row>
    <row r="344" customFormat="false" ht="15" hidden="false" customHeight="false" outlineLevel="0" collapsed="false">
      <c r="A344" s="52" t="n">
        <v>31</v>
      </c>
      <c r="B344" s="53" t="s">
        <v>148</v>
      </c>
      <c r="C344" s="54" t="n">
        <v>49.5</v>
      </c>
      <c r="D344" s="53" t="n">
        <v>2.471</v>
      </c>
      <c r="E344" s="53" t="n">
        <v>0.0196977</v>
      </c>
      <c r="F344" s="54" t="n">
        <v>0.04</v>
      </c>
      <c r="G344" s="54" t="n">
        <f aca="false">C344*$B$9+$B$10</f>
        <v>0.0266285544062753</v>
      </c>
      <c r="H344" s="53" t="n">
        <f aca="false">G344-F344</f>
        <v>-0.0133714455937247</v>
      </c>
      <c r="J344" s="55" t="n">
        <v>149.327</v>
      </c>
      <c r="K344" s="53" t="n">
        <v>0.017</v>
      </c>
    </row>
    <row r="345" customFormat="false" ht="15" hidden="false" customHeight="false" outlineLevel="0" collapsed="false">
      <c r="A345" s="52" t="n">
        <v>31</v>
      </c>
      <c r="B345" s="53" t="s">
        <v>149</v>
      </c>
      <c r="C345" s="54" t="n">
        <v>29.505</v>
      </c>
      <c r="D345" s="53" t="n">
        <v>2.9325</v>
      </c>
      <c r="E345" s="53" t="n">
        <v>0.257758</v>
      </c>
      <c r="F345" s="54" t="n">
        <v>0.4255</v>
      </c>
      <c r="G345" s="54" t="n">
        <f aca="false">C345*$B$9+$B$10</f>
        <v>0.0270040444485408</v>
      </c>
      <c r="H345" s="53" t="n">
        <f aca="false">G345-F345</f>
        <v>-0.398495955551459</v>
      </c>
      <c r="J345" s="55" t="n">
        <v>125.485</v>
      </c>
      <c r="K345" s="53" t="n">
        <v>0.0429997</v>
      </c>
    </row>
    <row r="346" customFormat="false" ht="15" hidden="false" customHeight="false" outlineLevel="0" collapsed="false">
      <c r="A346" s="52" t="n">
        <v>31</v>
      </c>
      <c r="B346" s="53" t="s">
        <v>149</v>
      </c>
      <c r="C346" s="54" t="n">
        <v>20</v>
      </c>
      <c r="D346" s="53" t="n">
        <v>4.6065</v>
      </c>
      <c r="E346" s="53" t="n">
        <v>0.359917</v>
      </c>
      <c r="F346" s="54" t="n">
        <v>-0.2055</v>
      </c>
      <c r="G346" s="54" t="n">
        <f aca="false">C346*$B$9+$B$10</f>
        <v>0.0271825407151942</v>
      </c>
      <c r="H346" s="53" t="n">
        <f aca="false">G346-F346</f>
        <v>0.232682540715194</v>
      </c>
      <c r="J346" s="55" t="n">
        <v>99.5025</v>
      </c>
      <c r="K346" s="53" t="n">
        <v>0.06025</v>
      </c>
    </row>
    <row r="347" customFormat="false" ht="15" hidden="false" customHeight="false" outlineLevel="0" collapsed="false">
      <c r="A347" s="52" t="n">
        <v>31</v>
      </c>
      <c r="B347" s="53" t="s">
        <v>149</v>
      </c>
      <c r="C347" s="54" t="n">
        <v>8.985</v>
      </c>
      <c r="D347" s="53" t="n">
        <v>6.0295</v>
      </c>
      <c r="E347" s="53" t="n">
        <v>0.0827312</v>
      </c>
      <c r="F347" s="54" t="n">
        <v>-0.0205002</v>
      </c>
      <c r="G347" s="54" t="n">
        <f aca="false">C347*$B$9+$B$10</f>
        <v>0.0273893935691854</v>
      </c>
      <c r="H347" s="53" t="n">
        <f aca="false">G347-F347</f>
        <v>0.0478895935691854</v>
      </c>
      <c r="J347" s="55" t="n">
        <v>74.4975</v>
      </c>
      <c r="K347" s="53" t="n">
        <v>0.11225</v>
      </c>
    </row>
    <row r="348" customFormat="false" ht="15.75" hidden="false" customHeight="false" outlineLevel="0" collapsed="false">
      <c r="A348" s="52" t="n">
        <v>31</v>
      </c>
      <c r="B348" s="53" t="s">
        <v>148</v>
      </c>
      <c r="C348" s="54" t="n">
        <v>4.4725</v>
      </c>
      <c r="D348" s="53" t="n">
        <v>6.10075</v>
      </c>
      <c r="E348" s="53" t="n">
        <v>0.00457357</v>
      </c>
      <c r="F348" s="54" t="n">
        <v>0.00575018</v>
      </c>
      <c r="G348" s="54" t="n">
        <f aca="false">C348*$B$9+$B$10</f>
        <v>0.027474134695253</v>
      </c>
      <c r="H348" s="53" t="n">
        <f aca="false">G348-F348</f>
        <v>0.021723954695253</v>
      </c>
      <c r="J348" s="55" t="n">
        <v>49.495</v>
      </c>
      <c r="K348" s="53" t="n">
        <v>0.12225</v>
      </c>
    </row>
    <row r="349" customFormat="false" ht="15.75" hidden="false" customHeight="false" outlineLevel="0" collapsed="false">
      <c r="A349" s="56" t="n">
        <v>32</v>
      </c>
      <c r="B349" s="53" t="s">
        <v>148</v>
      </c>
      <c r="C349" s="57" t="n">
        <v>89.86</v>
      </c>
      <c r="D349" s="58" t="n">
        <v>1.406</v>
      </c>
      <c r="E349" s="58" t="n">
        <v>0</v>
      </c>
      <c r="F349" s="57" t="n">
        <v>0.0450001</v>
      </c>
      <c r="G349" s="57" t="n">
        <f aca="false">C349*$B$9+$B$10</f>
        <v>0.0258706260188868</v>
      </c>
      <c r="H349" s="58" t="n">
        <f aca="false">G349-F349</f>
        <v>-0.0191294739811132</v>
      </c>
      <c r="J349" s="55" t="n">
        <v>29.4925</v>
      </c>
      <c r="K349" s="53" t="n">
        <v>0.0864999</v>
      </c>
    </row>
    <row r="350" customFormat="false" ht="15" hidden="false" customHeight="false" outlineLevel="0" collapsed="false">
      <c r="A350" s="52" t="n">
        <v>32</v>
      </c>
      <c r="B350" s="53" t="s">
        <v>149</v>
      </c>
      <c r="C350" s="54" t="n">
        <v>74.4875</v>
      </c>
      <c r="D350" s="53" t="n">
        <v>1.84725</v>
      </c>
      <c r="E350" s="53" t="n">
        <v>0.149201</v>
      </c>
      <c r="F350" s="54" t="n">
        <v>0.24525</v>
      </c>
      <c r="G350" s="54" t="n">
        <f aca="false">C350*$B$9+$B$10</f>
        <v>0.0261593092234242</v>
      </c>
      <c r="H350" s="53" t="n">
        <f aca="false">G350-F350</f>
        <v>-0.219090690776576</v>
      </c>
      <c r="J350" s="55" t="n">
        <v>20.005</v>
      </c>
      <c r="K350" s="53" t="n">
        <v>0.0759997</v>
      </c>
    </row>
    <row r="351" customFormat="false" ht="15" hidden="false" customHeight="false" outlineLevel="0" collapsed="false">
      <c r="A351" s="52" t="n">
        <v>32</v>
      </c>
      <c r="B351" s="53" t="s">
        <v>148</v>
      </c>
      <c r="C351" s="54" t="n">
        <v>49.63</v>
      </c>
      <c r="D351" s="53" t="n">
        <v>1.84225</v>
      </c>
      <c r="E351" s="53" t="n">
        <v>0.0651786</v>
      </c>
      <c r="F351" s="54" t="n">
        <v>0.13825</v>
      </c>
      <c r="G351" s="54" t="n">
        <f aca="false">C351*$B$9+$B$10</f>
        <v>0.0266261131106767</v>
      </c>
      <c r="H351" s="53" t="n">
        <f aca="false">G351-F351</f>
        <v>-0.111623886889323</v>
      </c>
      <c r="J351" s="55" t="n">
        <v>376.85</v>
      </c>
      <c r="K351" s="53" t="n">
        <v>-0.0380001</v>
      </c>
    </row>
    <row r="352" customFormat="false" ht="15" hidden="false" customHeight="false" outlineLevel="0" collapsed="false">
      <c r="A352" s="52" t="n">
        <v>32</v>
      </c>
      <c r="B352" s="53" t="s">
        <v>148</v>
      </c>
      <c r="C352" s="54" t="n">
        <v>29.49</v>
      </c>
      <c r="D352" s="53" t="n">
        <v>2.9215</v>
      </c>
      <c r="E352" s="53" t="n">
        <v>0.0320469</v>
      </c>
      <c r="F352" s="54" t="n">
        <v>0.0985</v>
      </c>
      <c r="G352" s="54" t="n">
        <f aca="false">C352*$B$9+$B$10</f>
        <v>0.0270043261364945</v>
      </c>
      <c r="H352" s="53" t="n">
        <f aca="false">G352-F352</f>
        <v>-0.0714956738635055</v>
      </c>
      <c r="J352" s="55" t="n">
        <v>199.497</v>
      </c>
      <c r="K352" s="53" t="n">
        <v>0.0107498</v>
      </c>
    </row>
    <row r="353" customFormat="false" ht="15" hidden="false" customHeight="false" outlineLevel="0" collapsed="false">
      <c r="A353" s="52" t="n">
        <v>32</v>
      </c>
      <c r="B353" s="53" t="s">
        <v>149</v>
      </c>
      <c r="C353" s="54" t="n">
        <v>20</v>
      </c>
      <c r="D353" s="53" t="n">
        <v>4.2295</v>
      </c>
      <c r="E353" s="53" t="n">
        <v>0.49851</v>
      </c>
      <c r="F353" s="54" t="n">
        <v>-0.8625</v>
      </c>
      <c r="G353" s="54" t="n">
        <f aca="false">C353*$B$9+$B$10</f>
        <v>0.0271825407151942</v>
      </c>
      <c r="H353" s="53" t="n">
        <f aca="false">G353-F353</f>
        <v>0.889682540715194</v>
      </c>
      <c r="J353" s="55" t="n">
        <v>148.5</v>
      </c>
      <c r="K353" s="53" t="n">
        <v>0.0264997</v>
      </c>
    </row>
    <row r="354" customFormat="false" ht="15" hidden="false" customHeight="false" outlineLevel="0" collapsed="false">
      <c r="A354" s="52" t="n">
        <v>32</v>
      </c>
      <c r="B354" s="53" t="s">
        <v>148</v>
      </c>
      <c r="C354" s="54" t="n">
        <v>8.995</v>
      </c>
      <c r="D354" s="53" t="n">
        <v>6.1235</v>
      </c>
      <c r="E354" s="53" t="n">
        <v>0.00777829</v>
      </c>
      <c r="F354" s="54" t="n">
        <v>-0.0145001</v>
      </c>
      <c r="G354" s="54" t="n">
        <f aca="false">C354*$B$9+$B$10</f>
        <v>0.0273892057772162</v>
      </c>
      <c r="H354" s="53" t="n">
        <f aca="false">G354-F354</f>
        <v>0.0418893057772162</v>
      </c>
      <c r="J354" s="55" t="n">
        <v>99.4925</v>
      </c>
      <c r="K354" s="53" t="n">
        <v>0.0544999</v>
      </c>
    </row>
    <row r="355" customFormat="false" ht="15.75" hidden="false" customHeight="false" outlineLevel="0" collapsed="false">
      <c r="A355" s="52" t="n">
        <v>32</v>
      </c>
      <c r="B355" s="53" t="s">
        <v>148</v>
      </c>
      <c r="C355" s="54" t="n">
        <v>4.485</v>
      </c>
      <c r="D355" s="53" t="n">
        <v>6.14575</v>
      </c>
      <c r="E355" s="53" t="n">
        <v>0.00287207</v>
      </c>
      <c r="F355" s="54" t="n">
        <v>0.00174999</v>
      </c>
      <c r="G355" s="54" t="n">
        <f aca="false">C355*$B$9+$B$10</f>
        <v>0.0274738999552916</v>
      </c>
      <c r="H355" s="53" t="n">
        <f aca="false">G355-F355</f>
        <v>0.0257239099552916</v>
      </c>
      <c r="J355" s="55" t="n">
        <v>73.495</v>
      </c>
      <c r="K355" s="53" t="n">
        <v>0.0275002</v>
      </c>
    </row>
    <row r="356" customFormat="false" ht="15.75" hidden="false" customHeight="false" outlineLevel="0" collapsed="false">
      <c r="A356" s="56" t="n">
        <v>33</v>
      </c>
      <c r="B356" s="53" t="s">
        <v>148</v>
      </c>
      <c r="C356" s="57" t="n">
        <v>43.215</v>
      </c>
      <c r="D356" s="58" t="n">
        <v>1.8225</v>
      </c>
      <c r="E356" s="58" t="n">
        <v>0.00353553</v>
      </c>
      <c r="F356" s="57" t="n">
        <v>0.0714999</v>
      </c>
      <c r="G356" s="57" t="n">
        <f aca="false">C356*$B$9+$B$10</f>
        <v>0.0267465816588704</v>
      </c>
      <c r="H356" s="58" t="n">
        <f aca="false">G356-F356</f>
        <v>-0.0447533183411296</v>
      </c>
      <c r="J356" s="55" t="n">
        <v>49.495</v>
      </c>
      <c r="K356" s="53" t="n">
        <v>0.063</v>
      </c>
    </row>
    <row r="357" customFormat="false" ht="15" hidden="false" customHeight="false" outlineLevel="0" collapsed="false">
      <c r="A357" s="52" t="n">
        <v>33</v>
      </c>
      <c r="B357" s="53" t="s">
        <v>149</v>
      </c>
      <c r="C357" s="54" t="n">
        <v>29.455</v>
      </c>
      <c r="D357" s="53" t="n">
        <v>2.128</v>
      </c>
      <c r="E357" s="53" t="n">
        <v>0.133272</v>
      </c>
      <c r="F357" s="54" t="n">
        <v>-0.262</v>
      </c>
      <c r="G357" s="54" t="n">
        <f aca="false">C357*$B$9+$B$10</f>
        <v>0.0270049834083864</v>
      </c>
      <c r="H357" s="53" t="n">
        <f aca="false">G357-F357</f>
        <v>0.289004983408386</v>
      </c>
      <c r="J357" s="55" t="n">
        <v>29.495</v>
      </c>
      <c r="K357" s="53" t="n">
        <v>0.0207503</v>
      </c>
    </row>
    <row r="358" customFormat="false" ht="15" hidden="false" customHeight="false" outlineLevel="0" collapsed="false">
      <c r="A358" s="52" t="n">
        <v>33</v>
      </c>
      <c r="B358" s="53" t="s">
        <v>149</v>
      </c>
      <c r="C358" s="54" t="n">
        <v>19.99</v>
      </c>
      <c r="D358" s="53" t="n">
        <v>3.1065</v>
      </c>
      <c r="E358" s="53" t="n">
        <v>0.399515</v>
      </c>
      <c r="F358" s="54" t="n">
        <v>-0.4355</v>
      </c>
      <c r="G358" s="54" t="n">
        <f aca="false">C358*$B$9+$B$10</f>
        <v>0.0271827285071633</v>
      </c>
      <c r="H358" s="53" t="n">
        <f aca="false">G358-F358</f>
        <v>0.462682728507163</v>
      </c>
      <c r="J358" s="55" t="n">
        <v>17.99</v>
      </c>
      <c r="K358" s="53" t="n">
        <v>-0.00849986</v>
      </c>
    </row>
    <row r="359" customFormat="false" ht="15" hidden="false" customHeight="false" outlineLevel="0" collapsed="false">
      <c r="A359" s="52" t="n">
        <v>33</v>
      </c>
      <c r="B359" s="53" t="s">
        <v>148</v>
      </c>
      <c r="C359" s="54" t="n">
        <v>8.985</v>
      </c>
      <c r="D359" s="53" t="n">
        <v>5.3925</v>
      </c>
      <c r="E359" s="53" t="n">
        <v>0.012021</v>
      </c>
      <c r="F359" s="54" t="n">
        <v>0.0165</v>
      </c>
      <c r="G359" s="54" t="n">
        <f aca="false">C359*$B$9+$B$10</f>
        <v>0.0273893935691854</v>
      </c>
      <c r="H359" s="53" t="n">
        <f aca="false">G359-F359</f>
        <v>0.0108893935691854</v>
      </c>
      <c r="J359" s="55" t="n">
        <v>8.995</v>
      </c>
      <c r="K359" s="53" t="n">
        <v>-0.119</v>
      </c>
    </row>
    <row r="360" customFormat="false" ht="15.75" hidden="false" customHeight="false" outlineLevel="0" collapsed="false">
      <c r="A360" s="52" t="n">
        <v>33</v>
      </c>
      <c r="B360" s="53" t="s">
        <v>148</v>
      </c>
      <c r="C360" s="54" t="n">
        <v>4.46</v>
      </c>
      <c r="D360" s="53" t="n">
        <v>5.431</v>
      </c>
      <c r="E360" s="53" t="n">
        <v>0.0069761</v>
      </c>
      <c r="F360" s="54" t="n">
        <v>0.0479999</v>
      </c>
      <c r="G360" s="54" t="n">
        <f aca="false">C360*$B$9+$B$10</f>
        <v>0.0274743694352144</v>
      </c>
      <c r="H360" s="53" t="n">
        <f aca="false">G360-F360</f>
        <v>-0.0205255305647856</v>
      </c>
      <c r="J360" s="55" t="n">
        <v>3.71167</v>
      </c>
      <c r="K360" s="53" t="n">
        <v>-0.054667</v>
      </c>
    </row>
    <row r="361" customFormat="false" ht="15.75" hidden="false" customHeight="false" outlineLevel="0" collapsed="false">
      <c r="A361" s="56" t="n">
        <v>34</v>
      </c>
      <c r="B361" s="53" t="s">
        <v>148</v>
      </c>
      <c r="C361" s="57" t="n">
        <v>2000.24</v>
      </c>
      <c r="D361" s="58" t="n">
        <v>1.4425</v>
      </c>
      <c r="E361" s="58" t="n">
        <v>0.000707056</v>
      </c>
      <c r="F361" s="57" t="n">
        <v>-0.0185</v>
      </c>
      <c r="G361" s="57" t="n">
        <f aca="false">C361*$B$9+$B$10</f>
        <v>-0.0100047761788188</v>
      </c>
      <c r="H361" s="58" t="n">
        <f aca="false">G361-F361</f>
        <v>0.00849522382118118</v>
      </c>
      <c r="J361" s="55" t="n">
        <v>2.815</v>
      </c>
      <c r="K361" s="53" t="n">
        <v>-0.0430002</v>
      </c>
    </row>
    <row r="362" customFormat="false" ht="15" hidden="false" customHeight="false" outlineLevel="0" collapsed="false">
      <c r="A362" s="52" t="n">
        <v>34</v>
      </c>
      <c r="B362" s="53" t="s">
        <v>148</v>
      </c>
      <c r="C362" s="54" t="n">
        <v>1499.98</v>
      </c>
      <c r="D362" s="53" t="n">
        <v>0.6535</v>
      </c>
      <c r="E362" s="53" t="n">
        <v>0.00353553</v>
      </c>
      <c r="F362" s="54" t="n">
        <v>-0.000499964</v>
      </c>
      <c r="G362" s="54" t="n">
        <f aca="false">C362*$B$9+$B$10</f>
        <v>-0.000610295131370568</v>
      </c>
      <c r="H362" s="53" t="n">
        <f aca="false">G362-F362</f>
        <v>-0.000110331131370568</v>
      </c>
      <c r="J362" s="55" t="n">
        <v>344.78</v>
      </c>
      <c r="K362" s="53" t="n">
        <v>0</v>
      </c>
    </row>
    <row r="363" customFormat="false" ht="15" hidden="false" customHeight="false" outlineLevel="0" collapsed="false">
      <c r="A363" s="52" t="n">
        <v>34</v>
      </c>
      <c r="B363" s="53" t="s">
        <v>148</v>
      </c>
      <c r="C363" s="54" t="n">
        <v>1247.99</v>
      </c>
      <c r="D363" s="53" t="n">
        <v>0.3595</v>
      </c>
      <c r="E363" s="53" t="n">
        <v>0.00212131</v>
      </c>
      <c r="F363" s="54" t="n">
        <v>0.0045</v>
      </c>
      <c r="G363" s="54" t="n">
        <f aca="false">C363*$B$9+$B$10</f>
        <v>0.00412187469861081</v>
      </c>
      <c r="H363" s="53" t="n">
        <f aca="false">G363-F363</f>
        <v>-0.000378125301389187</v>
      </c>
      <c r="J363" s="55" t="n">
        <v>199.495</v>
      </c>
      <c r="K363" s="53" t="n">
        <v>0.0114999</v>
      </c>
    </row>
    <row r="364" customFormat="false" ht="15" hidden="false" customHeight="false" outlineLevel="0" collapsed="false">
      <c r="A364" s="52" t="n">
        <v>34</v>
      </c>
      <c r="B364" s="53" t="s">
        <v>148</v>
      </c>
      <c r="C364" s="54" t="n">
        <v>999.005</v>
      </c>
      <c r="D364" s="53" t="n">
        <v>0.2275</v>
      </c>
      <c r="E364" s="53" t="n">
        <v>0.000707108</v>
      </c>
      <c r="F364" s="54" t="n">
        <v>-0.00350001</v>
      </c>
      <c r="G364" s="54" t="n">
        <f aca="false">C364*$B$9+$B$10</f>
        <v>0.00879761304187013</v>
      </c>
      <c r="H364" s="53" t="n">
        <f aca="false">G364-F364</f>
        <v>0.0122976230418701</v>
      </c>
      <c r="J364" s="55" t="n">
        <v>99.4925</v>
      </c>
      <c r="K364" s="53" t="n">
        <v>0.0375001</v>
      </c>
    </row>
    <row r="365" customFormat="false" ht="15" hidden="false" customHeight="false" outlineLevel="0" collapsed="false">
      <c r="A365" s="52" t="n">
        <v>34</v>
      </c>
      <c r="B365" s="53" t="s">
        <v>148</v>
      </c>
      <c r="C365" s="54" t="n">
        <v>747.99</v>
      </c>
      <c r="D365" s="53" t="n">
        <v>0.267</v>
      </c>
      <c r="E365" s="53" t="n">
        <v>0</v>
      </c>
      <c r="F365" s="54" t="n">
        <v>-0.016</v>
      </c>
      <c r="G365" s="54" t="n">
        <f aca="false">C365*$B$9+$B$10</f>
        <v>0.0135114731548618</v>
      </c>
      <c r="H365" s="53" t="n">
        <f aca="false">G365-F365</f>
        <v>0.0295114731548618</v>
      </c>
      <c r="J365" s="55" t="n">
        <v>74.4975</v>
      </c>
      <c r="K365" s="53" t="n">
        <v>0.0525</v>
      </c>
    </row>
    <row r="366" customFormat="false" ht="15" hidden="false" customHeight="false" outlineLevel="0" collapsed="false">
      <c r="A366" s="52" t="n">
        <v>34</v>
      </c>
      <c r="B366" s="53" t="s">
        <v>148</v>
      </c>
      <c r="C366" s="54" t="n">
        <v>498.995</v>
      </c>
      <c r="D366" s="53" t="n">
        <v>0.779</v>
      </c>
      <c r="E366" s="53" t="n">
        <v>0.00282843</v>
      </c>
      <c r="F366" s="54" t="n">
        <v>-0.00699997</v>
      </c>
      <c r="G366" s="54" t="n">
        <f aca="false">C366*$B$9+$B$10</f>
        <v>0.0181873992900903</v>
      </c>
      <c r="H366" s="53" t="n">
        <f aca="false">G366-F366</f>
        <v>0.0251873692900903</v>
      </c>
      <c r="J366" s="55" t="n">
        <v>39.495</v>
      </c>
      <c r="K366" s="53" t="n">
        <v>-0.076</v>
      </c>
    </row>
    <row r="367" customFormat="false" ht="15" hidden="false" customHeight="false" outlineLevel="0" collapsed="false">
      <c r="A367" s="52" t="n">
        <v>34</v>
      </c>
      <c r="B367" s="53" t="s">
        <v>148</v>
      </c>
      <c r="C367" s="54" t="n">
        <v>399.96</v>
      </c>
      <c r="D367" s="53" t="n">
        <v>1.38</v>
      </c>
      <c r="E367" s="53" t="n">
        <v>0</v>
      </c>
      <c r="F367" s="54" t="n">
        <v>-0.044</v>
      </c>
      <c r="G367" s="54" t="n">
        <f aca="false">C367*$B$9+$B$10</f>
        <v>0.0200471970563199</v>
      </c>
      <c r="H367" s="53" t="n">
        <f aca="false">G367-F367</f>
        <v>0.0640471970563199</v>
      </c>
      <c r="J367" s="55" t="n">
        <v>29.4925</v>
      </c>
      <c r="K367" s="53" t="n">
        <v>0.0857501</v>
      </c>
    </row>
    <row r="368" customFormat="false" ht="15" hidden="false" customHeight="false" outlineLevel="0" collapsed="false">
      <c r="A368" s="52" t="n">
        <v>34</v>
      </c>
      <c r="B368" s="53" t="s">
        <v>148</v>
      </c>
      <c r="C368" s="54" t="n">
        <v>299.84</v>
      </c>
      <c r="D368" s="53" t="n">
        <v>1.811</v>
      </c>
      <c r="E368" s="53" t="n">
        <v>0</v>
      </c>
      <c r="F368" s="54" t="n">
        <v>0.00699997</v>
      </c>
      <c r="G368" s="54" t="n">
        <f aca="false">C368*$B$9+$B$10</f>
        <v>0.0219273702511996</v>
      </c>
      <c r="H368" s="53" t="n">
        <f aca="false">G368-F368</f>
        <v>0.0149274002511996</v>
      </c>
      <c r="J368" s="55" t="n">
        <v>8.985</v>
      </c>
      <c r="K368" s="53" t="n">
        <v>-0.0090003</v>
      </c>
    </row>
    <row r="369" customFormat="false" ht="15" hidden="false" customHeight="false" outlineLevel="0" collapsed="false">
      <c r="A369" s="52" t="n">
        <v>34</v>
      </c>
      <c r="B369" s="53" t="s">
        <v>148</v>
      </c>
      <c r="C369" s="54" t="n">
        <v>249</v>
      </c>
      <c r="D369" s="53" t="n">
        <v>1.8995</v>
      </c>
      <c r="E369" s="53" t="n">
        <v>0.0134351</v>
      </c>
      <c r="F369" s="54" t="n">
        <v>-0.1235</v>
      </c>
      <c r="G369" s="54" t="n">
        <f aca="false">C369*$B$9+$B$10</f>
        <v>0.0228821046222312</v>
      </c>
      <c r="H369" s="53" t="n">
        <f aca="false">G369-F369</f>
        <v>0.146382104622231</v>
      </c>
      <c r="J369" s="55" t="n">
        <v>4.4925</v>
      </c>
      <c r="K369" s="53" t="n">
        <v>-0.0212498</v>
      </c>
    </row>
    <row r="370" customFormat="false" ht="15" hidden="false" customHeight="false" outlineLevel="0" collapsed="false">
      <c r="A370" s="52" t="n">
        <v>34</v>
      </c>
      <c r="B370" s="53" t="s">
        <v>148</v>
      </c>
      <c r="C370" s="54" t="n">
        <v>199.495</v>
      </c>
      <c r="D370" s="53" t="n">
        <v>2.349</v>
      </c>
      <c r="E370" s="53" t="n">
        <v>0.0029439</v>
      </c>
      <c r="F370" s="54" t="n">
        <v>0.0149999</v>
      </c>
      <c r="G370" s="54" t="n">
        <f aca="false">C370*$B$9+$B$10</f>
        <v>0.0238117687653846</v>
      </c>
      <c r="H370" s="53" t="n">
        <f aca="false">G370-F370</f>
        <v>0.0088118687653846</v>
      </c>
      <c r="J370" s="55" t="n">
        <v>2.75333</v>
      </c>
      <c r="K370" s="53" t="n">
        <v>-0.013</v>
      </c>
    </row>
    <row r="371" customFormat="false" ht="15" hidden="false" customHeight="false" outlineLevel="0" collapsed="false">
      <c r="A371" s="52" t="n">
        <v>34</v>
      </c>
      <c r="B371" s="53" t="s">
        <v>148</v>
      </c>
      <c r="C371" s="54" t="n">
        <v>174.32</v>
      </c>
      <c r="D371" s="53" t="n">
        <v>2.426</v>
      </c>
      <c r="E371" s="53" t="n">
        <v>0.00721108</v>
      </c>
      <c r="F371" s="54" t="n">
        <v>0.0440001</v>
      </c>
      <c r="G371" s="54" t="n">
        <f aca="false">C371*$B$9+$B$10</f>
        <v>0.0242845350476568</v>
      </c>
      <c r="H371" s="53" t="n">
        <f aca="false">G371-F371</f>
        <v>-0.0197155649523432</v>
      </c>
      <c r="J371" s="55" t="n">
        <v>340.77</v>
      </c>
      <c r="K371" s="53" t="n">
        <v>-0.00300002</v>
      </c>
    </row>
    <row r="372" customFormat="false" ht="15" hidden="false" customHeight="false" outlineLevel="0" collapsed="false">
      <c r="A372" s="52" t="n">
        <v>34</v>
      </c>
      <c r="B372" s="53" t="s">
        <v>148</v>
      </c>
      <c r="C372" s="54" t="n">
        <v>148.5</v>
      </c>
      <c r="D372" s="53" t="n">
        <v>2.7615</v>
      </c>
      <c r="E372" s="53" t="n">
        <v>0.00636401</v>
      </c>
      <c r="F372" s="54" t="n">
        <v>-0.1745</v>
      </c>
      <c r="G372" s="54" t="n">
        <f aca="false">C372*$B$9+$B$10</f>
        <v>0.0247694139119376</v>
      </c>
      <c r="H372" s="53" t="n">
        <f aca="false">G372-F372</f>
        <v>0.199269413911938</v>
      </c>
      <c r="J372" s="55" t="n">
        <v>199.492</v>
      </c>
      <c r="K372" s="53" t="n">
        <v>-0.00950003</v>
      </c>
    </row>
    <row r="373" customFormat="false" ht="15" hidden="false" customHeight="false" outlineLevel="0" collapsed="false">
      <c r="A373" s="52" t="n">
        <v>34</v>
      </c>
      <c r="B373" s="53" t="s">
        <v>148</v>
      </c>
      <c r="C373" s="54" t="n">
        <v>125.49</v>
      </c>
      <c r="D373" s="53" t="n">
        <v>3.2515</v>
      </c>
      <c r="E373" s="53" t="n">
        <v>0.00777812</v>
      </c>
      <c r="F373" s="54" t="n">
        <v>-0.1045</v>
      </c>
      <c r="G373" s="54" t="n">
        <f aca="false">C373*$B$9+$B$10</f>
        <v>0.0252015232328943</v>
      </c>
      <c r="H373" s="53" t="n">
        <f aca="false">G373-F373</f>
        <v>0.129701523232894</v>
      </c>
      <c r="J373" s="55" t="n">
        <v>98.5075</v>
      </c>
      <c r="K373" s="53" t="n">
        <v>0.046</v>
      </c>
    </row>
    <row r="374" customFormat="false" ht="15" hidden="false" customHeight="false" outlineLevel="0" collapsed="false">
      <c r="A374" s="52" t="n">
        <v>34</v>
      </c>
      <c r="B374" s="53" t="s">
        <v>149</v>
      </c>
      <c r="C374" s="54" t="n">
        <v>99.4925</v>
      </c>
      <c r="D374" s="53" t="n">
        <v>4.325</v>
      </c>
      <c r="E374" s="53" t="n">
        <v>0.104814</v>
      </c>
      <c r="F374" s="54" t="n">
        <v>-0.449</v>
      </c>
      <c r="G374" s="54" t="n">
        <f aca="false">C374*$B$9+$B$10</f>
        <v>0.0256897354046271</v>
      </c>
      <c r="H374" s="53" t="n">
        <f aca="false">G374-F374</f>
        <v>0.474689735404627</v>
      </c>
      <c r="J374" s="55" t="n">
        <v>73.4925</v>
      </c>
      <c r="K374" s="53" t="n">
        <v>0.104</v>
      </c>
    </row>
    <row r="375" customFormat="false" ht="15" hidden="false" customHeight="false" outlineLevel="0" collapsed="false">
      <c r="A375" s="52" t="n">
        <v>34</v>
      </c>
      <c r="B375" s="53" t="s">
        <v>149</v>
      </c>
      <c r="C375" s="54" t="n">
        <v>74.48</v>
      </c>
      <c r="D375" s="53" t="n">
        <v>6.17</v>
      </c>
      <c r="E375" s="53" t="n">
        <v>0.201675</v>
      </c>
      <c r="F375" s="54" t="n">
        <v>-0.25</v>
      </c>
      <c r="G375" s="54" t="n">
        <f aca="false">C375*$B$9+$B$10</f>
        <v>0.026159450067401</v>
      </c>
      <c r="H375" s="53" t="n">
        <f aca="false">G375-F375</f>
        <v>0.276159450067401</v>
      </c>
      <c r="J375" s="55" t="n">
        <v>49.0067</v>
      </c>
      <c r="K375" s="53" t="n">
        <v>0.106</v>
      </c>
    </row>
    <row r="376" customFormat="false" ht="15" hidden="false" customHeight="false" outlineLevel="0" collapsed="false">
      <c r="A376" s="52" t="n">
        <v>34</v>
      </c>
      <c r="B376" s="53" t="s">
        <v>148</v>
      </c>
      <c r="C376" s="54" t="n">
        <v>49.5075</v>
      </c>
      <c r="D376" s="53" t="n">
        <v>6.578</v>
      </c>
      <c r="E376" s="53" t="n">
        <v>0.00476104</v>
      </c>
      <c r="F376" s="54" t="n">
        <v>0.0430002</v>
      </c>
      <c r="G376" s="54" t="n">
        <f aca="false">C376*$B$9+$B$10</f>
        <v>0.0266284135622985</v>
      </c>
      <c r="H376" s="53" t="n">
        <f aca="false">G376-F376</f>
        <v>-0.0163717864377015</v>
      </c>
      <c r="J376" s="55" t="n">
        <v>39.505</v>
      </c>
      <c r="K376" s="53" t="n">
        <v>0.0699999</v>
      </c>
    </row>
    <row r="377" customFormat="false" ht="15" hidden="false" customHeight="false" outlineLevel="0" collapsed="false">
      <c r="A377" s="52" t="n">
        <v>34</v>
      </c>
      <c r="B377" s="53" t="s">
        <v>148</v>
      </c>
      <c r="C377" s="54" t="n">
        <v>29.99</v>
      </c>
      <c r="D377" s="53" t="n">
        <v>6.31033</v>
      </c>
      <c r="E377" s="53" t="n">
        <v>0.0147424</v>
      </c>
      <c r="F377" s="54" t="n">
        <v>-0.0196667</v>
      </c>
      <c r="G377" s="54" t="n">
        <f aca="false">C377*$B$9+$B$10</f>
        <v>0.0269949365380383</v>
      </c>
      <c r="H377" s="53" t="n">
        <f aca="false">G377-F377</f>
        <v>0.0466616365380383</v>
      </c>
      <c r="J377" s="55" t="n">
        <v>29.0033</v>
      </c>
      <c r="K377" s="53" t="n">
        <v>0.0686667</v>
      </c>
    </row>
    <row r="378" customFormat="false" ht="15" hidden="false" customHeight="false" outlineLevel="0" collapsed="false">
      <c r="A378" s="52" t="n">
        <v>34</v>
      </c>
      <c r="B378" s="53" t="s">
        <v>149</v>
      </c>
      <c r="C378" s="54" t="n">
        <v>20.005</v>
      </c>
      <c r="D378" s="53" t="n">
        <v>6.089</v>
      </c>
      <c r="E378" s="53" t="n">
        <v>0.291328</v>
      </c>
      <c r="F378" s="54" t="n">
        <v>-0.216</v>
      </c>
      <c r="G378" s="54" t="n">
        <f aca="false">C378*$B$9+$B$10</f>
        <v>0.0271824468192096</v>
      </c>
      <c r="H378" s="53" t="n">
        <f aca="false">G378-F378</f>
        <v>0.24318244681921</v>
      </c>
      <c r="J378" s="55" t="n">
        <v>17.995</v>
      </c>
      <c r="K378" s="53" t="n">
        <v>0.1355</v>
      </c>
    </row>
    <row r="379" customFormat="false" ht="15" hidden="false" customHeight="false" outlineLevel="0" collapsed="false">
      <c r="A379" s="52" t="n">
        <v>34</v>
      </c>
      <c r="B379" s="53" t="s">
        <v>148</v>
      </c>
      <c r="C379" s="54" t="n">
        <v>9.01</v>
      </c>
      <c r="D379" s="53" t="n">
        <v>5.917</v>
      </c>
      <c r="E379" s="53" t="n">
        <v>0.00989945</v>
      </c>
      <c r="F379" s="54" t="n">
        <v>-0.0010004</v>
      </c>
      <c r="G379" s="54" t="n">
        <f aca="false">C379*$B$9+$B$10</f>
        <v>0.0273889240892625</v>
      </c>
      <c r="H379" s="53" t="n">
        <f aca="false">G379-F379</f>
        <v>0.0283893240892625</v>
      </c>
      <c r="J379" s="55" t="n">
        <v>3.258</v>
      </c>
      <c r="K379" s="53" t="n">
        <v>0.0809999</v>
      </c>
    </row>
    <row r="380" customFormat="false" ht="15.75" hidden="false" customHeight="false" outlineLevel="0" collapsed="false">
      <c r="A380" s="52" t="n">
        <v>34</v>
      </c>
      <c r="B380" s="53" t="s">
        <v>148</v>
      </c>
      <c r="C380" s="54" t="n">
        <v>4.588</v>
      </c>
      <c r="D380" s="53" t="n">
        <v>5.9182</v>
      </c>
      <c r="E380" s="53" t="n">
        <v>0.00303313</v>
      </c>
      <c r="F380" s="54" t="n">
        <v>-0.00579977</v>
      </c>
      <c r="G380" s="54" t="n">
        <f aca="false">C380*$B$9+$B$10</f>
        <v>0.0274719656980096</v>
      </c>
      <c r="H380" s="53" t="n">
        <f aca="false">G380-F380</f>
        <v>0.0332717356980096</v>
      </c>
      <c r="J380" s="55" t="n">
        <v>2.825</v>
      </c>
      <c r="K380" s="53" t="n">
        <v>-0.0194998</v>
      </c>
    </row>
    <row r="381" customFormat="false" ht="15.75" hidden="false" customHeight="false" outlineLevel="0" collapsed="false">
      <c r="A381" s="56" t="n">
        <v>35</v>
      </c>
      <c r="B381" s="53" t="s">
        <v>148</v>
      </c>
      <c r="C381" s="57" t="n">
        <v>1280.03</v>
      </c>
      <c r="D381" s="58" t="n">
        <v>0.467</v>
      </c>
      <c r="E381" s="58" t="n">
        <v>0</v>
      </c>
      <c r="F381" s="57" t="n">
        <v>0.005</v>
      </c>
      <c r="G381" s="57" t="n">
        <f aca="false">C381*$B$9+$B$10</f>
        <v>0.00352018922953425</v>
      </c>
      <c r="H381" s="58" t="n">
        <f aca="false">G381-F381</f>
        <v>-0.00147981077046575</v>
      </c>
      <c r="J381" s="55"/>
      <c r="K381" s="53"/>
    </row>
    <row r="382" customFormat="false" ht="15" hidden="false" customHeight="false" outlineLevel="0" collapsed="false">
      <c r="A382" s="52" t="n">
        <v>35</v>
      </c>
      <c r="B382" s="53" t="s">
        <v>148</v>
      </c>
      <c r="C382" s="54" t="n">
        <v>1249.99</v>
      </c>
      <c r="D382" s="53" t="n">
        <v>0.453</v>
      </c>
      <c r="E382" s="53" t="n">
        <v>0.00282843</v>
      </c>
      <c r="F382" s="54" t="n">
        <v>-0.013</v>
      </c>
      <c r="G382" s="54" t="n">
        <f aca="false">C382*$B$9+$B$10</f>
        <v>0.00408431630478581</v>
      </c>
      <c r="H382" s="53" t="n">
        <f aca="false">G382-F382</f>
        <v>0.0170843163047858</v>
      </c>
      <c r="J382" s="55"/>
      <c r="K382" s="53"/>
    </row>
    <row r="383" customFormat="false" ht="15" hidden="false" customHeight="false" outlineLevel="0" collapsed="false">
      <c r="A383" s="52" t="n">
        <v>35</v>
      </c>
      <c r="B383" s="53" t="s">
        <v>148</v>
      </c>
      <c r="C383" s="54" t="n">
        <v>1000.98</v>
      </c>
      <c r="D383" s="53" t="n">
        <v>0.294</v>
      </c>
      <c r="E383" s="53" t="n">
        <v>0</v>
      </c>
      <c r="F383" s="54" t="n">
        <v>-0.012</v>
      </c>
      <c r="G383" s="54" t="n">
        <f aca="false">C383*$B$9+$B$10</f>
        <v>0.00876052412796793</v>
      </c>
      <c r="H383" s="53" t="n">
        <f aca="false">G383-F383</f>
        <v>0.0207605241279679</v>
      </c>
      <c r="J383" s="55"/>
      <c r="K383" s="53"/>
    </row>
    <row r="384" customFormat="false" ht="15" hidden="false" customHeight="false" outlineLevel="0" collapsed="false">
      <c r="A384" s="52" t="n">
        <v>35</v>
      </c>
      <c r="B384" s="53" t="s">
        <v>148</v>
      </c>
      <c r="C384" s="54" t="n">
        <v>748.99</v>
      </c>
      <c r="D384" s="53" t="n">
        <v>0.306</v>
      </c>
      <c r="E384" s="53" t="n">
        <v>0.00141422</v>
      </c>
      <c r="F384" s="54" t="n">
        <v>0.009</v>
      </c>
      <c r="G384" s="54" t="n">
        <f aca="false">C384*$B$9+$B$10</f>
        <v>0.0134926939579493</v>
      </c>
      <c r="H384" s="53" t="n">
        <f aca="false">G384-F384</f>
        <v>0.00449269395794931</v>
      </c>
      <c r="J384" s="55"/>
      <c r="K384" s="53"/>
    </row>
    <row r="385" customFormat="false" ht="15" hidden="false" customHeight="false" outlineLevel="0" collapsed="false">
      <c r="A385" s="52" t="n">
        <v>35</v>
      </c>
      <c r="B385" s="53" t="s">
        <v>148</v>
      </c>
      <c r="C385" s="54" t="n">
        <v>501.005</v>
      </c>
      <c r="D385" s="53" t="n">
        <v>0.9075</v>
      </c>
      <c r="E385" s="53" t="n">
        <v>0.0120208</v>
      </c>
      <c r="F385" s="54" t="n">
        <v>0.0405</v>
      </c>
      <c r="G385" s="54" t="n">
        <f aca="false">C385*$B$9+$B$10</f>
        <v>0.0181496531042961</v>
      </c>
      <c r="H385" s="53" t="n">
        <f aca="false">G385-F385</f>
        <v>-0.0223503468957039</v>
      </c>
      <c r="J385" s="55"/>
      <c r="K385" s="53"/>
    </row>
    <row r="386" customFormat="false" ht="15" hidden="false" customHeight="false" outlineLevel="0" collapsed="false">
      <c r="A386" s="52" t="n">
        <v>35</v>
      </c>
      <c r="B386" s="53" t="s">
        <v>148</v>
      </c>
      <c r="C386" s="54" t="n">
        <v>400</v>
      </c>
      <c r="D386" s="53" t="n">
        <v>1.207</v>
      </c>
      <c r="E386" s="53" t="n">
        <v>0</v>
      </c>
      <c r="F386" s="54" t="n">
        <v>0.011</v>
      </c>
      <c r="G386" s="54" t="n">
        <f aca="false">C386*$B$9+$B$10</f>
        <v>0.0200464458884434</v>
      </c>
      <c r="H386" s="53" t="n">
        <f aca="false">G386-F386</f>
        <v>0.00904644588844339</v>
      </c>
      <c r="J386" s="55"/>
      <c r="K386" s="53"/>
    </row>
    <row r="387" customFormat="false" ht="15" hidden="false" customHeight="false" outlineLevel="0" collapsed="false">
      <c r="A387" s="52" t="n">
        <v>35</v>
      </c>
      <c r="B387" s="53" t="s">
        <v>148</v>
      </c>
      <c r="C387" s="54" t="n">
        <v>299.99</v>
      </c>
      <c r="D387" s="53" t="n">
        <v>1.467</v>
      </c>
      <c r="E387" s="53" t="n">
        <v>0</v>
      </c>
      <c r="F387" s="54" t="n">
        <v>0</v>
      </c>
      <c r="G387" s="54" t="n">
        <f aca="false">C387*$B$9+$B$10</f>
        <v>0.0219245533716627</v>
      </c>
      <c r="H387" s="53" t="n">
        <f aca="false">G387-F387</f>
        <v>0.0219245533716627</v>
      </c>
      <c r="J387" s="55"/>
      <c r="K387" s="53"/>
    </row>
    <row r="388" customFormat="false" ht="15" hidden="false" customHeight="false" outlineLevel="0" collapsed="false">
      <c r="A388" s="52" t="n">
        <v>35</v>
      </c>
      <c r="B388" s="53" t="s">
        <v>148</v>
      </c>
      <c r="C388" s="54" t="n">
        <v>248.995</v>
      </c>
      <c r="D388" s="53" t="n">
        <v>1.6165</v>
      </c>
      <c r="E388" s="53" t="n">
        <v>0.00212134</v>
      </c>
      <c r="F388" s="54" t="n">
        <v>-0.00849998</v>
      </c>
      <c r="G388" s="54" t="n">
        <f aca="false">C388*$B$9+$B$10</f>
        <v>0.0228821985182158</v>
      </c>
      <c r="H388" s="53" t="n">
        <f aca="false">G388-F388</f>
        <v>0.0313821785182158</v>
      </c>
      <c r="J388" s="55"/>
      <c r="K388" s="53"/>
    </row>
    <row r="389" customFormat="false" ht="15" hidden="false" customHeight="false" outlineLevel="0" collapsed="false">
      <c r="A389" s="52" t="n">
        <v>35</v>
      </c>
      <c r="B389" s="53" t="s">
        <v>148</v>
      </c>
      <c r="C389" s="54" t="n">
        <v>199.5</v>
      </c>
      <c r="D389" s="53" t="n">
        <v>1.81375</v>
      </c>
      <c r="E389" s="53" t="n">
        <v>0.0220208</v>
      </c>
      <c r="F389" s="54" t="n">
        <v>0.02175</v>
      </c>
      <c r="G389" s="54" t="n">
        <f aca="false">C389*$B$9+$B$10</f>
        <v>0.0238116748694</v>
      </c>
      <c r="H389" s="53" t="n">
        <f aca="false">G389-F389</f>
        <v>0.00206167486940004</v>
      </c>
      <c r="J389" s="55"/>
      <c r="K389" s="53"/>
    </row>
    <row r="390" customFormat="false" ht="15" hidden="false" customHeight="false" outlineLevel="0" collapsed="false">
      <c r="A390" s="52" t="n">
        <v>35</v>
      </c>
      <c r="B390" s="53" t="s">
        <v>148</v>
      </c>
      <c r="C390" s="54" t="n">
        <v>174.327</v>
      </c>
      <c r="D390" s="53" t="n">
        <v>1.93467</v>
      </c>
      <c r="E390" s="53" t="n">
        <v>0.00351187</v>
      </c>
      <c r="F390" s="54" t="n">
        <v>-0.108333</v>
      </c>
      <c r="G390" s="54" t="n">
        <f aca="false">C390*$B$9+$B$10</f>
        <v>0.0242844035932785</v>
      </c>
      <c r="H390" s="53" t="n">
        <f aca="false">G390-F390</f>
        <v>0.132617403593278</v>
      </c>
      <c r="J390" s="55"/>
      <c r="K390" s="53"/>
    </row>
    <row r="391" customFormat="false" ht="15" hidden="false" customHeight="false" outlineLevel="0" collapsed="false">
      <c r="A391" s="52" t="n">
        <v>35</v>
      </c>
      <c r="B391" s="53" t="s">
        <v>148</v>
      </c>
      <c r="C391" s="54" t="n">
        <v>149.313</v>
      </c>
      <c r="D391" s="53" t="n">
        <v>2.42033</v>
      </c>
      <c r="E391" s="53" t="n">
        <v>0.0317857</v>
      </c>
      <c r="F391" s="54" t="n">
        <v>0.0723333</v>
      </c>
      <c r="G391" s="54" t="n">
        <f aca="false">C391*$B$9+$B$10</f>
        <v>0.0247541464248478</v>
      </c>
      <c r="H391" s="53" t="n">
        <f aca="false">G391-F391</f>
        <v>-0.0475791535751522</v>
      </c>
      <c r="J391" s="55"/>
      <c r="K391" s="53"/>
    </row>
    <row r="392" customFormat="false" ht="15" hidden="false" customHeight="false" outlineLevel="0" collapsed="false">
      <c r="A392" s="52" t="n">
        <v>35</v>
      </c>
      <c r="B392" s="53" t="s">
        <v>148</v>
      </c>
      <c r="C392" s="54" t="n">
        <v>125.49</v>
      </c>
      <c r="D392" s="53" t="n">
        <v>2.9255</v>
      </c>
      <c r="E392" s="53" t="n">
        <v>0.0261629</v>
      </c>
      <c r="F392" s="54" t="n">
        <v>-0.0315001</v>
      </c>
      <c r="G392" s="54" t="n">
        <f aca="false">C392*$B$9+$B$10</f>
        <v>0.0252015232328943</v>
      </c>
      <c r="H392" s="53" t="n">
        <f aca="false">G392-F392</f>
        <v>0.0567016232328943</v>
      </c>
      <c r="J392" s="55"/>
      <c r="K392" s="53"/>
    </row>
    <row r="393" customFormat="false" ht="15" hidden="false" customHeight="false" outlineLevel="0" collapsed="false">
      <c r="A393" s="52" t="n">
        <v>35</v>
      </c>
      <c r="B393" s="53" t="s">
        <v>148</v>
      </c>
      <c r="C393" s="54" t="n">
        <v>99.4875</v>
      </c>
      <c r="D393" s="53" t="n">
        <v>3.4945</v>
      </c>
      <c r="E393" s="53" t="n">
        <v>0.0437607</v>
      </c>
      <c r="F393" s="54" t="n">
        <v>0.1385</v>
      </c>
      <c r="G393" s="54" t="n">
        <f aca="false">C393*$B$9+$B$10</f>
        <v>0.0256898293006116</v>
      </c>
      <c r="H393" s="53" t="n">
        <f aca="false">G393-F393</f>
        <v>-0.112810170699388</v>
      </c>
      <c r="J393" s="55"/>
      <c r="K393" s="53"/>
    </row>
    <row r="394" customFormat="false" ht="15" hidden="false" customHeight="false" outlineLevel="0" collapsed="false">
      <c r="A394" s="52" t="n">
        <v>35</v>
      </c>
      <c r="B394" s="53" t="s">
        <v>148</v>
      </c>
      <c r="C394" s="54" t="n">
        <v>74.485</v>
      </c>
      <c r="D394" s="53" t="n">
        <v>4.01775</v>
      </c>
      <c r="E394" s="53" t="n">
        <v>0.0466716</v>
      </c>
      <c r="F394" s="54" t="n">
        <v>0.33475</v>
      </c>
      <c r="G394" s="54" t="n">
        <f aca="false">C394*$B$9+$B$10</f>
        <v>0.0261593561714165</v>
      </c>
      <c r="H394" s="53" t="n">
        <f aca="false">G394-F394</f>
        <v>-0.308590643828584</v>
      </c>
      <c r="J394" s="55"/>
      <c r="K394" s="53"/>
    </row>
    <row r="395" customFormat="false" ht="15" hidden="false" customHeight="false" outlineLevel="0" collapsed="false">
      <c r="A395" s="52" t="n">
        <v>35</v>
      </c>
      <c r="B395" s="53" t="s">
        <v>148</v>
      </c>
      <c r="C395" s="54" t="n">
        <v>49.4975</v>
      </c>
      <c r="D395" s="53" t="n">
        <v>5.84575</v>
      </c>
      <c r="E395" s="53" t="n">
        <v>0.0471195</v>
      </c>
      <c r="F395" s="54" t="n">
        <v>0.00474977</v>
      </c>
      <c r="G395" s="54" t="n">
        <f aca="false">C395*$B$9+$B$10</f>
        <v>0.0266286013542676</v>
      </c>
      <c r="H395" s="53" t="n">
        <f aca="false">G395-F395</f>
        <v>0.0218788313542676</v>
      </c>
      <c r="J395" s="55"/>
      <c r="K395" s="53"/>
    </row>
    <row r="396" customFormat="false" ht="15" hidden="false" customHeight="false" outlineLevel="0" collapsed="false">
      <c r="A396" s="52" t="n">
        <v>35</v>
      </c>
      <c r="B396" s="53" t="s">
        <v>148</v>
      </c>
      <c r="C396" s="54" t="n">
        <v>28.9767</v>
      </c>
      <c r="D396" s="53" t="n">
        <v>5.33467</v>
      </c>
      <c r="E396" s="53" t="n">
        <v>0.0266333</v>
      </c>
      <c r="F396" s="54" t="n">
        <v>-0.119333</v>
      </c>
      <c r="G396" s="54" t="n">
        <f aca="false">C396*$B$9+$B$10</f>
        <v>0.0270139654982697</v>
      </c>
      <c r="H396" s="53" t="n">
        <f aca="false">G396-F396</f>
        <v>0.14634696549827</v>
      </c>
      <c r="J396" s="55"/>
      <c r="K396" s="53"/>
    </row>
    <row r="397" customFormat="false" ht="15" hidden="false" customHeight="false" outlineLevel="0" collapsed="false">
      <c r="A397" s="52" t="n">
        <v>35</v>
      </c>
      <c r="B397" s="53" t="s">
        <v>149</v>
      </c>
      <c r="C397" s="54" t="n">
        <v>19.995</v>
      </c>
      <c r="D397" s="53" t="n">
        <v>5.8615</v>
      </c>
      <c r="E397" s="53" t="n">
        <v>0.147785</v>
      </c>
      <c r="F397" s="54" t="n">
        <v>-0.2105</v>
      </c>
      <c r="G397" s="54" t="n">
        <f aca="false">C397*$B$9+$B$10</f>
        <v>0.0271826346111787</v>
      </c>
      <c r="H397" s="53" t="n">
        <f aca="false">G397-F397</f>
        <v>0.237682634611179</v>
      </c>
      <c r="J397" s="55"/>
      <c r="K397" s="53"/>
    </row>
    <row r="398" customFormat="false" ht="15.75" hidden="false" customHeight="false" outlineLevel="0" collapsed="false">
      <c r="A398" s="52" t="n">
        <v>35</v>
      </c>
      <c r="B398" s="53" t="s">
        <v>148</v>
      </c>
      <c r="C398" s="54" t="n">
        <v>9</v>
      </c>
      <c r="D398" s="53" t="n">
        <v>6.0905</v>
      </c>
      <c r="E398" s="53" t="n">
        <v>0.0148492</v>
      </c>
      <c r="F398" s="54" t="n">
        <v>-0.0244999</v>
      </c>
      <c r="G398" s="54" t="n">
        <f aca="false">C398*$B$9+$B$10</f>
        <v>0.0273891118812317</v>
      </c>
      <c r="H398" s="53" t="n">
        <f aca="false">G398-F398</f>
        <v>0.0518890118812317</v>
      </c>
      <c r="J398" s="55"/>
      <c r="K398" s="53"/>
    </row>
    <row r="399" customFormat="false" ht="15.75" hidden="false" customHeight="false" outlineLevel="0" collapsed="false">
      <c r="A399" s="56" t="n">
        <v>36</v>
      </c>
      <c r="B399" s="53" t="s">
        <v>148</v>
      </c>
      <c r="C399" s="57" t="n">
        <v>155.79</v>
      </c>
      <c r="D399" s="58" t="n">
        <v>1.948</v>
      </c>
      <c r="E399" s="58" t="n">
        <v>0</v>
      </c>
      <c r="F399" s="57" t="n">
        <v>0.03</v>
      </c>
      <c r="G399" s="57" t="n">
        <f aca="false">C399*$B$9+$B$10</f>
        <v>0.0246325135664455</v>
      </c>
      <c r="H399" s="58" t="n">
        <f aca="false">G399-F399</f>
        <v>-0.0053674864335545</v>
      </c>
      <c r="J399" s="55"/>
      <c r="K399" s="53"/>
    </row>
    <row r="400" customFormat="false" ht="15" hidden="false" customHeight="false" outlineLevel="0" collapsed="false">
      <c r="A400" s="52" t="n">
        <v>36</v>
      </c>
      <c r="B400" s="53" t="s">
        <v>148</v>
      </c>
      <c r="C400" s="54" t="n">
        <v>150.08</v>
      </c>
      <c r="D400" s="53" t="n">
        <v>1.9495</v>
      </c>
      <c r="E400" s="53" t="n">
        <v>0.00636392</v>
      </c>
      <c r="F400" s="54" t="n">
        <v>0.0165001</v>
      </c>
      <c r="G400" s="54" t="n">
        <f aca="false">C400*$B$9+$B$10</f>
        <v>0.0247397427808159</v>
      </c>
      <c r="H400" s="53" t="n">
        <f aca="false">G400-F400</f>
        <v>0.00823964278081589</v>
      </c>
      <c r="J400" s="55"/>
      <c r="K400" s="53"/>
    </row>
    <row r="401" customFormat="false" ht="15" hidden="false" customHeight="false" outlineLevel="0" collapsed="false">
      <c r="A401" s="52" t="n">
        <v>36</v>
      </c>
      <c r="B401" s="53" t="s">
        <v>148</v>
      </c>
      <c r="C401" s="54" t="n">
        <v>125.5</v>
      </c>
      <c r="D401" s="53" t="n">
        <v>1.8255</v>
      </c>
      <c r="E401" s="53" t="n">
        <v>0.0120208</v>
      </c>
      <c r="F401" s="54" t="n">
        <v>0.0425</v>
      </c>
      <c r="G401" s="54" t="n">
        <f aca="false">C401*$B$9+$B$10</f>
        <v>0.0252013354409252</v>
      </c>
      <c r="H401" s="53" t="n">
        <f aca="false">G401-F401</f>
        <v>-0.0172986645590748</v>
      </c>
      <c r="J401" s="55"/>
      <c r="K401" s="53"/>
    </row>
    <row r="402" customFormat="false" ht="15" hidden="false" customHeight="false" outlineLevel="0" collapsed="false">
      <c r="A402" s="52" t="n">
        <v>36</v>
      </c>
      <c r="B402" s="53" t="s">
        <v>148</v>
      </c>
      <c r="C402" s="54" t="n">
        <v>99.5325</v>
      </c>
      <c r="D402" s="53" t="n">
        <v>2.1605</v>
      </c>
      <c r="E402" s="53" t="n">
        <v>0.0275016</v>
      </c>
      <c r="F402" s="54" t="n">
        <v>0.0555</v>
      </c>
      <c r="G402" s="54" t="n">
        <f aca="false">C402*$B$9+$B$10</f>
        <v>0.0256889842367506</v>
      </c>
      <c r="H402" s="53" t="n">
        <f aca="false">G402-F402</f>
        <v>-0.0298110157632494</v>
      </c>
      <c r="J402" s="55"/>
      <c r="K402" s="53"/>
    </row>
    <row r="403" customFormat="false" ht="15" hidden="false" customHeight="false" outlineLevel="0" collapsed="false">
      <c r="A403" s="52" t="n">
        <v>36</v>
      </c>
      <c r="B403" s="53" t="s">
        <v>148</v>
      </c>
      <c r="C403" s="54" t="n">
        <v>74.5</v>
      </c>
      <c r="D403" s="53" t="n">
        <v>2.747</v>
      </c>
      <c r="E403" s="53" t="n">
        <v>0.0610683</v>
      </c>
      <c r="F403" s="54" t="n">
        <v>0.0739999</v>
      </c>
      <c r="G403" s="54" t="n">
        <f aca="false">C403*$B$9+$B$10</f>
        <v>0.0261590744834628</v>
      </c>
      <c r="H403" s="53" t="n">
        <f aca="false">G403-F403</f>
        <v>-0.0478408255165372</v>
      </c>
      <c r="J403" s="55"/>
      <c r="K403" s="53"/>
    </row>
    <row r="404" customFormat="false" ht="15" hidden="false" customHeight="false" outlineLevel="0" collapsed="false">
      <c r="A404" s="52" t="n">
        <v>36</v>
      </c>
      <c r="B404" s="53" t="s">
        <v>148</v>
      </c>
      <c r="C404" s="54" t="n">
        <v>50.49</v>
      </c>
      <c r="D404" s="53" t="n">
        <v>3.48925</v>
      </c>
      <c r="E404" s="53" t="n">
        <v>0.0559129</v>
      </c>
      <c r="F404" s="54" t="n">
        <v>0.0492499</v>
      </c>
      <c r="G404" s="54" t="n">
        <f aca="false">C404*$B$9+$B$10</f>
        <v>0.026609963001332</v>
      </c>
      <c r="H404" s="53" t="n">
        <f aca="false">G404-F404</f>
        <v>-0.022639936998668</v>
      </c>
      <c r="J404" s="55"/>
      <c r="K404" s="53"/>
    </row>
    <row r="405" customFormat="false" ht="15" hidden="false" customHeight="false" outlineLevel="0" collapsed="false">
      <c r="A405" s="52" t="n">
        <v>36</v>
      </c>
      <c r="B405" s="53" t="s">
        <v>148</v>
      </c>
      <c r="C405" s="54" t="n">
        <v>28.9967</v>
      </c>
      <c r="D405" s="53" t="n">
        <v>4.39</v>
      </c>
      <c r="E405" s="53" t="n">
        <v>0.0423203</v>
      </c>
      <c r="F405" s="54" t="n">
        <v>0.0609999</v>
      </c>
      <c r="G405" s="54" t="n">
        <f aca="false">C405*$B$9+$B$10</f>
        <v>0.0270135899143314</v>
      </c>
      <c r="H405" s="53" t="n">
        <f aca="false">G405-F405</f>
        <v>-0.0339863100856686</v>
      </c>
      <c r="J405" s="55"/>
      <c r="K405" s="53"/>
    </row>
    <row r="406" customFormat="false" ht="15" hidden="false" customHeight="false" outlineLevel="0" collapsed="false">
      <c r="A406" s="52" t="n">
        <v>36</v>
      </c>
      <c r="B406" s="53" t="s">
        <v>149</v>
      </c>
      <c r="C406" s="54" t="n">
        <v>20</v>
      </c>
      <c r="D406" s="53" t="n">
        <v>5.5645</v>
      </c>
      <c r="E406" s="53" t="n">
        <v>0.180312</v>
      </c>
      <c r="F406" s="54" t="n">
        <v>-0.2705</v>
      </c>
      <c r="G406" s="54" t="n">
        <f aca="false">C406*$B$9+$B$10</f>
        <v>0.0271825407151942</v>
      </c>
      <c r="H406" s="53" t="n">
        <f aca="false">G406-F406</f>
        <v>0.297682540715194</v>
      </c>
      <c r="J406" s="55"/>
      <c r="K406" s="53"/>
    </row>
    <row r="407" customFormat="false" ht="15" hidden="false" customHeight="false" outlineLevel="0" collapsed="false">
      <c r="A407" s="52" t="n">
        <v>36</v>
      </c>
      <c r="B407" s="53" t="s">
        <v>148</v>
      </c>
      <c r="C407" s="54" t="n">
        <v>8.985</v>
      </c>
      <c r="D407" s="53" t="n">
        <v>5.9255</v>
      </c>
      <c r="E407" s="53" t="n">
        <v>0.0275772</v>
      </c>
      <c r="F407" s="54" t="n">
        <v>0.0324998</v>
      </c>
      <c r="G407" s="54" t="n">
        <f aca="false">C407*$B$9+$B$10</f>
        <v>0.0273893935691854</v>
      </c>
      <c r="H407" s="53" t="n">
        <f aca="false">G407-F407</f>
        <v>-0.00511040643081464</v>
      </c>
      <c r="J407" s="55"/>
      <c r="K407" s="53"/>
    </row>
    <row r="408" customFormat="false" ht="15.75" hidden="false" customHeight="false" outlineLevel="0" collapsed="false">
      <c r="A408" s="52" t="n">
        <v>36</v>
      </c>
      <c r="B408" s="53" t="s">
        <v>148</v>
      </c>
      <c r="C408" s="54" t="n">
        <v>3.448</v>
      </c>
      <c r="D408" s="53" t="n">
        <v>5.9478</v>
      </c>
      <c r="E408" s="53" t="n">
        <v>0.0107565</v>
      </c>
      <c r="F408" s="54" t="n">
        <v>-0.00320005</v>
      </c>
      <c r="G408" s="54" t="n">
        <f aca="false">C408*$B$9+$B$10</f>
        <v>0.0274933739824899</v>
      </c>
      <c r="H408" s="53" t="n">
        <f aca="false">G408-F408</f>
        <v>0.0306934239824899</v>
      </c>
      <c r="J408" s="55"/>
      <c r="K408" s="53"/>
    </row>
    <row r="409" customFormat="false" ht="15.75" hidden="false" customHeight="false" outlineLevel="0" collapsed="false">
      <c r="A409" s="56" t="n">
        <v>37</v>
      </c>
      <c r="B409" s="53" t="s">
        <v>148</v>
      </c>
      <c r="C409" s="57" t="n">
        <v>60.49</v>
      </c>
      <c r="D409" s="58" t="n">
        <v>4.5785</v>
      </c>
      <c r="E409" s="58" t="n">
        <v>0.0445479</v>
      </c>
      <c r="F409" s="57" t="n">
        <v>0.0224996</v>
      </c>
      <c r="G409" s="57" t="n">
        <f aca="false">C409*$B$9+$B$10</f>
        <v>0.0264221710322069</v>
      </c>
      <c r="H409" s="58" t="n">
        <f aca="false">G409-F409</f>
        <v>0.00392257103220694</v>
      </c>
      <c r="J409" s="55"/>
      <c r="K409" s="53"/>
    </row>
    <row r="410" customFormat="false" ht="15" hidden="false" customHeight="false" outlineLevel="0" collapsed="false">
      <c r="A410" s="52" t="n">
        <v>37</v>
      </c>
      <c r="B410" s="53" t="s">
        <v>149</v>
      </c>
      <c r="C410" s="54" t="n">
        <v>0</v>
      </c>
      <c r="D410" s="53" t="n">
        <v>0</v>
      </c>
      <c r="E410" s="53" t="n">
        <v>0</v>
      </c>
      <c r="F410" s="54" t="n">
        <v>-4.641</v>
      </c>
      <c r="G410" s="54" t="n">
        <f aca="false">C410*$B$9+$B$10</f>
        <v>0.0275581246534442</v>
      </c>
      <c r="H410" s="53" t="n">
        <f aca="false">G410-F410</f>
        <v>4.66855812465344</v>
      </c>
      <c r="J410" s="55"/>
      <c r="K410" s="53"/>
    </row>
    <row r="411" customFormat="false" ht="15" hidden="false" customHeight="false" outlineLevel="0" collapsed="false">
      <c r="A411" s="52" t="n">
        <v>37</v>
      </c>
      <c r="B411" s="53" t="s">
        <v>148</v>
      </c>
      <c r="C411" s="54" t="n">
        <v>48.9967</v>
      </c>
      <c r="D411" s="53" t="n">
        <v>4.68333</v>
      </c>
      <c r="E411" s="53" t="n">
        <v>0.00230923</v>
      </c>
      <c r="F411" s="54" t="n">
        <v>0.0143332</v>
      </c>
      <c r="G411" s="54" t="n">
        <f aca="false">C411*$B$9+$B$10</f>
        <v>0.0266380059760814</v>
      </c>
      <c r="H411" s="53" t="n">
        <f aca="false">G411-F411</f>
        <v>0.0123048059760814</v>
      </c>
      <c r="J411" s="55"/>
      <c r="K411" s="53"/>
    </row>
    <row r="412" customFormat="false" ht="15" hidden="false" customHeight="false" outlineLevel="0" collapsed="false">
      <c r="A412" s="52" t="n">
        <v>37</v>
      </c>
      <c r="B412" s="53" t="s">
        <v>148</v>
      </c>
      <c r="C412" s="54" t="n">
        <v>29.49</v>
      </c>
      <c r="D412" s="53" t="n">
        <v>4.715</v>
      </c>
      <c r="E412" s="53" t="n">
        <v>0.0301992</v>
      </c>
      <c r="F412" s="54" t="n">
        <v>0.0339999</v>
      </c>
      <c r="G412" s="54" t="n">
        <f aca="false">C412*$B$9+$B$10</f>
        <v>0.0270043261364945</v>
      </c>
      <c r="H412" s="53" t="n">
        <f aca="false">G412-F412</f>
        <v>-0.00699557386350549</v>
      </c>
      <c r="J412" s="55"/>
      <c r="K412" s="53"/>
    </row>
    <row r="413" customFormat="false" ht="15" hidden="false" customHeight="false" outlineLevel="0" collapsed="false">
      <c r="A413" s="52" t="n">
        <v>37</v>
      </c>
      <c r="B413" s="53" t="s">
        <v>148</v>
      </c>
      <c r="C413" s="54" t="n">
        <v>18</v>
      </c>
      <c r="D413" s="53" t="n">
        <v>4.9415</v>
      </c>
      <c r="E413" s="53" t="n">
        <v>0.0388908</v>
      </c>
      <c r="F413" s="54" t="n">
        <v>0.0364995</v>
      </c>
      <c r="G413" s="54" t="n">
        <f aca="false">C413*$B$9+$B$10</f>
        <v>0.0272200991090192</v>
      </c>
      <c r="H413" s="53" t="n">
        <f aca="false">G413-F413</f>
        <v>-0.00927940089098084</v>
      </c>
      <c r="J413" s="55"/>
      <c r="K413" s="53"/>
    </row>
    <row r="414" customFormat="false" ht="15" hidden="false" customHeight="false" outlineLevel="0" collapsed="false">
      <c r="A414" s="52" t="n">
        <v>37</v>
      </c>
      <c r="B414" s="53" t="s">
        <v>148</v>
      </c>
      <c r="C414" s="54" t="n">
        <v>8.985</v>
      </c>
      <c r="D414" s="53" t="n">
        <v>5.83</v>
      </c>
      <c r="E414" s="53" t="n">
        <v>0.0113136</v>
      </c>
      <c r="F414" s="54" t="n">
        <v>0.0079999</v>
      </c>
      <c r="G414" s="54" t="n">
        <f aca="false">C414*$B$9+$B$10</f>
        <v>0.0273893935691854</v>
      </c>
      <c r="H414" s="53" t="n">
        <f aca="false">G414-F414</f>
        <v>0.0193894935691854</v>
      </c>
      <c r="J414" s="55"/>
      <c r="K414" s="53"/>
    </row>
    <row r="415" customFormat="false" ht="15.75" hidden="false" customHeight="false" outlineLevel="0" collapsed="false">
      <c r="A415" s="52" t="n">
        <v>37</v>
      </c>
      <c r="B415" s="53" t="s">
        <v>148</v>
      </c>
      <c r="C415" s="54" t="n">
        <v>4.5025</v>
      </c>
      <c r="D415" s="53" t="n">
        <v>5.92725</v>
      </c>
      <c r="E415" s="53" t="n">
        <v>0.0241852</v>
      </c>
      <c r="F415" s="54" t="n">
        <v>-0.0107503</v>
      </c>
      <c r="G415" s="54" t="n">
        <f aca="false">C415*$B$9+$B$10</f>
        <v>0.0274735713193457</v>
      </c>
      <c r="H415" s="53" t="n">
        <f aca="false">G415-F415</f>
        <v>0.0382238713193457</v>
      </c>
      <c r="J415" s="55"/>
      <c r="K415" s="53"/>
    </row>
    <row r="416" customFormat="false" ht="15.75" hidden="false" customHeight="false" outlineLevel="0" collapsed="false">
      <c r="A416" s="56" t="n">
        <v>38</v>
      </c>
      <c r="B416" s="53" t="s">
        <v>148</v>
      </c>
      <c r="C416" s="57" t="n">
        <v>192.99</v>
      </c>
      <c r="D416" s="58" t="n">
        <v>1.88</v>
      </c>
      <c r="E416" s="58" t="n">
        <v>0</v>
      </c>
      <c r="F416" s="57" t="n">
        <v>0.025</v>
      </c>
      <c r="G416" s="57" t="n">
        <f aca="false">C416*$B$9+$B$10</f>
        <v>0.0239339274413004</v>
      </c>
      <c r="H416" s="58" t="n">
        <f aca="false">G416-F416</f>
        <v>-0.00106607255869957</v>
      </c>
      <c r="J416" s="55"/>
      <c r="K416" s="53"/>
    </row>
    <row r="417" customFormat="false" ht="15" hidden="false" customHeight="false" outlineLevel="0" collapsed="false">
      <c r="A417" s="52" t="n">
        <v>38</v>
      </c>
      <c r="B417" s="53" t="s">
        <v>149</v>
      </c>
      <c r="C417" s="54" t="n">
        <v>0</v>
      </c>
      <c r="D417" s="53" t="n">
        <v>0</v>
      </c>
      <c r="E417" s="53" t="n">
        <v>0</v>
      </c>
      <c r="F417" s="54" t="n">
        <v>-1.865</v>
      </c>
      <c r="G417" s="54" t="n">
        <f aca="false">C417*$B$9+$B$10</f>
        <v>0.0275581246534442</v>
      </c>
      <c r="H417" s="53" t="n">
        <f aca="false">G417-F417</f>
        <v>1.89255812465344</v>
      </c>
      <c r="J417" s="55"/>
      <c r="K417" s="53"/>
    </row>
    <row r="418" customFormat="false" ht="15" hidden="false" customHeight="false" outlineLevel="0" collapsed="false">
      <c r="A418" s="52" t="n">
        <v>38</v>
      </c>
      <c r="B418" s="53" t="s">
        <v>148</v>
      </c>
      <c r="C418" s="54" t="n">
        <v>173.5</v>
      </c>
      <c r="D418" s="53" t="n">
        <v>1.904</v>
      </c>
      <c r="E418" s="53" t="n">
        <v>0.0014142</v>
      </c>
      <c r="F418" s="54" t="n">
        <v>0.041</v>
      </c>
      <c r="G418" s="54" t="n">
        <f aca="false">C418*$B$9+$B$10</f>
        <v>0.0242999339891251</v>
      </c>
      <c r="H418" s="53" t="n">
        <f aca="false">G418-F418</f>
        <v>-0.0167000660108749</v>
      </c>
      <c r="J418" s="55"/>
      <c r="K418" s="53"/>
    </row>
    <row r="419" customFormat="false" ht="15" hidden="false" customHeight="false" outlineLevel="0" collapsed="false">
      <c r="A419" s="52" t="n">
        <v>38</v>
      </c>
      <c r="B419" s="53" t="s">
        <v>149</v>
      </c>
      <c r="C419" s="54" t="n">
        <v>149.33</v>
      </c>
      <c r="D419" s="53" t="n">
        <v>2.18533</v>
      </c>
      <c r="E419" s="53" t="n">
        <v>0.101422</v>
      </c>
      <c r="F419" s="54" t="n">
        <v>-0.0236669</v>
      </c>
      <c r="G419" s="54" t="n">
        <f aca="false">C419*$B$9+$B$10</f>
        <v>0.0247538271785003</v>
      </c>
      <c r="H419" s="53" t="n">
        <f aca="false">G419-F419</f>
        <v>0.0484207271785003</v>
      </c>
      <c r="J419" s="55"/>
      <c r="K419" s="53"/>
    </row>
    <row r="420" customFormat="false" ht="15" hidden="false" customHeight="false" outlineLevel="0" collapsed="false">
      <c r="A420" s="52" t="n">
        <v>38</v>
      </c>
      <c r="B420" s="53" t="s">
        <v>148</v>
      </c>
      <c r="C420" s="54" t="n">
        <v>125.45</v>
      </c>
      <c r="D420" s="53" t="n">
        <v>2.556</v>
      </c>
      <c r="E420" s="53" t="n">
        <v>0.00848534</v>
      </c>
      <c r="F420" s="54" t="n">
        <v>0.046</v>
      </c>
      <c r="G420" s="54" t="n">
        <f aca="false">C420*$B$9+$B$10</f>
        <v>0.0252022744007708</v>
      </c>
      <c r="H420" s="53" t="n">
        <f aca="false">G420-F420</f>
        <v>-0.0207977255992292</v>
      </c>
      <c r="J420" s="55"/>
      <c r="K420" s="53"/>
    </row>
    <row r="421" customFormat="false" ht="15" hidden="false" customHeight="false" outlineLevel="0" collapsed="false">
      <c r="A421" s="52" t="n">
        <v>38</v>
      </c>
      <c r="B421" s="53" t="s">
        <v>148</v>
      </c>
      <c r="C421" s="54" t="n">
        <v>98.49</v>
      </c>
      <c r="D421" s="53" t="n">
        <v>2.91775</v>
      </c>
      <c r="E421" s="53" t="n">
        <v>0.0303795</v>
      </c>
      <c r="F421" s="54" t="n">
        <v>0.0887499</v>
      </c>
      <c r="G421" s="54" t="n">
        <f aca="false">C421*$B$9+$B$10</f>
        <v>0.0257085615495319</v>
      </c>
      <c r="H421" s="53" t="n">
        <f aca="false">G421-F421</f>
        <v>-0.0630413384504681</v>
      </c>
      <c r="J421" s="55"/>
      <c r="K421" s="53"/>
    </row>
    <row r="422" customFormat="false" ht="15" hidden="false" customHeight="false" outlineLevel="0" collapsed="false">
      <c r="A422" s="52" t="n">
        <v>38</v>
      </c>
      <c r="B422" s="53" t="s">
        <v>148</v>
      </c>
      <c r="C422" s="54" t="n">
        <v>74.4975</v>
      </c>
      <c r="D422" s="53" t="n">
        <v>2.97925</v>
      </c>
      <c r="E422" s="53" t="n">
        <v>0.00403114</v>
      </c>
      <c r="F422" s="54" t="n">
        <v>0.03425</v>
      </c>
      <c r="G422" s="54" t="n">
        <f aca="false">C422*$B$9+$B$10</f>
        <v>0.0261591214314551</v>
      </c>
      <c r="H422" s="53" t="n">
        <f aca="false">G422-F422</f>
        <v>-0.00809087856854493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48</v>
      </c>
      <c r="C423" s="54" t="n">
        <v>49.4975</v>
      </c>
      <c r="D423" s="53" t="n">
        <v>3.203</v>
      </c>
      <c r="E423" s="53" t="n">
        <v>0.00983189</v>
      </c>
      <c r="F423" s="54" t="n">
        <v>0.046</v>
      </c>
      <c r="G423" s="54" t="n">
        <f aca="false">C423*$B$9+$B$10</f>
        <v>0.0266286013542676</v>
      </c>
      <c r="H423" s="53" t="n">
        <f aca="false">G423-F423</f>
        <v>-0.0193713986457324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49</v>
      </c>
      <c r="C424" s="54" t="n">
        <v>29.4975</v>
      </c>
      <c r="D424" s="53" t="n">
        <v>3.928</v>
      </c>
      <c r="E424" s="53" t="n">
        <v>0.101728</v>
      </c>
      <c r="F424" s="54" t="n">
        <v>-0.00399995</v>
      </c>
      <c r="G424" s="54" t="n">
        <f aca="false">C424*$B$9+$B$10</f>
        <v>0.0270041852925177</v>
      </c>
      <c r="H424" s="53" t="n">
        <f aca="false">G424-F424</f>
        <v>0.0310041352925177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49</v>
      </c>
      <c r="C425" s="54" t="n">
        <v>20.005</v>
      </c>
      <c r="D425" s="53" t="n">
        <v>4.5735</v>
      </c>
      <c r="E425" s="53" t="n">
        <v>0.11243</v>
      </c>
      <c r="F425" s="54" t="n">
        <v>-1.0965</v>
      </c>
      <c r="G425" s="54" t="n">
        <f aca="false">C425*$B$9+$B$10</f>
        <v>0.0271824468192096</v>
      </c>
      <c r="H425" s="53" t="n">
        <f aca="false">G425-F425</f>
        <v>1.12368244681921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48</v>
      </c>
      <c r="C426" s="54" t="n">
        <v>8.99</v>
      </c>
      <c r="D426" s="53" t="n">
        <v>6.216</v>
      </c>
      <c r="E426" s="53" t="n">
        <v>0.0155566</v>
      </c>
      <c r="F426" s="54" t="n">
        <v>0.0170002</v>
      </c>
      <c r="G426" s="54" t="n">
        <f aca="false">C426*$B$9+$B$10</f>
        <v>0.0273892996732008</v>
      </c>
      <c r="H426" s="53" t="n">
        <f aca="false">G426-F426</f>
        <v>0.0103890996732008</v>
      </c>
      <c r="J426" s="55"/>
      <c r="K426" s="53"/>
    </row>
    <row r="427" customFormat="false" ht="15.75" hidden="false" customHeight="false" outlineLevel="0" collapsed="false">
      <c r="A427" s="52" t="n">
        <v>38</v>
      </c>
      <c r="B427" s="53" t="s">
        <v>148</v>
      </c>
      <c r="C427" s="54" t="n">
        <v>4.83</v>
      </c>
      <c r="D427" s="53" t="n">
        <v>6.23575</v>
      </c>
      <c r="E427" s="53" t="n">
        <v>0.00549998</v>
      </c>
      <c r="F427" s="54" t="n">
        <v>0.0377502</v>
      </c>
      <c r="G427" s="54" t="n">
        <f aca="false">C427*$B$9+$B$10</f>
        <v>0.0274674211323568</v>
      </c>
      <c r="H427" s="53" t="n">
        <f aca="false">G427-F427</f>
        <v>-0.0102827788676432</v>
      </c>
      <c r="J427" s="55"/>
      <c r="K427" s="53"/>
    </row>
    <row r="428" customFormat="false" ht="15.75" hidden="false" customHeight="false" outlineLevel="0" collapsed="false">
      <c r="A428" s="56" t="n">
        <v>39</v>
      </c>
      <c r="B428" s="53" t="s">
        <v>148</v>
      </c>
      <c r="C428" s="57" t="n">
        <v>193.47</v>
      </c>
      <c r="D428" s="58" t="n">
        <v>2.369</v>
      </c>
      <c r="E428" s="58" t="n">
        <v>0</v>
      </c>
      <c r="F428" s="57" t="n">
        <v>0.03</v>
      </c>
      <c r="G428" s="57" t="n">
        <f aca="false">C428*$B$9+$B$10</f>
        <v>0.0239249134267824</v>
      </c>
      <c r="H428" s="58" t="n">
        <f aca="false">G428-F428</f>
        <v>-0.00607508657321757</v>
      </c>
      <c r="J428" s="55"/>
      <c r="K428" s="53"/>
    </row>
    <row r="429" customFormat="false" ht="15" hidden="false" customHeight="false" outlineLevel="0" collapsed="false">
      <c r="A429" s="52" t="n">
        <v>39</v>
      </c>
      <c r="B429" s="53" t="s">
        <v>148</v>
      </c>
      <c r="C429" s="54" t="n">
        <v>174.32</v>
      </c>
      <c r="D429" s="53" t="n">
        <v>2.413</v>
      </c>
      <c r="E429" s="53" t="n">
        <v>0.00458261</v>
      </c>
      <c r="F429" s="54" t="n">
        <v>0.036</v>
      </c>
      <c r="G429" s="54" t="n">
        <f aca="false">C429*$B$9+$B$10</f>
        <v>0.0242845350476568</v>
      </c>
      <c r="H429" s="53" t="n">
        <f aca="false">G429-F429</f>
        <v>-0.0117154649523432</v>
      </c>
      <c r="J429" s="55"/>
      <c r="K429" s="53"/>
    </row>
    <row r="430" customFormat="false" ht="15" hidden="false" customHeight="false" outlineLevel="0" collapsed="false">
      <c r="A430" s="52" t="n">
        <v>39</v>
      </c>
      <c r="B430" s="53" t="s">
        <v>148</v>
      </c>
      <c r="C430" s="54" t="n">
        <v>149.33</v>
      </c>
      <c r="D430" s="53" t="n">
        <v>2.51167</v>
      </c>
      <c r="E430" s="53" t="n">
        <v>0.00850483</v>
      </c>
      <c r="F430" s="54" t="n">
        <v>0.0566669</v>
      </c>
      <c r="G430" s="54" t="n">
        <f aca="false">C430*$B$9+$B$10</f>
        <v>0.0247538271785003</v>
      </c>
      <c r="H430" s="53" t="n">
        <f aca="false">G430-F430</f>
        <v>-0.0319130728214997</v>
      </c>
      <c r="J430" s="55"/>
      <c r="K430" s="53"/>
    </row>
    <row r="431" customFormat="false" ht="15" hidden="false" customHeight="false" outlineLevel="0" collapsed="false">
      <c r="A431" s="52" t="n">
        <v>39</v>
      </c>
      <c r="B431" s="53" t="s">
        <v>148</v>
      </c>
      <c r="C431" s="54" t="n">
        <v>125.485</v>
      </c>
      <c r="D431" s="53" t="n">
        <v>2.6065</v>
      </c>
      <c r="E431" s="53" t="n">
        <v>0.00212134</v>
      </c>
      <c r="F431" s="54" t="n">
        <v>0.0185001</v>
      </c>
      <c r="G431" s="54" t="n">
        <f aca="false">C431*$B$9+$B$10</f>
        <v>0.0252016171288789</v>
      </c>
      <c r="H431" s="53" t="n">
        <f aca="false">G431-F431</f>
        <v>0.00670151712887888</v>
      </c>
      <c r="J431" s="55"/>
      <c r="K431" s="53"/>
    </row>
    <row r="432" customFormat="false" ht="15" hidden="false" customHeight="false" outlineLevel="0" collapsed="false">
      <c r="A432" s="52" t="n">
        <v>39</v>
      </c>
      <c r="B432" s="53" t="s">
        <v>148</v>
      </c>
      <c r="C432" s="54" t="n">
        <v>99.4875</v>
      </c>
      <c r="D432" s="53" t="n">
        <v>2.17875</v>
      </c>
      <c r="E432" s="53" t="n">
        <v>0.00649994</v>
      </c>
      <c r="F432" s="54" t="n">
        <v>-0.0492499</v>
      </c>
      <c r="G432" s="54" t="n">
        <f aca="false">C432*$B$9+$B$10</f>
        <v>0.0256898293006116</v>
      </c>
      <c r="H432" s="53" t="n">
        <f aca="false">G432-F432</f>
        <v>0.0749397293006116</v>
      </c>
      <c r="J432" s="55"/>
      <c r="K432" s="53"/>
    </row>
    <row r="433" customFormat="false" ht="15" hidden="false" customHeight="false" outlineLevel="0" collapsed="false">
      <c r="A433" s="52" t="n">
        <v>39</v>
      </c>
      <c r="B433" s="53" t="s">
        <v>148</v>
      </c>
      <c r="C433" s="54" t="n">
        <v>74.4925</v>
      </c>
      <c r="D433" s="53" t="n">
        <v>2.695</v>
      </c>
      <c r="E433" s="53" t="n">
        <v>0.0377801</v>
      </c>
      <c r="F433" s="54" t="n">
        <v>0.205</v>
      </c>
      <c r="G433" s="54" t="n">
        <f aca="false">C433*$B$9+$B$10</f>
        <v>0.0261592153274396</v>
      </c>
      <c r="H433" s="53" t="n">
        <f aca="false">G433-F433</f>
        <v>-0.17884078467256</v>
      </c>
      <c r="J433" s="55"/>
      <c r="K433" s="53"/>
    </row>
    <row r="434" customFormat="false" ht="15" hidden="false" customHeight="false" outlineLevel="0" collapsed="false">
      <c r="A434" s="52" t="n">
        <v>39</v>
      </c>
      <c r="B434" s="53" t="s">
        <v>148</v>
      </c>
      <c r="C434" s="54" t="n">
        <v>48.9967</v>
      </c>
      <c r="D434" s="53" t="n">
        <v>3.367</v>
      </c>
      <c r="E434" s="53" t="n">
        <v>0.0225166</v>
      </c>
      <c r="F434" s="54" t="n">
        <v>0.123</v>
      </c>
      <c r="G434" s="54" t="n">
        <f aca="false">C434*$B$9+$B$10</f>
        <v>0.0266380059760814</v>
      </c>
      <c r="H434" s="53" t="n">
        <f aca="false">G434-F434</f>
        <v>-0.0963619940239186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8</v>
      </c>
      <c r="C435" s="54" t="n">
        <v>29.495</v>
      </c>
      <c r="D435" s="53" t="n">
        <v>3.75625</v>
      </c>
      <c r="E435" s="53" t="n">
        <v>0.0275484</v>
      </c>
      <c r="F435" s="54" t="n">
        <v>0.05725</v>
      </c>
      <c r="G435" s="54" t="n">
        <f aca="false">C435*$B$9+$B$10</f>
        <v>0.0270042322405099</v>
      </c>
      <c r="H435" s="53" t="n">
        <f aca="false">G435-F435</f>
        <v>-0.0302457677594901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48</v>
      </c>
      <c r="C436" s="54" t="n">
        <v>19.995</v>
      </c>
      <c r="D436" s="53" t="n">
        <v>3.7675</v>
      </c>
      <c r="E436" s="53" t="n">
        <v>0.00777812</v>
      </c>
      <c r="F436" s="54" t="n">
        <v>0.0514998</v>
      </c>
      <c r="G436" s="54" t="n">
        <f aca="false">C436*$B$9+$B$10</f>
        <v>0.0271826346111787</v>
      </c>
      <c r="H436" s="53" t="n">
        <f aca="false">G436-F436</f>
        <v>-0.0243171653888213</v>
      </c>
      <c r="J436" s="55"/>
      <c r="K436" s="53"/>
    </row>
    <row r="437" customFormat="false" ht="15" hidden="false" customHeight="false" outlineLevel="0" collapsed="false">
      <c r="A437" s="52" t="n">
        <v>39</v>
      </c>
      <c r="B437" s="53" t="s">
        <v>148</v>
      </c>
      <c r="C437" s="54" t="n">
        <v>8.995</v>
      </c>
      <c r="D437" s="53" t="n">
        <v>3.928</v>
      </c>
      <c r="E437" s="53" t="n">
        <v>0.0155562</v>
      </c>
      <c r="F437" s="54" t="n">
        <v>0.0799999</v>
      </c>
      <c r="G437" s="54" t="n">
        <f aca="false">C437*$B$9+$B$10</f>
        <v>0.0273892057772162</v>
      </c>
      <c r="H437" s="53" t="n">
        <f aca="false">G437-F437</f>
        <v>-0.0526106942227838</v>
      </c>
      <c r="J437" s="55"/>
      <c r="K437" s="53"/>
    </row>
    <row r="438" customFormat="false" ht="15.75" hidden="false" customHeight="false" outlineLevel="0" collapsed="false">
      <c r="A438" s="52" t="n">
        <v>39</v>
      </c>
      <c r="B438" s="53" t="s">
        <v>149</v>
      </c>
      <c r="C438" s="54" t="n">
        <v>4.49</v>
      </c>
      <c r="D438" s="53" t="n">
        <v>4.36825</v>
      </c>
      <c r="E438" s="53" t="n">
        <v>0.47285</v>
      </c>
      <c r="F438" s="54" t="n">
        <v>0.33025</v>
      </c>
      <c r="G438" s="54" t="n">
        <f aca="false">C438*$B$9+$B$10</f>
        <v>0.0274738060593071</v>
      </c>
      <c r="H438" s="53" t="n">
        <f aca="false">G438-F438</f>
        <v>-0.302776193940693</v>
      </c>
      <c r="J438" s="55"/>
      <c r="K438" s="53"/>
    </row>
    <row r="439" customFormat="false" ht="15.75" hidden="false" customHeight="false" outlineLevel="0" collapsed="false">
      <c r="A439" s="56" t="n">
        <v>40</v>
      </c>
      <c r="B439" s="53" t="s">
        <v>148</v>
      </c>
      <c r="C439" s="57" t="n">
        <v>323.82</v>
      </c>
      <c r="D439" s="58" t="n">
        <v>2.064</v>
      </c>
      <c r="E439" s="58" t="n">
        <v>0</v>
      </c>
      <c r="F439" s="57" t="n">
        <v>-0.0140002</v>
      </c>
      <c r="G439" s="57" t="n">
        <f aca="false">C439*$B$9+$B$10</f>
        <v>0.0214770451092378</v>
      </c>
      <c r="H439" s="58" t="n">
        <f aca="false">G439-F439</f>
        <v>0.0354772451092378</v>
      </c>
      <c r="J439" s="55"/>
      <c r="K439" s="53"/>
    </row>
    <row r="440" customFormat="false" ht="15" hidden="false" customHeight="false" outlineLevel="0" collapsed="false">
      <c r="A440" s="52" t="n">
        <v>40</v>
      </c>
      <c r="B440" s="53" t="s">
        <v>148</v>
      </c>
      <c r="C440" s="54" t="n">
        <v>248.995</v>
      </c>
      <c r="D440" s="53" t="n">
        <v>2.2225</v>
      </c>
      <c r="E440" s="53" t="n">
        <v>0.00494973</v>
      </c>
      <c r="F440" s="54" t="n">
        <v>0.0205002</v>
      </c>
      <c r="G440" s="54" t="n">
        <f aca="false">C440*$B$9+$B$10</f>
        <v>0.0228821985182158</v>
      </c>
      <c r="H440" s="53" t="n">
        <f aca="false">G440-F440</f>
        <v>0.00238199851821576</v>
      </c>
      <c r="J440" s="55"/>
      <c r="K440" s="53"/>
    </row>
    <row r="441" customFormat="false" ht="15" hidden="false" customHeight="false" outlineLevel="0" collapsed="false">
      <c r="A441" s="52" t="n">
        <v>40</v>
      </c>
      <c r="B441" s="53" t="s">
        <v>148</v>
      </c>
      <c r="C441" s="54" t="n">
        <v>174.323</v>
      </c>
      <c r="D441" s="53" t="n">
        <v>2.43233</v>
      </c>
      <c r="E441" s="53" t="n">
        <v>0.00378594</v>
      </c>
      <c r="F441" s="54" t="n">
        <v>0.0353332</v>
      </c>
      <c r="G441" s="54" t="n">
        <f aca="false">C441*$B$9+$B$10</f>
        <v>0.0242844787100661</v>
      </c>
      <c r="H441" s="53" t="n">
        <f aca="false">G441-F441</f>
        <v>-0.0110487212899339</v>
      </c>
      <c r="J441" s="55"/>
      <c r="K441" s="53"/>
    </row>
    <row r="442" customFormat="false" ht="15" hidden="false" customHeight="false" outlineLevel="0" collapsed="false">
      <c r="A442" s="52" t="n">
        <v>40</v>
      </c>
      <c r="B442" s="53" t="s">
        <v>148</v>
      </c>
      <c r="C442" s="54" t="n">
        <v>149.327</v>
      </c>
      <c r="D442" s="53" t="n">
        <v>2.382</v>
      </c>
      <c r="E442" s="53" t="n">
        <v>0.00608273</v>
      </c>
      <c r="F442" s="54" t="n">
        <v>0.017</v>
      </c>
      <c r="G442" s="54" t="n">
        <f aca="false">C442*$B$9+$B$10</f>
        <v>0.024753883516091</v>
      </c>
      <c r="H442" s="53" t="n">
        <f aca="false">G442-F442</f>
        <v>0.007753883516091</v>
      </c>
      <c r="J442" s="55"/>
      <c r="K442" s="53"/>
    </row>
    <row r="443" customFormat="false" ht="15" hidden="false" customHeight="false" outlineLevel="0" collapsed="false">
      <c r="A443" s="52" t="n">
        <v>40</v>
      </c>
      <c r="B443" s="53" t="s">
        <v>148</v>
      </c>
      <c r="C443" s="54" t="n">
        <v>125.485</v>
      </c>
      <c r="D443" s="53" t="n">
        <v>2.371</v>
      </c>
      <c r="E443" s="53" t="n">
        <v>0.00707106</v>
      </c>
      <c r="F443" s="54" t="n">
        <v>0.0429997</v>
      </c>
      <c r="G443" s="54" t="n">
        <f aca="false">C443*$B$9+$B$10</f>
        <v>0.0252016171288789</v>
      </c>
      <c r="H443" s="53" t="n">
        <f aca="false">G443-F443</f>
        <v>-0.0177980828711211</v>
      </c>
      <c r="J443" s="55"/>
      <c r="K443" s="53"/>
    </row>
    <row r="444" customFormat="false" ht="15" hidden="false" customHeight="false" outlineLevel="0" collapsed="false">
      <c r="A444" s="52" t="n">
        <v>40</v>
      </c>
      <c r="B444" s="53" t="s">
        <v>148</v>
      </c>
      <c r="C444" s="54" t="n">
        <v>99.5025</v>
      </c>
      <c r="D444" s="53" t="n">
        <v>2.51525</v>
      </c>
      <c r="E444" s="53" t="n">
        <v>0.0135984</v>
      </c>
      <c r="F444" s="54" t="n">
        <v>0.06025</v>
      </c>
      <c r="G444" s="54" t="n">
        <f aca="false">C444*$B$9+$B$10</f>
        <v>0.025689547612658</v>
      </c>
      <c r="H444" s="53" t="n">
        <f aca="false">G444-F444</f>
        <v>-0.034560452387342</v>
      </c>
      <c r="J444" s="55"/>
      <c r="K444" s="53"/>
    </row>
    <row r="445" customFormat="false" ht="15" hidden="false" customHeight="false" outlineLevel="0" collapsed="false">
      <c r="A445" s="52" t="n">
        <v>40</v>
      </c>
      <c r="B445" s="53" t="s">
        <v>148</v>
      </c>
      <c r="C445" s="54" t="n">
        <v>74.4975</v>
      </c>
      <c r="D445" s="53" t="n">
        <v>3.05025</v>
      </c>
      <c r="E445" s="53" t="n">
        <v>0.0112361</v>
      </c>
      <c r="F445" s="54" t="n">
        <v>0.11225</v>
      </c>
      <c r="G445" s="54" t="n">
        <f aca="false">C445*$B$9+$B$10</f>
        <v>0.0261591214314551</v>
      </c>
      <c r="H445" s="53" t="n">
        <f aca="false">G445-F445</f>
        <v>-0.0860908785685449</v>
      </c>
      <c r="J445" s="55"/>
      <c r="K445" s="53"/>
    </row>
    <row r="446" customFormat="false" ht="15" hidden="false" customHeight="false" outlineLevel="0" collapsed="false">
      <c r="A446" s="52" t="n">
        <v>40</v>
      </c>
      <c r="B446" s="53" t="s">
        <v>148</v>
      </c>
      <c r="C446" s="54" t="n">
        <v>49.495</v>
      </c>
      <c r="D446" s="53" t="n">
        <v>3.69825</v>
      </c>
      <c r="E446" s="53" t="n">
        <v>0.0320871</v>
      </c>
      <c r="F446" s="54" t="n">
        <v>0.12225</v>
      </c>
      <c r="G446" s="54" t="n">
        <f aca="false">C446*$B$9+$B$10</f>
        <v>0.0266286483022599</v>
      </c>
      <c r="H446" s="53" t="n">
        <f aca="false">G446-F446</f>
        <v>-0.0956213516977401</v>
      </c>
      <c r="J446" s="55"/>
      <c r="K446" s="53"/>
    </row>
    <row r="447" customFormat="false" ht="15" hidden="false" customHeight="false" outlineLevel="0" collapsed="false">
      <c r="A447" s="52" t="n">
        <v>40</v>
      </c>
      <c r="B447" s="53" t="s">
        <v>148</v>
      </c>
      <c r="C447" s="54" t="n">
        <v>29.4925</v>
      </c>
      <c r="D447" s="53" t="n">
        <v>4.0105</v>
      </c>
      <c r="E447" s="53" t="n">
        <v>0.0279583</v>
      </c>
      <c r="F447" s="54" t="n">
        <v>0.0864999</v>
      </c>
      <c r="G447" s="54" t="n">
        <f aca="false">C447*$B$9+$B$10</f>
        <v>0.0270042791885022</v>
      </c>
      <c r="H447" s="53" t="n">
        <f aca="false">G447-F447</f>
        <v>-0.0594956208114978</v>
      </c>
      <c r="J447" s="55"/>
      <c r="K447" s="53"/>
    </row>
    <row r="448" customFormat="false" ht="15" hidden="false" customHeight="false" outlineLevel="0" collapsed="false">
      <c r="A448" s="52" t="n">
        <v>40</v>
      </c>
      <c r="B448" s="53" t="s">
        <v>148</v>
      </c>
      <c r="C448" s="54" t="n">
        <v>20.005</v>
      </c>
      <c r="D448" s="53" t="n">
        <v>4.19</v>
      </c>
      <c r="E448" s="53" t="n">
        <v>0.0240416</v>
      </c>
      <c r="F448" s="54" t="n">
        <v>0.0759997</v>
      </c>
      <c r="G448" s="54" t="n">
        <f aca="false">C448*$B$9+$B$10</f>
        <v>0.0271824468192096</v>
      </c>
      <c r="H448" s="53" t="n">
        <f aca="false">G448-F448</f>
        <v>-0.0488172531807904</v>
      </c>
      <c r="J448" s="55"/>
      <c r="K448" s="53"/>
    </row>
    <row r="449" customFormat="false" ht="15" hidden="false" customHeight="false" outlineLevel="0" collapsed="false">
      <c r="A449" s="52" t="n">
        <v>40</v>
      </c>
      <c r="B449" s="53" t="s">
        <v>149</v>
      </c>
      <c r="C449" s="54" t="n">
        <v>8.99</v>
      </c>
      <c r="D449" s="53" t="n">
        <v>5.22</v>
      </c>
      <c r="E449" s="53" t="n">
        <v>0.11738</v>
      </c>
      <c r="F449" s="54" t="n">
        <v>0.0770001</v>
      </c>
      <c r="G449" s="54" t="n">
        <f aca="false">C449*$B$9+$B$10</f>
        <v>0.0273892996732008</v>
      </c>
      <c r="H449" s="53" t="n">
        <f aca="false">G449-F449</f>
        <v>-0.0496108003267992</v>
      </c>
      <c r="J449" s="55"/>
      <c r="K449" s="53"/>
    </row>
    <row r="450" customFormat="false" ht="15.75" hidden="false" customHeight="false" outlineLevel="0" collapsed="false">
      <c r="A450" s="52" t="n">
        <v>40</v>
      </c>
      <c r="B450" s="53" t="s">
        <v>149</v>
      </c>
      <c r="C450" s="54" t="n">
        <v>4.256</v>
      </c>
      <c r="D450" s="53" t="n">
        <v>5.5236</v>
      </c>
      <c r="E450" s="53" t="n">
        <v>0.164347</v>
      </c>
      <c r="F450" s="54" t="n">
        <v>-0.0763998</v>
      </c>
      <c r="G450" s="54" t="n">
        <f aca="false">C450*$B$9+$B$10</f>
        <v>0.0274782003913846</v>
      </c>
      <c r="H450" s="53" t="n">
        <f aca="false">G450-F450</f>
        <v>0.103878000391385</v>
      </c>
      <c r="J450" s="55"/>
      <c r="K450" s="53"/>
    </row>
    <row r="451" customFormat="false" ht="15.75" hidden="false" customHeight="false" outlineLevel="0" collapsed="false">
      <c r="A451" s="56" t="n">
        <v>41</v>
      </c>
      <c r="B451" s="53" t="s">
        <v>148</v>
      </c>
      <c r="C451" s="57" t="n">
        <v>376.85</v>
      </c>
      <c r="D451" s="58" t="n">
        <v>3.324</v>
      </c>
      <c r="E451" s="58" t="n">
        <v>0</v>
      </c>
      <c r="F451" s="57" t="n">
        <v>-0.0380001</v>
      </c>
      <c r="G451" s="57" t="n">
        <f aca="false">C451*$B$9+$B$10</f>
        <v>0.0204811842969678</v>
      </c>
      <c r="H451" s="58" t="n">
        <f aca="false">G451-F451</f>
        <v>0.0584812842969678</v>
      </c>
      <c r="J451" s="55"/>
      <c r="K451" s="53"/>
    </row>
    <row r="452" customFormat="false" ht="15" hidden="false" customHeight="false" outlineLevel="0" collapsed="false">
      <c r="A452" s="52" t="n">
        <v>41</v>
      </c>
      <c r="B452" s="53" t="s">
        <v>148</v>
      </c>
      <c r="C452" s="54" t="n">
        <v>199.497</v>
      </c>
      <c r="D452" s="53" t="n">
        <v>3.45075</v>
      </c>
      <c r="E452" s="53" t="n">
        <v>0.00221737</v>
      </c>
      <c r="F452" s="54" t="n">
        <v>0.0107498</v>
      </c>
      <c r="G452" s="54" t="n">
        <f aca="false">C452*$B$9+$B$10</f>
        <v>0.0238117312069908</v>
      </c>
      <c r="H452" s="53" t="n">
        <f aca="false">G452-F452</f>
        <v>0.0130619312069908</v>
      </c>
      <c r="J452" s="55"/>
      <c r="K452" s="53"/>
    </row>
    <row r="453" customFormat="false" ht="15" hidden="false" customHeight="false" outlineLevel="0" collapsed="false">
      <c r="A453" s="52" t="n">
        <v>41</v>
      </c>
      <c r="B453" s="53" t="s">
        <v>148</v>
      </c>
      <c r="C453" s="54" t="n">
        <v>148.5</v>
      </c>
      <c r="D453" s="53" t="n">
        <v>3.4725</v>
      </c>
      <c r="E453" s="53" t="n">
        <v>0.00212134</v>
      </c>
      <c r="F453" s="54" t="n">
        <v>0.0264997</v>
      </c>
      <c r="G453" s="54" t="n">
        <f aca="false">C453*$B$9+$B$10</f>
        <v>0.0247694139119376</v>
      </c>
      <c r="H453" s="53" t="n">
        <f aca="false">G453-F453</f>
        <v>-0.00173028608806236</v>
      </c>
      <c r="J453" s="55"/>
      <c r="K453" s="53"/>
    </row>
    <row r="454" customFormat="false" ht="15" hidden="false" customHeight="false" outlineLevel="0" collapsed="false">
      <c r="A454" s="52" t="n">
        <v>41</v>
      </c>
      <c r="B454" s="53" t="s">
        <v>148</v>
      </c>
      <c r="C454" s="54" t="n">
        <v>99.4925</v>
      </c>
      <c r="D454" s="53" t="n">
        <v>3.6355</v>
      </c>
      <c r="E454" s="53" t="n">
        <v>0.0132035</v>
      </c>
      <c r="F454" s="54" t="n">
        <v>0.0544999</v>
      </c>
      <c r="G454" s="54" t="n">
        <f aca="false">C454*$B$9+$B$10</f>
        <v>0.0256897354046271</v>
      </c>
      <c r="H454" s="53" t="n">
        <f aca="false">G454-F454</f>
        <v>-0.0288101645953729</v>
      </c>
      <c r="J454" s="55"/>
      <c r="K454" s="53"/>
    </row>
    <row r="455" customFormat="false" ht="15" hidden="false" customHeight="false" outlineLevel="0" collapsed="false">
      <c r="A455" s="52" t="n">
        <v>41</v>
      </c>
      <c r="B455" s="53" t="s">
        <v>148</v>
      </c>
      <c r="C455" s="54" t="n">
        <v>73.495</v>
      </c>
      <c r="D455" s="53" t="n">
        <v>3.7395</v>
      </c>
      <c r="E455" s="53" t="n">
        <v>0.00173204</v>
      </c>
      <c r="F455" s="54" t="n">
        <v>0.0275002</v>
      </c>
      <c r="G455" s="54" t="n">
        <f aca="false">C455*$B$9+$B$10</f>
        <v>0.0261779475763599</v>
      </c>
      <c r="H455" s="53" t="n">
        <f aca="false">G455-F455</f>
        <v>-0.00132225242364014</v>
      </c>
      <c r="J455" s="55"/>
      <c r="K455" s="53"/>
    </row>
    <row r="456" customFormat="false" ht="15" hidden="false" customHeight="false" outlineLevel="0" collapsed="false">
      <c r="A456" s="52" t="n">
        <v>41</v>
      </c>
      <c r="B456" s="53" t="s">
        <v>148</v>
      </c>
      <c r="C456" s="54" t="n">
        <v>49.495</v>
      </c>
      <c r="D456" s="53" t="n">
        <v>3.869</v>
      </c>
      <c r="E456" s="53" t="n">
        <v>0.0320417</v>
      </c>
      <c r="F456" s="54" t="n">
        <v>0.063</v>
      </c>
      <c r="G456" s="54" t="n">
        <f aca="false">C456*$B$9+$B$10</f>
        <v>0.0266286483022599</v>
      </c>
      <c r="H456" s="53" t="n">
        <f aca="false">G456-F456</f>
        <v>-0.0363713516977401</v>
      </c>
      <c r="J456" s="55"/>
      <c r="K456" s="53"/>
    </row>
    <row r="457" customFormat="false" ht="15" hidden="false" customHeight="false" outlineLevel="0" collapsed="false">
      <c r="A457" s="52" t="n">
        <v>41</v>
      </c>
      <c r="B457" s="53" t="s">
        <v>148</v>
      </c>
      <c r="C457" s="54" t="n">
        <v>29.495</v>
      </c>
      <c r="D457" s="53" t="n">
        <v>3.90675</v>
      </c>
      <c r="E457" s="53" t="n">
        <v>0.00776211</v>
      </c>
      <c r="F457" s="54" t="n">
        <v>0.0207503</v>
      </c>
      <c r="G457" s="54" t="n">
        <f aca="false">C457*$B$9+$B$10</f>
        <v>0.0270042322405099</v>
      </c>
      <c r="H457" s="53" t="n">
        <f aca="false">G457-F457</f>
        <v>0.00625393224050995</v>
      </c>
      <c r="J457" s="55"/>
      <c r="K457" s="53"/>
    </row>
    <row r="458" customFormat="false" ht="15" hidden="false" customHeight="false" outlineLevel="0" collapsed="false">
      <c r="A458" s="52" t="n">
        <v>41</v>
      </c>
      <c r="B458" s="53" t="s">
        <v>148</v>
      </c>
      <c r="C458" s="54" t="n">
        <v>17.99</v>
      </c>
      <c r="D458" s="53" t="n">
        <v>3.9545</v>
      </c>
      <c r="E458" s="53" t="n">
        <v>0.00212134</v>
      </c>
      <c r="F458" s="54" t="n">
        <v>-0.00849986</v>
      </c>
      <c r="G458" s="54" t="n">
        <f aca="false">C458*$B$9+$B$10</f>
        <v>0.0272202869009883</v>
      </c>
      <c r="H458" s="53" t="n">
        <f aca="false">G458-F458</f>
        <v>0.0357201469009883</v>
      </c>
      <c r="J458" s="55"/>
      <c r="K458" s="53"/>
    </row>
    <row r="459" customFormat="false" ht="15" hidden="false" customHeight="false" outlineLevel="0" collapsed="false">
      <c r="A459" s="52" t="n">
        <v>41</v>
      </c>
      <c r="B459" s="53" t="s">
        <v>148</v>
      </c>
      <c r="C459" s="54" t="n">
        <v>8.995</v>
      </c>
      <c r="D459" s="53" t="n">
        <v>3.952</v>
      </c>
      <c r="E459" s="53" t="n">
        <v>0.00141428</v>
      </c>
      <c r="F459" s="54" t="n">
        <v>-0.119</v>
      </c>
      <c r="G459" s="54" t="n">
        <f aca="false">C459*$B$9+$B$10</f>
        <v>0.0273892057772162</v>
      </c>
      <c r="H459" s="53" t="n">
        <f aca="false">G459-F459</f>
        <v>0.146389205777216</v>
      </c>
      <c r="J459" s="55"/>
      <c r="K459" s="53"/>
    </row>
    <row r="460" customFormat="false" ht="15" hidden="false" customHeight="false" outlineLevel="0" collapsed="false">
      <c r="A460" s="52" t="n">
        <v>41</v>
      </c>
      <c r="B460" s="53" t="s">
        <v>148</v>
      </c>
      <c r="C460" s="54" t="n">
        <v>3.71167</v>
      </c>
      <c r="D460" s="53" t="n">
        <v>4.03533</v>
      </c>
      <c r="E460" s="53" t="n">
        <v>0.0455089</v>
      </c>
      <c r="F460" s="54" t="n">
        <v>-0.054667</v>
      </c>
      <c r="G460" s="54" t="n">
        <f aca="false">C460*$B$9+$B$10</f>
        <v>0.02748842247164</v>
      </c>
      <c r="H460" s="53" t="n">
        <f aca="false">G460-F460</f>
        <v>0.08215542247164</v>
      </c>
      <c r="J460" s="55"/>
      <c r="K460" s="53"/>
    </row>
    <row r="461" customFormat="false" ht="15.75" hidden="false" customHeight="false" outlineLevel="0" collapsed="false">
      <c r="A461" s="52" t="n">
        <v>41</v>
      </c>
      <c r="B461" s="53" t="s">
        <v>148</v>
      </c>
      <c r="C461" s="54" t="n">
        <v>2.815</v>
      </c>
      <c r="D461" s="53" t="n">
        <v>4.063</v>
      </c>
      <c r="E461" s="53" t="n">
        <v>0.00244957</v>
      </c>
      <c r="F461" s="54" t="n">
        <v>-0.0430002</v>
      </c>
      <c r="G461" s="54" t="n">
        <f aca="false">C461*$B$9+$B$10</f>
        <v>0.0275052612141355</v>
      </c>
      <c r="H461" s="53" t="n">
        <f aca="false">G461-F461</f>
        <v>0.0705054612141355</v>
      </c>
      <c r="J461" s="55"/>
      <c r="K461" s="53"/>
    </row>
    <row r="462" customFormat="false" ht="15.75" hidden="false" customHeight="false" outlineLevel="0" collapsed="false">
      <c r="A462" s="56" t="n">
        <v>42</v>
      </c>
      <c r="B462" s="53" t="s">
        <v>148</v>
      </c>
      <c r="C462" s="57" t="n">
        <v>344.78</v>
      </c>
      <c r="D462" s="58" t="n">
        <v>2.888</v>
      </c>
      <c r="E462" s="58" t="n">
        <v>0</v>
      </c>
      <c r="F462" s="57" t="n">
        <v>0</v>
      </c>
      <c r="G462" s="57" t="n">
        <f aca="false">C462*$B$9+$B$10</f>
        <v>0.0210834331419518</v>
      </c>
      <c r="H462" s="58" t="n">
        <f aca="false">G462-F462</f>
        <v>0.0210834331419518</v>
      </c>
      <c r="J462" s="55"/>
      <c r="K462" s="53"/>
    </row>
    <row r="463" customFormat="false" ht="15" hidden="false" customHeight="false" outlineLevel="0" collapsed="false">
      <c r="A463" s="52" t="n">
        <v>42</v>
      </c>
      <c r="B463" s="53" t="s">
        <v>148</v>
      </c>
      <c r="C463" s="54" t="n">
        <v>199.495</v>
      </c>
      <c r="D463" s="53" t="n">
        <v>3.0005</v>
      </c>
      <c r="E463" s="53" t="n">
        <v>0.00100005</v>
      </c>
      <c r="F463" s="54" t="n">
        <v>0.0114999</v>
      </c>
      <c r="G463" s="54" t="n">
        <f aca="false">C463*$B$9+$B$10</f>
        <v>0.0238117687653846</v>
      </c>
      <c r="H463" s="53" t="n">
        <f aca="false">G463-F463</f>
        <v>0.0123118687653846</v>
      </c>
      <c r="J463" s="55"/>
      <c r="K463" s="53"/>
    </row>
    <row r="464" customFormat="false" ht="15" hidden="false" customHeight="false" outlineLevel="0" collapsed="false">
      <c r="A464" s="52" t="n">
        <v>42</v>
      </c>
      <c r="B464" s="53" t="s">
        <v>148</v>
      </c>
      <c r="C464" s="54" t="n">
        <v>99.4925</v>
      </c>
      <c r="D464" s="53" t="n">
        <v>2.8085</v>
      </c>
      <c r="E464" s="53" t="n">
        <v>0.00602771</v>
      </c>
      <c r="F464" s="54" t="n">
        <v>0.0375001</v>
      </c>
      <c r="G464" s="54" t="n">
        <f aca="false">C464*$B$9+$B$10</f>
        <v>0.0256897354046271</v>
      </c>
      <c r="H464" s="53" t="n">
        <f aca="false">G464-F464</f>
        <v>-0.0118103645953729</v>
      </c>
      <c r="J464" s="55"/>
      <c r="K464" s="53"/>
    </row>
    <row r="465" customFormat="false" ht="15" hidden="false" customHeight="false" outlineLevel="0" collapsed="false">
      <c r="A465" s="52" t="n">
        <v>42</v>
      </c>
      <c r="B465" s="53" t="s">
        <v>148</v>
      </c>
      <c r="C465" s="54" t="n">
        <v>74.4975</v>
      </c>
      <c r="D465" s="53" t="n">
        <v>2.8545</v>
      </c>
      <c r="E465" s="53" t="n">
        <v>0.0080623</v>
      </c>
      <c r="F465" s="54" t="n">
        <v>0.0525</v>
      </c>
      <c r="G465" s="54" t="n">
        <f aca="false">C465*$B$9+$B$10</f>
        <v>0.0261591214314551</v>
      </c>
      <c r="H465" s="53" t="n">
        <f aca="false">G465-F465</f>
        <v>-0.0263408785685449</v>
      </c>
      <c r="J465" s="55"/>
      <c r="K465" s="53"/>
    </row>
    <row r="466" customFormat="false" ht="15" hidden="false" customHeight="false" outlineLevel="0" collapsed="false">
      <c r="A466" s="52" t="n">
        <v>42</v>
      </c>
      <c r="B466" s="53" t="s">
        <v>149</v>
      </c>
      <c r="C466" s="54" t="n">
        <v>49.4925</v>
      </c>
      <c r="D466" s="53" t="n">
        <v>3.16725</v>
      </c>
      <c r="E466" s="53" t="n">
        <v>0.0836834</v>
      </c>
      <c r="F466" s="54" t="n">
        <v>0.12925</v>
      </c>
      <c r="G466" s="54" t="n">
        <f aca="false">C466*$B$9+$B$10</f>
        <v>0.0266286952502522</v>
      </c>
      <c r="H466" s="53" t="n">
        <f aca="false">G466-F466</f>
        <v>-0.102621304749748</v>
      </c>
      <c r="J466" s="55"/>
      <c r="K466" s="53"/>
    </row>
    <row r="467" customFormat="false" ht="15" hidden="false" customHeight="false" outlineLevel="0" collapsed="false">
      <c r="A467" s="52" t="n">
        <v>42</v>
      </c>
      <c r="B467" s="53" t="s">
        <v>148</v>
      </c>
      <c r="C467" s="54" t="n">
        <v>39.495</v>
      </c>
      <c r="D467" s="53" t="n">
        <v>3.309</v>
      </c>
      <c r="E467" s="53" t="n">
        <v>0.0177951</v>
      </c>
      <c r="F467" s="54" t="n">
        <v>-0.076</v>
      </c>
      <c r="G467" s="54" t="n">
        <f aca="false">C467*$B$9+$B$10</f>
        <v>0.0268164402713849</v>
      </c>
      <c r="H467" s="53" t="n">
        <f aca="false">G467-F467</f>
        <v>0.102816440271385</v>
      </c>
      <c r="J467" s="55"/>
      <c r="K467" s="53"/>
    </row>
    <row r="468" customFormat="false" ht="15" hidden="false" customHeight="false" outlineLevel="0" collapsed="false">
      <c r="A468" s="52" t="n">
        <v>42</v>
      </c>
      <c r="B468" s="53" t="s">
        <v>148</v>
      </c>
      <c r="C468" s="54" t="n">
        <v>29.4925</v>
      </c>
      <c r="D468" s="53" t="n">
        <v>3.73775</v>
      </c>
      <c r="E468" s="53" t="n">
        <v>0.0534127</v>
      </c>
      <c r="F468" s="54" t="n">
        <v>0.0857501</v>
      </c>
      <c r="G468" s="54" t="n">
        <f aca="false">C468*$B$9+$B$10</f>
        <v>0.0270042791885022</v>
      </c>
      <c r="H468" s="53" t="n">
        <f aca="false">G468-F468</f>
        <v>-0.0587458208114978</v>
      </c>
      <c r="J468" s="55"/>
      <c r="K468" s="53"/>
    </row>
    <row r="469" customFormat="false" ht="15" hidden="false" customHeight="false" outlineLevel="0" collapsed="false">
      <c r="A469" s="52" t="n">
        <v>42</v>
      </c>
      <c r="B469" s="53" t="s">
        <v>149</v>
      </c>
      <c r="C469" s="54" t="n">
        <v>19.99</v>
      </c>
      <c r="D469" s="53" t="n">
        <v>5.089</v>
      </c>
      <c r="E469" s="53" t="n">
        <v>0.13435</v>
      </c>
      <c r="F469" s="54" t="n">
        <v>0.234</v>
      </c>
      <c r="G469" s="54" t="n">
        <f aca="false">C469*$B$9+$B$10</f>
        <v>0.0271827285071633</v>
      </c>
      <c r="H469" s="53" t="n">
        <f aca="false">G469-F469</f>
        <v>-0.206817271492837</v>
      </c>
      <c r="J469" s="55"/>
      <c r="K469" s="53"/>
    </row>
    <row r="470" customFormat="false" ht="15" hidden="false" customHeight="false" outlineLevel="0" collapsed="false">
      <c r="A470" s="52" t="n">
        <v>42</v>
      </c>
      <c r="B470" s="53" t="s">
        <v>148</v>
      </c>
      <c r="C470" s="54" t="n">
        <v>8.985</v>
      </c>
      <c r="D470" s="53" t="n">
        <v>5.443</v>
      </c>
      <c r="E470" s="53" t="n">
        <v>0.0282842</v>
      </c>
      <c r="F470" s="54" t="n">
        <v>-0.0090003</v>
      </c>
      <c r="G470" s="54" t="n">
        <f aca="false">C470*$B$9+$B$10</f>
        <v>0.0273893935691854</v>
      </c>
      <c r="H470" s="53" t="n">
        <f aca="false">G470-F470</f>
        <v>0.0363896935691854</v>
      </c>
      <c r="J470" s="55"/>
      <c r="K470" s="53"/>
    </row>
    <row r="471" customFormat="false" ht="15" hidden="false" customHeight="false" outlineLevel="0" collapsed="false">
      <c r="A471" s="52" t="n">
        <v>42</v>
      </c>
      <c r="B471" s="53" t="s">
        <v>148</v>
      </c>
      <c r="C471" s="54" t="n">
        <v>4.4925</v>
      </c>
      <c r="D471" s="53" t="n">
        <v>5.48475</v>
      </c>
      <c r="E471" s="53" t="n">
        <v>0.0110566</v>
      </c>
      <c r="F471" s="54" t="n">
        <v>-0.0212498</v>
      </c>
      <c r="G471" s="54" t="n">
        <f aca="false">C471*$B$9+$B$10</f>
        <v>0.0274737591113148</v>
      </c>
      <c r="H471" s="53" t="n">
        <f aca="false">G471-F471</f>
        <v>0.0487235591113148</v>
      </c>
      <c r="J471" s="55"/>
      <c r="K471" s="53"/>
    </row>
    <row r="472" customFormat="false" ht="15.75" hidden="false" customHeight="false" outlineLevel="0" collapsed="false">
      <c r="A472" s="52" t="n">
        <v>42</v>
      </c>
      <c r="B472" s="53" t="s">
        <v>148</v>
      </c>
      <c r="C472" s="54" t="n">
        <v>2.75333</v>
      </c>
      <c r="D472" s="53" t="n">
        <v>5.495</v>
      </c>
      <c r="E472" s="53" t="n">
        <v>0.00346413</v>
      </c>
      <c r="F472" s="54" t="n">
        <v>-0.013</v>
      </c>
      <c r="G472" s="54" t="n">
        <f aca="false">C472*$B$9+$B$10</f>
        <v>0.0275064193272091</v>
      </c>
      <c r="H472" s="53" t="n">
        <f aca="false">G472-F472</f>
        <v>0.0405064193272091</v>
      </c>
      <c r="J472" s="55"/>
      <c r="K472" s="53"/>
    </row>
    <row r="473" customFormat="false" ht="15.75" hidden="false" customHeight="false" outlineLevel="0" collapsed="false">
      <c r="A473" s="56" t="n">
        <v>43</v>
      </c>
      <c r="B473" s="53" t="s">
        <v>148</v>
      </c>
      <c r="C473" s="57" t="n">
        <v>340.77</v>
      </c>
      <c r="D473" s="58" t="n">
        <v>2.648</v>
      </c>
      <c r="E473" s="58" t="n">
        <v>0</v>
      </c>
      <c r="F473" s="57" t="n">
        <v>-0.00300002</v>
      </c>
      <c r="G473" s="57" t="n">
        <f aca="false">C473*$B$9+$B$10</f>
        <v>0.0211587377215709</v>
      </c>
      <c r="H473" s="58" t="n">
        <f aca="false">G473-F473</f>
        <v>0.0241587577215709</v>
      </c>
      <c r="J473" s="55"/>
      <c r="K473" s="53"/>
    </row>
    <row r="474" customFormat="false" ht="15" hidden="false" customHeight="false" outlineLevel="0" collapsed="false">
      <c r="A474" s="52" t="n">
        <v>43</v>
      </c>
      <c r="B474" s="53" t="s">
        <v>148</v>
      </c>
      <c r="C474" s="54" t="n">
        <v>199.492</v>
      </c>
      <c r="D474" s="53" t="n">
        <v>2.7455</v>
      </c>
      <c r="E474" s="53" t="n">
        <v>0.0101489</v>
      </c>
      <c r="F474" s="54" t="n">
        <v>-0.00950003</v>
      </c>
      <c r="G474" s="54" t="n">
        <f aca="false">C474*$B$9+$B$10</f>
        <v>0.0238118251029753</v>
      </c>
      <c r="H474" s="53" t="n">
        <f aca="false">G474-F474</f>
        <v>0.0333118551029753</v>
      </c>
      <c r="J474" s="55"/>
      <c r="K474" s="53"/>
    </row>
    <row r="475" customFormat="false" ht="15" hidden="false" customHeight="false" outlineLevel="0" collapsed="false">
      <c r="A475" s="52" t="n">
        <v>43</v>
      </c>
      <c r="B475" s="53" t="s">
        <v>148</v>
      </c>
      <c r="C475" s="54" t="n">
        <v>98.5075</v>
      </c>
      <c r="D475" s="53" t="n">
        <v>2.856</v>
      </c>
      <c r="E475" s="53" t="n">
        <v>0.0134908</v>
      </c>
      <c r="F475" s="54" t="n">
        <v>0.046</v>
      </c>
      <c r="G475" s="54" t="n">
        <f aca="false">C475*$B$9+$B$10</f>
        <v>0.0257082329135859</v>
      </c>
      <c r="H475" s="53" t="n">
        <f aca="false">G475-F475</f>
        <v>-0.0202917670864141</v>
      </c>
      <c r="J475" s="55"/>
      <c r="K475" s="53"/>
    </row>
    <row r="476" customFormat="false" ht="15" hidden="false" customHeight="false" outlineLevel="0" collapsed="false">
      <c r="A476" s="52" t="n">
        <v>43</v>
      </c>
      <c r="B476" s="53" t="s">
        <v>148</v>
      </c>
      <c r="C476" s="54" t="n">
        <v>73.4925</v>
      </c>
      <c r="D476" s="53" t="n">
        <v>3.025</v>
      </c>
      <c r="E476" s="53" t="n">
        <v>0.0124365</v>
      </c>
      <c r="F476" s="54" t="n">
        <v>0.104</v>
      </c>
      <c r="G476" s="54" t="n">
        <f aca="false">C476*$B$9+$B$10</f>
        <v>0.0261779945243521</v>
      </c>
      <c r="H476" s="53" t="n">
        <f aca="false">G476-F476</f>
        <v>-0.0778220054756479</v>
      </c>
      <c r="J476" s="55"/>
      <c r="K476" s="53"/>
    </row>
    <row r="477" customFormat="false" ht="15" hidden="false" customHeight="false" outlineLevel="0" collapsed="false">
      <c r="A477" s="52" t="n">
        <v>43</v>
      </c>
      <c r="B477" s="53" t="s">
        <v>148</v>
      </c>
      <c r="C477" s="54" t="n">
        <v>49.0067</v>
      </c>
      <c r="D477" s="53" t="n">
        <v>3.165</v>
      </c>
      <c r="E477" s="53" t="n">
        <v>0.026</v>
      </c>
      <c r="F477" s="54" t="n">
        <v>0.106</v>
      </c>
      <c r="G477" s="54" t="n">
        <f aca="false">C477*$B$9+$B$10</f>
        <v>0.0266378181841123</v>
      </c>
      <c r="H477" s="53" t="n">
        <f aca="false">G477-F477</f>
        <v>-0.0793621818158877</v>
      </c>
      <c r="J477" s="55"/>
      <c r="K477" s="53"/>
    </row>
    <row r="478" customFormat="false" ht="15" hidden="false" customHeight="false" outlineLevel="0" collapsed="false">
      <c r="A478" s="52" t="n">
        <v>43</v>
      </c>
      <c r="B478" s="53" t="s">
        <v>148</v>
      </c>
      <c r="C478" s="54" t="n">
        <v>39.505</v>
      </c>
      <c r="D478" s="53" t="n">
        <v>3.306</v>
      </c>
      <c r="E478" s="53" t="n">
        <v>0.0139284</v>
      </c>
      <c r="F478" s="54" t="n">
        <v>0.0699999</v>
      </c>
      <c r="G478" s="54" t="n">
        <f aca="false">C478*$B$9+$B$10</f>
        <v>0.0268162524794158</v>
      </c>
      <c r="H478" s="53" t="n">
        <f aca="false">G478-F478</f>
        <v>-0.0431836475205842</v>
      </c>
      <c r="J478" s="55"/>
      <c r="K478" s="53"/>
    </row>
    <row r="479" customFormat="false" ht="15" hidden="false" customHeight="false" outlineLevel="0" collapsed="false">
      <c r="A479" s="52" t="n">
        <v>43</v>
      </c>
      <c r="B479" s="53" t="s">
        <v>148</v>
      </c>
      <c r="C479" s="54" t="n">
        <v>29.0033</v>
      </c>
      <c r="D479" s="53" t="n">
        <v>3.48267</v>
      </c>
      <c r="E479" s="53" t="n">
        <v>0.0225019</v>
      </c>
      <c r="F479" s="54" t="n">
        <v>0.0686667</v>
      </c>
      <c r="G479" s="54" t="n">
        <f aca="false">C479*$B$9+$B$10</f>
        <v>0.0270134659716318</v>
      </c>
      <c r="H479" s="53" t="n">
        <f aca="false">G479-F479</f>
        <v>-0.0416532340283682</v>
      </c>
      <c r="J479" s="55"/>
      <c r="K479" s="53"/>
    </row>
    <row r="480" customFormat="false" ht="15" hidden="false" customHeight="false" outlineLevel="0" collapsed="false">
      <c r="A480" s="52" t="n">
        <v>43</v>
      </c>
      <c r="B480" s="53" t="s">
        <v>148</v>
      </c>
      <c r="C480" s="54" t="n">
        <v>17.995</v>
      </c>
      <c r="D480" s="53" t="n">
        <v>3.6305</v>
      </c>
      <c r="E480" s="53" t="n">
        <v>0.045962</v>
      </c>
      <c r="F480" s="54" t="n">
        <v>0.1355</v>
      </c>
      <c r="G480" s="54" t="n">
        <f aca="false">C480*$B$9+$B$10</f>
        <v>0.0272201930050037</v>
      </c>
      <c r="H480" s="53" t="n">
        <f aca="false">G480-F480</f>
        <v>-0.108279806994996</v>
      </c>
      <c r="J480" s="55"/>
      <c r="K480" s="53"/>
    </row>
    <row r="481" customFormat="false" ht="15" hidden="false" customHeight="false" outlineLevel="0" collapsed="false">
      <c r="A481" s="52" t="n">
        <v>43</v>
      </c>
      <c r="B481" s="53" t="s">
        <v>149</v>
      </c>
      <c r="C481" s="54" t="n">
        <v>8.995</v>
      </c>
      <c r="D481" s="53" t="n">
        <v>4.633</v>
      </c>
      <c r="E481" s="53" t="n">
        <v>0.350725</v>
      </c>
      <c r="F481" s="54" t="n">
        <v>0.291</v>
      </c>
      <c r="G481" s="54" t="n">
        <f aca="false">C481*$B$9+$B$10</f>
        <v>0.0273892057772162</v>
      </c>
      <c r="H481" s="53" t="n">
        <f aca="false">G481-F481</f>
        <v>-0.263610794222784</v>
      </c>
      <c r="J481" s="55"/>
      <c r="K481" s="53"/>
    </row>
    <row r="482" customFormat="false" ht="15" hidden="false" customHeight="false" outlineLevel="0" collapsed="false">
      <c r="A482" s="52" t="n">
        <v>43</v>
      </c>
      <c r="B482" s="53" t="s">
        <v>148</v>
      </c>
      <c r="C482" s="54" t="n">
        <v>3.258</v>
      </c>
      <c r="D482" s="53" t="n">
        <v>5.462</v>
      </c>
      <c r="E482" s="53" t="n">
        <v>0.0799751</v>
      </c>
      <c r="F482" s="54" t="n">
        <v>0.0809999</v>
      </c>
      <c r="G482" s="54" t="n">
        <f aca="false">C482*$B$9+$B$10</f>
        <v>0.0274969420299033</v>
      </c>
      <c r="H482" s="53" t="n">
        <f aca="false">G482-F482</f>
        <v>-0.0535029579700967</v>
      </c>
      <c r="J482" s="55"/>
      <c r="K482" s="53"/>
    </row>
    <row r="483" customFormat="false" ht="15.75" hidden="false" customHeight="false" outlineLevel="0" collapsed="false">
      <c r="A483" s="52" t="n">
        <v>43</v>
      </c>
      <c r="B483" s="53" t="s">
        <v>148</v>
      </c>
      <c r="C483" s="54" t="n">
        <v>2.825</v>
      </c>
      <c r="D483" s="53" t="n">
        <v>5.4965</v>
      </c>
      <c r="E483" s="53" t="n">
        <v>0.0243518</v>
      </c>
      <c r="F483" s="54" t="n">
        <v>-0.0194998</v>
      </c>
      <c r="G483" s="54" t="n">
        <f aca="false">C483*$B$9+$B$10</f>
        <v>0.0275050734221664</v>
      </c>
      <c r="H483" s="53" t="n">
        <f aca="false">G483-F483</f>
        <v>0.0470048734221664</v>
      </c>
      <c r="J483" s="59"/>
      <c r="K483" s="60"/>
    </row>
    <row r="484" customFormat="false" ht="15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0:03:24Z</dcterms:created>
  <dc:creator>Gatien, Germaine</dc:creator>
  <dc:description/>
  <dc:language>en-US</dc:language>
  <cp:lastModifiedBy>G, Gatien</cp:lastModifiedBy>
  <dcterms:modified xsi:type="dcterms:W3CDTF">2022-01-11T00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970d86cd-794e-4454-b2ff-0000d623bc4e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1-11T00:59:02Z</vt:lpwstr>
  </property>
  <property fmtid="{D5CDD505-2E9C-101B-9397-08002B2CF9AE}" pid="7" name="MSIP_Label_1bfb733f-faef-464c-9b6d-731b56f94973_SiteId">
    <vt:lpwstr>1594fdae-a1d9-4405-915d-011467234338</vt:lpwstr>
  </property>
</Properties>
</file>