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94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46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1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82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30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00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01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814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412</definedName>
    <definedName function="false" hidden="false" localSheetId="3" name="known_ys" vbProcedure="false">Fit_1!$K$17:$K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149">
  <si>
    <t xml:space="preserve"># Channels=</t>
  </si>
  <si>
    <t xml:space="preserve">COMPARE Version 3.6.1</t>
  </si>
  <si>
    <t xml:space="preserve">Run at 2022/01/10 14:49:4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12-0004.mrgcor1</t>
  </si>
  <si>
    <t xml:space="preserve">2021-012-0004.samcor1</t>
  </si>
  <si>
    <t xml:space="preserve"> 2021-012-0008.mrgcor1</t>
  </si>
  <si>
    <t xml:space="preserve">2021-012-0008.samcor1</t>
  </si>
  <si>
    <t xml:space="preserve"> 2021-012-0009.mrgcor1</t>
  </si>
  <si>
    <t xml:space="preserve">2021-012-0009.samcor1</t>
  </si>
  <si>
    <t xml:space="preserve"> 2021-012-0010.mrgcor1</t>
  </si>
  <si>
    <t xml:space="preserve">2021-012-0010.samcor1</t>
  </si>
  <si>
    <t xml:space="preserve"> 2021-012-0012.mrgcor1</t>
  </si>
  <si>
    <t xml:space="preserve">2021-012-0012.samcor1</t>
  </si>
  <si>
    <t xml:space="preserve"> 2021-012-0017.mrgcor1</t>
  </si>
  <si>
    <t xml:space="preserve">2021-012-0017.samcor1</t>
  </si>
  <si>
    <t xml:space="preserve"> 2021-012-0036.mrgcor1</t>
  </si>
  <si>
    <t xml:space="preserve">2021-012-0036.samcor1</t>
  </si>
  <si>
    <t xml:space="preserve"> 2021-012-0037.mrgcor1</t>
  </si>
  <si>
    <t xml:space="preserve">2021-012-0037.samcor1</t>
  </si>
  <si>
    <t xml:space="preserve"> 2021-012-0039.mrgcor1</t>
  </si>
  <si>
    <t xml:space="preserve">2021-012-0039.samcor1</t>
  </si>
  <si>
    <t xml:space="preserve"> 2021-012-0042.mrgcor1</t>
  </si>
  <si>
    <t xml:space="preserve">2021-012-0042.samcor1</t>
  </si>
  <si>
    <t xml:space="preserve"> 2021-012-0044.mrgcor1</t>
  </si>
  <si>
    <t xml:space="preserve">2021-012-0044.samcor1</t>
  </si>
  <si>
    <t xml:space="preserve"> 2021-012-0051.mrgcor1</t>
  </si>
  <si>
    <t xml:space="preserve">2021-012-0051.samcor1</t>
  </si>
  <si>
    <t xml:space="preserve"> 2021-012-0053.mrgcor1</t>
  </si>
  <si>
    <t xml:space="preserve">2021-012-0053.samcor1</t>
  </si>
  <si>
    <t xml:space="preserve"> 2021-012-0054.mrgcor1</t>
  </si>
  <si>
    <t xml:space="preserve">2021-012-0054.samcor1</t>
  </si>
  <si>
    <t xml:space="preserve"> 2021-012-0056.mrgcor1</t>
  </si>
  <si>
    <t xml:space="preserve">2021-012-0056.samcor1</t>
  </si>
  <si>
    <t xml:space="preserve"> 2021-012-0057.mrgcor1</t>
  </si>
  <si>
    <t xml:space="preserve">2021-012-0057.samcor1</t>
  </si>
  <si>
    <t xml:space="preserve"> 2021-012-0070.mrgcor1</t>
  </si>
  <si>
    <t xml:space="preserve">2021-012-0070.samcor1</t>
  </si>
  <si>
    <t xml:space="preserve"> 2021-012-0076.mrgcor1</t>
  </si>
  <si>
    <t xml:space="preserve">2021-012-0076.samcor1</t>
  </si>
  <si>
    <t xml:space="preserve"> 2021-012-0082.mrgcor1</t>
  </si>
  <si>
    <t xml:space="preserve">2021-012-0082.samcor1</t>
  </si>
  <si>
    <t xml:space="preserve"> 2021-012-0086.mrgcor1</t>
  </si>
  <si>
    <t xml:space="preserve">2021-012-0086.samcor1</t>
  </si>
  <si>
    <t xml:space="preserve"> 2021-012-0093.mrgcor1</t>
  </si>
  <si>
    <t xml:space="preserve">2021-012-0093.samcor1</t>
  </si>
  <si>
    <t xml:space="preserve"> 2021-012-0095.mrgcor1</t>
  </si>
  <si>
    <t xml:space="preserve">2021-012-0095.samcor1</t>
  </si>
  <si>
    <t xml:space="preserve"> 2021-012-0096.mrgcor1</t>
  </si>
  <si>
    <t xml:space="preserve">2021-012-0096.samcor1</t>
  </si>
  <si>
    <t xml:space="preserve"> 2021-012-0097.mrgcor1</t>
  </si>
  <si>
    <t xml:space="preserve">2021-012-0097.samcor1</t>
  </si>
  <si>
    <t xml:space="preserve"> 2021-012-0100.mrgcor1</t>
  </si>
  <si>
    <t xml:space="preserve">2021-012-0100.samcor1</t>
  </si>
  <si>
    <t xml:space="preserve"> 2021-012-0105.mrgcor1</t>
  </si>
  <si>
    <t xml:space="preserve">2021-012-0105.samcor1</t>
  </si>
  <si>
    <t xml:space="preserve"> 2021-012-0109.mrgcor1</t>
  </si>
  <si>
    <t xml:space="preserve">2021-012-0109.samcor1</t>
  </si>
  <si>
    <t xml:space="preserve"> 2021-012-0112.mrgcor1</t>
  </si>
  <si>
    <t xml:space="preserve">2021-012-0112.samcor1</t>
  </si>
  <si>
    <t xml:space="preserve"> 2021-012-0120.mrgcor1</t>
  </si>
  <si>
    <t xml:space="preserve">2021-012-0120.samcor1</t>
  </si>
  <si>
    <t xml:space="preserve"> 2021-012-0131.mrgcor1</t>
  </si>
  <si>
    <t xml:space="preserve">2021-012-0131.samcor1</t>
  </si>
  <si>
    <t xml:space="preserve"> 2021-012-0135.mrgcor1</t>
  </si>
  <si>
    <t xml:space="preserve">2021-012-0135.samcor1</t>
  </si>
  <si>
    <t xml:space="preserve"> 2021-012-0141.mrgcor1</t>
  </si>
  <si>
    <t xml:space="preserve">2021-012-0141.samcor1</t>
  </si>
  <si>
    <t xml:space="preserve"> 2021-012-0142.mrgcor1</t>
  </si>
  <si>
    <t xml:space="preserve">2021-012-0142.samcor1</t>
  </si>
  <si>
    <t xml:space="preserve"> 2021-012-0156.mrgcor1</t>
  </si>
  <si>
    <t xml:space="preserve">2021-012-0156.samcor1</t>
  </si>
  <si>
    <t xml:space="preserve"> 2021-012-0160.mrgcor1</t>
  </si>
  <si>
    <t xml:space="preserve">2021-012-0160.samcor1</t>
  </si>
  <si>
    <t xml:space="preserve"> 2021-012-0166.mrgcor1</t>
  </si>
  <si>
    <t xml:space="preserve">2021-012-0166.samcor1</t>
  </si>
  <si>
    <t xml:space="preserve"> 2021-012-0180.mrgcor1</t>
  </si>
  <si>
    <t xml:space="preserve">2021-012-0180.samcor1</t>
  </si>
  <si>
    <t xml:space="preserve"> 2021-012-0186.mrgcor1</t>
  </si>
  <si>
    <t xml:space="preserve">2021-012-0186.samcor1</t>
  </si>
  <si>
    <t xml:space="preserve"> 2021-012-0197.mrgcor1</t>
  </si>
  <si>
    <t xml:space="preserve">2021-012-0197.samcor1</t>
  </si>
  <si>
    <t xml:space="preserve"> 2021-012-0208.mrgcor1</t>
  </si>
  <si>
    <t xml:space="preserve">2021-012-0208.samcor1</t>
  </si>
  <si>
    <t xml:space="preserve"> 2021-012-0228.mrgcor1</t>
  </si>
  <si>
    <t xml:space="preserve">2021-012-0228.samcor1</t>
  </si>
  <si>
    <t xml:space="preserve"> 2021-012-0238.mrgcor1</t>
  </si>
  <si>
    <t xml:space="preserve">2021-012-0238.samcor1</t>
  </si>
  <si>
    <t xml:space="preserve"> 2021-012-0258.mrgcor1</t>
  </si>
  <si>
    <t xml:space="preserve">2021-012-025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2-012 after initial recalibration
(OXY_SBE - OXY_BOT) vs. OXY_SBE</a:t>
            </a:r>
          </a:p>
        </c:rich>
      </c:tx>
      <c:layout>
        <c:manualLayout>
          <c:xMode val="edge"/>
          <c:yMode val="edge"/>
          <c:x val="0.35078850723698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3592568589328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83</c:f>
              <c:numCache>
                <c:formatCode>General</c:formatCode>
                <c:ptCount val="467"/>
                <c:pt idx="0">
                  <c:v>2.27049</c:v>
                </c:pt>
                <c:pt idx="1">
                  <c:v>2.27205</c:v>
                </c:pt>
                <c:pt idx="2">
                  <c:v>2.28355</c:v>
                </c:pt>
                <c:pt idx="3">
                  <c:v>2.60146</c:v>
                </c:pt>
                <c:pt idx="4">
                  <c:v>2.98205</c:v>
                </c:pt>
                <c:pt idx="5">
                  <c:v>3.85368</c:v>
                </c:pt>
                <c:pt idx="6">
                  <c:v>4.25636</c:v>
                </c:pt>
                <c:pt idx="7">
                  <c:v>4.25336</c:v>
                </c:pt>
                <c:pt idx="8">
                  <c:v>4.27822</c:v>
                </c:pt>
                <c:pt idx="9">
                  <c:v>4.27493</c:v>
                </c:pt>
                <c:pt idx="10">
                  <c:v>4.35895</c:v>
                </c:pt>
                <c:pt idx="11">
                  <c:v>4.3407</c:v>
                </c:pt>
                <c:pt idx="12">
                  <c:v>1.41729</c:v>
                </c:pt>
                <c:pt idx="13">
                  <c:v>1.41947</c:v>
                </c:pt>
                <c:pt idx="14">
                  <c:v>1.4638</c:v>
                </c:pt>
                <c:pt idx="15">
                  <c:v>1.78042</c:v>
                </c:pt>
                <c:pt idx="16">
                  <c:v>2.17585</c:v>
                </c:pt>
                <c:pt idx="17">
                  <c:v>2.29075</c:v>
                </c:pt>
                <c:pt idx="18">
                  <c:v>3.30341</c:v>
                </c:pt>
                <c:pt idx="19">
                  <c:v>3.88448</c:v>
                </c:pt>
                <c:pt idx="20">
                  <c:v>5.10576</c:v>
                </c:pt>
                <c:pt idx="21">
                  <c:v>5.37856</c:v>
                </c:pt>
                <c:pt idx="22">
                  <c:v>2.99584</c:v>
                </c:pt>
                <c:pt idx="23">
                  <c:v>4.50639</c:v>
                </c:pt>
                <c:pt idx="24">
                  <c:v>5.86259</c:v>
                </c:pt>
                <c:pt idx="25">
                  <c:v>5.91195</c:v>
                </c:pt>
                <c:pt idx="26">
                  <c:v>2.88793</c:v>
                </c:pt>
                <c:pt idx="27">
                  <c:v>3.53687</c:v>
                </c:pt>
                <c:pt idx="28">
                  <c:v>3.83403</c:v>
                </c:pt>
                <c:pt idx="29">
                  <c:v>6.09616</c:v>
                </c:pt>
                <c:pt idx="30">
                  <c:v>1.34105</c:v>
                </c:pt>
                <c:pt idx="31">
                  <c:v>1.48102</c:v>
                </c:pt>
                <c:pt idx="32">
                  <c:v>2.02792</c:v>
                </c:pt>
                <c:pt idx="33">
                  <c:v>3.29951</c:v>
                </c:pt>
                <c:pt idx="34">
                  <c:v>4.13827</c:v>
                </c:pt>
                <c:pt idx="35">
                  <c:v>6.55801</c:v>
                </c:pt>
                <c:pt idx="36">
                  <c:v>6.27356</c:v>
                </c:pt>
                <c:pt idx="37">
                  <c:v>1.24695</c:v>
                </c:pt>
                <c:pt idx="38">
                  <c:v>1.23876</c:v>
                </c:pt>
                <c:pt idx="39">
                  <c:v>1.25632</c:v>
                </c:pt>
                <c:pt idx="40">
                  <c:v>1.30149</c:v>
                </c:pt>
                <c:pt idx="41">
                  <c:v>1.7275</c:v>
                </c:pt>
                <c:pt idx="42">
                  <c:v>2.64793</c:v>
                </c:pt>
                <c:pt idx="43">
                  <c:v>6.142</c:v>
                </c:pt>
                <c:pt idx="44">
                  <c:v>6.39734</c:v>
                </c:pt>
                <c:pt idx="45">
                  <c:v>0.653842</c:v>
                </c:pt>
                <c:pt idx="46">
                  <c:v>0.573531</c:v>
                </c:pt>
                <c:pt idx="47">
                  <c:v>0.573531</c:v>
                </c:pt>
                <c:pt idx="48">
                  <c:v>0.958419</c:v>
                </c:pt>
                <c:pt idx="49">
                  <c:v>1.10152</c:v>
                </c:pt>
                <c:pt idx="50">
                  <c:v>1.21062</c:v>
                </c:pt>
                <c:pt idx="51">
                  <c:v>1.93359</c:v>
                </c:pt>
                <c:pt idx="52">
                  <c:v>2.38457</c:v>
                </c:pt>
                <c:pt idx="53">
                  <c:v>6.37393</c:v>
                </c:pt>
                <c:pt idx="54">
                  <c:v>6.70906</c:v>
                </c:pt>
                <c:pt idx="55">
                  <c:v>0.494195</c:v>
                </c:pt>
                <c:pt idx="56">
                  <c:v>0.468008</c:v>
                </c:pt>
                <c:pt idx="57">
                  <c:v>0.509784</c:v>
                </c:pt>
                <c:pt idx="58">
                  <c:v>0.839967</c:v>
                </c:pt>
                <c:pt idx="59">
                  <c:v>1.37749</c:v>
                </c:pt>
                <c:pt idx="60">
                  <c:v>2.28992</c:v>
                </c:pt>
                <c:pt idx="61">
                  <c:v>4.5753</c:v>
                </c:pt>
                <c:pt idx="62">
                  <c:v>6.22871</c:v>
                </c:pt>
                <c:pt idx="63">
                  <c:v>6.32697</c:v>
                </c:pt>
                <c:pt idx="64">
                  <c:v>1.49841</c:v>
                </c:pt>
                <c:pt idx="65">
                  <c:v>1.69667</c:v>
                </c:pt>
                <c:pt idx="66">
                  <c:v>2.013</c:v>
                </c:pt>
                <c:pt idx="67">
                  <c:v>1.34428</c:v>
                </c:pt>
                <c:pt idx="68">
                  <c:v>1.77083</c:v>
                </c:pt>
                <c:pt idx="69">
                  <c:v>5.55939</c:v>
                </c:pt>
                <c:pt idx="70">
                  <c:v>5.9368</c:v>
                </c:pt>
                <c:pt idx="71">
                  <c:v>5.97381</c:v>
                </c:pt>
                <c:pt idx="72">
                  <c:v>5.6016</c:v>
                </c:pt>
                <c:pt idx="73">
                  <c:v>6.61269</c:v>
                </c:pt>
                <c:pt idx="74">
                  <c:v>0.880278</c:v>
                </c:pt>
                <c:pt idx="75">
                  <c:v>1.25006</c:v>
                </c:pt>
                <c:pt idx="76">
                  <c:v>1.45757</c:v>
                </c:pt>
                <c:pt idx="77">
                  <c:v>1.68797</c:v>
                </c:pt>
                <c:pt idx="78">
                  <c:v>1.53805</c:v>
                </c:pt>
                <c:pt idx="79">
                  <c:v>2.02621</c:v>
                </c:pt>
                <c:pt idx="80">
                  <c:v>2.42732</c:v>
                </c:pt>
                <c:pt idx="81">
                  <c:v>2.76343</c:v>
                </c:pt>
                <c:pt idx="82">
                  <c:v>3.20471</c:v>
                </c:pt>
                <c:pt idx="83">
                  <c:v>4.01687</c:v>
                </c:pt>
                <c:pt idx="84">
                  <c:v>5.98881</c:v>
                </c:pt>
                <c:pt idx="85">
                  <c:v>6.04886</c:v>
                </c:pt>
                <c:pt idx="86">
                  <c:v>6.41145</c:v>
                </c:pt>
                <c:pt idx="87">
                  <c:v>6.55924</c:v>
                </c:pt>
                <c:pt idx="88">
                  <c:v>6.27316</c:v>
                </c:pt>
                <c:pt idx="89">
                  <c:v>0.339436</c:v>
                </c:pt>
                <c:pt idx="90">
                  <c:v>0.239095</c:v>
                </c:pt>
                <c:pt idx="91">
                  <c:v>0.284871</c:v>
                </c:pt>
                <c:pt idx="92">
                  <c:v>0.828618</c:v>
                </c:pt>
                <c:pt idx="93">
                  <c:v>1.15531</c:v>
                </c:pt>
                <c:pt idx="94">
                  <c:v>1.54168</c:v>
                </c:pt>
                <c:pt idx="95">
                  <c:v>1.78186</c:v>
                </c:pt>
                <c:pt idx="96">
                  <c:v>1.93722</c:v>
                </c:pt>
                <c:pt idx="97">
                  <c:v>2.08304</c:v>
                </c:pt>
                <c:pt idx="98">
                  <c:v>2.58638</c:v>
                </c:pt>
                <c:pt idx="99">
                  <c:v>3.11998</c:v>
                </c:pt>
                <c:pt idx="100">
                  <c:v>3.85003</c:v>
                </c:pt>
                <c:pt idx="101">
                  <c:v>5.6203</c:v>
                </c:pt>
                <c:pt idx="102">
                  <c:v>6.31295</c:v>
                </c:pt>
                <c:pt idx="103">
                  <c:v>6.54654</c:v>
                </c:pt>
                <c:pt idx="104">
                  <c:v>6.26395</c:v>
                </c:pt>
                <c:pt idx="105">
                  <c:v>6.26395</c:v>
                </c:pt>
                <c:pt idx="106">
                  <c:v>5.99188</c:v>
                </c:pt>
                <c:pt idx="107">
                  <c:v>1.47472</c:v>
                </c:pt>
                <c:pt idx="108">
                  <c:v>1.47038</c:v>
                </c:pt>
                <c:pt idx="109">
                  <c:v>1.45748</c:v>
                </c:pt>
                <c:pt idx="110">
                  <c:v>1.44775</c:v>
                </c:pt>
                <c:pt idx="111">
                  <c:v>1.4391</c:v>
                </c:pt>
                <c:pt idx="112">
                  <c:v>1.44882</c:v>
                </c:pt>
                <c:pt idx="113">
                  <c:v>1.43348</c:v>
                </c:pt>
                <c:pt idx="114">
                  <c:v>1.436</c:v>
                </c:pt>
                <c:pt idx="115">
                  <c:v>1.44876</c:v>
                </c:pt>
                <c:pt idx="116">
                  <c:v>1.29019</c:v>
                </c:pt>
                <c:pt idx="117">
                  <c:v>1.2887</c:v>
                </c:pt>
                <c:pt idx="118">
                  <c:v>1.18763</c:v>
                </c:pt>
                <c:pt idx="119">
                  <c:v>1.55353</c:v>
                </c:pt>
                <c:pt idx="120">
                  <c:v>1.48316</c:v>
                </c:pt>
                <c:pt idx="121">
                  <c:v>1.45449</c:v>
                </c:pt>
                <c:pt idx="122">
                  <c:v>1.39392</c:v>
                </c:pt>
                <c:pt idx="123">
                  <c:v>1.35868</c:v>
                </c:pt>
                <c:pt idx="124">
                  <c:v>1.33774</c:v>
                </c:pt>
                <c:pt idx="125">
                  <c:v>1.31477</c:v>
                </c:pt>
                <c:pt idx="126">
                  <c:v>1.29555</c:v>
                </c:pt>
                <c:pt idx="127">
                  <c:v>1.27668</c:v>
                </c:pt>
                <c:pt idx="128">
                  <c:v>1.25117</c:v>
                </c:pt>
                <c:pt idx="129">
                  <c:v>1.18744</c:v>
                </c:pt>
                <c:pt idx="130">
                  <c:v>1.16056</c:v>
                </c:pt>
                <c:pt idx="131">
                  <c:v>1.0951</c:v>
                </c:pt>
                <c:pt idx="132">
                  <c:v>1.58441</c:v>
                </c:pt>
                <c:pt idx="133">
                  <c:v>1.53159</c:v>
                </c:pt>
                <c:pt idx="134">
                  <c:v>1.50047</c:v>
                </c:pt>
                <c:pt idx="135">
                  <c:v>1.44532</c:v>
                </c:pt>
                <c:pt idx="136">
                  <c:v>1.41676</c:v>
                </c:pt>
                <c:pt idx="137">
                  <c:v>1.39222</c:v>
                </c:pt>
                <c:pt idx="138">
                  <c:v>1.36415</c:v>
                </c:pt>
                <c:pt idx="139">
                  <c:v>1.32789</c:v>
                </c:pt>
                <c:pt idx="140">
                  <c:v>1.28963</c:v>
                </c:pt>
                <c:pt idx="141">
                  <c:v>1.25293</c:v>
                </c:pt>
                <c:pt idx="142">
                  <c:v>1.21273</c:v>
                </c:pt>
                <c:pt idx="143">
                  <c:v>1.18024</c:v>
                </c:pt>
                <c:pt idx="144">
                  <c:v>1.09834</c:v>
                </c:pt>
                <c:pt idx="145">
                  <c:v>1.58102</c:v>
                </c:pt>
                <c:pt idx="146">
                  <c:v>1.53781</c:v>
                </c:pt>
                <c:pt idx="147">
                  <c:v>1.51825</c:v>
                </c:pt>
                <c:pt idx="148">
                  <c:v>1.47993</c:v>
                </c:pt>
                <c:pt idx="149">
                  <c:v>1.43291</c:v>
                </c:pt>
                <c:pt idx="150">
                  <c:v>1.39218</c:v>
                </c:pt>
                <c:pt idx="151">
                  <c:v>1.36051</c:v>
                </c:pt>
                <c:pt idx="152">
                  <c:v>1.32651</c:v>
                </c:pt>
                <c:pt idx="153">
                  <c:v>1.29893</c:v>
                </c:pt>
                <c:pt idx="154">
                  <c:v>1.25693</c:v>
                </c:pt>
                <c:pt idx="155">
                  <c:v>1.22477</c:v>
                </c:pt>
                <c:pt idx="156">
                  <c:v>1.19138</c:v>
                </c:pt>
                <c:pt idx="157">
                  <c:v>1.11939</c:v>
                </c:pt>
                <c:pt idx="158">
                  <c:v>1.57778</c:v>
                </c:pt>
                <c:pt idx="159">
                  <c:v>1.51123</c:v>
                </c:pt>
                <c:pt idx="160">
                  <c:v>1.49576</c:v>
                </c:pt>
                <c:pt idx="161">
                  <c:v>1.46395</c:v>
                </c:pt>
                <c:pt idx="162">
                  <c:v>1.4251</c:v>
                </c:pt>
                <c:pt idx="163">
                  <c:v>1.38642</c:v>
                </c:pt>
                <c:pt idx="164">
                  <c:v>1.36351</c:v>
                </c:pt>
                <c:pt idx="165">
                  <c:v>1.34156</c:v>
                </c:pt>
                <c:pt idx="166">
                  <c:v>1.30126</c:v>
                </c:pt>
                <c:pt idx="167">
                  <c:v>1.26441</c:v>
                </c:pt>
                <c:pt idx="168">
                  <c:v>1.22302</c:v>
                </c:pt>
                <c:pt idx="169">
                  <c:v>1.17128</c:v>
                </c:pt>
                <c:pt idx="170">
                  <c:v>1.10978</c:v>
                </c:pt>
                <c:pt idx="171">
                  <c:v>0.693145</c:v>
                </c:pt>
                <c:pt idx="172">
                  <c:v>0.400087</c:v>
                </c:pt>
                <c:pt idx="173">
                  <c:v>0.21232</c:v>
                </c:pt>
                <c:pt idx="174">
                  <c:v>0.249344</c:v>
                </c:pt>
                <c:pt idx="175">
                  <c:v>0.696817</c:v>
                </c:pt>
                <c:pt idx="176">
                  <c:v>1.14346</c:v>
                </c:pt>
                <c:pt idx="177">
                  <c:v>1.9442</c:v>
                </c:pt>
                <c:pt idx="178">
                  <c:v>2.14653</c:v>
                </c:pt>
                <c:pt idx="179">
                  <c:v>2.51455</c:v>
                </c:pt>
                <c:pt idx="180">
                  <c:v>2.46863</c:v>
                </c:pt>
                <c:pt idx="181">
                  <c:v>3.20667</c:v>
                </c:pt>
                <c:pt idx="182">
                  <c:v>3.87613</c:v>
                </c:pt>
                <c:pt idx="183">
                  <c:v>4.8603</c:v>
                </c:pt>
                <c:pt idx="184">
                  <c:v>6.40713</c:v>
                </c:pt>
                <c:pt idx="185">
                  <c:v>6.46933</c:v>
                </c:pt>
                <c:pt idx="186">
                  <c:v>6.29787</c:v>
                </c:pt>
                <c:pt idx="187">
                  <c:v>6.53268</c:v>
                </c:pt>
                <c:pt idx="188">
                  <c:v>5.84528</c:v>
                </c:pt>
                <c:pt idx="189">
                  <c:v>5.84299</c:v>
                </c:pt>
                <c:pt idx="190">
                  <c:v>0.53627</c:v>
                </c:pt>
                <c:pt idx="191">
                  <c:v>0.726261</c:v>
                </c:pt>
                <c:pt idx="192">
                  <c:v>1.05459</c:v>
                </c:pt>
                <c:pt idx="193">
                  <c:v>1.37214</c:v>
                </c:pt>
                <c:pt idx="194">
                  <c:v>1.65494</c:v>
                </c:pt>
                <c:pt idx="195">
                  <c:v>1.82634</c:v>
                </c:pt>
                <c:pt idx="196">
                  <c:v>1.89044</c:v>
                </c:pt>
                <c:pt idx="197">
                  <c:v>2.5132</c:v>
                </c:pt>
                <c:pt idx="198">
                  <c:v>2.86128</c:v>
                </c:pt>
                <c:pt idx="199">
                  <c:v>3.30399</c:v>
                </c:pt>
                <c:pt idx="200">
                  <c:v>4.14982</c:v>
                </c:pt>
                <c:pt idx="201">
                  <c:v>6.00651</c:v>
                </c:pt>
                <c:pt idx="202">
                  <c:v>5.82239</c:v>
                </c:pt>
                <c:pt idx="203">
                  <c:v>5.9761</c:v>
                </c:pt>
                <c:pt idx="204">
                  <c:v>6.36845</c:v>
                </c:pt>
                <c:pt idx="205">
                  <c:v>6.18404</c:v>
                </c:pt>
                <c:pt idx="206">
                  <c:v>1.49978</c:v>
                </c:pt>
                <c:pt idx="207">
                  <c:v>1.51546</c:v>
                </c:pt>
                <c:pt idx="208">
                  <c:v>2.26549</c:v>
                </c:pt>
                <c:pt idx="209">
                  <c:v>2.50383</c:v>
                </c:pt>
                <c:pt idx="210">
                  <c:v>2.90009</c:v>
                </c:pt>
                <c:pt idx="211">
                  <c:v>3.61045</c:v>
                </c:pt>
                <c:pt idx="212">
                  <c:v>5.87178</c:v>
                </c:pt>
                <c:pt idx="213">
                  <c:v>5.55117</c:v>
                </c:pt>
                <c:pt idx="214">
                  <c:v>6.02862</c:v>
                </c:pt>
                <c:pt idx="215">
                  <c:v>7.6301</c:v>
                </c:pt>
                <c:pt idx="216">
                  <c:v>7.87331</c:v>
                </c:pt>
                <c:pt idx="217">
                  <c:v>0.75295</c:v>
                </c:pt>
                <c:pt idx="218">
                  <c:v>1.46173</c:v>
                </c:pt>
                <c:pt idx="219">
                  <c:v>2.10977</c:v>
                </c:pt>
                <c:pt idx="220">
                  <c:v>3.43859</c:v>
                </c:pt>
                <c:pt idx="221">
                  <c:v>5.25641</c:v>
                </c:pt>
                <c:pt idx="222">
                  <c:v>7.11499</c:v>
                </c:pt>
                <c:pt idx="223">
                  <c:v>7.27906</c:v>
                </c:pt>
                <c:pt idx="224">
                  <c:v>1.22717</c:v>
                </c:pt>
                <c:pt idx="225">
                  <c:v>1.2224</c:v>
                </c:pt>
                <c:pt idx="226">
                  <c:v>1.3408</c:v>
                </c:pt>
                <c:pt idx="227">
                  <c:v>1.66157</c:v>
                </c:pt>
                <c:pt idx="228">
                  <c:v>1.97585</c:v>
                </c:pt>
                <c:pt idx="229">
                  <c:v>2.52692</c:v>
                </c:pt>
                <c:pt idx="230">
                  <c:v>3.91341</c:v>
                </c:pt>
                <c:pt idx="231">
                  <c:v>4.67187</c:v>
                </c:pt>
                <c:pt idx="232">
                  <c:v>5.94701</c:v>
                </c:pt>
                <c:pt idx="233">
                  <c:v>6.08326</c:v>
                </c:pt>
                <c:pt idx="234">
                  <c:v>1.67276</c:v>
                </c:pt>
                <c:pt idx="235">
                  <c:v>2.3267</c:v>
                </c:pt>
                <c:pt idx="236">
                  <c:v>2.77421</c:v>
                </c:pt>
                <c:pt idx="237">
                  <c:v>3.53975</c:v>
                </c:pt>
                <c:pt idx="238">
                  <c:v>4.36885</c:v>
                </c:pt>
                <c:pt idx="239">
                  <c:v>5.93119</c:v>
                </c:pt>
                <c:pt idx="240">
                  <c:v>6.60665</c:v>
                </c:pt>
                <c:pt idx="241">
                  <c:v>2.02816</c:v>
                </c:pt>
                <c:pt idx="242">
                  <c:v>1.98762</c:v>
                </c:pt>
                <c:pt idx="243">
                  <c:v>2.66168</c:v>
                </c:pt>
                <c:pt idx="244">
                  <c:v>4.07432</c:v>
                </c:pt>
                <c:pt idx="245">
                  <c:v>4.90002</c:v>
                </c:pt>
                <c:pt idx="246">
                  <c:v>7.46487</c:v>
                </c:pt>
                <c:pt idx="247">
                  <c:v>7.51532</c:v>
                </c:pt>
                <c:pt idx="248">
                  <c:v>4.22148</c:v>
                </c:pt>
                <c:pt idx="249">
                  <c:v>5.02951</c:v>
                </c:pt>
                <c:pt idx="250">
                  <c:v>6.99332</c:v>
                </c:pt>
                <c:pt idx="251">
                  <c:v>7.09816</c:v>
                </c:pt>
                <c:pt idx="252">
                  <c:v>2.50095</c:v>
                </c:pt>
                <c:pt idx="253">
                  <c:v>2.95878</c:v>
                </c:pt>
                <c:pt idx="254">
                  <c:v>4.49486</c:v>
                </c:pt>
                <c:pt idx="255">
                  <c:v>7.86989</c:v>
                </c:pt>
                <c:pt idx="256">
                  <c:v>8.83746</c:v>
                </c:pt>
                <c:pt idx="257">
                  <c:v>2.04439</c:v>
                </c:pt>
                <c:pt idx="258">
                  <c:v>4.56943</c:v>
                </c:pt>
                <c:pt idx="259">
                  <c:v>4.15011</c:v>
                </c:pt>
                <c:pt idx="260">
                  <c:v>7.68121</c:v>
                </c:pt>
                <c:pt idx="261">
                  <c:v>9.26974</c:v>
                </c:pt>
                <c:pt idx="262">
                  <c:v>1.63079</c:v>
                </c:pt>
                <c:pt idx="263">
                  <c:v>2.93463</c:v>
                </c:pt>
                <c:pt idx="264">
                  <c:v>3.74688</c:v>
                </c:pt>
                <c:pt idx="265">
                  <c:v>5.35351</c:v>
                </c:pt>
                <c:pt idx="266">
                  <c:v>6.00984</c:v>
                </c:pt>
                <c:pt idx="267">
                  <c:v>5.6458</c:v>
                </c:pt>
                <c:pt idx="268">
                  <c:v>7.02914</c:v>
                </c:pt>
                <c:pt idx="269">
                  <c:v>9.30864</c:v>
                </c:pt>
                <c:pt idx="270">
                  <c:v>0.25527</c:v>
                </c:pt>
                <c:pt idx="271">
                  <c:v>0.267386</c:v>
                </c:pt>
                <c:pt idx="272">
                  <c:v>0.654656</c:v>
                </c:pt>
                <c:pt idx="273">
                  <c:v>1.41489</c:v>
                </c:pt>
                <c:pt idx="274">
                  <c:v>1.584</c:v>
                </c:pt>
                <c:pt idx="275">
                  <c:v>1.85288</c:v>
                </c:pt>
                <c:pt idx="276">
                  <c:v>1.91267</c:v>
                </c:pt>
                <c:pt idx="277">
                  <c:v>2.57529</c:v>
                </c:pt>
                <c:pt idx="278">
                  <c:v>3.21236</c:v>
                </c:pt>
                <c:pt idx="279">
                  <c:v>3.40373</c:v>
                </c:pt>
                <c:pt idx="280">
                  <c:v>3.50098</c:v>
                </c:pt>
                <c:pt idx="281">
                  <c:v>4.73727</c:v>
                </c:pt>
                <c:pt idx="282">
                  <c:v>5.02914</c:v>
                </c:pt>
                <c:pt idx="283">
                  <c:v>5.73033</c:v>
                </c:pt>
                <c:pt idx="284">
                  <c:v>6.23075</c:v>
                </c:pt>
                <c:pt idx="285">
                  <c:v>6.13049</c:v>
                </c:pt>
                <c:pt idx="286">
                  <c:v>0.922373</c:v>
                </c:pt>
                <c:pt idx="287">
                  <c:v>0.618519</c:v>
                </c:pt>
                <c:pt idx="288">
                  <c:v>0.393834</c:v>
                </c:pt>
                <c:pt idx="289">
                  <c:v>0.220573</c:v>
                </c:pt>
                <c:pt idx="290">
                  <c:v>0.245</c:v>
                </c:pt>
                <c:pt idx="291">
                  <c:v>0.60195</c:v>
                </c:pt>
                <c:pt idx="292">
                  <c:v>1.04205</c:v>
                </c:pt>
                <c:pt idx="293">
                  <c:v>1.5382</c:v>
                </c:pt>
                <c:pt idx="294">
                  <c:v>1.80527</c:v>
                </c:pt>
                <c:pt idx="295">
                  <c:v>2.40437</c:v>
                </c:pt>
                <c:pt idx="296">
                  <c:v>2.75189</c:v>
                </c:pt>
                <c:pt idx="297">
                  <c:v>3.20001</c:v>
                </c:pt>
                <c:pt idx="298">
                  <c:v>3.88268</c:v>
                </c:pt>
                <c:pt idx="299">
                  <c:v>4.59817</c:v>
                </c:pt>
                <c:pt idx="300">
                  <c:v>6.44684</c:v>
                </c:pt>
                <c:pt idx="301">
                  <c:v>6.3316</c:v>
                </c:pt>
                <c:pt idx="302">
                  <c:v>6.13682</c:v>
                </c:pt>
                <c:pt idx="303">
                  <c:v>5.86581</c:v>
                </c:pt>
                <c:pt idx="304">
                  <c:v>5.76764</c:v>
                </c:pt>
                <c:pt idx="305">
                  <c:v>5.75554</c:v>
                </c:pt>
                <c:pt idx="306">
                  <c:v>0.208436</c:v>
                </c:pt>
                <c:pt idx="307">
                  <c:v>0.227046</c:v>
                </c:pt>
                <c:pt idx="308">
                  <c:v>0.660253</c:v>
                </c:pt>
                <c:pt idx="309">
                  <c:v>0.986851</c:v>
                </c:pt>
                <c:pt idx="310">
                  <c:v>1.40084</c:v>
                </c:pt>
                <c:pt idx="311">
                  <c:v>1.74198</c:v>
                </c:pt>
                <c:pt idx="312">
                  <c:v>2.43654</c:v>
                </c:pt>
                <c:pt idx="313">
                  <c:v>2.83065</c:v>
                </c:pt>
                <c:pt idx="314">
                  <c:v>3.1901</c:v>
                </c:pt>
                <c:pt idx="315">
                  <c:v>3.31876</c:v>
                </c:pt>
                <c:pt idx="316">
                  <c:v>3.55841</c:v>
                </c:pt>
                <c:pt idx="317">
                  <c:v>4.72179</c:v>
                </c:pt>
                <c:pt idx="318">
                  <c:v>6.03578</c:v>
                </c:pt>
                <c:pt idx="319">
                  <c:v>5.83704</c:v>
                </c:pt>
                <c:pt idx="320">
                  <c:v>6.29551</c:v>
                </c:pt>
                <c:pt idx="321">
                  <c:v>6.19868</c:v>
                </c:pt>
                <c:pt idx="322">
                  <c:v>6.2488</c:v>
                </c:pt>
                <c:pt idx="323">
                  <c:v>1.18939</c:v>
                </c:pt>
                <c:pt idx="324">
                  <c:v>1.2727</c:v>
                </c:pt>
                <c:pt idx="325">
                  <c:v>2.11595</c:v>
                </c:pt>
                <c:pt idx="326">
                  <c:v>3.1548</c:v>
                </c:pt>
                <c:pt idx="327">
                  <c:v>2.42001</c:v>
                </c:pt>
                <c:pt idx="328">
                  <c:v>2.40998</c:v>
                </c:pt>
                <c:pt idx="329">
                  <c:v>4.91992</c:v>
                </c:pt>
                <c:pt idx="330">
                  <c:v>6.03093</c:v>
                </c:pt>
                <c:pt idx="331">
                  <c:v>6.08432</c:v>
                </c:pt>
                <c:pt idx="332">
                  <c:v>1.3489</c:v>
                </c:pt>
                <c:pt idx="333">
                  <c:v>1.57011</c:v>
                </c:pt>
                <c:pt idx="334">
                  <c:v>1.70551</c:v>
                </c:pt>
                <c:pt idx="335">
                  <c:v>2.80975</c:v>
                </c:pt>
                <c:pt idx="336">
                  <c:v>4.91735</c:v>
                </c:pt>
                <c:pt idx="337">
                  <c:v>6.12903</c:v>
                </c:pt>
                <c:pt idx="338">
                  <c:v>6.1339</c:v>
                </c:pt>
                <c:pt idx="339">
                  <c:v>1.7698</c:v>
                </c:pt>
                <c:pt idx="340">
                  <c:v>2.43449</c:v>
                </c:pt>
                <c:pt idx="341">
                  <c:v>3.47492</c:v>
                </c:pt>
                <c:pt idx="342">
                  <c:v>5.36394</c:v>
                </c:pt>
                <c:pt idx="343">
                  <c:v>5.37809</c:v>
                </c:pt>
                <c:pt idx="344">
                  <c:v>1.44985</c:v>
                </c:pt>
                <c:pt idx="345">
                  <c:v>0.652822</c:v>
                </c:pt>
                <c:pt idx="346">
                  <c:v>0.358058</c:v>
                </c:pt>
                <c:pt idx="347">
                  <c:v>0.232149</c:v>
                </c:pt>
                <c:pt idx="348">
                  <c:v>0.271494</c:v>
                </c:pt>
                <c:pt idx="349">
                  <c:v>0.761643</c:v>
                </c:pt>
                <c:pt idx="350">
                  <c:v>1.3889</c:v>
                </c:pt>
                <c:pt idx="351">
                  <c:v>1.79627</c:v>
                </c:pt>
                <c:pt idx="352">
                  <c:v>2.02186</c:v>
                </c:pt>
                <c:pt idx="353">
                  <c:v>2.32161</c:v>
                </c:pt>
                <c:pt idx="354">
                  <c:v>2.38396</c:v>
                </c:pt>
                <c:pt idx="355">
                  <c:v>2.92746</c:v>
                </c:pt>
                <c:pt idx="356">
                  <c:v>3.34713</c:v>
                </c:pt>
                <c:pt idx="357">
                  <c:v>4.71519</c:v>
                </c:pt>
                <c:pt idx="358">
                  <c:v>6.44874</c:v>
                </c:pt>
                <c:pt idx="359">
                  <c:v>6.55802</c:v>
                </c:pt>
                <c:pt idx="360">
                  <c:v>6.37073</c:v>
                </c:pt>
                <c:pt idx="361">
                  <c:v>6.33556</c:v>
                </c:pt>
                <c:pt idx="362">
                  <c:v>5.90361</c:v>
                </c:pt>
                <c:pt idx="363">
                  <c:v>5.90888</c:v>
                </c:pt>
                <c:pt idx="364">
                  <c:v>0.466967</c:v>
                </c:pt>
                <c:pt idx="365">
                  <c:v>0.455357</c:v>
                </c:pt>
                <c:pt idx="366">
                  <c:v>0.29573</c:v>
                </c:pt>
                <c:pt idx="367">
                  <c:v>0.295274</c:v>
                </c:pt>
                <c:pt idx="368">
                  <c:v>0.858357</c:v>
                </c:pt>
                <c:pt idx="369">
                  <c:v>1.18921</c:v>
                </c:pt>
                <c:pt idx="370">
                  <c:v>1.45417</c:v>
                </c:pt>
                <c:pt idx="371">
                  <c:v>1.62047</c:v>
                </c:pt>
                <c:pt idx="372">
                  <c:v>1.79918</c:v>
                </c:pt>
                <c:pt idx="373">
                  <c:v>2.01313</c:v>
                </c:pt>
                <c:pt idx="374">
                  <c:v>2.33497</c:v>
                </c:pt>
                <c:pt idx="375">
                  <c:v>2.95392</c:v>
                </c:pt>
                <c:pt idx="376">
                  <c:v>3.36549</c:v>
                </c:pt>
                <c:pt idx="377">
                  <c:v>3.6954</c:v>
                </c:pt>
                <c:pt idx="378">
                  <c:v>5.84345</c:v>
                </c:pt>
                <c:pt idx="379">
                  <c:v>5.43317</c:v>
                </c:pt>
                <c:pt idx="380">
                  <c:v>6.04766</c:v>
                </c:pt>
                <c:pt idx="381">
                  <c:v>6.09395</c:v>
                </c:pt>
                <c:pt idx="382">
                  <c:v>1.94295</c:v>
                </c:pt>
                <c:pt idx="383">
                  <c:v>1.94597</c:v>
                </c:pt>
                <c:pt idx="384">
                  <c:v>1.78524</c:v>
                </c:pt>
                <c:pt idx="385">
                  <c:v>2.09216</c:v>
                </c:pt>
                <c:pt idx="386">
                  <c:v>2.73937</c:v>
                </c:pt>
                <c:pt idx="387">
                  <c:v>3.42633</c:v>
                </c:pt>
                <c:pt idx="388">
                  <c:v>4.31802</c:v>
                </c:pt>
                <c:pt idx="389">
                  <c:v>5.76851</c:v>
                </c:pt>
                <c:pt idx="390">
                  <c:v>5.85367</c:v>
                </c:pt>
                <c:pt idx="391">
                  <c:v>5.91344</c:v>
                </c:pt>
                <c:pt idx="392">
                  <c:v>4.55566</c:v>
                </c:pt>
                <c:pt idx="393">
                  <c:v>4.64375</c:v>
                </c:pt>
                <c:pt idx="394">
                  <c:v>4.68171</c:v>
                </c:pt>
                <c:pt idx="395">
                  <c:v>4.65268</c:v>
                </c:pt>
                <c:pt idx="396">
                  <c:v>4.89849</c:v>
                </c:pt>
                <c:pt idx="397">
                  <c:v>5.74283</c:v>
                </c:pt>
                <c:pt idx="398">
                  <c:v>5.93095</c:v>
                </c:pt>
                <c:pt idx="399">
                  <c:v>1.87801</c:v>
                </c:pt>
                <c:pt idx="400">
                  <c:v>1.87202</c:v>
                </c:pt>
                <c:pt idx="401">
                  <c:v>1.87305</c:v>
                </c:pt>
                <c:pt idx="402">
                  <c:v>2.20855</c:v>
                </c:pt>
                <c:pt idx="403">
                  <c:v>2.52271</c:v>
                </c:pt>
                <c:pt idx="404">
                  <c:v>2.79655</c:v>
                </c:pt>
                <c:pt idx="405">
                  <c:v>2.9538</c:v>
                </c:pt>
                <c:pt idx="406">
                  <c:v>3.15052</c:v>
                </c:pt>
                <c:pt idx="407">
                  <c:v>3.89258</c:v>
                </c:pt>
                <c:pt idx="408">
                  <c:v>5.32082</c:v>
                </c:pt>
                <c:pt idx="409">
                  <c:v>6.19026</c:v>
                </c:pt>
                <c:pt idx="410">
                  <c:v>6.18884</c:v>
                </c:pt>
                <c:pt idx="411">
                  <c:v>2.3632</c:v>
                </c:pt>
                <c:pt idx="412">
                  <c:v>2.40227</c:v>
                </c:pt>
                <c:pt idx="413">
                  <c:v>2.4746</c:v>
                </c:pt>
                <c:pt idx="414">
                  <c:v>2.60777</c:v>
                </c:pt>
                <c:pt idx="415">
                  <c:v>2.13512</c:v>
                </c:pt>
                <c:pt idx="416">
                  <c:v>2.54252</c:v>
                </c:pt>
                <c:pt idx="417">
                  <c:v>3.28154</c:v>
                </c:pt>
                <c:pt idx="418">
                  <c:v>3.77157</c:v>
                </c:pt>
                <c:pt idx="419">
                  <c:v>3.72519</c:v>
                </c:pt>
                <c:pt idx="420">
                  <c:v>3.87169</c:v>
                </c:pt>
                <c:pt idx="421">
                  <c:v>3.95634</c:v>
                </c:pt>
                <c:pt idx="422">
                  <c:v>2.0534</c:v>
                </c:pt>
                <c:pt idx="423">
                  <c:v>2.21014</c:v>
                </c:pt>
                <c:pt idx="424">
                  <c:v>2.40926</c:v>
                </c:pt>
                <c:pt idx="425">
                  <c:v>2.37286</c:v>
                </c:pt>
                <c:pt idx="426">
                  <c:v>2.32943</c:v>
                </c:pt>
                <c:pt idx="427">
                  <c:v>2.47021</c:v>
                </c:pt>
                <c:pt idx="428">
                  <c:v>2.94005</c:v>
                </c:pt>
                <c:pt idx="429">
                  <c:v>3.5884</c:v>
                </c:pt>
                <c:pt idx="430">
                  <c:v>3.9642</c:v>
                </c:pt>
                <c:pt idx="431">
                  <c:v>4.13714</c:v>
                </c:pt>
                <c:pt idx="432">
                  <c:v>5.2711</c:v>
                </c:pt>
                <c:pt idx="433">
                  <c:v>5.74113</c:v>
                </c:pt>
                <c:pt idx="434">
                  <c:v>3.32767</c:v>
                </c:pt>
                <c:pt idx="435">
                  <c:v>3.44136</c:v>
                </c:pt>
                <c:pt idx="436">
                  <c:v>3.45702</c:v>
                </c:pt>
                <c:pt idx="437">
                  <c:v>3.59843</c:v>
                </c:pt>
                <c:pt idx="438">
                  <c:v>3.72602</c:v>
                </c:pt>
                <c:pt idx="439">
                  <c:v>3.85987</c:v>
                </c:pt>
                <c:pt idx="440">
                  <c:v>3.90399</c:v>
                </c:pt>
                <c:pt idx="441">
                  <c:v>3.97741</c:v>
                </c:pt>
                <c:pt idx="442">
                  <c:v>4.047</c:v>
                </c:pt>
                <c:pt idx="443">
                  <c:v>4.10468</c:v>
                </c:pt>
                <c:pt idx="444">
                  <c:v>4.10582</c:v>
                </c:pt>
                <c:pt idx="445">
                  <c:v>2.88427</c:v>
                </c:pt>
                <c:pt idx="446">
                  <c:v>2.99344</c:v>
                </c:pt>
                <c:pt idx="447">
                  <c:v>2.78137</c:v>
                </c:pt>
                <c:pt idx="448">
                  <c:v>2.83004</c:v>
                </c:pt>
                <c:pt idx="449">
                  <c:v>3.06417</c:v>
                </c:pt>
                <c:pt idx="450">
                  <c:v>3.48183</c:v>
                </c:pt>
                <c:pt idx="451">
                  <c:v>3.66236</c:v>
                </c:pt>
                <c:pt idx="452">
                  <c:v>5.17952</c:v>
                </c:pt>
                <c:pt idx="453">
                  <c:v>5.46917</c:v>
                </c:pt>
                <c:pt idx="454">
                  <c:v>5.50377</c:v>
                </c:pt>
                <c:pt idx="455">
                  <c:v>5.51766</c:v>
                </c:pt>
                <c:pt idx="456">
                  <c:v>2.63196</c:v>
                </c:pt>
                <c:pt idx="457">
                  <c:v>2.72058</c:v>
                </c:pt>
                <c:pt idx="458">
                  <c:v>2.82712</c:v>
                </c:pt>
                <c:pt idx="459">
                  <c:v>2.96677</c:v>
                </c:pt>
                <c:pt idx="460">
                  <c:v>3.05585</c:v>
                </c:pt>
                <c:pt idx="461">
                  <c:v>3.25389</c:v>
                </c:pt>
                <c:pt idx="462">
                  <c:v>3.46251</c:v>
                </c:pt>
                <c:pt idx="463">
                  <c:v>3.51595</c:v>
                </c:pt>
                <c:pt idx="464">
                  <c:v>4.90059</c:v>
                </c:pt>
                <c:pt idx="465">
                  <c:v>5.51205</c:v>
                </c:pt>
                <c:pt idx="466">
                  <c:v>5.51205</c:v>
                </c:pt>
              </c:numCache>
            </c:numRef>
          </c:xVal>
          <c:yVal>
            <c:numRef>
              <c:f>Fit_1!$F$17:$F$483</c:f>
              <c:numCache>
                <c:formatCode>General</c:formatCode>
                <c:ptCount val="467"/>
                <c:pt idx="0">
                  <c:v>0.00748539</c:v>
                </c:pt>
                <c:pt idx="1">
                  <c:v>0.0030539</c:v>
                </c:pt>
                <c:pt idx="2">
                  <c:v>0.00854754</c:v>
                </c:pt>
                <c:pt idx="3">
                  <c:v>0.00845647</c:v>
                </c:pt>
                <c:pt idx="4">
                  <c:v>0.0560496</c:v>
                </c:pt>
                <c:pt idx="5">
                  <c:v>0.0476806</c:v>
                </c:pt>
                <c:pt idx="6">
                  <c:v>0.046361</c:v>
                </c:pt>
                <c:pt idx="7">
                  <c:v>0.00635672</c:v>
                </c:pt>
                <c:pt idx="8">
                  <c:v>0.0182195</c:v>
                </c:pt>
                <c:pt idx="9">
                  <c:v>-0.024066</c:v>
                </c:pt>
                <c:pt idx="10">
                  <c:v>0.0469503</c:v>
                </c:pt>
                <c:pt idx="11">
                  <c:v>0.019701</c:v>
                </c:pt>
                <c:pt idx="12">
                  <c:v>0.00829458</c:v>
                </c:pt>
                <c:pt idx="13">
                  <c:v>0.00346887</c:v>
                </c:pt>
                <c:pt idx="14">
                  <c:v>0.0168008</c:v>
                </c:pt>
                <c:pt idx="15">
                  <c:v>-0.0145808</c:v>
                </c:pt>
                <c:pt idx="16">
                  <c:v>0.0818546</c:v>
                </c:pt>
                <c:pt idx="17">
                  <c:v>0.0277469</c:v>
                </c:pt>
                <c:pt idx="18">
                  <c:v>-0.0145934</c:v>
                </c:pt>
                <c:pt idx="19">
                  <c:v>0.120481</c:v>
                </c:pt>
                <c:pt idx="20">
                  <c:v>0.125759</c:v>
                </c:pt>
                <c:pt idx="21">
                  <c:v>0.0375643</c:v>
                </c:pt>
                <c:pt idx="22">
                  <c:v>-0.129162</c:v>
                </c:pt>
                <c:pt idx="23">
                  <c:v>0.246394</c:v>
                </c:pt>
                <c:pt idx="24">
                  <c:v>0.254593</c:v>
                </c:pt>
                <c:pt idx="25">
                  <c:v>-4.76837E-005</c:v>
                </c:pt>
                <c:pt idx="26">
                  <c:v>0.0129294</c:v>
                </c:pt>
                <c:pt idx="27">
                  <c:v>0.00886703</c:v>
                </c:pt>
                <c:pt idx="28">
                  <c:v>0.0260289</c:v>
                </c:pt>
                <c:pt idx="29">
                  <c:v>-0.0858383</c:v>
                </c:pt>
                <c:pt idx="30">
                  <c:v>0.0340456</c:v>
                </c:pt>
                <c:pt idx="31">
                  <c:v>0.0160166</c:v>
                </c:pt>
                <c:pt idx="32">
                  <c:v>0.0209169</c:v>
                </c:pt>
                <c:pt idx="33">
                  <c:v>-0.0104854</c:v>
                </c:pt>
                <c:pt idx="34">
                  <c:v>-0.0767303</c:v>
                </c:pt>
                <c:pt idx="35">
                  <c:v>0.0950127</c:v>
                </c:pt>
                <c:pt idx="36">
                  <c:v>-0.00343561</c:v>
                </c:pt>
                <c:pt idx="37">
                  <c:v>0.0269461</c:v>
                </c:pt>
                <c:pt idx="38">
                  <c:v>0.0187634</c:v>
                </c:pt>
                <c:pt idx="39">
                  <c:v>0.0203196</c:v>
                </c:pt>
                <c:pt idx="40">
                  <c:v>0.0254937</c:v>
                </c:pt>
                <c:pt idx="41">
                  <c:v>0.0115021</c:v>
                </c:pt>
                <c:pt idx="42">
                  <c:v>0.237929</c:v>
                </c:pt>
                <c:pt idx="43">
                  <c:v>0.926004</c:v>
                </c:pt>
                <c:pt idx="44">
                  <c:v>-0.0286555</c:v>
                </c:pt>
                <c:pt idx="45">
                  <c:v>0.0468423</c:v>
                </c:pt>
                <c:pt idx="46">
                  <c:v>-0.00746888</c:v>
                </c:pt>
                <c:pt idx="47">
                  <c:v>0.0135311</c:v>
                </c:pt>
                <c:pt idx="48">
                  <c:v>-0.00558072</c:v>
                </c:pt>
                <c:pt idx="49">
                  <c:v>0.00551867</c:v>
                </c:pt>
                <c:pt idx="50">
                  <c:v>0.00461864</c:v>
                </c:pt>
                <c:pt idx="51">
                  <c:v>0.0415893</c:v>
                </c:pt>
                <c:pt idx="52">
                  <c:v>0.0965672</c:v>
                </c:pt>
                <c:pt idx="53">
                  <c:v>0.12693</c:v>
                </c:pt>
                <c:pt idx="54">
                  <c:v>-0.00394344</c:v>
                </c:pt>
                <c:pt idx="55">
                  <c:v>0.036195</c:v>
                </c:pt>
                <c:pt idx="56">
                  <c:v>0.0130083</c:v>
                </c:pt>
                <c:pt idx="57">
                  <c:v>0.00978422</c:v>
                </c:pt>
                <c:pt idx="58">
                  <c:v>0.00796676</c:v>
                </c:pt>
                <c:pt idx="59">
                  <c:v>0.00448954</c:v>
                </c:pt>
                <c:pt idx="60">
                  <c:v>0.0289171</c:v>
                </c:pt>
                <c:pt idx="61">
                  <c:v>0.0372987</c:v>
                </c:pt>
                <c:pt idx="62">
                  <c:v>-0.0632944</c:v>
                </c:pt>
                <c:pt idx="63">
                  <c:v>-0.00802898</c:v>
                </c:pt>
                <c:pt idx="64">
                  <c:v>0.0104108</c:v>
                </c:pt>
                <c:pt idx="65">
                  <c:v>0.017668</c:v>
                </c:pt>
                <c:pt idx="66">
                  <c:v>-0.00200009</c:v>
                </c:pt>
                <c:pt idx="67">
                  <c:v>0.00527799</c:v>
                </c:pt>
                <c:pt idx="68">
                  <c:v>-0.0261743</c:v>
                </c:pt>
                <c:pt idx="69">
                  <c:v>0.0123944</c:v>
                </c:pt>
                <c:pt idx="70">
                  <c:v>0.0508046</c:v>
                </c:pt>
                <c:pt idx="71">
                  <c:v>0.0498133</c:v>
                </c:pt>
                <c:pt idx="72">
                  <c:v>-0.355402</c:v>
                </c:pt>
                <c:pt idx="73">
                  <c:v>0.0396929</c:v>
                </c:pt>
                <c:pt idx="74">
                  <c:v>0.014278</c:v>
                </c:pt>
                <c:pt idx="75">
                  <c:v>0.0070622</c:v>
                </c:pt>
                <c:pt idx="76">
                  <c:v>-0.0224274</c:v>
                </c:pt>
                <c:pt idx="77">
                  <c:v>0.00696886</c:v>
                </c:pt>
                <c:pt idx="78">
                  <c:v>0.0130498</c:v>
                </c:pt>
                <c:pt idx="79">
                  <c:v>0.00221181</c:v>
                </c:pt>
                <c:pt idx="80">
                  <c:v>0.00731516</c:v>
                </c:pt>
                <c:pt idx="81">
                  <c:v>0.0144315</c:v>
                </c:pt>
                <c:pt idx="82">
                  <c:v>-0.0452945</c:v>
                </c:pt>
                <c:pt idx="83">
                  <c:v>-0.00412846</c:v>
                </c:pt>
                <c:pt idx="84">
                  <c:v>0.0698133</c:v>
                </c:pt>
                <c:pt idx="85">
                  <c:v>0.049859</c:v>
                </c:pt>
                <c:pt idx="86">
                  <c:v>-0.0435519</c:v>
                </c:pt>
                <c:pt idx="87">
                  <c:v>0.0552444</c:v>
                </c:pt>
                <c:pt idx="88">
                  <c:v>0.00216198</c:v>
                </c:pt>
                <c:pt idx="89">
                  <c:v>0.00743571</c:v>
                </c:pt>
                <c:pt idx="90">
                  <c:v>-0.00990456</c:v>
                </c:pt>
                <c:pt idx="91">
                  <c:v>-0.00412863</c:v>
                </c:pt>
                <c:pt idx="92">
                  <c:v>-0.00138175</c:v>
                </c:pt>
                <c:pt idx="93">
                  <c:v>-0.00169289</c:v>
                </c:pt>
                <c:pt idx="94">
                  <c:v>0.000680447</c:v>
                </c:pt>
                <c:pt idx="95">
                  <c:v>0.00385892</c:v>
                </c:pt>
                <c:pt idx="96">
                  <c:v>-0.0347842</c:v>
                </c:pt>
                <c:pt idx="97">
                  <c:v>-0.0169585</c:v>
                </c:pt>
                <c:pt idx="98">
                  <c:v>0.0103776</c:v>
                </c:pt>
                <c:pt idx="99">
                  <c:v>0.0329752</c:v>
                </c:pt>
                <c:pt idx="100">
                  <c:v>0.0150332</c:v>
                </c:pt>
                <c:pt idx="101">
                  <c:v>0.039299</c:v>
                </c:pt>
                <c:pt idx="102">
                  <c:v>-0.00405407</c:v>
                </c:pt>
                <c:pt idx="103">
                  <c:v>0.00854349</c:v>
                </c:pt>
                <c:pt idx="104">
                  <c:v>-0.0360498</c:v>
                </c:pt>
                <c:pt idx="105">
                  <c:v>0.00795412</c:v>
                </c:pt>
                <c:pt idx="106">
                  <c:v>-0.0191207</c:v>
                </c:pt>
                <c:pt idx="107">
                  <c:v>0.004722</c:v>
                </c:pt>
                <c:pt idx="108">
                  <c:v>0.00837755</c:v>
                </c:pt>
                <c:pt idx="109">
                  <c:v>0.0104814</c:v>
                </c:pt>
                <c:pt idx="110">
                  <c:v>0.00875103</c:v>
                </c:pt>
                <c:pt idx="111">
                  <c:v>0.00609958</c:v>
                </c:pt>
                <c:pt idx="112">
                  <c:v>0.00782156</c:v>
                </c:pt>
                <c:pt idx="113">
                  <c:v>0.0124772</c:v>
                </c:pt>
                <c:pt idx="114">
                  <c:v>0.0140041</c:v>
                </c:pt>
                <c:pt idx="115">
                  <c:v>0.0167593</c:v>
                </c:pt>
                <c:pt idx="116">
                  <c:v>-0.0198091</c:v>
                </c:pt>
                <c:pt idx="117">
                  <c:v>0.00970125</c:v>
                </c:pt>
                <c:pt idx="118">
                  <c:v>0.00863481</c:v>
                </c:pt>
                <c:pt idx="119">
                  <c:v>-0.00846887</c:v>
                </c:pt>
                <c:pt idx="120">
                  <c:v>-0.0218424</c:v>
                </c:pt>
                <c:pt idx="121">
                  <c:v>0.00449371</c:v>
                </c:pt>
                <c:pt idx="122">
                  <c:v>0.00092113</c:v>
                </c:pt>
                <c:pt idx="123">
                  <c:v>0.00768054</c:v>
                </c:pt>
                <c:pt idx="124">
                  <c:v>0.00274265</c:v>
                </c:pt>
                <c:pt idx="125">
                  <c:v>0.00576758</c:v>
                </c:pt>
                <c:pt idx="126">
                  <c:v>-0.000448108</c:v>
                </c:pt>
                <c:pt idx="127">
                  <c:v>0.0106846</c:v>
                </c:pt>
                <c:pt idx="128">
                  <c:v>0.00416601</c:v>
                </c:pt>
                <c:pt idx="129">
                  <c:v>0.00843978</c:v>
                </c:pt>
                <c:pt idx="130">
                  <c:v>0.00556016</c:v>
                </c:pt>
                <c:pt idx="131">
                  <c:v>0.00510371</c:v>
                </c:pt>
                <c:pt idx="132">
                  <c:v>0.00241494</c:v>
                </c:pt>
                <c:pt idx="133">
                  <c:v>0.00158918</c:v>
                </c:pt>
                <c:pt idx="134">
                  <c:v>0.00547302</c:v>
                </c:pt>
                <c:pt idx="135">
                  <c:v>-0.00267625</c:v>
                </c:pt>
                <c:pt idx="136">
                  <c:v>0.00475943</c:v>
                </c:pt>
                <c:pt idx="137">
                  <c:v>0.00521994</c:v>
                </c:pt>
                <c:pt idx="138">
                  <c:v>0.00414526</c:v>
                </c:pt>
                <c:pt idx="139">
                  <c:v>0.00689209</c:v>
                </c:pt>
                <c:pt idx="140">
                  <c:v>-0.0133734</c:v>
                </c:pt>
                <c:pt idx="141">
                  <c:v>0.00393367</c:v>
                </c:pt>
                <c:pt idx="142">
                  <c:v>0.00472617</c:v>
                </c:pt>
                <c:pt idx="143">
                  <c:v>0.00223649</c:v>
                </c:pt>
                <c:pt idx="144">
                  <c:v>0.00634444</c:v>
                </c:pt>
                <c:pt idx="145">
                  <c:v>0.00202346</c:v>
                </c:pt>
                <c:pt idx="146">
                  <c:v>-0.00418675</c:v>
                </c:pt>
                <c:pt idx="147">
                  <c:v>-0.00274694</c:v>
                </c:pt>
                <c:pt idx="148">
                  <c:v>0.00292528</c:v>
                </c:pt>
                <c:pt idx="149">
                  <c:v>-0.0100871</c:v>
                </c:pt>
                <c:pt idx="150">
                  <c:v>-0.00082159</c:v>
                </c:pt>
                <c:pt idx="151">
                  <c:v>0.00351036</c:v>
                </c:pt>
                <c:pt idx="152">
                  <c:v>0.0055145</c:v>
                </c:pt>
                <c:pt idx="153">
                  <c:v>0.00893342</c:v>
                </c:pt>
                <c:pt idx="154">
                  <c:v>0.0019294</c:v>
                </c:pt>
                <c:pt idx="155">
                  <c:v>-0.00323236</c:v>
                </c:pt>
                <c:pt idx="156">
                  <c:v>-0.00762236</c:v>
                </c:pt>
                <c:pt idx="157">
                  <c:v>-0.0126058</c:v>
                </c:pt>
                <c:pt idx="158">
                  <c:v>-0.000223994</c:v>
                </c:pt>
                <c:pt idx="159">
                  <c:v>0.00122654</c:v>
                </c:pt>
                <c:pt idx="160">
                  <c:v>0.00276351</c:v>
                </c:pt>
                <c:pt idx="161">
                  <c:v>-4.98295E-005</c:v>
                </c:pt>
                <c:pt idx="162">
                  <c:v>9.9659E-005</c:v>
                </c:pt>
                <c:pt idx="163">
                  <c:v>-0.00357771</c:v>
                </c:pt>
                <c:pt idx="164">
                  <c:v>0.00551033</c:v>
                </c:pt>
                <c:pt idx="165">
                  <c:v>-0.00243986</c:v>
                </c:pt>
                <c:pt idx="166">
                  <c:v>0.00625706</c:v>
                </c:pt>
                <c:pt idx="167">
                  <c:v>-0.00258911</c:v>
                </c:pt>
                <c:pt idx="168">
                  <c:v>-0.0159751</c:v>
                </c:pt>
                <c:pt idx="169">
                  <c:v>-0.00471783</c:v>
                </c:pt>
                <c:pt idx="170">
                  <c:v>0.0067842</c:v>
                </c:pt>
                <c:pt idx="171">
                  <c:v>-0.00085479</c:v>
                </c:pt>
                <c:pt idx="172">
                  <c:v>-0.00391287</c:v>
                </c:pt>
                <c:pt idx="173">
                  <c:v>-0.000680491</c:v>
                </c:pt>
                <c:pt idx="174">
                  <c:v>-0.00765561</c:v>
                </c:pt>
                <c:pt idx="175">
                  <c:v>-0.00918251</c:v>
                </c:pt>
                <c:pt idx="176">
                  <c:v>-0.00353527</c:v>
                </c:pt>
                <c:pt idx="177">
                  <c:v>0.0191993</c:v>
                </c:pt>
                <c:pt idx="178">
                  <c:v>-0.00446892</c:v>
                </c:pt>
                <c:pt idx="179">
                  <c:v>0.0495479</c:v>
                </c:pt>
                <c:pt idx="180">
                  <c:v>0.00263476</c:v>
                </c:pt>
                <c:pt idx="181">
                  <c:v>0.00566816</c:v>
                </c:pt>
                <c:pt idx="182">
                  <c:v>0.0291288</c:v>
                </c:pt>
                <c:pt idx="183">
                  <c:v>-0.0137014</c:v>
                </c:pt>
                <c:pt idx="184">
                  <c:v>0.0471282</c:v>
                </c:pt>
                <c:pt idx="185">
                  <c:v>-0.0156684</c:v>
                </c:pt>
                <c:pt idx="186">
                  <c:v>-0.0161285</c:v>
                </c:pt>
                <c:pt idx="187">
                  <c:v>0.0506763</c:v>
                </c:pt>
                <c:pt idx="188">
                  <c:v>0.000277996</c:v>
                </c:pt>
                <c:pt idx="189">
                  <c:v>0.00299168</c:v>
                </c:pt>
                <c:pt idx="190">
                  <c:v>0.00626975</c:v>
                </c:pt>
                <c:pt idx="191">
                  <c:v>-0.00873858</c:v>
                </c:pt>
                <c:pt idx="192">
                  <c:v>0.00458515</c:v>
                </c:pt>
                <c:pt idx="193">
                  <c:v>0.000141144</c:v>
                </c:pt>
                <c:pt idx="194">
                  <c:v>-0.00206482</c:v>
                </c:pt>
                <c:pt idx="195">
                  <c:v>0.0623401</c:v>
                </c:pt>
                <c:pt idx="196">
                  <c:v>0.0164399</c:v>
                </c:pt>
                <c:pt idx="197">
                  <c:v>0.0341985</c:v>
                </c:pt>
                <c:pt idx="198">
                  <c:v>-0.012718</c:v>
                </c:pt>
                <c:pt idx="199">
                  <c:v>-0.135008</c:v>
                </c:pt>
                <c:pt idx="200">
                  <c:v>0.0358176</c:v>
                </c:pt>
                <c:pt idx="201">
                  <c:v>-0.0104952</c:v>
                </c:pt>
                <c:pt idx="202">
                  <c:v>0.0473943</c:v>
                </c:pt>
                <c:pt idx="203">
                  <c:v>-0.0558968</c:v>
                </c:pt>
                <c:pt idx="204">
                  <c:v>0.0854464</c:v>
                </c:pt>
                <c:pt idx="205">
                  <c:v>-0.00795841</c:v>
                </c:pt>
                <c:pt idx="206">
                  <c:v>0.0217842</c:v>
                </c:pt>
                <c:pt idx="207">
                  <c:v>-0.0155352</c:v>
                </c:pt>
                <c:pt idx="208">
                  <c:v>0.0674856</c:v>
                </c:pt>
                <c:pt idx="209">
                  <c:v>0.0108256</c:v>
                </c:pt>
                <c:pt idx="210">
                  <c:v>-0.0129087</c:v>
                </c:pt>
                <c:pt idx="211">
                  <c:v>-0.0225475</c:v>
                </c:pt>
                <c:pt idx="212">
                  <c:v>-0.00621986</c:v>
                </c:pt>
                <c:pt idx="213">
                  <c:v>-0.00183392</c:v>
                </c:pt>
                <c:pt idx="214">
                  <c:v>-0.0833774</c:v>
                </c:pt>
                <c:pt idx="215">
                  <c:v>0.113103</c:v>
                </c:pt>
                <c:pt idx="216">
                  <c:v>0.0103097</c:v>
                </c:pt>
                <c:pt idx="217">
                  <c:v>0.0069502</c:v>
                </c:pt>
                <c:pt idx="218">
                  <c:v>-0.0142655</c:v>
                </c:pt>
                <c:pt idx="219">
                  <c:v>0.000767708</c:v>
                </c:pt>
                <c:pt idx="220">
                  <c:v>0.0655935</c:v>
                </c:pt>
                <c:pt idx="221">
                  <c:v>0.000406742</c:v>
                </c:pt>
                <c:pt idx="222">
                  <c:v>-0.0500126</c:v>
                </c:pt>
                <c:pt idx="223">
                  <c:v>0.00405788</c:v>
                </c:pt>
                <c:pt idx="224">
                  <c:v>0.0231701</c:v>
                </c:pt>
                <c:pt idx="225">
                  <c:v>0.0184007</c:v>
                </c:pt>
                <c:pt idx="226">
                  <c:v>0.0157967</c:v>
                </c:pt>
                <c:pt idx="227">
                  <c:v>0.0105724</c:v>
                </c:pt>
                <c:pt idx="228">
                  <c:v>0.000850558</c:v>
                </c:pt>
                <c:pt idx="229">
                  <c:v>0.015924</c:v>
                </c:pt>
                <c:pt idx="230">
                  <c:v>-0.0595891</c:v>
                </c:pt>
                <c:pt idx="231">
                  <c:v>-0.0291319</c:v>
                </c:pt>
                <c:pt idx="232">
                  <c:v>0.0380073</c:v>
                </c:pt>
                <c:pt idx="233">
                  <c:v>-0.0717411</c:v>
                </c:pt>
                <c:pt idx="234">
                  <c:v>-0.00123656</c:v>
                </c:pt>
                <c:pt idx="235">
                  <c:v>0.0247011</c:v>
                </c:pt>
                <c:pt idx="236">
                  <c:v>-0.0247884</c:v>
                </c:pt>
                <c:pt idx="237">
                  <c:v>-0.088253</c:v>
                </c:pt>
                <c:pt idx="238">
                  <c:v>-0.0581455</c:v>
                </c:pt>
                <c:pt idx="239">
                  <c:v>0.0721908</c:v>
                </c:pt>
                <c:pt idx="240">
                  <c:v>0.0806537</c:v>
                </c:pt>
                <c:pt idx="241">
                  <c:v>0.0231616</c:v>
                </c:pt>
                <c:pt idx="242">
                  <c:v>-0.0573777</c:v>
                </c:pt>
                <c:pt idx="243">
                  <c:v>-0.0303152</c:v>
                </c:pt>
                <c:pt idx="244">
                  <c:v>-0.0416846</c:v>
                </c:pt>
                <c:pt idx="245">
                  <c:v>-0.0479794</c:v>
                </c:pt>
                <c:pt idx="246">
                  <c:v>0.217871</c:v>
                </c:pt>
                <c:pt idx="247">
                  <c:v>0.00531912</c:v>
                </c:pt>
                <c:pt idx="248">
                  <c:v>-0.0235186</c:v>
                </c:pt>
                <c:pt idx="249">
                  <c:v>0.113511</c:v>
                </c:pt>
                <c:pt idx="250">
                  <c:v>0.212319</c:v>
                </c:pt>
                <c:pt idx="251">
                  <c:v>-0.0238423</c:v>
                </c:pt>
                <c:pt idx="252">
                  <c:v>-0.08005</c:v>
                </c:pt>
                <c:pt idx="253">
                  <c:v>-0.0792201</c:v>
                </c:pt>
                <c:pt idx="254">
                  <c:v>-0.0391412</c:v>
                </c:pt>
                <c:pt idx="255">
                  <c:v>0.590888</c:v>
                </c:pt>
                <c:pt idx="256">
                  <c:v>-0.0545359</c:v>
                </c:pt>
                <c:pt idx="257">
                  <c:v>-0.20061</c:v>
                </c:pt>
                <c:pt idx="258">
                  <c:v>-0.0195689</c:v>
                </c:pt>
                <c:pt idx="259">
                  <c:v>-0.0458922</c:v>
                </c:pt>
                <c:pt idx="260">
                  <c:v>-0.172792</c:v>
                </c:pt>
                <c:pt idx="261">
                  <c:v>-0.225257</c:v>
                </c:pt>
                <c:pt idx="262">
                  <c:v>-0.0492074</c:v>
                </c:pt>
                <c:pt idx="263">
                  <c:v>0.0196307</c:v>
                </c:pt>
                <c:pt idx="264">
                  <c:v>0.0188839</c:v>
                </c:pt>
                <c:pt idx="265">
                  <c:v>0.0445147</c:v>
                </c:pt>
                <c:pt idx="266">
                  <c:v>0.0408382</c:v>
                </c:pt>
                <c:pt idx="267">
                  <c:v>0.0277967</c:v>
                </c:pt>
                <c:pt idx="268">
                  <c:v>0.0691409</c:v>
                </c:pt>
                <c:pt idx="269">
                  <c:v>-0.0213566</c:v>
                </c:pt>
                <c:pt idx="270">
                  <c:v>0.0092697</c:v>
                </c:pt>
                <c:pt idx="271">
                  <c:v>0.00238591</c:v>
                </c:pt>
                <c:pt idx="272">
                  <c:v>0.00265557</c:v>
                </c:pt>
                <c:pt idx="273">
                  <c:v>-0.00211215</c:v>
                </c:pt>
                <c:pt idx="274">
                  <c:v>-0.00299585</c:v>
                </c:pt>
                <c:pt idx="275">
                  <c:v>0.00288379</c:v>
                </c:pt>
                <c:pt idx="276">
                  <c:v>-0.036332</c:v>
                </c:pt>
                <c:pt idx="277">
                  <c:v>-0.0507095</c:v>
                </c:pt>
                <c:pt idx="278">
                  <c:v>0.049361</c:v>
                </c:pt>
                <c:pt idx="279">
                  <c:v>0.0167303</c:v>
                </c:pt>
                <c:pt idx="280">
                  <c:v>0.0159836</c:v>
                </c:pt>
                <c:pt idx="281">
                  <c:v>0.0412698</c:v>
                </c:pt>
                <c:pt idx="282">
                  <c:v>-0.0618629</c:v>
                </c:pt>
                <c:pt idx="283">
                  <c:v>-0.110672</c:v>
                </c:pt>
                <c:pt idx="284">
                  <c:v>-0.0142488</c:v>
                </c:pt>
                <c:pt idx="285">
                  <c:v>-0.0195065</c:v>
                </c:pt>
                <c:pt idx="286">
                  <c:v>0.0123734</c:v>
                </c:pt>
                <c:pt idx="287">
                  <c:v>0.00551867</c:v>
                </c:pt>
                <c:pt idx="288">
                  <c:v>0.00983402</c:v>
                </c:pt>
                <c:pt idx="289">
                  <c:v>0.00857262</c:v>
                </c:pt>
                <c:pt idx="290">
                  <c:v>-0.00299999</c:v>
                </c:pt>
                <c:pt idx="291">
                  <c:v>-0.00504977</c:v>
                </c:pt>
                <c:pt idx="292">
                  <c:v>-0.00895441</c:v>
                </c:pt>
                <c:pt idx="293">
                  <c:v>-0.0197966</c:v>
                </c:pt>
                <c:pt idx="294">
                  <c:v>-0.00373447</c:v>
                </c:pt>
                <c:pt idx="295">
                  <c:v>-0.0466349</c:v>
                </c:pt>
                <c:pt idx="296">
                  <c:v>-0.0931079</c:v>
                </c:pt>
                <c:pt idx="297">
                  <c:v>-0.0289917</c:v>
                </c:pt>
                <c:pt idx="298">
                  <c:v>0.0226805</c:v>
                </c:pt>
                <c:pt idx="299">
                  <c:v>-0.0278258</c:v>
                </c:pt>
                <c:pt idx="300">
                  <c:v>-0.0221577</c:v>
                </c:pt>
                <c:pt idx="301">
                  <c:v>0.0595975</c:v>
                </c:pt>
                <c:pt idx="302">
                  <c:v>0.0378175</c:v>
                </c:pt>
                <c:pt idx="303">
                  <c:v>-0.0181909</c:v>
                </c:pt>
                <c:pt idx="304">
                  <c:v>-0.00636101</c:v>
                </c:pt>
                <c:pt idx="305">
                  <c:v>-0.0214572</c:v>
                </c:pt>
                <c:pt idx="306">
                  <c:v>-0.0165643</c:v>
                </c:pt>
                <c:pt idx="307">
                  <c:v>-0.0139544</c:v>
                </c:pt>
                <c:pt idx="308">
                  <c:v>-0.0217469</c:v>
                </c:pt>
                <c:pt idx="309">
                  <c:v>-0.0351493</c:v>
                </c:pt>
                <c:pt idx="310">
                  <c:v>-0.0501577</c:v>
                </c:pt>
                <c:pt idx="311">
                  <c:v>-0.0540249</c:v>
                </c:pt>
                <c:pt idx="312">
                  <c:v>0.0365353</c:v>
                </c:pt>
                <c:pt idx="313">
                  <c:v>-0.0263486</c:v>
                </c:pt>
                <c:pt idx="314">
                  <c:v>0.127104</c:v>
                </c:pt>
                <c:pt idx="315">
                  <c:v>-0.00124478</c:v>
                </c:pt>
                <c:pt idx="316">
                  <c:v>-0.145585</c:v>
                </c:pt>
                <c:pt idx="317">
                  <c:v>0.148788</c:v>
                </c:pt>
                <c:pt idx="318">
                  <c:v>-0.0392237</c:v>
                </c:pt>
                <c:pt idx="319">
                  <c:v>3.76701E-005</c:v>
                </c:pt>
                <c:pt idx="320">
                  <c:v>-0.115485</c:v>
                </c:pt>
                <c:pt idx="321">
                  <c:v>-0.0993195</c:v>
                </c:pt>
                <c:pt idx="322">
                  <c:v>-0.0522017</c:v>
                </c:pt>
                <c:pt idx="323">
                  <c:v>0.00739002</c:v>
                </c:pt>
                <c:pt idx="324">
                  <c:v>-0.0222987</c:v>
                </c:pt>
                <c:pt idx="325">
                  <c:v>-0.00405383</c:v>
                </c:pt>
                <c:pt idx="326">
                  <c:v>-0.0191991</c:v>
                </c:pt>
                <c:pt idx="327">
                  <c:v>-0.0109875</c:v>
                </c:pt>
                <c:pt idx="328">
                  <c:v>-0.0970249</c:v>
                </c:pt>
                <c:pt idx="329">
                  <c:v>0.107917</c:v>
                </c:pt>
                <c:pt idx="330">
                  <c:v>-0.0190749</c:v>
                </c:pt>
                <c:pt idx="331">
                  <c:v>-0.0106759</c:v>
                </c:pt>
                <c:pt idx="332">
                  <c:v>-0.0120953</c:v>
                </c:pt>
                <c:pt idx="333">
                  <c:v>-0.031888</c:v>
                </c:pt>
                <c:pt idx="334">
                  <c:v>0.00150549</c:v>
                </c:pt>
                <c:pt idx="335">
                  <c:v>-0.0132489</c:v>
                </c:pt>
                <c:pt idx="336">
                  <c:v>-0.174646</c:v>
                </c:pt>
                <c:pt idx="337">
                  <c:v>-0.00897455</c:v>
                </c:pt>
                <c:pt idx="338">
                  <c:v>-0.0100951</c:v>
                </c:pt>
                <c:pt idx="339">
                  <c:v>0.0188049</c:v>
                </c:pt>
                <c:pt idx="340">
                  <c:v>0.0444853</c:v>
                </c:pt>
                <c:pt idx="341">
                  <c:v>-0.0670788</c:v>
                </c:pt>
                <c:pt idx="342">
                  <c:v>-0.0120583</c:v>
                </c:pt>
                <c:pt idx="343">
                  <c:v>-0.00490856</c:v>
                </c:pt>
                <c:pt idx="344">
                  <c:v>-0.0111493</c:v>
                </c:pt>
                <c:pt idx="345">
                  <c:v>-0.00117838</c:v>
                </c:pt>
                <c:pt idx="346">
                  <c:v>0.00305811</c:v>
                </c:pt>
                <c:pt idx="347">
                  <c:v>0.00114937</c:v>
                </c:pt>
                <c:pt idx="348">
                  <c:v>-0.0115062</c:v>
                </c:pt>
                <c:pt idx="349">
                  <c:v>-0.0243568</c:v>
                </c:pt>
                <c:pt idx="350">
                  <c:v>-0.0351038</c:v>
                </c:pt>
                <c:pt idx="351">
                  <c:v>-0.00772619</c:v>
                </c:pt>
                <c:pt idx="352">
                  <c:v>-0.00113702</c:v>
                </c:pt>
                <c:pt idx="353">
                  <c:v>-0.0123901</c:v>
                </c:pt>
                <c:pt idx="354">
                  <c:v>0.00195861</c:v>
                </c:pt>
                <c:pt idx="355">
                  <c:v>-0.00854373</c:v>
                </c:pt>
                <c:pt idx="356">
                  <c:v>-0.00886726</c:v>
                </c:pt>
                <c:pt idx="357">
                  <c:v>-0.0588093</c:v>
                </c:pt>
                <c:pt idx="358">
                  <c:v>0.0287385</c:v>
                </c:pt>
                <c:pt idx="359">
                  <c:v>0.0230169</c:v>
                </c:pt>
                <c:pt idx="360">
                  <c:v>0.0407305</c:v>
                </c:pt>
                <c:pt idx="361">
                  <c:v>0.0305605</c:v>
                </c:pt>
                <c:pt idx="362">
                  <c:v>-0.0143862</c:v>
                </c:pt>
                <c:pt idx="363">
                  <c:v>-0.0151167</c:v>
                </c:pt>
                <c:pt idx="364">
                  <c:v>0.0049668</c:v>
                </c:pt>
                <c:pt idx="365">
                  <c:v>-0.0106432</c:v>
                </c:pt>
                <c:pt idx="366">
                  <c:v>-0.0102697</c:v>
                </c:pt>
                <c:pt idx="367">
                  <c:v>-0.00172612</c:v>
                </c:pt>
                <c:pt idx="368">
                  <c:v>-0.00864315</c:v>
                </c:pt>
                <c:pt idx="369">
                  <c:v>-0.00678837</c:v>
                </c:pt>
                <c:pt idx="370">
                  <c:v>-0.0128341</c:v>
                </c:pt>
                <c:pt idx="371">
                  <c:v>-0.00453115</c:v>
                </c:pt>
                <c:pt idx="372">
                  <c:v>0.00718248</c:v>
                </c:pt>
                <c:pt idx="373">
                  <c:v>-0.0298715</c:v>
                </c:pt>
                <c:pt idx="374">
                  <c:v>-0.0130291</c:v>
                </c:pt>
                <c:pt idx="375">
                  <c:v>-0.00308299</c:v>
                </c:pt>
                <c:pt idx="376">
                  <c:v>0.00949383</c:v>
                </c:pt>
                <c:pt idx="377">
                  <c:v>0.0124023</c:v>
                </c:pt>
                <c:pt idx="378">
                  <c:v>0.00245237</c:v>
                </c:pt>
                <c:pt idx="379">
                  <c:v>-0.020834</c:v>
                </c:pt>
                <c:pt idx="380">
                  <c:v>-0.0243363</c:v>
                </c:pt>
                <c:pt idx="381">
                  <c:v>-0.0210495</c:v>
                </c:pt>
                <c:pt idx="382">
                  <c:v>0.0249503</c:v>
                </c:pt>
                <c:pt idx="383">
                  <c:v>0.012971</c:v>
                </c:pt>
                <c:pt idx="384">
                  <c:v>0.00224483</c:v>
                </c:pt>
                <c:pt idx="385">
                  <c:v>-0.0128424</c:v>
                </c:pt>
                <c:pt idx="386">
                  <c:v>0.0663693</c:v>
                </c:pt>
                <c:pt idx="387">
                  <c:v>-0.0136745</c:v>
                </c:pt>
                <c:pt idx="388">
                  <c:v>-0.0109792</c:v>
                </c:pt>
                <c:pt idx="389">
                  <c:v>-0.0664854</c:v>
                </c:pt>
                <c:pt idx="390">
                  <c:v>-0.0393305</c:v>
                </c:pt>
                <c:pt idx="391">
                  <c:v>-0.0375609</c:v>
                </c:pt>
                <c:pt idx="392">
                  <c:v>-0.000344753</c:v>
                </c:pt>
                <c:pt idx="393">
                  <c:v>0.00275517</c:v>
                </c:pt>
                <c:pt idx="394">
                  <c:v>0.0127134</c:v>
                </c:pt>
                <c:pt idx="395">
                  <c:v>-0.0283198</c:v>
                </c:pt>
                <c:pt idx="396">
                  <c:v>-0.00651455</c:v>
                </c:pt>
                <c:pt idx="397">
                  <c:v>-0.0791659</c:v>
                </c:pt>
                <c:pt idx="398">
                  <c:v>-0.00705099</c:v>
                </c:pt>
                <c:pt idx="399">
                  <c:v>0.0230082</c:v>
                </c:pt>
                <c:pt idx="400">
                  <c:v>0.00702488</c:v>
                </c:pt>
                <c:pt idx="401">
                  <c:v>0.0100497</c:v>
                </c:pt>
                <c:pt idx="402">
                  <c:v>-0.000451326</c:v>
                </c:pt>
                <c:pt idx="403">
                  <c:v>0.0127053</c:v>
                </c:pt>
                <c:pt idx="404">
                  <c:v>-0.0324538</c:v>
                </c:pt>
                <c:pt idx="405">
                  <c:v>0.00880098</c:v>
                </c:pt>
                <c:pt idx="406">
                  <c:v>-0.00648046</c:v>
                </c:pt>
                <c:pt idx="407">
                  <c:v>-0.0394189</c:v>
                </c:pt>
                <c:pt idx="408">
                  <c:v>-0.349185</c:v>
                </c:pt>
                <c:pt idx="409">
                  <c:v>-0.00873566</c:v>
                </c:pt>
                <c:pt idx="410">
                  <c:v>-0.00916147</c:v>
                </c:pt>
                <c:pt idx="411">
                  <c:v>0.0241992</c:v>
                </c:pt>
                <c:pt idx="412">
                  <c:v>0.0252655</c:v>
                </c:pt>
                <c:pt idx="413">
                  <c:v>0.0196018</c:v>
                </c:pt>
                <c:pt idx="414">
                  <c:v>0.0197718</c:v>
                </c:pt>
                <c:pt idx="415">
                  <c:v>-0.0928838</c:v>
                </c:pt>
                <c:pt idx="416">
                  <c:v>0.0525229</c:v>
                </c:pt>
                <c:pt idx="417">
                  <c:v>0.0375352</c:v>
                </c:pt>
                <c:pt idx="418">
                  <c:v>0.0725687</c:v>
                </c:pt>
                <c:pt idx="419">
                  <c:v>0.00918674</c:v>
                </c:pt>
                <c:pt idx="420">
                  <c:v>0.0236888</c:v>
                </c:pt>
                <c:pt idx="421">
                  <c:v>-0.081661</c:v>
                </c:pt>
                <c:pt idx="422">
                  <c:v>-0.0245976</c:v>
                </c:pt>
                <c:pt idx="423">
                  <c:v>0.00813961</c:v>
                </c:pt>
                <c:pt idx="424">
                  <c:v>0.0122571</c:v>
                </c:pt>
                <c:pt idx="425">
                  <c:v>0.00785899</c:v>
                </c:pt>
                <c:pt idx="426">
                  <c:v>0.00142741</c:v>
                </c:pt>
                <c:pt idx="427">
                  <c:v>0.0152075</c:v>
                </c:pt>
                <c:pt idx="428">
                  <c:v>0.00204563</c:v>
                </c:pt>
                <c:pt idx="429">
                  <c:v>0.0124025</c:v>
                </c:pt>
                <c:pt idx="430">
                  <c:v>0.0402033</c:v>
                </c:pt>
                <c:pt idx="431">
                  <c:v>0.0231352</c:v>
                </c:pt>
                <c:pt idx="432">
                  <c:v>0.128099</c:v>
                </c:pt>
                <c:pt idx="433">
                  <c:v>0.14113</c:v>
                </c:pt>
                <c:pt idx="434">
                  <c:v>-0.0343277</c:v>
                </c:pt>
                <c:pt idx="435">
                  <c:v>0.00135684</c:v>
                </c:pt>
                <c:pt idx="436">
                  <c:v>0.0110247</c:v>
                </c:pt>
                <c:pt idx="437">
                  <c:v>0.0174272</c:v>
                </c:pt>
                <c:pt idx="438">
                  <c:v>0.014025</c:v>
                </c:pt>
                <c:pt idx="439">
                  <c:v>0.0538673</c:v>
                </c:pt>
                <c:pt idx="440">
                  <c:v>0.0179877</c:v>
                </c:pt>
                <c:pt idx="441">
                  <c:v>0.0144107</c:v>
                </c:pt>
                <c:pt idx="442">
                  <c:v>-0.0240045</c:v>
                </c:pt>
                <c:pt idx="443">
                  <c:v>0.0146751</c:v>
                </c:pt>
                <c:pt idx="444">
                  <c:v>-0.000178814</c:v>
                </c:pt>
                <c:pt idx="445">
                  <c:v>-0.0037303</c:v>
                </c:pt>
                <c:pt idx="446">
                  <c:v>0.00444388</c:v>
                </c:pt>
                <c:pt idx="447">
                  <c:v>0.0103736</c:v>
                </c:pt>
                <c:pt idx="448">
                  <c:v>0.0280414</c:v>
                </c:pt>
                <c:pt idx="449">
                  <c:v>0.0261741</c:v>
                </c:pt>
                <c:pt idx="450">
                  <c:v>0.0968299</c:v>
                </c:pt>
                <c:pt idx="451">
                  <c:v>0.010361</c:v>
                </c:pt>
                <c:pt idx="452">
                  <c:v>0.324523</c:v>
                </c:pt>
                <c:pt idx="453">
                  <c:v>0.0171657</c:v>
                </c:pt>
                <c:pt idx="454">
                  <c:v>-0.00222826</c:v>
                </c:pt>
                <c:pt idx="455">
                  <c:v>0.00965548</c:v>
                </c:pt>
                <c:pt idx="456">
                  <c:v>-0.0190372</c:v>
                </c:pt>
                <c:pt idx="457">
                  <c:v>-0.0344193</c:v>
                </c:pt>
                <c:pt idx="458">
                  <c:v>0.0171204</c:v>
                </c:pt>
                <c:pt idx="459">
                  <c:v>0.0457675</c:v>
                </c:pt>
                <c:pt idx="460">
                  <c:v>-0.00315356</c:v>
                </c:pt>
                <c:pt idx="461">
                  <c:v>0.0178921</c:v>
                </c:pt>
                <c:pt idx="462">
                  <c:v>0.0485144</c:v>
                </c:pt>
                <c:pt idx="463">
                  <c:v>0.0209463</c:v>
                </c:pt>
                <c:pt idx="464">
                  <c:v>0.558585</c:v>
                </c:pt>
                <c:pt idx="465">
                  <c:v>0.131052</c:v>
                </c:pt>
                <c:pt idx="466">
                  <c:v>-0.00394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83</c:f>
              <c:numCache>
                <c:formatCode>General</c:formatCode>
                <c:ptCount val="467"/>
                <c:pt idx="0">
                  <c:v>2.27049</c:v>
                </c:pt>
                <c:pt idx="1">
                  <c:v>2.27205</c:v>
                </c:pt>
                <c:pt idx="2">
                  <c:v>2.28355</c:v>
                </c:pt>
                <c:pt idx="3">
                  <c:v>2.60146</c:v>
                </c:pt>
                <c:pt idx="4">
                  <c:v>2.98205</c:v>
                </c:pt>
                <c:pt idx="5">
                  <c:v>3.85368</c:v>
                </c:pt>
                <c:pt idx="6">
                  <c:v>4.25636</c:v>
                </c:pt>
                <c:pt idx="7">
                  <c:v>4.25336</c:v>
                </c:pt>
                <c:pt idx="8">
                  <c:v>4.27822</c:v>
                </c:pt>
                <c:pt idx="9">
                  <c:v>4.27493</c:v>
                </c:pt>
                <c:pt idx="10">
                  <c:v>4.35895</c:v>
                </c:pt>
                <c:pt idx="11">
                  <c:v>4.3407</c:v>
                </c:pt>
                <c:pt idx="12">
                  <c:v>1.41729</c:v>
                </c:pt>
                <c:pt idx="13">
                  <c:v>1.41947</c:v>
                </c:pt>
                <c:pt idx="14">
                  <c:v>1.4638</c:v>
                </c:pt>
                <c:pt idx="15">
                  <c:v>1.78042</c:v>
                </c:pt>
                <c:pt idx="16">
                  <c:v>2.29075</c:v>
                </c:pt>
                <c:pt idx="17">
                  <c:v>3.30341</c:v>
                </c:pt>
                <c:pt idx="18">
                  <c:v>5.37856</c:v>
                </c:pt>
                <c:pt idx="19">
                  <c:v>5.91195</c:v>
                </c:pt>
                <c:pt idx="20">
                  <c:v>2.88793</c:v>
                </c:pt>
                <c:pt idx="21">
                  <c:v>3.53687</c:v>
                </c:pt>
                <c:pt idx="22">
                  <c:v>3.83403</c:v>
                </c:pt>
                <c:pt idx="23">
                  <c:v>1.34105</c:v>
                </c:pt>
                <c:pt idx="24">
                  <c:v>1.48102</c:v>
                </c:pt>
                <c:pt idx="25">
                  <c:v>2.02792</c:v>
                </c:pt>
                <c:pt idx="26">
                  <c:v>3.29951</c:v>
                </c:pt>
                <c:pt idx="27">
                  <c:v>6.27356</c:v>
                </c:pt>
                <c:pt idx="28">
                  <c:v>1.24695</c:v>
                </c:pt>
                <c:pt idx="29">
                  <c:v>1.23876</c:v>
                </c:pt>
                <c:pt idx="30">
                  <c:v>1.25632</c:v>
                </c:pt>
                <c:pt idx="31">
                  <c:v>1.30149</c:v>
                </c:pt>
                <c:pt idx="32">
                  <c:v>1.7275</c:v>
                </c:pt>
                <c:pt idx="33">
                  <c:v>6.39734</c:v>
                </c:pt>
                <c:pt idx="34">
                  <c:v>0.653842</c:v>
                </c:pt>
                <c:pt idx="35">
                  <c:v>0.573531</c:v>
                </c:pt>
                <c:pt idx="36">
                  <c:v>0.573531</c:v>
                </c:pt>
                <c:pt idx="37">
                  <c:v>0.958419</c:v>
                </c:pt>
                <c:pt idx="38">
                  <c:v>1.10152</c:v>
                </c:pt>
                <c:pt idx="39">
                  <c:v>1.21062</c:v>
                </c:pt>
                <c:pt idx="40">
                  <c:v>1.93359</c:v>
                </c:pt>
                <c:pt idx="41">
                  <c:v>6.70906</c:v>
                </c:pt>
                <c:pt idx="42">
                  <c:v>0.494195</c:v>
                </c:pt>
                <c:pt idx="43">
                  <c:v>0.468008</c:v>
                </c:pt>
                <c:pt idx="44">
                  <c:v>0.509784</c:v>
                </c:pt>
                <c:pt idx="45">
                  <c:v>0.839967</c:v>
                </c:pt>
                <c:pt idx="46">
                  <c:v>1.37749</c:v>
                </c:pt>
                <c:pt idx="47">
                  <c:v>2.28992</c:v>
                </c:pt>
                <c:pt idx="48">
                  <c:v>4.5753</c:v>
                </c:pt>
                <c:pt idx="49">
                  <c:v>6.32697</c:v>
                </c:pt>
                <c:pt idx="50">
                  <c:v>1.49841</c:v>
                </c:pt>
                <c:pt idx="51">
                  <c:v>1.69667</c:v>
                </c:pt>
                <c:pt idx="52">
                  <c:v>2.013</c:v>
                </c:pt>
                <c:pt idx="53">
                  <c:v>1.34428</c:v>
                </c:pt>
                <c:pt idx="54">
                  <c:v>1.77083</c:v>
                </c:pt>
                <c:pt idx="55">
                  <c:v>5.55939</c:v>
                </c:pt>
                <c:pt idx="56">
                  <c:v>5.9368</c:v>
                </c:pt>
                <c:pt idx="57">
                  <c:v>5.97381</c:v>
                </c:pt>
                <c:pt idx="58">
                  <c:v>0.880278</c:v>
                </c:pt>
                <c:pt idx="59">
                  <c:v>1.25006</c:v>
                </c:pt>
                <c:pt idx="60">
                  <c:v>1.45757</c:v>
                </c:pt>
                <c:pt idx="61">
                  <c:v>1.68797</c:v>
                </c:pt>
                <c:pt idx="62">
                  <c:v>1.53805</c:v>
                </c:pt>
                <c:pt idx="63">
                  <c:v>2.02621</c:v>
                </c:pt>
                <c:pt idx="64">
                  <c:v>2.42732</c:v>
                </c:pt>
                <c:pt idx="65">
                  <c:v>2.76343</c:v>
                </c:pt>
                <c:pt idx="66">
                  <c:v>3.20471</c:v>
                </c:pt>
                <c:pt idx="67">
                  <c:v>4.01687</c:v>
                </c:pt>
                <c:pt idx="68">
                  <c:v>6.04886</c:v>
                </c:pt>
                <c:pt idx="69">
                  <c:v>6.41145</c:v>
                </c:pt>
                <c:pt idx="70">
                  <c:v>6.55924</c:v>
                </c:pt>
                <c:pt idx="71">
                  <c:v>6.27316</c:v>
                </c:pt>
                <c:pt idx="72">
                  <c:v>0.339436</c:v>
                </c:pt>
                <c:pt idx="73">
                  <c:v>0.239095</c:v>
                </c:pt>
                <c:pt idx="74">
                  <c:v>0.284871</c:v>
                </c:pt>
                <c:pt idx="75">
                  <c:v>0.828618</c:v>
                </c:pt>
                <c:pt idx="76">
                  <c:v>1.15531</c:v>
                </c:pt>
                <c:pt idx="77">
                  <c:v>1.54168</c:v>
                </c:pt>
                <c:pt idx="78">
                  <c:v>1.78186</c:v>
                </c:pt>
                <c:pt idx="79">
                  <c:v>1.93722</c:v>
                </c:pt>
                <c:pt idx="80">
                  <c:v>2.08304</c:v>
                </c:pt>
                <c:pt idx="81">
                  <c:v>2.58638</c:v>
                </c:pt>
                <c:pt idx="82">
                  <c:v>3.11998</c:v>
                </c:pt>
                <c:pt idx="83">
                  <c:v>3.85003</c:v>
                </c:pt>
                <c:pt idx="84">
                  <c:v>5.6203</c:v>
                </c:pt>
                <c:pt idx="85">
                  <c:v>6.31295</c:v>
                </c:pt>
                <c:pt idx="86">
                  <c:v>6.54654</c:v>
                </c:pt>
                <c:pt idx="87">
                  <c:v>6.26395</c:v>
                </c:pt>
                <c:pt idx="88">
                  <c:v>5.99188</c:v>
                </c:pt>
                <c:pt idx="89">
                  <c:v>1.47472</c:v>
                </c:pt>
                <c:pt idx="90">
                  <c:v>1.47038</c:v>
                </c:pt>
                <c:pt idx="91">
                  <c:v>1.45748</c:v>
                </c:pt>
                <c:pt idx="92">
                  <c:v>1.44775</c:v>
                </c:pt>
                <c:pt idx="93">
                  <c:v>1.4391</c:v>
                </c:pt>
                <c:pt idx="94">
                  <c:v>1.44882</c:v>
                </c:pt>
                <c:pt idx="95">
                  <c:v>1.43348</c:v>
                </c:pt>
                <c:pt idx="96">
                  <c:v>1.436</c:v>
                </c:pt>
                <c:pt idx="97">
                  <c:v>1.44876</c:v>
                </c:pt>
                <c:pt idx="98">
                  <c:v>1.29019</c:v>
                </c:pt>
                <c:pt idx="99">
                  <c:v>1.2887</c:v>
                </c:pt>
                <c:pt idx="100">
                  <c:v>1.18763</c:v>
                </c:pt>
                <c:pt idx="101">
                  <c:v>1.55353</c:v>
                </c:pt>
                <c:pt idx="102">
                  <c:v>1.48316</c:v>
                </c:pt>
                <c:pt idx="103">
                  <c:v>1.45449</c:v>
                </c:pt>
                <c:pt idx="104">
                  <c:v>1.39392</c:v>
                </c:pt>
                <c:pt idx="105">
                  <c:v>1.35868</c:v>
                </c:pt>
                <c:pt idx="106">
                  <c:v>1.33774</c:v>
                </c:pt>
                <c:pt idx="107">
                  <c:v>1.31477</c:v>
                </c:pt>
                <c:pt idx="108">
                  <c:v>1.29555</c:v>
                </c:pt>
                <c:pt idx="109">
                  <c:v>1.27668</c:v>
                </c:pt>
                <c:pt idx="110">
                  <c:v>1.25117</c:v>
                </c:pt>
                <c:pt idx="111">
                  <c:v>1.18744</c:v>
                </c:pt>
                <c:pt idx="112">
                  <c:v>1.16056</c:v>
                </c:pt>
                <c:pt idx="113">
                  <c:v>1.0951</c:v>
                </c:pt>
                <c:pt idx="114">
                  <c:v>1.58441</c:v>
                </c:pt>
                <c:pt idx="115">
                  <c:v>1.53159</c:v>
                </c:pt>
                <c:pt idx="116">
                  <c:v>1.50047</c:v>
                </c:pt>
                <c:pt idx="117">
                  <c:v>1.44532</c:v>
                </c:pt>
                <c:pt idx="118">
                  <c:v>1.41676</c:v>
                </c:pt>
                <c:pt idx="119">
                  <c:v>1.39222</c:v>
                </c:pt>
                <c:pt idx="120">
                  <c:v>1.36415</c:v>
                </c:pt>
                <c:pt idx="121">
                  <c:v>1.32789</c:v>
                </c:pt>
                <c:pt idx="122">
                  <c:v>1.28963</c:v>
                </c:pt>
                <c:pt idx="123">
                  <c:v>1.25293</c:v>
                </c:pt>
                <c:pt idx="124">
                  <c:v>1.21273</c:v>
                </c:pt>
                <c:pt idx="125">
                  <c:v>1.18024</c:v>
                </c:pt>
                <c:pt idx="126">
                  <c:v>1.09834</c:v>
                </c:pt>
                <c:pt idx="127">
                  <c:v>1.58102</c:v>
                </c:pt>
                <c:pt idx="128">
                  <c:v>1.53781</c:v>
                </c:pt>
                <c:pt idx="129">
                  <c:v>1.51825</c:v>
                </c:pt>
                <c:pt idx="130">
                  <c:v>1.47993</c:v>
                </c:pt>
                <c:pt idx="131">
                  <c:v>1.43291</c:v>
                </c:pt>
                <c:pt idx="132">
                  <c:v>1.39218</c:v>
                </c:pt>
                <c:pt idx="133">
                  <c:v>1.36051</c:v>
                </c:pt>
                <c:pt idx="134">
                  <c:v>1.32651</c:v>
                </c:pt>
                <c:pt idx="135">
                  <c:v>1.29893</c:v>
                </c:pt>
                <c:pt idx="136">
                  <c:v>1.25693</c:v>
                </c:pt>
                <c:pt idx="137">
                  <c:v>1.22477</c:v>
                </c:pt>
                <c:pt idx="138">
                  <c:v>1.19138</c:v>
                </c:pt>
                <c:pt idx="139">
                  <c:v>1.11939</c:v>
                </c:pt>
                <c:pt idx="140">
                  <c:v>1.57778</c:v>
                </c:pt>
                <c:pt idx="141">
                  <c:v>1.51123</c:v>
                </c:pt>
                <c:pt idx="142">
                  <c:v>1.49576</c:v>
                </c:pt>
                <c:pt idx="143">
                  <c:v>1.46395</c:v>
                </c:pt>
                <c:pt idx="144">
                  <c:v>1.4251</c:v>
                </c:pt>
                <c:pt idx="145">
                  <c:v>1.38642</c:v>
                </c:pt>
                <c:pt idx="146">
                  <c:v>1.36351</c:v>
                </c:pt>
                <c:pt idx="147">
                  <c:v>1.34156</c:v>
                </c:pt>
                <c:pt idx="148">
                  <c:v>1.30126</c:v>
                </c:pt>
                <c:pt idx="149">
                  <c:v>1.26441</c:v>
                </c:pt>
                <c:pt idx="150">
                  <c:v>1.22302</c:v>
                </c:pt>
                <c:pt idx="151">
                  <c:v>1.17128</c:v>
                </c:pt>
                <c:pt idx="152">
                  <c:v>1.10978</c:v>
                </c:pt>
                <c:pt idx="153">
                  <c:v>0.693145</c:v>
                </c:pt>
                <c:pt idx="154">
                  <c:v>0.400087</c:v>
                </c:pt>
                <c:pt idx="155">
                  <c:v>0.21232</c:v>
                </c:pt>
                <c:pt idx="156">
                  <c:v>0.249344</c:v>
                </c:pt>
                <c:pt idx="157">
                  <c:v>0.696817</c:v>
                </c:pt>
                <c:pt idx="158">
                  <c:v>1.14346</c:v>
                </c:pt>
                <c:pt idx="159">
                  <c:v>1.9442</c:v>
                </c:pt>
                <c:pt idx="160">
                  <c:v>2.14653</c:v>
                </c:pt>
                <c:pt idx="161">
                  <c:v>2.51455</c:v>
                </c:pt>
                <c:pt idx="162">
                  <c:v>2.46863</c:v>
                </c:pt>
                <c:pt idx="163">
                  <c:v>3.20667</c:v>
                </c:pt>
                <c:pt idx="164">
                  <c:v>3.87613</c:v>
                </c:pt>
                <c:pt idx="165">
                  <c:v>4.8603</c:v>
                </c:pt>
                <c:pt idx="166">
                  <c:v>6.40713</c:v>
                </c:pt>
                <c:pt idx="167">
                  <c:v>6.46933</c:v>
                </c:pt>
                <c:pt idx="168">
                  <c:v>6.29787</c:v>
                </c:pt>
                <c:pt idx="169">
                  <c:v>6.53268</c:v>
                </c:pt>
                <c:pt idx="170">
                  <c:v>5.84528</c:v>
                </c:pt>
                <c:pt idx="171">
                  <c:v>5.84299</c:v>
                </c:pt>
                <c:pt idx="172">
                  <c:v>0.53627</c:v>
                </c:pt>
                <c:pt idx="173">
                  <c:v>0.726261</c:v>
                </c:pt>
                <c:pt idx="174">
                  <c:v>1.05459</c:v>
                </c:pt>
                <c:pt idx="175">
                  <c:v>1.37214</c:v>
                </c:pt>
                <c:pt idx="176">
                  <c:v>1.65494</c:v>
                </c:pt>
                <c:pt idx="177">
                  <c:v>1.82634</c:v>
                </c:pt>
                <c:pt idx="178">
                  <c:v>1.89044</c:v>
                </c:pt>
                <c:pt idx="179">
                  <c:v>2.5132</c:v>
                </c:pt>
                <c:pt idx="180">
                  <c:v>2.86128</c:v>
                </c:pt>
                <c:pt idx="181">
                  <c:v>4.14982</c:v>
                </c:pt>
                <c:pt idx="182">
                  <c:v>6.00651</c:v>
                </c:pt>
                <c:pt idx="183">
                  <c:v>5.82239</c:v>
                </c:pt>
                <c:pt idx="184">
                  <c:v>5.9761</c:v>
                </c:pt>
                <c:pt idx="185">
                  <c:v>6.18404</c:v>
                </c:pt>
                <c:pt idx="186">
                  <c:v>1.49978</c:v>
                </c:pt>
                <c:pt idx="187">
                  <c:v>1.51546</c:v>
                </c:pt>
                <c:pt idx="188">
                  <c:v>2.50383</c:v>
                </c:pt>
                <c:pt idx="189">
                  <c:v>2.90009</c:v>
                </c:pt>
                <c:pt idx="190">
                  <c:v>3.61045</c:v>
                </c:pt>
                <c:pt idx="191">
                  <c:v>5.87178</c:v>
                </c:pt>
                <c:pt idx="192">
                  <c:v>5.55117</c:v>
                </c:pt>
                <c:pt idx="193">
                  <c:v>7.87331</c:v>
                </c:pt>
                <c:pt idx="194">
                  <c:v>0.75295</c:v>
                </c:pt>
                <c:pt idx="195">
                  <c:v>1.46173</c:v>
                </c:pt>
                <c:pt idx="196">
                  <c:v>2.10977</c:v>
                </c:pt>
                <c:pt idx="197">
                  <c:v>5.25641</c:v>
                </c:pt>
                <c:pt idx="198">
                  <c:v>7.11499</c:v>
                </c:pt>
                <c:pt idx="199">
                  <c:v>7.27906</c:v>
                </c:pt>
                <c:pt idx="200">
                  <c:v>1.22717</c:v>
                </c:pt>
                <c:pt idx="201">
                  <c:v>1.2224</c:v>
                </c:pt>
                <c:pt idx="202">
                  <c:v>1.3408</c:v>
                </c:pt>
                <c:pt idx="203">
                  <c:v>1.66157</c:v>
                </c:pt>
                <c:pt idx="204">
                  <c:v>1.97585</c:v>
                </c:pt>
                <c:pt idx="205">
                  <c:v>2.52692</c:v>
                </c:pt>
                <c:pt idx="206">
                  <c:v>4.67187</c:v>
                </c:pt>
                <c:pt idx="207">
                  <c:v>5.94701</c:v>
                </c:pt>
                <c:pt idx="208">
                  <c:v>1.67276</c:v>
                </c:pt>
                <c:pt idx="209">
                  <c:v>2.3267</c:v>
                </c:pt>
                <c:pt idx="210">
                  <c:v>2.77421</c:v>
                </c:pt>
                <c:pt idx="211">
                  <c:v>2.02816</c:v>
                </c:pt>
                <c:pt idx="212">
                  <c:v>2.66168</c:v>
                </c:pt>
                <c:pt idx="213">
                  <c:v>4.07432</c:v>
                </c:pt>
                <c:pt idx="214">
                  <c:v>4.90002</c:v>
                </c:pt>
                <c:pt idx="215">
                  <c:v>7.51532</c:v>
                </c:pt>
                <c:pt idx="216">
                  <c:v>7.09816</c:v>
                </c:pt>
                <c:pt idx="217">
                  <c:v>4.49486</c:v>
                </c:pt>
                <c:pt idx="218">
                  <c:v>4.56943</c:v>
                </c:pt>
                <c:pt idx="219">
                  <c:v>4.15011</c:v>
                </c:pt>
                <c:pt idx="220">
                  <c:v>1.63079</c:v>
                </c:pt>
                <c:pt idx="221">
                  <c:v>2.93463</c:v>
                </c:pt>
                <c:pt idx="222">
                  <c:v>3.74688</c:v>
                </c:pt>
                <c:pt idx="223">
                  <c:v>5.35351</c:v>
                </c:pt>
                <c:pt idx="224">
                  <c:v>6.00984</c:v>
                </c:pt>
                <c:pt idx="225">
                  <c:v>5.6458</c:v>
                </c:pt>
                <c:pt idx="226">
                  <c:v>0.25527</c:v>
                </c:pt>
                <c:pt idx="227">
                  <c:v>0.267386</c:v>
                </c:pt>
                <c:pt idx="228">
                  <c:v>0.654656</c:v>
                </c:pt>
                <c:pt idx="229">
                  <c:v>1.41489</c:v>
                </c:pt>
                <c:pt idx="230">
                  <c:v>1.584</c:v>
                </c:pt>
                <c:pt idx="231">
                  <c:v>1.85288</c:v>
                </c:pt>
                <c:pt idx="232">
                  <c:v>1.91267</c:v>
                </c:pt>
                <c:pt idx="233">
                  <c:v>2.57529</c:v>
                </c:pt>
                <c:pt idx="234">
                  <c:v>3.21236</c:v>
                </c:pt>
                <c:pt idx="235">
                  <c:v>3.40373</c:v>
                </c:pt>
                <c:pt idx="236">
                  <c:v>3.50098</c:v>
                </c:pt>
                <c:pt idx="237">
                  <c:v>4.73727</c:v>
                </c:pt>
                <c:pt idx="238">
                  <c:v>6.23075</c:v>
                </c:pt>
                <c:pt idx="239">
                  <c:v>6.13049</c:v>
                </c:pt>
                <c:pt idx="240">
                  <c:v>0.922373</c:v>
                </c:pt>
                <c:pt idx="241">
                  <c:v>0.618519</c:v>
                </c:pt>
                <c:pt idx="242">
                  <c:v>0.393834</c:v>
                </c:pt>
                <c:pt idx="243">
                  <c:v>0.220573</c:v>
                </c:pt>
                <c:pt idx="244">
                  <c:v>0.245</c:v>
                </c:pt>
                <c:pt idx="245">
                  <c:v>0.60195</c:v>
                </c:pt>
                <c:pt idx="246">
                  <c:v>1.04205</c:v>
                </c:pt>
                <c:pt idx="247">
                  <c:v>1.5382</c:v>
                </c:pt>
                <c:pt idx="248">
                  <c:v>1.80527</c:v>
                </c:pt>
                <c:pt idx="249">
                  <c:v>2.40437</c:v>
                </c:pt>
                <c:pt idx="250">
                  <c:v>3.20001</c:v>
                </c:pt>
                <c:pt idx="251">
                  <c:v>3.88268</c:v>
                </c:pt>
                <c:pt idx="252">
                  <c:v>4.59817</c:v>
                </c:pt>
                <c:pt idx="253">
                  <c:v>6.44684</c:v>
                </c:pt>
                <c:pt idx="254">
                  <c:v>6.3316</c:v>
                </c:pt>
                <c:pt idx="255">
                  <c:v>6.13682</c:v>
                </c:pt>
                <c:pt idx="256">
                  <c:v>5.86581</c:v>
                </c:pt>
                <c:pt idx="257">
                  <c:v>5.76764</c:v>
                </c:pt>
                <c:pt idx="258">
                  <c:v>5.75554</c:v>
                </c:pt>
                <c:pt idx="259">
                  <c:v>0.208436</c:v>
                </c:pt>
                <c:pt idx="260">
                  <c:v>0.227046</c:v>
                </c:pt>
                <c:pt idx="261">
                  <c:v>0.660253</c:v>
                </c:pt>
                <c:pt idx="262">
                  <c:v>0.986851</c:v>
                </c:pt>
                <c:pt idx="263">
                  <c:v>1.40084</c:v>
                </c:pt>
                <c:pt idx="264">
                  <c:v>1.74198</c:v>
                </c:pt>
                <c:pt idx="265">
                  <c:v>2.43654</c:v>
                </c:pt>
                <c:pt idx="266">
                  <c:v>2.83065</c:v>
                </c:pt>
                <c:pt idx="267">
                  <c:v>3.31876</c:v>
                </c:pt>
                <c:pt idx="268">
                  <c:v>6.03578</c:v>
                </c:pt>
                <c:pt idx="269">
                  <c:v>5.83704</c:v>
                </c:pt>
                <c:pt idx="270">
                  <c:v>6.2488</c:v>
                </c:pt>
                <c:pt idx="271">
                  <c:v>1.18939</c:v>
                </c:pt>
                <c:pt idx="272">
                  <c:v>1.2727</c:v>
                </c:pt>
                <c:pt idx="273">
                  <c:v>2.11595</c:v>
                </c:pt>
                <c:pt idx="274">
                  <c:v>3.1548</c:v>
                </c:pt>
                <c:pt idx="275">
                  <c:v>2.42001</c:v>
                </c:pt>
                <c:pt idx="276">
                  <c:v>6.03093</c:v>
                </c:pt>
                <c:pt idx="277">
                  <c:v>6.08432</c:v>
                </c:pt>
                <c:pt idx="278">
                  <c:v>1.3489</c:v>
                </c:pt>
                <c:pt idx="279">
                  <c:v>1.57011</c:v>
                </c:pt>
                <c:pt idx="280">
                  <c:v>1.70551</c:v>
                </c:pt>
                <c:pt idx="281">
                  <c:v>2.80975</c:v>
                </c:pt>
                <c:pt idx="282">
                  <c:v>6.12903</c:v>
                </c:pt>
                <c:pt idx="283">
                  <c:v>6.1339</c:v>
                </c:pt>
                <c:pt idx="284">
                  <c:v>1.7698</c:v>
                </c:pt>
                <c:pt idx="285">
                  <c:v>2.43449</c:v>
                </c:pt>
                <c:pt idx="286">
                  <c:v>5.36394</c:v>
                </c:pt>
                <c:pt idx="287">
                  <c:v>5.37809</c:v>
                </c:pt>
                <c:pt idx="288">
                  <c:v>1.44985</c:v>
                </c:pt>
                <c:pt idx="289">
                  <c:v>0.652822</c:v>
                </c:pt>
                <c:pt idx="290">
                  <c:v>0.358058</c:v>
                </c:pt>
                <c:pt idx="291">
                  <c:v>0.232149</c:v>
                </c:pt>
                <c:pt idx="292">
                  <c:v>0.271494</c:v>
                </c:pt>
                <c:pt idx="293">
                  <c:v>0.761643</c:v>
                </c:pt>
                <c:pt idx="294">
                  <c:v>1.3889</c:v>
                </c:pt>
                <c:pt idx="295">
                  <c:v>1.79627</c:v>
                </c:pt>
                <c:pt idx="296">
                  <c:v>2.02186</c:v>
                </c:pt>
                <c:pt idx="297">
                  <c:v>2.32161</c:v>
                </c:pt>
                <c:pt idx="298">
                  <c:v>2.38396</c:v>
                </c:pt>
                <c:pt idx="299">
                  <c:v>2.92746</c:v>
                </c:pt>
                <c:pt idx="300">
                  <c:v>3.34713</c:v>
                </c:pt>
                <c:pt idx="301">
                  <c:v>6.44874</c:v>
                </c:pt>
                <c:pt idx="302">
                  <c:v>6.55802</c:v>
                </c:pt>
                <c:pt idx="303">
                  <c:v>6.37073</c:v>
                </c:pt>
                <c:pt idx="304">
                  <c:v>6.33556</c:v>
                </c:pt>
                <c:pt idx="305">
                  <c:v>5.90361</c:v>
                </c:pt>
                <c:pt idx="306">
                  <c:v>5.90888</c:v>
                </c:pt>
                <c:pt idx="307">
                  <c:v>0.466967</c:v>
                </c:pt>
                <c:pt idx="308">
                  <c:v>0.455357</c:v>
                </c:pt>
                <c:pt idx="309">
                  <c:v>0.29573</c:v>
                </c:pt>
                <c:pt idx="310">
                  <c:v>0.295274</c:v>
                </c:pt>
                <c:pt idx="311">
                  <c:v>0.858357</c:v>
                </c:pt>
                <c:pt idx="312">
                  <c:v>1.18921</c:v>
                </c:pt>
                <c:pt idx="313">
                  <c:v>1.45417</c:v>
                </c:pt>
                <c:pt idx="314">
                  <c:v>1.62047</c:v>
                </c:pt>
                <c:pt idx="315">
                  <c:v>1.79918</c:v>
                </c:pt>
                <c:pt idx="316">
                  <c:v>2.01313</c:v>
                </c:pt>
                <c:pt idx="317">
                  <c:v>2.33497</c:v>
                </c:pt>
                <c:pt idx="318">
                  <c:v>2.95392</c:v>
                </c:pt>
                <c:pt idx="319">
                  <c:v>3.36549</c:v>
                </c:pt>
                <c:pt idx="320">
                  <c:v>3.6954</c:v>
                </c:pt>
                <c:pt idx="321">
                  <c:v>5.84345</c:v>
                </c:pt>
                <c:pt idx="322">
                  <c:v>5.43317</c:v>
                </c:pt>
                <c:pt idx="323">
                  <c:v>6.04766</c:v>
                </c:pt>
                <c:pt idx="324">
                  <c:v>6.09395</c:v>
                </c:pt>
                <c:pt idx="325">
                  <c:v>1.94295</c:v>
                </c:pt>
                <c:pt idx="326">
                  <c:v>1.94597</c:v>
                </c:pt>
                <c:pt idx="327">
                  <c:v>1.78524</c:v>
                </c:pt>
                <c:pt idx="328">
                  <c:v>2.09216</c:v>
                </c:pt>
                <c:pt idx="329">
                  <c:v>3.42633</c:v>
                </c:pt>
                <c:pt idx="330">
                  <c:v>4.31802</c:v>
                </c:pt>
                <c:pt idx="331">
                  <c:v>5.85367</c:v>
                </c:pt>
                <c:pt idx="332">
                  <c:v>5.91344</c:v>
                </c:pt>
                <c:pt idx="333">
                  <c:v>4.55566</c:v>
                </c:pt>
                <c:pt idx="334">
                  <c:v>4.64375</c:v>
                </c:pt>
                <c:pt idx="335">
                  <c:v>4.68171</c:v>
                </c:pt>
                <c:pt idx="336">
                  <c:v>4.65268</c:v>
                </c:pt>
                <c:pt idx="337">
                  <c:v>4.89849</c:v>
                </c:pt>
                <c:pt idx="338">
                  <c:v>5.93095</c:v>
                </c:pt>
                <c:pt idx="339">
                  <c:v>1.87801</c:v>
                </c:pt>
                <c:pt idx="340">
                  <c:v>1.87202</c:v>
                </c:pt>
                <c:pt idx="341">
                  <c:v>1.87305</c:v>
                </c:pt>
                <c:pt idx="342">
                  <c:v>2.20855</c:v>
                </c:pt>
                <c:pt idx="343">
                  <c:v>2.52271</c:v>
                </c:pt>
                <c:pt idx="344">
                  <c:v>2.79655</c:v>
                </c:pt>
                <c:pt idx="345">
                  <c:v>2.9538</c:v>
                </c:pt>
                <c:pt idx="346">
                  <c:v>3.15052</c:v>
                </c:pt>
                <c:pt idx="347">
                  <c:v>3.89258</c:v>
                </c:pt>
                <c:pt idx="348">
                  <c:v>6.19026</c:v>
                </c:pt>
                <c:pt idx="349">
                  <c:v>6.18884</c:v>
                </c:pt>
                <c:pt idx="350">
                  <c:v>2.3632</c:v>
                </c:pt>
                <c:pt idx="351">
                  <c:v>2.40227</c:v>
                </c:pt>
                <c:pt idx="352">
                  <c:v>2.4746</c:v>
                </c:pt>
                <c:pt idx="353">
                  <c:v>2.60777</c:v>
                </c:pt>
                <c:pt idx="354">
                  <c:v>2.54252</c:v>
                </c:pt>
                <c:pt idx="355">
                  <c:v>3.72519</c:v>
                </c:pt>
                <c:pt idx="356">
                  <c:v>3.87169</c:v>
                </c:pt>
                <c:pt idx="357">
                  <c:v>2.0534</c:v>
                </c:pt>
                <c:pt idx="358">
                  <c:v>2.21014</c:v>
                </c:pt>
                <c:pt idx="359">
                  <c:v>2.40926</c:v>
                </c:pt>
                <c:pt idx="360">
                  <c:v>2.37286</c:v>
                </c:pt>
                <c:pt idx="361">
                  <c:v>2.32943</c:v>
                </c:pt>
                <c:pt idx="362">
                  <c:v>2.47021</c:v>
                </c:pt>
                <c:pt idx="363">
                  <c:v>2.94005</c:v>
                </c:pt>
                <c:pt idx="364">
                  <c:v>3.5884</c:v>
                </c:pt>
                <c:pt idx="365">
                  <c:v>3.9642</c:v>
                </c:pt>
                <c:pt idx="366">
                  <c:v>4.13714</c:v>
                </c:pt>
                <c:pt idx="367">
                  <c:v>3.32767</c:v>
                </c:pt>
                <c:pt idx="368">
                  <c:v>3.44136</c:v>
                </c:pt>
                <c:pt idx="369">
                  <c:v>3.45702</c:v>
                </c:pt>
                <c:pt idx="370">
                  <c:v>3.59843</c:v>
                </c:pt>
                <c:pt idx="371">
                  <c:v>3.72602</c:v>
                </c:pt>
                <c:pt idx="372">
                  <c:v>3.85987</c:v>
                </c:pt>
                <c:pt idx="373">
                  <c:v>3.90399</c:v>
                </c:pt>
                <c:pt idx="374">
                  <c:v>3.97741</c:v>
                </c:pt>
                <c:pt idx="375">
                  <c:v>4.047</c:v>
                </c:pt>
                <c:pt idx="376">
                  <c:v>4.10468</c:v>
                </c:pt>
                <c:pt idx="377">
                  <c:v>4.10582</c:v>
                </c:pt>
                <c:pt idx="378">
                  <c:v>2.88427</c:v>
                </c:pt>
                <c:pt idx="379">
                  <c:v>2.99344</c:v>
                </c:pt>
                <c:pt idx="380">
                  <c:v>2.78137</c:v>
                </c:pt>
                <c:pt idx="381">
                  <c:v>2.83004</c:v>
                </c:pt>
                <c:pt idx="382">
                  <c:v>3.06417</c:v>
                </c:pt>
                <c:pt idx="383">
                  <c:v>3.66236</c:v>
                </c:pt>
                <c:pt idx="384">
                  <c:v>5.46917</c:v>
                </c:pt>
                <c:pt idx="385">
                  <c:v>5.50377</c:v>
                </c:pt>
                <c:pt idx="386">
                  <c:v>5.51766</c:v>
                </c:pt>
                <c:pt idx="387">
                  <c:v>2.63196</c:v>
                </c:pt>
                <c:pt idx="388">
                  <c:v>2.72058</c:v>
                </c:pt>
                <c:pt idx="389">
                  <c:v>2.82712</c:v>
                </c:pt>
                <c:pt idx="390">
                  <c:v>2.96677</c:v>
                </c:pt>
                <c:pt idx="391">
                  <c:v>3.05585</c:v>
                </c:pt>
                <c:pt idx="392">
                  <c:v>3.25389</c:v>
                </c:pt>
                <c:pt idx="393">
                  <c:v>3.46251</c:v>
                </c:pt>
                <c:pt idx="394">
                  <c:v>3.51595</c:v>
                </c:pt>
                <c:pt idx="395">
                  <c:v>5.51205</c:v>
                </c:pt>
              </c:numCache>
            </c:numRef>
          </c:xVal>
          <c:yVal>
            <c:numRef>
              <c:f>Fit_1!$K$17:$K$483</c:f>
              <c:numCache>
                <c:formatCode>General</c:formatCode>
                <c:ptCount val="467"/>
                <c:pt idx="0">
                  <c:v>0.00748539</c:v>
                </c:pt>
                <c:pt idx="1">
                  <c:v>0.0030539</c:v>
                </c:pt>
                <c:pt idx="2">
                  <c:v>0.00854754</c:v>
                </c:pt>
                <c:pt idx="3">
                  <c:v>0.00845647</c:v>
                </c:pt>
                <c:pt idx="4">
                  <c:v>0.0560496</c:v>
                </c:pt>
                <c:pt idx="5">
                  <c:v>0.0476806</c:v>
                </c:pt>
                <c:pt idx="6">
                  <c:v>0.046361</c:v>
                </c:pt>
                <c:pt idx="7">
                  <c:v>0.00635672</c:v>
                </c:pt>
                <c:pt idx="8">
                  <c:v>0.0182195</c:v>
                </c:pt>
                <c:pt idx="9">
                  <c:v>-0.024066</c:v>
                </c:pt>
                <c:pt idx="10">
                  <c:v>0.0469503</c:v>
                </c:pt>
                <c:pt idx="11">
                  <c:v>0.019701</c:v>
                </c:pt>
                <c:pt idx="12">
                  <c:v>0.00829458</c:v>
                </c:pt>
                <c:pt idx="13">
                  <c:v>0.00346887</c:v>
                </c:pt>
                <c:pt idx="14">
                  <c:v>0.0168008</c:v>
                </c:pt>
                <c:pt idx="15">
                  <c:v>-0.0145808</c:v>
                </c:pt>
                <c:pt idx="16">
                  <c:v>0.0277469</c:v>
                </c:pt>
                <c:pt idx="17">
                  <c:v>-0.0145934</c:v>
                </c:pt>
                <c:pt idx="18">
                  <c:v>0.0375643</c:v>
                </c:pt>
                <c:pt idx="19">
                  <c:v>-4.76837E-005</c:v>
                </c:pt>
                <c:pt idx="20">
                  <c:v>0.0129294</c:v>
                </c:pt>
                <c:pt idx="21">
                  <c:v>0.00886703</c:v>
                </c:pt>
                <c:pt idx="22">
                  <c:v>0.0260289</c:v>
                </c:pt>
                <c:pt idx="23">
                  <c:v>0.0340456</c:v>
                </c:pt>
                <c:pt idx="24">
                  <c:v>0.0160166</c:v>
                </c:pt>
                <c:pt idx="25">
                  <c:v>0.0209169</c:v>
                </c:pt>
                <c:pt idx="26">
                  <c:v>-0.0104854</c:v>
                </c:pt>
                <c:pt idx="27">
                  <c:v>-0.00343561</c:v>
                </c:pt>
                <c:pt idx="28">
                  <c:v>0.0269461</c:v>
                </c:pt>
                <c:pt idx="29">
                  <c:v>0.0187634</c:v>
                </c:pt>
                <c:pt idx="30">
                  <c:v>0.0203196</c:v>
                </c:pt>
                <c:pt idx="31">
                  <c:v>0.0254937</c:v>
                </c:pt>
                <c:pt idx="32">
                  <c:v>0.0115021</c:v>
                </c:pt>
                <c:pt idx="33">
                  <c:v>-0.0286555</c:v>
                </c:pt>
                <c:pt idx="34">
                  <c:v>0.0468423</c:v>
                </c:pt>
                <c:pt idx="35">
                  <c:v>-0.00746888</c:v>
                </c:pt>
                <c:pt idx="36">
                  <c:v>0.0135311</c:v>
                </c:pt>
                <c:pt idx="37">
                  <c:v>-0.00558072</c:v>
                </c:pt>
                <c:pt idx="38">
                  <c:v>0.00551867</c:v>
                </c:pt>
                <c:pt idx="39">
                  <c:v>0.00461864</c:v>
                </c:pt>
                <c:pt idx="40">
                  <c:v>0.0415893</c:v>
                </c:pt>
                <c:pt idx="41">
                  <c:v>-0.00394344</c:v>
                </c:pt>
                <c:pt idx="42">
                  <c:v>0.036195</c:v>
                </c:pt>
                <c:pt idx="43">
                  <c:v>0.0130083</c:v>
                </c:pt>
                <c:pt idx="44">
                  <c:v>0.00978422</c:v>
                </c:pt>
                <c:pt idx="45">
                  <c:v>0.00796676</c:v>
                </c:pt>
                <c:pt idx="46">
                  <c:v>0.00448954</c:v>
                </c:pt>
                <c:pt idx="47">
                  <c:v>0.0289171</c:v>
                </c:pt>
                <c:pt idx="48">
                  <c:v>0.0372987</c:v>
                </c:pt>
                <c:pt idx="49">
                  <c:v>-0.00802898</c:v>
                </c:pt>
                <c:pt idx="50">
                  <c:v>0.0104108</c:v>
                </c:pt>
                <c:pt idx="51">
                  <c:v>0.017668</c:v>
                </c:pt>
                <c:pt idx="52">
                  <c:v>-0.00200009</c:v>
                </c:pt>
                <c:pt idx="53">
                  <c:v>0.00527799</c:v>
                </c:pt>
                <c:pt idx="54">
                  <c:v>-0.0261743</c:v>
                </c:pt>
                <c:pt idx="55">
                  <c:v>0.0123944</c:v>
                </c:pt>
                <c:pt idx="56">
                  <c:v>0.0508046</c:v>
                </c:pt>
                <c:pt idx="57">
                  <c:v>0.0498133</c:v>
                </c:pt>
                <c:pt idx="58">
                  <c:v>0.014278</c:v>
                </c:pt>
                <c:pt idx="59">
                  <c:v>0.0070622</c:v>
                </c:pt>
                <c:pt idx="60">
                  <c:v>-0.0224274</c:v>
                </c:pt>
                <c:pt idx="61">
                  <c:v>0.00696886</c:v>
                </c:pt>
                <c:pt idx="62">
                  <c:v>0.0130498</c:v>
                </c:pt>
                <c:pt idx="63">
                  <c:v>0.00221181</c:v>
                </c:pt>
                <c:pt idx="64">
                  <c:v>0.00731516</c:v>
                </c:pt>
                <c:pt idx="65">
                  <c:v>0.0144315</c:v>
                </c:pt>
                <c:pt idx="66">
                  <c:v>-0.0452945</c:v>
                </c:pt>
                <c:pt idx="67">
                  <c:v>-0.00412846</c:v>
                </c:pt>
                <c:pt idx="68">
                  <c:v>0.049859</c:v>
                </c:pt>
                <c:pt idx="69">
                  <c:v>-0.0435519</c:v>
                </c:pt>
                <c:pt idx="70">
                  <c:v>0.0552444</c:v>
                </c:pt>
                <c:pt idx="71">
                  <c:v>0.00216198</c:v>
                </c:pt>
                <c:pt idx="72">
                  <c:v>0.00743571</c:v>
                </c:pt>
                <c:pt idx="73">
                  <c:v>-0.00990456</c:v>
                </c:pt>
                <c:pt idx="74">
                  <c:v>-0.00412863</c:v>
                </c:pt>
                <c:pt idx="75">
                  <c:v>-0.00138175</c:v>
                </c:pt>
                <c:pt idx="76">
                  <c:v>-0.00169289</c:v>
                </c:pt>
                <c:pt idx="77">
                  <c:v>0.000680447</c:v>
                </c:pt>
                <c:pt idx="78">
                  <c:v>0.00385892</c:v>
                </c:pt>
                <c:pt idx="79">
                  <c:v>-0.0347842</c:v>
                </c:pt>
                <c:pt idx="80">
                  <c:v>-0.0169585</c:v>
                </c:pt>
                <c:pt idx="81">
                  <c:v>0.0103776</c:v>
                </c:pt>
                <c:pt idx="82">
                  <c:v>0.0329752</c:v>
                </c:pt>
                <c:pt idx="83">
                  <c:v>0.0150332</c:v>
                </c:pt>
                <c:pt idx="84">
                  <c:v>0.039299</c:v>
                </c:pt>
                <c:pt idx="85">
                  <c:v>-0.00405407</c:v>
                </c:pt>
                <c:pt idx="86">
                  <c:v>0.00854349</c:v>
                </c:pt>
                <c:pt idx="87">
                  <c:v>-0.0360498</c:v>
                </c:pt>
                <c:pt idx="88">
                  <c:v>-0.0191207</c:v>
                </c:pt>
                <c:pt idx="89">
                  <c:v>0.004722</c:v>
                </c:pt>
                <c:pt idx="90">
                  <c:v>0.00837755</c:v>
                </c:pt>
                <c:pt idx="91">
                  <c:v>0.0104814</c:v>
                </c:pt>
                <c:pt idx="92">
                  <c:v>0.00875103</c:v>
                </c:pt>
                <c:pt idx="93">
                  <c:v>0.00609958</c:v>
                </c:pt>
                <c:pt idx="94">
                  <c:v>0.00782156</c:v>
                </c:pt>
                <c:pt idx="95">
                  <c:v>0.0124772</c:v>
                </c:pt>
                <c:pt idx="96">
                  <c:v>0.0140041</c:v>
                </c:pt>
                <c:pt idx="97">
                  <c:v>0.0167593</c:v>
                </c:pt>
                <c:pt idx="98">
                  <c:v>-0.0198091</c:v>
                </c:pt>
                <c:pt idx="99">
                  <c:v>0.00970125</c:v>
                </c:pt>
                <c:pt idx="100">
                  <c:v>0.00863481</c:v>
                </c:pt>
                <c:pt idx="101">
                  <c:v>-0.00846887</c:v>
                </c:pt>
                <c:pt idx="102">
                  <c:v>-0.0218424</c:v>
                </c:pt>
                <c:pt idx="103">
                  <c:v>0.00449371</c:v>
                </c:pt>
                <c:pt idx="104">
                  <c:v>0.00092113</c:v>
                </c:pt>
                <c:pt idx="105">
                  <c:v>0.00768054</c:v>
                </c:pt>
                <c:pt idx="106">
                  <c:v>0.00274265</c:v>
                </c:pt>
                <c:pt idx="107">
                  <c:v>0.00576758</c:v>
                </c:pt>
                <c:pt idx="108">
                  <c:v>-0.000448108</c:v>
                </c:pt>
                <c:pt idx="109">
                  <c:v>0.0106846</c:v>
                </c:pt>
                <c:pt idx="110">
                  <c:v>0.00416601</c:v>
                </c:pt>
                <c:pt idx="111">
                  <c:v>0.00843978</c:v>
                </c:pt>
                <c:pt idx="112">
                  <c:v>0.00556016</c:v>
                </c:pt>
                <c:pt idx="113">
                  <c:v>0.00510371</c:v>
                </c:pt>
                <c:pt idx="114">
                  <c:v>0.00241494</c:v>
                </c:pt>
                <c:pt idx="115">
                  <c:v>0.00158918</c:v>
                </c:pt>
                <c:pt idx="116">
                  <c:v>0.00547302</c:v>
                </c:pt>
                <c:pt idx="117">
                  <c:v>-0.00267625</c:v>
                </c:pt>
                <c:pt idx="118">
                  <c:v>0.00475943</c:v>
                </c:pt>
                <c:pt idx="119">
                  <c:v>0.00521994</c:v>
                </c:pt>
                <c:pt idx="120">
                  <c:v>0.00414526</c:v>
                </c:pt>
                <c:pt idx="121">
                  <c:v>0.00689209</c:v>
                </c:pt>
                <c:pt idx="122">
                  <c:v>-0.0133734</c:v>
                </c:pt>
                <c:pt idx="123">
                  <c:v>0.00393367</c:v>
                </c:pt>
                <c:pt idx="124">
                  <c:v>0.00472617</c:v>
                </c:pt>
                <c:pt idx="125">
                  <c:v>0.00223649</c:v>
                </c:pt>
                <c:pt idx="126">
                  <c:v>0.00634444</c:v>
                </c:pt>
                <c:pt idx="127">
                  <c:v>0.00202346</c:v>
                </c:pt>
                <c:pt idx="128">
                  <c:v>-0.00418675</c:v>
                </c:pt>
                <c:pt idx="129">
                  <c:v>-0.00274694</c:v>
                </c:pt>
                <c:pt idx="130">
                  <c:v>0.00292528</c:v>
                </c:pt>
                <c:pt idx="131">
                  <c:v>-0.0100871</c:v>
                </c:pt>
                <c:pt idx="132">
                  <c:v>-0.00082159</c:v>
                </c:pt>
                <c:pt idx="133">
                  <c:v>0.00351036</c:v>
                </c:pt>
                <c:pt idx="134">
                  <c:v>0.0055145</c:v>
                </c:pt>
                <c:pt idx="135">
                  <c:v>0.00893342</c:v>
                </c:pt>
                <c:pt idx="136">
                  <c:v>0.0019294</c:v>
                </c:pt>
                <c:pt idx="137">
                  <c:v>-0.00323236</c:v>
                </c:pt>
                <c:pt idx="138">
                  <c:v>-0.00762236</c:v>
                </c:pt>
                <c:pt idx="139">
                  <c:v>-0.0126058</c:v>
                </c:pt>
                <c:pt idx="140">
                  <c:v>-0.000223994</c:v>
                </c:pt>
                <c:pt idx="141">
                  <c:v>0.00122654</c:v>
                </c:pt>
                <c:pt idx="142">
                  <c:v>0.00276351</c:v>
                </c:pt>
                <c:pt idx="143">
                  <c:v>-4.98295E-005</c:v>
                </c:pt>
                <c:pt idx="144">
                  <c:v>9.9659E-005</c:v>
                </c:pt>
                <c:pt idx="145">
                  <c:v>-0.00357771</c:v>
                </c:pt>
                <c:pt idx="146">
                  <c:v>0.00551033</c:v>
                </c:pt>
                <c:pt idx="147">
                  <c:v>-0.00243986</c:v>
                </c:pt>
                <c:pt idx="148">
                  <c:v>0.00625706</c:v>
                </c:pt>
                <c:pt idx="149">
                  <c:v>-0.00258911</c:v>
                </c:pt>
                <c:pt idx="150">
                  <c:v>-0.0159751</c:v>
                </c:pt>
                <c:pt idx="151">
                  <c:v>-0.00471783</c:v>
                </c:pt>
                <c:pt idx="152">
                  <c:v>0.0067842</c:v>
                </c:pt>
                <c:pt idx="153">
                  <c:v>-0.00085479</c:v>
                </c:pt>
                <c:pt idx="154">
                  <c:v>-0.00391287</c:v>
                </c:pt>
                <c:pt idx="155">
                  <c:v>-0.000680491</c:v>
                </c:pt>
                <c:pt idx="156">
                  <c:v>-0.00765561</c:v>
                </c:pt>
                <c:pt idx="157">
                  <c:v>-0.00918251</c:v>
                </c:pt>
                <c:pt idx="158">
                  <c:v>-0.00353527</c:v>
                </c:pt>
                <c:pt idx="159">
                  <c:v>0.0191993</c:v>
                </c:pt>
                <c:pt idx="160">
                  <c:v>-0.00446892</c:v>
                </c:pt>
                <c:pt idx="161">
                  <c:v>0.0495479</c:v>
                </c:pt>
                <c:pt idx="162">
                  <c:v>0.00263476</c:v>
                </c:pt>
                <c:pt idx="163">
                  <c:v>0.00566816</c:v>
                </c:pt>
                <c:pt idx="164">
                  <c:v>0.0291288</c:v>
                </c:pt>
                <c:pt idx="165">
                  <c:v>-0.0137014</c:v>
                </c:pt>
                <c:pt idx="166">
                  <c:v>0.0471282</c:v>
                </c:pt>
                <c:pt idx="167">
                  <c:v>-0.0156684</c:v>
                </c:pt>
                <c:pt idx="168">
                  <c:v>-0.0161285</c:v>
                </c:pt>
                <c:pt idx="169">
                  <c:v>0.0506763</c:v>
                </c:pt>
                <c:pt idx="170">
                  <c:v>0.000277996</c:v>
                </c:pt>
                <c:pt idx="171">
                  <c:v>0.00299168</c:v>
                </c:pt>
                <c:pt idx="172">
                  <c:v>0.00626975</c:v>
                </c:pt>
                <c:pt idx="173">
                  <c:v>-0.00873858</c:v>
                </c:pt>
                <c:pt idx="174">
                  <c:v>0.00458515</c:v>
                </c:pt>
                <c:pt idx="175">
                  <c:v>0.000141144</c:v>
                </c:pt>
                <c:pt idx="176">
                  <c:v>-0.00206482</c:v>
                </c:pt>
                <c:pt idx="177">
                  <c:v>0.0623401</c:v>
                </c:pt>
                <c:pt idx="178">
                  <c:v>0.0164399</c:v>
                </c:pt>
                <c:pt idx="179">
                  <c:v>0.0341985</c:v>
                </c:pt>
                <c:pt idx="180">
                  <c:v>-0.012718</c:v>
                </c:pt>
                <c:pt idx="181">
                  <c:v>0.0358176</c:v>
                </c:pt>
                <c:pt idx="182">
                  <c:v>-0.0104952</c:v>
                </c:pt>
                <c:pt idx="183">
                  <c:v>0.0473943</c:v>
                </c:pt>
                <c:pt idx="184">
                  <c:v>-0.0558968</c:v>
                </c:pt>
                <c:pt idx="185">
                  <c:v>-0.00795841</c:v>
                </c:pt>
                <c:pt idx="186">
                  <c:v>0.0217842</c:v>
                </c:pt>
                <c:pt idx="187">
                  <c:v>-0.0155352</c:v>
                </c:pt>
                <c:pt idx="188">
                  <c:v>0.0108256</c:v>
                </c:pt>
                <c:pt idx="189">
                  <c:v>-0.0129087</c:v>
                </c:pt>
                <c:pt idx="190">
                  <c:v>-0.0225475</c:v>
                </c:pt>
                <c:pt idx="191">
                  <c:v>-0.00621986</c:v>
                </c:pt>
                <c:pt idx="192">
                  <c:v>-0.00183392</c:v>
                </c:pt>
                <c:pt idx="193">
                  <c:v>0.0103097</c:v>
                </c:pt>
                <c:pt idx="194">
                  <c:v>0.0069502</c:v>
                </c:pt>
                <c:pt idx="195">
                  <c:v>-0.0142655</c:v>
                </c:pt>
                <c:pt idx="196">
                  <c:v>0.000767708</c:v>
                </c:pt>
                <c:pt idx="197">
                  <c:v>0.000406742</c:v>
                </c:pt>
                <c:pt idx="198">
                  <c:v>-0.0500126</c:v>
                </c:pt>
                <c:pt idx="199">
                  <c:v>0.00405788</c:v>
                </c:pt>
                <c:pt idx="200">
                  <c:v>0.0231701</c:v>
                </c:pt>
                <c:pt idx="201">
                  <c:v>0.0184007</c:v>
                </c:pt>
                <c:pt idx="202">
                  <c:v>0.0157967</c:v>
                </c:pt>
                <c:pt idx="203">
                  <c:v>0.0105724</c:v>
                </c:pt>
                <c:pt idx="204">
                  <c:v>0.000850558</c:v>
                </c:pt>
                <c:pt idx="205">
                  <c:v>0.015924</c:v>
                </c:pt>
                <c:pt idx="206">
                  <c:v>-0.0291319</c:v>
                </c:pt>
                <c:pt idx="207">
                  <c:v>0.0380073</c:v>
                </c:pt>
                <c:pt idx="208">
                  <c:v>-0.00123656</c:v>
                </c:pt>
                <c:pt idx="209">
                  <c:v>0.0247011</c:v>
                </c:pt>
                <c:pt idx="210">
                  <c:v>-0.0247884</c:v>
                </c:pt>
                <c:pt idx="211">
                  <c:v>0.0231616</c:v>
                </c:pt>
                <c:pt idx="212">
                  <c:v>-0.0303152</c:v>
                </c:pt>
                <c:pt idx="213">
                  <c:v>-0.0416846</c:v>
                </c:pt>
                <c:pt idx="214">
                  <c:v>-0.0479794</c:v>
                </c:pt>
                <c:pt idx="215">
                  <c:v>0.00531912</c:v>
                </c:pt>
                <c:pt idx="216">
                  <c:v>-0.0238423</c:v>
                </c:pt>
                <c:pt idx="217">
                  <c:v>-0.0391412</c:v>
                </c:pt>
                <c:pt idx="218">
                  <c:v>-0.0195689</c:v>
                </c:pt>
                <c:pt idx="219">
                  <c:v>-0.0458922</c:v>
                </c:pt>
                <c:pt idx="220">
                  <c:v>-0.0492074</c:v>
                </c:pt>
                <c:pt idx="221">
                  <c:v>0.0196307</c:v>
                </c:pt>
                <c:pt idx="222">
                  <c:v>0.0188839</c:v>
                </c:pt>
                <c:pt idx="223">
                  <c:v>0.0445147</c:v>
                </c:pt>
                <c:pt idx="224">
                  <c:v>0.0408382</c:v>
                </c:pt>
                <c:pt idx="225">
                  <c:v>0.0277967</c:v>
                </c:pt>
                <c:pt idx="226">
                  <c:v>0.0092697</c:v>
                </c:pt>
                <c:pt idx="227">
                  <c:v>0.00238591</c:v>
                </c:pt>
                <c:pt idx="228">
                  <c:v>0.00265557</c:v>
                </c:pt>
                <c:pt idx="229">
                  <c:v>-0.00211215</c:v>
                </c:pt>
                <c:pt idx="230">
                  <c:v>-0.00299585</c:v>
                </c:pt>
                <c:pt idx="231">
                  <c:v>0.00288379</c:v>
                </c:pt>
                <c:pt idx="232">
                  <c:v>-0.036332</c:v>
                </c:pt>
                <c:pt idx="233">
                  <c:v>-0.0507095</c:v>
                </c:pt>
                <c:pt idx="234">
                  <c:v>0.049361</c:v>
                </c:pt>
                <c:pt idx="235">
                  <c:v>0.0167303</c:v>
                </c:pt>
                <c:pt idx="236">
                  <c:v>0.0159836</c:v>
                </c:pt>
                <c:pt idx="237">
                  <c:v>0.0412698</c:v>
                </c:pt>
                <c:pt idx="238">
                  <c:v>-0.0142488</c:v>
                </c:pt>
                <c:pt idx="239">
                  <c:v>-0.0195065</c:v>
                </c:pt>
                <c:pt idx="240">
                  <c:v>0.0123734</c:v>
                </c:pt>
                <c:pt idx="241">
                  <c:v>0.00551867</c:v>
                </c:pt>
                <c:pt idx="242">
                  <c:v>0.00983402</c:v>
                </c:pt>
                <c:pt idx="243">
                  <c:v>0.00857262</c:v>
                </c:pt>
                <c:pt idx="244">
                  <c:v>-0.00299999</c:v>
                </c:pt>
                <c:pt idx="245">
                  <c:v>-0.00504977</c:v>
                </c:pt>
                <c:pt idx="246">
                  <c:v>-0.00895441</c:v>
                </c:pt>
                <c:pt idx="247">
                  <c:v>-0.0197966</c:v>
                </c:pt>
                <c:pt idx="248">
                  <c:v>-0.00373447</c:v>
                </c:pt>
                <c:pt idx="249">
                  <c:v>-0.0466349</c:v>
                </c:pt>
                <c:pt idx="250">
                  <c:v>-0.0289917</c:v>
                </c:pt>
                <c:pt idx="251">
                  <c:v>0.0226805</c:v>
                </c:pt>
                <c:pt idx="252">
                  <c:v>-0.0278258</c:v>
                </c:pt>
                <c:pt idx="253">
                  <c:v>-0.0221577</c:v>
                </c:pt>
                <c:pt idx="254">
                  <c:v>0.0595975</c:v>
                </c:pt>
                <c:pt idx="255">
                  <c:v>0.0378175</c:v>
                </c:pt>
                <c:pt idx="256">
                  <c:v>-0.0181909</c:v>
                </c:pt>
                <c:pt idx="257">
                  <c:v>-0.00636101</c:v>
                </c:pt>
                <c:pt idx="258">
                  <c:v>-0.0214572</c:v>
                </c:pt>
                <c:pt idx="259">
                  <c:v>-0.0165643</c:v>
                </c:pt>
                <c:pt idx="260">
                  <c:v>-0.0139544</c:v>
                </c:pt>
                <c:pt idx="261">
                  <c:v>-0.0217469</c:v>
                </c:pt>
                <c:pt idx="262">
                  <c:v>-0.0351493</c:v>
                </c:pt>
                <c:pt idx="263">
                  <c:v>-0.0501577</c:v>
                </c:pt>
                <c:pt idx="264">
                  <c:v>-0.0540249</c:v>
                </c:pt>
                <c:pt idx="265">
                  <c:v>0.0365353</c:v>
                </c:pt>
                <c:pt idx="266">
                  <c:v>-0.0263486</c:v>
                </c:pt>
                <c:pt idx="267">
                  <c:v>-0.00124478</c:v>
                </c:pt>
                <c:pt idx="268">
                  <c:v>-0.0392237</c:v>
                </c:pt>
                <c:pt idx="269">
                  <c:v>3.76701E-005</c:v>
                </c:pt>
                <c:pt idx="270">
                  <c:v>-0.0522017</c:v>
                </c:pt>
                <c:pt idx="271">
                  <c:v>0.00739002</c:v>
                </c:pt>
                <c:pt idx="272">
                  <c:v>-0.0222987</c:v>
                </c:pt>
                <c:pt idx="273">
                  <c:v>-0.00405383</c:v>
                </c:pt>
                <c:pt idx="274">
                  <c:v>-0.0191991</c:v>
                </c:pt>
                <c:pt idx="275">
                  <c:v>-0.0109875</c:v>
                </c:pt>
                <c:pt idx="276">
                  <c:v>-0.0190749</c:v>
                </c:pt>
                <c:pt idx="277">
                  <c:v>-0.0106759</c:v>
                </c:pt>
                <c:pt idx="278">
                  <c:v>-0.0120953</c:v>
                </c:pt>
                <c:pt idx="279">
                  <c:v>-0.031888</c:v>
                </c:pt>
                <c:pt idx="280">
                  <c:v>0.00150549</c:v>
                </c:pt>
                <c:pt idx="281">
                  <c:v>-0.0132489</c:v>
                </c:pt>
                <c:pt idx="282">
                  <c:v>-0.00897455</c:v>
                </c:pt>
                <c:pt idx="283">
                  <c:v>-0.0100951</c:v>
                </c:pt>
                <c:pt idx="284">
                  <c:v>0.0188049</c:v>
                </c:pt>
                <c:pt idx="285">
                  <c:v>0.0444853</c:v>
                </c:pt>
                <c:pt idx="286">
                  <c:v>-0.0120583</c:v>
                </c:pt>
                <c:pt idx="287">
                  <c:v>-0.00490856</c:v>
                </c:pt>
                <c:pt idx="288">
                  <c:v>-0.0111493</c:v>
                </c:pt>
                <c:pt idx="289">
                  <c:v>-0.00117838</c:v>
                </c:pt>
                <c:pt idx="290">
                  <c:v>0.00305811</c:v>
                </c:pt>
                <c:pt idx="291">
                  <c:v>0.00114937</c:v>
                </c:pt>
                <c:pt idx="292">
                  <c:v>-0.0115062</c:v>
                </c:pt>
                <c:pt idx="293">
                  <c:v>-0.0243568</c:v>
                </c:pt>
                <c:pt idx="294">
                  <c:v>-0.0351038</c:v>
                </c:pt>
                <c:pt idx="295">
                  <c:v>-0.00772619</c:v>
                </c:pt>
                <c:pt idx="296">
                  <c:v>-0.00113702</c:v>
                </c:pt>
                <c:pt idx="297">
                  <c:v>-0.0123901</c:v>
                </c:pt>
                <c:pt idx="298">
                  <c:v>0.00195861</c:v>
                </c:pt>
                <c:pt idx="299">
                  <c:v>-0.00854373</c:v>
                </c:pt>
                <c:pt idx="300">
                  <c:v>-0.00886726</c:v>
                </c:pt>
                <c:pt idx="301">
                  <c:v>0.0287385</c:v>
                </c:pt>
                <c:pt idx="302">
                  <c:v>0.0230169</c:v>
                </c:pt>
                <c:pt idx="303">
                  <c:v>0.0407305</c:v>
                </c:pt>
                <c:pt idx="304">
                  <c:v>0.0305605</c:v>
                </c:pt>
                <c:pt idx="305">
                  <c:v>-0.0143862</c:v>
                </c:pt>
                <c:pt idx="306">
                  <c:v>-0.0151167</c:v>
                </c:pt>
                <c:pt idx="307">
                  <c:v>0.0049668</c:v>
                </c:pt>
                <c:pt idx="308">
                  <c:v>-0.0106432</c:v>
                </c:pt>
                <c:pt idx="309">
                  <c:v>-0.0102697</c:v>
                </c:pt>
                <c:pt idx="310">
                  <c:v>-0.00172612</c:v>
                </c:pt>
                <c:pt idx="311">
                  <c:v>-0.00864315</c:v>
                </c:pt>
                <c:pt idx="312">
                  <c:v>-0.00678837</c:v>
                </c:pt>
                <c:pt idx="313">
                  <c:v>-0.0128341</c:v>
                </c:pt>
                <c:pt idx="314">
                  <c:v>-0.00453115</c:v>
                </c:pt>
                <c:pt idx="315">
                  <c:v>0.00718248</c:v>
                </c:pt>
                <c:pt idx="316">
                  <c:v>-0.0298715</c:v>
                </c:pt>
                <c:pt idx="317">
                  <c:v>-0.0130291</c:v>
                </c:pt>
                <c:pt idx="318">
                  <c:v>-0.00308299</c:v>
                </c:pt>
                <c:pt idx="319">
                  <c:v>0.00949383</c:v>
                </c:pt>
                <c:pt idx="320">
                  <c:v>0.0124023</c:v>
                </c:pt>
                <c:pt idx="321">
                  <c:v>0.00245237</c:v>
                </c:pt>
                <c:pt idx="322">
                  <c:v>-0.020834</c:v>
                </c:pt>
                <c:pt idx="323">
                  <c:v>-0.0243363</c:v>
                </c:pt>
                <c:pt idx="324">
                  <c:v>-0.0210495</c:v>
                </c:pt>
                <c:pt idx="325">
                  <c:v>0.0249503</c:v>
                </c:pt>
                <c:pt idx="326">
                  <c:v>0.012971</c:v>
                </c:pt>
                <c:pt idx="327">
                  <c:v>0.00224483</c:v>
                </c:pt>
                <c:pt idx="328">
                  <c:v>-0.0128424</c:v>
                </c:pt>
                <c:pt idx="329">
                  <c:v>-0.0136745</c:v>
                </c:pt>
                <c:pt idx="330">
                  <c:v>-0.0109792</c:v>
                </c:pt>
                <c:pt idx="331">
                  <c:v>-0.0393305</c:v>
                </c:pt>
                <c:pt idx="332">
                  <c:v>-0.0375609</c:v>
                </c:pt>
                <c:pt idx="333">
                  <c:v>-0.000344753</c:v>
                </c:pt>
                <c:pt idx="334">
                  <c:v>0.00275517</c:v>
                </c:pt>
                <c:pt idx="335">
                  <c:v>0.0127134</c:v>
                </c:pt>
                <c:pt idx="336">
                  <c:v>-0.0283198</c:v>
                </c:pt>
                <c:pt idx="337">
                  <c:v>-0.00651455</c:v>
                </c:pt>
                <c:pt idx="338">
                  <c:v>-0.00705099</c:v>
                </c:pt>
                <c:pt idx="339">
                  <c:v>0.0230082</c:v>
                </c:pt>
                <c:pt idx="340">
                  <c:v>0.00702488</c:v>
                </c:pt>
                <c:pt idx="341">
                  <c:v>0.0100497</c:v>
                </c:pt>
                <c:pt idx="342">
                  <c:v>-0.000451326</c:v>
                </c:pt>
                <c:pt idx="343">
                  <c:v>0.0127053</c:v>
                </c:pt>
                <c:pt idx="344">
                  <c:v>-0.0324538</c:v>
                </c:pt>
                <c:pt idx="345">
                  <c:v>0.00880098</c:v>
                </c:pt>
                <c:pt idx="346">
                  <c:v>-0.00648046</c:v>
                </c:pt>
                <c:pt idx="347">
                  <c:v>-0.0394189</c:v>
                </c:pt>
                <c:pt idx="348">
                  <c:v>-0.00873566</c:v>
                </c:pt>
                <c:pt idx="349">
                  <c:v>-0.00916147</c:v>
                </c:pt>
                <c:pt idx="350">
                  <c:v>0.0241992</c:v>
                </c:pt>
                <c:pt idx="351">
                  <c:v>0.0252655</c:v>
                </c:pt>
                <c:pt idx="352">
                  <c:v>0.0196018</c:v>
                </c:pt>
                <c:pt idx="353">
                  <c:v>0.0197718</c:v>
                </c:pt>
                <c:pt idx="354">
                  <c:v>0.0525229</c:v>
                </c:pt>
                <c:pt idx="355">
                  <c:v>0.00918674</c:v>
                </c:pt>
                <c:pt idx="356">
                  <c:v>0.0236888</c:v>
                </c:pt>
                <c:pt idx="357">
                  <c:v>-0.0245976</c:v>
                </c:pt>
                <c:pt idx="358">
                  <c:v>0.00813961</c:v>
                </c:pt>
                <c:pt idx="359">
                  <c:v>0.0122571</c:v>
                </c:pt>
                <c:pt idx="360">
                  <c:v>0.00785899</c:v>
                </c:pt>
                <c:pt idx="361">
                  <c:v>0.00142741</c:v>
                </c:pt>
                <c:pt idx="362">
                  <c:v>0.0152075</c:v>
                </c:pt>
                <c:pt idx="363">
                  <c:v>0.00204563</c:v>
                </c:pt>
                <c:pt idx="364">
                  <c:v>0.0124025</c:v>
                </c:pt>
                <c:pt idx="365">
                  <c:v>0.0402033</c:v>
                </c:pt>
                <c:pt idx="366">
                  <c:v>0.0231352</c:v>
                </c:pt>
                <c:pt idx="367">
                  <c:v>-0.0343277</c:v>
                </c:pt>
                <c:pt idx="368">
                  <c:v>0.00135684</c:v>
                </c:pt>
                <c:pt idx="369">
                  <c:v>0.0110247</c:v>
                </c:pt>
                <c:pt idx="370">
                  <c:v>0.0174272</c:v>
                </c:pt>
                <c:pt idx="371">
                  <c:v>0.014025</c:v>
                </c:pt>
                <c:pt idx="372">
                  <c:v>0.0538673</c:v>
                </c:pt>
                <c:pt idx="373">
                  <c:v>0.0179877</c:v>
                </c:pt>
                <c:pt idx="374">
                  <c:v>0.0144107</c:v>
                </c:pt>
                <c:pt idx="375">
                  <c:v>-0.0240045</c:v>
                </c:pt>
                <c:pt idx="376">
                  <c:v>0.0146751</c:v>
                </c:pt>
                <c:pt idx="377">
                  <c:v>-0.000178814</c:v>
                </c:pt>
                <c:pt idx="378">
                  <c:v>-0.0037303</c:v>
                </c:pt>
                <c:pt idx="379">
                  <c:v>0.00444388</c:v>
                </c:pt>
                <c:pt idx="380">
                  <c:v>0.0103736</c:v>
                </c:pt>
                <c:pt idx="381">
                  <c:v>0.0280414</c:v>
                </c:pt>
                <c:pt idx="382">
                  <c:v>0.0261741</c:v>
                </c:pt>
                <c:pt idx="383">
                  <c:v>0.010361</c:v>
                </c:pt>
                <c:pt idx="384">
                  <c:v>0.0171657</c:v>
                </c:pt>
                <c:pt idx="385">
                  <c:v>-0.00222826</c:v>
                </c:pt>
                <c:pt idx="386">
                  <c:v>0.00965548</c:v>
                </c:pt>
                <c:pt idx="387">
                  <c:v>-0.0190372</c:v>
                </c:pt>
                <c:pt idx="388">
                  <c:v>-0.0344193</c:v>
                </c:pt>
                <c:pt idx="389">
                  <c:v>0.0171204</c:v>
                </c:pt>
                <c:pt idx="390">
                  <c:v>0.0457675</c:v>
                </c:pt>
                <c:pt idx="391">
                  <c:v>-0.00315356</c:v>
                </c:pt>
                <c:pt idx="392">
                  <c:v>0.0178921</c:v>
                </c:pt>
                <c:pt idx="393">
                  <c:v>0.0485144</c:v>
                </c:pt>
                <c:pt idx="394">
                  <c:v>0.0209463</c:v>
                </c:pt>
                <c:pt idx="395">
                  <c:v>-0.00394773</c:v>
                </c:pt>
              </c:numCache>
            </c:numRef>
          </c:yVal>
          <c:smooth val="0"/>
        </c:ser>
        <c:axId val="33886425"/>
        <c:axId val="83597488"/>
      </c:scatterChart>
      <c:valAx>
        <c:axId val="3388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7488"/>
        <c:crossesAt val="0"/>
        <c:crossBetween val="midCat"/>
      </c:valAx>
      <c:valAx>
        <c:axId val="835974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864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49384316267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94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9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<Relationship Id="rId520" Type="http://schemas.openxmlformats.org/officeDocument/2006/relationships/ctrlProp" Target="../ctrlProps/ctrlProps523.xml"/><Relationship Id="rId521" Type="http://schemas.openxmlformats.org/officeDocument/2006/relationships/ctrlProp" Target="../ctrlProps/ctrlProps524.xml"/><Relationship Id="rId522" Type="http://schemas.openxmlformats.org/officeDocument/2006/relationships/ctrlProp" Target="../ctrlProps/ctrlProps525.xml"/><Relationship Id="rId523" Type="http://schemas.openxmlformats.org/officeDocument/2006/relationships/ctrlProp" Target="../ctrlProps/ctrlProps526.xml"/><Relationship Id="rId524" Type="http://schemas.openxmlformats.org/officeDocument/2006/relationships/ctrlProp" Target="../ctrlProps/ctrlProps527.xml"/><Relationship Id="rId525" Type="http://schemas.openxmlformats.org/officeDocument/2006/relationships/ctrlProp" Target="../ctrlProps/ctrlProps528.xml"/><Relationship Id="rId526" Type="http://schemas.openxmlformats.org/officeDocument/2006/relationships/ctrlProp" Target="../ctrlProps/ctrlProps529.xml"/><Relationship Id="rId527" Type="http://schemas.openxmlformats.org/officeDocument/2006/relationships/ctrlProp" Target="../ctrlProps/ctrlProps530.xml"/><Relationship Id="rId528" Type="http://schemas.openxmlformats.org/officeDocument/2006/relationships/ctrlProp" Target="../ctrlProps/ctrlProps531.xml"/><Relationship Id="rId529" Type="http://schemas.openxmlformats.org/officeDocument/2006/relationships/ctrlProp" Target="../ctrlProps/ctrlProps532.xml"/><Relationship Id="rId530" Type="http://schemas.openxmlformats.org/officeDocument/2006/relationships/ctrlProp" Target="../ctrlProps/ctrlProps533.xml"/><Relationship Id="rId531" Type="http://schemas.openxmlformats.org/officeDocument/2006/relationships/ctrlProp" Target="../ctrlProps/ctrlProps534.xml"/><Relationship Id="rId532" Type="http://schemas.openxmlformats.org/officeDocument/2006/relationships/ctrlProp" Target="../ctrlProps/ctrlProps535.xml"/><Relationship Id="rId533" Type="http://schemas.openxmlformats.org/officeDocument/2006/relationships/ctrlProp" Target="../ctrlProps/ctrlProps536.xml"/><Relationship Id="rId534" Type="http://schemas.openxmlformats.org/officeDocument/2006/relationships/ctrlProp" Target="../ctrlProps/ctrlProps537.xml"/><Relationship Id="rId535" Type="http://schemas.openxmlformats.org/officeDocument/2006/relationships/ctrlProp" Target="../ctrlProps/ctrlProps538.xml"/><Relationship Id="rId536" Type="http://schemas.openxmlformats.org/officeDocument/2006/relationships/ctrlProp" Target="../ctrlProps/ctrlProps539.xml"/><Relationship Id="rId537" Type="http://schemas.openxmlformats.org/officeDocument/2006/relationships/ctrlProp" Target="../ctrlProps/ctrlProps540.xml"/><Relationship Id="rId538" Type="http://schemas.openxmlformats.org/officeDocument/2006/relationships/ctrlProp" Target="../ctrlProps/ctrlProps541.xml"/><Relationship Id="rId539" Type="http://schemas.openxmlformats.org/officeDocument/2006/relationships/ctrlProp" Target="../ctrlProps/ctrlProps542.xml"/><Relationship Id="rId540" Type="http://schemas.openxmlformats.org/officeDocument/2006/relationships/ctrlProp" Target="../ctrlProps/ctrlProps543.xml"/><Relationship Id="rId541" Type="http://schemas.openxmlformats.org/officeDocument/2006/relationships/ctrlProp" Target="../ctrlProps/ctrlProps544.xml"/><Relationship Id="rId542" Type="http://schemas.openxmlformats.org/officeDocument/2006/relationships/ctrlProp" Target="../ctrlProps/ctrlProps545.xml"/><Relationship Id="rId543" Type="http://schemas.openxmlformats.org/officeDocument/2006/relationships/ctrlProp" Target="../ctrlProps/ctrlProps546.xml"/><Relationship Id="rId544" Type="http://schemas.openxmlformats.org/officeDocument/2006/relationships/ctrlProp" Target="../ctrlProps/ctrlProps547.xml"/><Relationship Id="rId545" Type="http://schemas.openxmlformats.org/officeDocument/2006/relationships/ctrlProp" Target="../ctrlProps/ctrlProps548.xml"/><Relationship Id="rId546" Type="http://schemas.openxmlformats.org/officeDocument/2006/relationships/ctrlProp" Target="../ctrlProps/ctrlProps549.xml"/><Relationship Id="rId547" Type="http://schemas.openxmlformats.org/officeDocument/2006/relationships/ctrlProp" Target="../ctrlProps/ctrlProps550.xml"/><Relationship Id="rId548" Type="http://schemas.openxmlformats.org/officeDocument/2006/relationships/ctrlProp" Target="../ctrlProps/ctrlProps551.xml"/><Relationship Id="rId549" Type="http://schemas.openxmlformats.org/officeDocument/2006/relationships/ctrlProp" Target="../ctrlProps/ctrlProps552.xml"/><Relationship Id="rId550" Type="http://schemas.openxmlformats.org/officeDocument/2006/relationships/ctrlProp" Target="../ctrlProps/ctrlProps553.xml"/><Relationship Id="rId551" Type="http://schemas.openxmlformats.org/officeDocument/2006/relationships/ctrlProp" Target="../ctrlProps/ctrlProps554.xml"/><Relationship Id="rId552" Type="http://schemas.openxmlformats.org/officeDocument/2006/relationships/ctrlProp" Target="../ctrlProps/ctrlProps555.xml"/><Relationship Id="rId553" Type="http://schemas.openxmlformats.org/officeDocument/2006/relationships/ctrlProp" Target="../ctrlProps/ctrlProps556.xml"/><Relationship Id="rId554" Type="http://schemas.openxmlformats.org/officeDocument/2006/relationships/ctrlProp" Target="../ctrlProps/ctrlProps557.xml"/><Relationship Id="rId555" Type="http://schemas.openxmlformats.org/officeDocument/2006/relationships/ctrlProp" Target="../ctrlProps/ctrlProps558.xml"/><Relationship Id="rId556" Type="http://schemas.openxmlformats.org/officeDocument/2006/relationships/ctrlProp" Target="../ctrlProps/ctrlProps559.xml"/><Relationship Id="rId557" Type="http://schemas.openxmlformats.org/officeDocument/2006/relationships/ctrlProp" Target="../ctrlProps/ctrlProps560.xml"/><Relationship Id="rId558" Type="http://schemas.openxmlformats.org/officeDocument/2006/relationships/ctrlProp" Target="../ctrlProps/ctrlProps561.xml"/><Relationship Id="rId559" Type="http://schemas.openxmlformats.org/officeDocument/2006/relationships/ctrlProp" Target="../ctrlProps/ctrlProps562.xml"/><Relationship Id="rId560" Type="http://schemas.openxmlformats.org/officeDocument/2006/relationships/ctrlProp" Target="../ctrlProps/ctrlProps563.xml"/><Relationship Id="rId561" Type="http://schemas.openxmlformats.org/officeDocument/2006/relationships/ctrlProp" Target="../ctrlProps/ctrlProps564.xml"/><Relationship Id="rId562" Type="http://schemas.openxmlformats.org/officeDocument/2006/relationships/ctrlProp" Target="../ctrlProps/ctrlProps565.xml"/><Relationship Id="rId563" Type="http://schemas.openxmlformats.org/officeDocument/2006/relationships/ctrlProp" Target="../ctrlProps/ctrlProps566.xml"/><Relationship Id="rId564" Type="http://schemas.openxmlformats.org/officeDocument/2006/relationships/ctrlProp" Target="../ctrlProps/ctrlProps567.xml"/><Relationship Id="rId565" Type="http://schemas.openxmlformats.org/officeDocument/2006/relationships/ctrlProp" Target="../ctrlProps/ctrlProps568.xml"/><Relationship Id="rId566" Type="http://schemas.openxmlformats.org/officeDocument/2006/relationships/ctrlProp" Target="../ctrlProps/ctrlProps569.xml"/><Relationship Id="rId567" Type="http://schemas.openxmlformats.org/officeDocument/2006/relationships/ctrlProp" Target="../ctrlProps/ctrlProps570.xml"/><Relationship Id="rId568" Type="http://schemas.openxmlformats.org/officeDocument/2006/relationships/ctrlProp" Target="../ctrlProps/ctrlProps571.xml"/><Relationship Id="rId569" Type="http://schemas.openxmlformats.org/officeDocument/2006/relationships/ctrlProp" Target="../ctrlProps/ctrlProps572.xml"/><Relationship Id="rId570" Type="http://schemas.openxmlformats.org/officeDocument/2006/relationships/ctrlProp" Target="../ctrlProps/ctrlProps573.xml"/><Relationship Id="rId571" Type="http://schemas.openxmlformats.org/officeDocument/2006/relationships/ctrlProp" Target="../ctrlProps/ctrlProps574.xml"/><Relationship Id="rId572" Type="http://schemas.openxmlformats.org/officeDocument/2006/relationships/ctrlProp" Target="../ctrlProps/ctrlProps575.xml"/><Relationship Id="rId573" Type="http://schemas.openxmlformats.org/officeDocument/2006/relationships/ctrlProp" Target="../ctrlProps/ctrlProps576.xml"/><Relationship Id="rId574" Type="http://schemas.openxmlformats.org/officeDocument/2006/relationships/ctrlProp" Target="../ctrlProps/ctrlProps577.xml"/><Relationship Id="rId575" Type="http://schemas.openxmlformats.org/officeDocument/2006/relationships/ctrlProp" Target="../ctrlProps/ctrlProps578.xml"/><Relationship Id="rId576" Type="http://schemas.openxmlformats.org/officeDocument/2006/relationships/ctrlProp" Target="../ctrlProps/ctrlProps579.xml"/><Relationship Id="rId577" Type="http://schemas.openxmlformats.org/officeDocument/2006/relationships/ctrlProp" Target="../ctrlProps/ctrlProps580.xml"/><Relationship Id="rId578" Type="http://schemas.openxmlformats.org/officeDocument/2006/relationships/ctrlProp" Target="../ctrlProps/ctrlProps581.xml"/><Relationship Id="rId579" Type="http://schemas.openxmlformats.org/officeDocument/2006/relationships/ctrlProp" Target="../ctrlProps/ctrlProps582.xml"/><Relationship Id="rId580" Type="http://schemas.openxmlformats.org/officeDocument/2006/relationships/ctrlProp" Target="../ctrlProps/ctrlProps583.xml"/><Relationship Id="rId581" Type="http://schemas.openxmlformats.org/officeDocument/2006/relationships/ctrlProp" Target="../ctrlProps/ctrlProps584.xml"/><Relationship Id="rId582" Type="http://schemas.openxmlformats.org/officeDocument/2006/relationships/ctrlProp" Target="../ctrlProps/ctrlProps585.xml"/><Relationship Id="rId583" Type="http://schemas.openxmlformats.org/officeDocument/2006/relationships/ctrlProp" Target="../ctrlProps/ctrlProps586.xml"/><Relationship Id="rId584" Type="http://schemas.openxmlformats.org/officeDocument/2006/relationships/ctrlProp" Target="../ctrlProps/ctrlProps587.xml"/><Relationship Id="rId585" Type="http://schemas.openxmlformats.org/officeDocument/2006/relationships/ctrlProp" Target="../ctrlProps/ctrlProps588.xml"/><Relationship Id="rId586" Type="http://schemas.openxmlformats.org/officeDocument/2006/relationships/ctrlProp" Target="../ctrlProps/ctrlProps589.xml"/><Relationship Id="rId587" Type="http://schemas.openxmlformats.org/officeDocument/2006/relationships/ctrlProp" Target="../ctrlProps/ctrlProps590.xml"/><Relationship Id="rId588" Type="http://schemas.openxmlformats.org/officeDocument/2006/relationships/ctrlProp" Target="../ctrlProps/ctrlProps591.xml"/><Relationship Id="rId589" Type="http://schemas.openxmlformats.org/officeDocument/2006/relationships/ctrlProp" Target="../ctrlProps/ctrlProps592.xml"/><Relationship Id="rId590" Type="http://schemas.openxmlformats.org/officeDocument/2006/relationships/ctrlProp" Target="../ctrlProps/ctrlProps593.xml"/><Relationship Id="rId591" Type="http://schemas.openxmlformats.org/officeDocument/2006/relationships/ctrlProp" Target="../ctrlProps/ctrlProps594.xml"/><Relationship Id="rId592" Type="http://schemas.openxmlformats.org/officeDocument/2006/relationships/ctrlProp" Target="../ctrlProps/ctrlProps595.xml"/><Relationship Id="rId593" Type="http://schemas.openxmlformats.org/officeDocument/2006/relationships/ctrlProp" Target="../ctrlProps/ctrlProps596.xml"/><Relationship Id="rId594" Type="http://schemas.openxmlformats.org/officeDocument/2006/relationships/ctrlProp" Target="../ctrlProps/ctrlProps597.xml"/><Relationship Id="rId595" Type="http://schemas.openxmlformats.org/officeDocument/2006/relationships/ctrlProp" Target="../ctrlProps/ctrlProps598.xml"/><Relationship Id="rId596" Type="http://schemas.openxmlformats.org/officeDocument/2006/relationships/ctrlProp" Target="../ctrlProps/ctrlProps599.xml"/><Relationship Id="rId597" Type="http://schemas.openxmlformats.org/officeDocument/2006/relationships/ctrlProp" Target="../ctrlProps/ctrlProps600.xml"/><Relationship Id="rId598" Type="http://schemas.openxmlformats.org/officeDocument/2006/relationships/ctrlProp" Target="../ctrlProps/ctrlProps601.xml"/><Relationship Id="rId599" Type="http://schemas.openxmlformats.org/officeDocument/2006/relationships/ctrlProp" Target="../ctrlProps/ctrlProps602.xml"/><Relationship Id="rId600" Type="http://schemas.openxmlformats.org/officeDocument/2006/relationships/ctrlProp" Target="../ctrlProps/ctrlProps603.xml"/><Relationship Id="rId601" Type="http://schemas.openxmlformats.org/officeDocument/2006/relationships/ctrlProp" Target="../ctrlProps/ctrlProps604.xml"/><Relationship Id="rId602" Type="http://schemas.openxmlformats.org/officeDocument/2006/relationships/ctrlProp" Target="../ctrlProps/ctrlProps605.xml"/><Relationship Id="rId603" Type="http://schemas.openxmlformats.org/officeDocument/2006/relationships/ctrlProp" Target="../ctrlProps/ctrlProps606.xml"/><Relationship Id="rId604" Type="http://schemas.openxmlformats.org/officeDocument/2006/relationships/ctrlProp" Target="../ctrlProps/ctrlProps607.xml"/><Relationship Id="rId605" Type="http://schemas.openxmlformats.org/officeDocument/2006/relationships/ctrlProp" Target="../ctrlProps/ctrlProps608.xml"/><Relationship Id="rId606" Type="http://schemas.openxmlformats.org/officeDocument/2006/relationships/ctrlProp" Target="../ctrlProps/ctrlProps609.xml"/><Relationship Id="rId607" Type="http://schemas.openxmlformats.org/officeDocument/2006/relationships/ctrlProp" Target="../ctrlProps/ctrlProps610.xml"/><Relationship Id="rId608" Type="http://schemas.openxmlformats.org/officeDocument/2006/relationships/ctrlProp" Target="../ctrlProps/ctrlProps611.xml"/><Relationship Id="rId609" Type="http://schemas.openxmlformats.org/officeDocument/2006/relationships/ctrlProp" Target="../ctrlProps/ctrlProps612.xml"/><Relationship Id="rId610" Type="http://schemas.openxmlformats.org/officeDocument/2006/relationships/ctrlProp" Target="../ctrlProps/ctrlProps613.xml"/><Relationship Id="rId611" Type="http://schemas.openxmlformats.org/officeDocument/2006/relationships/ctrlProp" Target="../ctrlProps/ctrlProps614.xml"/><Relationship Id="rId612" Type="http://schemas.openxmlformats.org/officeDocument/2006/relationships/ctrlProp" Target="../ctrlProps/ctrlProps615.xml"/><Relationship Id="rId613" Type="http://schemas.openxmlformats.org/officeDocument/2006/relationships/ctrlProp" Target="../ctrlProps/ctrlProps616.xml"/><Relationship Id="rId614" Type="http://schemas.openxmlformats.org/officeDocument/2006/relationships/ctrlProp" Target="../ctrlProps/ctrlProps617.xml"/><Relationship Id="rId615" Type="http://schemas.openxmlformats.org/officeDocument/2006/relationships/ctrlProp" Target="../ctrlProps/ctrlProps618.xml"/><Relationship Id="rId616" Type="http://schemas.openxmlformats.org/officeDocument/2006/relationships/ctrlProp" Target="../ctrlProps/ctrlProps619.xml"/><Relationship Id="rId617" Type="http://schemas.openxmlformats.org/officeDocument/2006/relationships/ctrlProp" Target="../ctrlProps/ctrlProps620.xml"/><Relationship Id="rId618" Type="http://schemas.openxmlformats.org/officeDocument/2006/relationships/ctrlProp" Target="../ctrlProps/ctrlProps621.xml"/><Relationship Id="rId619" Type="http://schemas.openxmlformats.org/officeDocument/2006/relationships/ctrlProp" Target="../ctrlProps/ctrlProps622.xml"/><Relationship Id="rId620" Type="http://schemas.openxmlformats.org/officeDocument/2006/relationships/ctrlProp" Target="../ctrlProps/ctrlProps623.xml"/><Relationship Id="rId621" Type="http://schemas.openxmlformats.org/officeDocument/2006/relationships/ctrlProp" Target="../ctrlProps/ctrlProps624.xml"/><Relationship Id="rId622" Type="http://schemas.openxmlformats.org/officeDocument/2006/relationships/ctrlProp" Target="../ctrlProps/ctrlProps625.xml"/><Relationship Id="rId623" Type="http://schemas.openxmlformats.org/officeDocument/2006/relationships/ctrlProp" Target="../ctrlProps/ctrlProps626.xml"/><Relationship Id="rId624" Type="http://schemas.openxmlformats.org/officeDocument/2006/relationships/ctrlProp" Target="../ctrlProps/ctrlProps627.xml"/><Relationship Id="rId625" Type="http://schemas.openxmlformats.org/officeDocument/2006/relationships/ctrlProp" Target="../ctrlProps/ctrlProps628.xml"/><Relationship Id="rId626" Type="http://schemas.openxmlformats.org/officeDocument/2006/relationships/ctrlProp" Target="../ctrlProps/ctrlProps629.xml"/><Relationship Id="rId627" Type="http://schemas.openxmlformats.org/officeDocument/2006/relationships/ctrlProp" Target="../ctrlProps/ctrlProps630.xml"/><Relationship Id="rId628" Type="http://schemas.openxmlformats.org/officeDocument/2006/relationships/ctrlProp" Target="../ctrlProps/ctrlProps631.xml"/><Relationship Id="rId629" Type="http://schemas.openxmlformats.org/officeDocument/2006/relationships/ctrlProp" Target="../ctrlProps/ctrlProps632.xml"/><Relationship Id="rId630" Type="http://schemas.openxmlformats.org/officeDocument/2006/relationships/ctrlProp" Target="../ctrlProps/ctrlProps633.xml"/><Relationship Id="rId631" Type="http://schemas.openxmlformats.org/officeDocument/2006/relationships/ctrlProp" Target="../ctrlProps/ctrlProps634.xml"/><Relationship Id="rId632" Type="http://schemas.openxmlformats.org/officeDocument/2006/relationships/ctrlProp" Target="../ctrlProps/ctrlProps635.xml"/><Relationship Id="rId633" Type="http://schemas.openxmlformats.org/officeDocument/2006/relationships/ctrlProp" Target="../ctrlProps/ctrlProps636.xml"/><Relationship Id="rId634" Type="http://schemas.openxmlformats.org/officeDocument/2006/relationships/ctrlProp" Target="../ctrlProps/ctrlProps637.xml"/><Relationship Id="rId635" Type="http://schemas.openxmlformats.org/officeDocument/2006/relationships/ctrlProp" Target="../ctrlProps/ctrlProps638.xml"/><Relationship Id="rId636" Type="http://schemas.openxmlformats.org/officeDocument/2006/relationships/ctrlProp" Target="../ctrlProps/ctrlProps639.xml"/><Relationship Id="rId637" Type="http://schemas.openxmlformats.org/officeDocument/2006/relationships/ctrlProp" Target="../ctrlProps/ctrlProps640.xml"/><Relationship Id="rId638" Type="http://schemas.openxmlformats.org/officeDocument/2006/relationships/ctrlProp" Target="../ctrlProps/ctrlProps641.xml"/><Relationship Id="rId639" Type="http://schemas.openxmlformats.org/officeDocument/2006/relationships/ctrlProp" Target="../ctrlProps/ctrlProps642.xml"/><Relationship Id="rId640" Type="http://schemas.openxmlformats.org/officeDocument/2006/relationships/ctrlProp" Target="../ctrlProps/ctrlProps643.xml"/><Relationship Id="rId641" Type="http://schemas.openxmlformats.org/officeDocument/2006/relationships/ctrlProp" Target="../ctrlProps/ctrlProps644.xml"/><Relationship Id="rId642" Type="http://schemas.openxmlformats.org/officeDocument/2006/relationships/ctrlProp" Target="../ctrlProps/ctrlProps645.xml"/><Relationship Id="rId643" Type="http://schemas.openxmlformats.org/officeDocument/2006/relationships/ctrlProp" Target="../ctrlProps/ctrlProps646.xml"/><Relationship Id="rId644" Type="http://schemas.openxmlformats.org/officeDocument/2006/relationships/ctrlProp" Target="../ctrlProps/ctrlProps647.xml"/><Relationship Id="rId645" Type="http://schemas.openxmlformats.org/officeDocument/2006/relationships/ctrlProp" Target="../ctrlProps/ctrlProps648.xml"/><Relationship Id="rId646" Type="http://schemas.openxmlformats.org/officeDocument/2006/relationships/ctrlProp" Target="../ctrlProps/ctrlProps649.xml"/><Relationship Id="rId647" Type="http://schemas.openxmlformats.org/officeDocument/2006/relationships/ctrlProp" Target="../ctrlProps/ctrlProps650.xml"/><Relationship Id="rId648" Type="http://schemas.openxmlformats.org/officeDocument/2006/relationships/ctrlProp" Target="../ctrlProps/ctrlProps651.xml"/><Relationship Id="rId649" Type="http://schemas.openxmlformats.org/officeDocument/2006/relationships/ctrlProp" Target="../ctrlProps/ctrlProps652.xml"/><Relationship Id="rId650" Type="http://schemas.openxmlformats.org/officeDocument/2006/relationships/ctrlProp" Target="../ctrlProps/ctrlProps653.xml"/><Relationship Id="rId651" Type="http://schemas.openxmlformats.org/officeDocument/2006/relationships/ctrlProp" Target="../ctrlProps/ctrlProps654.xml"/><Relationship Id="rId652" Type="http://schemas.openxmlformats.org/officeDocument/2006/relationships/ctrlProp" Target="../ctrlProps/ctrlProps655.xml"/><Relationship Id="rId653" Type="http://schemas.openxmlformats.org/officeDocument/2006/relationships/ctrlProp" Target="../ctrlProps/ctrlProps656.xml"/><Relationship Id="rId654" Type="http://schemas.openxmlformats.org/officeDocument/2006/relationships/ctrlProp" Target="../ctrlProps/ctrlProps657.xml"/><Relationship Id="rId655" Type="http://schemas.openxmlformats.org/officeDocument/2006/relationships/ctrlProp" Target="../ctrlProps/ctrlProps658.xml"/><Relationship Id="rId656" Type="http://schemas.openxmlformats.org/officeDocument/2006/relationships/ctrlProp" Target="../ctrlProps/ctrlProps659.xml"/><Relationship Id="rId657" Type="http://schemas.openxmlformats.org/officeDocument/2006/relationships/ctrlProp" Target="../ctrlProps/ctrlProps660.xml"/><Relationship Id="rId658" Type="http://schemas.openxmlformats.org/officeDocument/2006/relationships/ctrlProp" Target="../ctrlProps/ctrlProps661.xml"/><Relationship Id="rId659" Type="http://schemas.openxmlformats.org/officeDocument/2006/relationships/ctrlProp" Target="../ctrlProps/ctrlProps662.xml"/><Relationship Id="rId660" Type="http://schemas.openxmlformats.org/officeDocument/2006/relationships/ctrlProp" Target="../ctrlProps/ctrlProps663.xml"/><Relationship Id="rId661" Type="http://schemas.openxmlformats.org/officeDocument/2006/relationships/ctrlProp" Target="../ctrlProps/ctrlProps664.xml"/><Relationship Id="rId662" Type="http://schemas.openxmlformats.org/officeDocument/2006/relationships/ctrlProp" Target="../ctrlProps/ctrlProps665.xml"/><Relationship Id="rId663" Type="http://schemas.openxmlformats.org/officeDocument/2006/relationships/ctrlProp" Target="../ctrlProps/ctrlProps666.xml"/><Relationship Id="rId664" Type="http://schemas.openxmlformats.org/officeDocument/2006/relationships/ctrlProp" Target="../ctrlProps/ctrlProps667.xml"/><Relationship Id="rId665" Type="http://schemas.openxmlformats.org/officeDocument/2006/relationships/ctrlProp" Target="../ctrlProps/ctrlProps668.xml"/><Relationship Id="rId666" Type="http://schemas.openxmlformats.org/officeDocument/2006/relationships/ctrlProp" Target="../ctrlProps/ctrlProps669.xml"/><Relationship Id="rId667" Type="http://schemas.openxmlformats.org/officeDocument/2006/relationships/ctrlProp" Target="../ctrlProps/ctrlProps670.xml"/><Relationship Id="rId668" Type="http://schemas.openxmlformats.org/officeDocument/2006/relationships/ctrlProp" Target="../ctrlProps/ctrlProps671.xml"/><Relationship Id="rId669" Type="http://schemas.openxmlformats.org/officeDocument/2006/relationships/ctrlProp" Target="../ctrlProps/ctrlProps672.xml"/><Relationship Id="rId670" Type="http://schemas.openxmlformats.org/officeDocument/2006/relationships/ctrlProp" Target="../ctrlProps/ctrlProps673.xml"/><Relationship Id="rId671" Type="http://schemas.openxmlformats.org/officeDocument/2006/relationships/ctrlProp" Target="../ctrlProps/ctrlProps674.xml"/><Relationship Id="rId672" Type="http://schemas.openxmlformats.org/officeDocument/2006/relationships/ctrlProp" Target="../ctrlProps/ctrlProps675.xml"/><Relationship Id="rId673" Type="http://schemas.openxmlformats.org/officeDocument/2006/relationships/ctrlProp" Target="../ctrlProps/ctrlProps676.xml"/><Relationship Id="rId674" Type="http://schemas.openxmlformats.org/officeDocument/2006/relationships/ctrlProp" Target="../ctrlProps/ctrlProps677.xml"/><Relationship Id="rId675" Type="http://schemas.openxmlformats.org/officeDocument/2006/relationships/ctrlProp" Target="../ctrlProps/ctrlProps678.xml"/><Relationship Id="rId676" Type="http://schemas.openxmlformats.org/officeDocument/2006/relationships/ctrlProp" Target="../ctrlProps/ctrlProps679.xml"/><Relationship Id="rId677" Type="http://schemas.openxmlformats.org/officeDocument/2006/relationships/ctrlProp" Target="../ctrlProps/ctrlProps680.xml"/><Relationship Id="rId678" Type="http://schemas.openxmlformats.org/officeDocument/2006/relationships/ctrlProp" Target="../ctrlProps/ctrlProps681.xml"/><Relationship Id="rId679" Type="http://schemas.openxmlformats.org/officeDocument/2006/relationships/ctrlProp" Target="../ctrlProps/ctrlProps682.xml"/><Relationship Id="rId680" Type="http://schemas.openxmlformats.org/officeDocument/2006/relationships/ctrlProp" Target="../ctrlProps/ctrlProps683.xml"/><Relationship Id="rId681" Type="http://schemas.openxmlformats.org/officeDocument/2006/relationships/ctrlProp" Target="../ctrlProps/ctrlProps684.xml"/><Relationship Id="rId682" Type="http://schemas.openxmlformats.org/officeDocument/2006/relationships/ctrlProp" Target="../ctrlProps/ctrlProps685.xml"/><Relationship Id="rId683" Type="http://schemas.openxmlformats.org/officeDocument/2006/relationships/ctrlProp" Target="../ctrlProps/ctrlProps686.xml"/><Relationship Id="rId684" Type="http://schemas.openxmlformats.org/officeDocument/2006/relationships/ctrlProp" Target="../ctrlProps/ctrlProps687.xml"/><Relationship Id="rId685" Type="http://schemas.openxmlformats.org/officeDocument/2006/relationships/ctrlProp" Target="../ctrlProps/ctrlProps688.xml"/><Relationship Id="rId686" Type="http://schemas.openxmlformats.org/officeDocument/2006/relationships/ctrlProp" Target="../ctrlProps/ctrlProps689.xml"/><Relationship Id="rId687" Type="http://schemas.openxmlformats.org/officeDocument/2006/relationships/ctrlProp" Target="../ctrlProps/ctrlProps690.xml"/><Relationship Id="rId688" Type="http://schemas.openxmlformats.org/officeDocument/2006/relationships/ctrlProp" Target="../ctrlProps/ctrlProps691.xml"/><Relationship Id="rId689" Type="http://schemas.openxmlformats.org/officeDocument/2006/relationships/ctrlProp" Target="../ctrlProps/ctrlProps692.xml"/><Relationship Id="rId690" Type="http://schemas.openxmlformats.org/officeDocument/2006/relationships/ctrlProp" Target="../ctrlProps/ctrlProps693.xml"/><Relationship Id="rId691" Type="http://schemas.openxmlformats.org/officeDocument/2006/relationships/ctrlProp" Target="../ctrlProps/ctrlProps694.xml"/><Relationship Id="rId692" Type="http://schemas.openxmlformats.org/officeDocument/2006/relationships/ctrlProp" Target="../ctrlProps/ctrlProps695.xml"/><Relationship Id="rId693" Type="http://schemas.openxmlformats.org/officeDocument/2006/relationships/ctrlProp" Target="../ctrlProps/ctrlProps696.xml"/><Relationship Id="rId694" Type="http://schemas.openxmlformats.org/officeDocument/2006/relationships/ctrlProp" Target="../ctrlProps/ctrlProps697.xml"/><Relationship Id="rId695" Type="http://schemas.openxmlformats.org/officeDocument/2006/relationships/ctrlProp" Target="../ctrlProps/ctrlProps698.xml"/><Relationship Id="rId696" Type="http://schemas.openxmlformats.org/officeDocument/2006/relationships/ctrlProp" Target="../ctrlProps/ctrlProps699.xml"/><Relationship Id="rId697" Type="http://schemas.openxmlformats.org/officeDocument/2006/relationships/ctrlProp" Target="../ctrlProps/ctrlProps700.xml"/><Relationship Id="rId698" Type="http://schemas.openxmlformats.org/officeDocument/2006/relationships/ctrlProp" Target="../ctrlProps/ctrlProps701.xml"/><Relationship Id="rId699" Type="http://schemas.openxmlformats.org/officeDocument/2006/relationships/ctrlProp" Target="../ctrlProps/ctrlProps702.xml"/><Relationship Id="rId700" Type="http://schemas.openxmlformats.org/officeDocument/2006/relationships/ctrlProp" Target="../ctrlProps/ctrlProps703.xml"/><Relationship Id="rId701" Type="http://schemas.openxmlformats.org/officeDocument/2006/relationships/ctrlProp" Target="../ctrlProps/ctrlProps704.xml"/><Relationship Id="rId702" Type="http://schemas.openxmlformats.org/officeDocument/2006/relationships/ctrlProp" Target="../ctrlProps/ctrlProps705.xml"/><Relationship Id="rId703" Type="http://schemas.openxmlformats.org/officeDocument/2006/relationships/ctrlProp" Target="../ctrlProps/ctrlProps706.xml"/><Relationship Id="rId704" Type="http://schemas.openxmlformats.org/officeDocument/2006/relationships/ctrlProp" Target="../ctrlProps/ctrlProps707.xml"/><Relationship Id="rId705" Type="http://schemas.openxmlformats.org/officeDocument/2006/relationships/ctrlProp" Target="../ctrlProps/ctrlProps708.xml"/><Relationship Id="rId706" Type="http://schemas.openxmlformats.org/officeDocument/2006/relationships/ctrlProp" Target="../ctrlProps/ctrlProps709.xml"/><Relationship Id="rId707" Type="http://schemas.openxmlformats.org/officeDocument/2006/relationships/ctrlProp" Target="../ctrlProps/ctrlProps710.xml"/><Relationship Id="rId708" Type="http://schemas.openxmlformats.org/officeDocument/2006/relationships/ctrlProp" Target="../ctrlProps/ctrlProps711.xml"/><Relationship Id="rId709" Type="http://schemas.openxmlformats.org/officeDocument/2006/relationships/ctrlProp" Target="../ctrlProps/ctrlProps712.xml"/><Relationship Id="rId710" Type="http://schemas.openxmlformats.org/officeDocument/2006/relationships/ctrlProp" Target="../ctrlProps/ctrlProps713.xml"/><Relationship Id="rId711" Type="http://schemas.openxmlformats.org/officeDocument/2006/relationships/ctrlProp" Target="../ctrlProps/ctrlProps714.xml"/><Relationship Id="rId712" Type="http://schemas.openxmlformats.org/officeDocument/2006/relationships/ctrlProp" Target="../ctrlProps/ctrlProps715.xml"/><Relationship Id="rId713" Type="http://schemas.openxmlformats.org/officeDocument/2006/relationships/ctrlProp" Target="../ctrlProps/ctrlProps716.xml"/><Relationship Id="rId714" Type="http://schemas.openxmlformats.org/officeDocument/2006/relationships/ctrlProp" Target="../ctrlProps/ctrlProps717.xml"/><Relationship Id="rId715" Type="http://schemas.openxmlformats.org/officeDocument/2006/relationships/ctrlProp" Target="../ctrlProps/ctrlProps718.xml"/><Relationship Id="rId716" Type="http://schemas.openxmlformats.org/officeDocument/2006/relationships/ctrlProp" Target="../ctrlProps/ctrlProps719.xml"/><Relationship Id="rId717" Type="http://schemas.openxmlformats.org/officeDocument/2006/relationships/ctrlProp" Target="../ctrlProps/ctrlProps720.xml"/><Relationship Id="rId718" Type="http://schemas.openxmlformats.org/officeDocument/2006/relationships/ctrlProp" Target="../ctrlProps/ctrlProps721.xml"/><Relationship Id="rId719" Type="http://schemas.openxmlformats.org/officeDocument/2006/relationships/ctrlProp" Target="../ctrlProps/ctrlProps722.xml"/><Relationship Id="rId720" Type="http://schemas.openxmlformats.org/officeDocument/2006/relationships/ctrlProp" Target="../ctrlProps/ctrlProps723.xml"/><Relationship Id="rId721" Type="http://schemas.openxmlformats.org/officeDocument/2006/relationships/ctrlProp" Target="../ctrlProps/ctrlProps724.xml"/><Relationship Id="rId722" Type="http://schemas.openxmlformats.org/officeDocument/2006/relationships/ctrlProp" Target="../ctrlProps/ctrlProps725.xml"/><Relationship Id="rId723" Type="http://schemas.openxmlformats.org/officeDocument/2006/relationships/ctrlProp" Target="../ctrlProps/ctrlProps726.xml"/><Relationship Id="rId724" Type="http://schemas.openxmlformats.org/officeDocument/2006/relationships/ctrlProp" Target="../ctrlProps/ctrlProps727.xml"/><Relationship Id="rId725" Type="http://schemas.openxmlformats.org/officeDocument/2006/relationships/ctrlProp" Target="../ctrlProps/ctrlProps728.xml"/><Relationship Id="rId726" Type="http://schemas.openxmlformats.org/officeDocument/2006/relationships/ctrlProp" Target="../ctrlProps/ctrlProps729.xml"/><Relationship Id="rId727" Type="http://schemas.openxmlformats.org/officeDocument/2006/relationships/ctrlProp" Target="../ctrlProps/ctrlProps730.xml"/><Relationship Id="rId728" Type="http://schemas.openxmlformats.org/officeDocument/2006/relationships/ctrlProp" Target="../ctrlProps/ctrlProps731.xml"/><Relationship Id="rId729" Type="http://schemas.openxmlformats.org/officeDocument/2006/relationships/ctrlProp" Target="../ctrlProps/ctrlProps732.xml"/><Relationship Id="rId730" Type="http://schemas.openxmlformats.org/officeDocument/2006/relationships/ctrlProp" Target="../ctrlProps/ctrlProps733.xml"/><Relationship Id="rId731" Type="http://schemas.openxmlformats.org/officeDocument/2006/relationships/ctrlProp" Target="../ctrlProps/ctrlProps734.xml"/><Relationship Id="rId732" Type="http://schemas.openxmlformats.org/officeDocument/2006/relationships/ctrlProp" Target="../ctrlProps/ctrlProps735.xml"/><Relationship Id="rId733" Type="http://schemas.openxmlformats.org/officeDocument/2006/relationships/ctrlProp" Target="../ctrlProps/ctrlProps736.xml"/><Relationship Id="rId734" Type="http://schemas.openxmlformats.org/officeDocument/2006/relationships/ctrlProp" Target="../ctrlProps/ctrlProps737.xml"/><Relationship Id="rId735" Type="http://schemas.openxmlformats.org/officeDocument/2006/relationships/ctrlProp" Target="../ctrlProps/ctrlProps738.xml"/><Relationship Id="rId736" Type="http://schemas.openxmlformats.org/officeDocument/2006/relationships/ctrlProp" Target="../ctrlProps/ctrlProps739.xml"/><Relationship Id="rId737" Type="http://schemas.openxmlformats.org/officeDocument/2006/relationships/ctrlProp" Target="../ctrlProps/ctrlProps740.xml"/><Relationship Id="rId738" Type="http://schemas.openxmlformats.org/officeDocument/2006/relationships/ctrlProp" Target="../ctrlProps/ctrlProps741.xml"/><Relationship Id="rId739" Type="http://schemas.openxmlformats.org/officeDocument/2006/relationships/ctrlProp" Target="../ctrlProps/ctrlProps742.xml"/><Relationship Id="rId740" Type="http://schemas.openxmlformats.org/officeDocument/2006/relationships/ctrlProp" Target="../ctrlProps/ctrlProps743.xml"/><Relationship Id="rId741" Type="http://schemas.openxmlformats.org/officeDocument/2006/relationships/ctrlProp" Target="../ctrlProps/ctrlProps744.xml"/><Relationship Id="rId742" Type="http://schemas.openxmlformats.org/officeDocument/2006/relationships/ctrlProp" Target="../ctrlProps/ctrlProps745.xml"/><Relationship Id="rId743" Type="http://schemas.openxmlformats.org/officeDocument/2006/relationships/ctrlProp" Target="../ctrlProps/ctrlProps746.xml"/><Relationship Id="rId744" Type="http://schemas.openxmlformats.org/officeDocument/2006/relationships/ctrlProp" Target="../ctrlProps/ctrlProps747.xml"/><Relationship Id="rId745" Type="http://schemas.openxmlformats.org/officeDocument/2006/relationships/ctrlProp" Target="../ctrlProps/ctrlProps748.xml"/><Relationship Id="rId746" Type="http://schemas.openxmlformats.org/officeDocument/2006/relationships/ctrlProp" Target="../ctrlProps/ctrlProps749.xml"/><Relationship Id="rId747" Type="http://schemas.openxmlformats.org/officeDocument/2006/relationships/ctrlProp" Target="../ctrlProps/ctrlProps750.xml"/><Relationship Id="rId748" Type="http://schemas.openxmlformats.org/officeDocument/2006/relationships/ctrlProp" Target="../ctrlProps/ctrlProps751.xml"/><Relationship Id="rId749" Type="http://schemas.openxmlformats.org/officeDocument/2006/relationships/ctrlProp" Target="../ctrlProps/ctrlProps752.xml"/><Relationship Id="rId750" Type="http://schemas.openxmlformats.org/officeDocument/2006/relationships/ctrlProp" Target="../ctrlProps/ctrlProps753.xml"/><Relationship Id="rId751" Type="http://schemas.openxmlformats.org/officeDocument/2006/relationships/ctrlProp" Target="../ctrlProps/ctrlProps754.xml"/><Relationship Id="rId752" Type="http://schemas.openxmlformats.org/officeDocument/2006/relationships/ctrlProp" Target="../ctrlProps/ctrlProps755.xml"/><Relationship Id="rId753" Type="http://schemas.openxmlformats.org/officeDocument/2006/relationships/ctrlProp" Target="../ctrlProps/ctrlProps756.xml"/><Relationship Id="rId754" Type="http://schemas.openxmlformats.org/officeDocument/2006/relationships/ctrlProp" Target="../ctrlProps/ctrlProps757.xml"/><Relationship Id="rId755" Type="http://schemas.openxmlformats.org/officeDocument/2006/relationships/ctrlProp" Target="../ctrlProps/ctrlProps758.xml"/><Relationship Id="rId756" Type="http://schemas.openxmlformats.org/officeDocument/2006/relationships/ctrlProp" Target="../ctrlProps/ctrlProps759.xml"/><Relationship Id="rId757" Type="http://schemas.openxmlformats.org/officeDocument/2006/relationships/ctrlProp" Target="../ctrlProps/ctrlProps760.xml"/><Relationship Id="rId758" Type="http://schemas.openxmlformats.org/officeDocument/2006/relationships/ctrlProp" Target="../ctrlProps/ctrlProps761.xml"/><Relationship Id="rId759" Type="http://schemas.openxmlformats.org/officeDocument/2006/relationships/ctrlProp" Target="../ctrlProps/ctrlProps762.xml"/><Relationship Id="rId760" Type="http://schemas.openxmlformats.org/officeDocument/2006/relationships/ctrlProp" Target="../ctrlProps/ctrlProps763.xml"/><Relationship Id="rId761" Type="http://schemas.openxmlformats.org/officeDocument/2006/relationships/ctrlProp" Target="../ctrlProps/ctrlProps764.xml"/><Relationship Id="rId762" Type="http://schemas.openxmlformats.org/officeDocument/2006/relationships/ctrlProp" Target="../ctrlProps/ctrlProps765.xml"/><Relationship Id="rId763" Type="http://schemas.openxmlformats.org/officeDocument/2006/relationships/ctrlProp" Target="../ctrlProps/ctrlProps766.xml"/><Relationship Id="rId764" Type="http://schemas.openxmlformats.org/officeDocument/2006/relationships/ctrlProp" Target="../ctrlProps/ctrlProps767.xml"/><Relationship Id="rId765" Type="http://schemas.openxmlformats.org/officeDocument/2006/relationships/ctrlProp" Target="../ctrlProps/ctrlProps768.xml"/><Relationship Id="rId766" Type="http://schemas.openxmlformats.org/officeDocument/2006/relationships/ctrlProp" Target="../ctrlProps/ctrlProps769.xml"/><Relationship Id="rId767" Type="http://schemas.openxmlformats.org/officeDocument/2006/relationships/ctrlProp" Target="../ctrlProps/ctrlProps770.xml"/><Relationship Id="rId768" Type="http://schemas.openxmlformats.org/officeDocument/2006/relationships/ctrlProp" Target="../ctrlProps/ctrlProps771.xml"/><Relationship Id="rId769" Type="http://schemas.openxmlformats.org/officeDocument/2006/relationships/ctrlProp" Target="../ctrlProps/ctrlProps772.xml"/><Relationship Id="rId770" Type="http://schemas.openxmlformats.org/officeDocument/2006/relationships/ctrlProp" Target="../ctrlProps/ctrlProps773.xml"/><Relationship Id="rId771" Type="http://schemas.openxmlformats.org/officeDocument/2006/relationships/ctrlProp" Target="../ctrlProps/ctrlProps774.xml"/><Relationship Id="rId772" Type="http://schemas.openxmlformats.org/officeDocument/2006/relationships/ctrlProp" Target="../ctrlProps/ctrlProps775.xml"/><Relationship Id="rId773" Type="http://schemas.openxmlformats.org/officeDocument/2006/relationships/ctrlProp" Target="../ctrlProps/ctrlProps776.xml"/><Relationship Id="rId774" Type="http://schemas.openxmlformats.org/officeDocument/2006/relationships/ctrlProp" Target="../ctrlProps/ctrlProps777.xml"/><Relationship Id="rId775" Type="http://schemas.openxmlformats.org/officeDocument/2006/relationships/ctrlProp" Target="../ctrlProps/ctrlProps778.xml"/><Relationship Id="rId776" Type="http://schemas.openxmlformats.org/officeDocument/2006/relationships/ctrlProp" Target="../ctrlProps/ctrlProps779.xml"/><Relationship Id="rId777" Type="http://schemas.openxmlformats.org/officeDocument/2006/relationships/ctrlProp" Target="../ctrlProps/ctrlProps780.xml"/><Relationship Id="rId778" Type="http://schemas.openxmlformats.org/officeDocument/2006/relationships/ctrlProp" Target="../ctrlProps/ctrlProps781.xml"/><Relationship Id="rId779" Type="http://schemas.openxmlformats.org/officeDocument/2006/relationships/ctrlProp" Target="../ctrlProps/ctrlProps782.xml"/><Relationship Id="rId780" Type="http://schemas.openxmlformats.org/officeDocument/2006/relationships/ctrlProp" Target="../ctrlProps/ctrlProps783.xml"/><Relationship Id="rId781" Type="http://schemas.openxmlformats.org/officeDocument/2006/relationships/ctrlProp" Target="../ctrlProps/ctrlProps784.xml"/><Relationship Id="rId782" Type="http://schemas.openxmlformats.org/officeDocument/2006/relationships/ctrlProp" Target="../ctrlProps/ctrlProps785.xml"/><Relationship Id="rId783" Type="http://schemas.openxmlformats.org/officeDocument/2006/relationships/ctrlProp" Target="../ctrlProps/ctrlProps786.xml"/><Relationship Id="rId784" Type="http://schemas.openxmlformats.org/officeDocument/2006/relationships/ctrlProp" Target="../ctrlProps/ctrlProps787.xml"/><Relationship Id="rId785" Type="http://schemas.openxmlformats.org/officeDocument/2006/relationships/ctrlProp" Target="../ctrlProps/ctrlProps788.xml"/><Relationship Id="rId786" Type="http://schemas.openxmlformats.org/officeDocument/2006/relationships/ctrlProp" Target="../ctrlProps/ctrlProps789.xml"/><Relationship Id="rId787" Type="http://schemas.openxmlformats.org/officeDocument/2006/relationships/ctrlProp" Target="../ctrlProps/ctrlProps790.xml"/><Relationship Id="rId788" Type="http://schemas.openxmlformats.org/officeDocument/2006/relationships/ctrlProp" Target="../ctrlProps/ctrlProps791.xml"/><Relationship Id="rId789" Type="http://schemas.openxmlformats.org/officeDocument/2006/relationships/ctrlProp" Target="../ctrlProps/ctrlProps792.xml"/><Relationship Id="rId790" Type="http://schemas.openxmlformats.org/officeDocument/2006/relationships/ctrlProp" Target="../ctrlProps/ctrlProps793.xml"/><Relationship Id="rId791" Type="http://schemas.openxmlformats.org/officeDocument/2006/relationships/ctrlProp" Target="../ctrlProps/ctrlProps794.xml"/><Relationship Id="rId792" Type="http://schemas.openxmlformats.org/officeDocument/2006/relationships/ctrlProp" Target="../ctrlProps/ctrlProps795.xml"/><Relationship Id="rId793" Type="http://schemas.openxmlformats.org/officeDocument/2006/relationships/ctrlProp" Target="../ctrlProps/ctrlProps796.xml"/><Relationship Id="rId794" Type="http://schemas.openxmlformats.org/officeDocument/2006/relationships/ctrlProp" Target="../ctrlProps/ctrlProps797.xml"/><Relationship Id="rId795" Type="http://schemas.openxmlformats.org/officeDocument/2006/relationships/ctrlProp" Target="../ctrlProps/ctrlProps798.xml"/><Relationship Id="rId796" Type="http://schemas.openxmlformats.org/officeDocument/2006/relationships/ctrlProp" Target="../ctrlProps/ctrlProps799.xml"/><Relationship Id="rId797" Type="http://schemas.openxmlformats.org/officeDocument/2006/relationships/ctrlProp" Target="../ctrlProps/ctrlProps800.xml"/><Relationship Id="rId798" Type="http://schemas.openxmlformats.org/officeDocument/2006/relationships/ctrlProp" Target="../ctrlProps/ctrlProps801.xml"/><Relationship Id="rId799" Type="http://schemas.openxmlformats.org/officeDocument/2006/relationships/ctrlProp" Target="../ctrlProps/ctrlProps802.xml"/><Relationship Id="rId800" Type="http://schemas.openxmlformats.org/officeDocument/2006/relationships/ctrlProp" Target="../ctrlProps/ctrlProps803.xml"/><Relationship Id="rId801" Type="http://schemas.openxmlformats.org/officeDocument/2006/relationships/ctrlProp" Target="../ctrlProps/ctrlProps804.xml"/><Relationship Id="rId802" Type="http://schemas.openxmlformats.org/officeDocument/2006/relationships/ctrlProp" Target="../ctrlProps/ctrlProps805.xml"/><Relationship Id="rId803" Type="http://schemas.openxmlformats.org/officeDocument/2006/relationships/ctrlProp" Target="../ctrlProps/ctrlProps806.xml"/><Relationship Id="rId804" Type="http://schemas.openxmlformats.org/officeDocument/2006/relationships/ctrlProp" Target="../ctrlProps/ctrlProps807.xml"/><Relationship Id="rId805" Type="http://schemas.openxmlformats.org/officeDocument/2006/relationships/ctrlProp" Target="../ctrlProps/ctrlProps808.xml"/><Relationship Id="rId806" Type="http://schemas.openxmlformats.org/officeDocument/2006/relationships/ctrlProp" Target="../ctrlProps/ctrlProps809.xml"/><Relationship Id="rId807" Type="http://schemas.openxmlformats.org/officeDocument/2006/relationships/ctrlProp" Target="../ctrlProps/ctrlProps810.xml"/><Relationship Id="rId808" Type="http://schemas.openxmlformats.org/officeDocument/2006/relationships/ctrlProp" Target="../ctrlProps/ctrlProps811.xml"/><Relationship Id="rId809" Type="http://schemas.openxmlformats.org/officeDocument/2006/relationships/ctrlProp" Target="../ctrlProps/ctrlProps812.xml"/><Relationship Id="rId810" Type="http://schemas.openxmlformats.org/officeDocument/2006/relationships/ctrlProp" Target="../ctrlProps/ctrlProps813.xml"/><Relationship Id="rId811" Type="http://schemas.openxmlformats.org/officeDocument/2006/relationships/ctrlProp" Target="../ctrlProps/ctrlProps814.xml"/><Relationship Id="rId812" Type="http://schemas.openxmlformats.org/officeDocument/2006/relationships/ctrlProp" Target="../ctrlProps/ctrlProps815.xml"/><Relationship Id="rId813" Type="http://schemas.openxmlformats.org/officeDocument/2006/relationships/ctrlProp" Target="../ctrlProps/ctrlProps816.xml"/><Relationship Id="rId814" Type="http://schemas.openxmlformats.org/officeDocument/2006/relationships/ctrlProp" Target="../ctrlProps/ctrlProps817.xml"/><Relationship Id="rId815" Type="http://schemas.openxmlformats.org/officeDocument/2006/relationships/ctrlProp" Target="../ctrlProps/ctrlProps818.xml"/><Relationship Id="rId816" Type="http://schemas.openxmlformats.org/officeDocument/2006/relationships/ctrlProp" Target="../ctrlProps/ctrlProps819.xml"/><Relationship Id="rId817" Type="http://schemas.openxmlformats.org/officeDocument/2006/relationships/ctrlProp" Target="../ctrlProps/ctrlProps820.xml"/><Relationship Id="rId818" Type="http://schemas.openxmlformats.org/officeDocument/2006/relationships/ctrlProp" Target="../ctrlProps/ctrlProps821.xml"/><Relationship Id="rId819" Type="http://schemas.openxmlformats.org/officeDocument/2006/relationships/ctrlProp" Target="../ctrlProps/ctrlProps822.xml"/><Relationship Id="rId820" Type="http://schemas.openxmlformats.org/officeDocument/2006/relationships/ctrlProp" Target="../ctrlProps/ctrlProps823.xml"/><Relationship Id="rId821" Type="http://schemas.openxmlformats.org/officeDocument/2006/relationships/ctrlProp" Target="../ctrlProps/ctrlProps824.xml"/><Relationship Id="rId822" Type="http://schemas.openxmlformats.org/officeDocument/2006/relationships/ctrlProp" Target="../ctrlProps/ctrlProps825.xml"/><Relationship Id="rId823" Type="http://schemas.openxmlformats.org/officeDocument/2006/relationships/ctrlProp" Target="../ctrlProps/ctrlProps826.xml"/><Relationship Id="rId824" Type="http://schemas.openxmlformats.org/officeDocument/2006/relationships/ctrlProp" Target="../ctrlProps/ctrlProps827.xml"/><Relationship Id="rId825" Type="http://schemas.openxmlformats.org/officeDocument/2006/relationships/ctrlProp" Target="../ctrlProps/ctrlProps828.xml"/><Relationship Id="rId826" Type="http://schemas.openxmlformats.org/officeDocument/2006/relationships/ctrlProp" Target="../ctrlProps/ctrlProps829.xml"/><Relationship Id="rId827" Type="http://schemas.openxmlformats.org/officeDocument/2006/relationships/ctrlProp" Target="../ctrlProps/ctrlProps830.xml"/><Relationship Id="rId828" Type="http://schemas.openxmlformats.org/officeDocument/2006/relationships/ctrlProp" Target="../ctrlProps/ctrlProps831.xml"/><Relationship Id="rId829" Type="http://schemas.openxmlformats.org/officeDocument/2006/relationships/ctrlProp" Target="../ctrlProps/ctrlProps832.xml"/><Relationship Id="rId830" Type="http://schemas.openxmlformats.org/officeDocument/2006/relationships/ctrlProp" Target="../ctrlProps/ctrlProps833.xml"/><Relationship Id="rId831" Type="http://schemas.openxmlformats.org/officeDocument/2006/relationships/ctrlProp" Target="../ctrlProps/ctrlProps834.xml"/><Relationship Id="rId832" Type="http://schemas.openxmlformats.org/officeDocument/2006/relationships/ctrlProp" Target="../ctrlProps/ctrlProps835.xml"/><Relationship Id="rId833" Type="http://schemas.openxmlformats.org/officeDocument/2006/relationships/ctrlProp" Target="../ctrlProps/ctrlProps836.xml"/><Relationship Id="rId834" Type="http://schemas.openxmlformats.org/officeDocument/2006/relationships/ctrlProp" Target="../ctrlProps/ctrlProps837.xml"/><Relationship Id="rId835" Type="http://schemas.openxmlformats.org/officeDocument/2006/relationships/ctrlProp" Target="../ctrlProps/ctrlProps838.xml"/><Relationship Id="rId836" Type="http://schemas.openxmlformats.org/officeDocument/2006/relationships/ctrlProp" Target="../ctrlProps/ctrlProps839.xml"/><Relationship Id="rId837" Type="http://schemas.openxmlformats.org/officeDocument/2006/relationships/ctrlProp" Target="../ctrlProps/ctrlProps840.xml"/><Relationship Id="rId838" Type="http://schemas.openxmlformats.org/officeDocument/2006/relationships/ctrlProp" Target="../ctrlProps/ctrlProps841.xml"/><Relationship Id="rId839" Type="http://schemas.openxmlformats.org/officeDocument/2006/relationships/ctrlProp" Target="../ctrlProps/ctrlProps842.xml"/><Relationship Id="rId840" Type="http://schemas.openxmlformats.org/officeDocument/2006/relationships/ctrlProp" Target="../ctrlProps/ctrlProps843.xml"/><Relationship Id="rId841" Type="http://schemas.openxmlformats.org/officeDocument/2006/relationships/ctrlProp" Target="../ctrlProps/ctrlProps844.xml"/><Relationship Id="rId842" Type="http://schemas.openxmlformats.org/officeDocument/2006/relationships/ctrlProp" Target="../ctrlProps/ctrlProps845.xml"/><Relationship Id="rId843" Type="http://schemas.openxmlformats.org/officeDocument/2006/relationships/ctrlProp" Target="../ctrlProps/ctrlProps846.xml"/><Relationship Id="rId844" Type="http://schemas.openxmlformats.org/officeDocument/2006/relationships/ctrlProp" Target="../ctrlProps/ctrlProps847.xml"/><Relationship Id="rId845" Type="http://schemas.openxmlformats.org/officeDocument/2006/relationships/ctrlProp" Target="../ctrlProps/ctrlProps848.xml"/><Relationship Id="rId846" Type="http://schemas.openxmlformats.org/officeDocument/2006/relationships/ctrlProp" Target="../ctrlProps/ctrlProps849.xml"/><Relationship Id="rId847" Type="http://schemas.openxmlformats.org/officeDocument/2006/relationships/ctrlProp" Target="../ctrlProps/ctrlProps850.xml"/><Relationship Id="rId848" Type="http://schemas.openxmlformats.org/officeDocument/2006/relationships/ctrlProp" Target="../ctrlProps/ctrlProps851.xml"/><Relationship Id="rId849" Type="http://schemas.openxmlformats.org/officeDocument/2006/relationships/ctrlProp" Target="../ctrlProps/ctrlProps852.xml"/><Relationship Id="rId850" Type="http://schemas.openxmlformats.org/officeDocument/2006/relationships/ctrlProp" Target="../ctrlProps/ctrlProps853.xml"/><Relationship Id="rId851" Type="http://schemas.openxmlformats.org/officeDocument/2006/relationships/ctrlProp" Target="../ctrlProps/ctrlProps854.xml"/><Relationship Id="rId852" Type="http://schemas.openxmlformats.org/officeDocument/2006/relationships/ctrlProp" Target="../ctrlProps/ctrlProps855.xml"/><Relationship Id="rId853" Type="http://schemas.openxmlformats.org/officeDocument/2006/relationships/ctrlProp" Target="../ctrlProps/ctrlProps856.xml"/><Relationship Id="rId854" Type="http://schemas.openxmlformats.org/officeDocument/2006/relationships/ctrlProp" Target="../ctrlProps/ctrlProps857.xml"/><Relationship Id="rId855" Type="http://schemas.openxmlformats.org/officeDocument/2006/relationships/ctrlProp" Target="../ctrlProps/ctrlProps858.xml"/><Relationship Id="rId856" Type="http://schemas.openxmlformats.org/officeDocument/2006/relationships/ctrlProp" Target="../ctrlProps/ctrlProps859.xml"/><Relationship Id="rId857" Type="http://schemas.openxmlformats.org/officeDocument/2006/relationships/ctrlProp" Target="../ctrlProps/ctrlProps860.xml"/><Relationship Id="rId858" Type="http://schemas.openxmlformats.org/officeDocument/2006/relationships/ctrlProp" Target="../ctrlProps/ctrlProps861.xml"/><Relationship Id="rId859" Type="http://schemas.openxmlformats.org/officeDocument/2006/relationships/ctrlProp" Target="../ctrlProps/ctrlProps862.xml"/><Relationship Id="rId860" Type="http://schemas.openxmlformats.org/officeDocument/2006/relationships/ctrlProp" Target="../ctrlProps/ctrlProps863.xml"/><Relationship Id="rId861" Type="http://schemas.openxmlformats.org/officeDocument/2006/relationships/ctrlProp" Target="../ctrlProps/ctrlProps864.xml"/><Relationship Id="rId862" Type="http://schemas.openxmlformats.org/officeDocument/2006/relationships/ctrlProp" Target="../ctrlProps/ctrlProps865.xml"/><Relationship Id="rId863" Type="http://schemas.openxmlformats.org/officeDocument/2006/relationships/ctrlProp" Target="../ctrlProps/ctrlProps866.xml"/><Relationship Id="rId864" Type="http://schemas.openxmlformats.org/officeDocument/2006/relationships/ctrlProp" Target="../ctrlProps/ctrlProps867.xml"/><Relationship Id="rId865" Type="http://schemas.openxmlformats.org/officeDocument/2006/relationships/ctrlProp" Target="../ctrlProps/ctrlProps868.xml"/><Relationship Id="rId866" Type="http://schemas.openxmlformats.org/officeDocument/2006/relationships/ctrlProp" Target="../ctrlProps/ctrlProps869.xml"/><Relationship Id="rId867" Type="http://schemas.openxmlformats.org/officeDocument/2006/relationships/ctrlProp" Target="../ctrlProps/ctrlProps870.xml"/><Relationship Id="rId868" Type="http://schemas.openxmlformats.org/officeDocument/2006/relationships/ctrlProp" Target="../ctrlProps/ctrlProps871.xml"/><Relationship Id="rId869" Type="http://schemas.openxmlformats.org/officeDocument/2006/relationships/ctrlProp" Target="../ctrlProps/ctrlProps872.xml"/><Relationship Id="rId870" Type="http://schemas.openxmlformats.org/officeDocument/2006/relationships/ctrlProp" Target="../ctrlProps/ctrlProps873.xml"/><Relationship Id="rId871" Type="http://schemas.openxmlformats.org/officeDocument/2006/relationships/ctrlProp" Target="../ctrlProps/ctrlProps874.xml"/><Relationship Id="rId872" Type="http://schemas.openxmlformats.org/officeDocument/2006/relationships/ctrlProp" Target="../ctrlProps/ctrlProps875.xml"/><Relationship Id="rId873" Type="http://schemas.openxmlformats.org/officeDocument/2006/relationships/ctrlProp" Target="../ctrlProps/ctrlProps876.xml"/><Relationship Id="rId874" Type="http://schemas.openxmlformats.org/officeDocument/2006/relationships/ctrlProp" Target="../ctrlProps/ctrlProps877.xml"/><Relationship Id="rId875" Type="http://schemas.openxmlformats.org/officeDocument/2006/relationships/ctrlProp" Target="../ctrlProps/ctrlProps878.xml"/><Relationship Id="rId876" Type="http://schemas.openxmlformats.org/officeDocument/2006/relationships/ctrlProp" Target="../ctrlProps/ctrlProps879.xml"/><Relationship Id="rId877" Type="http://schemas.openxmlformats.org/officeDocument/2006/relationships/ctrlProp" Target="../ctrlProps/ctrlProps880.xml"/><Relationship Id="rId878" Type="http://schemas.openxmlformats.org/officeDocument/2006/relationships/ctrlProp" Target="../ctrlProps/ctrlProps881.xml"/><Relationship Id="rId879" Type="http://schemas.openxmlformats.org/officeDocument/2006/relationships/ctrlProp" Target="../ctrlProps/ctrlProps882.xml"/><Relationship Id="rId880" Type="http://schemas.openxmlformats.org/officeDocument/2006/relationships/ctrlProp" Target="../ctrlProps/ctrlProps883.xml"/><Relationship Id="rId881" Type="http://schemas.openxmlformats.org/officeDocument/2006/relationships/ctrlProp" Target="../ctrlProps/ctrlProps884.xml"/><Relationship Id="rId882" Type="http://schemas.openxmlformats.org/officeDocument/2006/relationships/ctrlProp" Target="../ctrlProps/ctrlProps885.xml"/><Relationship Id="rId883" Type="http://schemas.openxmlformats.org/officeDocument/2006/relationships/ctrlProp" Target="../ctrlProps/ctrlProps886.xml"/><Relationship Id="rId884" Type="http://schemas.openxmlformats.org/officeDocument/2006/relationships/ctrlProp" Target="../ctrlProps/ctrlProps887.xml"/><Relationship Id="rId885" Type="http://schemas.openxmlformats.org/officeDocument/2006/relationships/ctrlProp" Target="../ctrlProps/ctrlProps888.xml"/><Relationship Id="rId886" Type="http://schemas.openxmlformats.org/officeDocument/2006/relationships/ctrlProp" Target="../ctrlProps/ctrlProps889.xml"/><Relationship Id="rId887" Type="http://schemas.openxmlformats.org/officeDocument/2006/relationships/ctrlProp" Target="../ctrlProps/ctrlProps890.xml"/><Relationship Id="rId888" Type="http://schemas.openxmlformats.org/officeDocument/2006/relationships/ctrlProp" Target="../ctrlProps/ctrlProps891.xml"/><Relationship Id="rId889" Type="http://schemas.openxmlformats.org/officeDocument/2006/relationships/ctrlProp" Target="../ctrlProps/ctrlProps892.xml"/><Relationship Id="rId890" Type="http://schemas.openxmlformats.org/officeDocument/2006/relationships/ctrlProp" Target="../ctrlProps/ctrlProps893.xml"/><Relationship Id="rId891" Type="http://schemas.openxmlformats.org/officeDocument/2006/relationships/ctrlProp" Target="../ctrlProps/ctrlProps894.xml"/><Relationship Id="rId892" Type="http://schemas.openxmlformats.org/officeDocument/2006/relationships/ctrlProp" Target="../ctrlProps/ctrlProps895.xml"/><Relationship Id="rId893" Type="http://schemas.openxmlformats.org/officeDocument/2006/relationships/ctrlProp" Target="../ctrlProps/ctrlProps896.xml"/><Relationship Id="rId894" Type="http://schemas.openxmlformats.org/officeDocument/2006/relationships/ctrlProp" Target="../ctrlProps/ctrlProps897.xml"/><Relationship Id="rId895" Type="http://schemas.openxmlformats.org/officeDocument/2006/relationships/ctrlProp" Target="../ctrlProps/ctrlProps898.xml"/><Relationship Id="rId896" Type="http://schemas.openxmlformats.org/officeDocument/2006/relationships/ctrlProp" Target="../ctrlProps/ctrlProps899.xml"/><Relationship Id="rId897" Type="http://schemas.openxmlformats.org/officeDocument/2006/relationships/ctrlProp" Target="../ctrlProps/ctrlProps900.xml"/><Relationship Id="rId898" Type="http://schemas.openxmlformats.org/officeDocument/2006/relationships/ctrlProp" Target="../ctrlProps/ctrlProps901.xml"/><Relationship Id="rId899" Type="http://schemas.openxmlformats.org/officeDocument/2006/relationships/ctrlProp" Target="../ctrlProps/ctrlProps902.xml"/><Relationship Id="rId900" Type="http://schemas.openxmlformats.org/officeDocument/2006/relationships/ctrlProp" Target="../ctrlProps/ctrlProps903.xml"/><Relationship Id="rId901" Type="http://schemas.openxmlformats.org/officeDocument/2006/relationships/ctrlProp" Target="../ctrlProps/ctrlProps904.xml"/><Relationship Id="rId902" Type="http://schemas.openxmlformats.org/officeDocument/2006/relationships/ctrlProp" Target="../ctrlProps/ctrlProps905.xml"/><Relationship Id="rId903" Type="http://schemas.openxmlformats.org/officeDocument/2006/relationships/ctrlProp" Target="../ctrlProps/ctrlProps906.xml"/><Relationship Id="rId904" Type="http://schemas.openxmlformats.org/officeDocument/2006/relationships/ctrlProp" Target="../ctrlProps/ctrlProps907.xml"/><Relationship Id="rId905" Type="http://schemas.openxmlformats.org/officeDocument/2006/relationships/ctrlProp" Target="../ctrlProps/ctrlProps908.xml"/><Relationship Id="rId906" Type="http://schemas.openxmlformats.org/officeDocument/2006/relationships/ctrlProp" Target="../ctrlProps/ctrlProps909.xml"/><Relationship Id="rId907" Type="http://schemas.openxmlformats.org/officeDocument/2006/relationships/ctrlProp" Target="../ctrlProps/ctrlProps910.xml"/><Relationship Id="rId908" Type="http://schemas.openxmlformats.org/officeDocument/2006/relationships/ctrlProp" Target="../ctrlProps/ctrlProps911.xml"/><Relationship Id="rId909" Type="http://schemas.openxmlformats.org/officeDocument/2006/relationships/ctrlProp" Target="../ctrlProps/ctrlProps912.xml"/><Relationship Id="rId910" Type="http://schemas.openxmlformats.org/officeDocument/2006/relationships/ctrlProp" Target="../ctrlProps/ctrlProps913.xml"/><Relationship Id="rId911" Type="http://schemas.openxmlformats.org/officeDocument/2006/relationships/ctrlProp" Target="../ctrlProps/ctrlProps914.xml"/><Relationship Id="rId912" Type="http://schemas.openxmlformats.org/officeDocument/2006/relationships/ctrlProp" Target="../ctrlProps/ctrlProps915.xml"/><Relationship Id="rId913" Type="http://schemas.openxmlformats.org/officeDocument/2006/relationships/ctrlProp" Target="../ctrlProps/ctrlProps916.xml"/><Relationship Id="rId914" Type="http://schemas.openxmlformats.org/officeDocument/2006/relationships/ctrlProp" Target="../ctrlProps/ctrlProps917.xml"/><Relationship Id="rId915" Type="http://schemas.openxmlformats.org/officeDocument/2006/relationships/ctrlProp" Target="../ctrlProps/ctrlProps918.xml"/><Relationship Id="rId916" Type="http://schemas.openxmlformats.org/officeDocument/2006/relationships/ctrlProp" Target="../ctrlProps/ctrlProps919.xml"/><Relationship Id="rId917" Type="http://schemas.openxmlformats.org/officeDocument/2006/relationships/ctrlProp" Target="../ctrlProps/ctrlProps920.xml"/><Relationship Id="rId918" Type="http://schemas.openxmlformats.org/officeDocument/2006/relationships/ctrlProp" Target="../ctrlProps/ctrlProps921.xml"/><Relationship Id="rId919" Type="http://schemas.openxmlformats.org/officeDocument/2006/relationships/ctrlProp" Target="../ctrlProps/ctrlProps922.xml"/><Relationship Id="rId920" Type="http://schemas.openxmlformats.org/officeDocument/2006/relationships/ctrlProp" Target="../ctrlProps/ctrlProps923.xml"/><Relationship Id="rId921" Type="http://schemas.openxmlformats.org/officeDocument/2006/relationships/ctrlProp" Target="../ctrlProps/ctrlProps924.xml"/><Relationship Id="rId922" Type="http://schemas.openxmlformats.org/officeDocument/2006/relationships/ctrlProp" Target="../ctrlProps/ctrlProps925.xml"/><Relationship Id="rId923" Type="http://schemas.openxmlformats.org/officeDocument/2006/relationships/ctrlProp" Target="../ctrlProps/ctrlProps926.xml"/><Relationship Id="rId924" Type="http://schemas.openxmlformats.org/officeDocument/2006/relationships/ctrlProp" Target="../ctrlProps/ctrlProps927.xml"/><Relationship Id="rId925" Type="http://schemas.openxmlformats.org/officeDocument/2006/relationships/ctrlProp" Target="../ctrlProps/ctrlProps928.xml"/><Relationship Id="rId926" Type="http://schemas.openxmlformats.org/officeDocument/2006/relationships/ctrlProp" Target="../ctrlProps/ctrlProps929.xml"/><Relationship Id="rId927" Type="http://schemas.openxmlformats.org/officeDocument/2006/relationships/ctrlProp" Target="../ctrlProps/ctrlProps930.xml"/><Relationship Id="rId928" Type="http://schemas.openxmlformats.org/officeDocument/2006/relationships/ctrlProp" Target="../ctrlProps/ctrlProps931.xml"/><Relationship Id="rId929" Type="http://schemas.openxmlformats.org/officeDocument/2006/relationships/ctrlProp" Target="../ctrlProps/ctrlProps932.xml"/><Relationship Id="rId930" Type="http://schemas.openxmlformats.org/officeDocument/2006/relationships/ctrlProp" Target="../ctrlProps/ctrlProps933.xml"/><Relationship Id="rId931" Type="http://schemas.openxmlformats.org/officeDocument/2006/relationships/ctrlProp" Target="../ctrlProps/ctrlProps934.xml"/><Relationship Id="rId932" Type="http://schemas.openxmlformats.org/officeDocument/2006/relationships/ctrlProp" Target="../ctrlProps/ctrlProps935.xml"/><Relationship Id="rId933" Type="http://schemas.openxmlformats.org/officeDocument/2006/relationships/ctrlProp" Target="../ctrlProps/ctrlProps936.xml"/><Relationship Id="rId934" Type="http://schemas.openxmlformats.org/officeDocument/2006/relationships/ctrlProp" Target="../ctrlProps/ctrlProps937.xml"/><Relationship Id="rId935" Type="http://schemas.openxmlformats.org/officeDocument/2006/relationships/ctrlProp" Target="../ctrlProps/ctrlProps938.xml"/><Relationship Id="rId936" Type="http://schemas.openxmlformats.org/officeDocument/2006/relationships/ctrlProp" Target="../ctrlProps/ctrlProps939.xml"/><Relationship Id="rId937" Type="http://schemas.openxmlformats.org/officeDocument/2006/relationships/ctrlProp" Target="../ctrlProps/ctrlProps940.xml"/><Relationship Id="rId938" Type="http://schemas.openxmlformats.org/officeDocument/2006/relationships/ctrlProp" Target="../ctrlProps/ctrlProps941.xml"/><Relationship Id="rId939" Type="http://schemas.openxmlformats.org/officeDocument/2006/relationships/ctrlProp" Target="../ctrlProps/ctrlProps942.xml"/><Relationship Id="rId940" Type="http://schemas.openxmlformats.org/officeDocument/2006/relationships/ctrlProp" Target="../ctrlProps/ctrlProps943.xml"/><Relationship Id="rId941" Type="http://schemas.openxmlformats.org/officeDocument/2006/relationships/ctrlProp" Target="../ctrlProps/ctrlProps944.xml"/><Relationship Id="rId942" Type="http://schemas.openxmlformats.org/officeDocument/2006/relationships/ctrlProp" Target="../ctrlProps/ctrlProps9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6.97</v>
      </c>
      <c r="E11" s="22" t="n">
        <v>226.97</v>
      </c>
      <c r="F11" s="21" t="n">
        <v>0.0322909</v>
      </c>
      <c r="G11" s="20" t="n">
        <v>-0.000366211</v>
      </c>
      <c r="H11" s="21" t="n">
        <v>2.263</v>
      </c>
      <c r="I11" s="22" t="n">
        <v>2.27049</v>
      </c>
      <c r="J11" s="21" t="n">
        <v>0.00403538</v>
      </c>
      <c r="K11" s="20" t="n">
        <v>0.0074853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9.57</v>
      </c>
      <c r="E12" s="1" t="n">
        <v>199.566</v>
      </c>
      <c r="F12" s="25" t="n">
        <v>0.0312342</v>
      </c>
      <c r="G12" s="24" t="n">
        <v>-0.00358582</v>
      </c>
      <c r="H12" s="25" t="n">
        <v>2.269</v>
      </c>
      <c r="I12" s="1" t="n">
        <v>2.27205</v>
      </c>
      <c r="J12" s="25" t="n">
        <v>0.00270825</v>
      </c>
      <c r="K12" s="24" t="n">
        <v>0.003053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49.92</v>
      </c>
      <c r="E13" s="1" t="n">
        <v>149.92</v>
      </c>
      <c r="F13" s="25" t="n">
        <v>0.0525446</v>
      </c>
      <c r="G13" s="24" t="n">
        <v>0.000167847</v>
      </c>
      <c r="H13" s="25" t="n">
        <v>2.275</v>
      </c>
      <c r="I13" s="1" t="n">
        <v>2.28355</v>
      </c>
      <c r="J13" s="25" t="n">
        <v>0.00470447</v>
      </c>
      <c r="K13" s="24" t="n">
        <v>0.0085475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99.21</v>
      </c>
      <c r="E14" s="1" t="n">
        <v>99.2151</v>
      </c>
      <c r="F14" s="25" t="n">
        <v>0.0594638</v>
      </c>
      <c r="G14" s="24" t="n">
        <v>0.00510406</v>
      </c>
      <c r="H14" s="25" t="n">
        <v>2.593</v>
      </c>
      <c r="I14" s="1" t="n">
        <v>2.60146</v>
      </c>
      <c r="J14" s="25" t="n">
        <v>0.00513315</v>
      </c>
      <c r="K14" s="24" t="n">
        <v>0.00845647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4.53</v>
      </c>
      <c r="E15" s="1" t="n">
        <v>74.5346</v>
      </c>
      <c r="F15" s="25" t="n">
        <v>0.0469662</v>
      </c>
      <c r="G15" s="24" t="n">
        <v>0.00460815</v>
      </c>
      <c r="H15" s="25" t="n">
        <v>2.926</v>
      </c>
      <c r="I15" s="1" t="n">
        <v>2.98205</v>
      </c>
      <c r="J15" s="25" t="n">
        <v>0.0181546</v>
      </c>
      <c r="K15" s="24" t="n">
        <v>0.056049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9.39</v>
      </c>
      <c r="E16" s="1" t="n">
        <v>49.389</v>
      </c>
      <c r="F16" s="25" t="n">
        <v>0.0484269</v>
      </c>
      <c r="G16" s="24" t="n">
        <v>-0.0010376</v>
      </c>
      <c r="H16" s="25" t="n">
        <v>3.806</v>
      </c>
      <c r="I16" s="1" t="n">
        <v>3.85368</v>
      </c>
      <c r="J16" s="25" t="n">
        <v>0.00733098</v>
      </c>
      <c r="K16" s="24" t="n">
        <v>0.047680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9.84</v>
      </c>
      <c r="E17" s="1" t="n">
        <v>39.8392</v>
      </c>
      <c r="F17" s="25" t="n">
        <v>0.0433604</v>
      </c>
      <c r="G17" s="24" t="n">
        <v>-0.000831604</v>
      </c>
      <c r="H17" s="25" t="n">
        <v>4.21</v>
      </c>
      <c r="I17" s="1" t="n">
        <v>4.25636</v>
      </c>
      <c r="J17" s="25" t="n">
        <v>0.00707681</v>
      </c>
      <c r="K17" s="24" t="n">
        <v>0.04636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30.03</v>
      </c>
      <c r="E18" s="1" t="n">
        <v>30.0261</v>
      </c>
      <c r="F18" s="25" t="n">
        <v>0.0307496</v>
      </c>
      <c r="G18" s="24" t="n">
        <v>-0.00390053</v>
      </c>
      <c r="H18" s="25" t="n">
        <v>4.247</v>
      </c>
      <c r="I18" s="1" t="n">
        <v>4.25336</v>
      </c>
      <c r="J18" s="25" t="n">
        <v>0.00551638</v>
      </c>
      <c r="K18" s="24" t="n">
        <v>0.0063567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9.73</v>
      </c>
      <c r="E19" s="1" t="n">
        <v>19.7262</v>
      </c>
      <c r="F19" s="25" t="n">
        <v>0.0458103</v>
      </c>
      <c r="G19" s="24" t="n">
        <v>-0.00377464</v>
      </c>
      <c r="H19" s="25" t="n">
        <v>4.26</v>
      </c>
      <c r="I19" s="1" t="n">
        <v>4.27822</v>
      </c>
      <c r="J19" s="25" t="n">
        <v>0.00691658</v>
      </c>
      <c r="K19" s="24" t="n">
        <v>0.018219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9.69</v>
      </c>
      <c r="E20" s="1" t="n">
        <v>9.68664</v>
      </c>
      <c r="F20" s="25" t="n">
        <v>0.0459336</v>
      </c>
      <c r="G20" s="24" t="n">
        <v>-0.00336075</v>
      </c>
      <c r="H20" s="25" t="n">
        <v>4.299</v>
      </c>
      <c r="I20" s="1" t="n">
        <v>4.27493</v>
      </c>
      <c r="J20" s="25" t="n">
        <v>0.0119574</v>
      </c>
      <c r="K20" s="24" t="n">
        <v>-0.024066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4.54</v>
      </c>
      <c r="E21" s="1" t="n">
        <v>4.53751</v>
      </c>
      <c r="F21" s="25" t="n">
        <v>0.0535999</v>
      </c>
      <c r="G21" s="24" t="n">
        <v>-0.00248957</v>
      </c>
      <c r="H21" s="25" t="n">
        <v>4.312</v>
      </c>
      <c r="I21" s="1" t="n">
        <v>4.35895</v>
      </c>
      <c r="J21" s="25" t="n">
        <v>0.00839379</v>
      </c>
      <c r="K21" s="24" t="n">
        <v>0.0469503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241</v>
      </c>
      <c r="D22" s="28" t="n">
        <v>2.05</v>
      </c>
      <c r="E22" s="29" t="n">
        <v>2.05029</v>
      </c>
      <c r="F22" s="28" t="n">
        <v>0.0626458</v>
      </c>
      <c r="G22" s="27" t="n">
        <v>0.000290394</v>
      </c>
      <c r="H22" s="28" t="n">
        <v>4.321</v>
      </c>
      <c r="I22" s="29" t="n">
        <v>4.3407</v>
      </c>
      <c r="J22" s="28" t="n">
        <v>0.00668037</v>
      </c>
      <c r="K22" s="27" t="n">
        <v>0.019701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241</v>
      </c>
      <c r="D24" s="21" t="n">
        <v>183.58</v>
      </c>
      <c r="E24" s="22" t="n">
        <v>183.582</v>
      </c>
      <c r="F24" s="21" t="n">
        <v>0.333857</v>
      </c>
      <c r="G24" s="20" t="n">
        <v>0.00241089</v>
      </c>
      <c r="H24" s="21" t="n">
        <v>1.409</v>
      </c>
      <c r="I24" s="22" t="n">
        <v>1.41729</v>
      </c>
      <c r="J24" s="21" t="n">
        <v>0.00320812</v>
      </c>
      <c r="K24" s="20" t="n">
        <v>0.0082945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49.73</v>
      </c>
      <c r="E25" s="1" t="n">
        <v>149.729</v>
      </c>
      <c r="F25" s="25" t="n">
        <v>0.11371</v>
      </c>
      <c r="G25" s="24" t="n">
        <v>-0.000610352</v>
      </c>
      <c r="H25" s="25" t="n">
        <v>1.416</v>
      </c>
      <c r="I25" s="1" t="n">
        <v>1.41947</v>
      </c>
      <c r="J25" s="25" t="n">
        <v>0.00381008</v>
      </c>
      <c r="K25" s="24" t="n">
        <v>0.00346887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99.26</v>
      </c>
      <c r="E26" s="1" t="n">
        <v>99.2599</v>
      </c>
      <c r="F26" s="25" t="n">
        <v>0.200644</v>
      </c>
      <c r="G26" s="24" t="n">
        <v>-8.39233E-005</v>
      </c>
      <c r="H26" s="25" t="n">
        <v>1.447</v>
      </c>
      <c r="I26" s="1" t="n">
        <v>1.4638</v>
      </c>
      <c r="J26" s="25" t="n">
        <v>0.00811286</v>
      </c>
      <c r="K26" s="24" t="n">
        <v>0.016800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9.17</v>
      </c>
      <c r="E27" s="1" t="n">
        <v>79.1654</v>
      </c>
      <c r="F27" s="25" t="n">
        <v>0.109323</v>
      </c>
      <c r="G27" s="24" t="n">
        <v>-0.00456238</v>
      </c>
      <c r="H27" s="25" t="n">
        <v>1.795</v>
      </c>
      <c r="I27" s="1" t="n">
        <v>1.78042</v>
      </c>
      <c r="J27" s="25" t="n">
        <v>0.00630498</v>
      </c>
      <c r="K27" s="24" t="n">
        <v>-0.0145808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9.57</v>
      </c>
      <c r="E28" s="1" t="n">
        <v>59.565</v>
      </c>
      <c r="F28" s="25" t="n">
        <v>0.196336</v>
      </c>
      <c r="G28" s="24" t="n">
        <v>-0.00497818</v>
      </c>
      <c r="H28" s="25" t="n">
        <v>2.094</v>
      </c>
      <c r="I28" s="1" t="n">
        <v>2.17585</v>
      </c>
      <c r="J28" s="25" t="n">
        <v>0.0131161</v>
      </c>
      <c r="K28" s="24" t="n">
        <v>0.0818546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9.12</v>
      </c>
      <c r="E29" s="1" t="n">
        <v>49.1155</v>
      </c>
      <c r="F29" s="25" t="n">
        <v>0.0455593</v>
      </c>
      <c r="G29" s="24" t="n">
        <v>-0.00448227</v>
      </c>
      <c r="H29" s="25" t="n">
        <v>2.263</v>
      </c>
      <c r="I29" s="1" t="n">
        <v>2.29075</v>
      </c>
      <c r="J29" s="25" t="n">
        <v>0.00265796</v>
      </c>
      <c r="K29" s="24" t="n">
        <v>0.027746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9.1</v>
      </c>
      <c r="E30" s="1" t="n">
        <v>29.0997</v>
      </c>
      <c r="F30" s="25" t="n">
        <v>0.187676</v>
      </c>
      <c r="G30" s="24" t="n">
        <v>-0.000331879</v>
      </c>
      <c r="H30" s="25" t="n">
        <v>3.318</v>
      </c>
      <c r="I30" s="1" t="n">
        <v>3.30341</v>
      </c>
      <c r="J30" s="25" t="n">
        <v>0.012209</v>
      </c>
      <c r="K30" s="24" t="n">
        <v>-0.014593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9.62</v>
      </c>
      <c r="E31" s="1" t="n">
        <v>19.6175</v>
      </c>
      <c r="F31" s="25" t="n">
        <v>0.0669003</v>
      </c>
      <c r="G31" s="24" t="n">
        <v>-0.00253296</v>
      </c>
      <c r="H31" s="25" t="n">
        <v>3.764</v>
      </c>
      <c r="I31" s="1" t="n">
        <v>3.88448</v>
      </c>
      <c r="J31" s="25" t="n">
        <v>0.00728301</v>
      </c>
      <c r="K31" s="24" t="n">
        <v>0.12048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9.3</v>
      </c>
      <c r="E32" s="1" t="n">
        <v>9.3034</v>
      </c>
      <c r="F32" s="25" t="n">
        <v>0.0405282</v>
      </c>
      <c r="G32" s="24" t="n">
        <v>0.00340271</v>
      </c>
      <c r="H32" s="25" t="n">
        <v>4.98</v>
      </c>
      <c r="I32" s="1" t="n">
        <v>5.10576</v>
      </c>
      <c r="J32" s="25" t="n">
        <v>0.00728298</v>
      </c>
      <c r="K32" s="24" t="n">
        <v>0.125759</v>
      </c>
    </row>
    <row r="33" customFormat="false" ht="15.75" hidden="false" customHeight="false" outlineLevel="0" collapsed="false">
      <c r="A33" s="26" t="s">
        <v>24</v>
      </c>
      <c r="B33" s="27" t="s">
        <v>25</v>
      </c>
      <c r="C33" s="27" t="n">
        <v>241</v>
      </c>
      <c r="D33" s="28" t="n">
        <v>4.21</v>
      </c>
      <c r="E33" s="29" t="n">
        <v>4.21286</v>
      </c>
      <c r="F33" s="28" t="n">
        <v>0.0532026</v>
      </c>
      <c r="G33" s="27" t="n">
        <v>0.00286293</v>
      </c>
      <c r="H33" s="28" t="n">
        <v>5.341</v>
      </c>
      <c r="I33" s="29" t="n">
        <v>5.37856</v>
      </c>
      <c r="J33" s="28" t="n">
        <v>0.00766083</v>
      </c>
      <c r="K33" s="27" t="n">
        <v>0.0375643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26</v>
      </c>
      <c r="B35" s="20" t="s">
        <v>27</v>
      </c>
      <c r="C35" s="20" t="n">
        <v>241</v>
      </c>
      <c r="D35" s="21" t="n">
        <v>29.36</v>
      </c>
      <c r="E35" s="22" t="n">
        <v>29.3609</v>
      </c>
      <c r="F35" s="21" t="n">
        <v>0.137332</v>
      </c>
      <c r="G35" s="20" t="n">
        <v>0.000911713</v>
      </c>
      <c r="H35" s="21" t="n">
        <v>3.125</v>
      </c>
      <c r="I35" s="22" t="n">
        <v>2.99584</v>
      </c>
      <c r="J35" s="21" t="n">
        <v>0.0567183</v>
      </c>
      <c r="K35" s="20" t="n">
        <v>-0.129162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9.22</v>
      </c>
      <c r="E36" s="1" t="n">
        <v>19.2175</v>
      </c>
      <c r="F36" s="25" t="n">
        <v>0.0548903</v>
      </c>
      <c r="G36" s="24" t="n">
        <v>-0.00248909</v>
      </c>
      <c r="H36" s="25" t="n">
        <v>4.26</v>
      </c>
      <c r="I36" s="1" t="n">
        <v>4.50639</v>
      </c>
      <c r="J36" s="25" t="n">
        <v>0.0137797</v>
      </c>
      <c r="K36" s="24" t="n">
        <v>0.246394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8.94</v>
      </c>
      <c r="E37" s="1" t="n">
        <v>8.9388</v>
      </c>
      <c r="F37" s="25" t="n">
        <v>0.103914</v>
      </c>
      <c r="G37" s="24" t="n">
        <v>-0.00120258</v>
      </c>
      <c r="H37" s="25" t="n">
        <v>5.608</v>
      </c>
      <c r="I37" s="1" t="n">
        <v>5.86259</v>
      </c>
      <c r="J37" s="25" t="n">
        <v>0.0347652</v>
      </c>
      <c r="K37" s="24" t="n">
        <v>0.254593</v>
      </c>
    </row>
    <row r="38" customFormat="false" ht="15.75" hidden="false" customHeight="false" outlineLevel="0" collapsed="false">
      <c r="A38" s="26" t="s">
        <v>26</v>
      </c>
      <c r="B38" s="27" t="s">
        <v>27</v>
      </c>
      <c r="C38" s="27" t="n">
        <v>317</v>
      </c>
      <c r="D38" s="28" t="n">
        <v>4.33</v>
      </c>
      <c r="E38" s="29" t="n">
        <v>4.16975</v>
      </c>
      <c r="F38" s="28" t="n">
        <v>0.153619</v>
      </c>
      <c r="G38" s="27" t="n">
        <v>-0.160252</v>
      </c>
      <c r="H38" s="28" t="n">
        <v>5.912</v>
      </c>
      <c r="I38" s="29" t="n">
        <v>5.91195</v>
      </c>
      <c r="J38" s="28" t="n">
        <v>0.0253608</v>
      </c>
      <c r="K38" s="27" t="n">
        <v>-4.76837E-005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8</v>
      </c>
      <c r="B40" s="20" t="s">
        <v>29</v>
      </c>
      <c r="C40" s="20" t="n">
        <v>241</v>
      </c>
      <c r="D40" s="21" t="n">
        <v>47.45</v>
      </c>
      <c r="E40" s="22" t="n">
        <v>47.448</v>
      </c>
      <c r="F40" s="21" t="n">
        <v>0.250922</v>
      </c>
      <c r="G40" s="20" t="n">
        <v>-0.00199127</v>
      </c>
      <c r="H40" s="21" t="n">
        <v>2.875</v>
      </c>
      <c r="I40" s="22" t="n">
        <v>2.88793</v>
      </c>
      <c r="J40" s="21" t="n">
        <v>0.00424549</v>
      </c>
      <c r="K40" s="20" t="n">
        <v>0.0129294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29.21</v>
      </c>
      <c r="E41" s="1" t="n">
        <v>29.2079</v>
      </c>
      <c r="F41" s="25" t="n">
        <v>0.336275</v>
      </c>
      <c r="G41" s="24" t="n">
        <v>-0.00207329</v>
      </c>
      <c r="H41" s="25" t="n">
        <v>3.528</v>
      </c>
      <c r="I41" s="1" t="n">
        <v>3.53687</v>
      </c>
      <c r="J41" s="25" t="n">
        <v>0.0256084</v>
      </c>
      <c r="K41" s="24" t="n">
        <v>0.00886703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9.3</v>
      </c>
      <c r="E42" s="1" t="n">
        <v>19.298</v>
      </c>
      <c r="F42" s="25" t="n">
        <v>0.147498</v>
      </c>
      <c r="G42" s="24" t="n">
        <v>-0.00194931</v>
      </c>
      <c r="H42" s="25" t="n">
        <v>3.808</v>
      </c>
      <c r="I42" s="1" t="n">
        <v>3.83403</v>
      </c>
      <c r="J42" s="25" t="n">
        <v>0.0267612</v>
      </c>
      <c r="K42" s="24" t="n">
        <v>0.0260289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241</v>
      </c>
      <c r="D43" s="28" t="n">
        <v>4.11</v>
      </c>
      <c r="E43" s="29" t="n">
        <v>4.11241</v>
      </c>
      <c r="F43" s="28" t="n">
        <v>0.0979074</v>
      </c>
      <c r="G43" s="27" t="n">
        <v>0.0024066</v>
      </c>
      <c r="H43" s="28" t="n">
        <v>6.182</v>
      </c>
      <c r="I43" s="29" t="n">
        <v>6.09616</v>
      </c>
      <c r="J43" s="28" t="n">
        <v>0.0200822</v>
      </c>
      <c r="K43" s="27" t="n">
        <v>-0.0858383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241</v>
      </c>
      <c r="D45" s="21" t="n">
        <v>103.57</v>
      </c>
      <c r="E45" s="22" t="n">
        <v>103.569</v>
      </c>
      <c r="F45" s="21" t="n">
        <v>0.0743046</v>
      </c>
      <c r="G45" s="20" t="n">
        <v>-0.000831604</v>
      </c>
      <c r="H45" s="21" t="n">
        <v>1.307</v>
      </c>
      <c r="I45" s="22" t="n">
        <v>1.34105</v>
      </c>
      <c r="J45" s="21" t="n">
        <v>0.00400754</v>
      </c>
      <c r="K45" s="20" t="n">
        <v>0.0340456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74.15</v>
      </c>
      <c r="E46" s="1" t="n">
        <v>74.1466</v>
      </c>
      <c r="F46" s="25" t="n">
        <v>0.395893</v>
      </c>
      <c r="G46" s="24" t="n">
        <v>-0.00336456</v>
      </c>
      <c r="H46" s="25" t="n">
        <v>1.465</v>
      </c>
      <c r="I46" s="1" t="n">
        <v>1.48102</v>
      </c>
      <c r="J46" s="25" t="n">
        <v>0.00594346</v>
      </c>
      <c r="K46" s="24" t="n">
        <v>0.0160166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49.25</v>
      </c>
      <c r="E47" s="1" t="n">
        <v>49.2468</v>
      </c>
      <c r="F47" s="25" t="n">
        <v>0.21531</v>
      </c>
      <c r="G47" s="24" t="n">
        <v>-0.00315475</v>
      </c>
      <c r="H47" s="25" t="n">
        <v>2.007</v>
      </c>
      <c r="I47" s="1" t="n">
        <v>2.02792</v>
      </c>
      <c r="J47" s="25" t="n">
        <v>0.00677445</v>
      </c>
      <c r="K47" s="24" t="n">
        <v>0.0209169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29.3</v>
      </c>
      <c r="E48" s="1" t="n">
        <v>29.3025</v>
      </c>
      <c r="F48" s="25" t="n">
        <v>0.117893</v>
      </c>
      <c r="G48" s="24" t="n">
        <v>0.002491</v>
      </c>
      <c r="H48" s="25" t="n">
        <v>3.31</v>
      </c>
      <c r="I48" s="1" t="n">
        <v>3.29951</v>
      </c>
      <c r="J48" s="25" t="n">
        <v>0.0036126</v>
      </c>
      <c r="K48" s="24" t="n">
        <v>-0.0104854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19.43</v>
      </c>
      <c r="E49" s="1" t="n">
        <v>19.4282</v>
      </c>
      <c r="F49" s="25" t="n">
        <v>0.182506</v>
      </c>
      <c r="G49" s="24" t="n">
        <v>-0.00182533</v>
      </c>
      <c r="H49" s="25" t="n">
        <v>4.215</v>
      </c>
      <c r="I49" s="1" t="n">
        <v>4.13827</v>
      </c>
      <c r="J49" s="25" t="n">
        <v>0.0203882</v>
      </c>
      <c r="K49" s="24" t="n">
        <v>-0.0767303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9.21</v>
      </c>
      <c r="E50" s="1" t="n">
        <v>9.20622</v>
      </c>
      <c r="F50" s="25" t="n">
        <v>0.186988</v>
      </c>
      <c r="G50" s="24" t="n">
        <v>-0.0037756</v>
      </c>
      <c r="H50" s="25" t="n">
        <v>6.463</v>
      </c>
      <c r="I50" s="1" t="n">
        <v>6.55801</v>
      </c>
      <c r="J50" s="25" t="n">
        <v>0.00816011</v>
      </c>
      <c r="K50" s="24" t="n">
        <v>0.0950127</v>
      </c>
    </row>
    <row r="51" customFormat="false" ht="15.75" hidden="false" customHeight="false" outlineLevel="0" collapsed="false">
      <c r="A51" s="26" t="s">
        <v>30</v>
      </c>
      <c r="B51" s="27" t="s">
        <v>31</v>
      </c>
      <c r="C51" s="27" t="n">
        <v>241</v>
      </c>
      <c r="D51" s="28" t="n">
        <v>4.27</v>
      </c>
      <c r="E51" s="29" t="n">
        <v>4.27232</v>
      </c>
      <c r="F51" s="28" t="n">
        <v>0.175246</v>
      </c>
      <c r="G51" s="27" t="n">
        <v>0.00232363</v>
      </c>
      <c r="H51" s="28" t="n">
        <v>6.277</v>
      </c>
      <c r="I51" s="29" t="n">
        <v>6.27356</v>
      </c>
      <c r="J51" s="28" t="n">
        <v>0.019605</v>
      </c>
      <c r="K51" s="27" t="n">
        <v>-0.00343561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2</v>
      </c>
      <c r="B53" s="20" t="s">
        <v>33</v>
      </c>
      <c r="C53" s="20" t="n">
        <v>241</v>
      </c>
      <c r="D53" s="21" t="n">
        <v>106.48</v>
      </c>
      <c r="E53" s="22" t="n">
        <v>106.483</v>
      </c>
      <c r="F53" s="21" t="n">
        <v>0.399149</v>
      </c>
      <c r="G53" s="20" t="n">
        <v>0.00310516</v>
      </c>
      <c r="H53" s="21" t="n">
        <v>1.22</v>
      </c>
      <c r="I53" s="22" t="n">
        <v>1.24695</v>
      </c>
      <c r="J53" s="21" t="n">
        <v>0.0048521</v>
      </c>
      <c r="K53" s="20" t="n">
        <v>0.0269461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99.37</v>
      </c>
      <c r="E54" s="1" t="n">
        <v>99.3698</v>
      </c>
      <c r="F54" s="25" t="n">
        <v>0.324215</v>
      </c>
      <c r="G54" s="24" t="n">
        <v>-0.00025177</v>
      </c>
      <c r="H54" s="25" t="n">
        <v>1.22</v>
      </c>
      <c r="I54" s="1" t="n">
        <v>1.23876</v>
      </c>
      <c r="J54" s="25" t="n">
        <v>0.00434431</v>
      </c>
      <c r="K54" s="24" t="n">
        <v>0.0187634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74.14</v>
      </c>
      <c r="E55" s="1" t="n">
        <v>74.1462</v>
      </c>
      <c r="F55" s="25" t="n">
        <v>0.164584</v>
      </c>
      <c r="G55" s="24" t="n">
        <v>0.00617981</v>
      </c>
      <c r="H55" s="25" t="n">
        <v>1.236</v>
      </c>
      <c r="I55" s="1" t="n">
        <v>1.25632</v>
      </c>
      <c r="J55" s="25" t="n">
        <v>0.00394673</v>
      </c>
      <c r="K55" s="24" t="n">
        <v>0.0203196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49.64</v>
      </c>
      <c r="E56" s="1" t="n">
        <v>49.6441</v>
      </c>
      <c r="F56" s="25" t="n">
        <v>0.175993</v>
      </c>
      <c r="G56" s="24" t="n">
        <v>0.00415039</v>
      </c>
      <c r="H56" s="25" t="n">
        <v>1.276</v>
      </c>
      <c r="I56" s="1" t="n">
        <v>1.30149</v>
      </c>
      <c r="J56" s="25" t="n">
        <v>0.00502006</v>
      </c>
      <c r="K56" s="24" t="n">
        <v>0.0254937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29.52</v>
      </c>
      <c r="E57" s="1" t="n">
        <v>29.523</v>
      </c>
      <c r="F57" s="25" t="n">
        <v>0.402857</v>
      </c>
      <c r="G57" s="24" t="n">
        <v>0.00298691</v>
      </c>
      <c r="H57" s="25" t="n">
        <v>1.716</v>
      </c>
      <c r="I57" s="1" t="n">
        <v>1.7275</v>
      </c>
      <c r="J57" s="25" t="n">
        <v>0.0100121</v>
      </c>
      <c r="K57" s="24" t="n">
        <v>0.0115021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19.66</v>
      </c>
      <c r="E58" s="1" t="n">
        <v>19.6645</v>
      </c>
      <c r="F58" s="25" t="n">
        <v>0.112505</v>
      </c>
      <c r="G58" s="24" t="n">
        <v>0.00448227</v>
      </c>
      <c r="H58" s="25" t="n">
        <v>2.41</v>
      </c>
      <c r="I58" s="1" t="n">
        <v>2.64793</v>
      </c>
      <c r="J58" s="25" t="n">
        <v>0.0513926</v>
      </c>
      <c r="K58" s="24" t="n">
        <v>0.237929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41</v>
      </c>
      <c r="D59" s="25" t="n">
        <v>9.19</v>
      </c>
      <c r="E59" s="1" t="n">
        <v>9.1873</v>
      </c>
      <c r="F59" s="25" t="n">
        <v>0.124435</v>
      </c>
      <c r="G59" s="24" t="n">
        <v>-0.00269699</v>
      </c>
      <c r="H59" s="25" t="n">
        <v>5.216</v>
      </c>
      <c r="I59" s="1" t="n">
        <v>6.142</v>
      </c>
      <c r="J59" s="25" t="n">
        <v>0.0439988</v>
      </c>
      <c r="K59" s="24" t="n">
        <v>0.926004</v>
      </c>
    </row>
    <row r="60" customFormat="false" ht="15.75" hidden="false" customHeight="false" outlineLevel="0" collapsed="false">
      <c r="A60" s="26" t="s">
        <v>32</v>
      </c>
      <c r="B60" s="27" t="s">
        <v>33</v>
      </c>
      <c r="C60" s="27" t="n">
        <v>241</v>
      </c>
      <c r="D60" s="28" t="n">
        <v>4.23</v>
      </c>
      <c r="E60" s="29" t="n">
        <v>4.22722</v>
      </c>
      <c r="F60" s="28" t="n">
        <v>0.111022</v>
      </c>
      <c r="G60" s="27" t="n">
        <v>-0.00277996</v>
      </c>
      <c r="H60" s="28" t="n">
        <v>6.426</v>
      </c>
      <c r="I60" s="29" t="n">
        <v>6.39734</v>
      </c>
      <c r="J60" s="28" t="n">
        <v>0.00903753</v>
      </c>
      <c r="K60" s="27" t="n">
        <v>-0.0286555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34</v>
      </c>
      <c r="B62" s="20" t="s">
        <v>35</v>
      </c>
      <c r="C62" s="20" t="n">
        <v>241</v>
      </c>
      <c r="D62" s="21" t="n">
        <v>131.89</v>
      </c>
      <c r="E62" s="22" t="n">
        <v>131.89</v>
      </c>
      <c r="F62" s="21" t="n">
        <v>0.268939</v>
      </c>
      <c r="G62" s="20" t="n">
        <v>4.57764E-005</v>
      </c>
      <c r="H62" s="21" t="n">
        <v>0.607</v>
      </c>
      <c r="I62" s="22" t="n">
        <v>0.653842</v>
      </c>
      <c r="J62" s="21" t="n">
        <v>0.00379583</v>
      </c>
      <c r="K62" s="20" t="n">
        <v>0.0468423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482</v>
      </c>
      <c r="D63" s="25" t="n">
        <v>125.58</v>
      </c>
      <c r="E63" s="1" t="n">
        <v>125.057</v>
      </c>
      <c r="F63" s="25" t="n">
        <v>0.583844</v>
      </c>
      <c r="G63" s="24" t="n">
        <v>-0.522636</v>
      </c>
      <c r="H63" s="25" t="n">
        <v>0.581</v>
      </c>
      <c r="I63" s="1" t="n">
        <v>0.573531</v>
      </c>
      <c r="J63" s="25" t="n">
        <v>0.00923881</v>
      </c>
      <c r="K63" s="24" t="n">
        <v>-0.00746888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482</v>
      </c>
      <c r="D64" s="25" t="n">
        <v>124.54</v>
      </c>
      <c r="E64" s="1" t="n">
        <v>125.057</v>
      </c>
      <c r="F64" s="25" t="n">
        <v>0.583844</v>
      </c>
      <c r="G64" s="24" t="n">
        <v>0.517365</v>
      </c>
      <c r="H64" s="25" t="n">
        <v>0.56</v>
      </c>
      <c r="I64" s="1" t="n">
        <v>0.573531</v>
      </c>
      <c r="J64" s="25" t="n">
        <v>0.00923881</v>
      </c>
      <c r="K64" s="24" t="n">
        <v>0.0135311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91</v>
      </c>
      <c r="D65" s="25" t="n">
        <v>99.27</v>
      </c>
      <c r="E65" s="1" t="n">
        <v>99.2558</v>
      </c>
      <c r="F65" s="25" t="n">
        <v>0.187294</v>
      </c>
      <c r="G65" s="24" t="n">
        <v>-0.0141525</v>
      </c>
      <c r="H65" s="25" t="n">
        <v>0.964</v>
      </c>
      <c r="I65" s="1" t="n">
        <v>0.958419</v>
      </c>
      <c r="J65" s="25" t="n">
        <v>0.00447863</v>
      </c>
      <c r="K65" s="24" t="n">
        <v>-0.00558072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74.3</v>
      </c>
      <c r="E66" s="1" t="n">
        <v>74.3024</v>
      </c>
      <c r="F66" s="25" t="n">
        <v>0.10694</v>
      </c>
      <c r="G66" s="24" t="n">
        <v>0.00244141</v>
      </c>
      <c r="H66" s="25" t="n">
        <v>1.096</v>
      </c>
      <c r="I66" s="1" t="n">
        <v>1.10152</v>
      </c>
      <c r="J66" s="25" t="n">
        <v>0.00388274</v>
      </c>
      <c r="K66" s="24" t="n">
        <v>0.00551867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91</v>
      </c>
      <c r="D67" s="25" t="n">
        <v>49.25</v>
      </c>
      <c r="E67" s="1" t="n">
        <v>49.2531</v>
      </c>
      <c r="F67" s="25" t="n">
        <v>0.231533</v>
      </c>
      <c r="G67" s="24" t="n">
        <v>0.00305939</v>
      </c>
      <c r="H67" s="25" t="n">
        <v>1.206</v>
      </c>
      <c r="I67" s="1" t="n">
        <v>1.21062</v>
      </c>
      <c r="J67" s="25" t="n">
        <v>0.00264749</v>
      </c>
      <c r="K67" s="24" t="n">
        <v>0.00461864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41</v>
      </c>
      <c r="D68" s="25" t="n">
        <v>29.4</v>
      </c>
      <c r="E68" s="1" t="n">
        <v>29.3973</v>
      </c>
      <c r="F68" s="25" t="n">
        <v>0.258514</v>
      </c>
      <c r="G68" s="24" t="n">
        <v>-0.00265503</v>
      </c>
      <c r="H68" s="25" t="n">
        <v>1.892</v>
      </c>
      <c r="I68" s="1" t="n">
        <v>1.93359</v>
      </c>
      <c r="J68" s="25" t="n">
        <v>0.00501263</v>
      </c>
      <c r="K68" s="24" t="n">
        <v>0.0415893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312</v>
      </c>
      <c r="D69" s="25" t="n">
        <v>19.81</v>
      </c>
      <c r="E69" s="1" t="n">
        <v>19.7844</v>
      </c>
      <c r="F69" s="25" t="n">
        <v>0.0866802</v>
      </c>
      <c r="G69" s="24" t="n">
        <v>-0.0256081</v>
      </c>
      <c r="H69" s="25" t="n">
        <v>2.288</v>
      </c>
      <c r="I69" s="1" t="n">
        <v>2.38457</v>
      </c>
      <c r="J69" s="25" t="n">
        <v>0.00522748</v>
      </c>
      <c r="K69" s="24" t="n">
        <v>0.0965672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288</v>
      </c>
      <c r="D70" s="25" t="n">
        <v>9.32</v>
      </c>
      <c r="E70" s="1" t="n">
        <v>9.33993</v>
      </c>
      <c r="F70" s="25" t="n">
        <v>0.122284</v>
      </c>
      <c r="G70" s="24" t="n">
        <v>0.0199308</v>
      </c>
      <c r="H70" s="25" t="n">
        <v>6.247</v>
      </c>
      <c r="I70" s="1" t="n">
        <v>6.37393</v>
      </c>
      <c r="J70" s="25" t="n">
        <v>0.0269218</v>
      </c>
      <c r="K70" s="24" t="n">
        <v>0.12693</v>
      </c>
    </row>
    <row r="71" customFormat="false" ht="15.75" hidden="false" customHeight="false" outlineLevel="0" collapsed="false">
      <c r="A71" s="26" t="s">
        <v>34</v>
      </c>
      <c r="B71" s="27" t="s">
        <v>35</v>
      </c>
      <c r="C71" s="27" t="n">
        <v>337</v>
      </c>
      <c r="D71" s="28" t="n">
        <v>4.61</v>
      </c>
      <c r="E71" s="29" t="n">
        <v>4.61368</v>
      </c>
      <c r="F71" s="28" t="n">
        <v>0.197266</v>
      </c>
      <c r="G71" s="27" t="n">
        <v>0.00367928</v>
      </c>
      <c r="H71" s="28" t="n">
        <v>6.713</v>
      </c>
      <c r="I71" s="29" t="n">
        <v>6.70906</v>
      </c>
      <c r="J71" s="28" t="n">
        <v>0.0125549</v>
      </c>
      <c r="K71" s="27" t="n">
        <v>-0.00394344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36</v>
      </c>
      <c r="B73" s="20" t="s">
        <v>37</v>
      </c>
      <c r="C73" s="20" t="n">
        <v>241</v>
      </c>
      <c r="D73" s="21" t="n">
        <v>142.82</v>
      </c>
      <c r="E73" s="22" t="n">
        <v>142.817</v>
      </c>
      <c r="F73" s="21" t="n">
        <v>0.272398</v>
      </c>
      <c r="G73" s="20" t="n">
        <v>-0.00282288</v>
      </c>
      <c r="H73" s="21" t="n">
        <v>0.458</v>
      </c>
      <c r="I73" s="22" t="n">
        <v>0.494195</v>
      </c>
      <c r="J73" s="21" t="n">
        <v>0.00886093</v>
      </c>
      <c r="K73" s="20" t="n">
        <v>0.036195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124.22</v>
      </c>
      <c r="E74" s="1" t="n">
        <v>124.224</v>
      </c>
      <c r="F74" s="25" t="n">
        <v>0.201506</v>
      </c>
      <c r="G74" s="24" t="n">
        <v>0.00427246</v>
      </c>
      <c r="H74" s="25" t="n">
        <v>0.455</v>
      </c>
      <c r="I74" s="1" t="n">
        <v>0.468008</v>
      </c>
      <c r="J74" s="25" t="n">
        <v>0.00316095</v>
      </c>
      <c r="K74" s="24" t="n">
        <v>0.0130083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98.1</v>
      </c>
      <c r="E75" s="1" t="n">
        <v>98.1048</v>
      </c>
      <c r="F75" s="25" t="n">
        <v>0.403765</v>
      </c>
      <c r="G75" s="24" t="n">
        <v>0.004776</v>
      </c>
      <c r="H75" s="25" t="n">
        <v>0.5</v>
      </c>
      <c r="I75" s="1" t="n">
        <v>0.509784</v>
      </c>
      <c r="J75" s="25" t="n">
        <v>0.00532791</v>
      </c>
      <c r="K75" s="24" t="n">
        <v>0.00978422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74.01</v>
      </c>
      <c r="E76" s="1" t="n">
        <v>74.0074</v>
      </c>
      <c r="F76" s="25" t="n">
        <v>0.16611</v>
      </c>
      <c r="G76" s="24" t="n">
        <v>-0.00261688</v>
      </c>
      <c r="H76" s="25" t="n">
        <v>0.832</v>
      </c>
      <c r="I76" s="1" t="n">
        <v>0.839967</v>
      </c>
      <c r="J76" s="25" t="n">
        <v>0.00451651</v>
      </c>
      <c r="K76" s="24" t="n">
        <v>0.00796676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48.97</v>
      </c>
      <c r="E77" s="1" t="n">
        <v>48.9649</v>
      </c>
      <c r="F77" s="25" t="n">
        <v>0.122567</v>
      </c>
      <c r="G77" s="24" t="n">
        <v>-0.0050621</v>
      </c>
      <c r="H77" s="25" t="n">
        <v>1.373</v>
      </c>
      <c r="I77" s="1" t="n">
        <v>1.37749</v>
      </c>
      <c r="J77" s="25" t="n">
        <v>0.004057</v>
      </c>
      <c r="K77" s="24" t="n">
        <v>0.00448954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28.63</v>
      </c>
      <c r="E78" s="1" t="n">
        <v>28.6327</v>
      </c>
      <c r="F78" s="25" t="n">
        <v>0.2289</v>
      </c>
      <c r="G78" s="24" t="n">
        <v>0.00265694</v>
      </c>
      <c r="H78" s="25" t="n">
        <v>2.261</v>
      </c>
      <c r="I78" s="1" t="n">
        <v>2.28992</v>
      </c>
      <c r="J78" s="25" t="n">
        <v>0.00742022</v>
      </c>
      <c r="K78" s="24" t="n">
        <v>0.0289171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19.18</v>
      </c>
      <c r="E79" s="1" t="n">
        <v>19.1768</v>
      </c>
      <c r="F79" s="25" t="n">
        <v>0.226057</v>
      </c>
      <c r="G79" s="24" t="n">
        <v>-0.00319481</v>
      </c>
      <c r="H79" s="25" t="n">
        <v>4.538</v>
      </c>
      <c r="I79" s="1" t="n">
        <v>4.5753</v>
      </c>
      <c r="J79" s="25" t="n">
        <v>0.0234265</v>
      </c>
      <c r="K79" s="24" t="n">
        <v>0.0372987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9.13</v>
      </c>
      <c r="E80" s="1" t="n">
        <v>9.12627</v>
      </c>
      <c r="F80" s="25" t="n">
        <v>0.12467</v>
      </c>
      <c r="G80" s="24" t="n">
        <v>-0.00373459</v>
      </c>
      <c r="H80" s="25" t="n">
        <v>6.292</v>
      </c>
      <c r="I80" s="1" t="n">
        <v>6.22871</v>
      </c>
      <c r="J80" s="25" t="n">
        <v>0.0629111</v>
      </c>
      <c r="K80" s="24" t="n">
        <v>-0.0632944</v>
      </c>
    </row>
    <row r="81" customFormat="false" ht="15.75" hidden="false" customHeight="false" outlineLevel="0" collapsed="false">
      <c r="A81" s="26" t="s">
        <v>36</v>
      </c>
      <c r="B81" s="27" t="s">
        <v>37</v>
      </c>
      <c r="C81" s="27" t="n">
        <v>241</v>
      </c>
      <c r="D81" s="28" t="n">
        <v>4.42</v>
      </c>
      <c r="E81" s="29" t="n">
        <v>4.42029</v>
      </c>
      <c r="F81" s="28" t="n">
        <v>0.182548</v>
      </c>
      <c r="G81" s="27" t="n">
        <v>0.000290394</v>
      </c>
      <c r="H81" s="28" t="n">
        <v>6.335</v>
      </c>
      <c r="I81" s="29" t="n">
        <v>6.32697</v>
      </c>
      <c r="J81" s="28" t="n">
        <v>0.0129876</v>
      </c>
      <c r="K81" s="27" t="n">
        <v>-0.00802898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8</v>
      </c>
      <c r="B83" s="20" t="s">
        <v>39</v>
      </c>
      <c r="C83" s="20" t="n">
        <v>241</v>
      </c>
      <c r="D83" s="21" t="n">
        <v>200.6</v>
      </c>
      <c r="E83" s="22" t="n">
        <v>200.6</v>
      </c>
      <c r="F83" s="21" t="n">
        <v>0.320227</v>
      </c>
      <c r="G83" s="20" t="n">
        <v>0.00012207</v>
      </c>
      <c r="H83" s="21" t="n">
        <v>1.488</v>
      </c>
      <c r="I83" s="22" t="n">
        <v>1.49841</v>
      </c>
      <c r="J83" s="21" t="n">
        <v>0.00549558</v>
      </c>
      <c r="K83" s="20" t="n">
        <v>0.0104108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41</v>
      </c>
      <c r="D84" s="25" t="n">
        <v>174.66</v>
      </c>
      <c r="E84" s="1" t="n">
        <v>174.663</v>
      </c>
      <c r="F84" s="25" t="n">
        <v>0.293318</v>
      </c>
      <c r="G84" s="24" t="n">
        <v>0.00268555</v>
      </c>
      <c r="H84" s="25" t="n">
        <v>1.679</v>
      </c>
      <c r="I84" s="1" t="n">
        <v>1.69667</v>
      </c>
      <c r="J84" s="25" t="n">
        <v>0.00498223</v>
      </c>
      <c r="K84" s="24" t="n">
        <v>0.017668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149.57</v>
      </c>
      <c r="E85" s="1" t="n">
        <v>149.572</v>
      </c>
      <c r="F85" s="25" t="n">
        <v>0.194339</v>
      </c>
      <c r="G85" s="24" t="n">
        <v>0.00190735</v>
      </c>
      <c r="H85" s="25" t="n">
        <v>2.015</v>
      </c>
      <c r="I85" s="1" t="n">
        <v>2.013</v>
      </c>
      <c r="J85" s="25" t="n">
        <v>0.00517846</v>
      </c>
      <c r="K85" s="24" t="n">
        <v>-0.00200009</v>
      </c>
    </row>
    <row r="86" customFormat="false" ht="15" hidden="false" customHeight="false" outlineLevel="0" collapsed="false">
      <c r="A86" s="23" t="s">
        <v>38</v>
      </c>
      <c r="B86" s="24" t="s">
        <v>39</v>
      </c>
      <c r="C86" s="24" t="n">
        <v>241</v>
      </c>
      <c r="D86" s="25" t="n">
        <v>99.09</v>
      </c>
      <c r="E86" s="1" t="n">
        <v>99.0928</v>
      </c>
      <c r="F86" s="25" t="n">
        <v>0.13608</v>
      </c>
      <c r="G86" s="24" t="n">
        <v>0.00282288</v>
      </c>
      <c r="H86" s="25" t="n">
        <v>1.339</v>
      </c>
      <c r="I86" s="1" t="n">
        <v>1.34428</v>
      </c>
      <c r="J86" s="25" t="n">
        <v>0.00642792</v>
      </c>
      <c r="K86" s="24" t="n">
        <v>0.00527799</v>
      </c>
    </row>
    <row r="87" customFormat="false" ht="15" hidden="false" customHeight="false" outlineLevel="0" collapsed="false">
      <c r="A87" s="23" t="s">
        <v>38</v>
      </c>
      <c r="B87" s="24" t="s">
        <v>39</v>
      </c>
      <c r="C87" s="24" t="n">
        <v>241</v>
      </c>
      <c r="D87" s="25" t="n">
        <v>74.71</v>
      </c>
      <c r="E87" s="1" t="n">
        <v>74.7061</v>
      </c>
      <c r="F87" s="25" t="n">
        <v>0.165017</v>
      </c>
      <c r="G87" s="24" t="n">
        <v>-0.00386047</v>
      </c>
      <c r="H87" s="25" t="n">
        <v>1.797</v>
      </c>
      <c r="I87" s="1" t="n">
        <v>1.77083</v>
      </c>
      <c r="J87" s="25" t="n">
        <v>0.00531377</v>
      </c>
      <c r="K87" s="24" t="n">
        <v>-0.0261743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50.96</v>
      </c>
      <c r="E88" s="1" t="n">
        <v>50.9583</v>
      </c>
      <c r="F88" s="25" t="n">
        <v>0.108109</v>
      </c>
      <c r="G88" s="24" t="n">
        <v>-0.00170135</v>
      </c>
      <c r="H88" s="25" t="n">
        <v>5.547</v>
      </c>
      <c r="I88" s="1" t="n">
        <v>5.55939</v>
      </c>
      <c r="J88" s="25" t="n">
        <v>0.00714828</v>
      </c>
      <c r="K88" s="24" t="n">
        <v>0.0123944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29.57</v>
      </c>
      <c r="E89" s="1" t="n">
        <v>29.575</v>
      </c>
      <c r="F89" s="25" t="n">
        <v>0.155502</v>
      </c>
      <c r="G89" s="24" t="n">
        <v>0.00502014</v>
      </c>
      <c r="H89" s="25" t="n">
        <v>5.886</v>
      </c>
      <c r="I89" s="1" t="n">
        <v>5.9368</v>
      </c>
      <c r="J89" s="25" t="n">
        <v>0.00723585</v>
      </c>
      <c r="K89" s="24" t="n">
        <v>0.0508046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18.89</v>
      </c>
      <c r="E90" s="1" t="n">
        <v>18.8936</v>
      </c>
      <c r="F90" s="25" t="n">
        <v>0.0764453</v>
      </c>
      <c r="G90" s="24" t="n">
        <v>0.00356865</v>
      </c>
      <c r="H90" s="25" t="n">
        <v>5.924</v>
      </c>
      <c r="I90" s="1" t="n">
        <v>5.97381</v>
      </c>
      <c r="J90" s="25" t="n">
        <v>0.00993828</v>
      </c>
      <c r="K90" s="24" t="n">
        <v>0.0498133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9.65</v>
      </c>
      <c r="E91" s="1" t="n">
        <v>9.64755</v>
      </c>
      <c r="F91" s="25" t="n">
        <v>0.0545609</v>
      </c>
      <c r="G91" s="24" t="n">
        <v>-0.00244808</v>
      </c>
      <c r="H91" s="25" t="n">
        <v>5.957</v>
      </c>
      <c r="I91" s="1" t="n">
        <v>5.6016</v>
      </c>
      <c r="J91" s="25" t="n">
        <v>0.0122882</v>
      </c>
      <c r="K91" s="24" t="n">
        <v>-0.355402</v>
      </c>
    </row>
    <row r="92" customFormat="false" ht="15.75" hidden="false" customHeight="false" outlineLevel="0" collapsed="false">
      <c r="A92" s="26" t="s">
        <v>38</v>
      </c>
      <c r="B92" s="27" t="s">
        <v>39</v>
      </c>
      <c r="C92" s="27" t="n">
        <v>241</v>
      </c>
      <c r="D92" s="28" t="n">
        <v>4.68</v>
      </c>
      <c r="E92" s="29" t="n">
        <v>4.67544</v>
      </c>
      <c r="F92" s="28" t="n">
        <v>0.105609</v>
      </c>
      <c r="G92" s="27" t="n">
        <v>-0.00456429</v>
      </c>
      <c r="H92" s="28" t="n">
        <v>6.573</v>
      </c>
      <c r="I92" s="29" t="n">
        <v>6.61269</v>
      </c>
      <c r="J92" s="28" t="n">
        <v>0.0575606</v>
      </c>
      <c r="K92" s="27" t="n">
        <v>0.0396929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40</v>
      </c>
      <c r="B94" s="20" t="s">
        <v>41</v>
      </c>
      <c r="C94" s="20" t="n">
        <v>241</v>
      </c>
      <c r="D94" s="21" t="n">
        <v>493.36</v>
      </c>
      <c r="E94" s="22" t="n">
        <v>493.358</v>
      </c>
      <c r="F94" s="21" t="n">
        <v>0.149957</v>
      </c>
      <c r="G94" s="20" t="n">
        <v>-0.0015564</v>
      </c>
      <c r="H94" s="21" t="n">
        <v>0.866</v>
      </c>
      <c r="I94" s="22" t="n">
        <v>0.880278</v>
      </c>
      <c r="J94" s="21" t="n">
        <v>0.00300165</v>
      </c>
      <c r="K94" s="20" t="n">
        <v>0.014278</v>
      </c>
    </row>
    <row r="95" customFormat="false" ht="15" hidden="false" customHeight="false" outlineLevel="0" collapsed="false">
      <c r="A95" s="23" t="s">
        <v>40</v>
      </c>
      <c r="B95" s="24" t="s">
        <v>41</v>
      </c>
      <c r="C95" s="24" t="n">
        <v>241</v>
      </c>
      <c r="D95" s="25" t="n">
        <v>401.47</v>
      </c>
      <c r="E95" s="1" t="n">
        <v>401.467</v>
      </c>
      <c r="F95" s="25" t="n">
        <v>0.188264</v>
      </c>
      <c r="G95" s="24" t="n">
        <v>-0.00283813</v>
      </c>
      <c r="H95" s="25" t="n">
        <v>1.243</v>
      </c>
      <c r="I95" s="1" t="n">
        <v>1.25006</v>
      </c>
      <c r="J95" s="25" t="n">
        <v>0.00493037</v>
      </c>
      <c r="K95" s="24" t="n">
        <v>0.0070622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241</v>
      </c>
      <c r="D96" s="25" t="n">
        <v>299.69</v>
      </c>
      <c r="E96" s="1" t="n">
        <v>299.688</v>
      </c>
      <c r="F96" s="25" t="n">
        <v>0.240657</v>
      </c>
      <c r="G96" s="24" t="n">
        <v>-0.00198364</v>
      </c>
      <c r="H96" s="25" t="n">
        <v>1.48</v>
      </c>
      <c r="I96" s="1" t="n">
        <v>1.45757</v>
      </c>
      <c r="J96" s="25" t="n">
        <v>0.00654439</v>
      </c>
      <c r="K96" s="24" t="n">
        <v>-0.0224274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482</v>
      </c>
      <c r="D97" s="25" t="n">
        <v>249.21</v>
      </c>
      <c r="E97" s="1" t="n">
        <v>249.249</v>
      </c>
      <c r="F97" s="25" t="n">
        <v>0.291111</v>
      </c>
      <c r="G97" s="24" t="n">
        <v>0.0387115</v>
      </c>
      <c r="H97" s="25" t="n">
        <v>1.681</v>
      </c>
      <c r="I97" s="1" t="n">
        <v>1.68797</v>
      </c>
      <c r="J97" s="25" t="n">
        <v>0.00352082</v>
      </c>
      <c r="K97" s="24" t="n">
        <v>0.00696886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41</v>
      </c>
      <c r="D98" s="25" t="n">
        <v>198.93</v>
      </c>
      <c r="E98" s="1" t="n">
        <v>198.934</v>
      </c>
      <c r="F98" s="25" t="n">
        <v>0.403075</v>
      </c>
      <c r="G98" s="24" t="n">
        <v>0.0039978</v>
      </c>
      <c r="H98" s="25" t="n">
        <v>1.525</v>
      </c>
      <c r="I98" s="1" t="n">
        <v>1.53805</v>
      </c>
      <c r="J98" s="25" t="n">
        <v>0.00504291</v>
      </c>
      <c r="K98" s="24" t="n">
        <v>0.0130498</v>
      </c>
    </row>
    <row r="99" customFormat="false" ht="15" hidden="false" customHeight="false" outlineLevel="0" collapsed="false">
      <c r="A99" s="23" t="s">
        <v>40</v>
      </c>
      <c r="B99" s="24" t="s">
        <v>41</v>
      </c>
      <c r="C99" s="24" t="n">
        <v>241</v>
      </c>
      <c r="D99" s="25" t="n">
        <v>175.46</v>
      </c>
      <c r="E99" s="1" t="n">
        <v>175.464</v>
      </c>
      <c r="F99" s="25" t="n">
        <v>0.163698</v>
      </c>
      <c r="G99" s="24" t="n">
        <v>0.00427246</v>
      </c>
      <c r="H99" s="25" t="n">
        <v>2.024</v>
      </c>
      <c r="I99" s="1" t="n">
        <v>2.02621</v>
      </c>
      <c r="J99" s="25" t="n">
        <v>0.00375845</v>
      </c>
      <c r="K99" s="24" t="n">
        <v>0.00221181</v>
      </c>
    </row>
    <row r="100" customFormat="false" ht="15" hidden="false" customHeight="false" outlineLevel="0" collapsed="false">
      <c r="A100" s="23" t="s">
        <v>40</v>
      </c>
      <c r="B100" s="24" t="s">
        <v>41</v>
      </c>
      <c r="C100" s="24" t="n">
        <v>241</v>
      </c>
      <c r="D100" s="25" t="n">
        <v>149.68</v>
      </c>
      <c r="E100" s="1" t="n">
        <v>149.682</v>
      </c>
      <c r="F100" s="25" t="n">
        <v>0.295092</v>
      </c>
      <c r="G100" s="24" t="n">
        <v>0.00192261</v>
      </c>
      <c r="H100" s="25" t="n">
        <v>2.42</v>
      </c>
      <c r="I100" s="1" t="n">
        <v>2.42732</v>
      </c>
      <c r="J100" s="25" t="n">
        <v>0.00467084</v>
      </c>
      <c r="K100" s="24" t="n">
        <v>0.00731516</v>
      </c>
    </row>
    <row r="101" customFormat="false" ht="15" hidden="false" customHeight="false" outlineLevel="0" collapsed="false">
      <c r="A101" s="23" t="s">
        <v>40</v>
      </c>
      <c r="B101" s="24" t="s">
        <v>41</v>
      </c>
      <c r="C101" s="24" t="n">
        <v>241</v>
      </c>
      <c r="D101" s="25" t="n">
        <v>124.3</v>
      </c>
      <c r="E101" s="1" t="n">
        <v>124.296</v>
      </c>
      <c r="F101" s="25" t="n">
        <v>0.276297</v>
      </c>
      <c r="G101" s="24" t="n">
        <v>-0.00415039</v>
      </c>
      <c r="H101" s="25" t="n">
        <v>2.749</v>
      </c>
      <c r="I101" s="1" t="n">
        <v>2.76343</v>
      </c>
      <c r="J101" s="25" t="n">
        <v>0.00495274</v>
      </c>
      <c r="K101" s="24" t="n">
        <v>0.0144315</v>
      </c>
    </row>
    <row r="102" customFormat="false" ht="15" hidden="false" customHeight="false" outlineLevel="0" collapsed="false">
      <c r="A102" s="23" t="s">
        <v>40</v>
      </c>
      <c r="B102" s="24" t="s">
        <v>41</v>
      </c>
      <c r="C102" s="24" t="n">
        <v>241</v>
      </c>
      <c r="D102" s="25" t="n">
        <v>99.78</v>
      </c>
      <c r="E102" s="1" t="n">
        <v>99.7789</v>
      </c>
      <c r="F102" s="25" t="n">
        <v>0.350048</v>
      </c>
      <c r="G102" s="24" t="n">
        <v>-0.00112152</v>
      </c>
      <c r="H102" s="25" t="n">
        <v>3.25</v>
      </c>
      <c r="I102" s="1" t="n">
        <v>3.20471</v>
      </c>
      <c r="J102" s="25" t="n">
        <v>0.0148804</v>
      </c>
      <c r="K102" s="24" t="n">
        <v>-0.0452945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74.22</v>
      </c>
      <c r="E103" s="1" t="n">
        <v>74.2238</v>
      </c>
      <c r="F103" s="25" t="n">
        <v>0.193154</v>
      </c>
      <c r="G103" s="24" t="n">
        <v>0.0038147</v>
      </c>
      <c r="H103" s="25" t="n">
        <v>4.021</v>
      </c>
      <c r="I103" s="1" t="n">
        <v>4.01687</v>
      </c>
      <c r="J103" s="25" t="n">
        <v>0.00576229</v>
      </c>
      <c r="K103" s="24" t="n">
        <v>-0.00412846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50.02</v>
      </c>
      <c r="E104" s="1" t="n">
        <v>50.0184</v>
      </c>
      <c r="F104" s="25" t="n">
        <v>0.209847</v>
      </c>
      <c r="G104" s="24" t="n">
        <v>-0.00157547</v>
      </c>
      <c r="H104" s="25" t="n">
        <v>5.919</v>
      </c>
      <c r="I104" s="1" t="n">
        <v>5.98881</v>
      </c>
      <c r="J104" s="25" t="n">
        <v>0.0106526</v>
      </c>
      <c r="K104" s="24" t="n">
        <v>0.0698133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30.26</v>
      </c>
      <c r="E105" s="1" t="n">
        <v>30.2611</v>
      </c>
      <c r="F105" s="25" t="n">
        <v>0.0936289</v>
      </c>
      <c r="G105" s="24" t="n">
        <v>0.00107956</v>
      </c>
      <c r="H105" s="25" t="n">
        <v>5.999</v>
      </c>
      <c r="I105" s="1" t="n">
        <v>6.04886</v>
      </c>
      <c r="J105" s="25" t="n">
        <v>0.0100331</v>
      </c>
      <c r="K105" s="24" t="n">
        <v>0.049859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20.01</v>
      </c>
      <c r="E106" s="1" t="n">
        <v>20.0146</v>
      </c>
      <c r="F106" s="25" t="n">
        <v>0.254606</v>
      </c>
      <c r="G106" s="24" t="n">
        <v>0.0046463</v>
      </c>
      <c r="H106" s="25" t="n">
        <v>6.455</v>
      </c>
      <c r="I106" s="1" t="n">
        <v>6.41145</v>
      </c>
      <c r="J106" s="25" t="n">
        <v>0.010313</v>
      </c>
      <c r="K106" s="24" t="n">
        <v>-0.0435519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9.4</v>
      </c>
      <c r="E107" s="1" t="n">
        <v>9.39967</v>
      </c>
      <c r="F107" s="25" t="n">
        <v>0.162262</v>
      </c>
      <c r="G107" s="24" t="n">
        <v>-0.000331879</v>
      </c>
      <c r="H107" s="25" t="n">
        <v>6.504</v>
      </c>
      <c r="I107" s="1" t="n">
        <v>6.55924</v>
      </c>
      <c r="J107" s="25" t="n">
        <v>0.0148681</v>
      </c>
      <c r="K107" s="24" t="n">
        <v>0.0552444</v>
      </c>
    </row>
    <row r="108" customFormat="false" ht="15.75" hidden="false" customHeight="false" outlineLevel="0" collapsed="false">
      <c r="A108" s="26" t="s">
        <v>40</v>
      </c>
      <c r="B108" s="27" t="s">
        <v>41</v>
      </c>
      <c r="C108" s="27" t="n">
        <v>241</v>
      </c>
      <c r="D108" s="28" t="n">
        <v>4.53</v>
      </c>
      <c r="E108" s="29" t="n">
        <v>4.52797</v>
      </c>
      <c r="F108" s="28" t="n">
        <v>0.184464</v>
      </c>
      <c r="G108" s="27" t="n">
        <v>-0.00203323</v>
      </c>
      <c r="H108" s="28" t="n">
        <v>6.271</v>
      </c>
      <c r="I108" s="29" t="n">
        <v>6.27316</v>
      </c>
      <c r="J108" s="28" t="n">
        <v>0.00868299</v>
      </c>
      <c r="K108" s="27" t="n">
        <v>0.00216198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42</v>
      </c>
      <c r="B110" s="20" t="s">
        <v>43</v>
      </c>
      <c r="C110" s="20" t="n">
        <v>241</v>
      </c>
      <c r="D110" s="21" t="n">
        <v>1185.73</v>
      </c>
      <c r="E110" s="22" t="n">
        <v>1185.73</v>
      </c>
      <c r="F110" s="21" t="n">
        <v>0.280293</v>
      </c>
      <c r="G110" s="20" t="n">
        <v>-0.00170898</v>
      </c>
      <c r="H110" s="21" t="n">
        <v>0.332</v>
      </c>
      <c r="I110" s="22" t="n">
        <v>0.339436</v>
      </c>
      <c r="J110" s="21" t="n">
        <v>0.00814638</v>
      </c>
      <c r="K110" s="20" t="n">
        <v>0.00743571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41</v>
      </c>
      <c r="D111" s="25" t="n">
        <v>999.58</v>
      </c>
      <c r="E111" s="1" t="n">
        <v>999.583</v>
      </c>
      <c r="F111" s="25" t="n">
        <v>0.195357</v>
      </c>
      <c r="G111" s="24" t="n">
        <v>0.00262451</v>
      </c>
      <c r="H111" s="25" t="n">
        <v>0.249</v>
      </c>
      <c r="I111" s="1" t="n">
        <v>0.239095</v>
      </c>
      <c r="J111" s="25" t="n">
        <v>0.00643907</v>
      </c>
      <c r="K111" s="24" t="n">
        <v>-0.00990456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750</v>
      </c>
      <c r="E112" s="1" t="n">
        <v>750</v>
      </c>
      <c r="F112" s="25" t="n">
        <v>0.443707</v>
      </c>
      <c r="G112" s="24" t="n">
        <v>-0.000488281</v>
      </c>
      <c r="H112" s="25" t="n">
        <v>0.289</v>
      </c>
      <c r="I112" s="1" t="n">
        <v>0.284871</v>
      </c>
      <c r="J112" s="25" t="n">
        <v>0.00412261</v>
      </c>
      <c r="K112" s="24" t="n">
        <v>-0.00412863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500.12</v>
      </c>
      <c r="E113" s="1" t="n">
        <v>500.118</v>
      </c>
      <c r="F113" s="25" t="n">
        <v>0.233454</v>
      </c>
      <c r="G113" s="24" t="n">
        <v>-0.00149536</v>
      </c>
      <c r="H113" s="25" t="n">
        <v>0.83</v>
      </c>
      <c r="I113" s="1" t="n">
        <v>0.828618</v>
      </c>
      <c r="J113" s="25" t="n">
        <v>0.0066761</v>
      </c>
      <c r="K113" s="24" t="n">
        <v>-0.00138175</v>
      </c>
    </row>
    <row r="114" customFormat="false" ht="15" hidden="false" customHeight="false" outlineLevel="0" collapsed="false">
      <c r="A114" s="23" t="s">
        <v>42</v>
      </c>
      <c r="B114" s="24" t="s">
        <v>43</v>
      </c>
      <c r="C114" s="24" t="n">
        <v>241</v>
      </c>
      <c r="D114" s="25" t="n">
        <v>399.47</v>
      </c>
      <c r="E114" s="1" t="n">
        <v>399.472</v>
      </c>
      <c r="F114" s="25" t="n">
        <v>0.154911</v>
      </c>
      <c r="G114" s="24" t="n">
        <v>0.00204468</v>
      </c>
      <c r="H114" s="25" t="n">
        <v>1.157</v>
      </c>
      <c r="I114" s="1" t="n">
        <v>1.15531</v>
      </c>
      <c r="J114" s="25" t="n">
        <v>0.00537094</v>
      </c>
      <c r="K114" s="24" t="n">
        <v>-0.00169289</v>
      </c>
    </row>
    <row r="115" customFormat="false" ht="15" hidden="false" customHeight="false" outlineLevel="0" collapsed="false">
      <c r="A115" s="23" t="s">
        <v>42</v>
      </c>
      <c r="B115" s="24" t="s">
        <v>43</v>
      </c>
      <c r="C115" s="24" t="n">
        <v>241</v>
      </c>
      <c r="D115" s="25" t="n">
        <v>298.99</v>
      </c>
      <c r="E115" s="1" t="n">
        <v>298.986</v>
      </c>
      <c r="F115" s="25" t="n">
        <v>0.398841</v>
      </c>
      <c r="G115" s="24" t="n">
        <v>-0.00439453</v>
      </c>
      <c r="H115" s="25" t="n">
        <v>1.541</v>
      </c>
      <c r="I115" s="1" t="n">
        <v>1.54168</v>
      </c>
      <c r="J115" s="25" t="n">
        <v>0.00596183</v>
      </c>
      <c r="K115" s="24" t="n">
        <v>0.000680447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41</v>
      </c>
      <c r="D116" s="25" t="n">
        <v>249.16</v>
      </c>
      <c r="E116" s="1" t="n">
        <v>249.165</v>
      </c>
      <c r="F116" s="25" t="n">
        <v>0.239691</v>
      </c>
      <c r="G116" s="24" t="n">
        <v>0.00535583</v>
      </c>
      <c r="H116" s="25" t="n">
        <v>1.778</v>
      </c>
      <c r="I116" s="1" t="n">
        <v>1.78186</v>
      </c>
      <c r="J116" s="25" t="n">
        <v>0.00376895</v>
      </c>
      <c r="K116" s="24" t="n">
        <v>0.00385892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41</v>
      </c>
      <c r="D117" s="25" t="n">
        <v>199.97</v>
      </c>
      <c r="E117" s="1" t="n">
        <v>199.97</v>
      </c>
      <c r="F117" s="25" t="n">
        <v>0.332167</v>
      </c>
      <c r="G117" s="24" t="n">
        <v>0.000335693</v>
      </c>
      <c r="H117" s="25" t="n">
        <v>1.972</v>
      </c>
      <c r="I117" s="1" t="n">
        <v>1.93722</v>
      </c>
      <c r="J117" s="25" t="n">
        <v>0.0115154</v>
      </c>
      <c r="K117" s="24" t="n">
        <v>-0.0347842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41</v>
      </c>
      <c r="D118" s="25" t="n">
        <v>173.56</v>
      </c>
      <c r="E118" s="1" t="n">
        <v>173.561</v>
      </c>
      <c r="F118" s="25" t="n">
        <v>0.367665</v>
      </c>
      <c r="G118" s="24" t="n">
        <v>0.000915527</v>
      </c>
      <c r="H118" s="25" t="n">
        <v>2.1</v>
      </c>
      <c r="I118" s="1" t="n">
        <v>2.08304</v>
      </c>
      <c r="J118" s="25" t="n">
        <v>0.00462494</v>
      </c>
      <c r="K118" s="24" t="n">
        <v>-0.0169585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41</v>
      </c>
      <c r="D119" s="25" t="n">
        <v>149.63</v>
      </c>
      <c r="E119" s="1" t="n">
        <v>149.628</v>
      </c>
      <c r="F119" s="25" t="n">
        <v>0.13162</v>
      </c>
      <c r="G119" s="24" t="n">
        <v>-0.00241089</v>
      </c>
      <c r="H119" s="25" t="n">
        <v>2.576</v>
      </c>
      <c r="I119" s="1" t="n">
        <v>2.58638</v>
      </c>
      <c r="J119" s="25" t="n">
        <v>0.004895</v>
      </c>
      <c r="K119" s="24" t="n">
        <v>0.0103776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124.47</v>
      </c>
      <c r="E120" s="1" t="n">
        <v>124.466</v>
      </c>
      <c r="F120" s="25" t="n">
        <v>0.224533</v>
      </c>
      <c r="G120" s="24" t="n">
        <v>-0.00357056</v>
      </c>
      <c r="H120" s="25" t="n">
        <v>3.087</v>
      </c>
      <c r="I120" s="1" t="n">
        <v>3.11998</v>
      </c>
      <c r="J120" s="25" t="n">
        <v>0.00586228</v>
      </c>
      <c r="K120" s="24" t="n">
        <v>0.0329752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99.96</v>
      </c>
      <c r="E121" s="1" t="n">
        <v>99.96</v>
      </c>
      <c r="F121" s="25" t="n">
        <v>0.189175</v>
      </c>
      <c r="G121" s="24" t="n">
        <v>-3.8147E-005</v>
      </c>
      <c r="H121" s="25" t="n">
        <v>3.835</v>
      </c>
      <c r="I121" s="1" t="n">
        <v>3.85003</v>
      </c>
      <c r="J121" s="25" t="n">
        <v>0.00987754</v>
      </c>
      <c r="K121" s="24" t="n">
        <v>0.0150332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74.99</v>
      </c>
      <c r="E122" s="1" t="n">
        <v>74.9866</v>
      </c>
      <c r="F122" s="25" t="n">
        <v>0.32813</v>
      </c>
      <c r="G122" s="24" t="n">
        <v>-0.00335693</v>
      </c>
      <c r="H122" s="25" t="n">
        <v>5.581</v>
      </c>
      <c r="I122" s="1" t="n">
        <v>5.6203</v>
      </c>
      <c r="J122" s="25" t="n">
        <v>0.00641108</v>
      </c>
      <c r="K122" s="24" t="n">
        <v>0.039299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49.49</v>
      </c>
      <c r="E123" s="1" t="n">
        <v>49.4868</v>
      </c>
      <c r="F123" s="25" t="n">
        <v>0.120115</v>
      </c>
      <c r="G123" s="24" t="n">
        <v>-0.00315475</v>
      </c>
      <c r="H123" s="25" t="n">
        <v>6.317</v>
      </c>
      <c r="I123" s="1" t="n">
        <v>6.31295</v>
      </c>
      <c r="J123" s="25" t="n">
        <v>0.018824</v>
      </c>
      <c r="K123" s="24" t="n">
        <v>-0.00405407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41</v>
      </c>
      <c r="D124" s="25" t="n">
        <v>29.2</v>
      </c>
      <c r="E124" s="1" t="n">
        <v>29.1998</v>
      </c>
      <c r="F124" s="25" t="n">
        <v>0.233736</v>
      </c>
      <c r="G124" s="24" t="n">
        <v>-0.000249863</v>
      </c>
      <c r="H124" s="25" t="n">
        <v>6.538</v>
      </c>
      <c r="I124" s="1" t="n">
        <v>6.54654</v>
      </c>
      <c r="J124" s="25" t="n">
        <v>0.00873971</v>
      </c>
      <c r="K124" s="24" t="n">
        <v>0.00854349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19.55</v>
      </c>
      <c r="E125" s="1" t="n">
        <v>19.5466</v>
      </c>
      <c r="F125" s="25" t="n">
        <v>0.190312</v>
      </c>
      <c r="G125" s="24" t="n">
        <v>-0.00344276</v>
      </c>
      <c r="H125" s="25" t="n">
        <v>6.3</v>
      </c>
      <c r="I125" s="1" t="n">
        <v>6.26395</v>
      </c>
      <c r="J125" s="25" t="n">
        <v>0.025048</v>
      </c>
      <c r="K125" s="24" t="n">
        <v>-0.0360498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9.5</v>
      </c>
      <c r="E126" s="1" t="n">
        <v>9.50261</v>
      </c>
      <c r="F126" s="25" t="n">
        <v>0.186474</v>
      </c>
      <c r="G126" s="24" t="n">
        <v>0.00261402</v>
      </c>
      <c r="H126" s="25" t="n">
        <v>6.256</v>
      </c>
      <c r="I126" s="1" t="n">
        <v>6.26395</v>
      </c>
      <c r="J126" s="25" t="n">
        <v>0.0797873</v>
      </c>
      <c r="K126" s="24" t="n">
        <v>0.00795412</v>
      </c>
    </row>
    <row r="127" customFormat="false" ht="15.75" hidden="false" customHeight="false" outlineLevel="0" collapsed="false">
      <c r="A127" s="26" t="s">
        <v>42</v>
      </c>
      <c r="B127" s="27" t="s">
        <v>43</v>
      </c>
      <c r="C127" s="27" t="n">
        <v>241</v>
      </c>
      <c r="D127" s="28" t="n">
        <v>3.36</v>
      </c>
      <c r="E127" s="29" t="n">
        <v>3.361</v>
      </c>
      <c r="F127" s="28" t="n">
        <v>0.187601</v>
      </c>
      <c r="G127" s="27" t="n">
        <v>0.000995874</v>
      </c>
      <c r="H127" s="28" t="n">
        <v>6.011</v>
      </c>
      <c r="I127" s="29" t="n">
        <v>5.99188</v>
      </c>
      <c r="J127" s="28" t="n">
        <v>0.0114763</v>
      </c>
      <c r="K127" s="27" t="n">
        <v>-0.0191207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9" t="s">
        <v>44</v>
      </c>
      <c r="B129" s="20" t="s">
        <v>45</v>
      </c>
      <c r="C129" s="20" t="n">
        <v>241</v>
      </c>
      <c r="D129" s="21" t="n">
        <v>2174.08</v>
      </c>
      <c r="E129" s="22" t="n">
        <v>2174.08</v>
      </c>
      <c r="F129" s="21" t="n">
        <v>0.290374</v>
      </c>
      <c r="G129" s="20" t="n">
        <v>0.00195312</v>
      </c>
      <c r="H129" s="21" t="n">
        <v>1.47</v>
      </c>
      <c r="I129" s="22" t="n">
        <v>1.47472</v>
      </c>
      <c r="J129" s="21" t="n">
        <v>0.0111041</v>
      </c>
      <c r="K129" s="20" t="n">
        <v>0.004722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241</v>
      </c>
      <c r="D130" s="25" t="n">
        <v>2149.89</v>
      </c>
      <c r="E130" s="1" t="n">
        <v>2149.89</v>
      </c>
      <c r="F130" s="25" t="n">
        <v>0.0964563</v>
      </c>
      <c r="G130" s="24" t="n">
        <v>-0.000244141</v>
      </c>
      <c r="H130" s="25" t="n">
        <v>1.462</v>
      </c>
      <c r="I130" s="1" t="n">
        <v>1.47038</v>
      </c>
      <c r="J130" s="25" t="n">
        <v>0.0107635</v>
      </c>
      <c r="K130" s="24" t="n">
        <v>0.00837755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2124.95</v>
      </c>
      <c r="E131" s="1" t="n">
        <v>2124.95</v>
      </c>
      <c r="F131" s="25" t="n">
        <v>0.35501</v>
      </c>
      <c r="G131" s="24" t="n">
        <v>0.00317383</v>
      </c>
      <c r="H131" s="25" t="n">
        <v>1.447</v>
      </c>
      <c r="I131" s="1" t="n">
        <v>1.45748</v>
      </c>
      <c r="J131" s="25" t="n">
        <v>0.00793257</v>
      </c>
      <c r="K131" s="24" t="n">
        <v>0.0104814</v>
      </c>
    </row>
    <row r="132" customFormat="false" ht="15" hidden="false" customHeight="false" outlineLevel="0" collapsed="false">
      <c r="A132" s="23" t="s">
        <v>44</v>
      </c>
      <c r="B132" s="24" t="s">
        <v>45</v>
      </c>
      <c r="C132" s="24" t="n">
        <v>241</v>
      </c>
      <c r="D132" s="25" t="n">
        <v>2099.95</v>
      </c>
      <c r="E132" s="1" t="n">
        <v>2099.95</v>
      </c>
      <c r="F132" s="25" t="n">
        <v>0.122305</v>
      </c>
      <c r="G132" s="24" t="n">
        <v>0.000488281</v>
      </c>
      <c r="H132" s="25" t="n">
        <v>1.439</v>
      </c>
      <c r="I132" s="1" t="n">
        <v>1.44775</v>
      </c>
      <c r="J132" s="25" t="n">
        <v>0.0102003</v>
      </c>
      <c r="K132" s="24" t="n">
        <v>0.00875103</v>
      </c>
    </row>
    <row r="133" customFormat="false" ht="15" hidden="false" customHeight="false" outlineLevel="0" collapsed="false">
      <c r="A133" s="23" t="s">
        <v>44</v>
      </c>
      <c r="B133" s="24" t="s">
        <v>45</v>
      </c>
      <c r="C133" s="24" t="n">
        <v>241</v>
      </c>
      <c r="D133" s="25" t="n">
        <v>2074.22</v>
      </c>
      <c r="E133" s="1" t="n">
        <v>2074.22</v>
      </c>
      <c r="F133" s="25" t="n">
        <v>0.263641</v>
      </c>
      <c r="G133" s="24" t="n">
        <v>0.00488281</v>
      </c>
      <c r="H133" s="25" t="n">
        <v>1.433</v>
      </c>
      <c r="I133" s="1" t="n">
        <v>1.4391</v>
      </c>
      <c r="J133" s="25" t="n">
        <v>0.0131826</v>
      </c>
      <c r="K133" s="24" t="n">
        <v>0.00609958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41</v>
      </c>
      <c r="D134" s="25" t="n">
        <v>2049.95</v>
      </c>
      <c r="E134" s="1" t="n">
        <v>2049.95</v>
      </c>
      <c r="F134" s="25" t="n">
        <v>0.274337</v>
      </c>
      <c r="G134" s="24" t="n">
        <v>0.00488281</v>
      </c>
      <c r="H134" s="25" t="n">
        <v>1.441</v>
      </c>
      <c r="I134" s="1" t="n">
        <v>1.44882</v>
      </c>
      <c r="J134" s="25" t="n">
        <v>0.0113848</v>
      </c>
      <c r="K134" s="24" t="n">
        <v>0.00782156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241</v>
      </c>
      <c r="D135" s="25" t="n">
        <v>2024.84</v>
      </c>
      <c r="E135" s="1" t="n">
        <v>2024.84</v>
      </c>
      <c r="F135" s="25" t="n">
        <v>0.438559</v>
      </c>
      <c r="G135" s="24" t="n">
        <v>0.00488281</v>
      </c>
      <c r="H135" s="25" t="n">
        <v>1.421</v>
      </c>
      <c r="I135" s="1" t="n">
        <v>1.43348</v>
      </c>
      <c r="J135" s="25" t="n">
        <v>0.0131875</v>
      </c>
      <c r="K135" s="24" t="n">
        <v>0.0124772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241</v>
      </c>
      <c r="D136" s="25" t="n">
        <v>1999.53</v>
      </c>
      <c r="E136" s="1" t="n">
        <v>1999.53</v>
      </c>
      <c r="F136" s="25" t="n">
        <v>0.344107</v>
      </c>
      <c r="G136" s="24" t="n">
        <v>0.000976562</v>
      </c>
      <c r="H136" s="25" t="n">
        <v>1.422</v>
      </c>
      <c r="I136" s="1" t="n">
        <v>1.436</v>
      </c>
      <c r="J136" s="25" t="n">
        <v>0.0128626</v>
      </c>
      <c r="K136" s="24" t="n">
        <v>0.0140041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41</v>
      </c>
      <c r="D137" s="25" t="n">
        <v>1974.86</v>
      </c>
      <c r="E137" s="1" t="n">
        <v>1974.86</v>
      </c>
      <c r="F137" s="25" t="n">
        <v>0.346809</v>
      </c>
      <c r="G137" s="24" t="n">
        <v>0.00170898</v>
      </c>
      <c r="H137" s="25" t="n">
        <v>1.432</v>
      </c>
      <c r="I137" s="1" t="n">
        <v>1.44876</v>
      </c>
      <c r="J137" s="25" t="n">
        <v>0.0094512</v>
      </c>
      <c r="K137" s="24" t="n">
        <v>0.0167593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241</v>
      </c>
      <c r="D138" s="25" t="n">
        <v>1949.54</v>
      </c>
      <c r="E138" s="1" t="n">
        <v>1949.54</v>
      </c>
      <c r="F138" s="25" t="n">
        <v>0.330663</v>
      </c>
      <c r="G138" s="24" t="n">
        <v>0.00146484</v>
      </c>
      <c r="H138" s="25" t="n">
        <v>1.31</v>
      </c>
      <c r="I138" s="1" t="n">
        <v>1.29019</v>
      </c>
      <c r="J138" s="25" t="n">
        <v>0.015872</v>
      </c>
      <c r="K138" s="24" t="n">
        <v>-0.0198091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41</v>
      </c>
      <c r="D139" s="25" t="n">
        <v>1924.66</v>
      </c>
      <c r="E139" s="1" t="n">
        <v>1924.66</v>
      </c>
      <c r="F139" s="25" t="n">
        <v>0.156501</v>
      </c>
      <c r="G139" s="24" t="n">
        <v>-0.00463867</v>
      </c>
      <c r="H139" s="25" t="n">
        <v>1.279</v>
      </c>
      <c r="I139" s="1" t="n">
        <v>1.2887</v>
      </c>
      <c r="J139" s="25" t="n">
        <v>0.0132017</v>
      </c>
      <c r="K139" s="24" t="n">
        <v>0.00970125</v>
      </c>
    </row>
    <row r="140" customFormat="false" ht="15.75" hidden="false" customHeight="false" outlineLevel="0" collapsed="false">
      <c r="A140" s="26" t="s">
        <v>44</v>
      </c>
      <c r="B140" s="27" t="s">
        <v>45</v>
      </c>
      <c r="C140" s="27" t="n">
        <v>241</v>
      </c>
      <c r="D140" s="28" t="n">
        <v>1874.99</v>
      </c>
      <c r="E140" s="29" t="n">
        <v>1874.99</v>
      </c>
      <c r="F140" s="28" t="n">
        <v>0.301164</v>
      </c>
      <c r="G140" s="27" t="n">
        <v>0.00292969</v>
      </c>
      <c r="H140" s="28" t="n">
        <v>1.179</v>
      </c>
      <c r="I140" s="29" t="n">
        <v>1.18763</v>
      </c>
      <c r="J140" s="28" t="n">
        <v>0.0138849</v>
      </c>
      <c r="K140" s="27" t="n">
        <v>0.00863481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46</v>
      </c>
      <c r="B142" s="20" t="s">
        <v>47</v>
      </c>
      <c r="C142" s="20" t="n">
        <v>241</v>
      </c>
      <c r="D142" s="21" t="n">
        <v>2198.68</v>
      </c>
      <c r="E142" s="22" t="n">
        <v>2198.68</v>
      </c>
      <c r="F142" s="21" t="n">
        <v>0.489553</v>
      </c>
      <c r="G142" s="20" t="n">
        <v>0.000976562</v>
      </c>
      <c r="H142" s="21" t="n">
        <v>1.562</v>
      </c>
      <c r="I142" s="22" t="n">
        <v>1.55353</v>
      </c>
      <c r="J142" s="21" t="n">
        <v>0.0106611</v>
      </c>
      <c r="K142" s="20" t="n">
        <v>-0.00846887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241</v>
      </c>
      <c r="D143" s="25" t="n">
        <v>2148.86</v>
      </c>
      <c r="E143" s="1" t="n">
        <v>2148.86</v>
      </c>
      <c r="F143" s="25" t="n">
        <v>0.849446</v>
      </c>
      <c r="G143" s="24" t="n">
        <v>-0.00463867</v>
      </c>
      <c r="H143" s="25" t="n">
        <v>1.505</v>
      </c>
      <c r="I143" s="1" t="n">
        <v>1.48316</v>
      </c>
      <c r="J143" s="25" t="n">
        <v>0.00862313</v>
      </c>
      <c r="K143" s="24" t="n">
        <v>-0.0218424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241</v>
      </c>
      <c r="D144" s="25" t="n">
        <v>2124.2</v>
      </c>
      <c r="E144" s="1" t="n">
        <v>2124.2</v>
      </c>
      <c r="F144" s="25" t="n">
        <v>0.324169</v>
      </c>
      <c r="G144" s="24" t="n">
        <v>0.00292969</v>
      </c>
      <c r="H144" s="25" t="n">
        <v>1.45</v>
      </c>
      <c r="I144" s="1" t="n">
        <v>1.45449</v>
      </c>
      <c r="J144" s="25" t="n">
        <v>0.0136928</v>
      </c>
      <c r="K144" s="24" t="n">
        <v>0.00449371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241</v>
      </c>
      <c r="D145" s="25" t="n">
        <v>2099.02</v>
      </c>
      <c r="E145" s="1" t="n">
        <v>2099.03</v>
      </c>
      <c r="F145" s="25" t="n">
        <v>0.482967</v>
      </c>
      <c r="G145" s="24" t="n">
        <v>0.00537109</v>
      </c>
      <c r="H145" s="25" t="n">
        <v>1.393</v>
      </c>
      <c r="I145" s="1" t="n">
        <v>1.39392</v>
      </c>
      <c r="J145" s="25" t="n">
        <v>0.0115166</v>
      </c>
      <c r="K145" s="24" t="n">
        <v>0.00092113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241</v>
      </c>
      <c r="D146" s="25" t="n">
        <v>2074</v>
      </c>
      <c r="E146" s="1" t="n">
        <v>2074</v>
      </c>
      <c r="F146" s="25" t="n">
        <v>0.606001</v>
      </c>
      <c r="G146" s="24" t="n">
        <v>0.00292969</v>
      </c>
      <c r="H146" s="25" t="n">
        <v>1.351</v>
      </c>
      <c r="I146" s="1" t="n">
        <v>1.35868</v>
      </c>
      <c r="J146" s="25" t="n">
        <v>0.0128871</v>
      </c>
      <c r="K146" s="24" t="n">
        <v>0.00768054</v>
      </c>
    </row>
    <row r="147" customFormat="false" ht="15" hidden="false" customHeight="false" outlineLevel="0" collapsed="false">
      <c r="A147" s="23" t="s">
        <v>46</v>
      </c>
      <c r="B147" s="24" t="s">
        <v>47</v>
      </c>
      <c r="C147" s="24" t="n">
        <v>241</v>
      </c>
      <c r="D147" s="25" t="n">
        <v>2049.8</v>
      </c>
      <c r="E147" s="1" t="n">
        <v>2049.8</v>
      </c>
      <c r="F147" s="25" t="n">
        <v>0.634867</v>
      </c>
      <c r="G147" s="24" t="n">
        <v>0.00292969</v>
      </c>
      <c r="H147" s="25" t="n">
        <v>1.335</v>
      </c>
      <c r="I147" s="1" t="n">
        <v>1.33774</v>
      </c>
      <c r="J147" s="25" t="n">
        <v>0.0126547</v>
      </c>
      <c r="K147" s="24" t="n">
        <v>0.00274265</v>
      </c>
    </row>
    <row r="148" customFormat="false" ht="15" hidden="false" customHeight="false" outlineLevel="0" collapsed="false">
      <c r="A148" s="23" t="s">
        <v>46</v>
      </c>
      <c r="B148" s="24" t="s">
        <v>47</v>
      </c>
      <c r="C148" s="24" t="n">
        <v>241</v>
      </c>
      <c r="D148" s="25" t="n">
        <v>2024.85</v>
      </c>
      <c r="E148" s="1" t="n">
        <v>2024.85</v>
      </c>
      <c r="F148" s="25" t="n">
        <v>0.35313</v>
      </c>
      <c r="G148" s="24" t="n">
        <v>-0.00476074</v>
      </c>
      <c r="H148" s="25" t="n">
        <v>1.309</v>
      </c>
      <c r="I148" s="1" t="n">
        <v>1.31477</v>
      </c>
      <c r="J148" s="25" t="n">
        <v>0.0087619</v>
      </c>
      <c r="K148" s="24" t="n">
        <v>0.00576758</v>
      </c>
    </row>
    <row r="149" customFormat="false" ht="15" hidden="false" customHeight="false" outlineLevel="0" collapsed="false">
      <c r="A149" s="23" t="s">
        <v>46</v>
      </c>
      <c r="B149" s="24" t="s">
        <v>47</v>
      </c>
      <c r="C149" s="24" t="n">
        <v>241</v>
      </c>
      <c r="D149" s="25" t="n">
        <v>1999.44</v>
      </c>
      <c r="E149" s="1" t="n">
        <v>1999.44</v>
      </c>
      <c r="F149" s="25" t="n">
        <v>0.349408</v>
      </c>
      <c r="G149" s="24" t="n">
        <v>-0.00012207</v>
      </c>
      <c r="H149" s="25" t="n">
        <v>1.296</v>
      </c>
      <c r="I149" s="1" t="n">
        <v>1.29555</v>
      </c>
      <c r="J149" s="25" t="n">
        <v>0.00791981</v>
      </c>
      <c r="K149" s="24" t="n">
        <v>-0.000448108</v>
      </c>
    </row>
    <row r="150" customFormat="false" ht="15" hidden="false" customHeight="false" outlineLevel="0" collapsed="false">
      <c r="A150" s="23" t="s">
        <v>46</v>
      </c>
      <c r="B150" s="24" t="s">
        <v>47</v>
      </c>
      <c r="C150" s="24" t="n">
        <v>241</v>
      </c>
      <c r="D150" s="25" t="n">
        <v>1975.03</v>
      </c>
      <c r="E150" s="1" t="n">
        <v>1975.03</v>
      </c>
      <c r="F150" s="25" t="n">
        <v>0.664498</v>
      </c>
      <c r="G150" s="24" t="n">
        <v>-0.0032959</v>
      </c>
      <c r="H150" s="25" t="n">
        <v>1.266</v>
      </c>
      <c r="I150" s="1" t="n">
        <v>1.27668</v>
      </c>
      <c r="J150" s="25" t="n">
        <v>0.0131431</v>
      </c>
      <c r="K150" s="24" t="n">
        <v>0.0106846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241</v>
      </c>
      <c r="D151" s="25" t="n">
        <v>1949.87</v>
      </c>
      <c r="E151" s="1" t="n">
        <v>1949.87</v>
      </c>
      <c r="F151" s="25" t="n">
        <v>0.794721</v>
      </c>
      <c r="G151" s="24" t="n">
        <v>-0.00366211</v>
      </c>
      <c r="H151" s="25" t="n">
        <v>1.247</v>
      </c>
      <c r="I151" s="1" t="n">
        <v>1.25117</v>
      </c>
      <c r="J151" s="25" t="n">
        <v>0.00845118</v>
      </c>
      <c r="K151" s="24" t="n">
        <v>0.00416601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241</v>
      </c>
      <c r="D152" s="25" t="n">
        <v>1924.76</v>
      </c>
      <c r="E152" s="1" t="n">
        <v>1924.76</v>
      </c>
      <c r="F152" s="25" t="n">
        <v>0.344908</v>
      </c>
      <c r="G152" s="24" t="n">
        <v>-0.00378418</v>
      </c>
      <c r="H152" s="25" t="n">
        <v>1.179</v>
      </c>
      <c r="I152" s="1" t="n">
        <v>1.18744</v>
      </c>
      <c r="J152" s="25" t="n">
        <v>0.0108231</v>
      </c>
      <c r="K152" s="24" t="n">
        <v>0.00843978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41</v>
      </c>
      <c r="D153" s="25" t="n">
        <v>1900.05</v>
      </c>
      <c r="E153" s="1" t="n">
        <v>1900.05</v>
      </c>
      <c r="F153" s="25" t="n">
        <v>0.441511</v>
      </c>
      <c r="G153" s="24" t="n">
        <v>-0.00280762</v>
      </c>
      <c r="H153" s="25" t="n">
        <v>1.155</v>
      </c>
      <c r="I153" s="1" t="n">
        <v>1.16056</v>
      </c>
      <c r="J153" s="25" t="n">
        <v>0.0113903</v>
      </c>
      <c r="K153" s="24" t="n">
        <v>0.00556016</v>
      </c>
    </row>
    <row r="154" customFormat="false" ht="15.75" hidden="false" customHeight="false" outlineLevel="0" collapsed="false">
      <c r="A154" s="26" t="s">
        <v>46</v>
      </c>
      <c r="B154" s="27" t="s">
        <v>47</v>
      </c>
      <c r="C154" s="27" t="n">
        <v>241</v>
      </c>
      <c r="D154" s="28" t="n">
        <v>1849.69</v>
      </c>
      <c r="E154" s="29" t="n">
        <v>1849.69</v>
      </c>
      <c r="F154" s="28" t="n">
        <v>0.510857</v>
      </c>
      <c r="G154" s="27" t="n">
        <v>0.00146484</v>
      </c>
      <c r="H154" s="28" t="n">
        <v>1.09</v>
      </c>
      <c r="I154" s="29" t="n">
        <v>1.0951</v>
      </c>
      <c r="J154" s="28" t="n">
        <v>0.00774661</v>
      </c>
      <c r="K154" s="27" t="n">
        <v>0.00510371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48</v>
      </c>
      <c r="B156" s="20" t="s">
        <v>49</v>
      </c>
      <c r="C156" s="20" t="n">
        <v>241</v>
      </c>
      <c r="D156" s="21" t="n">
        <v>2198.93</v>
      </c>
      <c r="E156" s="22" t="n">
        <v>2198.93</v>
      </c>
      <c r="F156" s="21" t="n">
        <v>0.368407</v>
      </c>
      <c r="G156" s="20" t="n">
        <v>-0.000732422</v>
      </c>
      <c r="H156" s="21" t="n">
        <v>1.582</v>
      </c>
      <c r="I156" s="22" t="n">
        <v>1.58441</v>
      </c>
      <c r="J156" s="21" t="n">
        <v>0.0110277</v>
      </c>
      <c r="K156" s="20" t="n">
        <v>0.00241494</v>
      </c>
    </row>
    <row r="157" customFormat="false" ht="15" hidden="false" customHeight="false" outlineLevel="0" collapsed="false">
      <c r="A157" s="23" t="s">
        <v>48</v>
      </c>
      <c r="B157" s="24" t="s">
        <v>49</v>
      </c>
      <c r="C157" s="24" t="n">
        <v>241</v>
      </c>
      <c r="D157" s="25" t="n">
        <v>2148.71</v>
      </c>
      <c r="E157" s="1" t="n">
        <v>2148.71</v>
      </c>
      <c r="F157" s="25" t="n">
        <v>0.386796</v>
      </c>
      <c r="G157" s="24" t="n">
        <v>-0.00317383</v>
      </c>
      <c r="H157" s="25" t="n">
        <v>1.53</v>
      </c>
      <c r="I157" s="1" t="n">
        <v>1.53159</v>
      </c>
      <c r="J157" s="25" t="n">
        <v>0.0129943</v>
      </c>
      <c r="K157" s="24" t="n">
        <v>0.00158918</v>
      </c>
    </row>
    <row r="158" customFormat="false" ht="15" hidden="false" customHeight="false" outlineLevel="0" collapsed="false">
      <c r="A158" s="23" t="s">
        <v>48</v>
      </c>
      <c r="B158" s="24" t="s">
        <v>49</v>
      </c>
      <c r="C158" s="24" t="n">
        <v>241</v>
      </c>
      <c r="D158" s="25" t="n">
        <v>2124.63</v>
      </c>
      <c r="E158" s="1" t="n">
        <v>2124.63</v>
      </c>
      <c r="F158" s="25" t="n">
        <v>0.406249</v>
      </c>
      <c r="G158" s="24" t="n">
        <v>0.00341797</v>
      </c>
      <c r="H158" s="25" t="n">
        <v>1.495</v>
      </c>
      <c r="I158" s="1" t="n">
        <v>1.50047</v>
      </c>
      <c r="J158" s="25" t="n">
        <v>0.0123133</v>
      </c>
      <c r="K158" s="24" t="n">
        <v>0.00547302</v>
      </c>
    </row>
    <row r="159" customFormat="false" ht="15" hidden="false" customHeight="false" outlineLevel="0" collapsed="false">
      <c r="A159" s="23" t="s">
        <v>48</v>
      </c>
      <c r="B159" s="24" t="s">
        <v>49</v>
      </c>
      <c r="C159" s="24" t="n">
        <v>241</v>
      </c>
      <c r="D159" s="25" t="n">
        <v>2099.41</v>
      </c>
      <c r="E159" s="1" t="n">
        <v>2099.41</v>
      </c>
      <c r="F159" s="25" t="n">
        <v>0.409299</v>
      </c>
      <c r="G159" s="24" t="n">
        <v>-0.00366211</v>
      </c>
      <c r="H159" s="25" t="n">
        <v>1.448</v>
      </c>
      <c r="I159" s="1" t="n">
        <v>1.44532</v>
      </c>
      <c r="J159" s="25" t="n">
        <v>0.00903575</v>
      </c>
      <c r="K159" s="24" t="n">
        <v>-0.00267625</v>
      </c>
    </row>
    <row r="160" customFormat="false" ht="15" hidden="false" customHeight="false" outlineLevel="0" collapsed="false">
      <c r="A160" s="23" t="s">
        <v>48</v>
      </c>
      <c r="B160" s="24" t="s">
        <v>49</v>
      </c>
      <c r="C160" s="24" t="n">
        <v>241</v>
      </c>
      <c r="D160" s="25" t="n">
        <v>2074.8</v>
      </c>
      <c r="E160" s="1" t="n">
        <v>2074.8</v>
      </c>
      <c r="F160" s="25" t="n">
        <v>0.559595</v>
      </c>
      <c r="G160" s="24" t="n">
        <v>-0.00366211</v>
      </c>
      <c r="H160" s="25" t="n">
        <v>1.412</v>
      </c>
      <c r="I160" s="1" t="n">
        <v>1.41676</v>
      </c>
      <c r="J160" s="25" t="n">
        <v>0.0110152</v>
      </c>
      <c r="K160" s="24" t="n">
        <v>0.00475943</v>
      </c>
    </row>
    <row r="161" customFormat="false" ht="15" hidden="false" customHeight="false" outlineLevel="0" collapsed="false">
      <c r="A161" s="23" t="s">
        <v>48</v>
      </c>
      <c r="B161" s="24" t="s">
        <v>49</v>
      </c>
      <c r="C161" s="24" t="n">
        <v>241</v>
      </c>
      <c r="D161" s="25" t="n">
        <v>2048.95</v>
      </c>
      <c r="E161" s="1" t="n">
        <v>2048.95</v>
      </c>
      <c r="F161" s="25" t="n">
        <v>0.362896</v>
      </c>
      <c r="G161" s="24" t="n">
        <v>0.0012207</v>
      </c>
      <c r="H161" s="25" t="n">
        <v>1.387</v>
      </c>
      <c r="I161" s="1" t="n">
        <v>1.39222</v>
      </c>
      <c r="J161" s="25" t="n">
        <v>0.0120429</v>
      </c>
      <c r="K161" s="24" t="n">
        <v>0.00521994</v>
      </c>
    </row>
    <row r="162" customFormat="false" ht="15" hidden="false" customHeight="false" outlineLevel="0" collapsed="false">
      <c r="A162" s="23" t="s">
        <v>48</v>
      </c>
      <c r="B162" s="24" t="s">
        <v>49</v>
      </c>
      <c r="C162" s="24" t="n">
        <v>241</v>
      </c>
      <c r="D162" s="25" t="n">
        <v>2023.88</v>
      </c>
      <c r="E162" s="1" t="n">
        <v>2023.88</v>
      </c>
      <c r="F162" s="25" t="n">
        <v>0.535775</v>
      </c>
      <c r="G162" s="24" t="n">
        <v>-0.000244141</v>
      </c>
      <c r="H162" s="25" t="n">
        <v>1.36</v>
      </c>
      <c r="I162" s="1" t="n">
        <v>1.36415</v>
      </c>
      <c r="J162" s="25" t="n">
        <v>0.0128079</v>
      </c>
      <c r="K162" s="24" t="n">
        <v>0.00414526</v>
      </c>
    </row>
    <row r="163" customFormat="false" ht="15" hidden="false" customHeight="false" outlineLevel="0" collapsed="false">
      <c r="A163" s="23" t="s">
        <v>48</v>
      </c>
      <c r="B163" s="24" t="s">
        <v>49</v>
      </c>
      <c r="C163" s="24" t="n">
        <v>241</v>
      </c>
      <c r="D163" s="25" t="n">
        <v>1999.28</v>
      </c>
      <c r="E163" s="1" t="n">
        <v>1999.28</v>
      </c>
      <c r="F163" s="25" t="n">
        <v>0.374727</v>
      </c>
      <c r="G163" s="24" t="n">
        <v>0.00427246</v>
      </c>
      <c r="H163" s="25" t="n">
        <v>1.321</v>
      </c>
      <c r="I163" s="1" t="n">
        <v>1.32789</v>
      </c>
      <c r="J163" s="25" t="n">
        <v>0.0126661</v>
      </c>
      <c r="K163" s="24" t="n">
        <v>0.00689209</v>
      </c>
    </row>
    <row r="164" customFormat="false" ht="15" hidden="false" customHeight="false" outlineLevel="0" collapsed="false">
      <c r="A164" s="23" t="s">
        <v>48</v>
      </c>
      <c r="B164" s="24" t="s">
        <v>49</v>
      </c>
      <c r="C164" s="24" t="n">
        <v>241</v>
      </c>
      <c r="D164" s="25" t="n">
        <v>1974.11</v>
      </c>
      <c r="E164" s="1" t="n">
        <v>1974.11</v>
      </c>
      <c r="F164" s="25" t="n">
        <v>0.557645</v>
      </c>
      <c r="G164" s="24" t="n">
        <v>0.00134277</v>
      </c>
      <c r="H164" s="25" t="n">
        <v>1.303</v>
      </c>
      <c r="I164" s="1" t="n">
        <v>1.28963</v>
      </c>
      <c r="J164" s="25" t="n">
        <v>0.00903521</v>
      </c>
      <c r="K164" s="24" t="n">
        <v>-0.0133734</v>
      </c>
    </row>
    <row r="165" customFormat="false" ht="15" hidden="false" customHeight="false" outlineLevel="0" collapsed="false">
      <c r="A165" s="23" t="s">
        <v>48</v>
      </c>
      <c r="B165" s="24" t="s">
        <v>49</v>
      </c>
      <c r="C165" s="24" t="n">
        <v>241</v>
      </c>
      <c r="D165" s="25" t="n">
        <v>1949.25</v>
      </c>
      <c r="E165" s="1" t="n">
        <v>1949.25</v>
      </c>
      <c r="F165" s="25" t="n">
        <v>0.159448</v>
      </c>
      <c r="G165" s="24" t="n">
        <v>0.00195312</v>
      </c>
      <c r="H165" s="25" t="n">
        <v>1.249</v>
      </c>
      <c r="I165" s="1" t="n">
        <v>1.25293</v>
      </c>
      <c r="J165" s="25" t="n">
        <v>0.00766456</v>
      </c>
      <c r="K165" s="24" t="n">
        <v>0.00393367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241</v>
      </c>
      <c r="D166" s="25" t="n">
        <v>1924.96</v>
      </c>
      <c r="E166" s="1" t="n">
        <v>1924.96</v>
      </c>
      <c r="F166" s="25" t="n">
        <v>0.249809</v>
      </c>
      <c r="G166" s="24" t="n">
        <v>-0.00305176</v>
      </c>
      <c r="H166" s="25" t="n">
        <v>1.208</v>
      </c>
      <c r="I166" s="1" t="n">
        <v>1.21273</v>
      </c>
      <c r="J166" s="25" t="n">
        <v>0.0108593</v>
      </c>
      <c r="K166" s="24" t="n">
        <v>0.00472617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1899.9</v>
      </c>
      <c r="E167" s="1" t="n">
        <v>1899.9</v>
      </c>
      <c r="F167" s="25" t="n">
        <v>0.451097</v>
      </c>
      <c r="G167" s="24" t="n">
        <v>0.00292969</v>
      </c>
      <c r="H167" s="25" t="n">
        <v>1.178</v>
      </c>
      <c r="I167" s="1" t="n">
        <v>1.18024</v>
      </c>
      <c r="J167" s="25" t="n">
        <v>0.0131851</v>
      </c>
      <c r="K167" s="24" t="n">
        <v>0.00223649</v>
      </c>
    </row>
    <row r="168" customFormat="false" ht="15.75" hidden="false" customHeight="false" outlineLevel="0" collapsed="false">
      <c r="A168" s="26" t="s">
        <v>48</v>
      </c>
      <c r="B168" s="27" t="s">
        <v>49</v>
      </c>
      <c r="C168" s="27" t="n">
        <v>241</v>
      </c>
      <c r="D168" s="28" t="n">
        <v>1849.71</v>
      </c>
      <c r="E168" s="29" t="n">
        <v>1849.71</v>
      </c>
      <c r="F168" s="28" t="n">
        <v>0.513919</v>
      </c>
      <c r="G168" s="27" t="n">
        <v>0.00231934</v>
      </c>
      <c r="H168" s="28" t="n">
        <v>1.092</v>
      </c>
      <c r="I168" s="29" t="n">
        <v>1.09834</v>
      </c>
      <c r="J168" s="28" t="n">
        <v>0.00904904</v>
      </c>
      <c r="K168" s="27" t="n">
        <v>0.00634444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50</v>
      </c>
      <c r="B170" s="20" t="s">
        <v>51</v>
      </c>
      <c r="C170" s="20" t="n">
        <v>213</v>
      </c>
      <c r="D170" s="21" t="n">
        <v>2199.82</v>
      </c>
      <c r="E170" s="22" t="n">
        <v>2199.54</v>
      </c>
      <c r="F170" s="21" t="n">
        <v>1.05654</v>
      </c>
      <c r="G170" s="20" t="n">
        <v>-0.278076</v>
      </c>
      <c r="H170" s="21" t="n">
        <v>1.579</v>
      </c>
      <c r="I170" s="22" t="n">
        <v>1.58102</v>
      </c>
      <c r="J170" s="21" t="n">
        <v>0.00983277</v>
      </c>
      <c r="K170" s="20" t="n">
        <v>0.00202346</v>
      </c>
    </row>
    <row r="171" customFormat="false" ht="15" hidden="false" customHeight="false" outlineLevel="0" collapsed="false">
      <c r="A171" s="23" t="s">
        <v>50</v>
      </c>
      <c r="B171" s="24" t="s">
        <v>51</v>
      </c>
      <c r="C171" s="24" t="n">
        <v>241</v>
      </c>
      <c r="D171" s="25" t="n">
        <v>2148.84</v>
      </c>
      <c r="E171" s="1" t="n">
        <v>2148.84</v>
      </c>
      <c r="F171" s="25" t="n">
        <v>0.406316</v>
      </c>
      <c r="G171" s="24" t="n">
        <v>-0.00341797</v>
      </c>
      <c r="H171" s="25" t="n">
        <v>1.542</v>
      </c>
      <c r="I171" s="1" t="n">
        <v>1.53781</v>
      </c>
      <c r="J171" s="25" t="n">
        <v>0.0104229</v>
      </c>
      <c r="K171" s="24" t="n">
        <v>-0.00418675</v>
      </c>
    </row>
    <row r="172" customFormat="false" ht="15" hidden="false" customHeight="false" outlineLevel="0" collapsed="false">
      <c r="A172" s="23" t="s">
        <v>50</v>
      </c>
      <c r="B172" s="24" t="s">
        <v>51</v>
      </c>
      <c r="C172" s="24" t="n">
        <v>241</v>
      </c>
      <c r="D172" s="25" t="n">
        <v>2123.69</v>
      </c>
      <c r="E172" s="1" t="n">
        <v>2123.69</v>
      </c>
      <c r="F172" s="25" t="n">
        <v>0.84938</v>
      </c>
      <c r="G172" s="24" t="n">
        <v>-0.000244141</v>
      </c>
      <c r="H172" s="25" t="n">
        <v>1.521</v>
      </c>
      <c r="I172" s="1" t="n">
        <v>1.51825</v>
      </c>
      <c r="J172" s="25" t="n">
        <v>0.0123918</v>
      </c>
      <c r="K172" s="24" t="n">
        <v>-0.00274694</v>
      </c>
    </row>
    <row r="173" customFormat="false" ht="15" hidden="false" customHeight="false" outlineLevel="0" collapsed="false">
      <c r="A173" s="23" t="s">
        <v>50</v>
      </c>
      <c r="B173" s="24" t="s">
        <v>51</v>
      </c>
      <c r="C173" s="24" t="n">
        <v>241</v>
      </c>
      <c r="D173" s="25" t="n">
        <v>2099.29</v>
      </c>
      <c r="E173" s="1" t="n">
        <v>2099.29</v>
      </c>
      <c r="F173" s="25" t="n">
        <v>0.850878</v>
      </c>
      <c r="G173" s="24" t="n">
        <v>-0.00170898</v>
      </c>
      <c r="H173" s="25" t="n">
        <v>1.477</v>
      </c>
      <c r="I173" s="1" t="n">
        <v>1.47993</v>
      </c>
      <c r="J173" s="25" t="n">
        <v>0.0107154</v>
      </c>
      <c r="K173" s="24" t="n">
        <v>0.00292528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241</v>
      </c>
      <c r="D174" s="25" t="n">
        <v>2075.8</v>
      </c>
      <c r="E174" s="1" t="n">
        <v>2075.8</v>
      </c>
      <c r="F174" s="25" t="n">
        <v>0.445618</v>
      </c>
      <c r="G174" s="24" t="n">
        <v>0</v>
      </c>
      <c r="H174" s="25" t="n">
        <v>1.443</v>
      </c>
      <c r="I174" s="1" t="n">
        <v>1.43291</v>
      </c>
      <c r="J174" s="25" t="n">
        <v>0.0110644</v>
      </c>
      <c r="K174" s="24" t="n">
        <v>-0.0100871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241</v>
      </c>
      <c r="D175" s="25" t="n">
        <v>2050.84</v>
      </c>
      <c r="E175" s="1" t="n">
        <v>2050.84</v>
      </c>
      <c r="F175" s="25" t="n">
        <v>1.07038</v>
      </c>
      <c r="G175" s="24" t="n">
        <v>0.000488281</v>
      </c>
      <c r="H175" s="25" t="n">
        <v>1.393</v>
      </c>
      <c r="I175" s="1" t="n">
        <v>1.39218</v>
      </c>
      <c r="J175" s="25" t="n">
        <v>0.012885</v>
      </c>
      <c r="K175" s="24" t="n">
        <v>-0.00082159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241</v>
      </c>
      <c r="D176" s="25" t="n">
        <v>2024.77</v>
      </c>
      <c r="E176" s="1" t="n">
        <v>2024.77</v>
      </c>
      <c r="F176" s="25" t="n">
        <v>0.946439</v>
      </c>
      <c r="G176" s="24" t="n">
        <v>0.00488281</v>
      </c>
      <c r="H176" s="25" t="n">
        <v>1.357</v>
      </c>
      <c r="I176" s="1" t="n">
        <v>1.36051</v>
      </c>
      <c r="J176" s="25" t="n">
        <v>0.0119646</v>
      </c>
      <c r="K176" s="24" t="n">
        <v>0.00351036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241</v>
      </c>
      <c r="D177" s="25" t="n">
        <v>1998.87</v>
      </c>
      <c r="E177" s="1" t="n">
        <v>1998.87</v>
      </c>
      <c r="F177" s="25" t="n">
        <v>0.917588</v>
      </c>
      <c r="G177" s="24" t="n">
        <v>0.00427246</v>
      </c>
      <c r="H177" s="25" t="n">
        <v>1.321</v>
      </c>
      <c r="I177" s="1" t="n">
        <v>1.32651</v>
      </c>
      <c r="J177" s="25" t="n">
        <v>0.0102083</v>
      </c>
      <c r="K177" s="24" t="n">
        <v>0.0055145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40</v>
      </c>
      <c r="D178" s="25" t="n">
        <v>1975.51</v>
      </c>
      <c r="E178" s="1" t="n">
        <v>1975.52</v>
      </c>
      <c r="F178" s="25" t="n">
        <v>1.24019</v>
      </c>
      <c r="G178" s="24" t="n">
        <v>0.0125732</v>
      </c>
      <c r="H178" s="25" t="n">
        <v>1.29</v>
      </c>
      <c r="I178" s="1" t="n">
        <v>1.29893</v>
      </c>
      <c r="J178" s="25" t="n">
        <v>0.00981863</v>
      </c>
      <c r="K178" s="24" t="n">
        <v>0.00893342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241</v>
      </c>
      <c r="D179" s="25" t="n">
        <v>1948.9</v>
      </c>
      <c r="E179" s="1" t="n">
        <v>1948.9</v>
      </c>
      <c r="F179" s="25" t="n">
        <v>0.577344</v>
      </c>
      <c r="G179" s="24" t="n">
        <v>-0.00146484</v>
      </c>
      <c r="H179" s="25" t="n">
        <v>1.255</v>
      </c>
      <c r="I179" s="1" t="n">
        <v>1.25693</v>
      </c>
      <c r="J179" s="25" t="n">
        <v>0.0100129</v>
      </c>
      <c r="K179" s="24" t="n">
        <v>0.0019294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1925.01</v>
      </c>
      <c r="E180" s="1" t="n">
        <v>1925.01</v>
      </c>
      <c r="F180" s="25" t="n">
        <v>0.976803</v>
      </c>
      <c r="G180" s="24" t="n">
        <v>0.000854492</v>
      </c>
      <c r="H180" s="25" t="n">
        <v>1.228</v>
      </c>
      <c r="I180" s="1" t="n">
        <v>1.22477</v>
      </c>
      <c r="J180" s="25" t="n">
        <v>0.0113598</v>
      </c>
      <c r="K180" s="24" t="n">
        <v>-0.00323236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1900.03</v>
      </c>
      <c r="E181" s="1" t="n">
        <v>1900.04</v>
      </c>
      <c r="F181" s="25" t="n">
        <v>1.10331</v>
      </c>
      <c r="G181" s="24" t="n">
        <v>0.00512695</v>
      </c>
      <c r="H181" s="25" t="n">
        <v>1.199</v>
      </c>
      <c r="I181" s="1" t="n">
        <v>1.19138</v>
      </c>
      <c r="J181" s="25" t="n">
        <v>0.012336</v>
      </c>
      <c r="K181" s="24" t="n">
        <v>-0.00762236</v>
      </c>
    </row>
    <row r="182" customFormat="false" ht="15.75" hidden="false" customHeight="false" outlineLevel="0" collapsed="false">
      <c r="A182" s="26" t="s">
        <v>50</v>
      </c>
      <c r="B182" s="27" t="s">
        <v>51</v>
      </c>
      <c r="C182" s="27" t="n">
        <v>241</v>
      </c>
      <c r="D182" s="28" t="n">
        <v>1849.21</v>
      </c>
      <c r="E182" s="29" t="n">
        <v>1849.21</v>
      </c>
      <c r="F182" s="28" t="n">
        <v>0.513565</v>
      </c>
      <c r="G182" s="27" t="n">
        <v>0.00305176</v>
      </c>
      <c r="H182" s="28" t="n">
        <v>1.132</v>
      </c>
      <c r="I182" s="29" t="n">
        <v>1.11939</v>
      </c>
      <c r="J182" s="28" t="n">
        <v>0.00603792</v>
      </c>
      <c r="K182" s="27" t="n">
        <v>-0.0126058</v>
      </c>
    </row>
    <row r="183" customFormat="false" ht="15.7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5" hidden="false" customHeight="false" outlineLevel="0" collapsed="false">
      <c r="A184" s="19" t="s">
        <v>52</v>
      </c>
      <c r="B184" s="20" t="s">
        <v>53</v>
      </c>
      <c r="C184" s="20" t="n">
        <v>241</v>
      </c>
      <c r="D184" s="21" t="n">
        <v>2199.42</v>
      </c>
      <c r="E184" s="22" t="n">
        <v>2199.42</v>
      </c>
      <c r="F184" s="21" t="n">
        <v>1.12207</v>
      </c>
      <c r="G184" s="20" t="n">
        <v>-0.00317383</v>
      </c>
      <c r="H184" s="21" t="n">
        <v>1.578</v>
      </c>
      <c r="I184" s="22" t="n">
        <v>1.57778</v>
      </c>
      <c r="J184" s="21" t="n">
        <v>0.0108827</v>
      </c>
      <c r="K184" s="20" t="n">
        <v>-0.000223994</v>
      </c>
    </row>
    <row r="185" customFormat="false" ht="15" hidden="false" customHeight="false" outlineLevel="0" collapsed="false">
      <c r="A185" s="23" t="s">
        <v>52</v>
      </c>
      <c r="B185" s="24" t="s">
        <v>53</v>
      </c>
      <c r="C185" s="24" t="n">
        <v>234</v>
      </c>
      <c r="D185" s="25" t="n">
        <v>2148.88</v>
      </c>
      <c r="E185" s="1" t="n">
        <v>2148.82</v>
      </c>
      <c r="F185" s="25" t="n">
        <v>0.817314</v>
      </c>
      <c r="G185" s="24" t="n">
        <v>-0.0646973</v>
      </c>
      <c r="H185" s="25" t="n">
        <v>1.51</v>
      </c>
      <c r="I185" s="1" t="n">
        <v>1.51123</v>
      </c>
      <c r="J185" s="25" t="n">
        <v>0.00895362</v>
      </c>
      <c r="K185" s="24" t="n">
        <v>0.00122654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241</v>
      </c>
      <c r="D186" s="25" t="n">
        <v>2124.21</v>
      </c>
      <c r="E186" s="1" t="n">
        <v>2124.21</v>
      </c>
      <c r="F186" s="25" t="n">
        <v>0.81389</v>
      </c>
      <c r="G186" s="24" t="n">
        <v>-0.00244141</v>
      </c>
      <c r="H186" s="25" t="n">
        <v>1.493</v>
      </c>
      <c r="I186" s="1" t="n">
        <v>1.49576</v>
      </c>
      <c r="J186" s="25" t="n">
        <v>0.010427</v>
      </c>
      <c r="K186" s="24" t="n">
        <v>0.00276351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41</v>
      </c>
      <c r="D187" s="25" t="n">
        <v>2099.72</v>
      </c>
      <c r="E187" s="1" t="n">
        <v>2099.72</v>
      </c>
      <c r="F187" s="25" t="n">
        <v>1.1416</v>
      </c>
      <c r="G187" s="24" t="n">
        <v>-0.000488281</v>
      </c>
      <c r="H187" s="25" t="n">
        <v>1.464</v>
      </c>
      <c r="I187" s="1" t="n">
        <v>1.46395</v>
      </c>
      <c r="J187" s="25" t="n">
        <v>0.0121153</v>
      </c>
      <c r="K187" s="24" t="n">
        <v>-4.98295E-005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2074.45</v>
      </c>
      <c r="E188" s="1" t="n">
        <v>2074.45</v>
      </c>
      <c r="F188" s="25" t="n">
        <v>0.963735</v>
      </c>
      <c r="G188" s="24" t="n">
        <v>-0.000488281</v>
      </c>
      <c r="H188" s="25" t="n">
        <v>1.425</v>
      </c>
      <c r="I188" s="1" t="n">
        <v>1.4251</v>
      </c>
      <c r="J188" s="25" t="n">
        <v>0.00992506</v>
      </c>
      <c r="K188" s="24" t="n">
        <v>9.9659E-005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06</v>
      </c>
      <c r="D189" s="25" t="n">
        <v>2049.76</v>
      </c>
      <c r="E189" s="1" t="n">
        <v>2050.07</v>
      </c>
      <c r="F189" s="25" t="n">
        <v>1.24232</v>
      </c>
      <c r="G189" s="24" t="n">
        <v>0.314697</v>
      </c>
      <c r="H189" s="25" t="n">
        <v>1.39</v>
      </c>
      <c r="I189" s="1" t="n">
        <v>1.38642</v>
      </c>
      <c r="J189" s="25" t="n">
        <v>0.0126152</v>
      </c>
      <c r="K189" s="24" t="n">
        <v>-0.00357771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241</v>
      </c>
      <c r="D190" s="25" t="n">
        <v>2025.06</v>
      </c>
      <c r="E190" s="1" t="n">
        <v>2025.06</v>
      </c>
      <c r="F190" s="25" t="n">
        <v>0.913468</v>
      </c>
      <c r="G190" s="24" t="n">
        <v>-0.00134277</v>
      </c>
      <c r="H190" s="25" t="n">
        <v>1.358</v>
      </c>
      <c r="I190" s="1" t="n">
        <v>1.36351</v>
      </c>
      <c r="J190" s="25" t="n">
        <v>0.00851671</v>
      </c>
      <c r="K190" s="24" t="n">
        <v>0.00551033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41</v>
      </c>
      <c r="D191" s="25" t="n">
        <v>2000.4</v>
      </c>
      <c r="E191" s="1" t="n">
        <v>2000.4</v>
      </c>
      <c r="F191" s="25" t="n">
        <v>0.648621</v>
      </c>
      <c r="G191" s="24" t="n">
        <v>-0.00244141</v>
      </c>
      <c r="H191" s="25" t="n">
        <v>1.344</v>
      </c>
      <c r="I191" s="1" t="n">
        <v>1.34156</v>
      </c>
      <c r="J191" s="25" t="n">
        <v>0.0107768</v>
      </c>
      <c r="K191" s="24" t="n">
        <v>-0.00243986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179</v>
      </c>
      <c r="D192" s="25" t="n">
        <v>1973.83</v>
      </c>
      <c r="E192" s="1" t="n">
        <v>1974.08</v>
      </c>
      <c r="F192" s="25" t="n">
        <v>1.16811</v>
      </c>
      <c r="G192" s="24" t="n">
        <v>0.245239</v>
      </c>
      <c r="H192" s="25" t="n">
        <v>1.295</v>
      </c>
      <c r="I192" s="1" t="n">
        <v>1.30126</v>
      </c>
      <c r="J192" s="25" t="n">
        <v>0.0100572</v>
      </c>
      <c r="K192" s="24" t="n">
        <v>0.00625706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1949.61</v>
      </c>
      <c r="E193" s="1" t="n">
        <v>1949.61</v>
      </c>
      <c r="F193" s="25" t="n">
        <v>0.64369</v>
      </c>
      <c r="G193" s="24" t="n">
        <v>-0.000488281</v>
      </c>
      <c r="H193" s="25" t="n">
        <v>1.267</v>
      </c>
      <c r="I193" s="1" t="n">
        <v>1.26441</v>
      </c>
      <c r="J193" s="25" t="n">
        <v>0.00574976</v>
      </c>
      <c r="K193" s="24" t="n">
        <v>-0.00258911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41</v>
      </c>
      <c r="D194" s="25" t="n">
        <v>1925.11</v>
      </c>
      <c r="E194" s="1" t="n">
        <v>1925.11</v>
      </c>
      <c r="F194" s="25" t="n">
        <v>0.486113</v>
      </c>
      <c r="G194" s="24" t="n">
        <v>0.0012207</v>
      </c>
      <c r="H194" s="25" t="n">
        <v>1.239</v>
      </c>
      <c r="I194" s="1" t="n">
        <v>1.22302</v>
      </c>
      <c r="J194" s="25" t="n">
        <v>0.0139421</v>
      </c>
      <c r="K194" s="24" t="n">
        <v>-0.0159751</v>
      </c>
    </row>
    <row r="195" customFormat="false" ht="15" hidden="false" customHeight="false" outlineLevel="0" collapsed="false">
      <c r="A195" s="23" t="s">
        <v>52</v>
      </c>
      <c r="B195" s="24" t="s">
        <v>53</v>
      </c>
      <c r="C195" s="24" t="n">
        <v>241</v>
      </c>
      <c r="D195" s="25" t="n">
        <v>1900.62</v>
      </c>
      <c r="E195" s="1" t="n">
        <v>1900.62</v>
      </c>
      <c r="F195" s="25" t="n">
        <v>0.70145</v>
      </c>
      <c r="G195" s="24" t="n">
        <v>0.00170898</v>
      </c>
      <c r="H195" s="25" t="n">
        <v>1.176</v>
      </c>
      <c r="I195" s="1" t="n">
        <v>1.17128</v>
      </c>
      <c r="J195" s="25" t="n">
        <v>0.0123161</v>
      </c>
      <c r="K195" s="24" t="n">
        <v>-0.00471783</v>
      </c>
    </row>
    <row r="196" customFormat="false" ht="15.75" hidden="false" customHeight="false" outlineLevel="0" collapsed="false">
      <c r="A196" s="26" t="s">
        <v>52</v>
      </c>
      <c r="B196" s="27" t="s">
        <v>53</v>
      </c>
      <c r="C196" s="27" t="n">
        <v>241</v>
      </c>
      <c r="D196" s="28" t="n">
        <v>1848.9</v>
      </c>
      <c r="E196" s="29" t="n">
        <v>1848.9</v>
      </c>
      <c r="F196" s="28" t="n">
        <v>0.382412</v>
      </c>
      <c r="G196" s="27" t="n">
        <v>-0.00244141</v>
      </c>
      <c r="H196" s="28" t="n">
        <v>1.103</v>
      </c>
      <c r="I196" s="29" t="n">
        <v>1.10978</v>
      </c>
      <c r="J196" s="28" t="n">
        <v>0.0101839</v>
      </c>
      <c r="K196" s="27" t="n">
        <v>0.0067842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54</v>
      </c>
      <c r="B198" s="20" t="s">
        <v>55</v>
      </c>
      <c r="C198" s="20" t="n">
        <v>241</v>
      </c>
      <c r="D198" s="21" t="n">
        <v>1481.43</v>
      </c>
      <c r="E198" s="22" t="n">
        <v>1481.43</v>
      </c>
      <c r="F198" s="21" t="n">
        <v>0.481838</v>
      </c>
      <c r="G198" s="20" t="n">
        <v>0.00292969</v>
      </c>
      <c r="H198" s="21" t="n">
        <v>0.694</v>
      </c>
      <c r="I198" s="22" t="n">
        <v>0.693145</v>
      </c>
      <c r="J198" s="21" t="n">
        <v>0.00924931</v>
      </c>
      <c r="K198" s="20" t="n">
        <v>-0.00085479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1250.42</v>
      </c>
      <c r="E199" s="1" t="n">
        <v>1250.42</v>
      </c>
      <c r="F199" s="25" t="n">
        <v>0.432628</v>
      </c>
      <c r="G199" s="24" t="n">
        <v>-0.00268555</v>
      </c>
      <c r="H199" s="25" t="n">
        <v>0.404</v>
      </c>
      <c r="I199" s="1" t="n">
        <v>0.400087</v>
      </c>
      <c r="J199" s="25" t="n">
        <v>0.0055427</v>
      </c>
      <c r="K199" s="24" t="n">
        <v>-0.00391287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1001</v>
      </c>
      <c r="E200" s="1" t="n">
        <v>1001</v>
      </c>
      <c r="F200" s="25" t="n">
        <v>0.577365</v>
      </c>
      <c r="G200" s="24" t="n">
        <v>-0.000488281</v>
      </c>
      <c r="H200" s="25" t="n">
        <v>0.213</v>
      </c>
      <c r="I200" s="1" t="n">
        <v>0.21232</v>
      </c>
      <c r="J200" s="25" t="n">
        <v>0.00640651</v>
      </c>
      <c r="K200" s="24" t="n">
        <v>-0.000680491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241</v>
      </c>
      <c r="D201" s="25" t="n">
        <v>749.88</v>
      </c>
      <c r="E201" s="1" t="n">
        <v>749.88</v>
      </c>
      <c r="F201" s="25" t="n">
        <v>0.823847</v>
      </c>
      <c r="G201" s="24" t="n">
        <v>-0.000183105</v>
      </c>
      <c r="H201" s="25" t="n">
        <v>0.257</v>
      </c>
      <c r="I201" s="1" t="n">
        <v>0.249344</v>
      </c>
      <c r="J201" s="25" t="n">
        <v>0.0039404</v>
      </c>
      <c r="K201" s="24" t="n">
        <v>-0.00765561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41</v>
      </c>
      <c r="D202" s="25" t="n">
        <v>499.7</v>
      </c>
      <c r="E202" s="1" t="n">
        <v>499.696</v>
      </c>
      <c r="F202" s="25" t="n">
        <v>0.295884</v>
      </c>
      <c r="G202" s="24" t="n">
        <v>-0.00415039</v>
      </c>
      <c r="H202" s="25" t="n">
        <v>0.706</v>
      </c>
      <c r="I202" s="1" t="n">
        <v>0.696817</v>
      </c>
      <c r="J202" s="25" t="n">
        <v>0.00612031</v>
      </c>
      <c r="K202" s="24" t="n">
        <v>-0.00918251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41</v>
      </c>
      <c r="D203" s="25" t="n">
        <v>400.62</v>
      </c>
      <c r="E203" s="1" t="n">
        <v>400.624</v>
      </c>
      <c r="F203" s="25" t="n">
        <v>0.725469</v>
      </c>
      <c r="G203" s="24" t="n">
        <v>0.00424194</v>
      </c>
      <c r="H203" s="25" t="n">
        <v>1.147</v>
      </c>
      <c r="I203" s="1" t="n">
        <v>1.14346</v>
      </c>
      <c r="J203" s="25" t="n">
        <v>0.00531192</v>
      </c>
      <c r="K203" s="24" t="n">
        <v>-0.00353527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41</v>
      </c>
      <c r="D204" s="25" t="n">
        <v>300.09</v>
      </c>
      <c r="E204" s="1" t="n">
        <v>300.087</v>
      </c>
      <c r="F204" s="25" t="n">
        <v>0.568522</v>
      </c>
      <c r="G204" s="24" t="n">
        <v>-0.00335693</v>
      </c>
      <c r="H204" s="25" t="n">
        <v>1.925</v>
      </c>
      <c r="I204" s="1" t="n">
        <v>1.9442</v>
      </c>
      <c r="J204" s="25" t="n">
        <v>0.00708591</v>
      </c>
      <c r="K204" s="24" t="n">
        <v>0.0191993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41</v>
      </c>
      <c r="D205" s="25" t="n">
        <v>250.44</v>
      </c>
      <c r="E205" s="1" t="n">
        <v>250.442</v>
      </c>
      <c r="F205" s="25" t="n">
        <v>0.136831</v>
      </c>
      <c r="G205" s="24" t="n">
        <v>0.0020752</v>
      </c>
      <c r="H205" s="25" t="n">
        <v>2.151</v>
      </c>
      <c r="I205" s="1" t="n">
        <v>2.14653</v>
      </c>
      <c r="J205" s="25" t="n">
        <v>0.00558497</v>
      </c>
      <c r="K205" s="24" t="n">
        <v>-0.00446892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41</v>
      </c>
      <c r="D206" s="25" t="n">
        <v>199.87</v>
      </c>
      <c r="E206" s="1" t="n">
        <v>199.873</v>
      </c>
      <c r="F206" s="25" t="n">
        <v>0.4888</v>
      </c>
      <c r="G206" s="24" t="n">
        <v>0.00291443</v>
      </c>
      <c r="H206" s="25" t="n">
        <v>2.465</v>
      </c>
      <c r="I206" s="1" t="n">
        <v>2.51455</v>
      </c>
      <c r="J206" s="25" t="n">
        <v>0.00413204</v>
      </c>
      <c r="K206" s="24" t="n">
        <v>0.0495479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41</v>
      </c>
      <c r="D207" s="25" t="n">
        <v>174.23</v>
      </c>
      <c r="E207" s="1" t="n">
        <v>174.228</v>
      </c>
      <c r="F207" s="25" t="n">
        <v>0.151368</v>
      </c>
      <c r="G207" s="24" t="n">
        <v>-0.00190735</v>
      </c>
      <c r="H207" s="25" t="n">
        <v>2.466</v>
      </c>
      <c r="I207" s="1" t="n">
        <v>2.46863</v>
      </c>
      <c r="J207" s="25" t="n">
        <v>0.00361701</v>
      </c>
      <c r="K207" s="24" t="n">
        <v>0.00263476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41</v>
      </c>
      <c r="D208" s="25" t="n">
        <v>149.24</v>
      </c>
      <c r="E208" s="1" t="n">
        <v>149.238</v>
      </c>
      <c r="F208" s="25" t="n">
        <v>0.248819</v>
      </c>
      <c r="G208" s="24" t="n">
        <v>-0.00195312</v>
      </c>
      <c r="H208" s="25" t="n">
        <v>3.201</v>
      </c>
      <c r="I208" s="1" t="n">
        <v>3.20667</v>
      </c>
      <c r="J208" s="25" t="n">
        <v>0.0051871</v>
      </c>
      <c r="K208" s="24" t="n">
        <v>0.00566816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41</v>
      </c>
      <c r="D209" s="25" t="n">
        <v>123.76</v>
      </c>
      <c r="E209" s="1" t="n">
        <v>123.764</v>
      </c>
      <c r="F209" s="25" t="n">
        <v>0.238532</v>
      </c>
      <c r="G209" s="24" t="n">
        <v>0.00444031</v>
      </c>
      <c r="H209" s="25" t="n">
        <v>3.847</v>
      </c>
      <c r="I209" s="1" t="n">
        <v>3.87613</v>
      </c>
      <c r="J209" s="25" t="n">
        <v>0.00571949</v>
      </c>
      <c r="K209" s="24" t="n">
        <v>0.0291288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100.12</v>
      </c>
      <c r="E210" s="1" t="n">
        <v>100.116</v>
      </c>
      <c r="F210" s="25" t="n">
        <v>0.440155</v>
      </c>
      <c r="G210" s="24" t="n">
        <v>-0.0037384</v>
      </c>
      <c r="H210" s="25" t="n">
        <v>4.874</v>
      </c>
      <c r="I210" s="1" t="n">
        <v>4.8603</v>
      </c>
      <c r="J210" s="25" t="n">
        <v>0.0150067</v>
      </c>
      <c r="K210" s="24" t="n">
        <v>-0.0137014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241</v>
      </c>
      <c r="D211" s="25" t="n">
        <v>74.39</v>
      </c>
      <c r="E211" s="1" t="n">
        <v>74.3939</v>
      </c>
      <c r="F211" s="25" t="n">
        <v>0.436358</v>
      </c>
      <c r="G211" s="24" t="n">
        <v>0.00386047</v>
      </c>
      <c r="H211" s="25" t="n">
        <v>6.36</v>
      </c>
      <c r="I211" s="1" t="n">
        <v>6.40713</v>
      </c>
      <c r="J211" s="25" t="n">
        <v>0.00915495</v>
      </c>
      <c r="K211" s="24" t="n">
        <v>0.0471282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41</v>
      </c>
      <c r="D212" s="25" t="n">
        <v>49.62</v>
      </c>
      <c r="E212" s="1" t="n">
        <v>49.6203</v>
      </c>
      <c r="F212" s="25" t="n">
        <v>0.216047</v>
      </c>
      <c r="G212" s="24" t="n">
        <v>0.000289917</v>
      </c>
      <c r="H212" s="25" t="n">
        <v>6.485</v>
      </c>
      <c r="I212" s="1" t="n">
        <v>6.46933</v>
      </c>
      <c r="J212" s="25" t="n">
        <v>0.0112201</v>
      </c>
      <c r="K212" s="24" t="n">
        <v>-0.0156684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41</v>
      </c>
      <c r="D213" s="25" t="n">
        <v>29.56</v>
      </c>
      <c r="E213" s="1" t="n">
        <v>29.5624</v>
      </c>
      <c r="F213" s="25" t="n">
        <v>0.26575</v>
      </c>
      <c r="G213" s="24" t="n">
        <v>0.00240707</v>
      </c>
      <c r="H213" s="25" t="n">
        <v>6.314</v>
      </c>
      <c r="I213" s="1" t="n">
        <v>6.29787</v>
      </c>
      <c r="J213" s="25" t="n">
        <v>0.00762865</v>
      </c>
      <c r="K213" s="24" t="n">
        <v>-0.0161285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241</v>
      </c>
      <c r="D214" s="25" t="n">
        <v>19.54</v>
      </c>
      <c r="E214" s="1" t="n">
        <v>19.5398</v>
      </c>
      <c r="F214" s="25" t="n">
        <v>0.300014</v>
      </c>
      <c r="G214" s="24" t="n">
        <v>-0.000249863</v>
      </c>
      <c r="H214" s="25" t="n">
        <v>6.482</v>
      </c>
      <c r="I214" s="1" t="n">
        <v>6.53268</v>
      </c>
      <c r="J214" s="25" t="n">
        <v>0.0208339</v>
      </c>
      <c r="K214" s="24" t="n">
        <v>0.0506763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241</v>
      </c>
      <c r="D215" s="25" t="n">
        <v>9.99</v>
      </c>
      <c r="E215" s="1" t="n">
        <v>9.98917</v>
      </c>
      <c r="F215" s="25" t="n">
        <v>0.285544</v>
      </c>
      <c r="G215" s="24" t="n">
        <v>-0.000829697</v>
      </c>
      <c r="H215" s="25" t="n">
        <v>5.845</v>
      </c>
      <c r="I215" s="1" t="n">
        <v>5.84528</v>
      </c>
      <c r="J215" s="25" t="n">
        <v>0.012661</v>
      </c>
      <c r="K215" s="24" t="n">
        <v>0.000277996</v>
      </c>
    </row>
    <row r="216" customFormat="false" ht="15.75" hidden="false" customHeight="false" outlineLevel="0" collapsed="false">
      <c r="A216" s="26" t="s">
        <v>54</v>
      </c>
      <c r="B216" s="27" t="s">
        <v>55</v>
      </c>
      <c r="C216" s="27" t="n">
        <v>241</v>
      </c>
      <c r="D216" s="28" t="n">
        <v>4.62</v>
      </c>
      <c r="E216" s="29" t="n">
        <v>4.61568</v>
      </c>
      <c r="F216" s="28" t="n">
        <v>0.0902614</v>
      </c>
      <c r="G216" s="27" t="n">
        <v>-0.00431538</v>
      </c>
      <c r="H216" s="28" t="n">
        <v>5.84</v>
      </c>
      <c r="I216" s="29" t="n">
        <v>5.84299</v>
      </c>
      <c r="J216" s="28" t="n">
        <v>0.0111011</v>
      </c>
      <c r="K216" s="27" t="n">
        <v>0.00299168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56</v>
      </c>
      <c r="B218" s="20" t="s">
        <v>57</v>
      </c>
      <c r="C218" s="20" t="n">
        <v>241</v>
      </c>
      <c r="D218" s="21" t="n">
        <v>597.59</v>
      </c>
      <c r="E218" s="22" t="n">
        <v>597.589</v>
      </c>
      <c r="F218" s="21" t="n">
        <v>0.702995</v>
      </c>
      <c r="G218" s="20" t="n">
        <v>-0.00115967</v>
      </c>
      <c r="H218" s="21" t="n">
        <v>0.53</v>
      </c>
      <c r="I218" s="22" t="n">
        <v>0.53627</v>
      </c>
      <c r="J218" s="21" t="n">
        <v>0.00530467</v>
      </c>
      <c r="K218" s="20" t="n">
        <v>0.00626975</v>
      </c>
    </row>
    <row r="219" customFormat="false" ht="15" hidden="false" customHeight="false" outlineLevel="0" collapsed="false">
      <c r="A219" s="23" t="s">
        <v>56</v>
      </c>
      <c r="B219" s="24" t="s">
        <v>57</v>
      </c>
      <c r="C219" s="24" t="n">
        <v>241</v>
      </c>
      <c r="D219" s="25" t="n">
        <v>499.61</v>
      </c>
      <c r="E219" s="1" t="n">
        <v>499.61</v>
      </c>
      <c r="F219" s="25" t="n">
        <v>0.629038</v>
      </c>
      <c r="G219" s="24" t="n">
        <v>0</v>
      </c>
      <c r="H219" s="25" t="n">
        <v>0.735</v>
      </c>
      <c r="I219" s="1" t="n">
        <v>0.726261</v>
      </c>
      <c r="J219" s="25" t="n">
        <v>0.00549793</v>
      </c>
      <c r="K219" s="24" t="n">
        <v>-0.00873858</v>
      </c>
    </row>
    <row r="220" customFormat="false" ht="15" hidden="false" customHeight="false" outlineLevel="0" collapsed="false">
      <c r="A220" s="23" t="s">
        <v>56</v>
      </c>
      <c r="B220" s="24" t="s">
        <v>57</v>
      </c>
      <c r="C220" s="24" t="n">
        <v>241</v>
      </c>
      <c r="D220" s="25" t="n">
        <v>399.09</v>
      </c>
      <c r="E220" s="1" t="n">
        <v>399.091</v>
      </c>
      <c r="F220" s="25" t="n">
        <v>0.512518</v>
      </c>
      <c r="G220" s="24" t="n">
        <v>0.000762939</v>
      </c>
      <c r="H220" s="25" t="n">
        <v>1.05</v>
      </c>
      <c r="I220" s="1" t="n">
        <v>1.05459</v>
      </c>
      <c r="J220" s="25" t="n">
        <v>0.00485648</v>
      </c>
      <c r="K220" s="24" t="n">
        <v>0.00458515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241</v>
      </c>
      <c r="D221" s="25" t="n">
        <v>298.59</v>
      </c>
      <c r="E221" s="1" t="n">
        <v>298.595</v>
      </c>
      <c r="F221" s="25" t="n">
        <v>0.362444</v>
      </c>
      <c r="G221" s="24" t="n">
        <v>0.0045166</v>
      </c>
      <c r="H221" s="25" t="n">
        <v>1.372</v>
      </c>
      <c r="I221" s="1" t="n">
        <v>1.37214</v>
      </c>
      <c r="J221" s="25" t="n">
        <v>0.0059621</v>
      </c>
      <c r="K221" s="24" t="n">
        <v>0.000141144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93</v>
      </c>
      <c r="D222" s="25" t="n">
        <v>248.53</v>
      </c>
      <c r="E222" s="1" t="n">
        <v>248.495</v>
      </c>
      <c r="F222" s="25" t="n">
        <v>0.185113</v>
      </c>
      <c r="G222" s="24" t="n">
        <v>-0.0345764</v>
      </c>
      <c r="H222" s="25" t="n">
        <v>1.657</v>
      </c>
      <c r="I222" s="1" t="n">
        <v>1.65494</v>
      </c>
      <c r="J222" s="25" t="n">
        <v>0.00453213</v>
      </c>
      <c r="K222" s="24" t="n">
        <v>-0.00206482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41</v>
      </c>
      <c r="D223" s="25" t="n">
        <v>198.7</v>
      </c>
      <c r="E223" s="1" t="n">
        <v>198.697</v>
      </c>
      <c r="F223" s="25" t="n">
        <v>0.101098</v>
      </c>
      <c r="G223" s="24" t="n">
        <v>-0.003479</v>
      </c>
      <c r="H223" s="25" t="n">
        <v>1.764</v>
      </c>
      <c r="I223" s="1" t="n">
        <v>1.82634</v>
      </c>
      <c r="J223" s="25" t="n">
        <v>0.0055678</v>
      </c>
      <c r="K223" s="24" t="n">
        <v>0.0623401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241</v>
      </c>
      <c r="D224" s="25" t="n">
        <v>174.63</v>
      </c>
      <c r="E224" s="1" t="n">
        <v>174.634</v>
      </c>
      <c r="F224" s="25" t="n">
        <v>0.472845</v>
      </c>
      <c r="G224" s="24" t="n">
        <v>0.00422668</v>
      </c>
      <c r="H224" s="25" t="n">
        <v>1.874</v>
      </c>
      <c r="I224" s="1" t="n">
        <v>1.89044</v>
      </c>
      <c r="J224" s="25" t="n">
        <v>0.0027879</v>
      </c>
      <c r="K224" s="24" t="n">
        <v>0.0164399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287</v>
      </c>
      <c r="D225" s="25" t="n">
        <v>148.4</v>
      </c>
      <c r="E225" s="1" t="n">
        <v>148.501</v>
      </c>
      <c r="F225" s="25" t="n">
        <v>0.541789</v>
      </c>
      <c r="G225" s="24" t="n">
        <v>0.100708</v>
      </c>
      <c r="H225" s="25" t="n">
        <v>2.479</v>
      </c>
      <c r="I225" s="1" t="n">
        <v>2.5132</v>
      </c>
      <c r="J225" s="25" t="n">
        <v>0.00805568</v>
      </c>
      <c r="K225" s="24" t="n">
        <v>0.0341985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241</v>
      </c>
      <c r="D226" s="25" t="n">
        <v>124.36</v>
      </c>
      <c r="E226" s="1" t="n">
        <v>124.359</v>
      </c>
      <c r="F226" s="25" t="n">
        <v>0.64914</v>
      </c>
      <c r="G226" s="24" t="n">
        <v>-0.000709534</v>
      </c>
      <c r="H226" s="25" t="n">
        <v>2.874</v>
      </c>
      <c r="I226" s="1" t="n">
        <v>2.86128</v>
      </c>
      <c r="J226" s="25" t="n">
        <v>0.00656976</v>
      </c>
      <c r="K226" s="24" t="n">
        <v>-0.012718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241</v>
      </c>
      <c r="D227" s="25" t="n">
        <v>98.74</v>
      </c>
      <c r="E227" s="1" t="n">
        <v>98.7399</v>
      </c>
      <c r="F227" s="25" t="n">
        <v>0.316674</v>
      </c>
      <c r="G227" s="24" t="n">
        <v>-0.00012207</v>
      </c>
      <c r="H227" s="25" t="n">
        <v>3.439</v>
      </c>
      <c r="I227" s="1" t="n">
        <v>3.30399</v>
      </c>
      <c r="J227" s="25" t="n">
        <v>0.0414054</v>
      </c>
      <c r="K227" s="24" t="n">
        <v>-0.135008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241</v>
      </c>
      <c r="D228" s="25" t="n">
        <v>74.36</v>
      </c>
      <c r="E228" s="1" t="n">
        <v>74.3564</v>
      </c>
      <c r="F228" s="25" t="n">
        <v>0.281448</v>
      </c>
      <c r="G228" s="24" t="n">
        <v>-0.0036087</v>
      </c>
      <c r="H228" s="25" t="n">
        <v>4.114</v>
      </c>
      <c r="I228" s="1" t="n">
        <v>4.14982</v>
      </c>
      <c r="J228" s="25" t="n">
        <v>0.00502741</v>
      </c>
      <c r="K228" s="24" t="n">
        <v>0.0358176</v>
      </c>
    </row>
    <row r="229" customFormat="false" ht="15" hidden="false" customHeight="false" outlineLevel="0" collapsed="false">
      <c r="A229" s="23" t="s">
        <v>56</v>
      </c>
      <c r="B229" s="24" t="s">
        <v>57</v>
      </c>
      <c r="C229" s="24" t="n">
        <v>295</v>
      </c>
      <c r="D229" s="25" t="n">
        <v>49.47</v>
      </c>
      <c r="E229" s="1" t="n">
        <v>48.8363</v>
      </c>
      <c r="F229" s="25" t="n">
        <v>0.440556</v>
      </c>
      <c r="G229" s="24" t="n">
        <v>-0.633732</v>
      </c>
      <c r="H229" s="25" t="n">
        <v>6.017</v>
      </c>
      <c r="I229" s="1" t="n">
        <v>6.00651</v>
      </c>
      <c r="J229" s="25" t="n">
        <v>0.0310731</v>
      </c>
      <c r="K229" s="24" t="n">
        <v>-0.0104952</v>
      </c>
    </row>
    <row r="230" customFormat="false" ht="15" hidden="false" customHeight="false" outlineLevel="0" collapsed="false">
      <c r="A230" s="23" t="s">
        <v>56</v>
      </c>
      <c r="B230" s="24" t="s">
        <v>57</v>
      </c>
      <c r="C230" s="24" t="n">
        <v>241</v>
      </c>
      <c r="D230" s="25" t="n">
        <v>28.35</v>
      </c>
      <c r="E230" s="1" t="n">
        <v>28.3446</v>
      </c>
      <c r="F230" s="25" t="n">
        <v>0.189114</v>
      </c>
      <c r="G230" s="24" t="n">
        <v>-0.00539398</v>
      </c>
      <c r="H230" s="25" t="n">
        <v>5.775</v>
      </c>
      <c r="I230" s="1" t="n">
        <v>5.82239</v>
      </c>
      <c r="J230" s="25" t="n">
        <v>0.00997614</v>
      </c>
      <c r="K230" s="24" t="n">
        <v>0.0473943</v>
      </c>
    </row>
    <row r="231" customFormat="false" ht="15" hidden="false" customHeight="false" outlineLevel="0" collapsed="false">
      <c r="A231" s="23" t="s">
        <v>56</v>
      </c>
      <c r="B231" s="24" t="s">
        <v>57</v>
      </c>
      <c r="C231" s="24" t="n">
        <v>300</v>
      </c>
      <c r="D231" s="25" t="n">
        <v>19.28</v>
      </c>
      <c r="E231" s="1" t="n">
        <v>19.3793</v>
      </c>
      <c r="F231" s="25" t="n">
        <v>0.130364</v>
      </c>
      <c r="G231" s="24" t="n">
        <v>0.0992661</v>
      </c>
      <c r="H231" s="25" t="n">
        <v>6.032</v>
      </c>
      <c r="I231" s="1" t="n">
        <v>5.9761</v>
      </c>
      <c r="J231" s="25" t="n">
        <v>0.0087778</v>
      </c>
      <c r="K231" s="24" t="n">
        <v>-0.0558968</v>
      </c>
    </row>
    <row r="232" customFormat="false" ht="15" hidden="false" customHeight="false" outlineLevel="0" collapsed="false">
      <c r="A232" s="23" t="s">
        <v>56</v>
      </c>
      <c r="B232" s="24" t="s">
        <v>57</v>
      </c>
      <c r="C232" s="24" t="n">
        <v>327</v>
      </c>
      <c r="D232" s="25" t="n">
        <v>9.62</v>
      </c>
      <c r="E232" s="1" t="n">
        <v>9.52599</v>
      </c>
      <c r="F232" s="25" t="n">
        <v>0.148161</v>
      </c>
      <c r="G232" s="24" t="n">
        <v>-0.0940056</v>
      </c>
      <c r="H232" s="25" t="n">
        <v>6.283</v>
      </c>
      <c r="I232" s="1" t="n">
        <v>6.36845</v>
      </c>
      <c r="J232" s="25" t="n">
        <v>0.0577905</v>
      </c>
      <c r="K232" s="24" t="n">
        <v>0.0854464</v>
      </c>
    </row>
    <row r="233" customFormat="false" ht="15.75" hidden="false" customHeight="false" outlineLevel="0" collapsed="false">
      <c r="A233" s="26" t="s">
        <v>56</v>
      </c>
      <c r="B233" s="27" t="s">
        <v>57</v>
      </c>
      <c r="C233" s="27" t="n">
        <v>556</v>
      </c>
      <c r="D233" s="28" t="n">
        <v>3.97</v>
      </c>
      <c r="E233" s="29" t="n">
        <v>3.94692</v>
      </c>
      <c r="F233" s="28" t="n">
        <v>0.29487</v>
      </c>
      <c r="G233" s="27" t="n">
        <v>-0.0230756</v>
      </c>
      <c r="H233" s="28" t="n">
        <v>6.192</v>
      </c>
      <c r="I233" s="29" t="n">
        <v>6.18404</v>
      </c>
      <c r="J233" s="28" t="n">
        <v>0.010009</v>
      </c>
      <c r="K233" s="27" t="n">
        <v>-0.00795841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8</v>
      </c>
      <c r="B235" s="20" t="s">
        <v>59</v>
      </c>
      <c r="C235" s="20" t="n">
        <v>241</v>
      </c>
      <c r="D235" s="21" t="n">
        <v>188.96</v>
      </c>
      <c r="E235" s="22" t="n">
        <v>188.955</v>
      </c>
      <c r="F235" s="21" t="n">
        <v>0.262458</v>
      </c>
      <c r="G235" s="20" t="n">
        <v>-0.00523376</v>
      </c>
      <c r="H235" s="21" t="n">
        <v>1.478</v>
      </c>
      <c r="I235" s="22" t="n">
        <v>1.49978</v>
      </c>
      <c r="J235" s="21" t="n">
        <v>0.00475604</v>
      </c>
      <c r="K235" s="20" t="n">
        <v>0.0217842</v>
      </c>
    </row>
    <row r="236" customFormat="false" ht="15" hidden="false" customHeight="false" outlineLevel="0" collapsed="false">
      <c r="A236" s="23" t="s">
        <v>58</v>
      </c>
      <c r="B236" s="24" t="s">
        <v>59</v>
      </c>
      <c r="C236" s="24" t="n">
        <v>241</v>
      </c>
      <c r="D236" s="25" t="n">
        <v>174.64</v>
      </c>
      <c r="E236" s="1" t="n">
        <v>174.637</v>
      </c>
      <c r="F236" s="25" t="n">
        <v>0.142973</v>
      </c>
      <c r="G236" s="24" t="n">
        <v>-0.00260925</v>
      </c>
      <c r="H236" s="25" t="n">
        <v>1.531</v>
      </c>
      <c r="I236" s="1" t="n">
        <v>1.51546</v>
      </c>
      <c r="J236" s="25" t="n">
        <v>0.00497742</v>
      </c>
      <c r="K236" s="24" t="n">
        <v>-0.0155352</v>
      </c>
    </row>
    <row r="237" customFormat="false" ht="15" hidden="false" customHeight="false" outlineLevel="0" collapsed="false">
      <c r="A237" s="23" t="s">
        <v>58</v>
      </c>
      <c r="B237" s="24" t="s">
        <v>59</v>
      </c>
      <c r="C237" s="24" t="n">
        <v>241</v>
      </c>
      <c r="D237" s="25" t="n">
        <v>149.48</v>
      </c>
      <c r="E237" s="1" t="n">
        <v>149.483</v>
      </c>
      <c r="F237" s="25" t="n">
        <v>0.390029</v>
      </c>
      <c r="G237" s="24" t="n">
        <v>0.0030365</v>
      </c>
      <c r="H237" s="25" t="n">
        <v>2.198</v>
      </c>
      <c r="I237" s="1" t="n">
        <v>2.26549</v>
      </c>
      <c r="J237" s="25" t="n">
        <v>0.004599</v>
      </c>
      <c r="K237" s="24" t="n">
        <v>0.0674856</v>
      </c>
    </row>
    <row r="238" customFormat="false" ht="15" hidden="false" customHeight="false" outlineLevel="0" collapsed="false">
      <c r="A238" s="23" t="s">
        <v>58</v>
      </c>
      <c r="B238" s="24" t="s">
        <v>59</v>
      </c>
      <c r="C238" s="24" t="n">
        <v>241</v>
      </c>
      <c r="D238" s="25" t="n">
        <v>123.69</v>
      </c>
      <c r="E238" s="1" t="n">
        <v>123.693</v>
      </c>
      <c r="F238" s="25" t="n">
        <v>0.420585</v>
      </c>
      <c r="G238" s="24" t="n">
        <v>0.00265503</v>
      </c>
      <c r="H238" s="25" t="n">
        <v>2.493</v>
      </c>
      <c r="I238" s="1" t="n">
        <v>2.50383</v>
      </c>
      <c r="J238" s="25" t="n">
        <v>0.00814828</v>
      </c>
      <c r="K238" s="24" t="n">
        <v>0.0108256</v>
      </c>
    </row>
    <row r="239" customFormat="false" ht="15" hidden="false" customHeight="false" outlineLevel="0" collapsed="false">
      <c r="A239" s="23" t="s">
        <v>58</v>
      </c>
      <c r="B239" s="24" t="s">
        <v>59</v>
      </c>
      <c r="C239" s="24" t="n">
        <v>241</v>
      </c>
      <c r="D239" s="25" t="n">
        <v>99.86</v>
      </c>
      <c r="E239" s="1" t="n">
        <v>99.856</v>
      </c>
      <c r="F239" s="25" t="n">
        <v>0.103743</v>
      </c>
      <c r="G239" s="24" t="n">
        <v>-0.00402832</v>
      </c>
      <c r="H239" s="25" t="n">
        <v>2.913</v>
      </c>
      <c r="I239" s="1" t="n">
        <v>2.90009</v>
      </c>
      <c r="J239" s="25" t="n">
        <v>0.00652624</v>
      </c>
      <c r="K239" s="24" t="n">
        <v>-0.0129087</v>
      </c>
    </row>
    <row r="240" customFormat="false" ht="15" hidden="false" customHeight="false" outlineLevel="0" collapsed="false">
      <c r="A240" s="23" t="s">
        <v>58</v>
      </c>
      <c r="B240" s="24" t="s">
        <v>59</v>
      </c>
      <c r="C240" s="24" t="n">
        <v>241</v>
      </c>
      <c r="D240" s="25" t="n">
        <v>73.9</v>
      </c>
      <c r="E240" s="1" t="n">
        <v>73.8973</v>
      </c>
      <c r="F240" s="25" t="n">
        <v>0.281119</v>
      </c>
      <c r="G240" s="24" t="n">
        <v>-0.00265503</v>
      </c>
      <c r="H240" s="25" t="n">
        <v>3.633</v>
      </c>
      <c r="I240" s="1" t="n">
        <v>3.61045</v>
      </c>
      <c r="J240" s="25" t="n">
        <v>0.00649027</v>
      </c>
      <c r="K240" s="24" t="n">
        <v>-0.0225475</v>
      </c>
    </row>
    <row r="241" customFormat="false" ht="15" hidden="false" customHeight="false" outlineLevel="0" collapsed="false">
      <c r="A241" s="23" t="s">
        <v>58</v>
      </c>
      <c r="B241" s="24" t="s">
        <v>59</v>
      </c>
      <c r="C241" s="24" t="n">
        <v>241</v>
      </c>
      <c r="D241" s="25" t="n">
        <v>49.92</v>
      </c>
      <c r="E241" s="1" t="n">
        <v>49.9181</v>
      </c>
      <c r="F241" s="25" t="n">
        <v>0.405528</v>
      </c>
      <c r="G241" s="24" t="n">
        <v>-0.00190735</v>
      </c>
      <c r="H241" s="25" t="n">
        <v>5.878</v>
      </c>
      <c r="I241" s="1" t="n">
        <v>5.87178</v>
      </c>
      <c r="J241" s="25" t="n">
        <v>0.0112645</v>
      </c>
      <c r="K241" s="24" t="n">
        <v>-0.00621986</v>
      </c>
    </row>
    <row r="242" customFormat="false" ht="15" hidden="false" customHeight="false" outlineLevel="0" collapsed="false">
      <c r="A242" s="23" t="s">
        <v>58</v>
      </c>
      <c r="B242" s="24" t="s">
        <v>59</v>
      </c>
      <c r="C242" s="24" t="n">
        <v>241</v>
      </c>
      <c r="D242" s="25" t="n">
        <v>29.3</v>
      </c>
      <c r="E242" s="1" t="n">
        <v>29.3048</v>
      </c>
      <c r="F242" s="25" t="n">
        <v>0.187828</v>
      </c>
      <c r="G242" s="24" t="n">
        <v>0.00481415</v>
      </c>
      <c r="H242" s="25" t="n">
        <v>5.553</v>
      </c>
      <c r="I242" s="1" t="n">
        <v>5.55117</v>
      </c>
      <c r="J242" s="25" t="n">
        <v>0.0103846</v>
      </c>
      <c r="K242" s="24" t="n">
        <v>-0.00183392</v>
      </c>
    </row>
    <row r="243" customFormat="false" ht="15" hidden="false" customHeight="false" outlineLevel="0" collapsed="false">
      <c r="A243" s="23" t="s">
        <v>58</v>
      </c>
      <c r="B243" s="24" t="s">
        <v>59</v>
      </c>
      <c r="C243" s="24" t="n">
        <v>241</v>
      </c>
      <c r="D243" s="25" t="n">
        <v>19.54</v>
      </c>
      <c r="E243" s="1" t="n">
        <v>19.541</v>
      </c>
      <c r="F243" s="25" t="n">
        <v>0.195035</v>
      </c>
      <c r="G243" s="24" t="n">
        <v>0.000953674</v>
      </c>
      <c r="H243" s="25" t="n">
        <v>6.112</v>
      </c>
      <c r="I243" s="1" t="n">
        <v>6.02862</v>
      </c>
      <c r="J243" s="25" t="n">
        <v>0.0199742</v>
      </c>
      <c r="K243" s="24" t="n">
        <v>-0.0833774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41</v>
      </c>
      <c r="D244" s="25" t="n">
        <v>9.23</v>
      </c>
      <c r="E244" s="1" t="n">
        <v>9.22958</v>
      </c>
      <c r="F244" s="25" t="n">
        <v>0.110705</v>
      </c>
      <c r="G244" s="24" t="n">
        <v>-0.000414848</v>
      </c>
      <c r="H244" s="25" t="n">
        <v>7.517</v>
      </c>
      <c r="I244" s="1" t="n">
        <v>7.6301</v>
      </c>
      <c r="J244" s="25" t="n">
        <v>0.195016</v>
      </c>
      <c r="K244" s="24" t="n">
        <v>0.113103</v>
      </c>
    </row>
    <row r="245" customFormat="false" ht="15.75" hidden="false" customHeight="false" outlineLevel="0" collapsed="false">
      <c r="A245" s="26" t="s">
        <v>58</v>
      </c>
      <c r="B245" s="27" t="s">
        <v>59</v>
      </c>
      <c r="C245" s="27" t="n">
        <v>281</v>
      </c>
      <c r="D245" s="28" t="n">
        <v>4.39</v>
      </c>
      <c r="E245" s="29" t="n">
        <v>4.3852</v>
      </c>
      <c r="F245" s="28" t="n">
        <v>0.297756</v>
      </c>
      <c r="G245" s="27" t="n">
        <v>-0.00480413</v>
      </c>
      <c r="H245" s="28" t="n">
        <v>7.863</v>
      </c>
      <c r="I245" s="29" t="n">
        <v>7.87331</v>
      </c>
      <c r="J245" s="28" t="n">
        <v>0.00948308</v>
      </c>
      <c r="K245" s="27" t="n">
        <v>0.0103097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60</v>
      </c>
      <c r="B247" s="20" t="s">
        <v>61</v>
      </c>
      <c r="C247" s="20" t="n">
        <v>241</v>
      </c>
      <c r="D247" s="21" t="n">
        <v>83.37</v>
      </c>
      <c r="E247" s="22" t="n">
        <v>83.3702</v>
      </c>
      <c r="F247" s="21" t="n">
        <v>0.399792</v>
      </c>
      <c r="G247" s="20" t="n">
        <v>0.000244141</v>
      </c>
      <c r="H247" s="21" t="n">
        <v>0.746</v>
      </c>
      <c r="I247" s="22" t="n">
        <v>0.75295</v>
      </c>
      <c r="J247" s="21" t="n">
        <v>0.00481292</v>
      </c>
      <c r="K247" s="20" t="n">
        <v>0.0069502</v>
      </c>
    </row>
    <row r="248" customFormat="false" ht="15" hidden="false" customHeight="false" outlineLevel="0" collapsed="false">
      <c r="A248" s="23" t="s">
        <v>60</v>
      </c>
      <c r="B248" s="24" t="s">
        <v>61</v>
      </c>
      <c r="C248" s="24" t="n">
        <v>241</v>
      </c>
      <c r="D248" s="25" t="n">
        <v>74.51</v>
      </c>
      <c r="E248" s="1" t="n">
        <v>74.5066</v>
      </c>
      <c r="F248" s="25" t="n">
        <v>0.253672</v>
      </c>
      <c r="G248" s="24" t="n">
        <v>-0.00340271</v>
      </c>
      <c r="H248" s="25" t="n">
        <v>1.476</v>
      </c>
      <c r="I248" s="1" t="n">
        <v>1.46173</v>
      </c>
      <c r="J248" s="25" t="n">
        <v>0.00568882</v>
      </c>
      <c r="K248" s="24" t="n">
        <v>-0.0142655</v>
      </c>
    </row>
    <row r="249" customFormat="false" ht="15" hidden="false" customHeight="false" outlineLevel="0" collapsed="false">
      <c r="A249" s="23" t="s">
        <v>60</v>
      </c>
      <c r="B249" s="24" t="s">
        <v>61</v>
      </c>
      <c r="C249" s="24" t="n">
        <v>241</v>
      </c>
      <c r="D249" s="25" t="n">
        <v>49.6</v>
      </c>
      <c r="E249" s="1" t="n">
        <v>49.5949</v>
      </c>
      <c r="F249" s="25" t="n">
        <v>0.338454</v>
      </c>
      <c r="G249" s="24" t="n">
        <v>-0.0050621</v>
      </c>
      <c r="H249" s="25" t="n">
        <v>2.109</v>
      </c>
      <c r="I249" s="1" t="n">
        <v>2.10977</v>
      </c>
      <c r="J249" s="25" t="n">
        <v>0.00934768</v>
      </c>
      <c r="K249" s="24" t="n">
        <v>0.000767708</v>
      </c>
    </row>
    <row r="250" customFormat="false" ht="15" hidden="false" customHeight="false" outlineLevel="0" collapsed="false">
      <c r="A250" s="23" t="s">
        <v>60</v>
      </c>
      <c r="B250" s="24" t="s">
        <v>61</v>
      </c>
      <c r="C250" s="24" t="n">
        <v>241</v>
      </c>
      <c r="D250" s="25" t="n">
        <v>29.43</v>
      </c>
      <c r="E250" s="1" t="n">
        <v>29.4315</v>
      </c>
      <c r="F250" s="25" t="n">
        <v>0.36103</v>
      </c>
      <c r="G250" s="24" t="n">
        <v>0.00145149</v>
      </c>
      <c r="H250" s="25" t="n">
        <v>3.373</v>
      </c>
      <c r="I250" s="1" t="n">
        <v>3.43859</v>
      </c>
      <c r="J250" s="25" t="n">
        <v>0.018759</v>
      </c>
      <c r="K250" s="24" t="n">
        <v>0.0655935</v>
      </c>
    </row>
    <row r="251" customFormat="false" ht="15" hidden="false" customHeight="false" outlineLevel="0" collapsed="false">
      <c r="A251" s="23" t="s">
        <v>60</v>
      </c>
      <c r="B251" s="24" t="s">
        <v>61</v>
      </c>
      <c r="C251" s="24" t="n">
        <v>241</v>
      </c>
      <c r="D251" s="25" t="n">
        <v>18.96</v>
      </c>
      <c r="E251" s="1" t="n">
        <v>18.9633</v>
      </c>
      <c r="F251" s="25" t="n">
        <v>0.179422</v>
      </c>
      <c r="G251" s="24" t="n">
        <v>0.00327873</v>
      </c>
      <c r="H251" s="25" t="n">
        <v>5.256</v>
      </c>
      <c r="I251" s="1" t="n">
        <v>5.25641</v>
      </c>
      <c r="J251" s="25" t="n">
        <v>0.00763004</v>
      </c>
      <c r="K251" s="24" t="n">
        <v>0.000406742</v>
      </c>
    </row>
    <row r="252" customFormat="false" ht="15" hidden="false" customHeight="false" outlineLevel="0" collapsed="false">
      <c r="A252" s="23" t="s">
        <v>60</v>
      </c>
      <c r="B252" s="24" t="s">
        <v>61</v>
      </c>
      <c r="C252" s="24" t="n">
        <v>241</v>
      </c>
      <c r="D252" s="25" t="n">
        <v>9.23</v>
      </c>
      <c r="E252" s="1" t="n">
        <v>9.22851</v>
      </c>
      <c r="F252" s="25" t="n">
        <v>0.304032</v>
      </c>
      <c r="G252" s="24" t="n">
        <v>-0.00149345</v>
      </c>
      <c r="H252" s="25" t="n">
        <v>7.165</v>
      </c>
      <c r="I252" s="1" t="n">
        <v>7.11499</v>
      </c>
      <c r="J252" s="25" t="n">
        <v>0.0208943</v>
      </c>
      <c r="K252" s="24" t="n">
        <v>-0.0500126</v>
      </c>
    </row>
    <row r="253" customFormat="false" ht="15.75" hidden="false" customHeight="false" outlineLevel="0" collapsed="false">
      <c r="A253" s="26" t="s">
        <v>60</v>
      </c>
      <c r="B253" s="27" t="s">
        <v>61</v>
      </c>
      <c r="C253" s="27" t="n">
        <v>241</v>
      </c>
      <c r="D253" s="28" t="n">
        <v>4.33</v>
      </c>
      <c r="E253" s="29" t="n">
        <v>4.33212</v>
      </c>
      <c r="F253" s="28" t="n">
        <v>0.323764</v>
      </c>
      <c r="G253" s="27" t="n">
        <v>0.0021162</v>
      </c>
      <c r="H253" s="28" t="n">
        <v>7.275</v>
      </c>
      <c r="I253" s="29" t="n">
        <v>7.27906</v>
      </c>
      <c r="J253" s="28" t="n">
        <v>0.0121975</v>
      </c>
      <c r="K253" s="27" t="n">
        <v>0.00405788</v>
      </c>
    </row>
    <row r="254" customFormat="false" ht="15.75" hidden="false" customHeight="false" outlineLevel="0" collapsed="false">
      <c r="A254" s="1" t="s">
        <v>13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" hidden="false" customHeight="false" outlineLevel="0" collapsed="false">
      <c r="A255" s="19" t="s">
        <v>62</v>
      </c>
      <c r="B255" s="20" t="s">
        <v>63</v>
      </c>
      <c r="C255" s="20" t="n">
        <v>241</v>
      </c>
      <c r="D255" s="21" t="n">
        <v>160.28</v>
      </c>
      <c r="E255" s="22" t="n">
        <v>160.28</v>
      </c>
      <c r="F255" s="21" t="n">
        <v>0.338666</v>
      </c>
      <c r="G255" s="20" t="n">
        <v>-0.000198364</v>
      </c>
      <c r="H255" s="21" t="n">
        <v>1.204</v>
      </c>
      <c r="I255" s="22" t="n">
        <v>1.22717</v>
      </c>
      <c r="J255" s="21" t="n">
        <v>0.00331915</v>
      </c>
      <c r="K255" s="20" t="n">
        <v>0.0231701</v>
      </c>
    </row>
    <row r="256" customFormat="false" ht="15" hidden="false" customHeight="false" outlineLevel="0" collapsed="false">
      <c r="A256" s="23" t="s">
        <v>62</v>
      </c>
      <c r="B256" s="24" t="s">
        <v>63</v>
      </c>
      <c r="C256" s="24" t="n">
        <v>322</v>
      </c>
      <c r="D256" s="25" t="n">
        <v>149.45</v>
      </c>
      <c r="E256" s="1" t="n">
        <v>149.312</v>
      </c>
      <c r="F256" s="25" t="n">
        <v>0.464023</v>
      </c>
      <c r="G256" s="24" t="n">
        <v>-0.138351</v>
      </c>
      <c r="H256" s="25" t="n">
        <v>1.204</v>
      </c>
      <c r="I256" s="1" t="n">
        <v>1.2224</v>
      </c>
      <c r="J256" s="25" t="n">
        <v>0.00238721</v>
      </c>
      <c r="K256" s="24" t="n">
        <v>0.0184007</v>
      </c>
    </row>
    <row r="257" customFormat="false" ht="15" hidden="false" customHeight="false" outlineLevel="0" collapsed="false">
      <c r="A257" s="23" t="s">
        <v>62</v>
      </c>
      <c r="B257" s="24" t="s">
        <v>63</v>
      </c>
      <c r="C257" s="24" t="n">
        <v>241</v>
      </c>
      <c r="D257" s="25" t="n">
        <v>123.25</v>
      </c>
      <c r="E257" s="1" t="n">
        <v>123.249</v>
      </c>
      <c r="F257" s="25" t="n">
        <v>0.36352</v>
      </c>
      <c r="G257" s="24" t="n">
        <v>-0.000869751</v>
      </c>
      <c r="H257" s="25" t="n">
        <v>1.325</v>
      </c>
      <c r="I257" s="1" t="n">
        <v>1.3408</v>
      </c>
      <c r="J257" s="25" t="n">
        <v>0.00484125</v>
      </c>
      <c r="K257" s="24" t="n">
        <v>0.0157967</v>
      </c>
    </row>
    <row r="258" customFormat="false" ht="15" hidden="false" customHeight="false" outlineLevel="0" collapsed="false">
      <c r="A258" s="23" t="s">
        <v>62</v>
      </c>
      <c r="B258" s="24" t="s">
        <v>63</v>
      </c>
      <c r="C258" s="24" t="n">
        <v>290</v>
      </c>
      <c r="D258" s="25" t="n">
        <v>99.45</v>
      </c>
      <c r="E258" s="1" t="n">
        <v>99.4845</v>
      </c>
      <c r="F258" s="25" t="n">
        <v>0.117785</v>
      </c>
      <c r="G258" s="24" t="n">
        <v>0.0344543</v>
      </c>
      <c r="H258" s="25" t="n">
        <v>1.651</v>
      </c>
      <c r="I258" s="1" t="n">
        <v>1.66157</v>
      </c>
      <c r="J258" s="25" t="n">
        <v>0.00501313</v>
      </c>
      <c r="K258" s="24" t="n">
        <v>0.0105724</v>
      </c>
    </row>
    <row r="259" customFormat="false" ht="15" hidden="false" customHeight="false" outlineLevel="0" collapsed="false">
      <c r="A259" s="23" t="s">
        <v>62</v>
      </c>
      <c r="B259" s="24" t="s">
        <v>63</v>
      </c>
      <c r="C259" s="24" t="n">
        <v>241</v>
      </c>
      <c r="D259" s="25" t="n">
        <v>73.96</v>
      </c>
      <c r="E259" s="1" t="n">
        <v>73.9567</v>
      </c>
      <c r="F259" s="25" t="n">
        <v>0.176945</v>
      </c>
      <c r="G259" s="24" t="n">
        <v>-0.00331879</v>
      </c>
      <c r="H259" s="25" t="n">
        <v>1.975</v>
      </c>
      <c r="I259" s="1" t="n">
        <v>1.97585</v>
      </c>
      <c r="J259" s="25" t="n">
        <v>0.00537378</v>
      </c>
      <c r="K259" s="24" t="n">
        <v>0.000850558</v>
      </c>
    </row>
    <row r="260" customFormat="false" ht="15" hidden="false" customHeight="false" outlineLevel="0" collapsed="false">
      <c r="A260" s="23" t="s">
        <v>62</v>
      </c>
      <c r="B260" s="24" t="s">
        <v>63</v>
      </c>
      <c r="C260" s="24" t="n">
        <v>289</v>
      </c>
      <c r="D260" s="25" t="n">
        <v>48.53</v>
      </c>
      <c r="E260" s="1" t="n">
        <v>48.8839</v>
      </c>
      <c r="F260" s="25" t="n">
        <v>0.223264</v>
      </c>
      <c r="G260" s="24" t="n">
        <v>0.353947</v>
      </c>
      <c r="H260" s="25" t="n">
        <v>2.511</v>
      </c>
      <c r="I260" s="1" t="n">
        <v>2.52692</v>
      </c>
      <c r="J260" s="25" t="n">
        <v>0.00401919</v>
      </c>
      <c r="K260" s="24" t="n">
        <v>0.015924</v>
      </c>
    </row>
    <row r="261" customFormat="false" ht="15" hidden="false" customHeight="false" outlineLevel="0" collapsed="false">
      <c r="A261" s="23" t="s">
        <v>62</v>
      </c>
      <c r="B261" s="24" t="s">
        <v>63</v>
      </c>
      <c r="C261" s="24" t="n">
        <v>241</v>
      </c>
      <c r="D261" s="25" t="n">
        <v>28.33</v>
      </c>
      <c r="E261" s="1" t="n">
        <v>28.3315</v>
      </c>
      <c r="F261" s="25" t="n">
        <v>0.164637</v>
      </c>
      <c r="G261" s="24" t="n">
        <v>0.00149345</v>
      </c>
      <c r="H261" s="25" t="n">
        <v>3.973</v>
      </c>
      <c r="I261" s="1" t="n">
        <v>3.91341</v>
      </c>
      <c r="J261" s="25" t="n">
        <v>0.00536902</v>
      </c>
      <c r="K261" s="24" t="n">
        <v>-0.0595891</v>
      </c>
    </row>
    <row r="262" customFormat="false" ht="15" hidden="false" customHeight="false" outlineLevel="0" collapsed="false">
      <c r="A262" s="23" t="s">
        <v>62</v>
      </c>
      <c r="B262" s="24" t="s">
        <v>63</v>
      </c>
      <c r="C262" s="24" t="n">
        <v>289</v>
      </c>
      <c r="D262" s="25" t="n">
        <v>19.32</v>
      </c>
      <c r="E262" s="1" t="n">
        <v>19.2891</v>
      </c>
      <c r="F262" s="25" t="n">
        <v>0.325181</v>
      </c>
      <c r="G262" s="24" t="n">
        <v>-0.0308647</v>
      </c>
      <c r="H262" s="25" t="n">
        <v>4.701</v>
      </c>
      <c r="I262" s="1" t="n">
        <v>4.67187</v>
      </c>
      <c r="J262" s="25" t="n">
        <v>0.0172451</v>
      </c>
      <c r="K262" s="24" t="n">
        <v>-0.0291319</v>
      </c>
    </row>
    <row r="263" customFormat="false" ht="15" hidden="false" customHeight="false" outlineLevel="0" collapsed="false">
      <c r="A263" s="23" t="s">
        <v>62</v>
      </c>
      <c r="B263" s="24" t="s">
        <v>63</v>
      </c>
      <c r="C263" s="24" t="n">
        <v>270</v>
      </c>
      <c r="D263" s="25" t="n">
        <v>8.13</v>
      </c>
      <c r="E263" s="1" t="n">
        <v>8.4283</v>
      </c>
      <c r="F263" s="25" t="n">
        <v>0.287147</v>
      </c>
      <c r="G263" s="24" t="n">
        <v>0.298296</v>
      </c>
      <c r="H263" s="25" t="n">
        <v>5.909</v>
      </c>
      <c r="I263" s="1" t="n">
        <v>5.94701</v>
      </c>
      <c r="J263" s="25" t="n">
        <v>0.00890177</v>
      </c>
      <c r="K263" s="24" t="n">
        <v>0.0380073</v>
      </c>
    </row>
    <row r="264" customFormat="false" ht="15.75" hidden="false" customHeight="false" outlineLevel="0" collapsed="false">
      <c r="A264" s="26" t="s">
        <v>62</v>
      </c>
      <c r="B264" s="27" t="s">
        <v>63</v>
      </c>
      <c r="C264" s="27" t="n">
        <v>332</v>
      </c>
      <c r="D264" s="28" t="n">
        <v>5.11</v>
      </c>
      <c r="E264" s="29" t="n">
        <v>4.69747</v>
      </c>
      <c r="F264" s="28" t="n">
        <v>0.206083</v>
      </c>
      <c r="G264" s="27" t="n">
        <v>-0.41253</v>
      </c>
      <c r="H264" s="28" t="n">
        <v>6.155</v>
      </c>
      <c r="I264" s="29" t="n">
        <v>6.08326</v>
      </c>
      <c r="J264" s="28" t="n">
        <v>0.0680288</v>
      </c>
      <c r="K264" s="27" t="n">
        <v>-0.0717411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19" t="s">
        <v>64</v>
      </c>
      <c r="B266" s="20" t="s">
        <v>65</v>
      </c>
      <c r="C266" s="20" t="n">
        <v>241</v>
      </c>
      <c r="D266" s="21" t="n">
        <v>100.44</v>
      </c>
      <c r="E266" s="22" t="n">
        <v>100.434</v>
      </c>
      <c r="F266" s="21" t="n">
        <v>0.116944</v>
      </c>
      <c r="G266" s="20" t="n">
        <v>-0.00585175</v>
      </c>
      <c r="H266" s="21" t="n">
        <v>1.674</v>
      </c>
      <c r="I266" s="22" t="n">
        <v>1.67276</v>
      </c>
      <c r="J266" s="21" t="n">
        <v>0.00509474</v>
      </c>
      <c r="K266" s="20" t="n">
        <v>-0.00123656</v>
      </c>
    </row>
    <row r="267" customFormat="false" ht="15" hidden="false" customHeight="false" outlineLevel="0" collapsed="false">
      <c r="A267" s="23" t="s">
        <v>64</v>
      </c>
      <c r="B267" s="24" t="s">
        <v>65</v>
      </c>
      <c r="C267" s="24" t="n">
        <v>241</v>
      </c>
      <c r="D267" s="25" t="n">
        <v>74.56</v>
      </c>
      <c r="E267" s="1" t="n">
        <v>74.5637</v>
      </c>
      <c r="F267" s="25" t="n">
        <v>0.223364</v>
      </c>
      <c r="G267" s="24" t="n">
        <v>0.00365448</v>
      </c>
      <c r="H267" s="25" t="n">
        <v>2.302</v>
      </c>
      <c r="I267" s="1" t="n">
        <v>2.3267</v>
      </c>
      <c r="J267" s="25" t="n">
        <v>0.00667349</v>
      </c>
      <c r="K267" s="24" t="n">
        <v>0.0247011</v>
      </c>
    </row>
    <row r="268" customFormat="false" ht="15" hidden="false" customHeight="false" outlineLevel="0" collapsed="false">
      <c r="A268" s="23" t="s">
        <v>64</v>
      </c>
      <c r="B268" s="24" t="s">
        <v>65</v>
      </c>
      <c r="C268" s="24" t="n">
        <v>241</v>
      </c>
      <c r="D268" s="25" t="n">
        <v>49.31</v>
      </c>
      <c r="E268" s="1" t="n">
        <v>49.3122</v>
      </c>
      <c r="F268" s="25" t="n">
        <v>0.422277</v>
      </c>
      <c r="G268" s="24" t="n">
        <v>0.0021553</v>
      </c>
      <c r="H268" s="25" t="n">
        <v>2.799</v>
      </c>
      <c r="I268" s="1" t="n">
        <v>2.77421</v>
      </c>
      <c r="J268" s="25" t="n">
        <v>0.00538602</v>
      </c>
      <c r="K268" s="24" t="n">
        <v>-0.0247884</v>
      </c>
    </row>
    <row r="269" customFormat="false" ht="15" hidden="false" customHeight="false" outlineLevel="0" collapsed="false">
      <c r="A269" s="23" t="s">
        <v>64</v>
      </c>
      <c r="B269" s="24" t="s">
        <v>65</v>
      </c>
      <c r="C269" s="24" t="n">
        <v>241</v>
      </c>
      <c r="D269" s="25" t="n">
        <v>29.55</v>
      </c>
      <c r="E269" s="1" t="n">
        <v>29.545</v>
      </c>
      <c r="F269" s="25" t="n">
        <v>0.201462</v>
      </c>
      <c r="G269" s="24" t="n">
        <v>-0.00502014</v>
      </c>
      <c r="H269" s="25" t="n">
        <v>3.628</v>
      </c>
      <c r="I269" s="1" t="n">
        <v>3.53975</v>
      </c>
      <c r="J269" s="25" t="n">
        <v>0.0306382</v>
      </c>
      <c r="K269" s="24" t="n">
        <v>-0.088253</v>
      </c>
    </row>
    <row r="270" customFormat="false" ht="15" hidden="false" customHeight="false" outlineLevel="0" collapsed="false">
      <c r="A270" s="23" t="s">
        <v>64</v>
      </c>
      <c r="B270" s="24" t="s">
        <v>65</v>
      </c>
      <c r="C270" s="24" t="n">
        <v>241</v>
      </c>
      <c r="D270" s="25" t="n">
        <v>19.03</v>
      </c>
      <c r="E270" s="1" t="n">
        <v>19.0332</v>
      </c>
      <c r="F270" s="25" t="n">
        <v>0.0755325</v>
      </c>
      <c r="G270" s="24" t="n">
        <v>0.00319481</v>
      </c>
      <c r="H270" s="25" t="n">
        <v>4.427</v>
      </c>
      <c r="I270" s="1" t="n">
        <v>4.36885</v>
      </c>
      <c r="J270" s="25" t="n">
        <v>0.00588287</v>
      </c>
      <c r="K270" s="24" t="n">
        <v>-0.0581455</v>
      </c>
    </row>
    <row r="271" customFormat="false" ht="15" hidden="false" customHeight="false" outlineLevel="0" collapsed="false">
      <c r="A271" s="23" t="s">
        <v>64</v>
      </c>
      <c r="B271" s="24" t="s">
        <v>65</v>
      </c>
      <c r="C271" s="24" t="n">
        <v>241</v>
      </c>
      <c r="D271" s="25" t="n">
        <v>9.33</v>
      </c>
      <c r="E271" s="1" t="n">
        <v>9.33124</v>
      </c>
      <c r="F271" s="25" t="n">
        <v>0.051317</v>
      </c>
      <c r="G271" s="24" t="n">
        <v>0.00124454</v>
      </c>
      <c r="H271" s="25" t="n">
        <v>5.859</v>
      </c>
      <c r="I271" s="1" t="n">
        <v>5.93119</v>
      </c>
      <c r="J271" s="25" t="n">
        <v>0.0171675</v>
      </c>
      <c r="K271" s="24" t="n">
        <v>0.0721908</v>
      </c>
    </row>
    <row r="272" customFormat="false" ht="15.75" hidden="false" customHeight="false" outlineLevel="0" collapsed="false">
      <c r="A272" s="26" t="s">
        <v>64</v>
      </c>
      <c r="B272" s="27" t="s">
        <v>65</v>
      </c>
      <c r="C272" s="27" t="n">
        <v>286</v>
      </c>
      <c r="D272" s="28" t="n">
        <v>4.34</v>
      </c>
      <c r="E272" s="29" t="n">
        <v>4.0892</v>
      </c>
      <c r="F272" s="28" t="n">
        <v>0.173052</v>
      </c>
      <c r="G272" s="27" t="n">
        <v>-0.250804</v>
      </c>
      <c r="H272" s="28" t="n">
        <v>6.526</v>
      </c>
      <c r="I272" s="29" t="n">
        <v>6.60665</v>
      </c>
      <c r="J272" s="28" t="n">
        <v>0.0119975</v>
      </c>
      <c r="K272" s="27" t="n">
        <v>0.0806537</v>
      </c>
    </row>
    <row r="273" customFormat="false" ht="15.7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19" t="s">
        <v>66</v>
      </c>
      <c r="B274" s="20" t="s">
        <v>67</v>
      </c>
      <c r="C274" s="20" t="n">
        <v>241</v>
      </c>
      <c r="D274" s="21" t="n">
        <v>85.9</v>
      </c>
      <c r="E274" s="22" t="n">
        <v>85.8976</v>
      </c>
      <c r="F274" s="21" t="n">
        <v>0.135678</v>
      </c>
      <c r="G274" s="20" t="n">
        <v>-0.00241089</v>
      </c>
      <c r="H274" s="21" t="n">
        <v>2.005</v>
      </c>
      <c r="I274" s="22" t="n">
        <v>2.02816</v>
      </c>
      <c r="J274" s="21" t="n">
        <v>0.00367348</v>
      </c>
      <c r="K274" s="20" t="n">
        <v>0.0231616</v>
      </c>
    </row>
    <row r="275" customFormat="false" ht="15" hidden="false" customHeight="false" outlineLevel="0" collapsed="false">
      <c r="A275" s="23" t="s">
        <v>66</v>
      </c>
      <c r="B275" s="24" t="s">
        <v>67</v>
      </c>
      <c r="C275" s="24" t="n">
        <v>241</v>
      </c>
      <c r="D275" s="25" t="n">
        <v>74.25</v>
      </c>
      <c r="E275" s="1" t="n">
        <v>74.2547</v>
      </c>
      <c r="F275" s="25" t="n">
        <v>0.274886</v>
      </c>
      <c r="G275" s="24" t="n">
        <v>0.00469208</v>
      </c>
      <c r="H275" s="25" t="n">
        <v>2.045</v>
      </c>
      <c r="I275" s="1" t="n">
        <v>1.98762</v>
      </c>
      <c r="J275" s="25" t="n">
        <v>0.00544773</v>
      </c>
      <c r="K275" s="24" t="n">
        <v>-0.0573777</v>
      </c>
    </row>
    <row r="276" customFormat="false" ht="15" hidden="false" customHeight="false" outlineLevel="0" collapsed="false">
      <c r="A276" s="23" t="s">
        <v>66</v>
      </c>
      <c r="B276" s="24" t="s">
        <v>67</v>
      </c>
      <c r="C276" s="24" t="n">
        <v>241</v>
      </c>
      <c r="D276" s="25" t="n">
        <v>49.32</v>
      </c>
      <c r="E276" s="1" t="n">
        <v>49.3237</v>
      </c>
      <c r="F276" s="25" t="n">
        <v>0.17558</v>
      </c>
      <c r="G276" s="24" t="n">
        <v>0.00369263</v>
      </c>
      <c r="H276" s="25" t="n">
        <v>2.692</v>
      </c>
      <c r="I276" s="1" t="n">
        <v>2.66168</v>
      </c>
      <c r="J276" s="25" t="n">
        <v>0.00459982</v>
      </c>
      <c r="K276" s="24" t="n">
        <v>-0.0303152</v>
      </c>
    </row>
    <row r="277" customFormat="false" ht="15" hidden="false" customHeight="false" outlineLevel="0" collapsed="false">
      <c r="A277" s="23" t="s">
        <v>66</v>
      </c>
      <c r="B277" s="24" t="s">
        <v>67</v>
      </c>
      <c r="C277" s="24" t="n">
        <v>241</v>
      </c>
      <c r="D277" s="25" t="n">
        <v>29.28</v>
      </c>
      <c r="E277" s="1" t="n">
        <v>29.2784</v>
      </c>
      <c r="F277" s="25" t="n">
        <v>0.0944366</v>
      </c>
      <c r="G277" s="24" t="n">
        <v>-0.00157738</v>
      </c>
      <c r="H277" s="25" t="n">
        <v>4.116</v>
      </c>
      <c r="I277" s="1" t="n">
        <v>4.07432</v>
      </c>
      <c r="J277" s="25" t="n">
        <v>0.00709874</v>
      </c>
      <c r="K277" s="24" t="n">
        <v>-0.0416846</v>
      </c>
    </row>
    <row r="278" customFormat="false" ht="15" hidden="false" customHeight="false" outlineLevel="0" collapsed="false">
      <c r="A278" s="23" t="s">
        <v>66</v>
      </c>
      <c r="B278" s="24" t="s">
        <v>67</v>
      </c>
      <c r="C278" s="24" t="n">
        <v>241</v>
      </c>
      <c r="D278" s="25" t="n">
        <v>19.08</v>
      </c>
      <c r="E278" s="1" t="n">
        <v>19.0779</v>
      </c>
      <c r="F278" s="25" t="n">
        <v>0.0522002</v>
      </c>
      <c r="G278" s="24" t="n">
        <v>-0.0020752</v>
      </c>
      <c r="H278" s="25" t="n">
        <v>4.948</v>
      </c>
      <c r="I278" s="1" t="n">
        <v>4.90002</v>
      </c>
      <c r="J278" s="25" t="n">
        <v>0.0131163</v>
      </c>
      <c r="K278" s="24" t="n">
        <v>-0.0479794</v>
      </c>
    </row>
    <row r="279" customFormat="false" ht="15" hidden="false" customHeight="false" outlineLevel="0" collapsed="false">
      <c r="A279" s="23" t="s">
        <v>66</v>
      </c>
      <c r="B279" s="24" t="s">
        <v>67</v>
      </c>
      <c r="C279" s="24" t="n">
        <v>241</v>
      </c>
      <c r="D279" s="25" t="n">
        <v>9.34</v>
      </c>
      <c r="E279" s="1" t="n">
        <v>9.33751</v>
      </c>
      <c r="F279" s="25" t="n">
        <v>0.085759</v>
      </c>
      <c r="G279" s="24" t="n">
        <v>-0.00249004</v>
      </c>
      <c r="H279" s="25" t="n">
        <v>7.247</v>
      </c>
      <c r="I279" s="1" t="n">
        <v>7.46487</v>
      </c>
      <c r="J279" s="25" t="n">
        <v>0.00680596</v>
      </c>
      <c r="K279" s="24" t="n">
        <v>0.217871</v>
      </c>
    </row>
    <row r="280" customFormat="false" ht="15.75" hidden="false" customHeight="false" outlineLevel="0" collapsed="false">
      <c r="A280" s="26" t="s">
        <v>66</v>
      </c>
      <c r="B280" s="27" t="s">
        <v>67</v>
      </c>
      <c r="C280" s="27" t="n">
        <v>241</v>
      </c>
      <c r="D280" s="28" t="n">
        <v>4.15</v>
      </c>
      <c r="E280" s="29" t="n">
        <v>4.14568</v>
      </c>
      <c r="F280" s="28" t="n">
        <v>0.15115</v>
      </c>
      <c r="G280" s="27" t="n">
        <v>-0.00431538</v>
      </c>
      <c r="H280" s="28" t="n">
        <v>7.51</v>
      </c>
      <c r="I280" s="29" t="n">
        <v>7.51532</v>
      </c>
      <c r="J280" s="28" t="n">
        <v>0.00870306</v>
      </c>
      <c r="K280" s="27" t="n">
        <v>0.00531912</v>
      </c>
    </row>
    <row r="281" customFormat="false" ht="15.75" hidden="false" customHeight="false" outlineLevel="0" collapsed="false">
      <c r="A281" s="1" t="s">
        <v>1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5" hidden="false" customHeight="false" outlineLevel="0" collapsed="false">
      <c r="A282" s="19" t="s">
        <v>68</v>
      </c>
      <c r="B282" s="20" t="s">
        <v>69</v>
      </c>
      <c r="C282" s="20" t="n">
        <v>482</v>
      </c>
      <c r="D282" s="21" t="n">
        <v>26.11</v>
      </c>
      <c r="E282" s="22" t="n">
        <v>25.3293</v>
      </c>
      <c r="F282" s="21" t="n">
        <v>0.798502</v>
      </c>
      <c r="G282" s="20" t="n">
        <v>-0.780746</v>
      </c>
      <c r="H282" s="21" t="n">
        <v>4.245</v>
      </c>
      <c r="I282" s="22" t="n">
        <v>4.22148</v>
      </c>
      <c r="J282" s="21" t="n">
        <v>0.0435251</v>
      </c>
      <c r="K282" s="20" t="n">
        <v>-0.0235186</v>
      </c>
    </row>
    <row r="283" customFormat="false" ht="15" hidden="false" customHeight="false" outlineLevel="0" collapsed="false">
      <c r="A283" s="23" t="s">
        <v>68</v>
      </c>
      <c r="B283" s="24" t="s">
        <v>69</v>
      </c>
      <c r="C283" s="24" t="n">
        <v>241</v>
      </c>
      <c r="D283" s="25" t="n">
        <v>19.11</v>
      </c>
      <c r="E283" s="1" t="n">
        <v>19.1058</v>
      </c>
      <c r="F283" s="25" t="n">
        <v>0.0850899</v>
      </c>
      <c r="G283" s="24" t="n">
        <v>-0.00419044</v>
      </c>
      <c r="H283" s="25" t="n">
        <v>4.916</v>
      </c>
      <c r="I283" s="1" t="n">
        <v>5.02951</v>
      </c>
      <c r="J283" s="25" t="n">
        <v>0.0267228</v>
      </c>
      <c r="K283" s="24" t="n">
        <v>0.113511</v>
      </c>
    </row>
    <row r="284" customFormat="false" ht="15" hidden="false" customHeight="false" outlineLevel="0" collapsed="false">
      <c r="A284" s="23" t="s">
        <v>68</v>
      </c>
      <c r="B284" s="24" t="s">
        <v>69</v>
      </c>
      <c r="C284" s="24" t="n">
        <v>241</v>
      </c>
      <c r="D284" s="25" t="n">
        <v>9.82</v>
      </c>
      <c r="E284" s="1" t="n">
        <v>9.82411</v>
      </c>
      <c r="F284" s="25" t="n">
        <v>0.155639</v>
      </c>
      <c r="G284" s="24" t="n">
        <v>0.00410843</v>
      </c>
      <c r="H284" s="25" t="n">
        <v>6.781</v>
      </c>
      <c r="I284" s="1" t="n">
        <v>6.99332</v>
      </c>
      <c r="J284" s="25" t="n">
        <v>0.0444626</v>
      </c>
      <c r="K284" s="24" t="n">
        <v>0.212319</v>
      </c>
    </row>
    <row r="285" customFormat="false" ht="15.75" hidden="false" customHeight="false" outlineLevel="0" collapsed="false">
      <c r="A285" s="26" t="s">
        <v>68</v>
      </c>
      <c r="B285" s="27" t="s">
        <v>69</v>
      </c>
      <c r="C285" s="27" t="n">
        <v>241</v>
      </c>
      <c r="D285" s="28" t="n">
        <v>5.01</v>
      </c>
      <c r="E285" s="29" t="n">
        <v>5.00577</v>
      </c>
      <c r="F285" s="28" t="n">
        <v>0.105236</v>
      </c>
      <c r="G285" s="27" t="n">
        <v>-0.00423241</v>
      </c>
      <c r="H285" s="28" t="n">
        <v>7.122</v>
      </c>
      <c r="I285" s="29" t="n">
        <v>7.09816</v>
      </c>
      <c r="J285" s="28" t="n">
        <v>0.00950354</v>
      </c>
      <c r="K285" s="27" t="n">
        <v>-0.0238423</v>
      </c>
    </row>
    <row r="286" customFormat="false" ht="15.7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5" hidden="false" customHeight="false" outlineLevel="0" collapsed="false">
      <c r="A287" s="19" t="s">
        <v>70</v>
      </c>
      <c r="B287" s="20" t="s">
        <v>71</v>
      </c>
      <c r="C287" s="20" t="n">
        <v>241</v>
      </c>
      <c r="D287" s="21" t="n">
        <v>33.52</v>
      </c>
      <c r="E287" s="22" t="n">
        <v>33.5187</v>
      </c>
      <c r="F287" s="21" t="n">
        <v>0.12608</v>
      </c>
      <c r="G287" s="20" t="n">
        <v>-0.00128555</v>
      </c>
      <c r="H287" s="21" t="n">
        <v>2.581</v>
      </c>
      <c r="I287" s="22" t="n">
        <v>2.50095</v>
      </c>
      <c r="J287" s="21" t="n">
        <v>0.0141826</v>
      </c>
      <c r="K287" s="20" t="n">
        <v>-0.08005</v>
      </c>
    </row>
    <row r="288" customFormat="false" ht="15" hidden="false" customHeight="false" outlineLevel="0" collapsed="false">
      <c r="A288" s="23" t="s">
        <v>70</v>
      </c>
      <c r="B288" s="24" t="s">
        <v>71</v>
      </c>
      <c r="C288" s="24" t="n">
        <v>241</v>
      </c>
      <c r="D288" s="25" t="n">
        <v>29.62</v>
      </c>
      <c r="E288" s="1" t="n">
        <v>29.6174</v>
      </c>
      <c r="F288" s="25" t="n">
        <v>0.213225</v>
      </c>
      <c r="G288" s="24" t="n">
        <v>-0.00257301</v>
      </c>
      <c r="H288" s="25" t="n">
        <v>3.038</v>
      </c>
      <c r="I288" s="1" t="n">
        <v>2.95878</v>
      </c>
      <c r="J288" s="25" t="n">
        <v>0.0214499</v>
      </c>
      <c r="K288" s="24" t="n">
        <v>-0.0792201</v>
      </c>
    </row>
    <row r="289" customFormat="false" ht="15" hidden="false" customHeight="false" outlineLevel="0" collapsed="false">
      <c r="A289" s="23" t="s">
        <v>70</v>
      </c>
      <c r="B289" s="24" t="s">
        <v>71</v>
      </c>
      <c r="C289" s="24" t="n">
        <v>241</v>
      </c>
      <c r="D289" s="25" t="n">
        <v>19.77</v>
      </c>
      <c r="E289" s="1" t="n">
        <v>19.7653</v>
      </c>
      <c r="F289" s="25" t="n">
        <v>0.243555</v>
      </c>
      <c r="G289" s="24" t="n">
        <v>-0.00469017</v>
      </c>
      <c r="H289" s="25" t="n">
        <v>4.534</v>
      </c>
      <c r="I289" s="1" t="n">
        <v>4.49486</v>
      </c>
      <c r="J289" s="25" t="n">
        <v>0.0193189</v>
      </c>
      <c r="K289" s="24" t="n">
        <v>-0.0391412</v>
      </c>
    </row>
    <row r="290" customFormat="false" ht="15" hidden="false" customHeight="false" outlineLevel="0" collapsed="false">
      <c r="A290" s="23" t="s">
        <v>70</v>
      </c>
      <c r="B290" s="24" t="s">
        <v>71</v>
      </c>
      <c r="C290" s="24" t="n">
        <v>241</v>
      </c>
      <c r="D290" s="25" t="n">
        <v>9.28</v>
      </c>
      <c r="E290" s="1" t="n">
        <v>9.27859</v>
      </c>
      <c r="F290" s="25" t="n">
        <v>0.120508</v>
      </c>
      <c r="G290" s="24" t="n">
        <v>-0.00141048</v>
      </c>
      <c r="H290" s="25" t="n">
        <v>7.279</v>
      </c>
      <c r="I290" s="1" t="n">
        <v>7.86989</v>
      </c>
      <c r="J290" s="25" t="n">
        <v>0.0184745</v>
      </c>
      <c r="K290" s="24" t="n">
        <v>0.590888</v>
      </c>
    </row>
    <row r="291" customFormat="false" ht="15.75" hidden="false" customHeight="false" outlineLevel="0" collapsed="false">
      <c r="A291" s="26" t="s">
        <v>70</v>
      </c>
      <c r="B291" s="27" t="s">
        <v>71</v>
      </c>
      <c r="C291" s="27" t="n">
        <v>241</v>
      </c>
      <c r="D291" s="28" t="n">
        <v>4.95</v>
      </c>
      <c r="E291" s="29" t="n">
        <v>4.95456</v>
      </c>
      <c r="F291" s="28" t="n">
        <v>0.0899995</v>
      </c>
      <c r="G291" s="27" t="n">
        <v>0.00456476</v>
      </c>
      <c r="H291" s="28" t="n">
        <v>8.892</v>
      </c>
      <c r="I291" s="29" t="n">
        <v>8.83746</v>
      </c>
      <c r="J291" s="28" t="n">
        <v>0.035998</v>
      </c>
      <c r="K291" s="27" t="n">
        <v>-0.0545359</v>
      </c>
    </row>
    <row r="292" customFormat="false" ht="15.75" hidden="false" customHeight="false" outlineLevel="0" collapsed="false">
      <c r="A292" s="1" t="s">
        <v>13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5" hidden="false" customHeight="false" outlineLevel="0" collapsed="false">
      <c r="A293" s="19" t="s">
        <v>72</v>
      </c>
      <c r="B293" s="20" t="s">
        <v>73</v>
      </c>
      <c r="C293" s="20" t="n">
        <v>241</v>
      </c>
      <c r="D293" s="21" t="n">
        <v>54.96</v>
      </c>
      <c r="E293" s="22" t="n">
        <v>54.9616</v>
      </c>
      <c r="F293" s="21" t="n">
        <v>0.187375</v>
      </c>
      <c r="G293" s="20" t="n">
        <v>0.00161743</v>
      </c>
      <c r="H293" s="21" t="n">
        <v>2.245</v>
      </c>
      <c r="I293" s="22" t="n">
        <v>2.04439</v>
      </c>
      <c r="J293" s="21" t="n">
        <v>0.0364131</v>
      </c>
      <c r="K293" s="20" t="n">
        <v>-0.20061</v>
      </c>
    </row>
    <row r="294" customFormat="false" ht="15" hidden="false" customHeight="false" outlineLevel="0" collapsed="false">
      <c r="A294" s="23" t="s">
        <v>72</v>
      </c>
      <c r="B294" s="24" t="s">
        <v>73</v>
      </c>
      <c r="C294" s="24" t="n">
        <v>241</v>
      </c>
      <c r="D294" s="25" t="n">
        <v>29.18</v>
      </c>
      <c r="E294" s="1" t="n">
        <v>29.1762</v>
      </c>
      <c r="F294" s="25" t="n">
        <v>0.0916079</v>
      </c>
      <c r="G294" s="24" t="n">
        <v>-0.00381851</v>
      </c>
      <c r="H294" s="25" t="n">
        <v>4.589</v>
      </c>
      <c r="I294" s="1" t="n">
        <v>4.56943</v>
      </c>
      <c r="J294" s="25" t="n">
        <v>0.0207062</v>
      </c>
      <c r="K294" s="24" t="n">
        <v>-0.0195689</v>
      </c>
    </row>
    <row r="295" customFormat="false" ht="15" hidden="false" customHeight="false" outlineLevel="0" collapsed="false">
      <c r="A295" s="23" t="s">
        <v>72</v>
      </c>
      <c r="B295" s="24" t="s">
        <v>73</v>
      </c>
      <c r="C295" s="24" t="n">
        <v>241</v>
      </c>
      <c r="D295" s="25" t="n">
        <v>19.25</v>
      </c>
      <c r="E295" s="1" t="n">
        <v>19.2465</v>
      </c>
      <c r="F295" s="25" t="n">
        <v>0.0749973</v>
      </c>
      <c r="G295" s="24" t="n">
        <v>-0.00352669</v>
      </c>
      <c r="H295" s="25" t="n">
        <v>4.196</v>
      </c>
      <c r="I295" s="1" t="n">
        <v>4.15011</v>
      </c>
      <c r="J295" s="25" t="n">
        <v>0.00554196</v>
      </c>
      <c r="K295" s="24" t="n">
        <v>-0.0458922</v>
      </c>
    </row>
    <row r="296" customFormat="false" ht="15" hidden="false" customHeight="false" outlineLevel="0" collapsed="false">
      <c r="A296" s="23" t="s">
        <v>72</v>
      </c>
      <c r="B296" s="24" t="s">
        <v>73</v>
      </c>
      <c r="C296" s="24" t="n">
        <v>241</v>
      </c>
      <c r="D296" s="25" t="n">
        <v>9.34</v>
      </c>
      <c r="E296" s="1" t="n">
        <v>9.34008</v>
      </c>
      <c r="F296" s="25" t="n">
        <v>0.0770929</v>
      </c>
      <c r="G296" s="24" t="n">
        <v>8.29697E-005</v>
      </c>
      <c r="H296" s="25" t="n">
        <v>7.854</v>
      </c>
      <c r="I296" s="1" t="n">
        <v>7.68121</v>
      </c>
      <c r="J296" s="25" t="n">
        <v>0.0146503</v>
      </c>
      <c r="K296" s="24" t="n">
        <v>-0.172792</v>
      </c>
    </row>
    <row r="297" customFormat="false" ht="15.75" hidden="false" customHeight="false" outlineLevel="0" collapsed="false">
      <c r="A297" s="26" t="s">
        <v>72</v>
      </c>
      <c r="B297" s="27" t="s">
        <v>73</v>
      </c>
      <c r="C297" s="27" t="n">
        <v>241</v>
      </c>
      <c r="D297" s="28" t="n">
        <v>4.17</v>
      </c>
      <c r="E297" s="29" t="n">
        <v>4.16689</v>
      </c>
      <c r="F297" s="28" t="n">
        <v>0.137643</v>
      </c>
      <c r="G297" s="27" t="n">
        <v>-0.00311184</v>
      </c>
      <c r="H297" s="28" t="n">
        <v>9.495</v>
      </c>
      <c r="I297" s="29" t="n">
        <v>9.26974</v>
      </c>
      <c r="J297" s="28" t="n">
        <v>0.0189321</v>
      </c>
      <c r="K297" s="27" t="n">
        <v>-0.225257</v>
      </c>
    </row>
    <row r="298" customFormat="false" ht="15.75" hidden="false" customHeight="false" outlineLevel="0" collapsed="false">
      <c r="A298" s="1" t="s">
        <v>13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" hidden="false" customHeight="false" outlineLevel="0" collapsed="false">
      <c r="A299" s="19" t="s">
        <v>74</v>
      </c>
      <c r="B299" s="20" t="s">
        <v>75</v>
      </c>
      <c r="C299" s="20" t="n">
        <v>241</v>
      </c>
      <c r="D299" s="21" t="n">
        <v>129.3</v>
      </c>
      <c r="E299" s="22" t="n">
        <v>129.298</v>
      </c>
      <c r="F299" s="21" t="n">
        <v>0.292746</v>
      </c>
      <c r="G299" s="20" t="n">
        <v>-0.00241089</v>
      </c>
      <c r="H299" s="21" t="n">
        <v>1.68</v>
      </c>
      <c r="I299" s="22" t="n">
        <v>1.63079</v>
      </c>
      <c r="J299" s="21" t="n">
        <v>0.0157958</v>
      </c>
      <c r="K299" s="20" t="n">
        <v>-0.0492074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241</v>
      </c>
      <c r="D300" s="25" t="n">
        <v>100.06</v>
      </c>
      <c r="E300" s="1" t="n">
        <v>100.059</v>
      </c>
      <c r="F300" s="25" t="n">
        <v>0.198949</v>
      </c>
      <c r="G300" s="24" t="n">
        <v>-0.00149536</v>
      </c>
      <c r="H300" s="25" t="n">
        <v>2.915</v>
      </c>
      <c r="I300" s="1" t="n">
        <v>2.93463</v>
      </c>
      <c r="J300" s="25" t="n">
        <v>0.00723421</v>
      </c>
      <c r="K300" s="24" t="n">
        <v>0.0196307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241</v>
      </c>
      <c r="D301" s="25" t="n">
        <v>74.52</v>
      </c>
      <c r="E301" s="1" t="n">
        <v>74.5175</v>
      </c>
      <c r="F301" s="25" t="n">
        <v>0.100882</v>
      </c>
      <c r="G301" s="24" t="n">
        <v>-0.00252533</v>
      </c>
      <c r="H301" s="25" t="n">
        <v>3.728</v>
      </c>
      <c r="I301" s="1" t="n">
        <v>3.74688</v>
      </c>
      <c r="J301" s="25" t="n">
        <v>0.00477526</v>
      </c>
      <c r="K301" s="24" t="n">
        <v>0.0188839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241</v>
      </c>
      <c r="D302" s="25" t="n">
        <v>49.58</v>
      </c>
      <c r="E302" s="1" t="n">
        <v>49.5805</v>
      </c>
      <c r="F302" s="25" t="n">
        <v>0.12871</v>
      </c>
      <c r="G302" s="24" t="n">
        <v>0.000495911</v>
      </c>
      <c r="H302" s="25" t="n">
        <v>5.309</v>
      </c>
      <c r="I302" s="1" t="n">
        <v>5.35351</v>
      </c>
      <c r="J302" s="25" t="n">
        <v>0.00898289</v>
      </c>
      <c r="K302" s="24" t="n">
        <v>0.0445147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241</v>
      </c>
      <c r="D303" s="25" t="n">
        <v>29.86</v>
      </c>
      <c r="E303" s="1" t="n">
        <v>29.8541</v>
      </c>
      <c r="F303" s="25" t="n">
        <v>0.227441</v>
      </c>
      <c r="G303" s="24" t="n">
        <v>-0.00593376</v>
      </c>
      <c r="H303" s="25" t="n">
        <v>5.969</v>
      </c>
      <c r="I303" s="1" t="n">
        <v>6.00984</v>
      </c>
      <c r="J303" s="25" t="n">
        <v>0.0102694</v>
      </c>
      <c r="K303" s="24" t="n">
        <v>0.0408382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41</v>
      </c>
      <c r="D304" s="25" t="n">
        <v>19.22</v>
      </c>
      <c r="E304" s="1" t="n">
        <v>19.2186</v>
      </c>
      <c r="F304" s="25" t="n">
        <v>0.117716</v>
      </c>
      <c r="G304" s="24" t="n">
        <v>-0.00140953</v>
      </c>
      <c r="H304" s="25" t="n">
        <v>5.618</v>
      </c>
      <c r="I304" s="1" t="n">
        <v>5.6458</v>
      </c>
      <c r="J304" s="25" t="n">
        <v>0.0114668</v>
      </c>
      <c r="K304" s="24" t="n">
        <v>0.0277967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241</v>
      </c>
      <c r="D305" s="25" t="n">
        <v>9.88</v>
      </c>
      <c r="E305" s="1" t="n">
        <v>9.87647</v>
      </c>
      <c r="F305" s="25" t="n">
        <v>0.078414</v>
      </c>
      <c r="G305" s="24" t="n">
        <v>-0.00352669</v>
      </c>
      <c r="H305" s="25" t="n">
        <v>6.96</v>
      </c>
      <c r="I305" s="1" t="n">
        <v>7.02914</v>
      </c>
      <c r="J305" s="25" t="n">
        <v>0.0103411</v>
      </c>
      <c r="K305" s="24" t="n">
        <v>0.0691409</v>
      </c>
    </row>
    <row r="306" customFormat="false" ht="15.75" hidden="false" customHeight="false" outlineLevel="0" collapsed="false">
      <c r="A306" s="26" t="s">
        <v>74</v>
      </c>
      <c r="B306" s="27" t="s">
        <v>75</v>
      </c>
      <c r="C306" s="27" t="n">
        <v>241</v>
      </c>
      <c r="D306" s="28" t="n">
        <v>4.44</v>
      </c>
      <c r="E306" s="29" t="n">
        <v>4.44407</v>
      </c>
      <c r="F306" s="28" t="n">
        <v>0.109358</v>
      </c>
      <c r="G306" s="27" t="n">
        <v>0.00406647</v>
      </c>
      <c r="H306" s="28" t="n">
        <v>9.33</v>
      </c>
      <c r="I306" s="29" t="n">
        <v>9.30864</v>
      </c>
      <c r="J306" s="28" t="n">
        <v>0.0640581</v>
      </c>
      <c r="K306" s="27" t="n">
        <v>-0.0213566</v>
      </c>
    </row>
    <row r="307" customFormat="false" ht="15.75" hidden="false" customHeight="false" outlineLevel="0" collapsed="false">
      <c r="A307" s="1" t="s">
        <v>13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5" hidden="false" customHeight="false" outlineLevel="0" collapsed="false">
      <c r="A308" s="19" t="s">
        <v>76</v>
      </c>
      <c r="B308" s="20" t="s">
        <v>77</v>
      </c>
      <c r="C308" s="20" t="n">
        <v>241</v>
      </c>
      <c r="D308" s="21" t="n">
        <v>771.7</v>
      </c>
      <c r="E308" s="22" t="n">
        <v>771.699</v>
      </c>
      <c r="F308" s="21" t="n">
        <v>0.355594</v>
      </c>
      <c r="G308" s="20" t="n">
        <v>-0.000793457</v>
      </c>
      <c r="H308" s="21" t="n">
        <v>0.246</v>
      </c>
      <c r="I308" s="22" t="n">
        <v>0.25527</v>
      </c>
      <c r="J308" s="21" t="n">
        <v>0.00611401</v>
      </c>
      <c r="K308" s="20" t="n">
        <v>0.0092697</v>
      </c>
    </row>
    <row r="309" customFormat="false" ht="15" hidden="false" customHeight="false" outlineLevel="0" collapsed="false">
      <c r="A309" s="23" t="s">
        <v>76</v>
      </c>
      <c r="B309" s="24" t="s">
        <v>77</v>
      </c>
      <c r="C309" s="24" t="n">
        <v>241</v>
      </c>
      <c r="D309" s="25" t="n">
        <v>748.5</v>
      </c>
      <c r="E309" s="1" t="n">
        <v>748.497</v>
      </c>
      <c r="F309" s="25" t="n">
        <v>0.265227</v>
      </c>
      <c r="G309" s="24" t="n">
        <v>-0.00323486</v>
      </c>
      <c r="H309" s="25" t="n">
        <v>0.265</v>
      </c>
      <c r="I309" s="1" t="n">
        <v>0.267386</v>
      </c>
      <c r="J309" s="25" t="n">
        <v>0.00541338</v>
      </c>
      <c r="K309" s="24" t="n">
        <v>0.00238591</v>
      </c>
    </row>
    <row r="310" customFormat="false" ht="15" hidden="false" customHeight="false" outlineLevel="0" collapsed="false">
      <c r="A310" s="23" t="s">
        <v>76</v>
      </c>
      <c r="B310" s="24" t="s">
        <v>77</v>
      </c>
      <c r="C310" s="24" t="n">
        <v>241</v>
      </c>
      <c r="D310" s="25" t="n">
        <v>500.3</v>
      </c>
      <c r="E310" s="1" t="n">
        <v>500.301</v>
      </c>
      <c r="F310" s="25" t="n">
        <v>0.287484</v>
      </c>
      <c r="G310" s="24" t="n">
        <v>0.000518799</v>
      </c>
      <c r="H310" s="25" t="n">
        <v>0.652</v>
      </c>
      <c r="I310" s="1" t="n">
        <v>0.654656</v>
      </c>
      <c r="J310" s="25" t="n">
        <v>0.00340246</v>
      </c>
      <c r="K310" s="24" t="n">
        <v>0.00265557</v>
      </c>
    </row>
    <row r="311" customFormat="false" ht="15" hidden="false" customHeight="false" outlineLevel="0" collapsed="false">
      <c r="A311" s="23" t="s">
        <v>76</v>
      </c>
      <c r="B311" s="24" t="s">
        <v>77</v>
      </c>
      <c r="C311" s="24" t="n">
        <v>241</v>
      </c>
      <c r="D311" s="25" t="n">
        <v>298.97</v>
      </c>
      <c r="E311" s="1" t="n">
        <v>298.97</v>
      </c>
      <c r="F311" s="25" t="n">
        <v>0.264877</v>
      </c>
      <c r="G311" s="24" t="n">
        <v>-0.000152588</v>
      </c>
      <c r="H311" s="25" t="n">
        <v>1.417</v>
      </c>
      <c r="I311" s="1" t="n">
        <v>1.41489</v>
      </c>
      <c r="J311" s="25" t="n">
        <v>0.00317279</v>
      </c>
      <c r="K311" s="24" t="n">
        <v>-0.00211215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41</v>
      </c>
      <c r="D312" s="25" t="n">
        <v>249.77</v>
      </c>
      <c r="E312" s="1" t="n">
        <v>249.768</v>
      </c>
      <c r="F312" s="25" t="n">
        <v>0.162411</v>
      </c>
      <c r="G312" s="24" t="n">
        <v>-0.00187683</v>
      </c>
      <c r="H312" s="25" t="n">
        <v>1.587</v>
      </c>
      <c r="I312" s="1" t="n">
        <v>1.584</v>
      </c>
      <c r="J312" s="25" t="n">
        <v>0.0040574</v>
      </c>
      <c r="K312" s="24" t="n">
        <v>-0.00299585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199.43</v>
      </c>
      <c r="E313" s="1" t="n">
        <v>199.428</v>
      </c>
      <c r="F313" s="25" t="n">
        <v>0.198329</v>
      </c>
      <c r="G313" s="24" t="n">
        <v>-0.00248718</v>
      </c>
      <c r="H313" s="25" t="n">
        <v>1.85</v>
      </c>
      <c r="I313" s="1" t="n">
        <v>1.85288</v>
      </c>
      <c r="J313" s="25" t="n">
        <v>0.00436975</v>
      </c>
      <c r="K313" s="24" t="n">
        <v>0.00288379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41</v>
      </c>
      <c r="D314" s="25" t="n">
        <v>174.15</v>
      </c>
      <c r="E314" s="1" t="n">
        <v>174.152</v>
      </c>
      <c r="F314" s="25" t="n">
        <v>0.174603</v>
      </c>
      <c r="G314" s="24" t="n">
        <v>0.0020752</v>
      </c>
      <c r="H314" s="25" t="n">
        <v>1.949</v>
      </c>
      <c r="I314" s="1" t="n">
        <v>1.91267</v>
      </c>
      <c r="J314" s="25" t="n">
        <v>0.00618313</v>
      </c>
      <c r="K314" s="24" t="n">
        <v>-0.036332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241</v>
      </c>
      <c r="D315" s="25" t="n">
        <v>149.39</v>
      </c>
      <c r="E315" s="1" t="n">
        <v>149.386</v>
      </c>
      <c r="F315" s="25" t="n">
        <v>0.256372</v>
      </c>
      <c r="G315" s="24" t="n">
        <v>-0.00422668</v>
      </c>
      <c r="H315" s="25" t="n">
        <v>2.626</v>
      </c>
      <c r="I315" s="1" t="n">
        <v>2.57529</v>
      </c>
      <c r="J315" s="25" t="n">
        <v>0.0141102</v>
      </c>
      <c r="K315" s="24" t="n">
        <v>-0.0507095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41</v>
      </c>
      <c r="D316" s="25" t="n">
        <v>123.95</v>
      </c>
      <c r="E316" s="1" t="n">
        <v>123.946</v>
      </c>
      <c r="F316" s="25" t="n">
        <v>0.289646</v>
      </c>
      <c r="G316" s="24" t="n">
        <v>-0.00376892</v>
      </c>
      <c r="H316" s="25" t="n">
        <v>3.163</v>
      </c>
      <c r="I316" s="1" t="n">
        <v>3.21236</v>
      </c>
      <c r="J316" s="25" t="n">
        <v>0.00775984</v>
      </c>
      <c r="K316" s="24" t="n">
        <v>0.049361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41</v>
      </c>
      <c r="D317" s="25" t="n">
        <v>99.93</v>
      </c>
      <c r="E317" s="1" t="n">
        <v>99.9283</v>
      </c>
      <c r="F317" s="25" t="n">
        <v>0.108402</v>
      </c>
      <c r="G317" s="24" t="n">
        <v>-0.0017395</v>
      </c>
      <c r="H317" s="25" t="n">
        <v>3.387</v>
      </c>
      <c r="I317" s="1" t="n">
        <v>3.40373</v>
      </c>
      <c r="J317" s="25" t="n">
        <v>0.00594751</v>
      </c>
      <c r="K317" s="24" t="n">
        <v>0.0167303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41</v>
      </c>
      <c r="D318" s="25" t="n">
        <v>74.68</v>
      </c>
      <c r="E318" s="1" t="n">
        <v>74.6806</v>
      </c>
      <c r="F318" s="25" t="n">
        <v>0.0529392</v>
      </c>
      <c r="G318" s="24" t="n">
        <v>0.00062561</v>
      </c>
      <c r="H318" s="25" t="n">
        <v>3.485</v>
      </c>
      <c r="I318" s="1" t="n">
        <v>3.50098</v>
      </c>
      <c r="J318" s="25" t="n">
        <v>0.00386543</v>
      </c>
      <c r="K318" s="24" t="n">
        <v>0.0159836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241</v>
      </c>
      <c r="D319" s="25" t="n">
        <v>49.33</v>
      </c>
      <c r="E319" s="1" t="n">
        <v>49.3249</v>
      </c>
      <c r="F319" s="25" t="n">
        <v>0.184493</v>
      </c>
      <c r="G319" s="24" t="n">
        <v>-0.0050621</v>
      </c>
      <c r="H319" s="25" t="n">
        <v>4.696</v>
      </c>
      <c r="I319" s="1" t="n">
        <v>4.73727</v>
      </c>
      <c r="J319" s="25" t="n">
        <v>0.00736816</v>
      </c>
      <c r="K319" s="24" t="n">
        <v>0.0412698</v>
      </c>
    </row>
    <row r="320" customFormat="false" ht="15" hidden="false" customHeight="false" outlineLevel="0" collapsed="false">
      <c r="A320" s="23" t="s">
        <v>76</v>
      </c>
      <c r="B320" s="24" t="s">
        <v>77</v>
      </c>
      <c r="C320" s="24" t="n">
        <v>241</v>
      </c>
      <c r="D320" s="25" t="n">
        <v>29.02</v>
      </c>
      <c r="E320" s="1" t="n">
        <v>29.0215</v>
      </c>
      <c r="F320" s="25" t="n">
        <v>0.12796</v>
      </c>
      <c r="G320" s="24" t="n">
        <v>0.00153542</v>
      </c>
      <c r="H320" s="25" t="n">
        <v>5.091</v>
      </c>
      <c r="I320" s="1" t="n">
        <v>5.02914</v>
      </c>
      <c r="J320" s="25" t="n">
        <v>0.00949174</v>
      </c>
      <c r="K320" s="24" t="n">
        <v>-0.0618629</v>
      </c>
    </row>
    <row r="321" customFormat="false" ht="15" hidden="false" customHeight="false" outlineLevel="0" collapsed="false">
      <c r="A321" s="23" t="s">
        <v>76</v>
      </c>
      <c r="B321" s="24" t="s">
        <v>77</v>
      </c>
      <c r="C321" s="24" t="n">
        <v>241</v>
      </c>
      <c r="D321" s="25" t="n">
        <v>18.99</v>
      </c>
      <c r="E321" s="1" t="n">
        <v>18.9874</v>
      </c>
      <c r="F321" s="25" t="n">
        <v>0.0953996</v>
      </c>
      <c r="G321" s="24" t="n">
        <v>-0.00261307</v>
      </c>
      <c r="H321" s="25" t="n">
        <v>5.841</v>
      </c>
      <c r="I321" s="1" t="n">
        <v>5.73033</v>
      </c>
      <c r="J321" s="25" t="n">
        <v>0.012205</v>
      </c>
      <c r="K321" s="24" t="n">
        <v>-0.110672</v>
      </c>
    </row>
    <row r="322" customFormat="false" ht="15" hidden="false" customHeight="false" outlineLevel="0" collapsed="false">
      <c r="A322" s="23" t="s">
        <v>76</v>
      </c>
      <c r="B322" s="24" t="s">
        <v>77</v>
      </c>
      <c r="C322" s="24" t="n">
        <v>241</v>
      </c>
      <c r="D322" s="25" t="n">
        <v>9.58</v>
      </c>
      <c r="E322" s="1" t="n">
        <v>9.58124</v>
      </c>
      <c r="F322" s="25" t="n">
        <v>0.204844</v>
      </c>
      <c r="G322" s="24" t="n">
        <v>0.00124454</v>
      </c>
      <c r="H322" s="25" t="n">
        <v>6.245</v>
      </c>
      <c r="I322" s="1" t="n">
        <v>6.23075</v>
      </c>
      <c r="J322" s="25" t="n">
        <v>0.0131255</v>
      </c>
      <c r="K322" s="24" t="n">
        <v>-0.0142488</v>
      </c>
    </row>
    <row r="323" customFormat="false" ht="15.75" hidden="false" customHeight="false" outlineLevel="0" collapsed="false">
      <c r="A323" s="26" t="s">
        <v>76</v>
      </c>
      <c r="B323" s="27" t="s">
        <v>77</v>
      </c>
      <c r="C323" s="27" t="n">
        <v>241</v>
      </c>
      <c r="D323" s="28" t="n">
        <v>4.43</v>
      </c>
      <c r="E323" s="29" t="n">
        <v>4.42946</v>
      </c>
      <c r="F323" s="28" t="n">
        <v>0.0677258</v>
      </c>
      <c r="G323" s="27" t="n">
        <v>-0.000539303</v>
      </c>
      <c r="H323" s="28" t="n">
        <v>6.15</v>
      </c>
      <c r="I323" s="29" t="n">
        <v>6.13049</v>
      </c>
      <c r="J323" s="28" t="n">
        <v>0.0117948</v>
      </c>
      <c r="K323" s="27" t="n">
        <v>-0.0195065</v>
      </c>
    </row>
    <row r="324" customFormat="false" ht="15.75" hidden="false" customHeight="false" outlineLevel="0" collapsed="false">
      <c r="A324" s="1" t="s">
        <v>13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5" hidden="false" customHeight="false" outlineLevel="0" collapsed="false">
      <c r="A325" s="19" t="s">
        <v>78</v>
      </c>
      <c r="B325" s="20" t="s">
        <v>79</v>
      </c>
      <c r="C325" s="20" t="n">
        <v>241</v>
      </c>
      <c r="D325" s="21" t="n">
        <v>1609.33</v>
      </c>
      <c r="E325" s="22" t="n">
        <v>1609.33</v>
      </c>
      <c r="F325" s="21" t="n">
        <v>0.627021</v>
      </c>
      <c r="G325" s="20" t="n">
        <v>-0.000732422</v>
      </c>
      <c r="H325" s="21" t="n">
        <v>0.91</v>
      </c>
      <c r="I325" s="22" t="n">
        <v>0.922373</v>
      </c>
      <c r="J325" s="21" t="n">
        <v>0.00796931</v>
      </c>
      <c r="K325" s="20" t="n">
        <v>0.0123734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241</v>
      </c>
      <c r="D326" s="25" t="n">
        <v>1501.62</v>
      </c>
      <c r="E326" s="1" t="n">
        <v>1501.62</v>
      </c>
      <c r="F326" s="25" t="n">
        <v>0.288457</v>
      </c>
      <c r="G326" s="24" t="n">
        <v>0.0012207</v>
      </c>
      <c r="H326" s="25" t="n">
        <v>0.613</v>
      </c>
      <c r="I326" s="1" t="n">
        <v>0.618519</v>
      </c>
      <c r="J326" s="25" t="n">
        <v>0.0047303</v>
      </c>
      <c r="K326" s="24" t="n">
        <v>0.00551867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41</v>
      </c>
      <c r="D327" s="25" t="n">
        <v>1250.7</v>
      </c>
      <c r="E327" s="1" t="n">
        <v>1250.7</v>
      </c>
      <c r="F327" s="25" t="n">
        <v>0.409537</v>
      </c>
      <c r="G327" s="24" t="n">
        <v>0.00256348</v>
      </c>
      <c r="H327" s="25" t="n">
        <v>0.384</v>
      </c>
      <c r="I327" s="1" t="n">
        <v>0.393834</v>
      </c>
      <c r="J327" s="25" t="n">
        <v>0.00833451</v>
      </c>
      <c r="K327" s="24" t="n">
        <v>0.00983402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41</v>
      </c>
      <c r="D328" s="25" t="n">
        <v>999.94</v>
      </c>
      <c r="E328" s="1" t="n">
        <v>999.937</v>
      </c>
      <c r="F328" s="25" t="n">
        <v>0.389115</v>
      </c>
      <c r="G328" s="24" t="n">
        <v>-0.00262451</v>
      </c>
      <c r="H328" s="25" t="n">
        <v>0.212</v>
      </c>
      <c r="I328" s="1" t="n">
        <v>0.220573</v>
      </c>
      <c r="J328" s="25" t="n">
        <v>0.00468819</v>
      </c>
      <c r="K328" s="24" t="n">
        <v>0.00857262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41</v>
      </c>
      <c r="D329" s="25" t="n">
        <v>749.63</v>
      </c>
      <c r="E329" s="1" t="n">
        <v>749.628</v>
      </c>
      <c r="F329" s="25" t="n">
        <v>0.245287</v>
      </c>
      <c r="G329" s="24" t="n">
        <v>-0.00250244</v>
      </c>
      <c r="H329" s="25" t="n">
        <v>0.248</v>
      </c>
      <c r="I329" s="1" t="n">
        <v>0.245</v>
      </c>
      <c r="J329" s="25" t="n">
        <v>0.00800416</v>
      </c>
      <c r="K329" s="24" t="n">
        <v>-0.00299999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241</v>
      </c>
      <c r="D330" s="25" t="n">
        <v>499.96</v>
      </c>
      <c r="E330" s="1" t="n">
        <v>499.959</v>
      </c>
      <c r="F330" s="25" t="n">
        <v>0.478533</v>
      </c>
      <c r="G330" s="24" t="n">
        <v>-0.000854492</v>
      </c>
      <c r="H330" s="25" t="n">
        <v>0.607</v>
      </c>
      <c r="I330" s="1" t="n">
        <v>0.60195</v>
      </c>
      <c r="J330" s="25" t="n">
        <v>0.00514433</v>
      </c>
      <c r="K330" s="24" t="n">
        <v>-0.00504977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1</v>
      </c>
      <c r="D331" s="25" t="n">
        <v>399.89</v>
      </c>
      <c r="E331" s="1" t="n">
        <v>399.89</v>
      </c>
      <c r="F331" s="25" t="n">
        <v>0.362418</v>
      </c>
      <c r="G331" s="24" t="n">
        <v>-0.000335693</v>
      </c>
      <c r="H331" s="25" t="n">
        <v>1.051</v>
      </c>
      <c r="I331" s="1" t="n">
        <v>1.04205</v>
      </c>
      <c r="J331" s="25" t="n">
        <v>0.00626382</v>
      </c>
      <c r="K331" s="24" t="n">
        <v>-0.00895441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41</v>
      </c>
      <c r="D332" s="25" t="n">
        <v>299.23</v>
      </c>
      <c r="E332" s="1" t="n">
        <v>299.227</v>
      </c>
      <c r="F332" s="25" t="n">
        <v>0.245645</v>
      </c>
      <c r="G332" s="24" t="n">
        <v>-0.00292969</v>
      </c>
      <c r="H332" s="25" t="n">
        <v>1.558</v>
      </c>
      <c r="I332" s="1" t="n">
        <v>1.5382</v>
      </c>
      <c r="J332" s="25" t="n">
        <v>0.00698601</v>
      </c>
      <c r="K332" s="24" t="n">
        <v>-0.0197966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41</v>
      </c>
      <c r="D333" s="25" t="n">
        <v>250.75</v>
      </c>
      <c r="E333" s="1" t="n">
        <v>250.752</v>
      </c>
      <c r="F333" s="25" t="n">
        <v>0.421146</v>
      </c>
      <c r="G333" s="24" t="n">
        <v>0.00170898</v>
      </c>
      <c r="H333" s="25" t="n">
        <v>1.809</v>
      </c>
      <c r="I333" s="1" t="n">
        <v>1.80527</v>
      </c>
      <c r="J333" s="25" t="n">
        <v>0.00417182</v>
      </c>
      <c r="K333" s="24" t="n">
        <v>-0.00373447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241</v>
      </c>
      <c r="D334" s="25" t="n">
        <v>198.22</v>
      </c>
      <c r="E334" s="1" t="n">
        <v>198.223</v>
      </c>
      <c r="F334" s="25" t="n">
        <v>0.339983</v>
      </c>
      <c r="G334" s="24" t="n">
        <v>0.00270081</v>
      </c>
      <c r="H334" s="25" t="n">
        <v>2.451</v>
      </c>
      <c r="I334" s="1" t="n">
        <v>2.40437</v>
      </c>
      <c r="J334" s="25" t="n">
        <v>0.00568472</v>
      </c>
      <c r="K334" s="24" t="n">
        <v>-0.0466349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174.79</v>
      </c>
      <c r="E335" s="1" t="n">
        <v>174.788</v>
      </c>
      <c r="F335" s="25" t="n">
        <v>0.343923</v>
      </c>
      <c r="G335" s="24" t="n">
        <v>-0.00244141</v>
      </c>
      <c r="H335" s="25" t="n">
        <v>2.845</v>
      </c>
      <c r="I335" s="1" t="n">
        <v>2.75189</v>
      </c>
      <c r="J335" s="25" t="n">
        <v>0.0577755</v>
      </c>
      <c r="K335" s="24" t="n">
        <v>-0.0931079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41</v>
      </c>
      <c r="D336" s="25" t="n">
        <v>150.28</v>
      </c>
      <c r="E336" s="1" t="n">
        <v>150.281</v>
      </c>
      <c r="F336" s="25" t="n">
        <v>0.237053</v>
      </c>
      <c r="G336" s="24" t="n">
        <v>0.000747681</v>
      </c>
      <c r="H336" s="25" t="n">
        <v>3.229</v>
      </c>
      <c r="I336" s="1" t="n">
        <v>3.20001</v>
      </c>
      <c r="J336" s="25" t="n">
        <v>0.0109392</v>
      </c>
      <c r="K336" s="24" t="n">
        <v>-0.0289917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41</v>
      </c>
      <c r="D337" s="25" t="n">
        <v>124.2</v>
      </c>
      <c r="E337" s="1" t="n">
        <v>124.197</v>
      </c>
      <c r="F337" s="25" t="n">
        <v>0.542954</v>
      </c>
      <c r="G337" s="24" t="n">
        <v>-0.00294495</v>
      </c>
      <c r="H337" s="25" t="n">
        <v>3.86</v>
      </c>
      <c r="I337" s="1" t="n">
        <v>3.88268</v>
      </c>
      <c r="J337" s="25" t="n">
        <v>0.00376296</v>
      </c>
      <c r="K337" s="24" t="n">
        <v>0.0226805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41</v>
      </c>
      <c r="D338" s="25" t="n">
        <v>98.79</v>
      </c>
      <c r="E338" s="1" t="n">
        <v>98.7895</v>
      </c>
      <c r="F338" s="25" t="n">
        <v>0.315373</v>
      </c>
      <c r="G338" s="24" t="n">
        <v>-0.000541687</v>
      </c>
      <c r="H338" s="25" t="n">
        <v>4.626</v>
      </c>
      <c r="I338" s="1" t="n">
        <v>4.59817</v>
      </c>
      <c r="J338" s="25" t="n">
        <v>0.0176048</v>
      </c>
      <c r="K338" s="24" t="n">
        <v>-0.0278258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41</v>
      </c>
      <c r="D339" s="25" t="n">
        <v>75.54</v>
      </c>
      <c r="E339" s="1" t="n">
        <v>75.5449</v>
      </c>
      <c r="F339" s="25" t="n">
        <v>0.462602</v>
      </c>
      <c r="G339" s="24" t="n">
        <v>0.00485229</v>
      </c>
      <c r="H339" s="25" t="n">
        <v>6.469</v>
      </c>
      <c r="I339" s="1" t="n">
        <v>6.44684</v>
      </c>
      <c r="J339" s="25" t="n">
        <v>0.011721</v>
      </c>
      <c r="K339" s="24" t="n">
        <v>-0.0221577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241</v>
      </c>
      <c r="D340" s="25" t="n">
        <v>49.46</v>
      </c>
      <c r="E340" s="1" t="n">
        <v>49.4632</v>
      </c>
      <c r="F340" s="25" t="n">
        <v>0.16976</v>
      </c>
      <c r="G340" s="24" t="n">
        <v>0.00315475</v>
      </c>
      <c r="H340" s="25" t="n">
        <v>6.272</v>
      </c>
      <c r="I340" s="1" t="n">
        <v>6.3316</v>
      </c>
      <c r="J340" s="25" t="n">
        <v>0.0109122</v>
      </c>
      <c r="K340" s="24" t="n">
        <v>0.0595975</v>
      </c>
    </row>
    <row r="341" customFormat="false" ht="15" hidden="false" customHeight="false" outlineLevel="0" collapsed="false">
      <c r="A341" s="23" t="s">
        <v>78</v>
      </c>
      <c r="B341" s="24" t="s">
        <v>79</v>
      </c>
      <c r="C341" s="24" t="n">
        <v>241</v>
      </c>
      <c r="D341" s="25" t="n">
        <v>29.71</v>
      </c>
      <c r="E341" s="1" t="n">
        <v>29.7116</v>
      </c>
      <c r="F341" s="25" t="n">
        <v>0.277435</v>
      </c>
      <c r="G341" s="24" t="n">
        <v>0.00157738</v>
      </c>
      <c r="H341" s="25" t="n">
        <v>6.099</v>
      </c>
      <c r="I341" s="1" t="n">
        <v>6.13682</v>
      </c>
      <c r="J341" s="25" t="n">
        <v>0.0234332</v>
      </c>
      <c r="K341" s="24" t="n">
        <v>0.0378175</v>
      </c>
    </row>
    <row r="342" customFormat="false" ht="15" hidden="false" customHeight="false" outlineLevel="0" collapsed="false">
      <c r="A342" s="23" t="s">
        <v>78</v>
      </c>
      <c r="B342" s="24" t="s">
        <v>79</v>
      </c>
      <c r="C342" s="24" t="n">
        <v>241</v>
      </c>
      <c r="D342" s="25" t="n">
        <v>18.68</v>
      </c>
      <c r="E342" s="1" t="n">
        <v>18.6811</v>
      </c>
      <c r="F342" s="25" t="n">
        <v>0.20074</v>
      </c>
      <c r="G342" s="24" t="n">
        <v>0.00111961</v>
      </c>
      <c r="H342" s="25" t="n">
        <v>5.884</v>
      </c>
      <c r="I342" s="1" t="n">
        <v>5.86581</v>
      </c>
      <c r="J342" s="25" t="n">
        <v>0.0058542</v>
      </c>
      <c r="K342" s="24" t="n">
        <v>-0.0181909</v>
      </c>
    </row>
    <row r="343" customFormat="false" ht="15" hidden="false" customHeight="false" outlineLevel="0" collapsed="false">
      <c r="A343" s="23" t="s">
        <v>78</v>
      </c>
      <c r="B343" s="24" t="s">
        <v>79</v>
      </c>
      <c r="C343" s="24" t="n">
        <v>241</v>
      </c>
      <c r="D343" s="25" t="n">
        <v>9.29</v>
      </c>
      <c r="E343" s="1" t="n">
        <v>9.28672</v>
      </c>
      <c r="F343" s="25" t="n">
        <v>0.220604</v>
      </c>
      <c r="G343" s="24" t="n">
        <v>-0.00327778</v>
      </c>
      <c r="H343" s="25" t="n">
        <v>5.774</v>
      </c>
      <c r="I343" s="1" t="n">
        <v>5.76764</v>
      </c>
      <c r="J343" s="25" t="n">
        <v>0.0075679</v>
      </c>
      <c r="K343" s="24" t="n">
        <v>-0.00636101</v>
      </c>
    </row>
    <row r="344" customFormat="false" ht="15.75" hidden="false" customHeight="false" outlineLevel="0" collapsed="false">
      <c r="A344" s="26" t="s">
        <v>78</v>
      </c>
      <c r="B344" s="27" t="s">
        <v>79</v>
      </c>
      <c r="C344" s="27" t="n">
        <v>280</v>
      </c>
      <c r="D344" s="28" t="n">
        <v>4.7</v>
      </c>
      <c r="E344" s="29" t="n">
        <v>4.622</v>
      </c>
      <c r="F344" s="28" t="n">
        <v>0.229538</v>
      </c>
      <c r="G344" s="27" t="n">
        <v>-0.0779996</v>
      </c>
      <c r="H344" s="28" t="n">
        <v>5.777</v>
      </c>
      <c r="I344" s="29" t="n">
        <v>5.75554</v>
      </c>
      <c r="J344" s="28" t="n">
        <v>0.00975424</v>
      </c>
      <c r="K344" s="27" t="n">
        <v>-0.0214572</v>
      </c>
    </row>
    <row r="345" customFormat="false" ht="15.75" hidden="false" customHeight="false" outlineLevel="0" collapsed="false">
      <c r="A345" s="1" t="s">
        <v>13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5" hidden="false" customHeight="false" outlineLevel="0" collapsed="false">
      <c r="A346" s="19" t="s">
        <v>80</v>
      </c>
      <c r="B346" s="20" t="s">
        <v>81</v>
      </c>
      <c r="C346" s="20" t="n">
        <v>241</v>
      </c>
      <c r="D346" s="21" t="n">
        <v>956.01</v>
      </c>
      <c r="E346" s="22" t="n">
        <v>956.014</v>
      </c>
      <c r="F346" s="21" t="n">
        <v>0.49506</v>
      </c>
      <c r="G346" s="20" t="n">
        <v>0.00378418</v>
      </c>
      <c r="H346" s="21" t="n">
        <v>0.225</v>
      </c>
      <c r="I346" s="22" t="n">
        <v>0.208436</v>
      </c>
      <c r="J346" s="21" t="n">
        <v>0.00632233</v>
      </c>
      <c r="K346" s="20" t="n">
        <v>-0.0165643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41</v>
      </c>
      <c r="D347" s="25" t="n">
        <v>749.31</v>
      </c>
      <c r="E347" s="1" t="n">
        <v>749.313</v>
      </c>
      <c r="F347" s="25" t="n">
        <v>0.324103</v>
      </c>
      <c r="G347" s="24" t="n">
        <v>0.00268555</v>
      </c>
      <c r="H347" s="25" t="n">
        <v>0.241</v>
      </c>
      <c r="I347" s="1" t="n">
        <v>0.227046</v>
      </c>
      <c r="J347" s="25" t="n">
        <v>0.00624983</v>
      </c>
      <c r="K347" s="24" t="n">
        <v>-0.0139544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241</v>
      </c>
      <c r="D348" s="25" t="n">
        <v>499.71</v>
      </c>
      <c r="E348" s="1" t="n">
        <v>499.71</v>
      </c>
      <c r="F348" s="25" t="n">
        <v>0.308575</v>
      </c>
      <c r="G348" s="24" t="n">
        <v>0.00012207</v>
      </c>
      <c r="H348" s="25" t="n">
        <v>0.682</v>
      </c>
      <c r="I348" s="1" t="n">
        <v>0.660253</v>
      </c>
      <c r="J348" s="25" t="n">
        <v>0.00584935</v>
      </c>
      <c r="K348" s="24" t="n">
        <v>-0.0217469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241</v>
      </c>
      <c r="D349" s="25" t="n">
        <v>400.05</v>
      </c>
      <c r="E349" s="1" t="n">
        <v>400.052</v>
      </c>
      <c r="F349" s="25" t="n">
        <v>0.270009</v>
      </c>
      <c r="G349" s="24" t="n">
        <v>0.00158691</v>
      </c>
      <c r="H349" s="25" t="n">
        <v>1.022</v>
      </c>
      <c r="I349" s="1" t="n">
        <v>0.986851</v>
      </c>
      <c r="J349" s="25" t="n">
        <v>0.0053497</v>
      </c>
      <c r="K349" s="24" t="n">
        <v>-0.0351493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241</v>
      </c>
      <c r="D350" s="25" t="n">
        <v>299.97</v>
      </c>
      <c r="E350" s="1" t="n">
        <v>299.966</v>
      </c>
      <c r="F350" s="25" t="n">
        <v>0.235712</v>
      </c>
      <c r="G350" s="24" t="n">
        <v>-0.00378418</v>
      </c>
      <c r="H350" s="25" t="n">
        <v>1.451</v>
      </c>
      <c r="I350" s="1" t="n">
        <v>1.40084</v>
      </c>
      <c r="J350" s="25" t="n">
        <v>0.00617859</v>
      </c>
      <c r="K350" s="24" t="n">
        <v>-0.0501577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241</v>
      </c>
      <c r="D351" s="25" t="n">
        <v>249.93</v>
      </c>
      <c r="E351" s="1" t="n">
        <v>249.933</v>
      </c>
      <c r="F351" s="25" t="n">
        <v>0.222024</v>
      </c>
      <c r="G351" s="24" t="n">
        <v>0.00325012</v>
      </c>
      <c r="H351" s="25" t="n">
        <v>1.796</v>
      </c>
      <c r="I351" s="1" t="n">
        <v>1.74198</v>
      </c>
      <c r="J351" s="25" t="n">
        <v>0.00619404</v>
      </c>
      <c r="K351" s="24" t="n">
        <v>-0.0540249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241</v>
      </c>
      <c r="D352" s="25" t="n">
        <v>199.05</v>
      </c>
      <c r="E352" s="1" t="n">
        <v>199.052</v>
      </c>
      <c r="F352" s="25" t="n">
        <v>0.172269</v>
      </c>
      <c r="G352" s="24" t="n">
        <v>0.00190735</v>
      </c>
      <c r="H352" s="25" t="n">
        <v>2.4</v>
      </c>
      <c r="I352" s="1" t="n">
        <v>2.43654</v>
      </c>
      <c r="J352" s="25" t="n">
        <v>0.00604565</v>
      </c>
      <c r="K352" s="24" t="n">
        <v>0.0365353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41</v>
      </c>
      <c r="D353" s="25" t="n">
        <v>174.04</v>
      </c>
      <c r="E353" s="1" t="n">
        <v>174.039</v>
      </c>
      <c r="F353" s="25" t="n">
        <v>0.214982</v>
      </c>
      <c r="G353" s="24" t="n">
        <v>-0.00115967</v>
      </c>
      <c r="H353" s="25" t="n">
        <v>2.857</v>
      </c>
      <c r="I353" s="1" t="n">
        <v>2.83065</v>
      </c>
      <c r="J353" s="25" t="n">
        <v>0.00548739</v>
      </c>
      <c r="K353" s="24" t="n">
        <v>-0.0263486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41</v>
      </c>
      <c r="D354" s="25" t="n">
        <v>149.23</v>
      </c>
      <c r="E354" s="1" t="n">
        <v>149.23</v>
      </c>
      <c r="F354" s="25" t="n">
        <v>0.299684</v>
      </c>
      <c r="G354" s="24" t="n">
        <v>-0.000289917</v>
      </c>
      <c r="H354" s="25" t="n">
        <v>3.063</v>
      </c>
      <c r="I354" s="1" t="n">
        <v>3.1901</v>
      </c>
      <c r="J354" s="25" t="n">
        <v>0.0252913</v>
      </c>
      <c r="K354" s="24" t="n">
        <v>0.127104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241</v>
      </c>
      <c r="D355" s="25" t="n">
        <v>124.13</v>
      </c>
      <c r="E355" s="1" t="n">
        <v>124.128</v>
      </c>
      <c r="F355" s="25" t="n">
        <v>0.332926</v>
      </c>
      <c r="G355" s="24" t="n">
        <v>-0.00223541</v>
      </c>
      <c r="H355" s="25" t="n">
        <v>3.32</v>
      </c>
      <c r="I355" s="1" t="n">
        <v>3.31876</v>
      </c>
      <c r="J355" s="25" t="n">
        <v>0.0087227</v>
      </c>
      <c r="K355" s="24" t="n">
        <v>-0.00124478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241</v>
      </c>
      <c r="D356" s="25" t="n">
        <v>99.39</v>
      </c>
      <c r="E356" s="1" t="n">
        <v>99.3877</v>
      </c>
      <c r="F356" s="25" t="n">
        <v>0.450244</v>
      </c>
      <c r="G356" s="24" t="n">
        <v>-0.00228119</v>
      </c>
      <c r="H356" s="25" t="n">
        <v>3.704</v>
      </c>
      <c r="I356" s="1" t="n">
        <v>3.55841</v>
      </c>
      <c r="J356" s="25" t="n">
        <v>0.0533321</v>
      </c>
      <c r="K356" s="24" t="n">
        <v>-0.145585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41</v>
      </c>
      <c r="D357" s="25" t="n">
        <v>74.46</v>
      </c>
      <c r="E357" s="1" t="n">
        <v>74.4585</v>
      </c>
      <c r="F357" s="25" t="n">
        <v>0.220458</v>
      </c>
      <c r="G357" s="24" t="n">
        <v>-0.00149536</v>
      </c>
      <c r="H357" s="25" t="n">
        <v>4.573</v>
      </c>
      <c r="I357" s="1" t="n">
        <v>4.72179</v>
      </c>
      <c r="J357" s="25" t="n">
        <v>0.0175257</v>
      </c>
      <c r="K357" s="24" t="n">
        <v>0.148788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49.25</v>
      </c>
      <c r="E358" s="1" t="n">
        <v>49.2526</v>
      </c>
      <c r="F358" s="25" t="n">
        <v>0.342864</v>
      </c>
      <c r="G358" s="24" t="n">
        <v>0.00261307</v>
      </c>
      <c r="H358" s="25" t="n">
        <v>6.075</v>
      </c>
      <c r="I358" s="1" t="n">
        <v>6.03578</v>
      </c>
      <c r="J358" s="25" t="n">
        <v>0.00784217</v>
      </c>
      <c r="K358" s="24" t="n">
        <v>-0.0392237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41</v>
      </c>
      <c r="D359" s="25" t="n">
        <v>29.22</v>
      </c>
      <c r="E359" s="1" t="n">
        <v>29.2224</v>
      </c>
      <c r="F359" s="25" t="n">
        <v>0.163843</v>
      </c>
      <c r="G359" s="24" t="n">
        <v>0.00244904</v>
      </c>
      <c r="H359" s="25" t="n">
        <v>5.837</v>
      </c>
      <c r="I359" s="1" t="n">
        <v>5.83704</v>
      </c>
      <c r="J359" s="25" t="n">
        <v>0.0159886</v>
      </c>
      <c r="K359" s="24" t="n">
        <v>3.76701E-005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41</v>
      </c>
      <c r="D360" s="25" t="n">
        <v>19.55</v>
      </c>
      <c r="E360" s="1" t="n">
        <v>19.5463</v>
      </c>
      <c r="F360" s="25" t="n">
        <v>0.0674479</v>
      </c>
      <c r="G360" s="24" t="n">
        <v>-0.00369263</v>
      </c>
      <c r="H360" s="25" t="n">
        <v>6.411</v>
      </c>
      <c r="I360" s="1" t="n">
        <v>6.29551</v>
      </c>
      <c r="J360" s="25" t="n">
        <v>0.0120157</v>
      </c>
      <c r="K360" s="24" t="n">
        <v>-0.115485</v>
      </c>
    </row>
    <row r="361" customFormat="false" ht="15" hidden="false" customHeight="false" outlineLevel="0" collapsed="false">
      <c r="A361" s="23" t="s">
        <v>80</v>
      </c>
      <c r="B361" s="24" t="s">
        <v>81</v>
      </c>
      <c r="C361" s="24" t="n">
        <v>241</v>
      </c>
      <c r="D361" s="25" t="n">
        <v>9.53</v>
      </c>
      <c r="E361" s="1" t="n">
        <v>9.53154</v>
      </c>
      <c r="F361" s="25" t="n">
        <v>0.140279</v>
      </c>
      <c r="G361" s="24" t="n">
        <v>0.00153542</v>
      </c>
      <c r="H361" s="25" t="n">
        <v>6.298</v>
      </c>
      <c r="I361" s="1" t="n">
        <v>6.19868</v>
      </c>
      <c r="J361" s="25" t="n">
        <v>0.0141746</v>
      </c>
      <c r="K361" s="24" t="n">
        <v>-0.0993195</v>
      </c>
    </row>
    <row r="362" customFormat="false" ht="15.75" hidden="false" customHeight="false" outlineLevel="0" collapsed="false">
      <c r="A362" s="26" t="s">
        <v>80</v>
      </c>
      <c r="B362" s="27" t="s">
        <v>81</v>
      </c>
      <c r="C362" s="27" t="n">
        <v>342</v>
      </c>
      <c r="D362" s="28" t="n">
        <v>4.9</v>
      </c>
      <c r="E362" s="29" t="n">
        <v>4.99959</v>
      </c>
      <c r="F362" s="28" t="n">
        <v>0.227707</v>
      </c>
      <c r="G362" s="27" t="n">
        <v>0.0995908</v>
      </c>
      <c r="H362" s="28" t="n">
        <v>6.301</v>
      </c>
      <c r="I362" s="29" t="n">
        <v>6.2488</v>
      </c>
      <c r="J362" s="28" t="n">
        <v>0.0166676</v>
      </c>
      <c r="K362" s="27" t="n">
        <v>-0.0522017</v>
      </c>
    </row>
    <row r="363" customFormat="false" ht="15.75" hidden="false" customHeight="false" outlineLevel="0" collapsed="false">
      <c r="A363" s="1" t="s">
        <v>13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5" hidden="false" customHeight="false" outlineLevel="0" collapsed="false">
      <c r="A364" s="19" t="s">
        <v>82</v>
      </c>
      <c r="B364" s="20" t="s">
        <v>83</v>
      </c>
      <c r="C364" s="20" t="n">
        <v>241</v>
      </c>
      <c r="D364" s="21" t="n">
        <v>135.5</v>
      </c>
      <c r="E364" s="22" t="n">
        <v>135.499</v>
      </c>
      <c r="F364" s="21" t="n">
        <v>0.179142</v>
      </c>
      <c r="G364" s="20" t="n">
        <v>-0.000793457</v>
      </c>
      <c r="H364" s="21" t="n">
        <v>1.182</v>
      </c>
      <c r="I364" s="22" t="n">
        <v>1.18939</v>
      </c>
      <c r="J364" s="21" t="n">
        <v>0.00478598</v>
      </c>
      <c r="K364" s="20" t="n">
        <v>0.00739002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241</v>
      </c>
      <c r="D365" s="25" t="n">
        <v>124.41</v>
      </c>
      <c r="E365" s="1" t="n">
        <v>124.407</v>
      </c>
      <c r="F365" s="25" t="n">
        <v>0.285304</v>
      </c>
      <c r="G365" s="24" t="n">
        <v>-0.00273895</v>
      </c>
      <c r="H365" s="25" t="n">
        <v>1.295</v>
      </c>
      <c r="I365" s="1" t="n">
        <v>1.2727</v>
      </c>
      <c r="J365" s="25" t="n">
        <v>0.011672</v>
      </c>
      <c r="K365" s="24" t="n">
        <v>-0.0222987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241</v>
      </c>
      <c r="D366" s="25" t="n">
        <v>100.13</v>
      </c>
      <c r="E366" s="1" t="n">
        <v>100.13</v>
      </c>
      <c r="F366" s="25" t="n">
        <v>0.532743</v>
      </c>
      <c r="G366" s="24" t="n">
        <v>-0.000328064</v>
      </c>
      <c r="H366" s="25" t="n">
        <v>2.12</v>
      </c>
      <c r="I366" s="1" t="n">
        <v>2.11595</v>
      </c>
      <c r="J366" s="25" t="n">
        <v>0.00483749</v>
      </c>
      <c r="K366" s="24" t="n">
        <v>-0.00405383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241</v>
      </c>
      <c r="D367" s="25" t="n">
        <v>74.58</v>
      </c>
      <c r="E367" s="1" t="n">
        <v>74.5766</v>
      </c>
      <c r="F367" s="25" t="n">
        <v>0.330636</v>
      </c>
      <c r="G367" s="24" t="n">
        <v>-0.00344849</v>
      </c>
      <c r="H367" s="25" t="n">
        <v>3.174</v>
      </c>
      <c r="I367" s="1" t="n">
        <v>3.1548</v>
      </c>
      <c r="J367" s="25" t="n">
        <v>0.00560224</v>
      </c>
      <c r="K367" s="24" t="n">
        <v>-0.0191991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241</v>
      </c>
      <c r="D368" s="25" t="n">
        <v>49.94</v>
      </c>
      <c r="E368" s="1" t="n">
        <v>49.9416</v>
      </c>
      <c r="F368" s="25" t="n">
        <v>0.16589</v>
      </c>
      <c r="G368" s="24" t="n">
        <v>0.00161743</v>
      </c>
      <c r="H368" s="25" t="n">
        <v>2.431</v>
      </c>
      <c r="I368" s="1" t="n">
        <v>2.42001</v>
      </c>
      <c r="J368" s="25" t="n">
        <v>0.00573693</v>
      </c>
      <c r="K368" s="24" t="n">
        <v>-0.0109875</v>
      </c>
    </row>
    <row r="369" customFormat="false" ht="15" hidden="false" customHeight="false" outlineLevel="0" collapsed="false">
      <c r="A369" s="23" t="s">
        <v>82</v>
      </c>
      <c r="B369" s="24" t="s">
        <v>83</v>
      </c>
      <c r="C369" s="24" t="n">
        <v>241</v>
      </c>
      <c r="D369" s="25" t="n">
        <v>29.84</v>
      </c>
      <c r="E369" s="1" t="n">
        <v>29.8396</v>
      </c>
      <c r="F369" s="25" t="n">
        <v>0.361761</v>
      </c>
      <c r="G369" s="24" t="n">
        <v>-0.00037384</v>
      </c>
      <c r="H369" s="25" t="n">
        <v>2.507</v>
      </c>
      <c r="I369" s="1" t="n">
        <v>2.40998</v>
      </c>
      <c r="J369" s="25" t="n">
        <v>0.0146452</v>
      </c>
      <c r="K369" s="24" t="n">
        <v>-0.0970249</v>
      </c>
    </row>
    <row r="370" customFormat="false" ht="15" hidden="false" customHeight="false" outlineLevel="0" collapsed="false">
      <c r="A370" s="23" t="s">
        <v>82</v>
      </c>
      <c r="B370" s="24" t="s">
        <v>83</v>
      </c>
      <c r="C370" s="24" t="n">
        <v>241</v>
      </c>
      <c r="D370" s="25" t="n">
        <v>19.37</v>
      </c>
      <c r="E370" s="1" t="n">
        <v>19.3653</v>
      </c>
      <c r="F370" s="25" t="n">
        <v>0.102884</v>
      </c>
      <c r="G370" s="24" t="n">
        <v>-0.00473022</v>
      </c>
      <c r="H370" s="25" t="n">
        <v>4.812</v>
      </c>
      <c r="I370" s="1" t="n">
        <v>4.91992</v>
      </c>
      <c r="J370" s="25" t="n">
        <v>0.00929256</v>
      </c>
      <c r="K370" s="24" t="n">
        <v>0.107917</v>
      </c>
    </row>
    <row r="371" customFormat="false" ht="15" hidden="false" customHeight="false" outlineLevel="0" collapsed="false">
      <c r="A371" s="23" t="s">
        <v>82</v>
      </c>
      <c r="B371" s="24" t="s">
        <v>83</v>
      </c>
      <c r="C371" s="24" t="n">
        <v>241</v>
      </c>
      <c r="D371" s="25" t="n">
        <v>9.81</v>
      </c>
      <c r="E371" s="1" t="n">
        <v>9.81174</v>
      </c>
      <c r="F371" s="25" t="n">
        <v>0.264974</v>
      </c>
      <c r="G371" s="24" t="n">
        <v>0.00174236</v>
      </c>
      <c r="H371" s="25" t="n">
        <v>6.05</v>
      </c>
      <c r="I371" s="1" t="n">
        <v>6.03093</v>
      </c>
      <c r="J371" s="25" t="n">
        <v>0.0142409</v>
      </c>
      <c r="K371" s="24" t="n">
        <v>-0.0190749</v>
      </c>
    </row>
    <row r="372" customFormat="false" ht="15.75" hidden="false" customHeight="false" outlineLevel="0" collapsed="false">
      <c r="A372" s="26" t="s">
        <v>82</v>
      </c>
      <c r="B372" s="27" t="s">
        <v>83</v>
      </c>
      <c r="C372" s="27" t="n">
        <v>241</v>
      </c>
      <c r="D372" s="28" t="n">
        <v>4.48</v>
      </c>
      <c r="E372" s="29" t="n">
        <v>4.47701</v>
      </c>
      <c r="F372" s="28" t="n">
        <v>0.22847</v>
      </c>
      <c r="G372" s="27" t="n">
        <v>-0.00298738</v>
      </c>
      <c r="H372" s="28" t="n">
        <v>6.095</v>
      </c>
      <c r="I372" s="29" t="n">
        <v>6.08432</v>
      </c>
      <c r="J372" s="28" t="n">
        <v>0.0086619</v>
      </c>
      <c r="K372" s="27" t="n">
        <v>-0.0106759</v>
      </c>
    </row>
    <row r="373" customFormat="false" ht="15.75" hidden="false" customHeight="false" outlineLevel="0" collapsed="false">
      <c r="A373" s="1" t="s">
        <v>13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5" hidden="false" customHeight="false" outlineLevel="0" collapsed="false">
      <c r="A374" s="19" t="s">
        <v>84</v>
      </c>
      <c r="B374" s="20" t="s">
        <v>85</v>
      </c>
      <c r="C374" s="20" t="n">
        <v>241</v>
      </c>
      <c r="D374" s="21" t="n">
        <v>89.75</v>
      </c>
      <c r="E374" s="22" t="n">
        <v>89.7522</v>
      </c>
      <c r="F374" s="21" t="n">
        <v>0.41454</v>
      </c>
      <c r="G374" s="20" t="n">
        <v>0.00224304</v>
      </c>
      <c r="H374" s="21" t="n">
        <v>1.361</v>
      </c>
      <c r="I374" s="22" t="n">
        <v>1.3489</v>
      </c>
      <c r="J374" s="21" t="n">
        <v>0.00438691</v>
      </c>
      <c r="K374" s="20" t="n">
        <v>-0.0120953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241</v>
      </c>
      <c r="D375" s="25" t="n">
        <v>74.41</v>
      </c>
      <c r="E375" s="1" t="n">
        <v>74.4067</v>
      </c>
      <c r="F375" s="25" t="n">
        <v>0.31247</v>
      </c>
      <c r="G375" s="24" t="n">
        <v>-0.00328064</v>
      </c>
      <c r="H375" s="25" t="n">
        <v>1.602</v>
      </c>
      <c r="I375" s="1" t="n">
        <v>1.57011</v>
      </c>
      <c r="J375" s="25" t="n">
        <v>0.0130945</v>
      </c>
      <c r="K375" s="24" t="n">
        <v>-0.031888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273</v>
      </c>
      <c r="D376" s="25" t="n">
        <v>49.34</v>
      </c>
      <c r="E376" s="1" t="n">
        <v>49.2011</v>
      </c>
      <c r="F376" s="25" t="n">
        <v>0.215474</v>
      </c>
      <c r="G376" s="24" t="n">
        <v>-0.138866</v>
      </c>
      <c r="H376" s="25" t="n">
        <v>1.704</v>
      </c>
      <c r="I376" s="1" t="n">
        <v>1.70551</v>
      </c>
      <c r="J376" s="25" t="n">
        <v>0.00249282</v>
      </c>
      <c r="K376" s="24" t="n">
        <v>0.00150549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241</v>
      </c>
      <c r="D377" s="25" t="n">
        <v>29.32</v>
      </c>
      <c r="E377" s="1" t="n">
        <v>29.321</v>
      </c>
      <c r="F377" s="25" t="n">
        <v>0.430571</v>
      </c>
      <c r="G377" s="24" t="n">
        <v>0.000953674</v>
      </c>
      <c r="H377" s="25" t="n">
        <v>2.823</v>
      </c>
      <c r="I377" s="1" t="n">
        <v>2.80975</v>
      </c>
      <c r="J377" s="25" t="n">
        <v>0.0111069</v>
      </c>
      <c r="K377" s="24" t="n">
        <v>-0.0132489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274</v>
      </c>
      <c r="D378" s="25" t="n">
        <v>19.42</v>
      </c>
      <c r="E378" s="1" t="n">
        <v>19.4145</v>
      </c>
      <c r="F378" s="25" t="n">
        <v>0.129973</v>
      </c>
      <c r="G378" s="24" t="n">
        <v>-0.00554657</v>
      </c>
      <c r="H378" s="25" t="n">
        <v>5.092</v>
      </c>
      <c r="I378" s="1" t="n">
        <v>4.91735</v>
      </c>
      <c r="J378" s="25" t="n">
        <v>0.0364653</v>
      </c>
      <c r="K378" s="24" t="n">
        <v>-0.174646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277</v>
      </c>
      <c r="D379" s="25" t="n">
        <v>9.33</v>
      </c>
      <c r="E379" s="1" t="n">
        <v>9.36292</v>
      </c>
      <c r="F379" s="25" t="n">
        <v>0.156959</v>
      </c>
      <c r="G379" s="24" t="n">
        <v>0.0329247</v>
      </c>
      <c r="H379" s="25" t="n">
        <v>6.138</v>
      </c>
      <c r="I379" s="1" t="n">
        <v>6.12903</v>
      </c>
      <c r="J379" s="25" t="n">
        <v>0.0092644</v>
      </c>
      <c r="K379" s="24" t="n">
        <v>-0.00897455</v>
      </c>
    </row>
    <row r="380" customFormat="false" ht="15.75" hidden="false" customHeight="false" outlineLevel="0" collapsed="false">
      <c r="A380" s="26" t="s">
        <v>84</v>
      </c>
      <c r="B380" s="27" t="s">
        <v>85</v>
      </c>
      <c r="C380" s="27" t="n">
        <v>316</v>
      </c>
      <c r="D380" s="28" t="n">
        <v>4.09</v>
      </c>
      <c r="E380" s="29" t="n">
        <v>4.0019</v>
      </c>
      <c r="F380" s="28" t="n">
        <v>0.179552</v>
      </c>
      <c r="G380" s="27" t="n">
        <v>-0.0881014</v>
      </c>
      <c r="H380" s="28" t="n">
        <v>6.144</v>
      </c>
      <c r="I380" s="29" t="n">
        <v>6.1339</v>
      </c>
      <c r="J380" s="28" t="n">
        <v>0.0105239</v>
      </c>
      <c r="K380" s="27" t="n">
        <v>-0.0100951</v>
      </c>
    </row>
    <row r="381" customFormat="false" ht="15.75" hidden="false" customHeight="false" outlineLevel="0" collapsed="false">
      <c r="A381" s="1" t="s">
        <v>1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5" hidden="false" customHeight="false" outlineLevel="0" collapsed="false">
      <c r="A382" s="19" t="s">
        <v>86</v>
      </c>
      <c r="B382" s="20" t="s">
        <v>87</v>
      </c>
      <c r="C382" s="20" t="n">
        <v>241</v>
      </c>
      <c r="D382" s="21" t="n">
        <v>43.68</v>
      </c>
      <c r="E382" s="22" t="n">
        <v>43.6823</v>
      </c>
      <c r="F382" s="21" t="n">
        <v>0.442423</v>
      </c>
      <c r="G382" s="20" t="n">
        <v>0.00228119</v>
      </c>
      <c r="H382" s="21" t="n">
        <v>1.751</v>
      </c>
      <c r="I382" s="22" t="n">
        <v>1.7698</v>
      </c>
      <c r="J382" s="21" t="n">
        <v>0.00424943</v>
      </c>
      <c r="K382" s="20" t="n">
        <v>0.0188049</v>
      </c>
    </row>
    <row r="383" customFormat="false" ht="15" hidden="false" customHeight="false" outlineLevel="0" collapsed="false">
      <c r="A383" s="23" t="s">
        <v>86</v>
      </c>
      <c r="B383" s="24" t="s">
        <v>87</v>
      </c>
      <c r="C383" s="24" t="n">
        <v>241</v>
      </c>
      <c r="D383" s="25" t="n">
        <v>29.15</v>
      </c>
      <c r="E383" s="1" t="n">
        <v>29.1454</v>
      </c>
      <c r="F383" s="25" t="n">
        <v>0.353859</v>
      </c>
      <c r="G383" s="24" t="n">
        <v>-0.0046463</v>
      </c>
      <c r="H383" s="25" t="n">
        <v>2.39</v>
      </c>
      <c r="I383" s="1" t="n">
        <v>2.43449</v>
      </c>
      <c r="J383" s="25" t="n">
        <v>0.010153</v>
      </c>
      <c r="K383" s="24" t="n">
        <v>0.0444853</v>
      </c>
    </row>
    <row r="384" customFormat="false" ht="15" hidden="false" customHeight="false" outlineLevel="0" collapsed="false">
      <c r="A384" s="23" t="s">
        <v>86</v>
      </c>
      <c r="B384" s="24" t="s">
        <v>87</v>
      </c>
      <c r="C384" s="24" t="n">
        <v>241</v>
      </c>
      <c r="D384" s="25" t="n">
        <v>19.15</v>
      </c>
      <c r="E384" s="1" t="n">
        <v>19.1451</v>
      </c>
      <c r="F384" s="25" t="n">
        <v>0.372344</v>
      </c>
      <c r="G384" s="24" t="n">
        <v>-0.00493813</v>
      </c>
      <c r="H384" s="25" t="n">
        <v>3.542</v>
      </c>
      <c r="I384" s="1" t="n">
        <v>3.47492</v>
      </c>
      <c r="J384" s="25" t="n">
        <v>0.0218347</v>
      </c>
      <c r="K384" s="24" t="n">
        <v>-0.0670788</v>
      </c>
    </row>
    <row r="385" customFormat="false" ht="15" hidden="false" customHeight="false" outlineLevel="0" collapsed="false">
      <c r="A385" s="23" t="s">
        <v>86</v>
      </c>
      <c r="B385" s="24" t="s">
        <v>87</v>
      </c>
      <c r="C385" s="24" t="n">
        <v>241</v>
      </c>
      <c r="D385" s="25" t="n">
        <v>9.32</v>
      </c>
      <c r="E385" s="1" t="n">
        <v>9.32236</v>
      </c>
      <c r="F385" s="25" t="n">
        <v>0.0686038</v>
      </c>
      <c r="G385" s="24" t="n">
        <v>0.00236511</v>
      </c>
      <c r="H385" s="25" t="n">
        <v>5.376</v>
      </c>
      <c r="I385" s="1" t="n">
        <v>5.36394</v>
      </c>
      <c r="J385" s="25" t="n">
        <v>0.00733577</v>
      </c>
      <c r="K385" s="24" t="n">
        <v>-0.0120583</v>
      </c>
    </row>
    <row r="386" customFormat="false" ht="15.75" hidden="false" customHeight="false" outlineLevel="0" collapsed="false">
      <c r="A386" s="26" t="s">
        <v>86</v>
      </c>
      <c r="B386" s="27" t="s">
        <v>87</v>
      </c>
      <c r="C386" s="27" t="n">
        <v>241</v>
      </c>
      <c r="D386" s="28" t="n">
        <v>4.52</v>
      </c>
      <c r="E386" s="29" t="n">
        <v>4.52286</v>
      </c>
      <c r="F386" s="28" t="n">
        <v>0.246339</v>
      </c>
      <c r="G386" s="27" t="n">
        <v>0.00286293</v>
      </c>
      <c r="H386" s="28" t="n">
        <v>5.383</v>
      </c>
      <c r="I386" s="29" t="n">
        <v>5.37809</v>
      </c>
      <c r="J386" s="28" t="n">
        <v>0.00910722</v>
      </c>
      <c r="K386" s="27" t="n">
        <v>-0.00490856</v>
      </c>
    </row>
    <row r="387" customFormat="false" ht="15.75" hidden="false" customHeight="false" outlineLevel="0" collapsed="false">
      <c r="A387" s="1" t="s">
        <v>13</v>
      </c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5" hidden="false" customHeight="false" outlineLevel="0" collapsed="false">
      <c r="A388" s="19" t="s">
        <v>88</v>
      </c>
      <c r="B388" s="20" t="s">
        <v>89</v>
      </c>
      <c r="C388" s="20" t="n">
        <v>241</v>
      </c>
      <c r="D388" s="21" t="n">
        <v>2000.92</v>
      </c>
      <c r="E388" s="22" t="n">
        <v>2000.92</v>
      </c>
      <c r="F388" s="21" t="n">
        <v>1.02007</v>
      </c>
      <c r="G388" s="20" t="n">
        <v>0.00317383</v>
      </c>
      <c r="H388" s="21" t="n">
        <v>1.461</v>
      </c>
      <c r="I388" s="22" t="n">
        <v>1.44985</v>
      </c>
      <c r="J388" s="21" t="n">
        <v>0.0111741</v>
      </c>
      <c r="K388" s="20" t="n">
        <v>-0.0111493</v>
      </c>
    </row>
    <row r="389" customFormat="false" ht="15" hidden="false" customHeight="false" outlineLevel="0" collapsed="false">
      <c r="A389" s="23" t="s">
        <v>88</v>
      </c>
      <c r="B389" s="24" t="s">
        <v>89</v>
      </c>
      <c r="C389" s="24" t="n">
        <v>241</v>
      </c>
      <c r="D389" s="25" t="n">
        <v>1500.59</v>
      </c>
      <c r="E389" s="1" t="n">
        <v>1500.59</v>
      </c>
      <c r="F389" s="25" t="n">
        <v>0.497087</v>
      </c>
      <c r="G389" s="24" t="n">
        <v>0.00158691</v>
      </c>
      <c r="H389" s="25" t="n">
        <v>0.654</v>
      </c>
      <c r="I389" s="1" t="n">
        <v>0.652822</v>
      </c>
      <c r="J389" s="25" t="n">
        <v>0.00946822</v>
      </c>
      <c r="K389" s="24" t="n">
        <v>-0.00117838</v>
      </c>
    </row>
    <row r="390" customFormat="false" ht="15" hidden="false" customHeight="false" outlineLevel="0" collapsed="false">
      <c r="A390" s="23" t="s">
        <v>88</v>
      </c>
      <c r="B390" s="24" t="s">
        <v>89</v>
      </c>
      <c r="C390" s="24" t="n">
        <v>241</v>
      </c>
      <c r="D390" s="25" t="n">
        <v>1248.69</v>
      </c>
      <c r="E390" s="1" t="n">
        <v>1248.69</v>
      </c>
      <c r="F390" s="25" t="n">
        <v>0.504445</v>
      </c>
      <c r="G390" s="24" t="n">
        <v>-0.00158691</v>
      </c>
      <c r="H390" s="25" t="n">
        <v>0.355</v>
      </c>
      <c r="I390" s="1" t="n">
        <v>0.358058</v>
      </c>
      <c r="J390" s="25" t="n">
        <v>0.00872477</v>
      </c>
      <c r="K390" s="24" t="n">
        <v>0.00305811</v>
      </c>
    </row>
    <row r="391" customFormat="false" ht="15" hidden="false" customHeight="false" outlineLevel="0" collapsed="false">
      <c r="A391" s="23" t="s">
        <v>88</v>
      </c>
      <c r="B391" s="24" t="s">
        <v>89</v>
      </c>
      <c r="C391" s="24" t="n">
        <v>241</v>
      </c>
      <c r="D391" s="25" t="n">
        <v>998.92</v>
      </c>
      <c r="E391" s="1" t="n">
        <v>998.919</v>
      </c>
      <c r="F391" s="25" t="n">
        <v>0.26201</v>
      </c>
      <c r="G391" s="24" t="n">
        <v>-0.000732422</v>
      </c>
      <c r="H391" s="25" t="n">
        <v>0.231</v>
      </c>
      <c r="I391" s="1" t="n">
        <v>0.232149</v>
      </c>
      <c r="J391" s="25" t="n">
        <v>0.00882719</v>
      </c>
      <c r="K391" s="24" t="n">
        <v>0.00114937</v>
      </c>
    </row>
    <row r="392" customFormat="false" ht="15" hidden="false" customHeight="false" outlineLevel="0" collapsed="false">
      <c r="A392" s="23" t="s">
        <v>88</v>
      </c>
      <c r="B392" s="24" t="s">
        <v>89</v>
      </c>
      <c r="C392" s="24" t="n">
        <v>241</v>
      </c>
      <c r="D392" s="25" t="n">
        <v>747.81</v>
      </c>
      <c r="E392" s="1" t="n">
        <v>747.815</v>
      </c>
      <c r="F392" s="25" t="n">
        <v>0.44038</v>
      </c>
      <c r="G392" s="24" t="n">
        <v>0.00469971</v>
      </c>
      <c r="H392" s="25" t="n">
        <v>0.283</v>
      </c>
      <c r="I392" s="1" t="n">
        <v>0.271494</v>
      </c>
      <c r="J392" s="25" t="n">
        <v>0.00309586</v>
      </c>
      <c r="K392" s="24" t="n">
        <v>-0.0115062</v>
      </c>
    </row>
    <row r="393" customFormat="false" ht="15" hidden="false" customHeight="false" outlineLevel="0" collapsed="false">
      <c r="A393" s="23" t="s">
        <v>88</v>
      </c>
      <c r="B393" s="24" t="s">
        <v>89</v>
      </c>
      <c r="C393" s="24" t="n">
        <v>241</v>
      </c>
      <c r="D393" s="25" t="n">
        <v>499.86</v>
      </c>
      <c r="E393" s="1" t="n">
        <v>499.858</v>
      </c>
      <c r="F393" s="25" t="n">
        <v>0.748598</v>
      </c>
      <c r="G393" s="24" t="n">
        <v>-0.00219727</v>
      </c>
      <c r="H393" s="25" t="n">
        <v>0.786</v>
      </c>
      <c r="I393" s="1" t="n">
        <v>0.761643</v>
      </c>
      <c r="J393" s="25" t="n">
        <v>0.00490379</v>
      </c>
      <c r="K393" s="24" t="n">
        <v>-0.0243568</v>
      </c>
    </row>
    <row r="394" customFormat="false" ht="15" hidden="false" customHeight="false" outlineLevel="0" collapsed="false">
      <c r="A394" s="23" t="s">
        <v>88</v>
      </c>
      <c r="B394" s="24" t="s">
        <v>89</v>
      </c>
      <c r="C394" s="24" t="n">
        <v>241</v>
      </c>
      <c r="D394" s="25" t="n">
        <v>400.82</v>
      </c>
      <c r="E394" s="1" t="n">
        <v>400.82</v>
      </c>
      <c r="F394" s="25" t="n">
        <v>0.988958</v>
      </c>
      <c r="G394" s="24" t="n">
        <v>0.000366211</v>
      </c>
      <c r="H394" s="25" t="n">
        <v>1.424</v>
      </c>
      <c r="I394" s="1" t="n">
        <v>1.3889</v>
      </c>
      <c r="J394" s="25" t="n">
        <v>0.00660064</v>
      </c>
      <c r="K394" s="24" t="n">
        <v>-0.0351038</v>
      </c>
    </row>
    <row r="395" customFormat="false" ht="15" hidden="false" customHeight="false" outlineLevel="0" collapsed="false">
      <c r="A395" s="23" t="s">
        <v>88</v>
      </c>
      <c r="B395" s="24" t="s">
        <v>89</v>
      </c>
      <c r="C395" s="24" t="n">
        <v>241</v>
      </c>
      <c r="D395" s="25" t="n">
        <v>300.32</v>
      </c>
      <c r="E395" s="1" t="n">
        <v>300.324</v>
      </c>
      <c r="F395" s="25" t="n">
        <v>0.827554</v>
      </c>
      <c r="G395" s="24" t="n">
        <v>0.0038147</v>
      </c>
      <c r="H395" s="25" t="n">
        <v>1.804</v>
      </c>
      <c r="I395" s="1" t="n">
        <v>1.79627</v>
      </c>
      <c r="J395" s="25" t="n">
        <v>0.00553094</v>
      </c>
      <c r="K395" s="24" t="n">
        <v>-0.00772619</v>
      </c>
    </row>
    <row r="396" customFormat="false" ht="15" hidden="false" customHeight="false" outlineLevel="0" collapsed="false">
      <c r="A396" s="23" t="s">
        <v>88</v>
      </c>
      <c r="B396" s="24" t="s">
        <v>89</v>
      </c>
      <c r="C396" s="24" t="n">
        <v>241</v>
      </c>
      <c r="D396" s="25" t="n">
        <v>249.62</v>
      </c>
      <c r="E396" s="1" t="n">
        <v>249.617</v>
      </c>
      <c r="F396" s="25" t="n">
        <v>0.290843</v>
      </c>
      <c r="G396" s="24" t="n">
        <v>-0.00302124</v>
      </c>
      <c r="H396" s="25" t="n">
        <v>2.023</v>
      </c>
      <c r="I396" s="1" t="n">
        <v>2.02186</v>
      </c>
      <c r="J396" s="25" t="n">
        <v>0.00583969</v>
      </c>
      <c r="K396" s="24" t="n">
        <v>-0.00113702</v>
      </c>
    </row>
    <row r="397" customFormat="false" ht="15" hidden="false" customHeight="false" outlineLevel="0" collapsed="false">
      <c r="A397" s="23" t="s">
        <v>88</v>
      </c>
      <c r="B397" s="24" t="s">
        <v>89</v>
      </c>
      <c r="C397" s="24" t="n">
        <v>241</v>
      </c>
      <c r="D397" s="25" t="n">
        <v>199.4</v>
      </c>
      <c r="E397" s="1" t="n">
        <v>199.4</v>
      </c>
      <c r="F397" s="25" t="n">
        <v>0.480946</v>
      </c>
      <c r="G397" s="24" t="n">
        <v>0.00050354</v>
      </c>
      <c r="H397" s="25" t="n">
        <v>2.334</v>
      </c>
      <c r="I397" s="1" t="n">
        <v>2.32161</v>
      </c>
      <c r="J397" s="25" t="n">
        <v>0.00728678</v>
      </c>
      <c r="K397" s="24" t="n">
        <v>-0.0123901</v>
      </c>
    </row>
    <row r="398" customFormat="false" ht="15" hidden="false" customHeight="false" outlineLevel="0" collapsed="false">
      <c r="A398" s="23" t="s">
        <v>88</v>
      </c>
      <c r="B398" s="24" t="s">
        <v>89</v>
      </c>
      <c r="C398" s="24" t="n">
        <v>241</v>
      </c>
      <c r="D398" s="25" t="n">
        <v>174.44</v>
      </c>
      <c r="E398" s="1" t="n">
        <v>174.442</v>
      </c>
      <c r="F398" s="25" t="n">
        <v>0.498309</v>
      </c>
      <c r="G398" s="24" t="n">
        <v>0.00169373</v>
      </c>
      <c r="H398" s="25" t="n">
        <v>2.382</v>
      </c>
      <c r="I398" s="1" t="n">
        <v>2.38396</v>
      </c>
      <c r="J398" s="25" t="n">
        <v>0.00472651</v>
      </c>
      <c r="K398" s="24" t="n">
        <v>0.00195861</v>
      </c>
    </row>
    <row r="399" customFormat="false" ht="15" hidden="false" customHeight="false" outlineLevel="0" collapsed="false">
      <c r="A399" s="23" t="s">
        <v>88</v>
      </c>
      <c r="B399" s="24" t="s">
        <v>89</v>
      </c>
      <c r="C399" s="24" t="n">
        <v>241</v>
      </c>
      <c r="D399" s="25" t="n">
        <v>148.92</v>
      </c>
      <c r="E399" s="1" t="n">
        <v>148.917</v>
      </c>
      <c r="F399" s="25" t="n">
        <v>0.62341</v>
      </c>
      <c r="G399" s="24" t="n">
        <v>-0.00299072</v>
      </c>
      <c r="H399" s="25" t="n">
        <v>2.936</v>
      </c>
      <c r="I399" s="1" t="n">
        <v>2.92746</v>
      </c>
      <c r="J399" s="25" t="n">
        <v>0.00718556</v>
      </c>
      <c r="K399" s="24" t="n">
        <v>-0.00854373</v>
      </c>
    </row>
    <row r="400" customFormat="false" ht="15" hidden="false" customHeight="false" outlineLevel="0" collapsed="false">
      <c r="A400" s="23" t="s">
        <v>88</v>
      </c>
      <c r="B400" s="24" t="s">
        <v>89</v>
      </c>
      <c r="C400" s="24" t="n">
        <v>241</v>
      </c>
      <c r="D400" s="25" t="n">
        <v>124.82</v>
      </c>
      <c r="E400" s="1" t="n">
        <v>124.819</v>
      </c>
      <c r="F400" s="25" t="n">
        <v>0.35637</v>
      </c>
      <c r="G400" s="24" t="n">
        <v>-0.00124359</v>
      </c>
      <c r="H400" s="25" t="n">
        <v>3.356</v>
      </c>
      <c r="I400" s="1" t="n">
        <v>3.34713</v>
      </c>
      <c r="J400" s="25" t="n">
        <v>0.00543512</v>
      </c>
      <c r="K400" s="24" t="n">
        <v>-0.00886726</v>
      </c>
    </row>
    <row r="401" customFormat="false" ht="15" hidden="false" customHeight="false" outlineLevel="0" collapsed="false">
      <c r="A401" s="23" t="s">
        <v>88</v>
      </c>
      <c r="B401" s="24" t="s">
        <v>89</v>
      </c>
      <c r="C401" s="24" t="n">
        <v>241</v>
      </c>
      <c r="D401" s="25" t="n">
        <v>99.37</v>
      </c>
      <c r="E401" s="1" t="n">
        <v>99.3637</v>
      </c>
      <c r="F401" s="25" t="n">
        <v>0.738145</v>
      </c>
      <c r="G401" s="24" t="n">
        <v>-0.00630951</v>
      </c>
      <c r="H401" s="25" t="n">
        <v>4.774</v>
      </c>
      <c r="I401" s="1" t="n">
        <v>4.71519</v>
      </c>
      <c r="J401" s="25" t="n">
        <v>0.0380786</v>
      </c>
      <c r="K401" s="24" t="n">
        <v>-0.0588093</v>
      </c>
    </row>
    <row r="402" customFormat="false" ht="15" hidden="false" customHeight="false" outlineLevel="0" collapsed="false">
      <c r="A402" s="23" t="s">
        <v>88</v>
      </c>
      <c r="B402" s="24" t="s">
        <v>89</v>
      </c>
      <c r="C402" s="24" t="n">
        <v>241</v>
      </c>
      <c r="D402" s="25" t="n">
        <v>74.81</v>
      </c>
      <c r="E402" s="1" t="n">
        <v>74.8098</v>
      </c>
      <c r="F402" s="25" t="n">
        <v>0.411961</v>
      </c>
      <c r="G402" s="24" t="n">
        <v>-0.000244141</v>
      </c>
      <c r="H402" s="25" t="n">
        <v>6.42</v>
      </c>
      <c r="I402" s="1" t="n">
        <v>6.44874</v>
      </c>
      <c r="J402" s="25" t="n">
        <v>0.00896254</v>
      </c>
      <c r="K402" s="24" t="n">
        <v>0.0287385</v>
      </c>
    </row>
    <row r="403" customFormat="false" ht="15" hidden="false" customHeight="false" outlineLevel="0" collapsed="false">
      <c r="A403" s="23" t="s">
        <v>88</v>
      </c>
      <c r="B403" s="24" t="s">
        <v>89</v>
      </c>
      <c r="C403" s="24" t="n">
        <v>241</v>
      </c>
      <c r="D403" s="25" t="n">
        <v>49.88</v>
      </c>
      <c r="E403" s="1" t="n">
        <v>49.8747</v>
      </c>
      <c r="F403" s="25" t="n">
        <v>0.397862</v>
      </c>
      <c r="G403" s="24" t="n">
        <v>-0.00527191</v>
      </c>
      <c r="H403" s="25" t="n">
        <v>6.535</v>
      </c>
      <c r="I403" s="1" t="n">
        <v>6.55802</v>
      </c>
      <c r="J403" s="25" t="n">
        <v>0.00896702</v>
      </c>
      <c r="K403" s="24" t="n">
        <v>0.0230169</v>
      </c>
    </row>
    <row r="404" customFormat="false" ht="15" hidden="false" customHeight="false" outlineLevel="0" collapsed="false">
      <c r="A404" s="23" t="s">
        <v>88</v>
      </c>
      <c r="B404" s="24" t="s">
        <v>89</v>
      </c>
      <c r="C404" s="24" t="n">
        <v>241</v>
      </c>
      <c r="D404" s="25" t="n">
        <v>30.24</v>
      </c>
      <c r="E404" s="1" t="n">
        <v>30.235</v>
      </c>
      <c r="F404" s="25" t="n">
        <v>0.316156</v>
      </c>
      <c r="G404" s="24" t="n">
        <v>-0.00502014</v>
      </c>
      <c r="H404" s="25" t="n">
        <v>6.33</v>
      </c>
      <c r="I404" s="1" t="n">
        <v>6.37073</v>
      </c>
      <c r="J404" s="25" t="n">
        <v>0.00694729</v>
      </c>
      <c r="K404" s="24" t="n">
        <v>0.0407305</v>
      </c>
    </row>
    <row r="405" customFormat="false" ht="15" hidden="false" customHeight="false" outlineLevel="0" collapsed="false">
      <c r="A405" s="23" t="s">
        <v>88</v>
      </c>
      <c r="B405" s="24" t="s">
        <v>89</v>
      </c>
      <c r="C405" s="24" t="n">
        <v>241</v>
      </c>
      <c r="D405" s="25" t="n">
        <v>19.7</v>
      </c>
      <c r="E405" s="1" t="n">
        <v>19.6999</v>
      </c>
      <c r="F405" s="25" t="n">
        <v>0.342034</v>
      </c>
      <c r="G405" s="24" t="n">
        <v>-0.000125885</v>
      </c>
      <c r="H405" s="25" t="n">
        <v>6.305</v>
      </c>
      <c r="I405" s="1" t="n">
        <v>6.33556</v>
      </c>
      <c r="J405" s="25" t="n">
        <v>0.0227914</v>
      </c>
      <c r="K405" s="24" t="n">
        <v>0.0305605</v>
      </c>
    </row>
    <row r="406" customFormat="false" ht="15" hidden="false" customHeight="false" outlineLevel="0" collapsed="false">
      <c r="A406" s="23" t="s">
        <v>88</v>
      </c>
      <c r="B406" s="24" t="s">
        <v>89</v>
      </c>
      <c r="C406" s="24" t="n">
        <v>241</v>
      </c>
      <c r="D406" s="25" t="n">
        <v>9.76</v>
      </c>
      <c r="E406" s="1" t="n">
        <v>9.7627</v>
      </c>
      <c r="F406" s="25" t="n">
        <v>0.41262</v>
      </c>
      <c r="G406" s="24" t="n">
        <v>0.00269699</v>
      </c>
      <c r="H406" s="25" t="n">
        <v>5.918</v>
      </c>
      <c r="I406" s="1" t="n">
        <v>5.90361</v>
      </c>
      <c r="J406" s="25" t="n">
        <v>0.0079935</v>
      </c>
      <c r="K406" s="24" t="n">
        <v>-0.0143862</v>
      </c>
    </row>
    <row r="407" customFormat="false" ht="15.75" hidden="false" customHeight="false" outlineLevel="0" collapsed="false">
      <c r="A407" s="26" t="s">
        <v>88</v>
      </c>
      <c r="B407" s="27" t="s">
        <v>89</v>
      </c>
      <c r="C407" s="27" t="n">
        <v>282</v>
      </c>
      <c r="D407" s="28" t="n">
        <v>5.08</v>
      </c>
      <c r="E407" s="29" t="n">
        <v>4.71525</v>
      </c>
      <c r="F407" s="28" t="n">
        <v>0.385519</v>
      </c>
      <c r="G407" s="27" t="n">
        <v>-0.364752</v>
      </c>
      <c r="H407" s="28" t="n">
        <v>5.924</v>
      </c>
      <c r="I407" s="29" t="n">
        <v>5.90888</v>
      </c>
      <c r="J407" s="28" t="n">
        <v>0.00969743</v>
      </c>
      <c r="K407" s="27" t="n">
        <v>-0.0151167</v>
      </c>
    </row>
    <row r="408" customFormat="false" ht="15.75" hidden="false" customHeight="false" outlineLevel="0" collapsed="false">
      <c r="A408" s="1" t="s">
        <v>13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5" hidden="false" customHeight="false" outlineLevel="0" collapsed="false">
      <c r="A409" s="19" t="s">
        <v>90</v>
      </c>
      <c r="B409" s="20" t="s">
        <v>91</v>
      </c>
      <c r="C409" s="20" t="n">
        <v>241</v>
      </c>
      <c r="D409" s="21" t="n">
        <v>1279.07</v>
      </c>
      <c r="E409" s="22" t="n">
        <v>1279.07</v>
      </c>
      <c r="F409" s="21" t="n">
        <v>0.389807</v>
      </c>
      <c r="G409" s="20" t="n">
        <v>-0.00244141</v>
      </c>
      <c r="H409" s="21" t="n">
        <v>0.462</v>
      </c>
      <c r="I409" s="22" t="n">
        <v>0.466967</v>
      </c>
      <c r="J409" s="21" t="n">
        <v>0.00669257</v>
      </c>
      <c r="K409" s="20" t="n">
        <v>0.0049668</v>
      </c>
    </row>
    <row r="410" customFormat="false" ht="15" hidden="false" customHeight="false" outlineLevel="0" collapsed="false">
      <c r="A410" s="23" t="s">
        <v>90</v>
      </c>
      <c r="B410" s="24" t="s">
        <v>91</v>
      </c>
      <c r="C410" s="24" t="n">
        <v>241</v>
      </c>
      <c r="D410" s="25" t="n">
        <v>1249.71</v>
      </c>
      <c r="E410" s="1" t="n">
        <v>1249.71</v>
      </c>
      <c r="F410" s="25" t="n">
        <v>0.607421</v>
      </c>
      <c r="G410" s="24" t="n">
        <v>0.00134277</v>
      </c>
      <c r="H410" s="25" t="n">
        <v>0.466</v>
      </c>
      <c r="I410" s="1" t="n">
        <v>0.455357</v>
      </c>
      <c r="J410" s="25" t="n">
        <v>0.00809149</v>
      </c>
      <c r="K410" s="24" t="n">
        <v>-0.0106432</v>
      </c>
    </row>
    <row r="411" customFormat="false" ht="15" hidden="false" customHeight="false" outlineLevel="0" collapsed="false">
      <c r="A411" s="23" t="s">
        <v>90</v>
      </c>
      <c r="B411" s="24" t="s">
        <v>91</v>
      </c>
      <c r="C411" s="24" t="n">
        <v>241</v>
      </c>
      <c r="D411" s="25" t="n">
        <v>1000.62</v>
      </c>
      <c r="E411" s="1" t="n">
        <v>1000.62</v>
      </c>
      <c r="F411" s="25" t="n">
        <v>0.583553</v>
      </c>
      <c r="G411" s="24" t="n">
        <v>0.000366211</v>
      </c>
      <c r="H411" s="25" t="n">
        <v>0.306</v>
      </c>
      <c r="I411" s="1" t="n">
        <v>0.29573</v>
      </c>
      <c r="J411" s="25" t="n">
        <v>0.00784736</v>
      </c>
      <c r="K411" s="24" t="n">
        <v>-0.0102697</v>
      </c>
    </row>
    <row r="412" customFormat="false" ht="15" hidden="false" customHeight="false" outlineLevel="0" collapsed="false">
      <c r="A412" s="23" t="s">
        <v>90</v>
      </c>
      <c r="B412" s="24" t="s">
        <v>91</v>
      </c>
      <c r="C412" s="24" t="n">
        <v>241</v>
      </c>
      <c r="D412" s="25" t="n">
        <v>748.81</v>
      </c>
      <c r="E412" s="1" t="n">
        <v>748.812</v>
      </c>
      <c r="F412" s="25" t="n">
        <v>0.244307</v>
      </c>
      <c r="G412" s="24" t="n">
        <v>0.00170898</v>
      </c>
      <c r="H412" s="25" t="n">
        <v>0.297</v>
      </c>
      <c r="I412" s="1" t="n">
        <v>0.295274</v>
      </c>
      <c r="J412" s="25" t="n">
        <v>0.0069372</v>
      </c>
      <c r="K412" s="24" t="n">
        <v>-0.00172612</v>
      </c>
    </row>
    <row r="413" customFormat="false" ht="15" hidden="false" customHeight="false" outlineLevel="0" collapsed="false">
      <c r="A413" s="23" t="s">
        <v>90</v>
      </c>
      <c r="B413" s="24" t="s">
        <v>91</v>
      </c>
      <c r="C413" s="24" t="n">
        <v>241</v>
      </c>
      <c r="D413" s="25" t="n">
        <v>500.88</v>
      </c>
      <c r="E413" s="1" t="n">
        <v>500.882</v>
      </c>
      <c r="F413" s="25" t="n">
        <v>0.209087</v>
      </c>
      <c r="G413" s="24" t="n">
        <v>0.00177002</v>
      </c>
      <c r="H413" s="25" t="n">
        <v>0.867</v>
      </c>
      <c r="I413" s="1" t="n">
        <v>0.858357</v>
      </c>
      <c r="J413" s="25" t="n">
        <v>0.00467409</v>
      </c>
      <c r="K413" s="24" t="n">
        <v>-0.00864315</v>
      </c>
    </row>
    <row r="414" customFormat="false" ht="15" hidden="false" customHeight="false" outlineLevel="0" collapsed="false">
      <c r="A414" s="23" t="s">
        <v>90</v>
      </c>
      <c r="B414" s="24" t="s">
        <v>91</v>
      </c>
      <c r="C414" s="24" t="n">
        <v>241</v>
      </c>
      <c r="D414" s="25" t="n">
        <v>399.9</v>
      </c>
      <c r="E414" s="1" t="n">
        <v>399.897</v>
      </c>
      <c r="F414" s="25" t="n">
        <v>0.145338</v>
      </c>
      <c r="G414" s="24" t="n">
        <v>-0.00280762</v>
      </c>
      <c r="H414" s="25" t="n">
        <v>1.196</v>
      </c>
      <c r="I414" s="1" t="n">
        <v>1.18921</v>
      </c>
      <c r="J414" s="25" t="n">
        <v>0.00349775</v>
      </c>
      <c r="K414" s="24" t="n">
        <v>-0.00678837</v>
      </c>
    </row>
    <row r="415" customFormat="false" ht="15" hidden="false" customHeight="false" outlineLevel="0" collapsed="false">
      <c r="A415" s="23" t="s">
        <v>90</v>
      </c>
      <c r="B415" s="24" t="s">
        <v>91</v>
      </c>
      <c r="C415" s="24" t="n">
        <v>241</v>
      </c>
      <c r="D415" s="25" t="n">
        <v>299.22</v>
      </c>
      <c r="E415" s="1" t="n">
        <v>299.218</v>
      </c>
      <c r="F415" s="25" t="n">
        <v>0.377263</v>
      </c>
      <c r="G415" s="24" t="n">
        <v>-0.00186157</v>
      </c>
      <c r="H415" s="25" t="n">
        <v>1.467</v>
      </c>
      <c r="I415" s="1" t="n">
        <v>1.45417</v>
      </c>
      <c r="J415" s="25" t="n">
        <v>0.00405347</v>
      </c>
      <c r="K415" s="24" t="n">
        <v>-0.0128341</v>
      </c>
    </row>
    <row r="416" customFormat="false" ht="15" hidden="false" customHeight="false" outlineLevel="0" collapsed="false">
      <c r="A416" s="23" t="s">
        <v>90</v>
      </c>
      <c r="B416" s="24" t="s">
        <v>91</v>
      </c>
      <c r="C416" s="24" t="n">
        <v>241</v>
      </c>
      <c r="D416" s="25" t="n">
        <v>248.89</v>
      </c>
      <c r="E416" s="1" t="n">
        <v>248.887</v>
      </c>
      <c r="F416" s="25" t="n">
        <v>0.626407</v>
      </c>
      <c r="G416" s="24" t="n">
        <v>-0.00311279</v>
      </c>
      <c r="H416" s="25" t="n">
        <v>1.625</v>
      </c>
      <c r="I416" s="1" t="n">
        <v>1.62047</v>
      </c>
      <c r="J416" s="25" t="n">
        <v>0.00442625</v>
      </c>
      <c r="K416" s="24" t="n">
        <v>-0.00453115</v>
      </c>
    </row>
    <row r="417" customFormat="false" ht="15" hidden="false" customHeight="false" outlineLevel="0" collapsed="false">
      <c r="A417" s="23" t="s">
        <v>90</v>
      </c>
      <c r="B417" s="24" t="s">
        <v>91</v>
      </c>
      <c r="C417" s="24" t="n">
        <v>241</v>
      </c>
      <c r="D417" s="25" t="n">
        <v>199.33</v>
      </c>
      <c r="E417" s="1" t="n">
        <v>199.326</v>
      </c>
      <c r="F417" s="25" t="n">
        <v>0.445599</v>
      </c>
      <c r="G417" s="24" t="n">
        <v>-0.00352478</v>
      </c>
      <c r="H417" s="25" t="n">
        <v>1.792</v>
      </c>
      <c r="I417" s="1" t="n">
        <v>1.79918</v>
      </c>
      <c r="J417" s="25" t="n">
        <v>0.00342415</v>
      </c>
      <c r="K417" s="24" t="n">
        <v>0.00718248</v>
      </c>
    </row>
    <row r="418" customFormat="false" ht="15" hidden="false" customHeight="false" outlineLevel="0" collapsed="false">
      <c r="A418" s="23" t="s">
        <v>90</v>
      </c>
      <c r="B418" s="24" t="s">
        <v>91</v>
      </c>
      <c r="C418" s="24" t="n">
        <v>241</v>
      </c>
      <c r="D418" s="25" t="n">
        <v>174.36</v>
      </c>
      <c r="E418" s="1" t="n">
        <v>174.363</v>
      </c>
      <c r="F418" s="25" t="n">
        <v>0.530993</v>
      </c>
      <c r="G418" s="24" t="n">
        <v>0.0030365</v>
      </c>
      <c r="H418" s="25" t="n">
        <v>2.043</v>
      </c>
      <c r="I418" s="1" t="n">
        <v>2.01313</v>
      </c>
      <c r="J418" s="25" t="n">
        <v>0.0138141</v>
      </c>
      <c r="K418" s="24" t="n">
        <v>-0.0298715</v>
      </c>
    </row>
    <row r="419" customFormat="false" ht="15" hidden="false" customHeight="false" outlineLevel="0" collapsed="false">
      <c r="A419" s="23" t="s">
        <v>90</v>
      </c>
      <c r="B419" s="24" t="s">
        <v>91</v>
      </c>
      <c r="C419" s="24" t="n">
        <v>241</v>
      </c>
      <c r="D419" s="25" t="n">
        <v>149.27</v>
      </c>
      <c r="E419" s="1" t="n">
        <v>149.268</v>
      </c>
      <c r="F419" s="25" t="n">
        <v>0.185976</v>
      </c>
      <c r="G419" s="24" t="n">
        <v>-0.00212097</v>
      </c>
      <c r="H419" s="25" t="n">
        <v>2.348</v>
      </c>
      <c r="I419" s="1" t="n">
        <v>2.33497</v>
      </c>
      <c r="J419" s="25" t="n">
        <v>0.00405729</v>
      </c>
      <c r="K419" s="24" t="n">
        <v>-0.0130291</v>
      </c>
    </row>
    <row r="420" customFormat="false" ht="15" hidden="false" customHeight="false" outlineLevel="0" collapsed="false">
      <c r="A420" s="23" t="s">
        <v>90</v>
      </c>
      <c r="B420" s="24" t="s">
        <v>91</v>
      </c>
      <c r="C420" s="24" t="n">
        <v>241</v>
      </c>
      <c r="D420" s="25" t="n">
        <v>124.32</v>
      </c>
      <c r="E420" s="1" t="n">
        <v>124.319</v>
      </c>
      <c r="F420" s="25" t="n">
        <v>0.506973</v>
      </c>
      <c r="G420" s="24" t="n">
        <v>-0.00141144</v>
      </c>
      <c r="H420" s="25" t="n">
        <v>2.957</v>
      </c>
      <c r="I420" s="1" t="n">
        <v>2.95392</v>
      </c>
      <c r="J420" s="25" t="n">
        <v>0.00847948</v>
      </c>
      <c r="K420" s="24" t="n">
        <v>-0.00308299</v>
      </c>
    </row>
    <row r="421" customFormat="false" ht="15" hidden="false" customHeight="false" outlineLevel="0" collapsed="false">
      <c r="A421" s="23" t="s">
        <v>90</v>
      </c>
      <c r="B421" s="24" t="s">
        <v>91</v>
      </c>
      <c r="C421" s="24" t="n">
        <v>241</v>
      </c>
      <c r="D421" s="25" t="n">
        <v>99.71</v>
      </c>
      <c r="E421" s="1" t="n">
        <v>99.7065</v>
      </c>
      <c r="F421" s="25" t="n">
        <v>0.903163</v>
      </c>
      <c r="G421" s="24" t="n">
        <v>-0.00348663</v>
      </c>
      <c r="H421" s="25" t="n">
        <v>3.356</v>
      </c>
      <c r="I421" s="1" t="n">
        <v>3.36549</v>
      </c>
      <c r="J421" s="25" t="n">
        <v>0.00530968</v>
      </c>
      <c r="K421" s="24" t="n">
        <v>0.00949383</v>
      </c>
    </row>
    <row r="422" customFormat="false" ht="15" hidden="false" customHeight="false" outlineLevel="0" collapsed="false">
      <c r="A422" s="23" t="s">
        <v>90</v>
      </c>
      <c r="B422" s="24" t="s">
        <v>91</v>
      </c>
      <c r="C422" s="24" t="n">
        <v>241</v>
      </c>
      <c r="D422" s="25" t="n">
        <v>74</v>
      </c>
      <c r="E422" s="1" t="n">
        <v>74</v>
      </c>
      <c r="F422" s="25" t="n">
        <v>0.542615</v>
      </c>
      <c r="G422" s="24" t="n">
        <v>-3.8147E-005</v>
      </c>
      <c r="H422" s="25" t="n">
        <v>3.683</v>
      </c>
      <c r="I422" s="1" t="n">
        <v>3.6954</v>
      </c>
      <c r="J422" s="25" t="n">
        <v>0.00719141</v>
      </c>
      <c r="K422" s="24" t="n">
        <v>0.0124023</v>
      </c>
    </row>
    <row r="423" customFormat="false" ht="15" hidden="false" customHeight="false" outlineLevel="0" collapsed="false">
      <c r="A423" s="23" t="s">
        <v>90</v>
      </c>
      <c r="B423" s="24" t="s">
        <v>91</v>
      </c>
      <c r="C423" s="24" t="n">
        <v>241</v>
      </c>
      <c r="D423" s="25" t="n">
        <v>49.54</v>
      </c>
      <c r="E423" s="1" t="n">
        <v>49.5433</v>
      </c>
      <c r="F423" s="25" t="n">
        <v>0.519155</v>
      </c>
      <c r="G423" s="24" t="n">
        <v>0.00331879</v>
      </c>
      <c r="H423" s="25" t="n">
        <v>5.841</v>
      </c>
      <c r="I423" s="1" t="n">
        <v>5.84345</v>
      </c>
      <c r="J423" s="25" t="n">
        <v>0.0139316</v>
      </c>
      <c r="K423" s="24" t="n">
        <v>0.00245237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241</v>
      </c>
      <c r="D424" s="25" t="n">
        <v>28.83</v>
      </c>
      <c r="E424" s="1" t="n">
        <v>28.8315</v>
      </c>
      <c r="F424" s="25" t="n">
        <v>0.215072</v>
      </c>
      <c r="G424" s="24" t="n">
        <v>0.00149345</v>
      </c>
      <c r="H424" s="25" t="n">
        <v>5.454</v>
      </c>
      <c r="I424" s="1" t="n">
        <v>5.43317</v>
      </c>
      <c r="J424" s="25" t="n">
        <v>0.00758489</v>
      </c>
      <c r="K424" s="24" t="n">
        <v>-0.020834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241</v>
      </c>
      <c r="D425" s="25" t="n">
        <v>19.66</v>
      </c>
      <c r="E425" s="1" t="n">
        <v>19.6575</v>
      </c>
      <c r="F425" s="25" t="n">
        <v>0.29776</v>
      </c>
      <c r="G425" s="24" t="n">
        <v>-0.00248909</v>
      </c>
      <c r="H425" s="25" t="n">
        <v>6.072</v>
      </c>
      <c r="I425" s="1" t="n">
        <v>6.04766</v>
      </c>
      <c r="J425" s="25" t="n">
        <v>0.0103754</v>
      </c>
      <c r="K425" s="24" t="n">
        <v>-0.0243363</v>
      </c>
    </row>
    <row r="426" customFormat="false" ht="15.75" hidden="false" customHeight="false" outlineLevel="0" collapsed="false">
      <c r="A426" s="26" t="s">
        <v>90</v>
      </c>
      <c r="B426" s="27" t="s">
        <v>91</v>
      </c>
      <c r="C426" s="27" t="n">
        <v>241</v>
      </c>
      <c r="D426" s="28" t="n">
        <v>8.77</v>
      </c>
      <c r="E426" s="29" t="n">
        <v>8.76905</v>
      </c>
      <c r="F426" s="28" t="n">
        <v>0.140663</v>
      </c>
      <c r="G426" s="27" t="n">
        <v>-0.000954628</v>
      </c>
      <c r="H426" s="28" t="n">
        <v>6.115</v>
      </c>
      <c r="I426" s="29" t="n">
        <v>6.09395</v>
      </c>
      <c r="J426" s="28" t="n">
        <v>0.00947218</v>
      </c>
      <c r="K426" s="27" t="n">
        <v>-0.0210495</v>
      </c>
    </row>
    <row r="427" customFormat="false" ht="15.75" hidden="false" customHeight="false" outlineLevel="0" collapsed="false">
      <c r="A427" s="1" t="s">
        <v>13</v>
      </c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5" hidden="false" customHeight="false" outlineLevel="0" collapsed="false">
      <c r="A428" s="19" t="s">
        <v>92</v>
      </c>
      <c r="B428" s="20" t="s">
        <v>93</v>
      </c>
      <c r="C428" s="20" t="n">
        <v>241</v>
      </c>
      <c r="D428" s="21" t="n">
        <v>155.66</v>
      </c>
      <c r="E428" s="22" t="n">
        <v>155.663</v>
      </c>
      <c r="F428" s="21" t="n">
        <v>0.693048</v>
      </c>
      <c r="G428" s="20" t="n">
        <v>0.00318909</v>
      </c>
      <c r="H428" s="21" t="n">
        <v>1.918</v>
      </c>
      <c r="I428" s="22" t="n">
        <v>1.94295</v>
      </c>
      <c r="J428" s="21" t="n">
        <v>0.00533127</v>
      </c>
      <c r="K428" s="20" t="n">
        <v>0.0249503</v>
      </c>
    </row>
    <row r="429" customFormat="false" ht="15" hidden="false" customHeight="false" outlineLevel="0" collapsed="false">
      <c r="A429" s="23" t="s">
        <v>92</v>
      </c>
      <c r="B429" s="24" t="s">
        <v>93</v>
      </c>
      <c r="C429" s="24" t="n">
        <v>241</v>
      </c>
      <c r="D429" s="25" t="n">
        <v>150.44</v>
      </c>
      <c r="E429" s="1" t="n">
        <v>150.443</v>
      </c>
      <c r="F429" s="25" t="n">
        <v>0.472561</v>
      </c>
      <c r="G429" s="24" t="n">
        <v>0.00344849</v>
      </c>
      <c r="H429" s="25" t="n">
        <v>1.933</v>
      </c>
      <c r="I429" s="1" t="n">
        <v>1.94597</v>
      </c>
      <c r="J429" s="25" t="n">
        <v>0.00546763</v>
      </c>
      <c r="K429" s="24" t="n">
        <v>0.012971</v>
      </c>
    </row>
    <row r="430" customFormat="false" ht="15" hidden="false" customHeight="false" outlineLevel="0" collapsed="false">
      <c r="A430" s="23" t="s">
        <v>92</v>
      </c>
      <c r="B430" s="24" t="s">
        <v>93</v>
      </c>
      <c r="C430" s="24" t="n">
        <v>241</v>
      </c>
      <c r="D430" s="25" t="n">
        <v>124.49</v>
      </c>
      <c r="E430" s="1" t="n">
        <v>124.491</v>
      </c>
      <c r="F430" s="25" t="n">
        <v>0.254646</v>
      </c>
      <c r="G430" s="24" t="n">
        <v>0.00108337</v>
      </c>
      <c r="H430" s="25" t="n">
        <v>1.783</v>
      </c>
      <c r="I430" s="1" t="n">
        <v>1.78524</v>
      </c>
      <c r="J430" s="25" t="n">
        <v>0.00710005</v>
      </c>
      <c r="K430" s="24" t="n">
        <v>0.00224483</v>
      </c>
    </row>
    <row r="431" customFormat="false" ht="15" hidden="false" customHeight="false" outlineLevel="0" collapsed="false">
      <c r="A431" s="23" t="s">
        <v>92</v>
      </c>
      <c r="B431" s="24" t="s">
        <v>93</v>
      </c>
      <c r="C431" s="24" t="n">
        <v>241</v>
      </c>
      <c r="D431" s="25" t="n">
        <v>99.16</v>
      </c>
      <c r="E431" s="1" t="n">
        <v>99.1607</v>
      </c>
      <c r="F431" s="25" t="n">
        <v>0.359557</v>
      </c>
      <c r="G431" s="24" t="n">
        <v>0.000656128</v>
      </c>
      <c r="H431" s="25" t="n">
        <v>2.105</v>
      </c>
      <c r="I431" s="1" t="n">
        <v>2.09216</v>
      </c>
      <c r="J431" s="25" t="n">
        <v>0.00590268</v>
      </c>
      <c r="K431" s="24" t="n">
        <v>-0.0128424</v>
      </c>
    </row>
    <row r="432" customFormat="false" ht="15" hidden="false" customHeight="false" outlineLevel="0" collapsed="false">
      <c r="A432" s="23" t="s">
        <v>92</v>
      </c>
      <c r="B432" s="24" t="s">
        <v>93</v>
      </c>
      <c r="C432" s="24" t="n">
        <v>241</v>
      </c>
      <c r="D432" s="25" t="n">
        <v>74.25</v>
      </c>
      <c r="E432" s="1" t="n">
        <v>74.2541</v>
      </c>
      <c r="F432" s="25" t="n">
        <v>0.484507</v>
      </c>
      <c r="G432" s="24" t="n">
        <v>0.00406647</v>
      </c>
      <c r="H432" s="25" t="n">
        <v>2.673</v>
      </c>
      <c r="I432" s="1" t="n">
        <v>2.73937</v>
      </c>
      <c r="J432" s="25" t="n">
        <v>0.00812663</v>
      </c>
      <c r="K432" s="24" t="n">
        <v>0.0663693</v>
      </c>
    </row>
    <row r="433" customFormat="false" ht="15" hidden="false" customHeight="false" outlineLevel="0" collapsed="false">
      <c r="A433" s="23" t="s">
        <v>92</v>
      </c>
      <c r="B433" s="24" t="s">
        <v>93</v>
      </c>
      <c r="C433" s="24" t="n">
        <v>384</v>
      </c>
      <c r="D433" s="25" t="n">
        <v>50.17</v>
      </c>
      <c r="E433" s="1" t="n">
        <v>50.2276</v>
      </c>
      <c r="F433" s="25" t="n">
        <v>0.292173</v>
      </c>
      <c r="G433" s="24" t="n">
        <v>0.057579</v>
      </c>
      <c r="H433" s="25" t="n">
        <v>3.44</v>
      </c>
      <c r="I433" s="1" t="n">
        <v>3.42633</v>
      </c>
      <c r="J433" s="25" t="n">
        <v>0.02658</v>
      </c>
      <c r="K433" s="24" t="n">
        <v>-0.0136745</v>
      </c>
    </row>
    <row r="434" customFormat="false" ht="15" hidden="false" customHeight="false" outlineLevel="0" collapsed="false">
      <c r="A434" s="23" t="s">
        <v>92</v>
      </c>
      <c r="B434" s="24" t="s">
        <v>93</v>
      </c>
      <c r="C434" s="24" t="n">
        <v>241</v>
      </c>
      <c r="D434" s="25" t="n">
        <v>28.93</v>
      </c>
      <c r="E434" s="1" t="n">
        <v>28.9283</v>
      </c>
      <c r="F434" s="25" t="n">
        <v>0.208893</v>
      </c>
      <c r="G434" s="24" t="n">
        <v>-0.00165939</v>
      </c>
      <c r="H434" s="25" t="n">
        <v>4.329</v>
      </c>
      <c r="I434" s="1" t="n">
        <v>4.31802</v>
      </c>
      <c r="J434" s="25" t="n">
        <v>0.00787742</v>
      </c>
      <c r="K434" s="24" t="n">
        <v>-0.0109792</v>
      </c>
    </row>
    <row r="435" customFormat="false" ht="15" hidden="false" customHeight="false" outlineLevel="0" collapsed="false">
      <c r="A435" s="23" t="s">
        <v>92</v>
      </c>
      <c r="B435" s="24" t="s">
        <v>93</v>
      </c>
      <c r="C435" s="24" t="n">
        <v>276</v>
      </c>
      <c r="D435" s="25" t="n">
        <v>19.08</v>
      </c>
      <c r="E435" s="1" t="n">
        <v>19.0213</v>
      </c>
      <c r="F435" s="25" t="n">
        <v>0.116075</v>
      </c>
      <c r="G435" s="24" t="n">
        <v>-0.0586586</v>
      </c>
      <c r="H435" s="25" t="n">
        <v>5.835</v>
      </c>
      <c r="I435" s="1" t="n">
        <v>5.76851</v>
      </c>
      <c r="J435" s="25" t="n">
        <v>0.0201224</v>
      </c>
      <c r="K435" s="24" t="n">
        <v>-0.0664854</v>
      </c>
    </row>
    <row r="436" customFormat="false" ht="15" hidden="false" customHeight="false" outlineLevel="0" collapsed="false">
      <c r="A436" s="23" t="s">
        <v>92</v>
      </c>
      <c r="B436" s="24" t="s">
        <v>93</v>
      </c>
      <c r="C436" s="24" t="n">
        <v>342</v>
      </c>
      <c r="D436" s="25" t="n">
        <v>9.64</v>
      </c>
      <c r="E436" s="1" t="n">
        <v>9.5619</v>
      </c>
      <c r="F436" s="25" t="n">
        <v>0.291899</v>
      </c>
      <c r="G436" s="24" t="n">
        <v>-0.0781002</v>
      </c>
      <c r="H436" s="25" t="n">
        <v>5.893</v>
      </c>
      <c r="I436" s="1" t="n">
        <v>5.85367</v>
      </c>
      <c r="J436" s="25" t="n">
        <v>0.0122066</v>
      </c>
      <c r="K436" s="24" t="n">
        <v>-0.0393305</v>
      </c>
    </row>
    <row r="437" customFormat="false" ht="15.75" hidden="false" customHeight="false" outlineLevel="0" collapsed="false">
      <c r="A437" s="26" t="s">
        <v>92</v>
      </c>
      <c r="B437" s="27" t="s">
        <v>93</v>
      </c>
      <c r="C437" s="27" t="n">
        <v>321</v>
      </c>
      <c r="D437" s="28" t="n">
        <v>3.28</v>
      </c>
      <c r="E437" s="29" t="n">
        <v>3.66143</v>
      </c>
      <c r="F437" s="28" t="n">
        <v>0.262476</v>
      </c>
      <c r="G437" s="27" t="n">
        <v>0.381433</v>
      </c>
      <c r="H437" s="28" t="n">
        <v>5.951</v>
      </c>
      <c r="I437" s="29" t="n">
        <v>5.91344</v>
      </c>
      <c r="J437" s="28" t="n">
        <v>0.0108919</v>
      </c>
      <c r="K437" s="27" t="n">
        <v>-0.0375609</v>
      </c>
    </row>
    <row r="438" customFormat="false" ht="15.75" hidden="false" customHeight="false" outlineLevel="0" collapsed="false">
      <c r="A438" s="1" t="s">
        <v>13</v>
      </c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5" hidden="false" customHeight="false" outlineLevel="0" collapsed="false">
      <c r="A439" s="19" t="s">
        <v>94</v>
      </c>
      <c r="B439" s="20" t="s">
        <v>95</v>
      </c>
      <c r="C439" s="20" t="n">
        <v>241</v>
      </c>
      <c r="D439" s="21" t="n">
        <v>60.36</v>
      </c>
      <c r="E439" s="22" t="n">
        <v>60.3575</v>
      </c>
      <c r="F439" s="21" t="n">
        <v>0.484126</v>
      </c>
      <c r="G439" s="20" t="n">
        <v>-0.00253296</v>
      </c>
      <c r="H439" s="21" t="n">
        <v>4.556</v>
      </c>
      <c r="I439" s="22" t="n">
        <v>4.55566</v>
      </c>
      <c r="J439" s="21" t="n">
        <v>0.0163211</v>
      </c>
      <c r="K439" s="20" t="n">
        <v>-0.000344753</v>
      </c>
    </row>
    <row r="440" customFormat="false" ht="15" hidden="false" customHeight="false" outlineLevel="0" collapsed="false">
      <c r="A440" s="23" t="s">
        <v>94</v>
      </c>
      <c r="B440" s="24" t="s">
        <v>95</v>
      </c>
      <c r="C440" s="24" t="n">
        <v>241</v>
      </c>
      <c r="D440" s="25" t="n">
        <v>55.88</v>
      </c>
      <c r="E440" s="1" t="n">
        <v>55.8824</v>
      </c>
      <c r="F440" s="25" t="n">
        <v>0.344602</v>
      </c>
      <c r="G440" s="24" t="n">
        <v>0.00240707</v>
      </c>
      <c r="H440" s="25" t="n">
        <v>4.641</v>
      </c>
      <c r="I440" s="1" t="n">
        <v>4.64375</v>
      </c>
      <c r="J440" s="25" t="n">
        <v>0.011016</v>
      </c>
      <c r="K440" s="24" t="n">
        <v>0.00275517</v>
      </c>
    </row>
    <row r="441" customFormat="false" ht="15" hidden="false" customHeight="false" outlineLevel="0" collapsed="false">
      <c r="A441" s="23" t="s">
        <v>94</v>
      </c>
      <c r="B441" s="24" t="s">
        <v>95</v>
      </c>
      <c r="C441" s="24" t="n">
        <v>241</v>
      </c>
      <c r="D441" s="25" t="n">
        <v>48.71</v>
      </c>
      <c r="E441" s="1" t="n">
        <v>48.7082</v>
      </c>
      <c r="F441" s="25" t="n">
        <v>0.260119</v>
      </c>
      <c r="G441" s="24" t="n">
        <v>-0.00178528</v>
      </c>
      <c r="H441" s="25" t="n">
        <v>4.669</v>
      </c>
      <c r="I441" s="1" t="n">
        <v>4.68171</v>
      </c>
      <c r="J441" s="25" t="n">
        <v>0.00550351</v>
      </c>
      <c r="K441" s="24" t="n">
        <v>0.0127134</v>
      </c>
    </row>
    <row r="442" customFormat="false" ht="15" hidden="false" customHeight="false" outlineLevel="0" collapsed="false">
      <c r="A442" s="23" t="s">
        <v>94</v>
      </c>
      <c r="B442" s="24" t="s">
        <v>95</v>
      </c>
      <c r="C442" s="24" t="n">
        <v>241</v>
      </c>
      <c r="D442" s="25" t="n">
        <v>29.4</v>
      </c>
      <c r="E442" s="1" t="n">
        <v>29.3989</v>
      </c>
      <c r="F442" s="25" t="n">
        <v>0.245192</v>
      </c>
      <c r="G442" s="24" t="n">
        <v>-0.00111961</v>
      </c>
      <c r="H442" s="25" t="n">
        <v>4.681</v>
      </c>
      <c r="I442" s="1" t="n">
        <v>4.65268</v>
      </c>
      <c r="J442" s="25" t="n">
        <v>0.00987554</v>
      </c>
      <c r="K442" s="24" t="n">
        <v>-0.0283198</v>
      </c>
    </row>
    <row r="443" customFormat="false" ht="15" hidden="false" customHeight="false" outlineLevel="0" collapsed="false">
      <c r="A443" s="23" t="s">
        <v>94</v>
      </c>
      <c r="B443" s="24" t="s">
        <v>95</v>
      </c>
      <c r="C443" s="24" t="n">
        <v>241</v>
      </c>
      <c r="D443" s="25" t="n">
        <v>18.81</v>
      </c>
      <c r="E443" s="1" t="n">
        <v>18.811</v>
      </c>
      <c r="F443" s="25" t="n">
        <v>0.484884</v>
      </c>
      <c r="G443" s="24" t="n">
        <v>0.0010376</v>
      </c>
      <c r="H443" s="25" t="n">
        <v>4.905</v>
      </c>
      <c r="I443" s="1" t="n">
        <v>4.89849</v>
      </c>
      <c r="J443" s="25" t="n">
        <v>0.00470649</v>
      </c>
      <c r="K443" s="24" t="n">
        <v>-0.00651455</v>
      </c>
    </row>
    <row r="444" customFormat="false" ht="15" hidden="false" customHeight="false" outlineLevel="0" collapsed="false">
      <c r="A444" s="23" t="s">
        <v>94</v>
      </c>
      <c r="B444" s="24" t="s">
        <v>95</v>
      </c>
      <c r="C444" s="24" t="n">
        <v>241</v>
      </c>
      <c r="D444" s="25" t="n">
        <v>9.69</v>
      </c>
      <c r="E444" s="1" t="n">
        <v>9.68958</v>
      </c>
      <c r="F444" s="25" t="n">
        <v>0.225336</v>
      </c>
      <c r="G444" s="24" t="n">
        <v>-0.000414848</v>
      </c>
      <c r="H444" s="25" t="n">
        <v>5.822</v>
      </c>
      <c r="I444" s="1" t="n">
        <v>5.74283</v>
      </c>
      <c r="J444" s="25" t="n">
        <v>0.0320599</v>
      </c>
      <c r="K444" s="24" t="n">
        <v>-0.0791659</v>
      </c>
    </row>
    <row r="445" customFormat="false" ht="15.75" hidden="false" customHeight="false" outlineLevel="0" collapsed="false">
      <c r="A445" s="26" t="s">
        <v>94</v>
      </c>
      <c r="B445" s="27" t="s">
        <v>95</v>
      </c>
      <c r="C445" s="27" t="n">
        <v>353</v>
      </c>
      <c r="D445" s="28" t="n">
        <v>4.46</v>
      </c>
      <c r="E445" s="29" t="n">
        <v>4.50278</v>
      </c>
      <c r="F445" s="28" t="n">
        <v>0.278712</v>
      </c>
      <c r="G445" s="27" t="n">
        <v>0.0427761</v>
      </c>
      <c r="H445" s="28" t="n">
        <v>5.938</v>
      </c>
      <c r="I445" s="29" t="n">
        <v>5.93095</v>
      </c>
      <c r="J445" s="28" t="n">
        <v>0.00855648</v>
      </c>
      <c r="K445" s="27" t="n">
        <v>-0.00705099</v>
      </c>
    </row>
    <row r="446" customFormat="false" ht="15.75" hidden="false" customHeight="false" outlineLevel="0" collapsed="false">
      <c r="A446" s="1" t="s">
        <v>13</v>
      </c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5" hidden="false" customHeight="false" outlineLevel="0" collapsed="false">
      <c r="A447" s="19" t="s">
        <v>96</v>
      </c>
      <c r="B447" s="20" t="s">
        <v>97</v>
      </c>
      <c r="C447" s="20" t="n">
        <v>241</v>
      </c>
      <c r="D447" s="21" t="n">
        <v>192.6</v>
      </c>
      <c r="E447" s="22" t="n">
        <v>192.602</v>
      </c>
      <c r="F447" s="21" t="n">
        <v>0.149188</v>
      </c>
      <c r="G447" s="20" t="n">
        <v>0.0020752</v>
      </c>
      <c r="H447" s="21" t="n">
        <v>1.855</v>
      </c>
      <c r="I447" s="22" t="n">
        <v>1.87801</v>
      </c>
      <c r="J447" s="21" t="n">
        <v>0.00456981</v>
      </c>
      <c r="K447" s="20" t="n">
        <v>0.0230082</v>
      </c>
    </row>
    <row r="448" customFormat="false" ht="15" hidden="false" customHeight="false" outlineLevel="0" collapsed="false">
      <c r="A448" s="23" t="s">
        <v>96</v>
      </c>
      <c r="B448" s="24" t="s">
        <v>97</v>
      </c>
      <c r="C448" s="24" t="n">
        <v>241</v>
      </c>
      <c r="D448" s="25" t="n">
        <v>187.56</v>
      </c>
      <c r="E448" s="1" t="n">
        <v>187.56</v>
      </c>
      <c r="F448" s="25" t="n">
        <v>0.481821</v>
      </c>
      <c r="G448" s="24" t="n">
        <v>-0.000244141</v>
      </c>
      <c r="H448" s="25" t="n">
        <v>1.865</v>
      </c>
      <c r="I448" s="1" t="n">
        <v>1.87202</v>
      </c>
      <c r="J448" s="25" t="n">
        <v>0.00528908</v>
      </c>
      <c r="K448" s="24" t="n">
        <v>0.00702488</v>
      </c>
    </row>
    <row r="449" customFormat="false" ht="15" hidden="false" customHeight="false" outlineLevel="0" collapsed="false">
      <c r="A449" s="23" t="s">
        <v>96</v>
      </c>
      <c r="B449" s="24" t="s">
        <v>97</v>
      </c>
      <c r="C449" s="24" t="n">
        <v>241</v>
      </c>
      <c r="D449" s="25" t="n">
        <v>173.69</v>
      </c>
      <c r="E449" s="1" t="n">
        <v>173.688</v>
      </c>
      <c r="F449" s="25" t="n">
        <v>0.44714</v>
      </c>
      <c r="G449" s="24" t="n">
        <v>-0.00161743</v>
      </c>
      <c r="H449" s="25" t="n">
        <v>1.863</v>
      </c>
      <c r="I449" s="1" t="n">
        <v>1.87305</v>
      </c>
      <c r="J449" s="25" t="n">
        <v>0.00505692</v>
      </c>
      <c r="K449" s="24" t="n">
        <v>0.0100497</v>
      </c>
    </row>
    <row r="450" customFormat="false" ht="15" hidden="false" customHeight="false" outlineLevel="0" collapsed="false">
      <c r="A450" s="23" t="s">
        <v>96</v>
      </c>
      <c r="B450" s="24" t="s">
        <v>97</v>
      </c>
      <c r="C450" s="24" t="n">
        <v>410</v>
      </c>
      <c r="D450" s="25" t="n">
        <v>149.63</v>
      </c>
      <c r="E450" s="1" t="n">
        <v>149.441</v>
      </c>
      <c r="F450" s="25" t="n">
        <v>0.382304</v>
      </c>
      <c r="G450" s="24" t="n">
        <v>-0.189011</v>
      </c>
      <c r="H450" s="25" t="n">
        <v>2.209</v>
      </c>
      <c r="I450" s="1" t="n">
        <v>2.20855</v>
      </c>
      <c r="J450" s="25" t="n">
        <v>0.0204807</v>
      </c>
      <c r="K450" s="24" t="n">
        <v>-0.000451326</v>
      </c>
    </row>
    <row r="451" customFormat="false" ht="15" hidden="false" customHeight="false" outlineLevel="0" collapsed="false">
      <c r="A451" s="23" t="s">
        <v>96</v>
      </c>
      <c r="B451" s="24" t="s">
        <v>97</v>
      </c>
      <c r="C451" s="24" t="n">
        <v>241</v>
      </c>
      <c r="D451" s="25" t="n">
        <v>124.05</v>
      </c>
      <c r="E451" s="1" t="n">
        <v>124.052</v>
      </c>
      <c r="F451" s="25" t="n">
        <v>0.299875</v>
      </c>
      <c r="G451" s="24" t="n">
        <v>0.00228119</v>
      </c>
      <c r="H451" s="25" t="n">
        <v>2.51</v>
      </c>
      <c r="I451" s="1" t="n">
        <v>2.52271</v>
      </c>
      <c r="J451" s="25" t="n">
        <v>0.00486146</v>
      </c>
      <c r="K451" s="24" t="n">
        <v>0.0127053</v>
      </c>
    </row>
    <row r="452" customFormat="false" ht="15" hidden="false" customHeight="false" outlineLevel="0" collapsed="false">
      <c r="A452" s="23" t="s">
        <v>96</v>
      </c>
      <c r="B452" s="24" t="s">
        <v>97</v>
      </c>
      <c r="C452" s="24" t="n">
        <v>282</v>
      </c>
      <c r="D452" s="25" t="n">
        <v>98.61</v>
      </c>
      <c r="E452" s="1" t="n">
        <v>99.0795</v>
      </c>
      <c r="F452" s="25" t="n">
        <v>0.299923</v>
      </c>
      <c r="G452" s="24" t="n">
        <v>0.469536</v>
      </c>
      <c r="H452" s="25" t="n">
        <v>2.829</v>
      </c>
      <c r="I452" s="1" t="n">
        <v>2.79655</v>
      </c>
      <c r="J452" s="25" t="n">
        <v>0.0119038</v>
      </c>
      <c r="K452" s="24" t="n">
        <v>-0.0324538</v>
      </c>
    </row>
    <row r="453" customFormat="false" ht="15" hidden="false" customHeight="false" outlineLevel="0" collapsed="false">
      <c r="A453" s="23" t="s">
        <v>96</v>
      </c>
      <c r="B453" s="24" t="s">
        <v>97</v>
      </c>
      <c r="C453" s="24" t="n">
        <v>241</v>
      </c>
      <c r="D453" s="25" t="n">
        <v>74.34</v>
      </c>
      <c r="E453" s="1" t="n">
        <v>74.3429</v>
      </c>
      <c r="F453" s="25" t="n">
        <v>0.185135</v>
      </c>
      <c r="G453" s="24" t="n">
        <v>0.0029068</v>
      </c>
      <c r="H453" s="25" t="n">
        <v>2.945</v>
      </c>
      <c r="I453" s="1" t="n">
        <v>2.9538</v>
      </c>
      <c r="J453" s="25" t="n">
        <v>0.00601125</v>
      </c>
      <c r="K453" s="24" t="n">
        <v>0.00880098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281</v>
      </c>
      <c r="D454" s="25" t="n">
        <v>49.28</v>
      </c>
      <c r="E454" s="1" t="n">
        <v>49.3091</v>
      </c>
      <c r="F454" s="25" t="n">
        <v>0.210825</v>
      </c>
      <c r="G454" s="24" t="n">
        <v>0.0291481</v>
      </c>
      <c r="H454" s="25" t="n">
        <v>3.157</v>
      </c>
      <c r="I454" s="1" t="n">
        <v>3.15052</v>
      </c>
      <c r="J454" s="25" t="n">
        <v>0.00694729</v>
      </c>
      <c r="K454" s="24" t="n">
        <v>-0.00648046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241</v>
      </c>
      <c r="D455" s="25" t="n">
        <v>29.41</v>
      </c>
      <c r="E455" s="1" t="n">
        <v>29.4066</v>
      </c>
      <c r="F455" s="25" t="n">
        <v>0.214608</v>
      </c>
      <c r="G455" s="24" t="n">
        <v>-0.00340271</v>
      </c>
      <c r="H455" s="25" t="n">
        <v>3.932</v>
      </c>
      <c r="I455" s="1" t="n">
        <v>3.89258</v>
      </c>
      <c r="J455" s="25" t="n">
        <v>0.0104432</v>
      </c>
      <c r="K455" s="24" t="n">
        <v>-0.0394189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330</v>
      </c>
      <c r="D456" s="25" t="n">
        <v>19.08</v>
      </c>
      <c r="E456" s="1" t="n">
        <v>19.3535</v>
      </c>
      <c r="F456" s="25" t="n">
        <v>0.378219</v>
      </c>
      <c r="G456" s="24" t="n">
        <v>0.273516</v>
      </c>
      <c r="H456" s="25" t="n">
        <v>5.67</v>
      </c>
      <c r="I456" s="1" t="n">
        <v>5.32082</v>
      </c>
      <c r="J456" s="25" t="n">
        <v>0.281746</v>
      </c>
      <c r="K456" s="24" t="n">
        <v>-0.349185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84</v>
      </c>
      <c r="D457" s="25" t="n">
        <v>9.7</v>
      </c>
      <c r="E457" s="1" t="n">
        <v>9.5363</v>
      </c>
      <c r="F457" s="25" t="n">
        <v>0.339752</v>
      </c>
      <c r="G457" s="24" t="n">
        <v>-0.163697</v>
      </c>
      <c r="H457" s="25" t="n">
        <v>6.199</v>
      </c>
      <c r="I457" s="1" t="n">
        <v>6.19026</v>
      </c>
      <c r="J457" s="25" t="n">
        <v>0.00728355</v>
      </c>
      <c r="K457" s="24" t="n">
        <v>-0.00873566</v>
      </c>
    </row>
    <row r="458" customFormat="false" ht="15.75" hidden="false" customHeight="false" outlineLevel="0" collapsed="false">
      <c r="A458" s="26" t="s">
        <v>96</v>
      </c>
      <c r="B458" s="27" t="s">
        <v>97</v>
      </c>
      <c r="C458" s="27" t="n">
        <v>291</v>
      </c>
      <c r="D458" s="28" t="n">
        <v>5.09</v>
      </c>
      <c r="E458" s="29" t="n">
        <v>5.07254</v>
      </c>
      <c r="F458" s="28" t="n">
        <v>0.114641</v>
      </c>
      <c r="G458" s="27" t="n">
        <v>-0.017457</v>
      </c>
      <c r="H458" s="28" t="n">
        <v>6.198</v>
      </c>
      <c r="I458" s="29" t="n">
        <v>6.18884</v>
      </c>
      <c r="J458" s="28" t="n">
        <v>0.00570583</v>
      </c>
      <c r="K458" s="27" t="n">
        <v>-0.00916147</v>
      </c>
    </row>
    <row r="459" customFormat="false" ht="15.75" hidden="false" customHeight="false" outlineLevel="0" collapsed="false">
      <c r="A459" s="1" t="s">
        <v>13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5" hidden="false" customHeight="false" outlineLevel="0" collapsed="false">
      <c r="A460" s="19" t="s">
        <v>98</v>
      </c>
      <c r="B460" s="20" t="s">
        <v>99</v>
      </c>
      <c r="C460" s="20" t="n">
        <v>241</v>
      </c>
      <c r="D460" s="21" t="n">
        <v>192.16</v>
      </c>
      <c r="E460" s="22" t="n">
        <v>192.161</v>
      </c>
      <c r="F460" s="21" t="n">
        <v>0.0316223</v>
      </c>
      <c r="G460" s="20" t="n">
        <v>0.00102234</v>
      </c>
      <c r="H460" s="21" t="n">
        <v>2.339</v>
      </c>
      <c r="I460" s="22" t="n">
        <v>2.3632</v>
      </c>
      <c r="J460" s="21" t="n">
        <v>0.00491529</v>
      </c>
      <c r="K460" s="20" t="n">
        <v>0.0241992</v>
      </c>
    </row>
    <row r="461" customFormat="false" ht="15" hidden="false" customHeight="false" outlineLevel="0" collapsed="false">
      <c r="A461" s="23" t="s">
        <v>98</v>
      </c>
      <c r="B461" s="24" t="s">
        <v>99</v>
      </c>
      <c r="C461" s="24" t="n">
        <v>241</v>
      </c>
      <c r="D461" s="25" t="n">
        <v>174.04</v>
      </c>
      <c r="E461" s="1" t="n">
        <v>174.043</v>
      </c>
      <c r="F461" s="25" t="n">
        <v>0.0333671</v>
      </c>
      <c r="G461" s="24" t="n">
        <v>0.00340271</v>
      </c>
      <c r="H461" s="25" t="n">
        <v>2.377</v>
      </c>
      <c r="I461" s="1" t="n">
        <v>2.40227</v>
      </c>
      <c r="J461" s="25" t="n">
        <v>0.00462917</v>
      </c>
      <c r="K461" s="24" t="n">
        <v>0.0252655</v>
      </c>
    </row>
    <row r="462" customFormat="false" ht="15" hidden="false" customHeight="false" outlineLevel="0" collapsed="false">
      <c r="A462" s="23" t="s">
        <v>98</v>
      </c>
      <c r="B462" s="24" t="s">
        <v>99</v>
      </c>
      <c r="C462" s="24" t="n">
        <v>241</v>
      </c>
      <c r="D462" s="25" t="n">
        <v>149.44</v>
      </c>
      <c r="E462" s="1" t="n">
        <v>149.438</v>
      </c>
      <c r="F462" s="25" t="n">
        <v>0.0343195</v>
      </c>
      <c r="G462" s="24" t="n">
        <v>-0.00215149</v>
      </c>
      <c r="H462" s="25" t="n">
        <v>2.455</v>
      </c>
      <c r="I462" s="1" t="n">
        <v>2.4746</v>
      </c>
      <c r="J462" s="25" t="n">
        <v>0.0097681</v>
      </c>
      <c r="K462" s="24" t="n">
        <v>0.0196018</v>
      </c>
    </row>
    <row r="463" customFormat="false" ht="15" hidden="false" customHeight="false" outlineLevel="0" collapsed="false">
      <c r="A463" s="23" t="s">
        <v>98</v>
      </c>
      <c r="B463" s="24" t="s">
        <v>99</v>
      </c>
      <c r="C463" s="24" t="n">
        <v>241</v>
      </c>
      <c r="D463" s="25" t="n">
        <v>124.38</v>
      </c>
      <c r="E463" s="1" t="n">
        <v>124.382</v>
      </c>
      <c r="F463" s="25" t="n">
        <v>0.038098</v>
      </c>
      <c r="G463" s="24" t="n">
        <v>0.00237274</v>
      </c>
      <c r="H463" s="25" t="n">
        <v>2.588</v>
      </c>
      <c r="I463" s="1" t="n">
        <v>2.60777</v>
      </c>
      <c r="J463" s="25" t="n">
        <v>0.00424876</v>
      </c>
      <c r="K463" s="24" t="n">
        <v>0.0197718</v>
      </c>
    </row>
    <row r="464" customFormat="false" ht="15" hidden="false" customHeight="false" outlineLevel="0" collapsed="false">
      <c r="A464" s="23" t="s">
        <v>98</v>
      </c>
      <c r="B464" s="24" t="s">
        <v>99</v>
      </c>
      <c r="C464" s="24" t="n">
        <v>241</v>
      </c>
      <c r="D464" s="25" t="n">
        <v>99.33</v>
      </c>
      <c r="E464" s="1" t="n">
        <v>99.3332</v>
      </c>
      <c r="F464" s="25" t="n">
        <v>0.0260624</v>
      </c>
      <c r="G464" s="24" t="n">
        <v>0.00315094</v>
      </c>
      <c r="H464" s="25" t="n">
        <v>2.228</v>
      </c>
      <c r="I464" s="1" t="n">
        <v>2.13512</v>
      </c>
      <c r="J464" s="25" t="n">
        <v>0.00484885</v>
      </c>
      <c r="K464" s="24" t="n">
        <v>-0.0928838</v>
      </c>
    </row>
    <row r="465" customFormat="false" ht="15" hidden="false" customHeight="false" outlineLevel="0" collapsed="false">
      <c r="A465" s="23" t="s">
        <v>98</v>
      </c>
      <c r="B465" s="24" t="s">
        <v>99</v>
      </c>
      <c r="C465" s="24" t="n">
        <v>241</v>
      </c>
      <c r="D465" s="25" t="n">
        <v>74.1</v>
      </c>
      <c r="E465" s="1" t="n">
        <v>74.0967</v>
      </c>
      <c r="F465" s="25" t="n">
        <v>0.0362488</v>
      </c>
      <c r="G465" s="24" t="n">
        <v>-0.00331879</v>
      </c>
      <c r="H465" s="25" t="n">
        <v>2.49</v>
      </c>
      <c r="I465" s="1" t="n">
        <v>2.54252</v>
      </c>
      <c r="J465" s="25" t="n">
        <v>0.0153935</v>
      </c>
      <c r="K465" s="24" t="n">
        <v>0.0525229</v>
      </c>
    </row>
    <row r="466" customFormat="false" ht="15" hidden="false" customHeight="false" outlineLevel="0" collapsed="false">
      <c r="A466" s="23" t="s">
        <v>98</v>
      </c>
      <c r="B466" s="24" t="s">
        <v>99</v>
      </c>
      <c r="C466" s="24" t="n">
        <v>241</v>
      </c>
      <c r="D466" s="25" t="n">
        <v>48.92</v>
      </c>
      <c r="E466" s="1" t="n">
        <v>48.9207</v>
      </c>
      <c r="F466" s="25" t="n">
        <v>0.0313356</v>
      </c>
      <c r="G466" s="24" t="n">
        <v>0.000747681</v>
      </c>
      <c r="H466" s="25" t="n">
        <v>3.244</v>
      </c>
      <c r="I466" s="1" t="n">
        <v>3.28154</v>
      </c>
      <c r="J466" s="25" t="n">
        <v>0.0331392</v>
      </c>
      <c r="K466" s="24" t="n">
        <v>0.0375352</v>
      </c>
    </row>
    <row r="467" customFormat="false" ht="15" hidden="false" customHeight="false" outlineLevel="0" collapsed="false">
      <c r="A467" s="23" t="s">
        <v>98</v>
      </c>
      <c r="B467" s="24" t="s">
        <v>99</v>
      </c>
      <c r="C467" s="24" t="n">
        <v>241</v>
      </c>
      <c r="D467" s="25" t="n">
        <v>29</v>
      </c>
      <c r="E467" s="1" t="n">
        <v>29.0019</v>
      </c>
      <c r="F467" s="25" t="n">
        <v>0.028992</v>
      </c>
      <c r="G467" s="24" t="n">
        <v>0.00190926</v>
      </c>
      <c r="H467" s="25" t="n">
        <v>3.699</v>
      </c>
      <c r="I467" s="1" t="n">
        <v>3.77157</v>
      </c>
      <c r="J467" s="25" t="n">
        <v>0.00929541</v>
      </c>
      <c r="K467" s="24" t="n">
        <v>0.0725687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241</v>
      </c>
      <c r="D468" s="25" t="n">
        <v>19.08</v>
      </c>
      <c r="E468" s="1" t="n">
        <v>19.0854</v>
      </c>
      <c r="F468" s="25" t="n">
        <v>0.0351663</v>
      </c>
      <c r="G468" s="24" t="n">
        <v>0.00535202</v>
      </c>
      <c r="H468" s="25" t="n">
        <v>3.716</v>
      </c>
      <c r="I468" s="1" t="n">
        <v>3.72519</v>
      </c>
      <c r="J468" s="25" t="n">
        <v>0.00617407</v>
      </c>
      <c r="K468" s="24" t="n">
        <v>0.00918674</v>
      </c>
    </row>
    <row r="469" customFormat="false" ht="15" hidden="false" customHeight="false" outlineLevel="0" collapsed="false">
      <c r="A469" s="23" t="s">
        <v>98</v>
      </c>
      <c r="B469" s="24" t="s">
        <v>99</v>
      </c>
      <c r="C469" s="24" t="n">
        <v>241</v>
      </c>
      <c r="D469" s="25" t="n">
        <v>9.28</v>
      </c>
      <c r="E469" s="1" t="n">
        <v>9.28465</v>
      </c>
      <c r="F469" s="25" t="n">
        <v>0.0381223</v>
      </c>
      <c r="G469" s="24" t="n">
        <v>0.00464725</v>
      </c>
      <c r="H469" s="25" t="n">
        <v>3.848</v>
      </c>
      <c r="I469" s="1" t="n">
        <v>3.87169</v>
      </c>
      <c r="J469" s="25" t="n">
        <v>0.00659662</v>
      </c>
      <c r="K469" s="24" t="n">
        <v>0.0236888</v>
      </c>
    </row>
    <row r="470" customFormat="false" ht="15.75" hidden="false" customHeight="false" outlineLevel="0" collapsed="false">
      <c r="A470" s="26" t="s">
        <v>98</v>
      </c>
      <c r="B470" s="27" t="s">
        <v>99</v>
      </c>
      <c r="C470" s="27" t="n">
        <v>292</v>
      </c>
      <c r="D470" s="28" t="n">
        <v>4.97</v>
      </c>
      <c r="E470" s="29" t="n">
        <v>4.95908</v>
      </c>
      <c r="F470" s="28" t="n">
        <v>0.0340027</v>
      </c>
      <c r="G470" s="27" t="n">
        <v>-0.0109243</v>
      </c>
      <c r="H470" s="28" t="n">
        <v>4.038</v>
      </c>
      <c r="I470" s="29" t="n">
        <v>3.95634</v>
      </c>
      <c r="J470" s="28" t="n">
        <v>0.00621644</v>
      </c>
      <c r="K470" s="27" t="n">
        <v>-0.081661</v>
      </c>
    </row>
    <row r="471" customFormat="false" ht="15.75" hidden="false" customHeight="false" outlineLevel="0" collapsed="false">
      <c r="A471" s="1" t="s">
        <v>13</v>
      </c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5" hidden="false" customHeight="false" outlineLevel="0" collapsed="false">
      <c r="A472" s="19" t="s">
        <v>100</v>
      </c>
      <c r="B472" s="20" t="s">
        <v>101</v>
      </c>
      <c r="C472" s="20" t="n">
        <v>241</v>
      </c>
      <c r="D472" s="21" t="n">
        <v>324.01</v>
      </c>
      <c r="E472" s="22" t="n">
        <v>324.01</v>
      </c>
      <c r="F472" s="21" t="n">
        <v>0.0265231</v>
      </c>
      <c r="G472" s="20" t="n">
        <v>-6.10352E-005</v>
      </c>
      <c r="H472" s="21" t="n">
        <v>2.078</v>
      </c>
      <c r="I472" s="22" t="n">
        <v>2.0534</v>
      </c>
      <c r="J472" s="21" t="n">
        <v>0.00523608</v>
      </c>
      <c r="K472" s="20" t="n">
        <v>-0.0245976</v>
      </c>
    </row>
    <row r="473" customFormat="false" ht="15" hidden="false" customHeight="false" outlineLevel="0" collapsed="false">
      <c r="A473" s="23" t="s">
        <v>100</v>
      </c>
      <c r="B473" s="24" t="s">
        <v>101</v>
      </c>
      <c r="C473" s="24" t="n">
        <v>351</v>
      </c>
      <c r="D473" s="25" t="n">
        <v>249.3</v>
      </c>
      <c r="E473" s="1" t="n">
        <v>249.289</v>
      </c>
      <c r="F473" s="25" t="n">
        <v>0.0283044</v>
      </c>
      <c r="G473" s="24" t="n">
        <v>-0.0107422</v>
      </c>
      <c r="H473" s="25" t="n">
        <v>2.202</v>
      </c>
      <c r="I473" s="1" t="n">
        <v>2.21014</v>
      </c>
      <c r="J473" s="25" t="n">
        <v>0.0053292</v>
      </c>
      <c r="K473" s="24" t="n">
        <v>0.00813961</v>
      </c>
    </row>
    <row r="474" customFormat="false" ht="15" hidden="false" customHeight="false" outlineLevel="0" collapsed="false">
      <c r="A474" s="23" t="s">
        <v>100</v>
      </c>
      <c r="B474" s="24" t="s">
        <v>101</v>
      </c>
      <c r="C474" s="24" t="n">
        <v>241</v>
      </c>
      <c r="D474" s="25" t="n">
        <v>174.37</v>
      </c>
      <c r="E474" s="1" t="n">
        <v>174.365</v>
      </c>
      <c r="F474" s="25" t="n">
        <v>0.0815677</v>
      </c>
      <c r="G474" s="24" t="n">
        <v>-0.00538635</v>
      </c>
      <c r="H474" s="25" t="n">
        <v>2.397</v>
      </c>
      <c r="I474" s="1" t="n">
        <v>2.40926</v>
      </c>
      <c r="J474" s="25" t="n">
        <v>0.00598681</v>
      </c>
      <c r="K474" s="24" t="n">
        <v>0.0122571</v>
      </c>
    </row>
    <row r="475" customFormat="false" ht="15" hidden="false" customHeight="false" outlineLevel="0" collapsed="false">
      <c r="A475" s="23" t="s">
        <v>100</v>
      </c>
      <c r="B475" s="24" t="s">
        <v>101</v>
      </c>
      <c r="C475" s="24" t="n">
        <v>241</v>
      </c>
      <c r="D475" s="25" t="n">
        <v>149.28</v>
      </c>
      <c r="E475" s="1" t="n">
        <v>149.282</v>
      </c>
      <c r="F475" s="25" t="n">
        <v>0.0285455</v>
      </c>
      <c r="G475" s="24" t="n">
        <v>0.00236511</v>
      </c>
      <c r="H475" s="25" t="n">
        <v>2.365</v>
      </c>
      <c r="I475" s="1" t="n">
        <v>2.37286</v>
      </c>
      <c r="J475" s="25" t="n">
        <v>0.00531398</v>
      </c>
      <c r="K475" s="24" t="n">
        <v>0.00785899</v>
      </c>
    </row>
    <row r="476" customFormat="false" ht="15" hidden="false" customHeight="false" outlineLevel="0" collapsed="false">
      <c r="A476" s="23" t="s">
        <v>100</v>
      </c>
      <c r="B476" s="24" t="s">
        <v>101</v>
      </c>
      <c r="C476" s="24" t="n">
        <v>241</v>
      </c>
      <c r="D476" s="25" t="n">
        <v>124.21</v>
      </c>
      <c r="E476" s="1" t="n">
        <v>124.21</v>
      </c>
      <c r="F476" s="25" t="n">
        <v>0.0300766</v>
      </c>
      <c r="G476" s="24" t="n">
        <v>0.00012207</v>
      </c>
      <c r="H476" s="25" t="n">
        <v>2.328</v>
      </c>
      <c r="I476" s="1" t="n">
        <v>2.32943</v>
      </c>
      <c r="J476" s="25" t="n">
        <v>0.00386381</v>
      </c>
      <c r="K476" s="24" t="n">
        <v>0.00142741</v>
      </c>
    </row>
    <row r="477" customFormat="false" ht="15" hidden="false" customHeight="false" outlineLevel="0" collapsed="false">
      <c r="A477" s="23" t="s">
        <v>100</v>
      </c>
      <c r="B477" s="24" t="s">
        <v>101</v>
      </c>
      <c r="C477" s="24" t="n">
        <v>241</v>
      </c>
      <c r="D477" s="25" t="n">
        <v>99.16</v>
      </c>
      <c r="E477" s="1" t="n">
        <v>99.1582</v>
      </c>
      <c r="F477" s="25" t="n">
        <v>0.0349998</v>
      </c>
      <c r="G477" s="24" t="n">
        <v>-0.00183105</v>
      </c>
      <c r="H477" s="25" t="n">
        <v>2.455</v>
      </c>
      <c r="I477" s="1" t="n">
        <v>2.47021</v>
      </c>
      <c r="J477" s="25" t="n">
        <v>0.00495968</v>
      </c>
      <c r="K477" s="24" t="n">
        <v>0.0152075</v>
      </c>
    </row>
    <row r="478" customFormat="false" ht="15" hidden="false" customHeight="false" outlineLevel="0" collapsed="false">
      <c r="A478" s="23" t="s">
        <v>100</v>
      </c>
      <c r="B478" s="24" t="s">
        <v>101</v>
      </c>
      <c r="C478" s="24" t="n">
        <v>241</v>
      </c>
      <c r="D478" s="25" t="n">
        <v>74.24</v>
      </c>
      <c r="E478" s="1" t="n">
        <v>74.2432</v>
      </c>
      <c r="F478" s="25" t="n">
        <v>0.0383854</v>
      </c>
      <c r="G478" s="24" t="n">
        <v>0.00319672</v>
      </c>
      <c r="H478" s="25" t="n">
        <v>2.938</v>
      </c>
      <c r="I478" s="1" t="n">
        <v>2.94005</v>
      </c>
      <c r="J478" s="25" t="n">
        <v>0.00872173</v>
      </c>
      <c r="K478" s="24" t="n">
        <v>0.00204563</v>
      </c>
    </row>
    <row r="479" customFormat="false" ht="15" hidden="false" customHeight="false" outlineLevel="0" collapsed="false">
      <c r="A479" s="23" t="s">
        <v>100</v>
      </c>
      <c r="B479" s="24" t="s">
        <v>101</v>
      </c>
      <c r="C479" s="24" t="n">
        <v>241</v>
      </c>
      <c r="D479" s="25" t="n">
        <v>49.25</v>
      </c>
      <c r="E479" s="1" t="n">
        <v>49.2483</v>
      </c>
      <c r="F479" s="25" t="n">
        <v>0.0298465</v>
      </c>
      <c r="G479" s="24" t="n">
        <v>-0.00170135</v>
      </c>
      <c r="H479" s="25" t="n">
        <v>3.576</v>
      </c>
      <c r="I479" s="1" t="n">
        <v>3.5884</v>
      </c>
      <c r="J479" s="25" t="n">
        <v>0.0225007</v>
      </c>
      <c r="K479" s="24" t="n">
        <v>0.0124025</v>
      </c>
    </row>
    <row r="480" customFormat="false" ht="15" hidden="false" customHeight="false" outlineLevel="0" collapsed="false">
      <c r="A480" s="23" t="s">
        <v>100</v>
      </c>
      <c r="B480" s="24" t="s">
        <v>101</v>
      </c>
      <c r="C480" s="24" t="n">
        <v>241</v>
      </c>
      <c r="D480" s="25" t="n">
        <v>29.18</v>
      </c>
      <c r="E480" s="1" t="n">
        <v>29.1863</v>
      </c>
      <c r="F480" s="25" t="n">
        <v>0.0386564</v>
      </c>
      <c r="G480" s="24" t="n">
        <v>0.00626564</v>
      </c>
      <c r="H480" s="25" t="n">
        <v>3.924</v>
      </c>
      <c r="I480" s="1" t="n">
        <v>3.9642</v>
      </c>
      <c r="J480" s="25" t="n">
        <v>0.00604809</v>
      </c>
      <c r="K480" s="24" t="n">
        <v>0.0402033</v>
      </c>
    </row>
    <row r="481" customFormat="false" ht="15" hidden="false" customHeight="false" outlineLevel="0" collapsed="false">
      <c r="A481" s="23" t="s">
        <v>100</v>
      </c>
      <c r="B481" s="24" t="s">
        <v>101</v>
      </c>
      <c r="C481" s="24" t="n">
        <v>281</v>
      </c>
      <c r="D481" s="25" t="n">
        <v>19.15</v>
      </c>
      <c r="E481" s="1" t="n">
        <v>19.1381</v>
      </c>
      <c r="F481" s="25" t="n">
        <v>0.0283368</v>
      </c>
      <c r="G481" s="24" t="n">
        <v>-0.0118504</v>
      </c>
      <c r="H481" s="25" t="n">
        <v>4.114</v>
      </c>
      <c r="I481" s="1" t="n">
        <v>4.13714</v>
      </c>
      <c r="J481" s="25" t="n">
        <v>0.0056798</v>
      </c>
      <c r="K481" s="24" t="n">
        <v>0.0231352</v>
      </c>
    </row>
    <row r="482" customFormat="false" ht="15" hidden="false" customHeight="false" outlineLevel="0" collapsed="false">
      <c r="A482" s="23" t="s">
        <v>100</v>
      </c>
      <c r="B482" s="24" t="s">
        <v>101</v>
      </c>
      <c r="C482" s="24" t="n">
        <v>282</v>
      </c>
      <c r="D482" s="25" t="n">
        <v>9.18</v>
      </c>
      <c r="E482" s="1" t="n">
        <v>9.16191</v>
      </c>
      <c r="F482" s="25" t="n">
        <v>0.0321786</v>
      </c>
      <c r="G482" s="24" t="n">
        <v>-0.0180855</v>
      </c>
      <c r="H482" s="25" t="n">
        <v>5.143</v>
      </c>
      <c r="I482" s="1" t="n">
        <v>5.2711</v>
      </c>
      <c r="J482" s="25" t="n">
        <v>0.0192935</v>
      </c>
      <c r="K482" s="24" t="n">
        <v>0.128099</v>
      </c>
    </row>
    <row r="483" customFormat="false" ht="15.75" hidden="false" customHeight="false" outlineLevel="0" collapsed="false">
      <c r="A483" s="26" t="s">
        <v>100</v>
      </c>
      <c r="B483" s="27" t="s">
        <v>101</v>
      </c>
      <c r="C483" s="27" t="n">
        <v>378</v>
      </c>
      <c r="D483" s="28" t="n">
        <v>4.12</v>
      </c>
      <c r="E483" s="29" t="n">
        <v>4.12294</v>
      </c>
      <c r="F483" s="28" t="n">
        <v>0.0289717</v>
      </c>
      <c r="G483" s="27" t="n">
        <v>0.00293684</v>
      </c>
      <c r="H483" s="28" t="n">
        <v>5.6</v>
      </c>
      <c r="I483" s="29" t="n">
        <v>5.74113</v>
      </c>
      <c r="J483" s="28" t="n">
        <v>0.115816</v>
      </c>
      <c r="K483" s="27" t="n">
        <v>0.14113</v>
      </c>
    </row>
    <row r="484" customFormat="false" ht="15.75" hidden="false" customHeight="false" outlineLevel="0" collapsed="false">
      <c r="A484" s="1" t="s">
        <v>13</v>
      </c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5" hidden="false" customHeight="false" outlineLevel="0" collapsed="false">
      <c r="A485" s="19" t="s">
        <v>102</v>
      </c>
      <c r="B485" s="20" t="s">
        <v>103</v>
      </c>
      <c r="C485" s="20" t="n">
        <v>241</v>
      </c>
      <c r="D485" s="21" t="n">
        <v>377.1</v>
      </c>
      <c r="E485" s="22" t="n">
        <v>377.099</v>
      </c>
      <c r="F485" s="21" t="n">
        <v>0.0284449</v>
      </c>
      <c r="G485" s="20" t="n">
        <v>-0.000671387</v>
      </c>
      <c r="H485" s="21" t="n">
        <v>3.362</v>
      </c>
      <c r="I485" s="22" t="n">
        <v>3.32767</v>
      </c>
      <c r="J485" s="21" t="n">
        <v>0.00499463</v>
      </c>
      <c r="K485" s="20" t="n">
        <v>-0.0343277</v>
      </c>
    </row>
    <row r="486" customFormat="false" ht="15" hidden="false" customHeight="false" outlineLevel="0" collapsed="false">
      <c r="A486" s="23" t="s">
        <v>102</v>
      </c>
      <c r="B486" s="24" t="s">
        <v>103</v>
      </c>
      <c r="C486" s="24" t="n">
        <v>241</v>
      </c>
      <c r="D486" s="25" t="n">
        <v>199.57</v>
      </c>
      <c r="E486" s="1" t="n">
        <v>199.569</v>
      </c>
      <c r="F486" s="25" t="n">
        <v>0.0451128</v>
      </c>
      <c r="G486" s="24" t="n">
        <v>-0.000839233</v>
      </c>
      <c r="H486" s="25" t="n">
        <v>3.44</v>
      </c>
      <c r="I486" s="1" t="n">
        <v>3.44136</v>
      </c>
      <c r="J486" s="25" t="n">
        <v>0.00572614</v>
      </c>
      <c r="K486" s="24" t="n">
        <v>0.00135684</v>
      </c>
    </row>
    <row r="487" customFormat="false" ht="15" hidden="false" customHeight="false" outlineLevel="0" collapsed="false">
      <c r="A487" s="23" t="s">
        <v>102</v>
      </c>
      <c r="B487" s="24" t="s">
        <v>103</v>
      </c>
      <c r="C487" s="24" t="n">
        <v>241</v>
      </c>
      <c r="D487" s="25" t="n">
        <v>148.95</v>
      </c>
      <c r="E487" s="1" t="n">
        <v>148.952</v>
      </c>
      <c r="F487" s="25" t="n">
        <v>0.029848</v>
      </c>
      <c r="G487" s="24" t="n">
        <v>0.00183105</v>
      </c>
      <c r="H487" s="25" t="n">
        <v>3.446</v>
      </c>
      <c r="I487" s="1" t="n">
        <v>3.45702</v>
      </c>
      <c r="J487" s="25" t="n">
        <v>0.00437124</v>
      </c>
      <c r="K487" s="24" t="n">
        <v>0.0110247</v>
      </c>
    </row>
    <row r="488" customFormat="false" ht="15" hidden="false" customHeight="false" outlineLevel="0" collapsed="false">
      <c r="A488" s="23" t="s">
        <v>102</v>
      </c>
      <c r="B488" s="24" t="s">
        <v>103</v>
      </c>
      <c r="C488" s="24" t="n">
        <v>241</v>
      </c>
      <c r="D488" s="25" t="n">
        <v>99.55</v>
      </c>
      <c r="E488" s="1" t="n">
        <v>99.5483</v>
      </c>
      <c r="F488" s="25" t="n">
        <v>0.0334081</v>
      </c>
      <c r="G488" s="24" t="n">
        <v>-0.00174713</v>
      </c>
      <c r="H488" s="25" t="n">
        <v>3.581</v>
      </c>
      <c r="I488" s="1" t="n">
        <v>3.59843</v>
      </c>
      <c r="J488" s="25" t="n">
        <v>0.00556814</v>
      </c>
      <c r="K488" s="24" t="n">
        <v>0.0174272</v>
      </c>
    </row>
    <row r="489" customFormat="false" ht="15" hidden="false" customHeight="false" outlineLevel="0" collapsed="false">
      <c r="A489" s="23" t="s">
        <v>102</v>
      </c>
      <c r="B489" s="24" t="s">
        <v>103</v>
      </c>
      <c r="C489" s="24" t="n">
        <v>241</v>
      </c>
      <c r="D489" s="25" t="n">
        <v>73.55</v>
      </c>
      <c r="E489" s="1" t="n">
        <v>73.5512</v>
      </c>
      <c r="F489" s="25" t="n">
        <v>0.0325199</v>
      </c>
      <c r="G489" s="24" t="n">
        <v>0.00124359</v>
      </c>
      <c r="H489" s="25" t="n">
        <v>3.712</v>
      </c>
      <c r="I489" s="1" t="n">
        <v>3.72602</v>
      </c>
      <c r="J489" s="25" t="n">
        <v>0.00467878</v>
      </c>
      <c r="K489" s="24" t="n">
        <v>0.014025</v>
      </c>
    </row>
    <row r="490" customFormat="false" ht="15" hidden="false" customHeight="false" outlineLevel="0" collapsed="false">
      <c r="A490" s="23" t="s">
        <v>102</v>
      </c>
      <c r="B490" s="24" t="s">
        <v>103</v>
      </c>
      <c r="C490" s="24" t="n">
        <v>241</v>
      </c>
      <c r="D490" s="25" t="n">
        <v>49.73</v>
      </c>
      <c r="E490" s="1" t="n">
        <v>49.729</v>
      </c>
      <c r="F490" s="25" t="n">
        <v>0.0279948</v>
      </c>
      <c r="G490" s="24" t="n">
        <v>-0.000953674</v>
      </c>
      <c r="H490" s="25" t="n">
        <v>3.806</v>
      </c>
      <c r="I490" s="1" t="n">
        <v>3.85987</v>
      </c>
      <c r="J490" s="25" t="n">
        <v>0.00639067</v>
      </c>
      <c r="K490" s="24" t="n">
        <v>0.0538673</v>
      </c>
    </row>
    <row r="491" customFormat="false" ht="15" hidden="false" customHeight="false" outlineLevel="0" collapsed="false">
      <c r="A491" s="23" t="s">
        <v>102</v>
      </c>
      <c r="B491" s="24" t="s">
        <v>103</v>
      </c>
      <c r="C491" s="24" t="n">
        <v>241</v>
      </c>
      <c r="D491" s="25" t="n">
        <v>29.83</v>
      </c>
      <c r="E491" s="1" t="n">
        <v>29.8276</v>
      </c>
      <c r="F491" s="25" t="n">
        <v>0.028944</v>
      </c>
      <c r="G491" s="24" t="n">
        <v>-0.00244904</v>
      </c>
      <c r="H491" s="25" t="n">
        <v>3.886</v>
      </c>
      <c r="I491" s="1" t="n">
        <v>3.90399</v>
      </c>
      <c r="J491" s="25" t="n">
        <v>0.00475349</v>
      </c>
      <c r="K491" s="24" t="n">
        <v>0.0179877</v>
      </c>
    </row>
    <row r="492" customFormat="false" ht="15" hidden="false" customHeight="false" outlineLevel="0" collapsed="false">
      <c r="A492" s="23" t="s">
        <v>102</v>
      </c>
      <c r="B492" s="24" t="s">
        <v>103</v>
      </c>
      <c r="C492" s="24" t="n">
        <v>241</v>
      </c>
      <c r="D492" s="25" t="n">
        <v>18.77</v>
      </c>
      <c r="E492" s="1" t="n">
        <v>18.7687</v>
      </c>
      <c r="F492" s="25" t="n">
        <v>0.029033</v>
      </c>
      <c r="G492" s="24" t="n">
        <v>-0.00128746</v>
      </c>
      <c r="H492" s="25" t="n">
        <v>3.963</v>
      </c>
      <c r="I492" s="1" t="n">
        <v>3.97741</v>
      </c>
      <c r="J492" s="25" t="n">
        <v>0.00423495</v>
      </c>
      <c r="K492" s="24" t="n">
        <v>0.0144107</v>
      </c>
    </row>
    <row r="493" customFormat="false" ht="15" hidden="false" customHeight="false" outlineLevel="0" collapsed="false">
      <c r="A493" s="23" t="s">
        <v>102</v>
      </c>
      <c r="B493" s="24" t="s">
        <v>103</v>
      </c>
      <c r="C493" s="24" t="n">
        <v>241</v>
      </c>
      <c r="D493" s="25" t="n">
        <v>9.95</v>
      </c>
      <c r="E493" s="1" t="n">
        <v>9.94593</v>
      </c>
      <c r="F493" s="25" t="n">
        <v>0.0310924</v>
      </c>
      <c r="G493" s="24" t="n">
        <v>-0.00406647</v>
      </c>
      <c r="H493" s="25" t="n">
        <v>4.071</v>
      </c>
      <c r="I493" s="1" t="n">
        <v>4.047</v>
      </c>
      <c r="J493" s="25" t="n">
        <v>0.0258403</v>
      </c>
      <c r="K493" s="24" t="n">
        <v>-0.0240045</v>
      </c>
    </row>
    <row r="494" customFormat="false" ht="15" hidden="false" customHeight="false" outlineLevel="0" collapsed="false">
      <c r="A494" s="23" t="s">
        <v>102</v>
      </c>
      <c r="B494" s="24" t="s">
        <v>103</v>
      </c>
      <c r="C494" s="24" t="n">
        <v>268</v>
      </c>
      <c r="D494" s="25" t="n">
        <v>4.09</v>
      </c>
      <c r="E494" s="1" t="n">
        <v>3.88687</v>
      </c>
      <c r="F494" s="25" t="n">
        <v>0.597981</v>
      </c>
      <c r="G494" s="24" t="n">
        <v>-0.203135</v>
      </c>
      <c r="H494" s="25" t="n">
        <v>4.09</v>
      </c>
      <c r="I494" s="1" t="n">
        <v>4.10468</v>
      </c>
      <c r="J494" s="25" t="n">
        <v>0.00887421</v>
      </c>
      <c r="K494" s="24" t="n">
        <v>0.0146751</v>
      </c>
    </row>
    <row r="495" customFormat="false" ht="15.75" hidden="false" customHeight="false" outlineLevel="0" collapsed="false">
      <c r="A495" s="26" t="s">
        <v>102</v>
      </c>
      <c r="B495" s="27" t="s">
        <v>103</v>
      </c>
      <c r="C495" s="27" t="n">
        <v>246</v>
      </c>
      <c r="D495" s="28" t="n">
        <v>2.04</v>
      </c>
      <c r="E495" s="29" t="n">
        <v>2.08439</v>
      </c>
      <c r="F495" s="28" t="n">
        <v>0.277905</v>
      </c>
      <c r="G495" s="27" t="n">
        <v>0.0443902</v>
      </c>
      <c r="H495" s="28" t="n">
        <v>4.106</v>
      </c>
      <c r="I495" s="29" t="n">
        <v>4.10582</v>
      </c>
      <c r="J495" s="28" t="n">
        <v>0.00658387</v>
      </c>
      <c r="K495" s="27" t="n">
        <v>-0.000178814</v>
      </c>
    </row>
    <row r="496" customFormat="false" ht="15.75" hidden="false" customHeight="false" outlineLevel="0" collapsed="false">
      <c r="A496" s="1" t="s">
        <v>13</v>
      </c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5" hidden="false" customHeight="false" outlineLevel="0" collapsed="false">
      <c r="A497" s="19" t="s">
        <v>104</v>
      </c>
      <c r="B497" s="20" t="s">
        <v>105</v>
      </c>
      <c r="C497" s="20" t="n">
        <v>241</v>
      </c>
      <c r="D497" s="21" t="n">
        <v>344.12</v>
      </c>
      <c r="E497" s="22" t="n">
        <v>344.117</v>
      </c>
      <c r="F497" s="21" t="n">
        <v>0.0242514</v>
      </c>
      <c r="G497" s="20" t="n">
        <v>-0.0032959</v>
      </c>
      <c r="H497" s="21" t="n">
        <v>2.888</v>
      </c>
      <c r="I497" s="22" t="n">
        <v>2.88427</v>
      </c>
      <c r="J497" s="21" t="n">
        <v>0.0043241</v>
      </c>
      <c r="K497" s="20" t="n">
        <v>-0.0037303</v>
      </c>
    </row>
    <row r="498" customFormat="false" ht="15" hidden="false" customHeight="false" outlineLevel="0" collapsed="false">
      <c r="A498" s="23" t="s">
        <v>104</v>
      </c>
      <c r="B498" s="24" t="s">
        <v>105</v>
      </c>
      <c r="C498" s="24" t="n">
        <v>241</v>
      </c>
      <c r="D498" s="25" t="n">
        <v>199.11</v>
      </c>
      <c r="E498" s="1" t="n">
        <v>199.108</v>
      </c>
      <c r="F498" s="25" t="n">
        <v>0.0246476</v>
      </c>
      <c r="G498" s="24" t="n">
        <v>-0.00170898</v>
      </c>
      <c r="H498" s="25" t="n">
        <v>2.989</v>
      </c>
      <c r="I498" s="1" t="n">
        <v>2.99344</v>
      </c>
      <c r="J498" s="25" t="n">
        <v>0.00479822</v>
      </c>
      <c r="K498" s="24" t="n">
        <v>0.00444388</v>
      </c>
    </row>
    <row r="499" customFormat="false" ht="15" hidden="false" customHeight="false" outlineLevel="0" collapsed="false">
      <c r="A499" s="23" t="s">
        <v>104</v>
      </c>
      <c r="B499" s="24" t="s">
        <v>105</v>
      </c>
      <c r="C499" s="24" t="n">
        <v>241</v>
      </c>
      <c r="D499" s="25" t="n">
        <v>99.36</v>
      </c>
      <c r="E499" s="1" t="n">
        <v>99.3616</v>
      </c>
      <c r="F499" s="25" t="n">
        <v>0.0251234</v>
      </c>
      <c r="G499" s="24" t="n">
        <v>0.00161743</v>
      </c>
      <c r="H499" s="25" t="n">
        <v>2.771</v>
      </c>
      <c r="I499" s="1" t="n">
        <v>2.78137</v>
      </c>
      <c r="J499" s="25" t="n">
        <v>0.00414045</v>
      </c>
      <c r="K499" s="24" t="n">
        <v>0.0103736</v>
      </c>
    </row>
    <row r="500" customFormat="false" ht="15" hidden="false" customHeight="false" outlineLevel="0" collapsed="false">
      <c r="A500" s="23" t="s">
        <v>104</v>
      </c>
      <c r="B500" s="24" t="s">
        <v>105</v>
      </c>
      <c r="C500" s="24" t="n">
        <v>241</v>
      </c>
      <c r="D500" s="25" t="n">
        <v>74.48</v>
      </c>
      <c r="E500" s="1" t="n">
        <v>74.4813</v>
      </c>
      <c r="F500" s="25" t="n">
        <v>0.0257148</v>
      </c>
      <c r="G500" s="24" t="n">
        <v>0.00128174</v>
      </c>
      <c r="H500" s="25" t="n">
        <v>2.802</v>
      </c>
      <c r="I500" s="1" t="n">
        <v>2.83004</v>
      </c>
      <c r="J500" s="25" t="n">
        <v>0.00208526</v>
      </c>
      <c r="K500" s="24" t="n">
        <v>0.0280414</v>
      </c>
    </row>
    <row r="501" customFormat="false" ht="15" hidden="false" customHeight="false" outlineLevel="0" collapsed="false">
      <c r="A501" s="23" t="s">
        <v>104</v>
      </c>
      <c r="B501" s="24" t="s">
        <v>105</v>
      </c>
      <c r="C501" s="24" t="n">
        <v>241</v>
      </c>
      <c r="D501" s="25" t="n">
        <v>49.64</v>
      </c>
      <c r="E501" s="1" t="n">
        <v>49.6436</v>
      </c>
      <c r="F501" s="25" t="n">
        <v>0.0282812</v>
      </c>
      <c r="G501" s="24" t="n">
        <v>0.0036087</v>
      </c>
      <c r="H501" s="25" t="n">
        <v>3.038</v>
      </c>
      <c r="I501" s="1" t="n">
        <v>3.06417</v>
      </c>
      <c r="J501" s="25" t="n">
        <v>0.00440013</v>
      </c>
      <c r="K501" s="24" t="n">
        <v>0.0261741</v>
      </c>
    </row>
    <row r="502" customFormat="false" ht="15" hidden="false" customHeight="false" outlineLevel="0" collapsed="false">
      <c r="A502" s="23" t="s">
        <v>104</v>
      </c>
      <c r="B502" s="24" t="s">
        <v>105</v>
      </c>
      <c r="C502" s="24" t="n">
        <v>241</v>
      </c>
      <c r="D502" s="25" t="n">
        <v>39.8</v>
      </c>
      <c r="E502" s="1" t="n">
        <v>39.7992</v>
      </c>
      <c r="F502" s="25" t="n">
        <v>0.0297092</v>
      </c>
      <c r="G502" s="24" t="n">
        <v>-0.000827789</v>
      </c>
      <c r="H502" s="25" t="n">
        <v>3.385</v>
      </c>
      <c r="I502" s="1" t="n">
        <v>3.48183</v>
      </c>
      <c r="J502" s="25" t="n">
        <v>0.00775351</v>
      </c>
      <c r="K502" s="24" t="n">
        <v>0.0968299</v>
      </c>
    </row>
    <row r="503" customFormat="false" ht="15" hidden="false" customHeight="false" outlineLevel="0" collapsed="false">
      <c r="A503" s="23" t="s">
        <v>104</v>
      </c>
      <c r="B503" s="24" t="s">
        <v>105</v>
      </c>
      <c r="C503" s="24" t="n">
        <v>241</v>
      </c>
      <c r="D503" s="25" t="n">
        <v>29.68</v>
      </c>
      <c r="E503" s="1" t="n">
        <v>29.6749</v>
      </c>
      <c r="F503" s="25" t="n">
        <v>0.028301</v>
      </c>
      <c r="G503" s="24" t="n">
        <v>-0.0050621</v>
      </c>
      <c r="H503" s="25" t="n">
        <v>3.652</v>
      </c>
      <c r="I503" s="1" t="n">
        <v>3.66236</v>
      </c>
      <c r="J503" s="25" t="n">
        <v>0.00449054</v>
      </c>
      <c r="K503" s="24" t="n">
        <v>0.010361</v>
      </c>
    </row>
    <row r="504" customFormat="false" ht="15" hidden="false" customHeight="false" outlineLevel="0" collapsed="false">
      <c r="A504" s="23" t="s">
        <v>104</v>
      </c>
      <c r="B504" s="24" t="s">
        <v>105</v>
      </c>
      <c r="C504" s="24" t="n">
        <v>241</v>
      </c>
      <c r="D504" s="25" t="n">
        <v>19.43</v>
      </c>
      <c r="E504" s="1" t="n">
        <v>19.43</v>
      </c>
      <c r="F504" s="25" t="n">
        <v>0.0291907</v>
      </c>
      <c r="G504" s="24" t="n">
        <v>-4.19617E-005</v>
      </c>
      <c r="H504" s="25" t="n">
        <v>4.855</v>
      </c>
      <c r="I504" s="1" t="n">
        <v>5.17952</v>
      </c>
      <c r="J504" s="25" t="n">
        <v>0.0126327</v>
      </c>
      <c r="K504" s="24" t="n">
        <v>0.324523</v>
      </c>
    </row>
    <row r="505" customFormat="false" ht="15" hidden="false" customHeight="false" outlineLevel="0" collapsed="false">
      <c r="A505" s="23" t="s">
        <v>104</v>
      </c>
      <c r="B505" s="24" t="s">
        <v>105</v>
      </c>
      <c r="C505" s="24" t="n">
        <v>241</v>
      </c>
      <c r="D505" s="25" t="n">
        <v>9.28</v>
      </c>
      <c r="E505" s="1" t="n">
        <v>9.27871</v>
      </c>
      <c r="F505" s="25" t="n">
        <v>0.0294606</v>
      </c>
      <c r="G505" s="24" t="n">
        <v>-0.00128555</v>
      </c>
      <c r="H505" s="25" t="n">
        <v>5.452</v>
      </c>
      <c r="I505" s="1" t="n">
        <v>5.46917</v>
      </c>
      <c r="J505" s="25" t="n">
        <v>0.00953314</v>
      </c>
      <c r="K505" s="24" t="n">
        <v>0.0171657</v>
      </c>
    </row>
    <row r="506" customFormat="false" ht="15" hidden="false" customHeight="false" outlineLevel="0" collapsed="false">
      <c r="A506" s="23" t="s">
        <v>104</v>
      </c>
      <c r="B506" s="24" t="s">
        <v>105</v>
      </c>
      <c r="C506" s="24" t="n">
        <v>241</v>
      </c>
      <c r="D506" s="25" t="n">
        <v>4.7</v>
      </c>
      <c r="E506" s="1" t="n">
        <v>4.70154</v>
      </c>
      <c r="F506" s="25" t="n">
        <v>0.0299397</v>
      </c>
      <c r="G506" s="24" t="n">
        <v>0.00153542</v>
      </c>
      <c r="H506" s="25" t="n">
        <v>5.506</v>
      </c>
      <c r="I506" s="1" t="n">
        <v>5.50377</v>
      </c>
      <c r="J506" s="25" t="n">
        <v>0.0061334</v>
      </c>
      <c r="K506" s="24" t="n">
        <v>-0.00222826</v>
      </c>
    </row>
    <row r="507" customFormat="false" ht="15.75" hidden="false" customHeight="false" outlineLevel="0" collapsed="false">
      <c r="A507" s="26" t="s">
        <v>104</v>
      </c>
      <c r="B507" s="27" t="s">
        <v>105</v>
      </c>
      <c r="C507" s="27" t="n">
        <v>241</v>
      </c>
      <c r="D507" s="28" t="n">
        <v>1.98</v>
      </c>
      <c r="E507" s="29" t="n">
        <v>1.97929</v>
      </c>
      <c r="F507" s="28" t="n">
        <v>0.0479487</v>
      </c>
      <c r="G507" s="27" t="n">
        <v>-0.000705361</v>
      </c>
      <c r="H507" s="28" t="n">
        <v>5.508</v>
      </c>
      <c r="I507" s="29" t="n">
        <v>5.51766</v>
      </c>
      <c r="J507" s="28" t="n">
        <v>0.0085319</v>
      </c>
      <c r="K507" s="27" t="n">
        <v>0.00965548</v>
      </c>
    </row>
    <row r="508" customFormat="false" ht="15.75" hidden="false" customHeight="false" outlineLevel="0" collapsed="false">
      <c r="A508" s="1" t="s">
        <v>13</v>
      </c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5" hidden="false" customHeight="false" outlineLevel="0" collapsed="false">
      <c r="A509" s="19" t="s">
        <v>106</v>
      </c>
      <c r="B509" s="20" t="s">
        <v>107</v>
      </c>
      <c r="C509" s="20" t="n">
        <v>241</v>
      </c>
      <c r="D509" s="21" t="n">
        <v>340.73</v>
      </c>
      <c r="E509" s="22" t="n">
        <v>340.733</v>
      </c>
      <c r="F509" s="21" t="n">
        <v>0.028301</v>
      </c>
      <c r="G509" s="20" t="n">
        <v>0.00280762</v>
      </c>
      <c r="H509" s="21" t="n">
        <v>2.651</v>
      </c>
      <c r="I509" s="22" t="n">
        <v>2.63196</v>
      </c>
      <c r="J509" s="21" t="n">
        <v>0.00450493</v>
      </c>
      <c r="K509" s="20" t="n">
        <v>-0.0190372</v>
      </c>
    </row>
    <row r="510" customFormat="false" ht="15" hidden="false" customHeight="false" outlineLevel="0" collapsed="false">
      <c r="A510" s="23" t="s">
        <v>106</v>
      </c>
      <c r="B510" s="24" t="s">
        <v>107</v>
      </c>
      <c r="C510" s="24" t="n">
        <v>241</v>
      </c>
      <c r="D510" s="25" t="n">
        <v>199.16</v>
      </c>
      <c r="E510" s="1" t="n">
        <v>199.168</v>
      </c>
      <c r="F510" s="25" t="n">
        <v>0.0287479</v>
      </c>
      <c r="G510" s="24" t="n">
        <v>0.00762939</v>
      </c>
      <c r="H510" s="25" t="n">
        <v>2.755</v>
      </c>
      <c r="I510" s="1" t="n">
        <v>2.72058</v>
      </c>
      <c r="J510" s="25" t="n">
        <v>0.0053466</v>
      </c>
      <c r="K510" s="24" t="n">
        <v>-0.0344193</v>
      </c>
    </row>
    <row r="511" customFormat="false" ht="15" hidden="false" customHeight="false" outlineLevel="0" collapsed="false">
      <c r="A511" s="23" t="s">
        <v>106</v>
      </c>
      <c r="B511" s="24" t="s">
        <v>107</v>
      </c>
      <c r="C511" s="24" t="n">
        <v>241</v>
      </c>
      <c r="D511" s="25" t="n">
        <v>98.94</v>
      </c>
      <c r="E511" s="1" t="n">
        <v>98.9358</v>
      </c>
      <c r="F511" s="25" t="n">
        <v>0.0249728</v>
      </c>
      <c r="G511" s="24" t="n">
        <v>-0.00418854</v>
      </c>
      <c r="H511" s="25" t="n">
        <v>2.81</v>
      </c>
      <c r="I511" s="1" t="n">
        <v>2.82712</v>
      </c>
      <c r="J511" s="25" t="n">
        <v>0.00402469</v>
      </c>
      <c r="K511" s="24" t="n">
        <v>0.0171204</v>
      </c>
    </row>
    <row r="512" customFormat="false" ht="15" hidden="false" customHeight="false" outlineLevel="0" collapsed="false">
      <c r="A512" s="23" t="s">
        <v>106</v>
      </c>
      <c r="B512" s="24" t="s">
        <v>107</v>
      </c>
      <c r="C512" s="24" t="n">
        <v>241</v>
      </c>
      <c r="D512" s="25" t="n">
        <v>73.37</v>
      </c>
      <c r="E512" s="1" t="n">
        <v>73.3695</v>
      </c>
      <c r="F512" s="25" t="n">
        <v>0.0281401</v>
      </c>
      <c r="G512" s="24" t="n">
        <v>-0.000457764</v>
      </c>
      <c r="H512" s="25" t="n">
        <v>2.921</v>
      </c>
      <c r="I512" s="1" t="n">
        <v>2.96677</v>
      </c>
      <c r="J512" s="25" t="n">
        <v>0.00542871</v>
      </c>
      <c r="K512" s="24" t="n">
        <v>0.0457675</v>
      </c>
    </row>
    <row r="513" customFormat="false" ht="15" hidden="false" customHeight="false" outlineLevel="0" collapsed="false">
      <c r="A513" s="23" t="s">
        <v>106</v>
      </c>
      <c r="B513" s="24" t="s">
        <v>107</v>
      </c>
      <c r="C513" s="24" t="n">
        <v>241</v>
      </c>
      <c r="D513" s="25" t="n">
        <v>48.74</v>
      </c>
      <c r="E513" s="1" t="n">
        <v>48.7433</v>
      </c>
      <c r="F513" s="25" t="n">
        <v>0.0255558</v>
      </c>
      <c r="G513" s="24" t="n">
        <v>0.00331879</v>
      </c>
      <c r="H513" s="25" t="n">
        <v>3.059</v>
      </c>
      <c r="I513" s="1" t="n">
        <v>3.05585</v>
      </c>
      <c r="J513" s="25" t="n">
        <v>0.00541424</v>
      </c>
      <c r="K513" s="24" t="n">
        <v>-0.00315356</v>
      </c>
    </row>
    <row r="514" customFormat="false" ht="15" hidden="false" customHeight="false" outlineLevel="0" collapsed="false">
      <c r="A514" s="23" t="s">
        <v>106</v>
      </c>
      <c r="B514" s="24" t="s">
        <v>107</v>
      </c>
      <c r="C514" s="24" t="n">
        <v>241</v>
      </c>
      <c r="D514" s="25" t="n">
        <v>39.15</v>
      </c>
      <c r="E514" s="1" t="n">
        <v>39.1462</v>
      </c>
      <c r="F514" s="25" t="n">
        <v>0.0271632</v>
      </c>
      <c r="G514" s="24" t="n">
        <v>-0.00381851</v>
      </c>
      <c r="H514" s="25" t="n">
        <v>3.236</v>
      </c>
      <c r="I514" s="1" t="n">
        <v>3.25389</v>
      </c>
      <c r="J514" s="25" t="n">
        <v>0.0038908</v>
      </c>
      <c r="K514" s="24" t="n">
        <v>0.0178921</v>
      </c>
    </row>
    <row r="515" customFormat="false" ht="15" hidden="false" customHeight="false" outlineLevel="0" collapsed="false">
      <c r="A515" s="23" t="s">
        <v>106</v>
      </c>
      <c r="B515" s="24" t="s">
        <v>107</v>
      </c>
      <c r="C515" s="24" t="n">
        <v>241</v>
      </c>
      <c r="D515" s="25" t="n">
        <v>28.88</v>
      </c>
      <c r="E515" s="1" t="n">
        <v>28.8791</v>
      </c>
      <c r="F515" s="25" t="n">
        <v>0.0237274</v>
      </c>
      <c r="G515" s="24" t="n">
        <v>-0.000871658</v>
      </c>
      <c r="H515" s="25" t="n">
        <v>3.414</v>
      </c>
      <c r="I515" s="1" t="n">
        <v>3.46251</v>
      </c>
      <c r="J515" s="25" t="n">
        <v>0.00860092</v>
      </c>
      <c r="K515" s="24" t="n">
        <v>0.0485144</v>
      </c>
    </row>
    <row r="516" customFormat="false" ht="15" hidden="false" customHeight="false" outlineLevel="0" collapsed="false">
      <c r="A516" s="23" t="s">
        <v>106</v>
      </c>
      <c r="B516" s="24" t="s">
        <v>107</v>
      </c>
      <c r="C516" s="24" t="n">
        <v>241</v>
      </c>
      <c r="D516" s="25" t="n">
        <v>18.84</v>
      </c>
      <c r="E516" s="1" t="n">
        <v>18.8356</v>
      </c>
      <c r="F516" s="25" t="n">
        <v>0.0300239</v>
      </c>
      <c r="G516" s="24" t="n">
        <v>-0.00444031</v>
      </c>
      <c r="H516" s="25" t="n">
        <v>3.495</v>
      </c>
      <c r="I516" s="1" t="n">
        <v>3.51595</v>
      </c>
      <c r="J516" s="25" t="n">
        <v>0.00617329</v>
      </c>
      <c r="K516" s="24" t="n">
        <v>0.0209463</v>
      </c>
    </row>
    <row r="517" customFormat="false" ht="15" hidden="false" customHeight="false" outlineLevel="0" collapsed="false">
      <c r="A517" s="23" t="s">
        <v>106</v>
      </c>
      <c r="B517" s="24" t="s">
        <v>107</v>
      </c>
      <c r="C517" s="24" t="n">
        <v>241</v>
      </c>
      <c r="D517" s="25" t="n">
        <v>9.34</v>
      </c>
      <c r="E517" s="1" t="n">
        <v>9.3351</v>
      </c>
      <c r="F517" s="25" t="n">
        <v>0.0278256</v>
      </c>
      <c r="G517" s="24" t="n">
        <v>-0.00489616</v>
      </c>
      <c r="H517" s="25" t="n">
        <v>4.342</v>
      </c>
      <c r="I517" s="1" t="n">
        <v>4.90059</v>
      </c>
      <c r="J517" s="25" t="n">
        <v>0.00788844</v>
      </c>
      <c r="K517" s="24" t="n">
        <v>0.558585</v>
      </c>
    </row>
    <row r="518" customFormat="false" ht="15" hidden="false" customHeight="false" outlineLevel="0" collapsed="false">
      <c r="A518" s="23" t="s">
        <v>106</v>
      </c>
      <c r="B518" s="24" t="s">
        <v>107</v>
      </c>
      <c r="C518" s="24" t="n">
        <v>482</v>
      </c>
      <c r="D518" s="25" t="n">
        <v>3.96</v>
      </c>
      <c r="E518" s="1" t="n">
        <v>3.09151</v>
      </c>
      <c r="F518" s="25" t="n">
        <v>0.866822</v>
      </c>
      <c r="G518" s="24" t="n">
        <v>-0.868485</v>
      </c>
      <c r="H518" s="25" t="n">
        <v>5.381</v>
      </c>
      <c r="I518" s="1" t="n">
        <v>5.51205</v>
      </c>
      <c r="J518" s="25" t="n">
        <v>0.0111482</v>
      </c>
      <c r="K518" s="24" t="n">
        <v>0.131052</v>
      </c>
    </row>
    <row r="519" customFormat="false" ht="15.75" hidden="false" customHeight="false" outlineLevel="0" collapsed="false">
      <c r="A519" s="26" t="s">
        <v>106</v>
      </c>
      <c r="B519" s="27" t="s">
        <v>107</v>
      </c>
      <c r="C519" s="27" t="n">
        <v>482</v>
      </c>
      <c r="D519" s="28" t="n">
        <v>2.22</v>
      </c>
      <c r="E519" s="29" t="n">
        <v>3.09151</v>
      </c>
      <c r="F519" s="28" t="n">
        <v>0.866822</v>
      </c>
      <c r="G519" s="27" t="n">
        <v>0.871515</v>
      </c>
      <c r="H519" s="28" t="n">
        <v>5.516</v>
      </c>
      <c r="I519" s="29" t="n">
        <v>5.51205</v>
      </c>
      <c r="J519" s="28" t="n">
        <v>0.0111482</v>
      </c>
      <c r="K519" s="27" t="n">
        <v>-0.00394773</v>
      </c>
    </row>
    <row r="520" customFormat="false" ht="15" hidden="false" customHeight="false" outlineLevel="0" collapsed="false">
      <c r="A52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8</v>
      </c>
      <c r="C1" s="0" t="n">
        <v>43</v>
      </c>
    </row>
    <row r="3" customFormat="false" ht="15.75" hidden="false" customHeight="false" outlineLevel="0" collapsed="false">
      <c r="A3" s="30" t="s">
        <v>109</v>
      </c>
      <c r="B3" s="30" t="s">
        <v>110</v>
      </c>
      <c r="C3" s="30" t="s">
        <v>111</v>
      </c>
      <c r="D3" s="30" t="s">
        <v>112</v>
      </c>
      <c r="E3" s="30" t="s">
        <v>113</v>
      </c>
      <c r="F3" s="30" t="s">
        <v>11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1-012-0004.mrgcor1 &amp; 2021-012-0004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3</v>
      </c>
      <c r="F5" s="0" t="str">
        <f aca="false">B5&amp;" &amp; "&amp;C5</f>
        <v> 2021-012-0008.mrgcor1 &amp; 2021-012-0008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5</v>
      </c>
      <c r="E6" s="31" t="n">
        <v>38</v>
      </c>
      <c r="F6" s="0" t="str">
        <f aca="false">B6&amp;" &amp; "&amp;C6</f>
        <v> 2021-012-0009.mrgcor1 &amp; 2021-012-0009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0</v>
      </c>
      <c r="E7" s="31" t="n">
        <v>43</v>
      </c>
      <c r="F7" s="0" t="str">
        <f aca="false">B7&amp;" &amp; "&amp;C7</f>
        <v> 2021-012-0010.mrgcor1 &amp; 2021-012-0010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1</v>
      </c>
      <c r="F8" s="0" t="str">
        <f aca="false">B8&amp;" &amp; "&amp;C8</f>
        <v> 2021-012-0012.mrgcor1 &amp; 2021-012-0012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3</v>
      </c>
      <c r="E9" s="31" t="n">
        <v>60</v>
      </c>
      <c r="F9" s="0" t="str">
        <f aca="false">B9&amp;" &amp; "&amp;C9</f>
        <v> 2021-012-0017.mrgcor1 &amp; 2021-012-0017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62</v>
      </c>
      <c r="E10" s="31" t="n">
        <v>71</v>
      </c>
      <c r="F10" s="0" t="str">
        <f aca="false">B10&amp;" &amp; "&amp;C10</f>
        <v> 2021-012-0036.mrgcor1 &amp; 2021-012-0036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73</v>
      </c>
      <c r="E11" s="31" t="n">
        <v>81</v>
      </c>
      <c r="F11" s="0" t="str">
        <f aca="false">B11&amp;" &amp; "&amp;C11</f>
        <v> 2021-012-0037.mrgcor1 &amp; 2021-012-0037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83</v>
      </c>
      <c r="E12" s="31" t="n">
        <v>92</v>
      </c>
      <c r="F12" s="0" t="str">
        <f aca="false">B12&amp;" &amp; "&amp;C12</f>
        <v> 2021-012-0039.mrgcor1 &amp; 2021-012-0039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94</v>
      </c>
      <c r="E13" s="31" t="n">
        <v>108</v>
      </c>
      <c r="F13" s="0" t="str">
        <f aca="false">B13&amp;" &amp; "&amp;C13</f>
        <v> 2021-012-0042.mrgcor1 &amp; 2021-012-0042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0</v>
      </c>
      <c r="E14" s="31" t="n">
        <v>127</v>
      </c>
      <c r="F14" s="0" t="str">
        <f aca="false">B14&amp;" &amp; "&amp;C14</f>
        <v> 2021-012-0044.mrgcor1 &amp; 2021-012-0044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29</v>
      </c>
      <c r="E15" s="31" t="n">
        <v>140</v>
      </c>
      <c r="F15" s="0" t="str">
        <f aca="false">B15&amp;" &amp; "&amp;C15</f>
        <v> 2021-012-0051.mrgcor1 &amp; 2021-012-0051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42</v>
      </c>
      <c r="E16" s="31" t="n">
        <v>154</v>
      </c>
      <c r="F16" s="0" t="str">
        <f aca="false">B16&amp;" &amp; "&amp;C16</f>
        <v> 2021-012-0053.mrgcor1 &amp; 2021-012-0053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6</v>
      </c>
      <c r="E17" s="31" t="n">
        <v>168</v>
      </c>
      <c r="F17" s="0" t="str">
        <f aca="false">B17&amp;" &amp; "&amp;C17</f>
        <v> 2021-012-0054.mrgcor1 &amp; 2021-012-0054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0</v>
      </c>
      <c r="E18" s="31" t="n">
        <v>182</v>
      </c>
      <c r="F18" s="0" t="str">
        <f aca="false">B18&amp;" &amp; "&amp;C18</f>
        <v> 2021-012-0056.mrgcor1 &amp; 2021-012-0056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4</v>
      </c>
      <c r="E19" s="31" t="n">
        <v>196</v>
      </c>
      <c r="F19" s="0" t="str">
        <f aca="false">B19&amp;" &amp; "&amp;C19</f>
        <v> 2021-012-0057.mrgcor1 &amp; 2021-012-0057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8</v>
      </c>
      <c r="E20" s="31" t="n">
        <v>216</v>
      </c>
      <c r="F20" s="0" t="str">
        <f aca="false">B20&amp;" &amp; "&amp;C20</f>
        <v> 2021-012-0070.mrgcor1 &amp; 2021-012-0070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18</v>
      </c>
      <c r="E21" s="31" t="n">
        <v>233</v>
      </c>
      <c r="F21" s="0" t="str">
        <f aca="false">B21&amp;" &amp; "&amp;C21</f>
        <v> 2021-012-0076.mrgcor1 &amp; 2021-012-0076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35</v>
      </c>
      <c r="E22" s="31" t="n">
        <v>245</v>
      </c>
      <c r="F22" s="0" t="str">
        <f aca="false">B22&amp;" &amp; "&amp;C22</f>
        <v> 2021-012-0082.mrgcor1 &amp; 2021-012-0082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47</v>
      </c>
      <c r="E23" s="31" t="n">
        <v>253</v>
      </c>
      <c r="F23" s="0" t="str">
        <f aca="false">B23&amp;" &amp; "&amp;C23</f>
        <v> 2021-012-0086.mrgcor1 &amp; 2021-012-0086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55</v>
      </c>
      <c r="E24" s="31" t="n">
        <v>264</v>
      </c>
      <c r="F24" s="0" t="str">
        <f aca="false">B24&amp;" &amp; "&amp;C24</f>
        <v> 2021-012-0093.mrgcor1 &amp; 2021-012-0093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66</v>
      </c>
      <c r="E25" s="31" t="n">
        <v>272</v>
      </c>
      <c r="F25" s="0" t="str">
        <f aca="false">B25&amp;" &amp; "&amp;C25</f>
        <v> 2021-012-0095.mrgcor1 &amp; 2021-012-0095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74</v>
      </c>
      <c r="E26" s="31" t="n">
        <v>280</v>
      </c>
      <c r="F26" s="0" t="str">
        <f aca="false">B26&amp;" &amp; "&amp;C26</f>
        <v> 2021-012-0096.mrgcor1 &amp; 2021-012-0096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82</v>
      </c>
      <c r="E27" s="31" t="n">
        <v>285</v>
      </c>
      <c r="F27" s="0" t="str">
        <f aca="false">B27&amp;" &amp; "&amp;C27</f>
        <v> 2021-012-0097.mrgcor1 &amp; 2021-012-0097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87</v>
      </c>
      <c r="E28" s="31" t="n">
        <v>291</v>
      </c>
      <c r="F28" s="0" t="str">
        <f aca="false">B28&amp;" &amp; "&amp;C28</f>
        <v> 2021-012-0100.mrgcor1 &amp; 2021-012-0100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93</v>
      </c>
      <c r="E29" s="31" t="n">
        <v>297</v>
      </c>
      <c r="F29" s="0" t="str">
        <f aca="false">B29&amp;" &amp; "&amp;C29</f>
        <v> 2021-012-0105.mrgcor1 &amp; 2021-012-0105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9</v>
      </c>
      <c r="E30" s="31" t="n">
        <v>306</v>
      </c>
      <c r="F30" s="0" t="str">
        <f aca="false">B30&amp;" &amp; "&amp;C30</f>
        <v> 2021-012-0109.mrgcor1 &amp; 2021-012-0109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08</v>
      </c>
      <c r="E31" s="31" t="n">
        <v>323</v>
      </c>
      <c r="F31" s="0" t="str">
        <f aca="false">B31&amp;" &amp; "&amp;C31</f>
        <v> 2021-012-0112.mrgcor1 &amp; 2021-012-0112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25</v>
      </c>
      <c r="E32" s="31" t="n">
        <v>344</v>
      </c>
      <c r="F32" s="0" t="str">
        <f aca="false">B32&amp;" &amp; "&amp;C32</f>
        <v> 2021-012-0120.mrgcor1 &amp; 2021-012-0120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46</v>
      </c>
      <c r="E33" s="31" t="n">
        <v>362</v>
      </c>
      <c r="F33" s="0" t="str">
        <f aca="false">B33&amp;" &amp; "&amp;C33</f>
        <v> 2021-012-0131.mrgcor1 &amp; 2021-012-0131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64</v>
      </c>
      <c r="E34" s="31" t="n">
        <v>372</v>
      </c>
      <c r="F34" s="0" t="str">
        <f aca="false">B34&amp;" &amp; "&amp;C34</f>
        <v> 2021-012-0135.mrgcor1 &amp; 2021-012-0135.samcor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74</v>
      </c>
      <c r="E35" s="31" t="n">
        <v>380</v>
      </c>
      <c r="F35" s="0" t="str">
        <f aca="false">B35&amp;" &amp; "&amp;C35</f>
        <v> 2021-012-0141.mrgcor1 &amp; 2021-012-0141.samcor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82</v>
      </c>
      <c r="E36" s="31" t="n">
        <v>386</v>
      </c>
      <c r="F36" s="0" t="str">
        <f aca="false">B36&amp;" &amp; "&amp;C36</f>
        <v> 2021-012-0142.mrgcor1 &amp; 2021-012-0142.samcor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88</v>
      </c>
      <c r="E37" s="31" t="n">
        <v>407</v>
      </c>
      <c r="F37" s="0" t="str">
        <f aca="false">B37&amp;" &amp; "&amp;C37</f>
        <v> 2021-012-0156.mrgcor1 &amp; 2021-012-0156.samcor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09</v>
      </c>
      <c r="E38" s="31" t="n">
        <v>426</v>
      </c>
      <c r="F38" s="0" t="str">
        <f aca="false">B38&amp;" &amp; "&amp;C38</f>
        <v> 2021-012-0160.mrgcor1 &amp; 2021-012-0160.samcor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28</v>
      </c>
      <c r="E39" s="31" t="n">
        <v>437</v>
      </c>
      <c r="F39" s="0" t="str">
        <f aca="false">B39&amp;" &amp; "&amp;C39</f>
        <v> 2021-012-0166.mrgcor1 &amp; 2021-012-0166.samcor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39</v>
      </c>
      <c r="E40" s="31" t="n">
        <v>445</v>
      </c>
      <c r="F40" s="0" t="str">
        <f aca="false">B40&amp;" &amp; "&amp;C40</f>
        <v> 2021-012-0180.mrgcor1 &amp; 2021-012-0180.samcor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47</v>
      </c>
      <c r="E41" s="31" t="n">
        <v>458</v>
      </c>
      <c r="F41" s="0" t="str">
        <f aca="false">B41&amp;" &amp; "&amp;C41</f>
        <v> 2021-012-0186.mrgcor1 &amp; 2021-012-0186.samcor1</v>
      </c>
    </row>
    <row r="42" customFormat="false" ht="15" hidden="false" customHeight="false" outlineLevel="0" collapsed="false">
      <c r="A42" s="31" t="n">
        <v>39</v>
      </c>
      <c r="B42" s="31" t="s">
        <v>98</v>
      </c>
      <c r="C42" s="31" t="s">
        <v>99</v>
      </c>
      <c r="D42" s="31" t="n">
        <v>460</v>
      </c>
      <c r="E42" s="31" t="n">
        <v>470</v>
      </c>
      <c r="F42" s="0" t="str">
        <f aca="false">B42&amp;" &amp; "&amp;C42</f>
        <v> 2021-012-0197.mrgcor1 &amp; 2021-012-0197.samcor1</v>
      </c>
    </row>
    <row r="43" customFormat="false" ht="15" hidden="false" customHeight="false" outlineLevel="0" collapsed="false">
      <c r="A43" s="31" t="n">
        <v>40</v>
      </c>
      <c r="B43" s="31" t="s">
        <v>100</v>
      </c>
      <c r="C43" s="31" t="s">
        <v>101</v>
      </c>
      <c r="D43" s="31" t="n">
        <v>472</v>
      </c>
      <c r="E43" s="31" t="n">
        <v>483</v>
      </c>
      <c r="F43" s="0" t="str">
        <f aca="false">B43&amp;" &amp; "&amp;C43</f>
        <v> 2021-012-0208.mrgcor1 &amp; 2021-012-0208.samcor1</v>
      </c>
    </row>
    <row r="44" customFormat="false" ht="15" hidden="false" customHeight="false" outlineLevel="0" collapsed="false">
      <c r="A44" s="31" t="n">
        <v>41</v>
      </c>
      <c r="B44" s="31" t="s">
        <v>102</v>
      </c>
      <c r="C44" s="31" t="s">
        <v>103</v>
      </c>
      <c r="D44" s="31" t="n">
        <v>485</v>
      </c>
      <c r="E44" s="31" t="n">
        <v>495</v>
      </c>
      <c r="F44" s="0" t="str">
        <f aca="false">B44&amp;" &amp; "&amp;C44</f>
        <v> 2021-012-0228.mrgcor1 &amp; 2021-012-0228.samcor1</v>
      </c>
    </row>
    <row r="45" customFormat="false" ht="15" hidden="false" customHeight="false" outlineLevel="0" collapsed="false">
      <c r="A45" s="31" t="n">
        <v>42</v>
      </c>
      <c r="B45" s="31" t="s">
        <v>104</v>
      </c>
      <c r="C45" s="31" t="s">
        <v>105</v>
      </c>
      <c r="D45" s="31" t="n">
        <v>497</v>
      </c>
      <c r="E45" s="31" t="n">
        <v>507</v>
      </c>
      <c r="F45" s="0" t="str">
        <f aca="false">B45&amp;" &amp; "&amp;C45</f>
        <v> 2021-012-0238.mrgcor1 &amp; 2021-012-0238.samcor1</v>
      </c>
    </row>
    <row r="46" customFormat="false" ht="15" hidden="false" customHeight="false" outlineLevel="0" collapsed="false">
      <c r="A46" s="31" t="n">
        <v>43</v>
      </c>
      <c r="B46" s="31" t="s">
        <v>106</v>
      </c>
      <c r="C46" s="31" t="s">
        <v>107</v>
      </c>
      <c r="D46" s="31" t="n">
        <v>509</v>
      </c>
      <c r="E46" s="31" t="n">
        <v>519</v>
      </c>
      <c r="F46" s="0" t="str">
        <f aca="false">B46&amp;" &amp; "&amp;C46</f>
        <v> 2021-012-0258.mrgcor1 &amp; 2021-012-0258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15</v>
      </c>
      <c r="B1" s="32"/>
      <c r="C1" s="32"/>
    </row>
    <row r="2" customFormat="false" ht="15" hidden="false" customHeight="false" outlineLevel="0" collapsed="false">
      <c r="A2" s="32" t="s">
        <v>116</v>
      </c>
      <c r="B2" s="32" t="s">
        <v>117</v>
      </c>
      <c r="C2" s="32" t="s">
        <v>118</v>
      </c>
      <c r="D2" s="0" t="s">
        <v>119</v>
      </c>
    </row>
    <row r="3" customFormat="false" ht="15" hidden="false" customHeight="false" outlineLevel="0" collapsed="false">
      <c r="A3" s="0" t="n">
        <v>1</v>
      </c>
      <c r="B3" s="0" t="s">
        <v>120</v>
      </c>
      <c r="C3" s="0" t="s">
        <v>12</v>
      </c>
      <c r="D3" s="0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85" activePane="bottomLeft" state="frozen"/>
      <selection pane="topLeft" activeCell="A1" activeCellId="0" sqref="A1"/>
      <selection pane="bottomLeft" activeCell="N413" activeCellId="0" sqref="N4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2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7" s="32" customFormat="true" ht="15.75" hidden="false" customHeight="false" outlineLevel="0" collapsed="false">
      <c r="A7" s="35" t="s">
        <v>124</v>
      </c>
      <c r="B7" s="35"/>
      <c r="C7" s="35"/>
      <c r="E7" s="35" t="s">
        <v>125</v>
      </c>
      <c r="F7" s="35"/>
      <c r="G7" s="35"/>
      <c r="I7" s="35" t="s">
        <v>12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27</v>
      </c>
      <c r="E8" s="38" t="s">
        <v>128</v>
      </c>
      <c r="F8" s="38"/>
      <c r="G8" s="38" t="n">
        <f aca="false">INDEX(LINEST(known_ys,known_xs,TRUE(),TRUE()),3,1)</f>
        <v>3.41336076803909E-006</v>
      </c>
      <c r="I8" s="39" t="s">
        <v>129</v>
      </c>
      <c r="J8" s="39" t="s">
        <v>130</v>
      </c>
    </row>
    <row r="9" customFormat="false" ht="15" hidden="false" customHeight="false" outlineLevel="0" collapsed="false">
      <c r="A9" s="0" t="s">
        <v>131</v>
      </c>
      <c r="B9" s="0" t="n">
        <f aca="false">INDEX(LINEST(known_ys,known_xs,TRUE(),TRUE()),1,1)</f>
        <v>2.09966768941816E-005</v>
      </c>
      <c r="C9" s="0" t="n">
        <f aca="false">INDEX(LINEST(known_ys,known_xs,TRUE(),TRUE()),2,1)</f>
        <v>0.000572546305717077</v>
      </c>
      <c r="E9" s="0" t="s">
        <v>132</v>
      </c>
      <c r="G9" s="0" t="n">
        <f aca="false">INDEX(LINEST(known_ys,known_xs,TRUE(),TRUE()),3,2)</f>
        <v>0.0217223182603838</v>
      </c>
      <c r="I9" s="0" t="n">
        <f aca="false">MIN(known_xs)</f>
        <v>0.208436</v>
      </c>
      <c r="J9" s="0" t="n">
        <f aca="false">I9*$B$9+$B$10</f>
        <v>0.00242890832512841</v>
      </c>
    </row>
    <row r="10" customFormat="false" ht="15.75" hidden="false" customHeight="false" outlineLevel="0" collapsed="false">
      <c r="A10" s="40" t="s">
        <v>133</v>
      </c>
      <c r="B10" s="40" t="n">
        <f aca="false">INDEX(LINEST(known_ys,known_xs,TRUE(),TRUE()),1,2)</f>
        <v>0.00242453186178329</v>
      </c>
      <c r="C10" s="40" t="n">
        <f aca="false">INDEX(LINEST(known_ys,known_xs,TRUE(),TRUE()),2,2)</f>
        <v>0.00196715583322185</v>
      </c>
      <c r="E10" s="40" t="s">
        <v>134</v>
      </c>
      <c r="F10" s="40"/>
      <c r="G10" s="40" t="n">
        <f aca="false">INDEX(LINEST(known_ys,known_xs,TRUE(),TRUE()),5,2)</f>
        <v>0.185912489578528</v>
      </c>
      <c r="I10" s="40" t="n">
        <f aca="false">MAX(known_xs)</f>
        <v>7.87331</v>
      </c>
      <c r="J10" s="40" t="n">
        <f aca="false">I10*$B$9+$B$10</f>
        <v>0.002589845207941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5</v>
      </c>
      <c r="D12" s="0" t="n">
        <v>467</v>
      </c>
    </row>
    <row r="13" customFormat="false" ht="15" hidden="false" customHeight="false" outlineLevel="0" collapsed="false">
      <c r="A13" s="0" t="s">
        <v>136</v>
      </c>
      <c r="D13" s="0" t="n">
        <v>39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37</v>
      </c>
      <c r="B15" s="42" t="s">
        <v>138</v>
      </c>
      <c r="C15" s="43" t="s">
        <v>9</v>
      </c>
      <c r="D15" s="42" t="s">
        <v>12</v>
      </c>
      <c r="E15" s="42" t="s">
        <v>12</v>
      </c>
      <c r="F15" s="42" t="s">
        <v>139</v>
      </c>
      <c r="G15" s="42"/>
      <c r="H15" s="42"/>
      <c r="J15" s="45" t="s">
        <v>140</v>
      </c>
      <c r="K15" s="42" t="s">
        <v>12</v>
      </c>
    </row>
    <row r="16" s="44" customFormat="true" ht="15.75" hidden="false" customHeight="false" outlineLevel="0" collapsed="false">
      <c r="A16" s="46" t="s">
        <v>109</v>
      </c>
      <c r="B16" s="47" t="s">
        <v>141</v>
      </c>
      <c r="C16" s="48" t="s">
        <v>142</v>
      </c>
      <c r="D16" s="47" t="s">
        <v>142</v>
      </c>
      <c r="E16" s="47" t="s">
        <v>20</v>
      </c>
      <c r="F16" s="49" t="s">
        <v>143</v>
      </c>
      <c r="G16" s="49" t="s">
        <v>144</v>
      </c>
      <c r="H16" s="50" t="s">
        <v>145</v>
      </c>
      <c r="J16" s="51" t="s">
        <v>129</v>
      </c>
      <c r="K16" s="50" t="s">
        <v>146</v>
      </c>
    </row>
    <row r="17" customFormat="false" ht="15.75" hidden="false" customHeight="false" outlineLevel="0" collapsed="false">
      <c r="A17" s="52" t="n">
        <v>1</v>
      </c>
      <c r="B17" s="53" t="s">
        <v>147</v>
      </c>
      <c r="C17" s="54" t="n">
        <v>226.97</v>
      </c>
      <c r="D17" s="53" t="n">
        <v>2.27049</v>
      </c>
      <c r="E17" s="53" t="n">
        <v>0.00403538</v>
      </c>
      <c r="F17" s="54" t="n">
        <v>0.00748539</v>
      </c>
      <c r="G17" s="54" t="n">
        <f aca="false">D17*$B$9+$B$10</f>
        <v>0.00247220460670477</v>
      </c>
      <c r="H17" s="53" t="n">
        <f aca="false">G17-F17</f>
        <v>-0.00501318539329524</v>
      </c>
      <c r="J17" s="55" t="n">
        <v>2.27049</v>
      </c>
      <c r="K17" s="53" t="n">
        <v>0.00748539</v>
      </c>
    </row>
    <row r="18" customFormat="false" ht="15" hidden="false" customHeight="false" outlineLevel="0" collapsed="false">
      <c r="A18" s="52" t="n">
        <v>1</v>
      </c>
      <c r="B18" s="53" t="s">
        <v>147</v>
      </c>
      <c r="C18" s="54" t="n">
        <v>199.566</v>
      </c>
      <c r="D18" s="53" t="n">
        <v>2.27205</v>
      </c>
      <c r="E18" s="53" t="n">
        <v>0.00270825</v>
      </c>
      <c r="F18" s="54" t="n">
        <v>0.0030539</v>
      </c>
      <c r="G18" s="54" t="n">
        <f aca="false">D18*$B$9+$B$10</f>
        <v>0.00247223736152072</v>
      </c>
      <c r="H18" s="53" t="n">
        <f aca="false">G18-F18</f>
        <v>-0.00058166263847928</v>
      </c>
      <c r="J18" s="55" t="n">
        <v>2.27205</v>
      </c>
      <c r="K18" s="53" t="n">
        <v>0.0030539</v>
      </c>
    </row>
    <row r="19" customFormat="false" ht="15" hidden="false" customHeight="false" outlineLevel="0" collapsed="false">
      <c r="A19" s="52" t="n">
        <v>1</v>
      </c>
      <c r="B19" s="53" t="s">
        <v>147</v>
      </c>
      <c r="C19" s="54" t="n">
        <v>149.92</v>
      </c>
      <c r="D19" s="53" t="n">
        <v>2.28355</v>
      </c>
      <c r="E19" s="53" t="n">
        <v>0.00470447</v>
      </c>
      <c r="F19" s="54" t="n">
        <v>0.00854754</v>
      </c>
      <c r="G19" s="54" t="n">
        <f aca="false">D19*$B$9+$B$10</f>
        <v>0.002472478823305</v>
      </c>
      <c r="H19" s="53" t="n">
        <f aca="false">G19-F19</f>
        <v>-0.006075061176695</v>
      </c>
      <c r="J19" s="55" t="n">
        <v>2.28355</v>
      </c>
      <c r="K19" s="53" t="n">
        <v>0.00854754</v>
      </c>
    </row>
    <row r="20" customFormat="false" ht="15" hidden="false" customHeight="false" outlineLevel="0" collapsed="false">
      <c r="A20" s="52" t="n">
        <v>1</v>
      </c>
      <c r="B20" s="53" t="s">
        <v>147</v>
      </c>
      <c r="C20" s="54" t="n">
        <v>99.2151</v>
      </c>
      <c r="D20" s="53" t="n">
        <v>2.60146</v>
      </c>
      <c r="E20" s="53" t="n">
        <v>0.00513315</v>
      </c>
      <c r="F20" s="54" t="n">
        <v>0.00845647</v>
      </c>
      <c r="G20" s="54" t="n">
        <f aca="false">D20*$B$9+$B$10</f>
        <v>0.00247915387685643</v>
      </c>
      <c r="H20" s="53" t="n">
        <f aca="false">G20-F20</f>
        <v>-0.00597731612314357</v>
      </c>
      <c r="J20" s="55" t="n">
        <v>2.60146</v>
      </c>
      <c r="K20" s="53" t="n">
        <v>0.00845647</v>
      </c>
    </row>
    <row r="21" customFormat="false" ht="15" hidden="false" customHeight="false" outlineLevel="0" collapsed="false">
      <c r="A21" s="52" t="n">
        <v>1</v>
      </c>
      <c r="B21" s="53" t="s">
        <v>147</v>
      </c>
      <c r="C21" s="54" t="n">
        <v>74.5346</v>
      </c>
      <c r="D21" s="53" t="n">
        <v>2.98205</v>
      </c>
      <c r="E21" s="53" t="n">
        <v>0.0181546</v>
      </c>
      <c r="F21" s="54" t="n">
        <v>0.0560496</v>
      </c>
      <c r="G21" s="54" t="n">
        <f aca="false">D21*$B$9+$B$10</f>
        <v>0.00248714500211559</v>
      </c>
      <c r="H21" s="53" t="n">
        <f aca="false">G21-F21</f>
        <v>-0.0535624549978844</v>
      </c>
      <c r="J21" s="55" t="n">
        <v>2.98205</v>
      </c>
      <c r="K21" s="53" t="n">
        <v>0.0560496</v>
      </c>
    </row>
    <row r="22" customFormat="false" ht="15" hidden="false" customHeight="false" outlineLevel="0" collapsed="false">
      <c r="A22" s="52" t="n">
        <v>1</v>
      </c>
      <c r="B22" s="53" t="s">
        <v>147</v>
      </c>
      <c r="C22" s="54" t="n">
        <v>49.389</v>
      </c>
      <c r="D22" s="53" t="n">
        <v>3.85368</v>
      </c>
      <c r="E22" s="53" t="n">
        <v>0.00733098</v>
      </c>
      <c r="F22" s="54" t="n">
        <v>0.0476806</v>
      </c>
      <c r="G22" s="54" t="n">
        <f aca="false">D22*$B$9+$B$10</f>
        <v>0.00250544633559686</v>
      </c>
      <c r="H22" s="53" t="n">
        <f aca="false">G22-F22</f>
        <v>-0.0451751536644031</v>
      </c>
      <c r="J22" s="55" t="n">
        <v>3.85368</v>
      </c>
      <c r="K22" s="53" t="n">
        <v>0.0476806</v>
      </c>
    </row>
    <row r="23" customFormat="false" ht="15" hidden="false" customHeight="false" outlineLevel="0" collapsed="false">
      <c r="A23" s="52" t="n">
        <v>1</v>
      </c>
      <c r="B23" s="53" t="s">
        <v>147</v>
      </c>
      <c r="C23" s="54" t="n">
        <v>39.8392</v>
      </c>
      <c r="D23" s="53" t="n">
        <v>4.25636</v>
      </c>
      <c r="E23" s="53" t="n">
        <v>0.00707681</v>
      </c>
      <c r="F23" s="54" t="n">
        <v>0.046361</v>
      </c>
      <c r="G23" s="54" t="n">
        <f aca="false">D23*$B$9+$B$10</f>
        <v>0.00251390127744861</v>
      </c>
      <c r="H23" s="53" t="n">
        <f aca="false">G23-F23</f>
        <v>-0.0438470987225514</v>
      </c>
      <c r="J23" s="55" t="n">
        <v>4.25636</v>
      </c>
      <c r="K23" s="53" t="n">
        <v>0.046361</v>
      </c>
    </row>
    <row r="24" customFormat="false" ht="15" hidden="false" customHeight="false" outlineLevel="0" collapsed="false">
      <c r="A24" s="52" t="n">
        <v>1</v>
      </c>
      <c r="B24" s="53" t="s">
        <v>147</v>
      </c>
      <c r="C24" s="54" t="n">
        <v>30.0261</v>
      </c>
      <c r="D24" s="53" t="n">
        <v>4.25336</v>
      </c>
      <c r="E24" s="53" t="n">
        <v>0.00551638</v>
      </c>
      <c r="F24" s="54" t="n">
        <v>0.00635672</v>
      </c>
      <c r="G24" s="54" t="n">
        <f aca="false">D24*$B$9+$B$10</f>
        <v>0.00251383828741793</v>
      </c>
      <c r="H24" s="53" t="n">
        <f aca="false">G24-F24</f>
        <v>-0.00384288171258207</v>
      </c>
      <c r="J24" s="55" t="n">
        <v>4.25336</v>
      </c>
      <c r="K24" s="53" t="n">
        <v>0.00635672</v>
      </c>
    </row>
    <row r="25" customFormat="false" ht="15" hidden="false" customHeight="false" outlineLevel="0" collapsed="false">
      <c r="A25" s="52" t="n">
        <v>1</v>
      </c>
      <c r="B25" s="53" t="s">
        <v>147</v>
      </c>
      <c r="C25" s="54" t="n">
        <v>19.7262</v>
      </c>
      <c r="D25" s="53" t="n">
        <v>4.27822</v>
      </c>
      <c r="E25" s="53" t="n">
        <v>0.00691658</v>
      </c>
      <c r="F25" s="54" t="n">
        <v>0.0182195</v>
      </c>
      <c r="G25" s="54" t="n">
        <f aca="false">D25*$B$9+$B$10</f>
        <v>0.00251436026480552</v>
      </c>
      <c r="H25" s="53" t="n">
        <f aca="false">G25-F25</f>
        <v>-0.0157051397351945</v>
      </c>
      <c r="J25" s="55" t="n">
        <v>4.27822</v>
      </c>
      <c r="K25" s="53" t="n">
        <v>0.0182195</v>
      </c>
    </row>
    <row r="26" customFormat="false" ht="15" hidden="false" customHeight="false" outlineLevel="0" collapsed="false">
      <c r="A26" s="52" t="n">
        <v>1</v>
      </c>
      <c r="B26" s="53" t="s">
        <v>147</v>
      </c>
      <c r="C26" s="54" t="n">
        <v>9.68664</v>
      </c>
      <c r="D26" s="53" t="n">
        <v>4.27493</v>
      </c>
      <c r="E26" s="53" t="n">
        <v>0.0119574</v>
      </c>
      <c r="F26" s="54" t="n">
        <v>-0.024066</v>
      </c>
      <c r="G26" s="54" t="n">
        <f aca="false">D26*$B$9+$B$10</f>
        <v>0.00251429118573854</v>
      </c>
      <c r="H26" s="53" t="n">
        <f aca="false">G26-F26</f>
        <v>0.0265802911857385</v>
      </c>
      <c r="J26" s="55" t="n">
        <v>4.27493</v>
      </c>
      <c r="K26" s="53" t="n">
        <v>-0.024066</v>
      </c>
    </row>
    <row r="27" customFormat="false" ht="15" hidden="false" customHeight="false" outlineLevel="0" collapsed="false">
      <c r="A27" s="52" t="n">
        <v>1</v>
      </c>
      <c r="B27" s="53" t="s">
        <v>147</v>
      </c>
      <c r="C27" s="54" t="n">
        <v>4.53751</v>
      </c>
      <c r="D27" s="53" t="n">
        <v>4.35895</v>
      </c>
      <c r="E27" s="53" t="n">
        <v>0.00839379</v>
      </c>
      <c r="F27" s="54" t="n">
        <v>0.0469503</v>
      </c>
      <c r="G27" s="54" t="n">
        <f aca="false">D27*$B$9+$B$10</f>
        <v>0.00251605532653119</v>
      </c>
      <c r="H27" s="53" t="n">
        <f aca="false">G27-F27</f>
        <v>-0.0444342446734688</v>
      </c>
      <c r="J27" s="55" t="n">
        <v>4.35895</v>
      </c>
      <c r="K27" s="53" t="n">
        <v>0.0469503</v>
      </c>
    </row>
    <row r="28" customFormat="false" ht="15.75" hidden="false" customHeight="false" outlineLevel="0" collapsed="false">
      <c r="A28" s="52" t="n">
        <v>1</v>
      </c>
      <c r="B28" s="53" t="s">
        <v>147</v>
      </c>
      <c r="C28" s="54" t="n">
        <v>2.05029</v>
      </c>
      <c r="D28" s="53" t="n">
        <v>4.3407</v>
      </c>
      <c r="E28" s="53" t="n">
        <v>0.00668037</v>
      </c>
      <c r="F28" s="54" t="n">
        <v>0.019701</v>
      </c>
      <c r="G28" s="54" t="n">
        <f aca="false">D28*$B$9+$B$10</f>
        <v>0.00251567213717787</v>
      </c>
      <c r="H28" s="53" t="n">
        <f aca="false">G28-F28</f>
        <v>-0.0171853278628221</v>
      </c>
      <c r="J28" s="55" t="n">
        <v>4.3407</v>
      </c>
      <c r="K28" s="53" t="n">
        <v>0.019701</v>
      </c>
    </row>
    <row r="29" customFormat="false" ht="15.75" hidden="false" customHeight="false" outlineLevel="0" collapsed="false">
      <c r="A29" s="56" t="n">
        <v>2</v>
      </c>
      <c r="B29" s="53" t="s">
        <v>147</v>
      </c>
      <c r="C29" s="57" t="n">
        <v>183.582</v>
      </c>
      <c r="D29" s="58" t="n">
        <v>1.41729</v>
      </c>
      <c r="E29" s="58" t="n">
        <v>0.00320812</v>
      </c>
      <c r="F29" s="57" t="n">
        <v>0.00829458</v>
      </c>
      <c r="G29" s="57" t="n">
        <f aca="false">D29*$B$9+$B$10</f>
        <v>0.00245429024197865</v>
      </c>
      <c r="H29" s="58" t="n">
        <f aca="false">G29-F29</f>
        <v>-0.00584028975802135</v>
      </c>
      <c r="J29" s="55" t="n">
        <v>1.41729</v>
      </c>
      <c r="K29" s="53" t="n">
        <v>0.00829458</v>
      </c>
    </row>
    <row r="30" customFormat="false" ht="15" hidden="false" customHeight="false" outlineLevel="0" collapsed="false">
      <c r="A30" s="52" t="n">
        <v>2</v>
      </c>
      <c r="B30" s="53" t="s">
        <v>147</v>
      </c>
      <c r="C30" s="54" t="n">
        <v>149.729</v>
      </c>
      <c r="D30" s="53" t="n">
        <v>1.41947</v>
      </c>
      <c r="E30" s="53" t="n">
        <v>0.00381008</v>
      </c>
      <c r="F30" s="54" t="n">
        <v>0.00346887</v>
      </c>
      <c r="G30" s="54" t="n">
        <f aca="false">D30*$B$9+$B$10</f>
        <v>0.00245433601473428</v>
      </c>
      <c r="H30" s="53" t="n">
        <f aca="false">G30-F30</f>
        <v>-0.00101453398526572</v>
      </c>
      <c r="J30" s="55" t="n">
        <v>1.41947</v>
      </c>
      <c r="K30" s="53" t="n">
        <v>0.00346887</v>
      </c>
    </row>
    <row r="31" customFormat="false" ht="15" hidden="false" customHeight="false" outlineLevel="0" collapsed="false">
      <c r="A31" s="52" t="n">
        <v>2</v>
      </c>
      <c r="B31" s="53" t="s">
        <v>147</v>
      </c>
      <c r="C31" s="54" t="n">
        <v>99.2599</v>
      </c>
      <c r="D31" s="53" t="n">
        <v>1.4638</v>
      </c>
      <c r="E31" s="53" t="n">
        <v>0.00811286</v>
      </c>
      <c r="F31" s="54" t="n">
        <v>0.0168008</v>
      </c>
      <c r="G31" s="54" t="n">
        <f aca="false">D31*$B$9+$B$10</f>
        <v>0.002455266797421</v>
      </c>
      <c r="H31" s="53" t="n">
        <f aca="false">G31-F31</f>
        <v>-0.014345533202579</v>
      </c>
      <c r="J31" s="55" t="n">
        <v>1.4638</v>
      </c>
      <c r="K31" s="53" t="n">
        <v>0.0168008</v>
      </c>
    </row>
    <row r="32" customFormat="false" ht="15" hidden="false" customHeight="false" outlineLevel="0" collapsed="false">
      <c r="A32" s="52" t="n">
        <v>2</v>
      </c>
      <c r="B32" s="53" t="s">
        <v>147</v>
      </c>
      <c r="C32" s="54" t="n">
        <v>79.1654</v>
      </c>
      <c r="D32" s="53" t="n">
        <v>1.78042</v>
      </c>
      <c r="E32" s="53" t="n">
        <v>0.00630498</v>
      </c>
      <c r="F32" s="54" t="n">
        <v>-0.0145808</v>
      </c>
      <c r="G32" s="54" t="n">
        <f aca="false">D32*$B$9+$B$10</f>
        <v>0.00246191476525923</v>
      </c>
      <c r="H32" s="53" t="n">
        <f aca="false">G32-F32</f>
        <v>0.0170427147652592</v>
      </c>
      <c r="J32" s="55" t="n">
        <v>1.78042</v>
      </c>
      <c r="K32" s="53" t="n">
        <v>-0.0145808</v>
      </c>
    </row>
    <row r="33" customFormat="false" ht="15" hidden="false" customHeight="false" outlineLevel="0" collapsed="false">
      <c r="A33" s="52" t="n">
        <v>2</v>
      </c>
      <c r="B33" s="53" t="s">
        <v>148</v>
      </c>
      <c r="C33" s="54" t="n">
        <v>59.565</v>
      </c>
      <c r="D33" s="53" t="n">
        <v>2.17585</v>
      </c>
      <c r="E33" s="53" t="n">
        <v>0.0131161</v>
      </c>
      <c r="F33" s="54" t="n">
        <v>0.0818546</v>
      </c>
      <c r="G33" s="54" t="n">
        <f aca="false">D33*$B$9+$B$10</f>
        <v>0.0024702174812035</v>
      </c>
      <c r="H33" s="53" t="n">
        <f aca="false">G33-F33</f>
        <v>-0.0793843825187965</v>
      </c>
      <c r="J33" s="55" t="n">
        <v>2.29075</v>
      </c>
      <c r="K33" s="53" t="n">
        <v>0.0277469</v>
      </c>
    </row>
    <row r="34" customFormat="false" ht="15" hidden="false" customHeight="false" outlineLevel="0" collapsed="false">
      <c r="A34" s="52" t="n">
        <v>2</v>
      </c>
      <c r="B34" s="53" t="s">
        <v>147</v>
      </c>
      <c r="C34" s="54" t="n">
        <v>49.1155</v>
      </c>
      <c r="D34" s="53" t="n">
        <v>2.29075</v>
      </c>
      <c r="E34" s="53" t="n">
        <v>0.00265796</v>
      </c>
      <c r="F34" s="54" t="n">
        <v>0.0277469</v>
      </c>
      <c r="G34" s="54" t="n">
        <f aca="false">D34*$B$9+$B$10</f>
        <v>0.00247262999937864</v>
      </c>
      <c r="H34" s="53" t="n">
        <f aca="false">G34-F34</f>
        <v>-0.0252742700006214</v>
      </c>
      <c r="J34" s="55" t="n">
        <v>3.30341</v>
      </c>
      <c r="K34" s="53" t="n">
        <v>-0.0145934</v>
      </c>
    </row>
    <row r="35" customFormat="false" ht="15" hidden="false" customHeight="false" outlineLevel="0" collapsed="false">
      <c r="A35" s="52" t="n">
        <v>2</v>
      </c>
      <c r="B35" s="53" t="s">
        <v>147</v>
      </c>
      <c r="C35" s="54" t="n">
        <v>29.0997</v>
      </c>
      <c r="D35" s="53" t="n">
        <v>3.30341</v>
      </c>
      <c r="E35" s="53" t="n">
        <v>0.012209</v>
      </c>
      <c r="F35" s="54" t="n">
        <v>-0.0145934</v>
      </c>
      <c r="G35" s="54" t="n">
        <f aca="false">D35*$B$9+$B$10</f>
        <v>0.0024938924942023</v>
      </c>
      <c r="H35" s="53" t="n">
        <f aca="false">G35-F35</f>
        <v>0.0170872924942023</v>
      </c>
      <c r="J35" s="55" t="n">
        <v>5.37856</v>
      </c>
      <c r="K35" s="53" t="n">
        <v>0.0375643</v>
      </c>
    </row>
    <row r="36" customFormat="false" ht="15" hidden="false" customHeight="false" outlineLevel="0" collapsed="false">
      <c r="A36" s="52" t="n">
        <v>2</v>
      </c>
      <c r="B36" s="53" t="s">
        <v>148</v>
      </c>
      <c r="C36" s="54" t="n">
        <v>19.6175</v>
      </c>
      <c r="D36" s="53" t="n">
        <v>3.88448</v>
      </c>
      <c r="E36" s="53" t="n">
        <v>0.00728301</v>
      </c>
      <c r="F36" s="54" t="n">
        <v>0.120481</v>
      </c>
      <c r="G36" s="54" t="n">
        <f aca="false">D36*$B$9+$B$10</f>
        <v>0.00250609303324521</v>
      </c>
      <c r="H36" s="53" t="n">
        <f aca="false">G36-F36</f>
        <v>-0.117974906966755</v>
      </c>
      <c r="J36" s="55" t="n">
        <v>5.91195</v>
      </c>
      <c r="K36" s="53" t="n">
        <v>-4.76837E-005</v>
      </c>
    </row>
    <row r="37" customFormat="false" ht="15" hidden="false" customHeight="false" outlineLevel="0" collapsed="false">
      <c r="A37" s="52" t="n">
        <v>2</v>
      </c>
      <c r="B37" s="53" t="s">
        <v>148</v>
      </c>
      <c r="C37" s="54" t="n">
        <v>9.3034</v>
      </c>
      <c r="D37" s="53" t="n">
        <v>5.10576</v>
      </c>
      <c r="E37" s="53" t="n">
        <v>0.00728298</v>
      </c>
      <c r="F37" s="54" t="n">
        <v>0.125759</v>
      </c>
      <c r="G37" s="54" t="n">
        <f aca="false">D37*$B$9+$B$10</f>
        <v>0.00253173585480253</v>
      </c>
      <c r="H37" s="53" t="n">
        <f aca="false">G37-F37</f>
        <v>-0.123227264145197</v>
      </c>
      <c r="J37" s="55" t="n">
        <v>2.88793</v>
      </c>
      <c r="K37" s="53" t="n">
        <v>0.0129294</v>
      </c>
    </row>
    <row r="38" customFormat="false" ht="15.75" hidden="false" customHeight="false" outlineLevel="0" collapsed="false">
      <c r="A38" s="52" t="n">
        <v>2</v>
      </c>
      <c r="B38" s="53" t="s">
        <v>147</v>
      </c>
      <c r="C38" s="54" t="n">
        <v>4.21286</v>
      </c>
      <c r="D38" s="53" t="n">
        <v>5.37856</v>
      </c>
      <c r="E38" s="53" t="n">
        <v>0.00766083</v>
      </c>
      <c r="F38" s="54" t="n">
        <v>0.0375643</v>
      </c>
      <c r="G38" s="54" t="n">
        <f aca="false">D38*$B$9+$B$10</f>
        <v>0.00253746374825926</v>
      </c>
      <c r="H38" s="53" t="n">
        <f aca="false">G38-F38</f>
        <v>-0.0350268362517407</v>
      </c>
      <c r="J38" s="55" t="n">
        <v>3.53687</v>
      </c>
      <c r="K38" s="53" t="n">
        <v>0.00886703</v>
      </c>
    </row>
    <row r="39" customFormat="false" ht="15.75" hidden="false" customHeight="false" outlineLevel="0" collapsed="false">
      <c r="A39" s="56" t="n">
        <v>3</v>
      </c>
      <c r="B39" s="53" t="s">
        <v>148</v>
      </c>
      <c r="C39" s="57" t="n">
        <v>29.3609</v>
      </c>
      <c r="D39" s="58" t="n">
        <v>2.99584</v>
      </c>
      <c r="E39" s="58" t="n">
        <v>0.0567183</v>
      </c>
      <c r="F39" s="57" t="n">
        <v>-0.129162</v>
      </c>
      <c r="G39" s="57" t="n">
        <f aca="false">D39*$B$9+$B$10</f>
        <v>0.00248743454628996</v>
      </c>
      <c r="H39" s="58" t="n">
        <f aca="false">G39-F39</f>
        <v>0.13164943454629</v>
      </c>
      <c r="J39" s="55" t="n">
        <v>3.83403</v>
      </c>
      <c r="K39" s="53" t="n">
        <v>0.0260289</v>
      </c>
    </row>
    <row r="40" customFormat="false" ht="15" hidden="false" customHeight="false" outlineLevel="0" collapsed="false">
      <c r="A40" s="52" t="n">
        <v>3</v>
      </c>
      <c r="B40" s="53" t="s">
        <v>148</v>
      </c>
      <c r="C40" s="54" t="n">
        <v>19.2175</v>
      </c>
      <c r="D40" s="53" t="n">
        <v>4.50639</v>
      </c>
      <c r="E40" s="53" t="n">
        <v>0.0137797</v>
      </c>
      <c r="F40" s="54" t="n">
        <v>0.246394</v>
      </c>
      <c r="G40" s="54" t="n">
        <f aca="false">D40*$B$9+$B$10</f>
        <v>0.00251915107657247</v>
      </c>
      <c r="H40" s="53" t="n">
        <f aca="false">G40-F40</f>
        <v>-0.243874848923428</v>
      </c>
      <c r="J40" s="55" t="n">
        <v>1.34105</v>
      </c>
      <c r="K40" s="53" t="n">
        <v>0.0340456</v>
      </c>
    </row>
    <row r="41" customFormat="false" ht="15" hidden="false" customHeight="false" outlineLevel="0" collapsed="false">
      <c r="A41" s="52" t="n">
        <v>3</v>
      </c>
      <c r="B41" s="53" t="s">
        <v>148</v>
      </c>
      <c r="C41" s="54" t="n">
        <v>8.9388</v>
      </c>
      <c r="D41" s="53" t="n">
        <v>5.86259</v>
      </c>
      <c r="E41" s="53" t="n">
        <v>0.0347652</v>
      </c>
      <c r="F41" s="54" t="n">
        <v>0.254593</v>
      </c>
      <c r="G41" s="54" t="n">
        <f aca="false">D41*$B$9+$B$10</f>
        <v>0.00254762676977635</v>
      </c>
      <c r="H41" s="53" t="n">
        <f aca="false">G41-F41</f>
        <v>-0.252045373230224</v>
      </c>
      <c r="J41" s="55" t="n">
        <v>1.48102</v>
      </c>
      <c r="K41" s="53" t="n">
        <v>0.0160166</v>
      </c>
    </row>
    <row r="42" customFormat="false" ht="15.75" hidden="false" customHeight="false" outlineLevel="0" collapsed="false">
      <c r="A42" s="52" t="n">
        <v>3</v>
      </c>
      <c r="B42" s="53" t="s">
        <v>147</v>
      </c>
      <c r="C42" s="54" t="n">
        <v>4.16975</v>
      </c>
      <c r="D42" s="53" t="n">
        <v>5.91195</v>
      </c>
      <c r="E42" s="53" t="n">
        <v>0.0253608</v>
      </c>
      <c r="F42" s="54" t="n">
        <v>-4.76837E-005</v>
      </c>
      <c r="G42" s="54" t="n">
        <f aca="false">D42*$B$9+$B$10</f>
        <v>0.00254866316574785</v>
      </c>
      <c r="H42" s="53" t="n">
        <f aca="false">G42-F42</f>
        <v>0.00259634686574785</v>
      </c>
      <c r="J42" s="55" t="n">
        <v>2.02792</v>
      </c>
      <c r="K42" s="53" t="n">
        <v>0.0209169</v>
      </c>
    </row>
    <row r="43" customFormat="false" ht="15.75" hidden="false" customHeight="false" outlineLevel="0" collapsed="false">
      <c r="A43" s="56" t="n">
        <v>4</v>
      </c>
      <c r="B43" s="53" t="s">
        <v>147</v>
      </c>
      <c r="C43" s="57" t="n">
        <v>47.448</v>
      </c>
      <c r="D43" s="58" t="n">
        <v>2.88793</v>
      </c>
      <c r="E43" s="58" t="n">
        <v>0.00424549</v>
      </c>
      <c r="F43" s="57" t="n">
        <v>0.0129294</v>
      </c>
      <c r="G43" s="57" t="n">
        <f aca="false">D43*$B$9+$B$10</f>
        <v>0.00248516879488631</v>
      </c>
      <c r="H43" s="58" t="n">
        <f aca="false">G43-F43</f>
        <v>-0.0104442312051137</v>
      </c>
      <c r="J43" s="55" t="n">
        <v>3.29951</v>
      </c>
      <c r="K43" s="53" t="n">
        <v>-0.0104854</v>
      </c>
    </row>
    <row r="44" customFormat="false" ht="15" hidden="false" customHeight="false" outlineLevel="0" collapsed="false">
      <c r="A44" s="52" t="n">
        <v>4</v>
      </c>
      <c r="B44" s="53" t="s">
        <v>147</v>
      </c>
      <c r="C44" s="54" t="n">
        <v>29.2079</v>
      </c>
      <c r="D44" s="53" t="n">
        <v>3.53687</v>
      </c>
      <c r="E44" s="53" t="n">
        <v>0.0256084</v>
      </c>
      <c r="F44" s="54" t="n">
        <v>0.00886703</v>
      </c>
      <c r="G44" s="54" t="n">
        <f aca="false">D44*$B$9+$B$10</f>
        <v>0.00249879437839002</v>
      </c>
      <c r="H44" s="53" t="n">
        <f aca="false">G44-F44</f>
        <v>-0.00636823562160998</v>
      </c>
      <c r="J44" s="55" t="n">
        <v>6.27356</v>
      </c>
      <c r="K44" s="53" t="n">
        <v>-0.00343561</v>
      </c>
    </row>
    <row r="45" customFormat="false" ht="15" hidden="false" customHeight="false" outlineLevel="0" collapsed="false">
      <c r="A45" s="52" t="n">
        <v>4</v>
      </c>
      <c r="B45" s="53" t="s">
        <v>147</v>
      </c>
      <c r="C45" s="54" t="n">
        <v>19.298</v>
      </c>
      <c r="D45" s="53" t="n">
        <v>3.83403</v>
      </c>
      <c r="E45" s="53" t="n">
        <v>0.0267612</v>
      </c>
      <c r="F45" s="54" t="n">
        <v>0.0260289</v>
      </c>
      <c r="G45" s="54" t="n">
        <f aca="false">D45*$B$9+$B$10</f>
        <v>0.00250503375089589</v>
      </c>
      <c r="H45" s="53" t="n">
        <f aca="false">G45-F45</f>
        <v>-0.0235238662491041</v>
      </c>
      <c r="J45" s="55" t="n">
        <v>1.24695</v>
      </c>
      <c r="K45" s="53" t="n">
        <v>0.0269461</v>
      </c>
    </row>
    <row r="46" customFormat="false" ht="15.75" hidden="false" customHeight="false" outlineLevel="0" collapsed="false">
      <c r="A46" s="52" t="n">
        <v>4</v>
      </c>
      <c r="B46" s="53" t="s">
        <v>148</v>
      </c>
      <c r="C46" s="54" t="n">
        <v>4.11241</v>
      </c>
      <c r="D46" s="53" t="n">
        <v>6.09616</v>
      </c>
      <c r="E46" s="53" t="n">
        <v>0.0200822</v>
      </c>
      <c r="F46" s="54" t="n">
        <v>-0.0858383</v>
      </c>
      <c r="G46" s="54" t="n">
        <f aca="false">D46*$B$9+$B$10</f>
        <v>0.00255253096359853</v>
      </c>
      <c r="H46" s="53" t="n">
        <f aca="false">G46-F46</f>
        <v>0.0883908309635985</v>
      </c>
      <c r="J46" s="55" t="n">
        <v>1.23876</v>
      </c>
      <c r="K46" s="53" t="n">
        <v>0.0187634</v>
      </c>
    </row>
    <row r="47" customFormat="false" ht="15.75" hidden="false" customHeight="false" outlineLevel="0" collapsed="false">
      <c r="A47" s="56" t="n">
        <v>5</v>
      </c>
      <c r="B47" s="53" t="s">
        <v>147</v>
      </c>
      <c r="C47" s="57" t="n">
        <v>103.569</v>
      </c>
      <c r="D47" s="58" t="n">
        <v>1.34105</v>
      </c>
      <c r="E47" s="58" t="n">
        <v>0.00400754</v>
      </c>
      <c r="F47" s="57" t="n">
        <v>0.0340456</v>
      </c>
      <c r="G47" s="57" t="n">
        <f aca="false">D47*$B$9+$B$10</f>
        <v>0.00245268945533224</v>
      </c>
      <c r="H47" s="58" t="n">
        <f aca="false">G47-F47</f>
        <v>-0.0315929105446678</v>
      </c>
      <c r="J47" s="55" t="n">
        <v>1.25632</v>
      </c>
      <c r="K47" s="53" t="n">
        <v>0.0203196</v>
      </c>
    </row>
    <row r="48" customFormat="false" ht="15" hidden="false" customHeight="false" outlineLevel="0" collapsed="false">
      <c r="A48" s="52" t="n">
        <v>5</v>
      </c>
      <c r="B48" s="53" t="s">
        <v>147</v>
      </c>
      <c r="C48" s="54" t="n">
        <v>74.1466</v>
      </c>
      <c r="D48" s="53" t="n">
        <v>1.48102</v>
      </c>
      <c r="E48" s="53" t="n">
        <v>0.00594346</v>
      </c>
      <c r="F48" s="54" t="n">
        <v>0.0160166</v>
      </c>
      <c r="G48" s="54" t="n">
        <f aca="false">D48*$B$9+$B$10</f>
        <v>0.00245562836019712</v>
      </c>
      <c r="H48" s="53" t="n">
        <f aca="false">G48-F48</f>
        <v>-0.0135609716398029</v>
      </c>
      <c r="J48" s="55" t="n">
        <v>1.30149</v>
      </c>
      <c r="K48" s="53" t="n">
        <v>0.0254937</v>
      </c>
    </row>
    <row r="49" customFormat="false" ht="15" hidden="false" customHeight="false" outlineLevel="0" collapsed="false">
      <c r="A49" s="52" t="n">
        <v>5</v>
      </c>
      <c r="B49" s="53" t="s">
        <v>147</v>
      </c>
      <c r="C49" s="54" t="n">
        <v>49.2468</v>
      </c>
      <c r="D49" s="53" t="n">
        <v>2.02792</v>
      </c>
      <c r="E49" s="53" t="n">
        <v>0.00677445</v>
      </c>
      <c r="F49" s="54" t="n">
        <v>0.0209169</v>
      </c>
      <c r="G49" s="54" t="n">
        <f aca="false">D49*$B$9+$B$10</f>
        <v>0.00246711144279054</v>
      </c>
      <c r="H49" s="53" t="n">
        <f aca="false">G49-F49</f>
        <v>-0.0184497885572095</v>
      </c>
      <c r="J49" s="55" t="n">
        <v>1.7275</v>
      </c>
      <c r="K49" s="53" t="n">
        <v>0.0115021</v>
      </c>
    </row>
    <row r="50" customFormat="false" ht="15" hidden="false" customHeight="false" outlineLevel="0" collapsed="false">
      <c r="A50" s="52" t="n">
        <v>5</v>
      </c>
      <c r="B50" s="53" t="s">
        <v>147</v>
      </c>
      <c r="C50" s="54" t="n">
        <v>29.3025</v>
      </c>
      <c r="D50" s="53" t="n">
        <v>3.29951</v>
      </c>
      <c r="E50" s="53" t="n">
        <v>0.0036126</v>
      </c>
      <c r="F50" s="54" t="n">
        <v>-0.0104854</v>
      </c>
      <c r="G50" s="54" t="n">
        <f aca="false">D50*$B$9+$B$10</f>
        <v>0.00249381060716242</v>
      </c>
      <c r="H50" s="53" t="n">
        <f aca="false">G50-F50</f>
        <v>0.0129792106071624</v>
      </c>
      <c r="J50" s="55" t="n">
        <v>6.39734</v>
      </c>
      <c r="K50" s="53" t="n">
        <v>-0.0286555</v>
      </c>
    </row>
    <row r="51" customFormat="false" ht="15" hidden="false" customHeight="false" outlineLevel="0" collapsed="false">
      <c r="A51" s="52" t="n">
        <v>5</v>
      </c>
      <c r="B51" s="53" t="s">
        <v>148</v>
      </c>
      <c r="C51" s="54" t="n">
        <v>19.4282</v>
      </c>
      <c r="D51" s="53" t="n">
        <v>4.13827</v>
      </c>
      <c r="E51" s="53" t="n">
        <v>0.0203882</v>
      </c>
      <c r="F51" s="54" t="n">
        <v>-0.0767303</v>
      </c>
      <c r="G51" s="54" t="n">
        <f aca="false">D51*$B$9+$B$10</f>
        <v>0.00251142177987418</v>
      </c>
      <c r="H51" s="53" t="n">
        <f aca="false">G51-F51</f>
        <v>0.0792417217798742</v>
      </c>
      <c r="J51" s="55" t="n">
        <v>0.653842</v>
      </c>
      <c r="K51" s="53" t="n">
        <v>0.0468423</v>
      </c>
    </row>
    <row r="52" customFormat="false" ht="15" hidden="false" customHeight="false" outlineLevel="0" collapsed="false">
      <c r="A52" s="52" t="n">
        <v>5</v>
      </c>
      <c r="B52" s="53" t="s">
        <v>148</v>
      </c>
      <c r="C52" s="54" t="n">
        <v>9.20622</v>
      </c>
      <c r="D52" s="53" t="n">
        <v>6.55801</v>
      </c>
      <c r="E52" s="53" t="n">
        <v>0.00816011</v>
      </c>
      <c r="F52" s="54" t="n">
        <v>0.0950127</v>
      </c>
      <c r="G52" s="54" t="n">
        <f aca="false">D52*$B$9+$B$10</f>
        <v>0.00256222827882211</v>
      </c>
      <c r="H52" s="53" t="n">
        <f aca="false">G52-F52</f>
        <v>-0.0924504717211779</v>
      </c>
      <c r="J52" s="55" t="n">
        <v>0.573531</v>
      </c>
      <c r="K52" s="53" t="n">
        <v>-0.00746888</v>
      </c>
    </row>
    <row r="53" customFormat="false" ht="15.75" hidden="false" customHeight="false" outlineLevel="0" collapsed="false">
      <c r="A53" s="52" t="n">
        <v>5</v>
      </c>
      <c r="B53" s="53" t="s">
        <v>147</v>
      </c>
      <c r="C53" s="54" t="n">
        <v>4.27232</v>
      </c>
      <c r="D53" s="53" t="n">
        <v>6.27356</v>
      </c>
      <c r="E53" s="53" t="n">
        <v>0.019605</v>
      </c>
      <c r="F53" s="54" t="n">
        <v>-0.00343561</v>
      </c>
      <c r="G53" s="54" t="n">
        <f aca="false">D53*$B$9+$B$10</f>
        <v>0.00255625577407956</v>
      </c>
      <c r="H53" s="53" t="n">
        <f aca="false">G53-F53</f>
        <v>0.00599186577407956</v>
      </c>
      <c r="J53" s="55" t="n">
        <v>0.573531</v>
      </c>
      <c r="K53" s="53" t="n">
        <v>0.0135311</v>
      </c>
    </row>
    <row r="54" customFormat="false" ht="15.75" hidden="false" customHeight="false" outlineLevel="0" collapsed="false">
      <c r="A54" s="56" t="n">
        <v>6</v>
      </c>
      <c r="B54" s="53" t="s">
        <v>147</v>
      </c>
      <c r="C54" s="57" t="n">
        <v>106.483</v>
      </c>
      <c r="D54" s="58" t="n">
        <v>1.24695</v>
      </c>
      <c r="E54" s="58" t="n">
        <v>0.0048521</v>
      </c>
      <c r="F54" s="57" t="n">
        <v>0.0269461</v>
      </c>
      <c r="G54" s="57" t="n">
        <f aca="false">D54*$B$9+$B$10</f>
        <v>0.00245071366803649</v>
      </c>
      <c r="H54" s="58" t="n">
        <f aca="false">G54-F54</f>
        <v>-0.0244953863319635</v>
      </c>
      <c r="J54" s="55" t="n">
        <v>0.958419</v>
      </c>
      <c r="K54" s="53" t="n">
        <v>-0.00558072</v>
      </c>
    </row>
    <row r="55" customFormat="false" ht="15" hidden="false" customHeight="false" outlineLevel="0" collapsed="false">
      <c r="A55" s="52" t="n">
        <v>6</v>
      </c>
      <c r="B55" s="53" t="s">
        <v>147</v>
      </c>
      <c r="C55" s="54" t="n">
        <v>99.3698</v>
      </c>
      <c r="D55" s="53" t="n">
        <v>1.23876</v>
      </c>
      <c r="E55" s="53" t="n">
        <v>0.00434431</v>
      </c>
      <c r="F55" s="54" t="n">
        <v>0.0187634</v>
      </c>
      <c r="G55" s="54" t="n">
        <f aca="false">D55*$B$9+$B$10</f>
        <v>0.00245054170525273</v>
      </c>
      <c r="H55" s="53" t="n">
        <f aca="false">G55-F55</f>
        <v>-0.0163128582947473</v>
      </c>
      <c r="J55" s="55" t="n">
        <v>1.10152</v>
      </c>
      <c r="K55" s="53" t="n">
        <v>0.00551867</v>
      </c>
    </row>
    <row r="56" customFormat="false" ht="15" hidden="false" customHeight="false" outlineLevel="0" collapsed="false">
      <c r="A56" s="52" t="n">
        <v>6</v>
      </c>
      <c r="B56" s="53" t="s">
        <v>147</v>
      </c>
      <c r="C56" s="54" t="n">
        <v>74.1462</v>
      </c>
      <c r="D56" s="53" t="n">
        <v>1.25632</v>
      </c>
      <c r="E56" s="53" t="n">
        <v>0.00394673</v>
      </c>
      <c r="F56" s="54" t="n">
        <v>0.0203196</v>
      </c>
      <c r="G56" s="54" t="n">
        <f aca="false">D56*$B$9+$B$10</f>
        <v>0.00245091040689899</v>
      </c>
      <c r="H56" s="53" t="n">
        <f aca="false">G56-F56</f>
        <v>-0.017868689593101</v>
      </c>
      <c r="J56" s="55" t="n">
        <v>1.21062</v>
      </c>
      <c r="K56" s="53" t="n">
        <v>0.00461864</v>
      </c>
    </row>
    <row r="57" customFormat="false" ht="15" hidden="false" customHeight="false" outlineLevel="0" collapsed="false">
      <c r="A57" s="52" t="n">
        <v>6</v>
      </c>
      <c r="B57" s="53" t="s">
        <v>147</v>
      </c>
      <c r="C57" s="54" t="n">
        <v>49.6441</v>
      </c>
      <c r="D57" s="53" t="n">
        <v>1.30149</v>
      </c>
      <c r="E57" s="53" t="n">
        <v>0.00502006</v>
      </c>
      <c r="F57" s="54" t="n">
        <v>0.0254937</v>
      </c>
      <c r="G57" s="54" t="n">
        <f aca="false">D57*$B$9+$B$10</f>
        <v>0.0024518588267943</v>
      </c>
      <c r="H57" s="53" t="n">
        <f aca="false">G57-F57</f>
        <v>-0.0230418411732057</v>
      </c>
      <c r="J57" s="55" t="n">
        <v>1.93359</v>
      </c>
      <c r="K57" s="53" t="n">
        <v>0.0415893</v>
      </c>
    </row>
    <row r="58" customFormat="false" ht="15" hidden="false" customHeight="false" outlineLevel="0" collapsed="false">
      <c r="A58" s="52" t="n">
        <v>6</v>
      </c>
      <c r="B58" s="53" t="s">
        <v>147</v>
      </c>
      <c r="C58" s="54" t="n">
        <v>29.523</v>
      </c>
      <c r="D58" s="53" t="n">
        <v>1.7275</v>
      </c>
      <c r="E58" s="53" t="n">
        <v>0.0100121</v>
      </c>
      <c r="F58" s="54" t="n">
        <v>0.0115021</v>
      </c>
      <c r="G58" s="54" t="n">
        <f aca="false">D58*$B$9+$B$10</f>
        <v>0.00246080362111799</v>
      </c>
      <c r="H58" s="53" t="n">
        <f aca="false">G58-F58</f>
        <v>-0.00904129637888201</v>
      </c>
      <c r="J58" s="55" t="n">
        <v>6.70906</v>
      </c>
      <c r="K58" s="53" t="n">
        <v>-0.00394344</v>
      </c>
    </row>
    <row r="59" customFormat="false" ht="15" hidden="false" customHeight="false" outlineLevel="0" collapsed="false">
      <c r="A59" s="52" t="n">
        <v>6</v>
      </c>
      <c r="B59" s="53" t="s">
        <v>148</v>
      </c>
      <c r="C59" s="54" t="n">
        <v>19.6645</v>
      </c>
      <c r="D59" s="53" t="n">
        <v>2.64793</v>
      </c>
      <c r="E59" s="53" t="n">
        <v>0.0513926</v>
      </c>
      <c r="F59" s="54" t="n">
        <v>0.237929</v>
      </c>
      <c r="G59" s="54" t="n">
        <f aca="false">D59*$B$9+$B$10</f>
        <v>0.00248012959243171</v>
      </c>
      <c r="H59" s="53" t="n">
        <f aca="false">G59-F59</f>
        <v>-0.235448870407568</v>
      </c>
      <c r="J59" s="55" t="n">
        <v>0.494195</v>
      </c>
      <c r="K59" s="53" t="n">
        <v>0.036195</v>
      </c>
    </row>
    <row r="60" customFormat="false" ht="15" hidden="false" customHeight="false" outlineLevel="0" collapsed="false">
      <c r="A60" s="52" t="n">
        <v>6</v>
      </c>
      <c r="B60" s="53" t="s">
        <v>148</v>
      </c>
      <c r="C60" s="54" t="n">
        <v>9.1873</v>
      </c>
      <c r="D60" s="53" t="n">
        <v>6.142</v>
      </c>
      <c r="E60" s="53" t="n">
        <v>0.0439988</v>
      </c>
      <c r="F60" s="54" t="n">
        <v>0.926004</v>
      </c>
      <c r="G60" s="54" t="n">
        <f aca="false">D60*$B$9+$B$10</f>
        <v>0.00255349345126736</v>
      </c>
      <c r="H60" s="53" t="n">
        <f aca="false">G60-F60</f>
        <v>-0.923450506548733</v>
      </c>
      <c r="J60" s="55" t="n">
        <v>0.468008</v>
      </c>
      <c r="K60" s="53" t="n">
        <v>0.0130083</v>
      </c>
    </row>
    <row r="61" customFormat="false" ht="15.75" hidden="false" customHeight="false" outlineLevel="0" collapsed="false">
      <c r="A61" s="52" t="n">
        <v>6</v>
      </c>
      <c r="B61" s="53" t="s">
        <v>147</v>
      </c>
      <c r="C61" s="54" t="n">
        <v>4.22722</v>
      </c>
      <c r="D61" s="53" t="n">
        <v>6.39734</v>
      </c>
      <c r="E61" s="53" t="n">
        <v>0.00903753</v>
      </c>
      <c r="F61" s="54" t="n">
        <v>-0.0286555</v>
      </c>
      <c r="G61" s="54" t="n">
        <f aca="false">D61*$B$9+$B$10</f>
        <v>0.00255885474274552</v>
      </c>
      <c r="H61" s="53" t="n">
        <f aca="false">G61-F61</f>
        <v>0.0312143547427455</v>
      </c>
      <c r="J61" s="55" t="n">
        <v>0.509784</v>
      </c>
      <c r="K61" s="53" t="n">
        <v>0.00978422</v>
      </c>
    </row>
    <row r="62" customFormat="false" ht="15.75" hidden="false" customHeight="false" outlineLevel="0" collapsed="false">
      <c r="A62" s="56" t="n">
        <v>7</v>
      </c>
      <c r="B62" s="53" t="s">
        <v>147</v>
      </c>
      <c r="C62" s="57" t="n">
        <v>131.89</v>
      </c>
      <c r="D62" s="58" t="n">
        <v>0.653842</v>
      </c>
      <c r="E62" s="58" t="n">
        <v>0.00379583</v>
      </c>
      <c r="F62" s="57" t="n">
        <v>0.0468423</v>
      </c>
      <c r="G62" s="57" t="n">
        <f aca="false">D62*$B$9+$B$10</f>
        <v>0.00243826037099714</v>
      </c>
      <c r="H62" s="58" t="n">
        <f aca="false">G62-F62</f>
        <v>-0.0444040396290029</v>
      </c>
      <c r="J62" s="55" t="n">
        <v>0.839967</v>
      </c>
      <c r="K62" s="53" t="n">
        <v>0.00796676</v>
      </c>
    </row>
    <row r="63" customFormat="false" ht="15" hidden="false" customHeight="false" outlineLevel="0" collapsed="false">
      <c r="A63" s="52" t="n">
        <v>7</v>
      </c>
      <c r="B63" s="53" t="s">
        <v>147</v>
      </c>
      <c r="C63" s="54" t="n">
        <v>125.057</v>
      </c>
      <c r="D63" s="53" t="n">
        <v>0.573531</v>
      </c>
      <c r="E63" s="53" t="n">
        <v>0.00923881</v>
      </c>
      <c r="F63" s="54" t="n">
        <v>-0.00746888</v>
      </c>
      <c r="G63" s="54" t="n">
        <f aca="false">D63*$B$9+$B$10</f>
        <v>0.00243657410687909</v>
      </c>
      <c r="H63" s="53" t="n">
        <f aca="false">G63-F63</f>
        <v>0.00990545410687909</v>
      </c>
      <c r="J63" s="55" t="n">
        <v>1.37749</v>
      </c>
      <c r="K63" s="53" t="n">
        <v>0.00448954</v>
      </c>
    </row>
    <row r="64" customFormat="false" ht="15" hidden="false" customHeight="false" outlineLevel="0" collapsed="false">
      <c r="A64" s="52" t="n">
        <v>7</v>
      </c>
      <c r="B64" s="53" t="s">
        <v>147</v>
      </c>
      <c r="C64" s="54" t="n">
        <v>125.057</v>
      </c>
      <c r="D64" s="53" t="n">
        <v>0.573531</v>
      </c>
      <c r="E64" s="53" t="n">
        <v>0.00923881</v>
      </c>
      <c r="F64" s="54" t="n">
        <v>0.0135311</v>
      </c>
      <c r="G64" s="54" t="n">
        <f aca="false">D64*$B$9+$B$10</f>
        <v>0.00243657410687909</v>
      </c>
      <c r="H64" s="53" t="n">
        <f aca="false">G64-F64</f>
        <v>-0.0110945258931209</v>
      </c>
      <c r="J64" s="55" t="n">
        <v>2.28992</v>
      </c>
      <c r="K64" s="53" t="n">
        <v>0.0289171</v>
      </c>
    </row>
    <row r="65" customFormat="false" ht="15" hidden="false" customHeight="false" outlineLevel="0" collapsed="false">
      <c r="A65" s="52" t="n">
        <v>7</v>
      </c>
      <c r="B65" s="53" t="s">
        <v>147</v>
      </c>
      <c r="C65" s="54" t="n">
        <v>99.2558</v>
      </c>
      <c r="D65" s="53" t="n">
        <v>0.958419</v>
      </c>
      <c r="E65" s="53" t="n">
        <v>0.00447863</v>
      </c>
      <c r="F65" s="54" t="n">
        <v>-0.00558072</v>
      </c>
      <c r="G65" s="54" t="n">
        <f aca="false">D65*$B$9+$B$10</f>
        <v>0.00244465547585554</v>
      </c>
      <c r="H65" s="53" t="n">
        <f aca="false">G65-F65</f>
        <v>0.00802537547585554</v>
      </c>
      <c r="J65" s="55" t="n">
        <v>4.5753</v>
      </c>
      <c r="K65" s="53" t="n">
        <v>0.0372987</v>
      </c>
    </row>
    <row r="66" customFormat="false" ht="15" hidden="false" customHeight="false" outlineLevel="0" collapsed="false">
      <c r="A66" s="52" t="n">
        <v>7</v>
      </c>
      <c r="B66" s="53" t="s">
        <v>147</v>
      </c>
      <c r="C66" s="54" t="n">
        <v>74.3024</v>
      </c>
      <c r="D66" s="53" t="n">
        <v>1.10152</v>
      </c>
      <c r="E66" s="53" t="n">
        <v>0.00388274</v>
      </c>
      <c r="F66" s="54" t="n">
        <v>0.00551867</v>
      </c>
      <c r="G66" s="54" t="n">
        <f aca="false">D66*$B$9+$B$10</f>
        <v>0.00244766012131577</v>
      </c>
      <c r="H66" s="53" t="n">
        <f aca="false">G66-F66</f>
        <v>-0.00307100987868423</v>
      </c>
      <c r="J66" s="55" t="n">
        <v>6.32697</v>
      </c>
      <c r="K66" s="53" t="n">
        <v>-0.00802898</v>
      </c>
    </row>
    <row r="67" customFormat="false" ht="15" hidden="false" customHeight="false" outlineLevel="0" collapsed="false">
      <c r="A67" s="52" t="n">
        <v>7</v>
      </c>
      <c r="B67" s="53" t="s">
        <v>147</v>
      </c>
      <c r="C67" s="54" t="n">
        <v>49.2531</v>
      </c>
      <c r="D67" s="53" t="n">
        <v>1.21062</v>
      </c>
      <c r="E67" s="53" t="n">
        <v>0.00264749</v>
      </c>
      <c r="F67" s="54" t="n">
        <v>0.00461864</v>
      </c>
      <c r="G67" s="54" t="n">
        <f aca="false">D67*$B$9+$B$10</f>
        <v>0.00244995085876493</v>
      </c>
      <c r="H67" s="53" t="n">
        <f aca="false">G67-F67</f>
        <v>-0.00216868914123507</v>
      </c>
      <c r="J67" s="55" t="n">
        <v>1.49841</v>
      </c>
      <c r="K67" s="53" t="n">
        <v>0.0104108</v>
      </c>
    </row>
    <row r="68" customFormat="false" ht="15" hidden="false" customHeight="false" outlineLevel="0" collapsed="false">
      <c r="A68" s="52" t="n">
        <v>7</v>
      </c>
      <c r="B68" s="53" t="s">
        <v>147</v>
      </c>
      <c r="C68" s="54" t="n">
        <v>29.3973</v>
      </c>
      <c r="D68" s="53" t="n">
        <v>1.93359</v>
      </c>
      <c r="E68" s="53" t="n">
        <v>0.00501263</v>
      </c>
      <c r="F68" s="54" t="n">
        <v>0.0415893</v>
      </c>
      <c r="G68" s="54" t="n">
        <f aca="false">D68*$B$9+$B$10</f>
        <v>0.00246513082625912</v>
      </c>
      <c r="H68" s="53" t="n">
        <f aca="false">G68-F68</f>
        <v>-0.0391241691737409</v>
      </c>
      <c r="J68" s="55" t="n">
        <v>1.69667</v>
      </c>
      <c r="K68" s="53" t="n">
        <v>0.017668</v>
      </c>
    </row>
    <row r="69" customFormat="false" ht="15" hidden="false" customHeight="false" outlineLevel="0" collapsed="false">
      <c r="A69" s="52" t="n">
        <v>7</v>
      </c>
      <c r="B69" s="53" t="s">
        <v>148</v>
      </c>
      <c r="C69" s="54" t="n">
        <v>19.7844</v>
      </c>
      <c r="D69" s="53" t="n">
        <v>2.38457</v>
      </c>
      <c r="E69" s="53" t="n">
        <v>0.00522748</v>
      </c>
      <c r="F69" s="54" t="n">
        <v>0.0965672</v>
      </c>
      <c r="G69" s="54" t="n">
        <f aca="false">D69*$B$9+$B$10</f>
        <v>0.00247459990760485</v>
      </c>
      <c r="H69" s="53" t="n">
        <f aca="false">G69-F69</f>
        <v>-0.0940926000923952</v>
      </c>
      <c r="J69" s="55" t="n">
        <v>2.013</v>
      </c>
      <c r="K69" s="53" t="n">
        <v>-0.00200009</v>
      </c>
    </row>
    <row r="70" customFormat="false" ht="15" hidden="false" customHeight="false" outlineLevel="0" collapsed="false">
      <c r="A70" s="52" t="n">
        <v>7</v>
      </c>
      <c r="B70" s="53" t="s">
        <v>148</v>
      </c>
      <c r="C70" s="54" t="n">
        <v>9.33993</v>
      </c>
      <c r="D70" s="53" t="n">
        <v>6.37393</v>
      </c>
      <c r="E70" s="53" t="n">
        <v>0.0269218</v>
      </c>
      <c r="F70" s="54" t="n">
        <v>0.12693</v>
      </c>
      <c r="G70" s="54" t="n">
        <f aca="false">D70*$B$9+$B$10</f>
        <v>0.00255836321053943</v>
      </c>
      <c r="H70" s="53" t="n">
        <f aca="false">G70-F70</f>
        <v>-0.124371636789461</v>
      </c>
      <c r="J70" s="55" t="n">
        <v>1.34428</v>
      </c>
      <c r="K70" s="53" t="n">
        <v>0.00527799</v>
      </c>
    </row>
    <row r="71" customFormat="false" ht="15.75" hidden="false" customHeight="false" outlineLevel="0" collapsed="false">
      <c r="A71" s="52" t="n">
        <v>7</v>
      </c>
      <c r="B71" s="53" t="s">
        <v>147</v>
      </c>
      <c r="C71" s="54" t="n">
        <v>4.61368</v>
      </c>
      <c r="D71" s="53" t="n">
        <v>6.70906</v>
      </c>
      <c r="E71" s="53" t="n">
        <v>0.0125549</v>
      </c>
      <c r="F71" s="54" t="n">
        <v>-0.00394344</v>
      </c>
      <c r="G71" s="54" t="n">
        <f aca="false">D71*$B$9+$B$10</f>
        <v>0.00256539982686697</v>
      </c>
      <c r="H71" s="53" t="n">
        <f aca="false">G71-F71</f>
        <v>0.00650883982686697</v>
      </c>
      <c r="J71" s="55" t="n">
        <v>1.77083</v>
      </c>
      <c r="K71" s="53" t="n">
        <v>-0.0261743</v>
      </c>
    </row>
    <row r="72" customFormat="false" ht="15.75" hidden="false" customHeight="false" outlineLevel="0" collapsed="false">
      <c r="A72" s="56" t="n">
        <v>8</v>
      </c>
      <c r="B72" s="53" t="s">
        <v>147</v>
      </c>
      <c r="C72" s="57" t="n">
        <v>142.817</v>
      </c>
      <c r="D72" s="58" t="n">
        <v>0.494195</v>
      </c>
      <c r="E72" s="58" t="n">
        <v>0.00886093</v>
      </c>
      <c r="F72" s="57" t="n">
        <v>0.036195</v>
      </c>
      <c r="G72" s="57" t="n">
        <f aca="false">D72*$B$9+$B$10</f>
        <v>0.00243490831452101</v>
      </c>
      <c r="H72" s="58" t="n">
        <f aca="false">G72-F72</f>
        <v>-0.033760091685479</v>
      </c>
      <c r="J72" s="55" t="n">
        <v>5.55939</v>
      </c>
      <c r="K72" s="53" t="n">
        <v>0.0123944</v>
      </c>
    </row>
    <row r="73" customFormat="false" ht="15" hidden="false" customHeight="false" outlineLevel="0" collapsed="false">
      <c r="A73" s="52" t="n">
        <v>8</v>
      </c>
      <c r="B73" s="53" t="s">
        <v>147</v>
      </c>
      <c r="C73" s="54" t="n">
        <v>124.224</v>
      </c>
      <c r="D73" s="53" t="n">
        <v>0.468008</v>
      </c>
      <c r="E73" s="53" t="n">
        <v>0.00316095</v>
      </c>
      <c r="F73" s="54" t="n">
        <v>0.0130083</v>
      </c>
      <c r="G73" s="54" t="n">
        <f aca="false">D73*$B$9+$B$10</f>
        <v>0.00243435847454319</v>
      </c>
      <c r="H73" s="53" t="n">
        <f aca="false">G73-F73</f>
        <v>-0.0105739415254568</v>
      </c>
      <c r="J73" s="55" t="n">
        <v>5.9368</v>
      </c>
      <c r="K73" s="53" t="n">
        <v>0.0508046</v>
      </c>
    </row>
    <row r="74" customFormat="false" ht="15" hidden="false" customHeight="false" outlineLevel="0" collapsed="false">
      <c r="A74" s="52" t="n">
        <v>8</v>
      </c>
      <c r="B74" s="53" t="s">
        <v>147</v>
      </c>
      <c r="C74" s="54" t="n">
        <v>98.1048</v>
      </c>
      <c r="D74" s="53" t="n">
        <v>0.509784</v>
      </c>
      <c r="E74" s="53" t="n">
        <v>0.00532791</v>
      </c>
      <c r="F74" s="54" t="n">
        <v>0.00978422</v>
      </c>
      <c r="G74" s="54" t="n">
        <f aca="false">D74*$B$9+$B$10</f>
        <v>0.00243523563171712</v>
      </c>
      <c r="H74" s="53" t="n">
        <f aca="false">G74-F74</f>
        <v>-0.00734898436828288</v>
      </c>
      <c r="J74" s="55" t="n">
        <v>5.97381</v>
      </c>
      <c r="K74" s="53" t="n">
        <v>0.0498133</v>
      </c>
    </row>
    <row r="75" customFormat="false" ht="15" hidden="false" customHeight="false" outlineLevel="0" collapsed="false">
      <c r="A75" s="52" t="n">
        <v>8</v>
      </c>
      <c r="B75" s="53" t="s">
        <v>147</v>
      </c>
      <c r="C75" s="54" t="n">
        <v>74.0074</v>
      </c>
      <c r="D75" s="53" t="n">
        <v>0.839967</v>
      </c>
      <c r="E75" s="53" t="n">
        <v>0.00451651</v>
      </c>
      <c r="F75" s="54" t="n">
        <v>0.00796676</v>
      </c>
      <c r="G75" s="54" t="n">
        <f aca="false">D75*$B$9+$B$10</f>
        <v>0.00244216837748407</v>
      </c>
      <c r="H75" s="53" t="n">
        <f aca="false">G75-F75</f>
        <v>-0.00552459162251593</v>
      </c>
      <c r="J75" s="55" t="n">
        <v>0.880278</v>
      </c>
      <c r="K75" s="53" t="n">
        <v>0.014278</v>
      </c>
    </row>
    <row r="76" customFormat="false" ht="15" hidden="false" customHeight="false" outlineLevel="0" collapsed="false">
      <c r="A76" s="52" t="n">
        <v>8</v>
      </c>
      <c r="B76" s="53" t="s">
        <v>147</v>
      </c>
      <c r="C76" s="54" t="n">
        <v>48.9649</v>
      </c>
      <c r="D76" s="53" t="n">
        <v>1.37749</v>
      </c>
      <c r="E76" s="53" t="n">
        <v>0.004057</v>
      </c>
      <c r="F76" s="54" t="n">
        <v>0.00448954</v>
      </c>
      <c r="G76" s="54" t="n">
        <f aca="false">D76*$B$9+$B$10</f>
        <v>0.00245345457423826</v>
      </c>
      <c r="H76" s="53" t="n">
        <f aca="false">G76-F76</f>
        <v>-0.00203608542576174</v>
      </c>
      <c r="J76" s="55" t="n">
        <v>1.25006</v>
      </c>
      <c r="K76" s="53" t="n">
        <v>0.0070622</v>
      </c>
    </row>
    <row r="77" customFormat="false" ht="15" hidden="false" customHeight="false" outlineLevel="0" collapsed="false">
      <c r="A77" s="52" t="n">
        <v>8</v>
      </c>
      <c r="B77" s="53" t="s">
        <v>147</v>
      </c>
      <c r="C77" s="54" t="n">
        <v>28.6327</v>
      </c>
      <c r="D77" s="53" t="n">
        <v>2.28992</v>
      </c>
      <c r="E77" s="53" t="n">
        <v>0.00742022</v>
      </c>
      <c r="F77" s="54" t="n">
        <v>0.0289171</v>
      </c>
      <c r="G77" s="54" t="n">
        <f aca="false">D77*$B$9+$B$10</f>
        <v>0.00247261257213682</v>
      </c>
      <c r="H77" s="53" t="n">
        <f aca="false">G77-F77</f>
        <v>-0.0264444874278632</v>
      </c>
      <c r="J77" s="55" t="n">
        <v>1.45757</v>
      </c>
      <c r="K77" s="53" t="n">
        <v>-0.0224274</v>
      </c>
    </row>
    <row r="78" customFormat="false" ht="15" hidden="false" customHeight="false" outlineLevel="0" collapsed="false">
      <c r="A78" s="52" t="n">
        <v>8</v>
      </c>
      <c r="B78" s="53" t="s">
        <v>147</v>
      </c>
      <c r="C78" s="54" t="n">
        <v>19.1768</v>
      </c>
      <c r="D78" s="53" t="n">
        <v>4.5753</v>
      </c>
      <c r="E78" s="53" t="n">
        <v>0.0234265</v>
      </c>
      <c r="F78" s="54" t="n">
        <v>0.0372987</v>
      </c>
      <c r="G78" s="54" t="n">
        <f aca="false">D78*$B$9+$B$10</f>
        <v>0.00252059795757724</v>
      </c>
      <c r="H78" s="53" t="n">
        <f aca="false">G78-F78</f>
        <v>-0.0347781020424228</v>
      </c>
      <c r="J78" s="55" t="n">
        <v>1.68797</v>
      </c>
      <c r="K78" s="53" t="n">
        <v>0.00696886</v>
      </c>
    </row>
    <row r="79" customFormat="false" ht="15" hidden="false" customHeight="false" outlineLevel="0" collapsed="false">
      <c r="A79" s="52" t="n">
        <v>8</v>
      </c>
      <c r="B79" s="53" t="s">
        <v>148</v>
      </c>
      <c r="C79" s="54" t="n">
        <v>9.12627</v>
      </c>
      <c r="D79" s="53" t="n">
        <v>6.22871</v>
      </c>
      <c r="E79" s="53" t="n">
        <v>0.0629111</v>
      </c>
      <c r="F79" s="54" t="n">
        <v>-0.0632944</v>
      </c>
      <c r="G79" s="54" t="n">
        <f aca="false">D79*$B$9+$B$10</f>
        <v>0.00255531407312085</v>
      </c>
      <c r="H79" s="53" t="n">
        <f aca="false">G79-F79</f>
        <v>0.0658497140731209</v>
      </c>
      <c r="J79" s="55" t="n">
        <v>1.53805</v>
      </c>
      <c r="K79" s="53" t="n">
        <v>0.0130498</v>
      </c>
    </row>
    <row r="80" customFormat="false" ht="15.75" hidden="false" customHeight="false" outlineLevel="0" collapsed="false">
      <c r="A80" s="52" t="n">
        <v>8</v>
      </c>
      <c r="B80" s="53" t="s">
        <v>147</v>
      </c>
      <c r="C80" s="54" t="n">
        <v>4.42029</v>
      </c>
      <c r="D80" s="53" t="n">
        <v>6.32697</v>
      </c>
      <c r="E80" s="53" t="n">
        <v>0.0129876</v>
      </c>
      <c r="F80" s="54" t="n">
        <v>-0.00802898</v>
      </c>
      <c r="G80" s="54" t="n">
        <f aca="false">D80*$B$9+$B$10</f>
        <v>0.00255737720659247</v>
      </c>
      <c r="H80" s="53" t="n">
        <f aca="false">G80-F80</f>
        <v>0.0105863572065925</v>
      </c>
      <c r="J80" s="55" t="n">
        <v>2.02621</v>
      </c>
      <c r="K80" s="53" t="n">
        <v>0.00221181</v>
      </c>
    </row>
    <row r="81" customFormat="false" ht="15.75" hidden="false" customHeight="false" outlineLevel="0" collapsed="false">
      <c r="A81" s="56" t="n">
        <v>9</v>
      </c>
      <c r="B81" s="53" t="s">
        <v>147</v>
      </c>
      <c r="C81" s="57" t="n">
        <v>200.6</v>
      </c>
      <c r="D81" s="58" t="n">
        <v>1.49841</v>
      </c>
      <c r="E81" s="58" t="n">
        <v>0.00549558</v>
      </c>
      <c r="F81" s="57" t="n">
        <v>0.0104108</v>
      </c>
      <c r="G81" s="57" t="n">
        <f aca="false">D81*$B$9+$B$10</f>
        <v>0.00245599349240831</v>
      </c>
      <c r="H81" s="58" t="n">
        <f aca="false">G81-F81</f>
        <v>-0.00795480650759169</v>
      </c>
      <c r="J81" s="55" t="n">
        <v>2.42732</v>
      </c>
      <c r="K81" s="53" t="n">
        <v>0.00731516</v>
      </c>
    </row>
    <row r="82" customFormat="false" ht="15" hidden="false" customHeight="false" outlineLevel="0" collapsed="false">
      <c r="A82" s="52" t="n">
        <v>9</v>
      </c>
      <c r="B82" s="53" t="s">
        <v>147</v>
      </c>
      <c r="C82" s="54" t="n">
        <v>174.663</v>
      </c>
      <c r="D82" s="53" t="n">
        <v>1.69667</v>
      </c>
      <c r="E82" s="53" t="n">
        <v>0.00498223</v>
      </c>
      <c r="F82" s="54" t="n">
        <v>0.017668</v>
      </c>
      <c r="G82" s="54" t="n">
        <f aca="false">D82*$B$9+$B$10</f>
        <v>0.00246015629356935</v>
      </c>
      <c r="H82" s="53" t="n">
        <f aca="false">G82-F82</f>
        <v>-0.0152078437064307</v>
      </c>
      <c r="J82" s="55" t="n">
        <v>2.76343</v>
      </c>
      <c r="K82" s="53" t="n">
        <v>0.0144315</v>
      </c>
    </row>
    <row r="83" customFormat="false" ht="15" hidden="false" customHeight="false" outlineLevel="0" collapsed="false">
      <c r="A83" s="52" t="n">
        <v>9</v>
      </c>
      <c r="B83" s="53" t="s">
        <v>147</v>
      </c>
      <c r="C83" s="54" t="n">
        <v>149.572</v>
      </c>
      <c r="D83" s="53" t="n">
        <v>2.013</v>
      </c>
      <c r="E83" s="53" t="n">
        <v>0.00517846</v>
      </c>
      <c r="F83" s="54" t="n">
        <v>-0.00200009</v>
      </c>
      <c r="G83" s="54" t="n">
        <f aca="false">D83*$B$9+$B$10</f>
        <v>0.00246679817237128</v>
      </c>
      <c r="H83" s="53" t="n">
        <f aca="false">G83-F83</f>
        <v>0.00446688817237128</v>
      </c>
      <c r="J83" s="55" t="n">
        <v>3.20471</v>
      </c>
      <c r="K83" s="53" t="n">
        <v>-0.0452945</v>
      </c>
    </row>
    <row r="84" customFormat="false" ht="15" hidden="false" customHeight="false" outlineLevel="0" collapsed="false">
      <c r="A84" s="52" t="n">
        <v>9</v>
      </c>
      <c r="B84" s="53" t="s">
        <v>147</v>
      </c>
      <c r="C84" s="54" t="n">
        <v>99.0928</v>
      </c>
      <c r="D84" s="53" t="n">
        <v>1.34428</v>
      </c>
      <c r="E84" s="53" t="n">
        <v>0.00642792</v>
      </c>
      <c r="F84" s="54" t="n">
        <v>0.00527799</v>
      </c>
      <c r="G84" s="54" t="n">
        <f aca="false">D84*$B$9+$B$10</f>
        <v>0.00245275727459861</v>
      </c>
      <c r="H84" s="53" t="n">
        <f aca="false">G84-F84</f>
        <v>-0.00282523272540139</v>
      </c>
      <c r="J84" s="55" t="n">
        <v>4.01687</v>
      </c>
      <c r="K84" s="53" t="n">
        <v>-0.00412846</v>
      </c>
    </row>
    <row r="85" customFormat="false" ht="15" hidden="false" customHeight="false" outlineLevel="0" collapsed="false">
      <c r="A85" s="52" t="n">
        <v>9</v>
      </c>
      <c r="B85" s="53" t="s">
        <v>147</v>
      </c>
      <c r="C85" s="54" t="n">
        <v>74.7061</v>
      </c>
      <c r="D85" s="53" t="n">
        <v>1.77083</v>
      </c>
      <c r="E85" s="53" t="n">
        <v>0.00531377</v>
      </c>
      <c r="F85" s="54" t="n">
        <v>-0.0261743</v>
      </c>
      <c r="G85" s="54" t="n">
        <f aca="false">D85*$B$9+$B$10</f>
        <v>0.00246171340712782</v>
      </c>
      <c r="H85" s="53" t="n">
        <f aca="false">G85-F85</f>
        <v>0.0286360134071278</v>
      </c>
      <c r="J85" s="55" t="n">
        <v>6.04886</v>
      </c>
      <c r="K85" s="53" t="n">
        <v>0.049859</v>
      </c>
    </row>
    <row r="86" customFormat="false" ht="15" hidden="false" customHeight="false" outlineLevel="0" collapsed="false">
      <c r="A86" s="52" t="n">
        <v>9</v>
      </c>
      <c r="B86" s="53" t="s">
        <v>147</v>
      </c>
      <c r="C86" s="54" t="n">
        <v>50.9583</v>
      </c>
      <c r="D86" s="53" t="n">
        <v>5.55939</v>
      </c>
      <c r="E86" s="53" t="n">
        <v>0.00714828</v>
      </c>
      <c r="F86" s="54" t="n">
        <v>0.0123944</v>
      </c>
      <c r="G86" s="54" t="n">
        <f aca="false">D86*$B$9+$B$10</f>
        <v>0.00254126057734204</v>
      </c>
      <c r="H86" s="53" t="n">
        <f aca="false">G86-F86</f>
        <v>-0.00985313942265796</v>
      </c>
      <c r="J86" s="55" t="n">
        <v>6.41145</v>
      </c>
      <c r="K86" s="53" t="n">
        <v>-0.0435519</v>
      </c>
    </row>
    <row r="87" customFormat="false" ht="15" hidden="false" customHeight="false" outlineLevel="0" collapsed="false">
      <c r="A87" s="52" t="n">
        <v>9</v>
      </c>
      <c r="B87" s="53" t="s">
        <v>147</v>
      </c>
      <c r="C87" s="54" t="n">
        <v>29.575</v>
      </c>
      <c r="D87" s="53" t="n">
        <v>5.9368</v>
      </c>
      <c r="E87" s="53" t="n">
        <v>0.00723585</v>
      </c>
      <c r="F87" s="54" t="n">
        <v>0.0508046</v>
      </c>
      <c r="G87" s="54" t="n">
        <f aca="false">D87*$B$9+$B$10</f>
        <v>0.00254918493316867</v>
      </c>
      <c r="H87" s="53" t="n">
        <f aca="false">G87-F87</f>
        <v>-0.0482554150668313</v>
      </c>
      <c r="J87" s="55" t="n">
        <v>6.55924</v>
      </c>
      <c r="K87" s="53" t="n">
        <v>0.0552444</v>
      </c>
    </row>
    <row r="88" customFormat="false" ht="15" hidden="false" customHeight="false" outlineLevel="0" collapsed="false">
      <c r="A88" s="52" t="n">
        <v>9</v>
      </c>
      <c r="B88" s="53" t="s">
        <v>147</v>
      </c>
      <c r="C88" s="54" t="n">
        <v>18.8936</v>
      </c>
      <c r="D88" s="53" t="n">
        <v>5.97381</v>
      </c>
      <c r="E88" s="53" t="n">
        <v>0.00993828</v>
      </c>
      <c r="F88" s="54" t="n">
        <v>0.0498133</v>
      </c>
      <c r="G88" s="54" t="n">
        <f aca="false">D88*$B$9+$B$10</f>
        <v>0.00254996202018053</v>
      </c>
      <c r="H88" s="53" t="n">
        <f aca="false">G88-F88</f>
        <v>-0.0472633379798195</v>
      </c>
      <c r="J88" s="55" t="n">
        <v>6.27316</v>
      </c>
      <c r="K88" s="53" t="n">
        <v>0.00216198</v>
      </c>
    </row>
    <row r="89" customFormat="false" ht="15" hidden="false" customHeight="false" outlineLevel="0" collapsed="false">
      <c r="A89" s="52" t="n">
        <v>9</v>
      </c>
      <c r="B89" s="53" t="s">
        <v>148</v>
      </c>
      <c r="C89" s="54" t="n">
        <v>9.64755</v>
      </c>
      <c r="D89" s="53" t="n">
        <v>5.6016</v>
      </c>
      <c r="E89" s="53" t="n">
        <v>0.0122882</v>
      </c>
      <c r="F89" s="54" t="n">
        <v>-0.355402</v>
      </c>
      <c r="G89" s="54" t="n">
        <f aca="false">D89*$B$9+$B$10</f>
        <v>0.00254214684707374</v>
      </c>
      <c r="H89" s="53" t="n">
        <f aca="false">G89-F89</f>
        <v>0.357944146847074</v>
      </c>
      <c r="J89" s="55" t="n">
        <v>0.339436</v>
      </c>
      <c r="K89" s="53" t="n">
        <v>0.00743571</v>
      </c>
    </row>
    <row r="90" customFormat="false" ht="15.75" hidden="false" customHeight="false" outlineLevel="0" collapsed="false">
      <c r="A90" s="52" t="n">
        <v>9</v>
      </c>
      <c r="B90" s="53" t="s">
        <v>148</v>
      </c>
      <c r="C90" s="54" t="n">
        <v>4.67544</v>
      </c>
      <c r="D90" s="53" t="n">
        <v>6.61269</v>
      </c>
      <c r="E90" s="53" t="n">
        <v>0.0575606</v>
      </c>
      <c r="F90" s="54" t="n">
        <v>0.0396929</v>
      </c>
      <c r="G90" s="54" t="n">
        <f aca="false">D90*$B$9+$B$10</f>
        <v>0.00256337637711468</v>
      </c>
      <c r="H90" s="53" t="n">
        <f aca="false">G90-F90</f>
        <v>-0.0371295236228853</v>
      </c>
      <c r="J90" s="55" t="n">
        <v>0.239095</v>
      </c>
      <c r="K90" s="53" t="n">
        <v>-0.00990456</v>
      </c>
    </row>
    <row r="91" customFormat="false" ht="15.75" hidden="false" customHeight="false" outlineLevel="0" collapsed="false">
      <c r="A91" s="56" t="n">
        <v>10</v>
      </c>
      <c r="B91" s="53" t="s">
        <v>147</v>
      </c>
      <c r="C91" s="57" t="n">
        <v>493.358</v>
      </c>
      <c r="D91" s="58" t="n">
        <v>0.880278</v>
      </c>
      <c r="E91" s="58" t="n">
        <v>0.00300165</v>
      </c>
      <c r="F91" s="57" t="n">
        <v>0.014278</v>
      </c>
      <c r="G91" s="57" t="n">
        <f aca="false">D91*$B$9+$B$10</f>
        <v>0.00244301477452635</v>
      </c>
      <c r="H91" s="58" t="n">
        <f aca="false">G91-F91</f>
        <v>-0.0118349852254737</v>
      </c>
      <c r="J91" s="55" t="n">
        <v>0.284871</v>
      </c>
      <c r="K91" s="53" t="n">
        <v>-0.00412863</v>
      </c>
    </row>
    <row r="92" customFormat="false" ht="15" hidden="false" customHeight="false" outlineLevel="0" collapsed="false">
      <c r="A92" s="52" t="n">
        <v>10</v>
      </c>
      <c r="B92" s="53" t="s">
        <v>147</v>
      </c>
      <c r="C92" s="54" t="n">
        <v>401.467</v>
      </c>
      <c r="D92" s="53" t="n">
        <v>1.25006</v>
      </c>
      <c r="E92" s="53" t="n">
        <v>0.00493037</v>
      </c>
      <c r="F92" s="54" t="n">
        <v>0.0070622</v>
      </c>
      <c r="G92" s="54" t="n">
        <f aca="false">D92*$B$9+$B$10</f>
        <v>0.00245077896770164</v>
      </c>
      <c r="H92" s="53" t="n">
        <f aca="false">G92-F92</f>
        <v>-0.00461142103229837</v>
      </c>
      <c r="J92" s="55" t="n">
        <v>0.828618</v>
      </c>
      <c r="K92" s="53" t="n">
        <v>-0.00138175</v>
      </c>
    </row>
    <row r="93" customFormat="false" ht="15" hidden="false" customHeight="false" outlineLevel="0" collapsed="false">
      <c r="A93" s="52" t="n">
        <v>10</v>
      </c>
      <c r="B93" s="53" t="s">
        <v>147</v>
      </c>
      <c r="C93" s="54" t="n">
        <v>299.688</v>
      </c>
      <c r="D93" s="53" t="n">
        <v>1.45757</v>
      </c>
      <c r="E93" s="53" t="n">
        <v>0.00654439</v>
      </c>
      <c r="F93" s="54" t="n">
        <v>-0.0224274</v>
      </c>
      <c r="G93" s="54" t="n">
        <f aca="false">D93*$B$9+$B$10</f>
        <v>0.00245513598812395</v>
      </c>
      <c r="H93" s="53" t="n">
        <f aca="false">G93-F93</f>
        <v>0.0248825359881239</v>
      </c>
      <c r="J93" s="55" t="n">
        <v>1.15531</v>
      </c>
      <c r="K93" s="53" t="n">
        <v>-0.00169289</v>
      </c>
    </row>
    <row r="94" customFormat="false" ht="15" hidden="false" customHeight="false" outlineLevel="0" collapsed="false">
      <c r="A94" s="52" t="n">
        <v>10</v>
      </c>
      <c r="B94" s="53" t="s">
        <v>147</v>
      </c>
      <c r="C94" s="54" t="n">
        <v>249.249</v>
      </c>
      <c r="D94" s="53" t="n">
        <v>1.68797</v>
      </c>
      <c r="E94" s="53" t="n">
        <v>0.00352082</v>
      </c>
      <c r="F94" s="54" t="n">
        <v>0.00696886</v>
      </c>
      <c r="G94" s="54" t="n">
        <f aca="false">D94*$B$9+$B$10</f>
        <v>0.00245997362248037</v>
      </c>
      <c r="H94" s="53" t="n">
        <f aca="false">G94-F94</f>
        <v>-0.00450888637751963</v>
      </c>
      <c r="J94" s="55" t="n">
        <v>1.54168</v>
      </c>
      <c r="K94" s="53" t="n">
        <v>0.000680447</v>
      </c>
    </row>
    <row r="95" customFormat="false" ht="15" hidden="false" customHeight="false" outlineLevel="0" collapsed="false">
      <c r="A95" s="52" t="n">
        <v>10</v>
      </c>
      <c r="B95" s="53" t="s">
        <v>147</v>
      </c>
      <c r="C95" s="54" t="n">
        <v>198.934</v>
      </c>
      <c r="D95" s="53" t="n">
        <v>1.53805</v>
      </c>
      <c r="E95" s="53" t="n">
        <v>0.00504291</v>
      </c>
      <c r="F95" s="54" t="n">
        <v>0.0130498</v>
      </c>
      <c r="G95" s="54" t="n">
        <f aca="false">D95*$B$9+$B$10</f>
        <v>0.00245682580068039</v>
      </c>
      <c r="H95" s="53" t="n">
        <f aca="false">G95-F95</f>
        <v>-0.0105929741993196</v>
      </c>
      <c r="J95" s="55" t="n">
        <v>1.78186</v>
      </c>
      <c r="K95" s="53" t="n">
        <v>0.00385892</v>
      </c>
    </row>
    <row r="96" customFormat="false" ht="15" hidden="false" customHeight="false" outlineLevel="0" collapsed="false">
      <c r="A96" s="52" t="n">
        <v>10</v>
      </c>
      <c r="B96" s="53" t="s">
        <v>147</v>
      </c>
      <c r="C96" s="54" t="n">
        <v>175.464</v>
      </c>
      <c r="D96" s="53" t="n">
        <v>2.02621</v>
      </c>
      <c r="E96" s="53" t="n">
        <v>0.00375845</v>
      </c>
      <c r="F96" s="54" t="n">
        <v>0.00221181</v>
      </c>
      <c r="G96" s="54" t="n">
        <f aca="false">D96*$B$9+$B$10</f>
        <v>0.00246707553847305</v>
      </c>
      <c r="H96" s="53" t="n">
        <f aca="false">G96-F96</f>
        <v>0.000255265538473055</v>
      </c>
      <c r="J96" s="55" t="n">
        <v>1.93722</v>
      </c>
      <c r="K96" s="53" t="n">
        <v>-0.0347842</v>
      </c>
    </row>
    <row r="97" customFormat="false" ht="15" hidden="false" customHeight="false" outlineLevel="0" collapsed="false">
      <c r="A97" s="52" t="n">
        <v>10</v>
      </c>
      <c r="B97" s="53" t="s">
        <v>147</v>
      </c>
      <c r="C97" s="54" t="n">
        <v>149.682</v>
      </c>
      <c r="D97" s="53" t="n">
        <v>2.42732</v>
      </c>
      <c r="E97" s="53" t="n">
        <v>0.00467084</v>
      </c>
      <c r="F97" s="54" t="n">
        <v>0.00731516</v>
      </c>
      <c r="G97" s="54" t="n">
        <f aca="false">D97*$B$9+$B$10</f>
        <v>0.00247549751554208</v>
      </c>
      <c r="H97" s="53" t="n">
        <f aca="false">G97-F97</f>
        <v>-0.00483966248445792</v>
      </c>
      <c r="J97" s="55" t="n">
        <v>2.08304</v>
      </c>
      <c r="K97" s="53" t="n">
        <v>-0.0169585</v>
      </c>
    </row>
    <row r="98" customFormat="false" ht="15" hidden="false" customHeight="false" outlineLevel="0" collapsed="false">
      <c r="A98" s="52" t="n">
        <v>10</v>
      </c>
      <c r="B98" s="53" t="s">
        <v>147</v>
      </c>
      <c r="C98" s="54" t="n">
        <v>124.296</v>
      </c>
      <c r="D98" s="53" t="n">
        <v>2.76343</v>
      </c>
      <c r="E98" s="53" t="n">
        <v>0.00495274</v>
      </c>
      <c r="F98" s="54" t="n">
        <v>0.0144315</v>
      </c>
      <c r="G98" s="54" t="n">
        <f aca="false">D98*$B$9+$B$10</f>
        <v>0.00248255470861298</v>
      </c>
      <c r="H98" s="53" t="n">
        <f aca="false">G98-F98</f>
        <v>-0.011948945291387</v>
      </c>
      <c r="J98" s="55" t="n">
        <v>2.58638</v>
      </c>
      <c r="K98" s="53" t="n">
        <v>0.0103776</v>
      </c>
    </row>
    <row r="99" customFormat="false" ht="15" hidden="false" customHeight="false" outlineLevel="0" collapsed="false">
      <c r="A99" s="52" t="n">
        <v>10</v>
      </c>
      <c r="B99" s="53" t="s">
        <v>147</v>
      </c>
      <c r="C99" s="54" t="n">
        <v>99.7789</v>
      </c>
      <c r="D99" s="53" t="n">
        <v>3.20471</v>
      </c>
      <c r="E99" s="53" t="n">
        <v>0.0148804</v>
      </c>
      <c r="F99" s="54" t="n">
        <v>-0.0452945</v>
      </c>
      <c r="G99" s="54" t="n">
        <f aca="false">D99*$B$9+$B$10</f>
        <v>0.00249182012219285</v>
      </c>
      <c r="H99" s="53" t="n">
        <f aca="false">G99-F99</f>
        <v>0.0477863201221928</v>
      </c>
      <c r="J99" s="55" t="n">
        <v>3.11998</v>
      </c>
      <c r="K99" s="53" t="n">
        <v>0.0329752</v>
      </c>
    </row>
    <row r="100" customFormat="false" ht="15" hidden="false" customHeight="false" outlineLevel="0" collapsed="false">
      <c r="A100" s="52" t="n">
        <v>10</v>
      </c>
      <c r="B100" s="53" t="s">
        <v>147</v>
      </c>
      <c r="C100" s="54" t="n">
        <v>74.2238</v>
      </c>
      <c r="D100" s="53" t="n">
        <v>4.01687</v>
      </c>
      <c r="E100" s="53" t="n">
        <v>0.00576229</v>
      </c>
      <c r="F100" s="54" t="n">
        <v>-0.00412846</v>
      </c>
      <c r="G100" s="54" t="n">
        <f aca="false">D100*$B$9+$B$10</f>
        <v>0.00250887278329923</v>
      </c>
      <c r="H100" s="53" t="n">
        <f aca="false">G100-F100</f>
        <v>0.00663733278329923</v>
      </c>
      <c r="J100" s="55" t="n">
        <v>3.85003</v>
      </c>
      <c r="K100" s="53" t="n">
        <v>0.0150332</v>
      </c>
    </row>
    <row r="101" customFormat="false" ht="15" hidden="false" customHeight="false" outlineLevel="0" collapsed="false">
      <c r="A101" s="52" t="n">
        <v>10</v>
      </c>
      <c r="B101" s="53" t="s">
        <v>148</v>
      </c>
      <c r="C101" s="54" t="n">
        <v>50.0184</v>
      </c>
      <c r="D101" s="53" t="n">
        <v>5.98881</v>
      </c>
      <c r="E101" s="53" t="n">
        <v>0.0106526</v>
      </c>
      <c r="F101" s="54" t="n">
        <v>0.0698133</v>
      </c>
      <c r="G101" s="54" t="n">
        <f aca="false">D101*$B$9+$B$10</f>
        <v>0.00255027697033394</v>
      </c>
      <c r="H101" s="53" t="n">
        <f aca="false">G101-F101</f>
        <v>-0.0672630230296661</v>
      </c>
      <c r="J101" s="55" t="n">
        <v>5.6203</v>
      </c>
      <c r="K101" s="53" t="n">
        <v>0.039299</v>
      </c>
    </row>
    <row r="102" customFormat="false" ht="15" hidden="false" customHeight="false" outlineLevel="0" collapsed="false">
      <c r="A102" s="52" t="n">
        <v>10</v>
      </c>
      <c r="B102" s="53" t="s">
        <v>147</v>
      </c>
      <c r="C102" s="54" t="n">
        <v>30.2611</v>
      </c>
      <c r="D102" s="53" t="n">
        <v>6.04886</v>
      </c>
      <c r="E102" s="53" t="n">
        <v>0.0100331</v>
      </c>
      <c r="F102" s="54" t="n">
        <v>0.049859</v>
      </c>
      <c r="G102" s="54" t="n">
        <f aca="false">D102*$B$9+$B$10</f>
        <v>0.00255153782078143</v>
      </c>
      <c r="H102" s="53" t="n">
        <f aca="false">G102-F102</f>
        <v>-0.0473074621792186</v>
      </c>
      <c r="J102" s="55" t="n">
        <v>6.31295</v>
      </c>
      <c r="K102" s="53" t="n">
        <v>-0.00405407</v>
      </c>
    </row>
    <row r="103" customFormat="false" ht="15" hidden="false" customHeight="false" outlineLevel="0" collapsed="false">
      <c r="A103" s="52" t="n">
        <v>10</v>
      </c>
      <c r="B103" s="53" t="s">
        <v>147</v>
      </c>
      <c r="C103" s="54" t="n">
        <v>20.0146</v>
      </c>
      <c r="D103" s="53" t="n">
        <v>6.41145</v>
      </c>
      <c r="E103" s="53" t="n">
        <v>0.010313</v>
      </c>
      <c r="F103" s="54" t="n">
        <v>-0.0435519</v>
      </c>
      <c r="G103" s="54" t="n">
        <f aca="false">D103*$B$9+$B$10</f>
        <v>0.0025591510058565</v>
      </c>
      <c r="H103" s="53" t="n">
        <f aca="false">G103-F103</f>
        <v>0.0461110510058565</v>
      </c>
      <c r="J103" s="55" t="n">
        <v>6.54654</v>
      </c>
      <c r="K103" s="53" t="n">
        <v>0.00854349</v>
      </c>
    </row>
    <row r="104" customFormat="false" ht="15" hidden="false" customHeight="false" outlineLevel="0" collapsed="false">
      <c r="A104" s="52" t="n">
        <v>10</v>
      </c>
      <c r="B104" s="53" t="s">
        <v>147</v>
      </c>
      <c r="C104" s="54" t="n">
        <v>9.39967</v>
      </c>
      <c r="D104" s="53" t="n">
        <v>6.55924</v>
      </c>
      <c r="E104" s="53" t="n">
        <v>0.0148681</v>
      </c>
      <c r="F104" s="54" t="n">
        <v>0.0552444</v>
      </c>
      <c r="G104" s="54" t="n">
        <f aca="false">D104*$B$9+$B$10</f>
        <v>0.00256225410473469</v>
      </c>
      <c r="H104" s="53" t="n">
        <f aca="false">G104-F104</f>
        <v>-0.0526821458952653</v>
      </c>
      <c r="J104" s="55" t="n">
        <v>6.26395</v>
      </c>
      <c r="K104" s="53" t="n">
        <v>-0.0360498</v>
      </c>
    </row>
    <row r="105" customFormat="false" ht="15.75" hidden="false" customHeight="false" outlineLevel="0" collapsed="false">
      <c r="A105" s="52" t="n">
        <v>10</v>
      </c>
      <c r="B105" s="53" t="s">
        <v>147</v>
      </c>
      <c r="C105" s="54" t="n">
        <v>4.52797</v>
      </c>
      <c r="D105" s="53" t="n">
        <v>6.27316</v>
      </c>
      <c r="E105" s="53" t="n">
        <v>0.00868299</v>
      </c>
      <c r="F105" s="54" t="n">
        <v>0.00216198</v>
      </c>
      <c r="G105" s="54" t="n">
        <f aca="false">D105*$B$9+$B$10</f>
        <v>0.0025562473754088</v>
      </c>
      <c r="H105" s="53" t="n">
        <f aca="false">G105-F105</f>
        <v>0.000394267375408799</v>
      </c>
      <c r="J105" s="55" t="n">
        <v>5.99188</v>
      </c>
      <c r="K105" s="53" t="n">
        <v>-0.0191207</v>
      </c>
    </row>
    <row r="106" customFormat="false" ht="15.75" hidden="false" customHeight="false" outlineLevel="0" collapsed="false">
      <c r="A106" s="56" t="n">
        <v>11</v>
      </c>
      <c r="B106" s="53" t="s">
        <v>147</v>
      </c>
      <c r="C106" s="57" t="n">
        <v>1185.73</v>
      </c>
      <c r="D106" s="58" t="n">
        <v>0.339436</v>
      </c>
      <c r="E106" s="58" t="n">
        <v>0.00814638</v>
      </c>
      <c r="F106" s="57" t="n">
        <v>0.00743571</v>
      </c>
      <c r="G106" s="57" t="n">
        <f aca="false">D106*$B$9+$B$10</f>
        <v>0.00243165888980155</v>
      </c>
      <c r="H106" s="58" t="n">
        <f aca="false">G106-F106</f>
        <v>-0.00500405111019845</v>
      </c>
      <c r="J106" s="55" t="n">
        <v>1.47472</v>
      </c>
      <c r="K106" s="53" t="n">
        <v>0.004722</v>
      </c>
    </row>
    <row r="107" customFormat="false" ht="15" hidden="false" customHeight="false" outlineLevel="0" collapsed="false">
      <c r="A107" s="52" t="n">
        <v>11</v>
      </c>
      <c r="B107" s="53" t="s">
        <v>147</v>
      </c>
      <c r="C107" s="54" t="n">
        <v>999.583</v>
      </c>
      <c r="D107" s="53" t="n">
        <v>0.239095</v>
      </c>
      <c r="E107" s="53" t="n">
        <v>0.00643907</v>
      </c>
      <c r="F107" s="54" t="n">
        <v>-0.00990456</v>
      </c>
      <c r="G107" s="54" t="n">
        <f aca="false">D107*$B$9+$B$10</f>
        <v>0.00242955206224531</v>
      </c>
      <c r="H107" s="53" t="n">
        <f aca="false">G107-F107</f>
        <v>0.0123341120622453</v>
      </c>
      <c r="J107" s="55" t="n">
        <v>1.47038</v>
      </c>
      <c r="K107" s="53" t="n">
        <v>0.00837755</v>
      </c>
    </row>
    <row r="108" customFormat="false" ht="15" hidden="false" customHeight="false" outlineLevel="0" collapsed="false">
      <c r="A108" s="52" t="n">
        <v>11</v>
      </c>
      <c r="B108" s="53" t="s">
        <v>147</v>
      </c>
      <c r="C108" s="54" t="n">
        <v>750</v>
      </c>
      <c r="D108" s="53" t="n">
        <v>0.284871</v>
      </c>
      <c r="E108" s="53" t="n">
        <v>0.00412261</v>
      </c>
      <c r="F108" s="54" t="n">
        <v>-0.00412863</v>
      </c>
      <c r="G108" s="54" t="n">
        <f aca="false">D108*$B$9+$B$10</f>
        <v>0.00243051320612682</v>
      </c>
      <c r="H108" s="53" t="n">
        <f aca="false">G108-F108</f>
        <v>0.00655914320612682</v>
      </c>
      <c r="J108" s="55" t="n">
        <v>1.45748</v>
      </c>
      <c r="K108" s="53" t="n">
        <v>0.0104814</v>
      </c>
    </row>
    <row r="109" customFormat="false" ht="15" hidden="false" customHeight="false" outlineLevel="0" collapsed="false">
      <c r="A109" s="52" t="n">
        <v>11</v>
      </c>
      <c r="B109" s="53" t="s">
        <v>147</v>
      </c>
      <c r="C109" s="54" t="n">
        <v>500.118</v>
      </c>
      <c r="D109" s="53" t="n">
        <v>0.828618</v>
      </c>
      <c r="E109" s="53" t="n">
        <v>0.0066761</v>
      </c>
      <c r="F109" s="54" t="n">
        <v>-0.00138175</v>
      </c>
      <c r="G109" s="54" t="n">
        <f aca="false">D109*$B$9+$B$10</f>
        <v>0.002441930086198</v>
      </c>
      <c r="H109" s="53" t="n">
        <f aca="false">G109-F109</f>
        <v>0.003823680086198</v>
      </c>
      <c r="J109" s="55" t="n">
        <v>1.44775</v>
      </c>
      <c r="K109" s="53" t="n">
        <v>0.00875103</v>
      </c>
    </row>
    <row r="110" customFormat="false" ht="15" hidden="false" customHeight="false" outlineLevel="0" collapsed="false">
      <c r="A110" s="52" t="n">
        <v>11</v>
      </c>
      <c r="B110" s="53" t="s">
        <v>147</v>
      </c>
      <c r="C110" s="54" t="n">
        <v>399.472</v>
      </c>
      <c r="D110" s="53" t="n">
        <v>1.15531</v>
      </c>
      <c r="E110" s="53" t="n">
        <v>0.00537094</v>
      </c>
      <c r="F110" s="54" t="n">
        <v>-0.00169289</v>
      </c>
      <c r="G110" s="54" t="n">
        <f aca="false">D110*$B$9+$B$10</f>
        <v>0.00244878953256591</v>
      </c>
      <c r="H110" s="53" t="n">
        <f aca="false">G110-F110</f>
        <v>0.00414167953256591</v>
      </c>
      <c r="J110" s="55" t="n">
        <v>1.4391</v>
      </c>
      <c r="K110" s="53" t="n">
        <v>0.00609958</v>
      </c>
    </row>
    <row r="111" customFormat="false" ht="15" hidden="false" customHeight="false" outlineLevel="0" collapsed="false">
      <c r="A111" s="52" t="n">
        <v>11</v>
      </c>
      <c r="B111" s="53" t="s">
        <v>147</v>
      </c>
      <c r="C111" s="54" t="n">
        <v>298.986</v>
      </c>
      <c r="D111" s="53" t="n">
        <v>1.54168</v>
      </c>
      <c r="E111" s="53" t="n">
        <v>0.00596183</v>
      </c>
      <c r="F111" s="54" t="n">
        <v>0.000680447</v>
      </c>
      <c r="G111" s="54" t="n">
        <f aca="false">D111*$B$9+$B$10</f>
        <v>0.00245690201861752</v>
      </c>
      <c r="H111" s="53" t="n">
        <f aca="false">G111-F111</f>
        <v>0.00177645501861752</v>
      </c>
      <c r="J111" s="55" t="n">
        <v>1.44882</v>
      </c>
      <c r="K111" s="53" t="n">
        <v>0.00782156</v>
      </c>
    </row>
    <row r="112" customFormat="false" ht="15" hidden="false" customHeight="false" outlineLevel="0" collapsed="false">
      <c r="A112" s="52" t="n">
        <v>11</v>
      </c>
      <c r="B112" s="53" t="s">
        <v>147</v>
      </c>
      <c r="C112" s="54" t="n">
        <v>249.165</v>
      </c>
      <c r="D112" s="53" t="n">
        <v>1.78186</v>
      </c>
      <c r="E112" s="53" t="n">
        <v>0.00376895</v>
      </c>
      <c r="F112" s="54" t="n">
        <v>0.00385892</v>
      </c>
      <c r="G112" s="54" t="n">
        <f aca="false">D112*$B$9+$B$10</f>
        <v>0.00246194500047396</v>
      </c>
      <c r="H112" s="53" t="n">
        <f aca="false">G112-F112</f>
        <v>-0.00139697499952604</v>
      </c>
      <c r="J112" s="55" t="n">
        <v>1.43348</v>
      </c>
      <c r="K112" s="53" t="n">
        <v>0.0124772</v>
      </c>
    </row>
    <row r="113" customFormat="false" ht="15" hidden="false" customHeight="false" outlineLevel="0" collapsed="false">
      <c r="A113" s="52" t="n">
        <v>11</v>
      </c>
      <c r="B113" s="53" t="s">
        <v>147</v>
      </c>
      <c r="C113" s="54" t="n">
        <v>199.97</v>
      </c>
      <c r="D113" s="53" t="n">
        <v>1.93722</v>
      </c>
      <c r="E113" s="53" t="n">
        <v>0.0115154</v>
      </c>
      <c r="F113" s="54" t="n">
        <v>-0.0347842</v>
      </c>
      <c r="G113" s="54" t="n">
        <f aca="false">D113*$B$9+$B$10</f>
        <v>0.00246520704419624</v>
      </c>
      <c r="H113" s="53" t="n">
        <f aca="false">G113-F113</f>
        <v>0.0372494070441962</v>
      </c>
      <c r="J113" s="55" t="n">
        <v>1.436</v>
      </c>
      <c r="K113" s="53" t="n">
        <v>0.0140041</v>
      </c>
    </row>
    <row r="114" customFormat="false" ht="15" hidden="false" customHeight="false" outlineLevel="0" collapsed="false">
      <c r="A114" s="52" t="n">
        <v>11</v>
      </c>
      <c r="B114" s="53" t="s">
        <v>147</v>
      </c>
      <c r="C114" s="54" t="n">
        <v>173.561</v>
      </c>
      <c r="D114" s="53" t="n">
        <v>2.08304</v>
      </c>
      <c r="E114" s="53" t="n">
        <v>0.00462494</v>
      </c>
      <c r="F114" s="54" t="n">
        <v>-0.0169585</v>
      </c>
      <c r="G114" s="54" t="n">
        <f aca="false">D114*$B$9+$B$10</f>
        <v>0.00246826877962095</v>
      </c>
      <c r="H114" s="53" t="n">
        <f aca="false">G114-F114</f>
        <v>0.019426768779621</v>
      </c>
      <c r="J114" s="55" t="n">
        <v>1.44876</v>
      </c>
      <c r="K114" s="53" t="n">
        <v>0.0167593</v>
      </c>
    </row>
    <row r="115" customFormat="false" ht="15" hidden="false" customHeight="false" outlineLevel="0" collapsed="false">
      <c r="A115" s="52" t="n">
        <v>11</v>
      </c>
      <c r="B115" s="53" t="s">
        <v>147</v>
      </c>
      <c r="C115" s="54" t="n">
        <v>149.628</v>
      </c>
      <c r="D115" s="53" t="n">
        <v>2.58638</v>
      </c>
      <c r="E115" s="53" t="n">
        <v>0.004895</v>
      </c>
      <c r="F115" s="54" t="n">
        <v>0.0103776</v>
      </c>
      <c r="G115" s="54" t="n">
        <f aca="false">D115*$B$9+$B$10</f>
        <v>0.00247883724696887</v>
      </c>
      <c r="H115" s="53" t="n">
        <f aca="false">G115-F115</f>
        <v>-0.00789876275303113</v>
      </c>
      <c r="J115" s="55" t="n">
        <v>1.29019</v>
      </c>
      <c r="K115" s="53" t="n">
        <v>-0.0198091</v>
      </c>
    </row>
    <row r="116" customFormat="false" ht="15" hidden="false" customHeight="false" outlineLevel="0" collapsed="false">
      <c r="A116" s="52" t="n">
        <v>11</v>
      </c>
      <c r="B116" s="53" t="s">
        <v>147</v>
      </c>
      <c r="C116" s="54" t="n">
        <v>124.466</v>
      </c>
      <c r="D116" s="53" t="n">
        <v>3.11998</v>
      </c>
      <c r="E116" s="53" t="n">
        <v>0.00586228</v>
      </c>
      <c r="F116" s="54" t="n">
        <v>0.0329752</v>
      </c>
      <c r="G116" s="54" t="n">
        <f aca="false">D116*$B$9+$B$10</f>
        <v>0.0024900410737596</v>
      </c>
      <c r="H116" s="53" t="n">
        <f aca="false">G116-F116</f>
        <v>-0.0304851589262404</v>
      </c>
      <c r="J116" s="55" t="n">
        <v>1.2887</v>
      </c>
      <c r="K116" s="53" t="n">
        <v>0.00970125</v>
      </c>
    </row>
    <row r="117" customFormat="false" ht="15" hidden="false" customHeight="false" outlineLevel="0" collapsed="false">
      <c r="A117" s="52" t="n">
        <v>11</v>
      </c>
      <c r="B117" s="53" t="s">
        <v>147</v>
      </c>
      <c r="C117" s="54" t="n">
        <v>99.96</v>
      </c>
      <c r="D117" s="53" t="n">
        <v>3.85003</v>
      </c>
      <c r="E117" s="53" t="n">
        <v>0.00987754</v>
      </c>
      <c r="F117" s="54" t="n">
        <v>0.0150332</v>
      </c>
      <c r="G117" s="54" t="n">
        <f aca="false">D117*$B$9+$B$10</f>
        <v>0.0025053696977262</v>
      </c>
      <c r="H117" s="53" t="n">
        <f aca="false">G117-F117</f>
        <v>-0.0125278303022738</v>
      </c>
      <c r="J117" s="55" t="n">
        <v>1.18763</v>
      </c>
      <c r="K117" s="53" t="n">
        <v>0.00863481</v>
      </c>
    </row>
    <row r="118" customFormat="false" ht="15" hidden="false" customHeight="false" outlineLevel="0" collapsed="false">
      <c r="A118" s="52" t="n">
        <v>11</v>
      </c>
      <c r="B118" s="53" t="s">
        <v>147</v>
      </c>
      <c r="C118" s="54" t="n">
        <v>74.9866</v>
      </c>
      <c r="D118" s="53" t="n">
        <v>5.6203</v>
      </c>
      <c r="E118" s="53" t="n">
        <v>0.00641108</v>
      </c>
      <c r="F118" s="54" t="n">
        <v>0.039299</v>
      </c>
      <c r="G118" s="54" t="n">
        <f aca="false">D118*$B$9+$B$10</f>
        <v>0.00254253948493166</v>
      </c>
      <c r="H118" s="53" t="n">
        <f aca="false">G118-F118</f>
        <v>-0.0367564605150683</v>
      </c>
      <c r="J118" s="55" t="n">
        <v>1.55353</v>
      </c>
      <c r="K118" s="53" t="n">
        <v>-0.00846887</v>
      </c>
    </row>
    <row r="119" customFormat="false" ht="15" hidden="false" customHeight="false" outlineLevel="0" collapsed="false">
      <c r="A119" s="52" t="n">
        <v>11</v>
      </c>
      <c r="B119" s="53" t="s">
        <v>147</v>
      </c>
      <c r="C119" s="54" t="n">
        <v>49.4868</v>
      </c>
      <c r="D119" s="53" t="n">
        <v>6.31295</v>
      </c>
      <c r="E119" s="53" t="n">
        <v>0.018824</v>
      </c>
      <c r="F119" s="54" t="n">
        <v>-0.00405407</v>
      </c>
      <c r="G119" s="54" t="n">
        <f aca="false">D119*$B$9+$B$10</f>
        <v>0.00255708283318242</v>
      </c>
      <c r="H119" s="53" t="n">
        <f aca="false">G119-F119</f>
        <v>0.00661115283318242</v>
      </c>
      <c r="J119" s="55" t="n">
        <v>1.48316</v>
      </c>
      <c r="K119" s="53" t="n">
        <v>-0.0218424</v>
      </c>
    </row>
    <row r="120" customFormat="false" ht="15" hidden="false" customHeight="false" outlineLevel="0" collapsed="false">
      <c r="A120" s="52" t="n">
        <v>11</v>
      </c>
      <c r="B120" s="53" t="s">
        <v>147</v>
      </c>
      <c r="C120" s="54" t="n">
        <v>29.1998</v>
      </c>
      <c r="D120" s="53" t="n">
        <v>6.54654</v>
      </c>
      <c r="E120" s="53" t="n">
        <v>0.00873971</v>
      </c>
      <c r="F120" s="54" t="n">
        <v>0.00854349</v>
      </c>
      <c r="G120" s="54" t="n">
        <f aca="false">D120*$B$9+$B$10</f>
        <v>0.00256198744693813</v>
      </c>
      <c r="H120" s="53" t="n">
        <f aca="false">G120-F120</f>
        <v>-0.00598150255306187</v>
      </c>
      <c r="J120" s="55" t="n">
        <v>1.45449</v>
      </c>
      <c r="K120" s="53" t="n">
        <v>0.00449371</v>
      </c>
    </row>
    <row r="121" customFormat="false" ht="15" hidden="false" customHeight="false" outlineLevel="0" collapsed="false">
      <c r="A121" s="52" t="n">
        <v>11</v>
      </c>
      <c r="B121" s="53" t="s">
        <v>147</v>
      </c>
      <c r="C121" s="54" t="n">
        <v>19.5466</v>
      </c>
      <c r="D121" s="53" t="n">
        <v>6.26395</v>
      </c>
      <c r="E121" s="53" t="n">
        <v>0.025048</v>
      </c>
      <c r="F121" s="54" t="n">
        <v>-0.0360498</v>
      </c>
      <c r="G121" s="54" t="n">
        <f aca="false">D121*$B$9+$B$10</f>
        <v>0.0025560539960146</v>
      </c>
      <c r="H121" s="53" t="n">
        <f aca="false">G121-F121</f>
        <v>0.0386058539960146</v>
      </c>
      <c r="J121" s="55" t="n">
        <v>1.39392</v>
      </c>
      <c r="K121" s="53" t="n">
        <v>0.00092113</v>
      </c>
    </row>
    <row r="122" customFormat="false" ht="15" hidden="false" customHeight="false" outlineLevel="0" collapsed="false">
      <c r="A122" s="52" t="n">
        <v>11</v>
      </c>
      <c r="B122" s="53" t="s">
        <v>148</v>
      </c>
      <c r="C122" s="54" t="n">
        <v>9.50261</v>
      </c>
      <c r="D122" s="53" t="n">
        <v>6.26395</v>
      </c>
      <c r="E122" s="53" t="n">
        <v>0.0797873</v>
      </c>
      <c r="F122" s="54" t="n">
        <v>0.00795412</v>
      </c>
      <c r="G122" s="54" t="n">
        <f aca="false">D122*$B$9+$B$10</f>
        <v>0.0025560539960146</v>
      </c>
      <c r="H122" s="53" t="n">
        <f aca="false">G122-F122</f>
        <v>-0.0053980660039854</v>
      </c>
      <c r="J122" s="55" t="n">
        <v>1.35868</v>
      </c>
      <c r="K122" s="53" t="n">
        <v>0.00768054</v>
      </c>
    </row>
    <row r="123" customFormat="false" ht="15.75" hidden="false" customHeight="false" outlineLevel="0" collapsed="false">
      <c r="A123" s="52" t="n">
        <v>11</v>
      </c>
      <c r="B123" s="53" t="s">
        <v>147</v>
      </c>
      <c r="C123" s="54" t="n">
        <v>3.361</v>
      </c>
      <c r="D123" s="53" t="n">
        <v>5.99188</v>
      </c>
      <c r="E123" s="53" t="n">
        <v>0.0114763</v>
      </c>
      <c r="F123" s="54" t="n">
        <v>-0.0191207</v>
      </c>
      <c r="G123" s="54" t="n">
        <f aca="false">D123*$B$9+$B$10</f>
        <v>0.002550341430132</v>
      </c>
      <c r="H123" s="53" t="n">
        <f aca="false">G123-F123</f>
        <v>0.021671041430132</v>
      </c>
      <c r="J123" s="55" t="n">
        <v>1.33774</v>
      </c>
      <c r="K123" s="53" t="n">
        <v>0.00274265</v>
      </c>
    </row>
    <row r="124" customFormat="false" ht="15.75" hidden="false" customHeight="false" outlineLevel="0" collapsed="false">
      <c r="A124" s="56" t="n">
        <v>12</v>
      </c>
      <c r="B124" s="53" t="s">
        <v>147</v>
      </c>
      <c r="C124" s="57" t="n">
        <v>2174.08</v>
      </c>
      <c r="D124" s="58" t="n">
        <v>1.47472</v>
      </c>
      <c r="E124" s="58" t="n">
        <v>0.0111041</v>
      </c>
      <c r="F124" s="57" t="n">
        <v>0.004722</v>
      </c>
      <c r="G124" s="57" t="n">
        <f aca="false">D124*$B$9+$B$10</f>
        <v>0.00245549608113268</v>
      </c>
      <c r="H124" s="58" t="n">
        <f aca="false">G124-F124</f>
        <v>-0.00226650391886732</v>
      </c>
      <c r="J124" s="55" t="n">
        <v>1.31477</v>
      </c>
      <c r="K124" s="53" t="n">
        <v>0.00576758</v>
      </c>
    </row>
    <row r="125" customFormat="false" ht="15" hidden="false" customHeight="false" outlineLevel="0" collapsed="false">
      <c r="A125" s="52" t="n">
        <v>12</v>
      </c>
      <c r="B125" s="53" t="s">
        <v>147</v>
      </c>
      <c r="C125" s="54" t="n">
        <v>2149.89</v>
      </c>
      <c r="D125" s="53" t="n">
        <v>1.47038</v>
      </c>
      <c r="E125" s="53" t="n">
        <v>0.0107635</v>
      </c>
      <c r="F125" s="54" t="n">
        <v>0.00837755</v>
      </c>
      <c r="G125" s="54" t="n">
        <f aca="false">D125*$B$9+$B$10</f>
        <v>0.00245540495555496</v>
      </c>
      <c r="H125" s="53" t="n">
        <f aca="false">G125-F125</f>
        <v>-0.00592214504444504</v>
      </c>
      <c r="J125" s="55" t="n">
        <v>1.29555</v>
      </c>
      <c r="K125" s="53" t="n">
        <v>-0.000448108</v>
      </c>
    </row>
    <row r="126" customFormat="false" ht="15" hidden="false" customHeight="false" outlineLevel="0" collapsed="false">
      <c r="A126" s="52" t="n">
        <v>12</v>
      </c>
      <c r="B126" s="53" t="s">
        <v>147</v>
      </c>
      <c r="C126" s="54" t="n">
        <v>2124.95</v>
      </c>
      <c r="D126" s="53" t="n">
        <v>1.45748</v>
      </c>
      <c r="E126" s="53" t="n">
        <v>0.00793257</v>
      </c>
      <c r="F126" s="54" t="n">
        <v>0.0104814</v>
      </c>
      <c r="G126" s="54" t="n">
        <f aca="false">D126*$B$9+$B$10</f>
        <v>0.00245513409842303</v>
      </c>
      <c r="H126" s="53" t="n">
        <f aca="false">G126-F126</f>
        <v>-0.00802626590157697</v>
      </c>
      <c r="J126" s="55" t="n">
        <v>1.27668</v>
      </c>
      <c r="K126" s="53" t="n">
        <v>0.0106846</v>
      </c>
    </row>
    <row r="127" customFormat="false" ht="15" hidden="false" customHeight="false" outlineLevel="0" collapsed="false">
      <c r="A127" s="52" t="n">
        <v>12</v>
      </c>
      <c r="B127" s="53" t="s">
        <v>147</v>
      </c>
      <c r="C127" s="54" t="n">
        <v>2099.95</v>
      </c>
      <c r="D127" s="53" t="n">
        <v>1.44775</v>
      </c>
      <c r="E127" s="53" t="n">
        <v>0.0102003</v>
      </c>
      <c r="F127" s="54" t="n">
        <v>0.00875103</v>
      </c>
      <c r="G127" s="54" t="n">
        <f aca="false">D127*$B$9+$B$10</f>
        <v>0.00245492980075685</v>
      </c>
      <c r="H127" s="53" t="n">
        <f aca="false">G127-F127</f>
        <v>-0.00629610019924315</v>
      </c>
      <c r="J127" s="55" t="n">
        <v>1.25117</v>
      </c>
      <c r="K127" s="53" t="n">
        <v>0.00416601</v>
      </c>
    </row>
    <row r="128" customFormat="false" ht="15" hidden="false" customHeight="false" outlineLevel="0" collapsed="false">
      <c r="A128" s="52" t="n">
        <v>12</v>
      </c>
      <c r="B128" s="53" t="s">
        <v>147</v>
      </c>
      <c r="C128" s="54" t="n">
        <v>2074.22</v>
      </c>
      <c r="D128" s="53" t="n">
        <v>1.4391</v>
      </c>
      <c r="E128" s="53" t="n">
        <v>0.0131826</v>
      </c>
      <c r="F128" s="54" t="n">
        <v>0.00609958</v>
      </c>
      <c r="G128" s="54" t="n">
        <f aca="false">D128*$B$9+$B$10</f>
        <v>0.00245474817950171</v>
      </c>
      <c r="H128" s="53" t="n">
        <f aca="false">G128-F128</f>
        <v>-0.00364483182049829</v>
      </c>
      <c r="J128" s="55" t="n">
        <v>1.18744</v>
      </c>
      <c r="K128" s="53" t="n">
        <v>0.00843978</v>
      </c>
    </row>
    <row r="129" customFormat="false" ht="15" hidden="false" customHeight="false" outlineLevel="0" collapsed="false">
      <c r="A129" s="52" t="n">
        <v>12</v>
      </c>
      <c r="B129" s="53" t="s">
        <v>147</v>
      </c>
      <c r="C129" s="54" t="n">
        <v>2049.95</v>
      </c>
      <c r="D129" s="53" t="n">
        <v>1.44882</v>
      </c>
      <c r="E129" s="53" t="n">
        <v>0.0113848</v>
      </c>
      <c r="F129" s="54" t="n">
        <v>0.00782156</v>
      </c>
      <c r="G129" s="54" t="n">
        <f aca="false">D129*$B$9+$B$10</f>
        <v>0.00245495226720112</v>
      </c>
      <c r="H129" s="53" t="n">
        <f aca="false">G129-F129</f>
        <v>-0.00536660773279888</v>
      </c>
      <c r="J129" s="55" t="n">
        <v>1.16056</v>
      </c>
      <c r="K129" s="53" t="n">
        <v>0.00556016</v>
      </c>
    </row>
    <row r="130" customFormat="false" ht="15" hidden="false" customHeight="false" outlineLevel="0" collapsed="false">
      <c r="A130" s="52" t="n">
        <v>12</v>
      </c>
      <c r="B130" s="53" t="s">
        <v>147</v>
      </c>
      <c r="C130" s="54" t="n">
        <v>2024.84</v>
      </c>
      <c r="D130" s="53" t="n">
        <v>1.43348</v>
      </c>
      <c r="E130" s="53" t="n">
        <v>0.0131875</v>
      </c>
      <c r="F130" s="54" t="n">
        <v>0.0124772</v>
      </c>
      <c r="G130" s="54" t="n">
        <f aca="false">D130*$B$9+$B$10</f>
        <v>0.00245463017817757</v>
      </c>
      <c r="H130" s="53" t="n">
        <f aca="false">G130-F130</f>
        <v>-0.0100225698218224</v>
      </c>
      <c r="J130" s="55" t="n">
        <v>1.0951</v>
      </c>
      <c r="K130" s="53" t="n">
        <v>0.00510371</v>
      </c>
    </row>
    <row r="131" customFormat="false" ht="15" hidden="false" customHeight="false" outlineLevel="0" collapsed="false">
      <c r="A131" s="52" t="n">
        <v>12</v>
      </c>
      <c r="B131" s="53" t="s">
        <v>147</v>
      </c>
      <c r="C131" s="54" t="n">
        <v>1999.53</v>
      </c>
      <c r="D131" s="53" t="n">
        <v>1.436</v>
      </c>
      <c r="E131" s="53" t="n">
        <v>0.0128626</v>
      </c>
      <c r="F131" s="54" t="n">
        <v>0.0140041</v>
      </c>
      <c r="G131" s="54" t="n">
        <f aca="false">D131*$B$9+$B$10</f>
        <v>0.00245468308980334</v>
      </c>
      <c r="H131" s="53" t="n">
        <f aca="false">G131-F131</f>
        <v>-0.0115494169101967</v>
      </c>
      <c r="J131" s="55" t="n">
        <v>1.58441</v>
      </c>
      <c r="K131" s="53" t="n">
        <v>0.00241494</v>
      </c>
    </row>
    <row r="132" customFormat="false" ht="15" hidden="false" customHeight="false" outlineLevel="0" collapsed="false">
      <c r="A132" s="52" t="n">
        <v>12</v>
      </c>
      <c r="B132" s="53" t="s">
        <v>147</v>
      </c>
      <c r="C132" s="54" t="n">
        <v>1974.86</v>
      </c>
      <c r="D132" s="53" t="n">
        <v>1.44876</v>
      </c>
      <c r="E132" s="53" t="n">
        <v>0.0094512</v>
      </c>
      <c r="F132" s="54" t="n">
        <v>0.0167593</v>
      </c>
      <c r="G132" s="54" t="n">
        <f aca="false">D132*$B$9+$B$10</f>
        <v>0.00245495100740051</v>
      </c>
      <c r="H132" s="53" t="n">
        <f aca="false">G132-F132</f>
        <v>-0.0143043489925995</v>
      </c>
      <c r="J132" s="55" t="n">
        <v>1.53159</v>
      </c>
      <c r="K132" s="53" t="n">
        <v>0.00158918</v>
      </c>
    </row>
    <row r="133" customFormat="false" ht="15" hidden="false" customHeight="false" outlineLevel="0" collapsed="false">
      <c r="A133" s="52" t="n">
        <v>12</v>
      </c>
      <c r="B133" s="53" t="s">
        <v>147</v>
      </c>
      <c r="C133" s="54" t="n">
        <v>1949.54</v>
      </c>
      <c r="D133" s="53" t="n">
        <v>1.29019</v>
      </c>
      <c r="E133" s="53" t="n">
        <v>0.015872</v>
      </c>
      <c r="F133" s="54" t="n">
        <v>-0.0198091</v>
      </c>
      <c r="G133" s="54" t="n">
        <f aca="false">D133*$B$9+$B$10</f>
        <v>0.0024516215643454</v>
      </c>
      <c r="H133" s="53" t="n">
        <f aca="false">G133-F133</f>
        <v>0.0222607215643454</v>
      </c>
      <c r="J133" s="55" t="n">
        <v>1.50047</v>
      </c>
      <c r="K133" s="53" t="n">
        <v>0.00547302</v>
      </c>
    </row>
    <row r="134" customFormat="false" ht="15" hidden="false" customHeight="false" outlineLevel="0" collapsed="false">
      <c r="A134" s="52" t="n">
        <v>12</v>
      </c>
      <c r="B134" s="53" t="s">
        <v>147</v>
      </c>
      <c r="C134" s="54" t="n">
        <v>1924.66</v>
      </c>
      <c r="D134" s="53" t="n">
        <v>1.2887</v>
      </c>
      <c r="E134" s="53" t="n">
        <v>0.0132017</v>
      </c>
      <c r="F134" s="54" t="n">
        <v>0.00970125</v>
      </c>
      <c r="G134" s="54" t="n">
        <f aca="false">D134*$B$9+$B$10</f>
        <v>0.00245159027929683</v>
      </c>
      <c r="H134" s="53" t="n">
        <f aca="false">G134-F134</f>
        <v>-0.00724965972070317</v>
      </c>
      <c r="J134" s="55" t="n">
        <v>1.44532</v>
      </c>
      <c r="K134" s="53" t="n">
        <v>-0.00267625</v>
      </c>
    </row>
    <row r="135" customFormat="false" ht="15.75" hidden="false" customHeight="false" outlineLevel="0" collapsed="false">
      <c r="A135" s="52" t="n">
        <v>12</v>
      </c>
      <c r="B135" s="53" t="s">
        <v>147</v>
      </c>
      <c r="C135" s="54" t="n">
        <v>1874.99</v>
      </c>
      <c r="D135" s="53" t="n">
        <v>1.18763</v>
      </c>
      <c r="E135" s="53" t="n">
        <v>0.0138849</v>
      </c>
      <c r="F135" s="54" t="n">
        <v>0.00863481</v>
      </c>
      <c r="G135" s="54" t="n">
        <f aca="false">D135*$B$9+$B$10</f>
        <v>0.00244946814516313</v>
      </c>
      <c r="H135" s="53" t="n">
        <f aca="false">G135-F135</f>
        <v>-0.00618534185483687</v>
      </c>
      <c r="J135" s="55" t="n">
        <v>1.41676</v>
      </c>
      <c r="K135" s="53" t="n">
        <v>0.00475943</v>
      </c>
    </row>
    <row r="136" customFormat="false" ht="15.75" hidden="false" customHeight="false" outlineLevel="0" collapsed="false">
      <c r="A136" s="56" t="n">
        <v>13</v>
      </c>
      <c r="B136" s="53" t="s">
        <v>147</v>
      </c>
      <c r="C136" s="57" t="n">
        <v>2198.68</v>
      </c>
      <c r="D136" s="58" t="n">
        <v>1.55353</v>
      </c>
      <c r="E136" s="58" t="n">
        <v>0.0106611</v>
      </c>
      <c r="F136" s="57" t="n">
        <v>-0.00846887</v>
      </c>
      <c r="G136" s="57" t="n">
        <f aca="false">D136*$B$9+$B$10</f>
        <v>0.00245715082923871</v>
      </c>
      <c r="H136" s="58" t="n">
        <f aca="false">G136-F136</f>
        <v>0.0109260208292387</v>
      </c>
      <c r="J136" s="55" t="n">
        <v>1.39222</v>
      </c>
      <c r="K136" s="53" t="n">
        <v>0.00521994</v>
      </c>
    </row>
    <row r="137" customFormat="false" ht="15" hidden="false" customHeight="false" outlineLevel="0" collapsed="false">
      <c r="A137" s="52" t="n">
        <v>13</v>
      </c>
      <c r="B137" s="53" t="s">
        <v>147</v>
      </c>
      <c r="C137" s="54" t="n">
        <v>2148.86</v>
      </c>
      <c r="D137" s="53" t="n">
        <v>1.48316</v>
      </c>
      <c r="E137" s="53" t="n">
        <v>0.00862313</v>
      </c>
      <c r="F137" s="54" t="n">
        <v>-0.0218424</v>
      </c>
      <c r="G137" s="54" t="n">
        <f aca="false">D137*$B$9+$B$10</f>
        <v>0.00245567329308567</v>
      </c>
      <c r="H137" s="53" t="n">
        <f aca="false">G137-F137</f>
        <v>0.0242980732930857</v>
      </c>
      <c r="J137" s="55" t="n">
        <v>1.36415</v>
      </c>
      <c r="K137" s="53" t="n">
        <v>0.00414526</v>
      </c>
    </row>
    <row r="138" customFormat="false" ht="15" hidden="false" customHeight="false" outlineLevel="0" collapsed="false">
      <c r="A138" s="52" t="n">
        <v>13</v>
      </c>
      <c r="B138" s="53" t="s">
        <v>147</v>
      </c>
      <c r="C138" s="54" t="n">
        <v>2124.2</v>
      </c>
      <c r="D138" s="53" t="n">
        <v>1.45449</v>
      </c>
      <c r="E138" s="53" t="n">
        <v>0.0136928</v>
      </c>
      <c r="F138" s="54" t="n">
        <v>0.00449371</v>
      </c>
      <c r="G138" s="54" t="n">
        <f aca="false">D138*$B$9+$B$10</f>
        <v>0.00245507131835911</v>
      </c>
      <c r="H138" s="53" t="n">
        <f aca="false">G138-F138</f>
        <v>-0.00203863868164089</v>
      </c>
      <c r="J138" s="55" t="n">
        <v>1.32789</v>
      </c>
      <c r="K138" s="53" t="n">
        <v>0.00689209</v>
      </c>
    </row>
    <row r="139" customFormat="false" ht="15" hidden="false" customHeight="false" outlineLevel="0" collapsed="false">
      <c r="A139" s="52" t="n">
        <v>13</v>
      </c>
      <c r="B139" s="53" t="s">
        <v>147</v>
      </c>
      <c r="C139" s="54" t="n">
        <v>2099.03</v>
      </c>
      <c r="D139" s="53" t="n">
        <v>1.39392</v>
      </c>
      <c r="E139" s="53" t="n">
        <v>0.0115166</v>
      </c>
      <c r="F139" s="54" t="n">
        <v>0.00092113</v>
      </c>
      <c r="G139" s="54" t="n">
        <f aca="false">D139*$B$9+$B$10</f>
        <v>0.00245379954963963</v>
      </c>
      <c r="H139" s="53" t="n">
        <f aca="false">G139-F139</f>
        <v>0.00153266954963963</v>
      </c>
      <c r="J139" s="55" t="n">
        <v>1.28963</v>
      </c>
      <c r="K139" s="53" t="n">
        <v>-0.0133734</v>
      </c>
    </row>
    <row r="140" customFormat="false" ht="15" hidden="false" customHeight="false" outlineLevel="0" collapsed="false">
      <c r="A140" s="52" t="n">
        <v>13</v>
      </c>
      <c r="B140" s="53" t="s">
        <v>147</v>
      </c>
      <c r="C140" s="54" t="n">
        <v>2074</v>
      </c>
      <c r="D140" s="53" t="n">
        <v>1.35868</v>
      </c>
      <c r="E140" s="53" t="n">
        <v>0.0128871</v>
      </c>
      <c r="F140" s="54" t="n">
        <v>0.00768054</v>
      </c>
      <c r="G140" s="54" t="n">
        <f aca="false">D140*$B$9+$B$10</f>
        <v>0.00245305962674588</v>
      </c>
      <c r="H140" s="53" t="n">
        <f aca="false">G140-F140</f>
        <v>-0.00522748037325412</v>
      </c>
      <c r="J140" s="55" t="n">
        <v>1.25293</v>
      </c>
      <c r="K140" s="53" t="n">
        <v>0.00393367</v>
      </c>
    </row>
    <row r="141" customFormat="false" ht="15" hidden="false" customHeight="false" outlineLevel="0" collapsed="false">
      <c r="A141" s="52" t="n">
        <v>13</v>
      </c>
      <c r="B141" s="53" t="s">
        <v>147</v>
      </c>
      <c r="C141" s="54" t="n">
        <v>2049.8</v>
      </c>
      <c r="D141" s="53" t="n">
        <v>1.33774</v>
      </c>
      <c r="E141" s="53" t="n">
        <v>0.0126547</v>
      </c>
      <c r="F141" s="54" t="n">
        <v>0.00274265</v>
      </c>
      <c r="G141" s="54" t="n">
        <f aca="false">D141*$B$9+$B$10</f>
        <v>0.00245261995633172</v>
      </c>
      <c r="H141" s="53" t="n">
        <f aca="false">G141-F141</f>
        <v>-0.000290030043668283</v>
      </c>
      <c r="J141" s="55" t="n">
        <v>1.21273</v>
      </c>
      <c r="K141" s="53" t="n">
        <v>0.00472617</v>
      </c>
    </row>
    <row r="142" customFormat="false" ht="15" hidden="false" customHeight="false" outlineLevel="0" collapsed="false">
      <c r="A142" s="52" t="n">
        <v>13</v>
      </c>
      <c r="B142" s="53" t="s">
        <v>147</v>
      </c>
      <c r="C142" s="54" t="n">
        <v>2024.85</v>
      </c>
      <c r="D142" s="53" t="n">
        <v>1.31477</v>
      </c>
      <c r="E142" s="53" t="n">
        <v>0.0087619</v>
      </c>
      <c r="F142" s="54" t="n">
        <v>0.00576758</v>
      </c>
      <c r="G142" s="54" t="n">
        <f aca="false">D142*$B$9+$B$10</f>
        <v>0.00245213766266346</v>
      </c>
      <c r="H142" s="53" t="n">
        <f aca="false">G142-F142</f>
        <v>-0.00331544233733654</v>
      </c>
      <c r="J142" s="55" t="n">
        <v>1.18024</v>
      </c>
      <c r="K142" s="53" t="n">
        <v>0.00223649</v>
      </c>
    </row>
    <row r="143" customFormat="false" ht="15" hidden="false" customHeight="false" outlineLevel="0" collapsed="false">
      <c r="A143" s="52" t="n">
        <v>13</v>
      </c>
      <c r="B143" s="53" t="s">
        <v>147</v>
      </c>
      <c r="C143" s="54" t="n">
        <v>1999.44</v>
      </c>
      <c r="D143" s="53" t="n">
        <v>1.29555</v>
      </c>
      <c r="E143" s="53" t="n">
        <v>0.00791981</v>
      </c>
      <c r="F143" s="54" t="n">
        <v>-0.000448108</v>
      </c>
      <c r="G143" s="54" t="n">
        <f aca="false">D143*$B$9+$B$10</f>
        <v>0.00245173410653355</v>
      </c>
      <c r="H143" s="53" t="n">
        <f aca="false">G143-F143</f>
        <v>0.00289984210653355</v>
      </c>
      <c r="J143" s="55" t="n">
        <v>1.09834</v>
      </c>
      <c r="K143" s="53" t="n">
        <v>0.00634444</v>
      </c>
    </row>
    <row r="144" customFormat="false" ht="15" hidden="false" customHeight="false" outlineLevel="0" collapsed="false">
      <c r="A144" s="52" t="n">
        <v>13</v>
      </c>
      <c r="B144" s="53" t="s">
        <v>147</v>
      </c>
      <c r="C144" s="54" t="n">
        <v>1975.03</v>
      </c>
      <c r="D144" s="53" t="n">
        <v>1.27668</v>
      </c>
      <c r="E144" s="53" t="n">
        <v>0.0131431</v>
      </c>
      <c r="F144" s="54" t="n">
        <v>0.0106846</v>
      </c>
      <c r="G144" s="54" t="n">
        <f aca="false">D144*$B$9+$B$10</f>
        <v>0.00245133789924056</v>
      </c>
      <c r="H144" s="53" t="n">
        <f aca="false">G144-F144</f>
        <v>-0.00823326210075944</v>
      </c>
      <c r="J144" s="55" t="n">
        <v>1.58102</v>
      </c>
      <c r="K144" s="53" t="n">
        <v>0.00202346</v>
      </c>
    </row>
    <row r="145" customFormat="false" ht="15" hidden="false" customHeight="false" outlineLevel="0" collapsed="false">
      <c r="A145" s="52" t="n">
        <v>13</v>
      </c>
      <c r="B145" s="53" t="s">
        <v>147</v>
      </c>
      <c r="C145" s="54" t="n">
        <v>1949.87</v>
      </c>
      <c r="D145" s="53" t="n">
        <v>1.25117</v>
      </c>
      <c r="E145" s="53" t="n">
        <v>0.00845118</v>
      </c>
      <c r="F145" s="54" t="n">
        <v>0.00416601</v>
      </c>
      <c r="G145" s="54" t="n">
        <f aca="false">D145*$B$9+$B$10</f>
        <v>0.00245080227401299</v>
      </c>
      <c r="H145" s="53" t="n">
        <f aca="false">G145-F145</f>
        <v>-0.00171520772598701</v>
      </c>
      <c r="J145" s="55" t="n">
        <v>1.53781</v>
      </c>
      <c r="K145" s="53" t="n">
        <v>-0.00418675</v>
      </c>
    </row>
    <row r="146" customFormat="false" ht="15" hidden="false" customHeight="false" outlineLevel="0" collapsed="false">
      <c r="A146" s="52" t="n">
        <v>13</v>
      </c>
      <c r="B146" s="53" t="s">
        <v>147</v>
      </c>
      <c r="C146" s="54" t="n">
        <v>1924.76</v>
      </c>
      <c r="D146" s="53" t="n">
        <v>1.18744</v>
      </c>
      <c r="E146" s="53" t="n">
        <v>0.0108231</v>
      </c>
      <c r="F146" s="54" t="n">
        <v>0.00843978</v>
      </c>
      <c r="G146" s="54" t="n">
        <f aca="false">D146*$B$9+$B$10</f>
        <v>0.00244946415579452</v>
      </c>
      <c r="H146" s="53" t="n">
        <f aca="false">G146-F146</f>
        <v>-0.00599031584420548</v>
      </c>
      <c r="J146" s="55" t="n">
        <v>1.51825</v>
      </c>
      <c r="K146" s="53" t="n">
        <v>-0.00274694</v>
      </c>
    </row>
    <row r="147" customFormat="false" ht="15" hidden="false" customHeight="false" outlineLevel="0" collapsed="false">
      <c r="A147" s="52" t="n">
        <v>13</v>
      </c>
      <c r="B147" s="53" t="s">
        <v>147</v>
      </c>
      <c r="C147" s="54" t="n">
        <v>1900.05</v>
      </c>
      <c r="D147" s="53" t="n">
        <v>1.16056</v>
      </c>
      <c r="E147" s="53" t="n">
        <v>0.0113903</v>
      </c>
      <c r="F147" s="54" t="n">
        <v>0.00556016</v>
      </c>
      <c r="G147" s="54" t="n">
        <f aca="false">D147*$B$9+$B$10</f>
        <v>0.00244889976511961</v>
      </c>
      <c r="H147" s="53" t="n">
        <f aca="false">G147-F147</f>
        <v>-0.00311126023488039</v>
      </c>
      <c r="J147" s="55" t="n">
        <v>1.47993</v>
      </c>
      <c r="K147" s="53" t="n">
        <v>0.00292528</v>
      </c>
    </row>
    <row r="148" customFormat="false" ht="15.75" hidden="false" customHeight="false" outlineLevel="0" collapsed="false">
      <c r="A148" s="52" t="n">
        <v>13</v>
      </c>
      <c r="B148" s="53" t="s">
        <v>147</v>
      </c>
      <c r="C148" s="54" t="n">
        <v>1849.69</v>
      </c>
      <c r="D148" s="53" t="n">
        <v>1.0951</v>
      </c>
      <c r="E148" s="53" t="n">
        <v>0.00774661</v>
      </c>
      <c r="F148" s="54" t="n">
        <v>0.00510371</v>
      </c>
      <c r="G148" s="54" t="n">
        <f aca="false">D148*$B$9+$B$10</f>
        <v>0.00244752532265011</v>
      </c>
      <c r="H148" s="53" t="n">
        <f aca="false">G148-F148</f>
        <v>-0.00265618467734989</v>
      </c>
      <c r="J148" s="55" t="n">
        <v>1.43291</v>
      </c>
      <c r="K148" s="53" t="n">
        <v>-0.0100871</v>
      </c>
    </row>
    <row r="149" customFormat="false" ht="15.75" hidden="false" customHeight="false" outlineLevel="0" collapsed="false">
      <c r="A149" s="56" t="n">
        <v>14</v>
      </c>
      <c r="B149" s="53" t="s">
        <v>147</v>
      </c>
      <c r="C149" s="57" t="n">
        <v>2198.93</v>
      </c>
      <c r="D149" s="58" t="n">
        <v>1.58441</v>
      </c>
      <c r="E149" s="58" t="n">
        <v>0.0110277</v>
      </c>
      <c r="F149" s="57" t="n">
        <v>0.00241494</v>
      </c>
      <c r="G149" s="57" t="n">
        <f aca="false">D149*$B$9+$B$10</f>
        <v>0.00245779920662121</v>
      </c>
      <c r="H149" s="58" t="n">
        <f aca="false">G149-F149</f>
        <v>4.28592066212051E-005</v>
      </c>
      <c r="J149" s="55" t="n">
        <v>1.39218</v>
      </c>
      <c r="K149" s="53" t="n">
        <v>-0.00082159</v>
      </c>
    </row>
    <row r="150" customFormat="false" ht="15" hidden="false" customHeight="false" outlineLevel="0" collapsed="false">
      <c r="A150" s="52" t="n">
        <v>14</v>
      </c>
      <c r="B150" s="53" t="s">
        <v>147</v>
      </c>
      <c r="C150" s="54" t="n">
        <v>2148.71</v>
      </c>
      <c r="D150" s="53" t="n">
        <v>1.53159</v>
      </c>
      <c r="E150" s="53" t="n">
        <v>0.0129943</v>
      </c>
      <c r="F150" s="54" t="n">
        <v>0.00158918</v>
      </c>
      <c r="G150" s="54" t="n">
        <f aca="false">D150*$B$9+$B$10</f>
        <v>0.00245669016214765</v>
      </c>
      <c r="H150" s="53" t="n">
        <f aca="false">G150-F150</f>
        <v>0.000867510162147654</v>
      </c>
      <c r="J150" s="55" t="n">
        <v>1.36051</v>
      </c>
      <c r="K150" s="53" t="n">
        <v>0.00351036</v>
      </c>
    </row>
    <row r="151" customFormat="false" ht="15" hidden="false" customHeight="false" outlineLevel="0" collapsed="false">
      <c r="A151" s="52" t="n">
        <v>14</v>
      </c>
      <c r="B151" s="53" t="s">
        <v>147</v>
      </c>
      <c r="C151" s="54" t="n">
        <v>2124.63</v>
      </c>
      <c r="D151" s="53" t="n">
        <v>1.50047</v>
      </c>
      <c r="E151" s="53" t="n">
        <v>0.0123133</v>
      </c>
      <c r="F151" s="54" t="n">
        <v>0.00547302</v>
      </c>
      <c r="G151" s="54" t="n">
        <f aca="false">D151*$B$9+$B$10</f>
        <v>0.00245603674556271</v>
      </c>
      <c r="H151" s="53" t="n">
        <f aca="false">G151-F151</f>
        <v>-0.00301698325443729</v>
      </c>
      <c r="J151" s="55" t="n">
        <v>1.32651</v>
      </c>
      <c r="K151" s="53" t="n">
        <v>0.0055145</v>
      </c>
    </row>
    <row r="152" customFormat="false" ht="15" hidden="false" customHeight="false" outlineLevel="0" collapsed="false">
      <c r="A152" s="52" t="n">
        <v>14</v>
      </c>
      <c r="B152" s="53" t="s">
        <v>147</v>
      </c>
      <c r="C152" s="54" t="n">
        <v>2099.41</v>
      </c>
      <c r="D152" s="53" t="n">
        <v>1.44532</v>
      </c>
      <c r="E152" s="53" t="n">
        <v>0.00903575</v>
      </c>
      <c r="F152" s="54" t="n">
        <v>-0.00267625</v>
      </c>
      <c r="G152" s="54" t="n">
        <f aca="false">D152*$B$9+$B$10</f>
        <v>0.00245487877883199</v>
      </c>
      <c r="H152" s="53" t="n">
        <f aca="false">G152-F152</f>
        <v>0.00513112877883199</v>
      </c>
      <c r="J152" s="55" t="n">
        <v>1.29893</v>
      </c>
      <c r="K152" s="53" t="n">
        <v>0.00893342</v>
      </c>
    </row>
    <row r="153" customFormat="false" ht="15" hidden="false" customHeight="false" outlineLevel="0" collapsed="false">
      <c r="A153" s="52" t="n">
        <v>14</v>
      </c>
      <c r="B153" s="53" t="s">
        <v>147</v>
      </c>
      <c r="C153" s="54" t="n">
        <v>2074.8</v>
      </c>
      <c r="D153" s="53" t="n">
        <v>1.41676</v>
      </c>
      <c r="E153" s="53" t="n">
        <v>0.0110152</v>
      </c>
      <c r="F153" s="54" t="n">
        <v>0.00475943</v>
      </c>
      <c r="G153" s="54" t="n">
        <f aca="false">D153*$B$9+$B$10</f>
        <v>0.0024542791137399</v>
      </c>
      <c r="H153" s="53" t="n">
        <f aca="false">G153-F153</f>
        <v>-0.00230515088626011</v>
      </c>
      <c r="J153" s="55" t="n">
        <v>1.25693</v>
      </c>
      <c r="K153" s="53" t="n">
        <v>0.0019294</v>
      </c>
    </row>
    <row r="154" customFormat="false" ht="15" hidden="false" customHeight="false" outlineLevel="0" collapsed="false">
      <c r="A154" s="52" t="n">
        <v>14</v>
      </c>
      <c r="B154" s="53" t="s">
        <v>147</v>
      </c>
      <c r="C154" s="54" t="n">
        <v>2048.95</v>
      </c>
      <c r="D154" s="53" t="n">
        <v>1.39222</v>
      </c>
      <c r="E154" s="53" t="n">
        <v>0.0120429</v>
      </c>
      <c r="F154" s="54" t="n">
        <v>0.00521994</v>
      </c>
      <c r="G154" s="54" t="n">
        <f aca="false">D154*$B$9+$B$10</f>
        <v>0.00245376385528891</v>
      </c>
      <c r="H154" s="53" t="n">
        <f aca="false">G154-F154</f>
        <v>-0.00276617614471109</v>
      </c>
      <c r="J154" s="55" t="n">
        <v>1.22477</v>
      </c>
      <c r="K154" s="53" t="n">
        <v>-0.00323236</v>
      </c>
    </row>
    <row r="155" customFormat="false" ht="15" hidden="false" customHeight="false" outlineLevel="0" collapsed="false">
      <c r="A155" s="52" t="n">
        <v>14</v>
      </c>
      <c r="B155" s="53" t="s">
        <v>147</v>
      </c>
      <c r="C155" s="54" t="n">
        <v>2023.88</v>
      </c>
      <c r="D155" s="53" t="n">
        <v>1.36415</v>
      </c>
      <c r="E155" s="53" t="n">
        <v>0.0128079</v>
      </c>
      <c r="F155" s="54" t="n">
        <v>0.00414526</v>
      </c>
      <c r="G155" s="54" t="n">
        <f aca="false">D155*$B$9+$B$10</f>
        <v>0.00245317447856849</v>
      </c>
      <c r="H155" s="53" t="n">
        <f aca="false">G155-F155</f>
        <v>-0.00169208552143151</v>
      </c>
      <c r="J155" s="55" t="n">
        <v>1.19138</v>
      </c>
      <c r="K155" s="53" t="n">
        <v>-0.00762236</v>
      </c>
    </row>
    <row r="156" customFormat="false" ht="15" hidden="false" customHeight="false" outlineLevel="0" collapsed="false">
      <c r="A156" s="52" t="n">
        <v>14</v>
      </c>
      <c r="B156" s="53" t="s">
        <v>147</v>
      </c>
      <c r="C156" s="54" t="n">
        <v>1999.28</v>
      </c>
      <c r="D156" s="53" t="n">
        <v>1.32789</v>
      </c>
      <c r="E156" s="53" t="n">
        <v>0.0126661</v>
      </c>
      <c r="F156" s="54" t="n">
        <v>0.00689209</v>
      </c>
      <c r="G156" s="54" t="n">
        <f aca="false">D156*$B$9+$B$10</f>
        <v>0.00245241313906431</v>
      </c>
      <c r="H156" s="53" t="n">
        <f aca="false">G156-F156</f>
        <v>-0.00443967686093569</v>
      </c>
      <c r="J156" s="55" t="n">
        <v>1.11939</v>
      </c>
      <c r="K156" s="53" t="n">
        <v>-0.0126058</v>
      </c>
    </row>
    <row r="157" customFormat="false" ht="15" hidden="false" customHeight="false" outlineLevel="0" collapsed="false">
      <c r="A157" s="52" t="n">
        <v>14</v>
      </c>
      <c r="B157" s="53" t="s">
        <v>147</v>
      </c>
      <c r="C157" s="54" t="n">
        <v>1974.11</v>
      </c>
      <c r="D157" s="53" t="n">
        <v>1.28963</v>
      </c>
      <c r="E157" s="53" t="n">
        <v>0.00903521</v>
      </c>
      <c r="F157" s="54" t="n">
        <v>-0.0133734</v>
      </c>
      <c r="G157" s="54" t="n">
        <f aca="false">D157*$B$9+$B$10</f>
        <v>0.00245160980620634</v>
      </c>
      <c r="H157" s="53" t="n">
        <f aca="false">G157-F157</f>
        <v>0.0158250098062063</v>
      </c>
      <c r="J157" s="55" t="n">
        <v>1.57778</v>
      </c>
      <c r="K157" s="53" t="n">
        <v>-0.000223994</v>
      </c>
    </row>
    <row r="158" customFormat="false" ht="15" hidden="false" customHeight="false" outlineLevel="0" collapsed="false">
      <c r="A158" s="52" t="n">
        <v>14</v>
      </c>
      <c r="B158" s="53" t="s">
        <v>147</v>
      </c>
      <c r="C158" s="54" t="n">
        <v>1949.25</v>
      </c>
      <c r="D158" s="53" t="n">
        <v>1.25293</v>
      </c>
      <c r="E158" s="53" t="n">
        <v>0.00766456</v>
      </c>
      <c r="F158" s="54" t="n">
        <v>0.00393367</v>
      </c>
      <c r="G158" s="54" t="n">
        <f aca="false">D158*$B$9+$B$10</f>
        <v>0.00245083922816432</v>
      </c>
      <c r="H158" s="53" t="n">
        <f aca="false">G158-F158</f>
        <v>-0.00148283077183568</v>
      </c>
      <c r="J158" s="55" t="n">
        <v>1.51123</v>
      </c>
      <c r="K158" s="53" t="n">
        <v>0.00122654</v>
      </c>
    </row>
    <row r="159" customFormat="false" ht="15" hidden="false" customHeight="false" outlineLevel="0" collapsed="false">
      <c r="A159" s="52" t="n">
        <v>14</v>
      </c>
      <c r="B159" s="53" t="s">
        <v>147</v>
      </c>
      <c r="C159" s="54" t="n">
        <v>1924.96</v>
      </c>
      <c r="D159" s="53" t="n">
        <v>1.21273</v>
      </c>
      <c r="E159" s="53" t="n">
        <v>0.0108593</v>
      </c>
      <c r="F159" s="54" t="n">
        <v>0.00472617</v>
      </c>
      <c r="G159" s="54" t="n">
        <f aca="false">D159*$B$9+$B$10</f>
        <v>0.00244999516175318</v>
      </c>
      <c r="H159" s="53" t="n">
        <f aca="false">G159-F159</f>
        <v>-0.00227617483824682</v>
      </c>
      <c r="J159" s="55" t="n">
        <v>1.49576</v>
      </c>
      <c r="K159" s="53" t="n">
        <v>0.00276351</v>
      </c>
    </row>
    <row r="160" customFormat="false" ht="15" hidden="false" customHeight="false" outlineLevel="0" collapsed="false">
      <c r="A160" s="52" t="n">
        <v>14</v>
      </c>
      <c r="B160" s="53" t="s">
        <v>147</v>
      </c>
      <c r="C160" s="54" t="n">
        <v>1899.9</v>
      </c>
      <c r="D160" s="53" t="n">
        <v>1.18024</v>
      </c>
      <c r="E160" s="53" t="n">
        <v>0.0131851</v>
      </c>
      <c r="F160" s="54" t="n">
        <v>0.00223649</v>
      </c>
      <c r="G160" s="54" t="n">
        <f aca="false">D160*$B$9+$B$10</f>
        <v>0.00244931297972088</v>
      </c>
      <c r="H160" s="53" t="n">
        <f aca="false">G160-F160</f>
        <v>0.000212822979720884</v>
      </c>
      <c r="J160" s="55" t="n">
        <v>1.46395</v>
      </c>
      <c r="K160" s="53" t="n">
        <v>-4.98295E-005</v>
      </c>
    </row>
    <row r="161" customFormat="false" ht="15.75" hidden="false" customHeight="false" outlineLevel="0" collapsed="false">
      <c r="A161" s="52" t="n">
        <v>14</v>
      </c>
      <c r="B161" s="53" t="s">
        <v>147</v>
      </c>
      <c r="C161" s="54" t="n">
        <v>1849.71</v>
      </c>
      <c r="D161" s="53" t="n">
        <v>1.09834</v>
      </c>
      <c r="E161" s="53" t="n">
        <v>0.00904904</v>
      </c>
      <c r="F161" s="54" t="n">
        <v>0.00634444</v>
      </c>
      <c r="G161" s="54" t="n">
        <f aca="false">D161*$B$9+$B$10</f>
        <v>0.00244759335188325</v>
      </c>
      <c r="H161" s="53" t="n">
        <f aca="false">G161-F161</f>
        <v>-0.00389684664811675</v>
      </c>
      <c r="J161" s="55" t="n">
        <v>1.4251</v>
      </c>
      <c r="K161" s="53" t="n">
        <v>9.9659E-005</v>
      </c>
    </row>
    <row r="162" customFormat="false" ht="15.75" hidden="false" customHeight="false" outlineLevel="0" collapsed="false">
      <c r="A162" s="56" t="n">
        <v>15</v>
      </c>
      <c r="B162" s="53" t="s">
        <v>147</v>
      </c>
      <c r="C162" s="57" t="n">
        <v>2199.54</v>
      </c>
      <c r="D162" s="58" t="n">
        <v>1.58102</v>
      </c>
      <c r="E162" s="58" t="n">
        <v>0.00983277</v>
      </c>
      <c r="F162" s="57" t="n">
        <v>0.00202346</v>
      </c>
      <c r="G162" s="57" t="n">
        <f aca="false">D162*$B$9+$B$10</f>
        <v>0.00245772802788653</v>
      </c>
      <c r="H162" s="58" t="n">
        <f aca="false">G162-F162</f>
        <v>0.000434268027886534</v>
      </c>
      <c r="J162" s="55" t="n">
        <v>1.38642</v>
      </c>
      <c r="K162" s="53" t="n">
        <v>-0.00357771</v>
      </c>
    </row>
    <row r="163" customFormat="false" ht="15" hidden="false" customHeight="false" outlineLevel="0" collapsed="false">
      <c r="A163" s="52" t="n">
        <v>15</v>
      </c>
      <c r="B163" s="53" t="s">
        <v>147</v>
      </c>
      <c r="C163" s="54" t="n">
        <v>2148.84</v>
      </c>
      <c r="D163" s="53" t="n">
        <v>1.53781</v>
      </c>
      <c r="E163" s="53" t="n">
        <v>0.0104229</v>
      </c>
      <c r="F163" s="54" t="n">
        <v>-0.00418675</v>
      </c>
      <c r="G163" s="54" t="n">
        <f aca="false">D163*$B$9+$B$10</f>
        <v>0.00245682076147794</v>
      </c>
      <c r="H163" s="53" t="n">
        <f aca="false">G163-F163</f>
        <v>0.00664357076147794</v>
      </c>
      <c r="J163" s="55" t="n">
        <v>1.36351</v>
      </c>
      <c r="K163" s="53" t="n">
        <v>0.00551033</v>
      </c>
    </row>
    <row r="164" customFormat="false" ht="15" hidden="false" customHeight="false" outlineLevel="0" collapsed="false">
      <c r="A164" s="52" t="n">
        <v>15</v>
      </c>
      <c r="B164" s="53" t="s">
        <v>147</v>
      </c>
      <c r="C164" s="54" t="n">
        <v>2123.69</v>
      </c>
      <c r="D164" s="53" t="n">
        <v>1.51825</v>
      </c>
      <c r="E164" s="53" t="n">
        <v>0.0123918</v>
      </c>
      <c r="F164" s="54" t="n">
        <v>-0.00274694</v>
      </c>
      <c r="G164" s="54" t="n">
        <f aca="false">D164*$B$9+$B$10</f>
        <v>0.00245641006647789</v>
      </c>
      <c r="H164" s="53" t="n">
        <f aca="false">G164-F164</f>
        <v>0.00520335006647789</v>
      </c>
      <c r="J164" s="55" t="n">
        <v>1.34156</v>
      </c>
      <c r="K164" s="53" t="n">
        <v>-0.00243986</v>
      </c>
    </row>
    <row r="165" customFormat="false" ht="15" hidden="false" customHeight="false" outlineLevel="0" collapsed="false">
      <c r="A165" s="52" t="n">
        <v>15</v>
      </c>
      <c r="B165" s="53" t="s">
        <v>147</v>
      </c>
      <c r="C165" s="54" t="n">
        <v>2099.29</v>
      </c>
      <c r="D165" s="53" t="n">
        <v>1.47993</v>
      </c>
      <c r="E165" s="53" t="n">
        <v>0.0107154</v>
      </c>
      <c r="F165" s="54" t="n">
        <v>0.00292528</v>
      </c>
      <c r="G165" s="54" t="n">
        <f aca="false">D165*$B$9+$B$10</f>
        <v>0.0024556054738193</v>
      </c>
      <c r="H165" s="53" t="n">
        <f aca="false">G165-F165</f>
        <v>-0.0004696745261807</v>
      </c>
      <c r="J165" s="55" t="n">
        <v>1.30126</v>
      </c>
      <c r="K165" s="53" t="n">
        <v>0.00625706</v>
      </c>
    </row>
    <row r="166" customFormat="false" ht="15" hidden="false" customHeight="false" outlineLevel="0" collapsed="false">
      <c r="A166" s="52" t="n">
        <v>15</v>
      </c>
      <c r="B166" s="53" t="s">
        <v>147</v>
      </c>
      <c r="C166" s="54" t="n">
        <v>2075.8</v>
      </c>
      <c r="D166" s="53" t="n">
        <v>1.43291</v>
      </c>
      <c r="E166" s="53" t="n">
        <v>0.0110644</v>
      </c>
      <c r="F166" s="54" t="n">
        <v>-0.0100871</v>
      </c>
      <c r="G166" s="54" t="n">
        <f aca="false">D166*$B$9+$B$10</f>
        <v>0.00245461821007174</v>
      </c>
      <c r="H166" s="53" t="n">
        <f aca="false">G166-F166</f>
        <v>0.0125417182100717</v>
      </c>
      <c r="J166" s="55" t="n">
        <v>1.26441</v>
      </c>
      <c r="K166" s="53" t="n">
        <v>-0.00258911</v>
      </c>
    </row>
    <row r="167" customFormat="false" ht="15" hidden="false" customHeight="false" outlineLevel="0" collapsed="false">
      <c r="A167" s="52" t="n">
        <v>15</v>
      </c>
      <c r="B167" s="53" t="s">
        <v>147</v>
      </c>
      <c r="C167" s="54" t="n">
        <v>2050.84</v>
      </c>
      <c r="D167" s="53" t="n">
        <v>1.39218</v>
      </c>
      <c r="E167" s="53" t="n">
        <v>0.012885</v>
      </c>
      <c r="F167" s="54" t="n">
        <v>-0.00082159</v>
      </c>
      <c r="G167" s="54" t="n">
        <f aca="false">D167*$B$9+$B$10</f>
        <v>0.00245376301542184</v>
      </c>
      <c r="H167" s="53" t="n">
        <f aca="false">G167-F167</f>
        <v>0.00327535301542184</v>
      </c>
      <c r="J167" s="55" t="n">
        <v>1.22302</v>
      </c>
      <c r="K167" s="53" t="n">
        <v>-0.0159751</v>
      </c>
    </row>
    <row r="168" customFormat="false" ht="15" hidden="false" customHeight="false" outlineLevel="0" collapsed="false">
      <c r="A168" s="52" t="n">
        <v>15</v>
      </c>
      <c r="B168" s="53" t="s">
        <v>147</v>
      </c>
      <c r="C168" s="54" t="n">
        <v>2024.77</v>
      </c>
      <c r="D168" s="53" t="n">
        <v>1.36051</v>
      </c>
      <c r="E168" s="53" t="n">
        <v>0.0119646</v>
      </c>
      <c r="F168" s="54" t="n">
        <v>0.00351036</v>
      </c>
      <c r="G168" s="54" t="n">
        <f aca="false">D168*$B$9+$B$10</f>
        <v>0.0024530980506646</v>
      </c>
      <c r="H168" s="53" t="n">
        <f aca="false">G168-F168</f>
        <v>-0.0010572619493354</v>
      </c>
      <c r="J168" s="55" t="n">
        <v>1.17128</v>
      </c>
      <c r="K168" s="53" t="n">
        <v>-0.00471783</v>
      </c>
    </row>
    <row r="169" customFormat="false" ht="15" hidden="false" customHeight="false" outlineLevel="0" collapsed="false">
      <c r="A169" s="52" t="n">
        <v>15</v>
      </c>
      <c r="B169" s="53" t="s">
        <v>147</v>
      </c>
      <c r="C169" s="54" t="n">
        <v>1998.87</v>
      </c>
      <c r="D169" s="53" t="n">
        <v>1.32651</v>
      </c>
      <c r="E169" s="53" t="n">
        <v>0.0102083</v>
      </c>
      <c r="F169" s="54" t="n">
        <v>0.0055145</v>
      </c>
      <c r="G169" s="54" t="n">
        <f aca="false">D169*$B$9+$B$10</f>
        <v>0.0024523841636502</v>
      </c>
      <c r="H169" s="53" t="n">
        <f aca="false">G169-F169</f>
        <v>-0.0030621158363498</v>
      </c>
      <c r="J169" s="55" t="n">
        <v>1.10978</v>
      </c>
      <c r="K169" s="53" t="n">
        <v>0.0067842</v>
      </c>
    </row>
    <row r="170" customFormat="false" ht="15" hidden="false" customHeight="false" outlineLevel="0" collapsed="false">
      <c r="A170" s="52" t="n">
        <v>15</v>
      </c>
      <c r="B170" s="53" t="s">
        <v>147</v>
      </c>
      <c r="C170" s="54" t="n">
        <v>1975.52</v>
      </c>
      <c r="D170" s="53" t="n">
        <v>1.29893</v>
      </c>
      <c r="E170" s="53" t="n">
        <v>0.00981863</v>
      </c>
      <c r="F170" s="54" t="n">
        <v>0.00893342</v>
      </c>
      <c r="G170" s="54" t="n">
        <f aca="false">D170*$B$9+$B$10</f>
        <v>0.00245180507530145</v>
      </c>
      <c r="H170" s="53" t="n">
        <f aca="false">G170-F170</f>
        <v>-0.00648161492469855</v>
      </c>
      <c r="J170" s="55" t="n">
        <v>0.693145</v>
      </c>
      <c r="K170" s="53" t="n">
        <v>-0.00085479</v>
      </c>
    </row>
    <row r="171" customFormat="false" ht="15" hidden="false" customHeight="false" outlineLevel="0" collapsed="false">
      <c r="A171" s="52" t="n">
        <v>15</v>
      </c>
      <c r="B171" s="53" t="s">
        <v>147</v>
      </c>
      <c r="C171" s="54" t="n">
        <v>1948.9</v>
      </c>
      <c r="D171" s="53" t="n">
        <v>1.25693</v>
      </c>
      <c r="E171" s="53" t="n">
        <v>0.0100129</v>
      </c>
      <c r="F171" s="54" t="n">
        <v>0.0019294</v>
      </c>
      <c r="G171" s="54" t="n">
        <f aca="false">D171*$B$9+$B$10</f>
        <v>0.0024509232148719</v>
      </c>
      <c r="H171" s="53" t="n">
        <f aca="false">G171-F171</f>
        <v>0.000521523214871898</v>
      </c>
      <c r="J171" s="55" t="n">
        <v>0.400087</v>
      </c>
      <c r="K171" s="53" t="n">
        <v>-0.00391287</v>
      </c>
    </row>
    <row r="172" customFormat="false" ht="15" hidden="false" customHeight="false" outlineLevel="0" collapsed="false">
      <c r="A172" s="52" t="n">
        <v>15</v>
      </c>
      <c r="B172" s="53" t="s">
        <v>147</v>
      </c>
      <c r="C172" s="54" t="n">
        <v>1925.01</v>
      </c>
      <c r="D172" s="53" t="n">
        <v>1.22477</v>
      </c>
      <c r="E172" s="53" t="n">
        <v>0.0113598</v>
      </c>
      <c r="F172" s="54" t="n">
        <v>-0.00323236</v>
      </c>
      <c r="G172" s="54" t="n">
        <f aca="false">D172*$B$9+$B$10</f>
        <v>0.00245024796174298</v>
      </c>
      <c r="H172" s="53" t="n">
        <f aca="false">G172-F172</f>
        <v>0.00568260796174298</v>
      </c>
      <c r="J172" s="55" t="n">
        <v>0.21232</v>
      </c>
      <c r="K172" s="53" t="n">
        <v>-0.000680491</v>
      </c>
    </row>
    <row r="173" customFormat="false" ht="15" hidden="false" customHeight="false" outlineLevel="0" collapsed="false">
      <c r="A173" s="52" t="n">
        <v>15</v>
      </c>
      <c r="B173" s="53" t="s">
        <v>147</v>
      </c>
      <c r="C173" s="54" t="n">
        <v>1900.04</v>
      </c>
      <c r="D173" s="53" t="n">
        <v>1.19138</v>
      </c>
      <c r="E173" s="53" t="n">
        <v>0.012336</v>
      </c>
      <c r="F173" s="54" t="n">
        <v>-0.00762236</v>
      </c>
      <c r="G173" s="54" t="n">
        <f aca="false">D173*$B$9+$B$10</f>
        <v>0.00244954688270148</v>
      </c>
      <c r="H173" s="53" t="n">
        <f aca="false">G173-F173</f>
        <v>0.0100719068827015</v>
      </c>
      <c r="J173" s="55" t="n">
        <v>0.249344</v>
      </c>
      <c r="K173" s="53" t="n">
        <v>-0.00765561</v>
      </c>
    </row>
    <row r="174" customFormat="false" ht="15.75" hidden="false" customHeight="false" outlineLevel="0" collapsed="false">
      <c r="A174" s="52" t="n">
        <v>15</v>
      </c>
      <c r="B174" s="53" t="s">
        <v>147</v>
      </c>
      <c r="C174" s="54" t="n">
        <v>1849.21</v>
      </c>
      <c r="D174" s="53" t="n">
        <v>1.11939</v>
      </c>
      <c r="E174" s="53" t="n">
        <v>0.00603792</v>
      </c>
      <c r="F174" s="54" t="n">
        <v>-0.0126058</v>
      </c>
      <c r="G174" s="54" t="n">
        <f aca="false">D174*$B$9+$B$10</f>
        <v>0.00244803533193187</v>
      </c>
      <c r="H174" s="53" t="n">
        <f aca="false">G174-F174</f>
        <v>0.0150538353319319</v>
      </c>
      <c r="J174" s="55" t="n">
        <v>0.696817</v>
      </c>
      <c r="K174" s="53" t="n">
        <v>-0.00918251</v>
      </c>
    </row>
    <row r="175" customFormat="false" ht="15.75" hidden="false" customHeight="false" outlineLevel="0" collapsed="false">
      <c r="A175" s="56" t="n">
        <v>16</v>
      </c>
      <c r="B175" s="53" t="s">
        <v>147</v>
      </c>
      <c r="C175" s="57" t="n">
        <v>2199.42</v>
      </c>
      <c r="D175" s="58" t="n">
        <v>1.57778</v>
      </c>
      <c r="E175" s="58" t="n">
        <v>0.0108827</v>
      </c>
      <c r="F175" s="57" t="n">
        <v>-0.000223994</v>
      </c>
      <c r="G175" s="57" t="n">
        <f aca="false">D175*$B$9+$B$10</f>
        <v>0.0024576599986534</v>
      </c>
      <c r="H175" s="58" t="n">
        <f aca="false">G175-F175</f>
        <v>0.0026816539986534</v>
      </c>
      <c r="J175" s="55" t="n">
        <v>1.14346</v>
      </c>
      <c r="K175" s="53" t="n">
        <v>-0.00353527</v>
      </c>
    </row>
    <row r="176" customFormat="false" ht="15" hidden="false" customHeight="false" outlineLevel="0" collapsed="false">
      <c r="A176" s="52" t="n">
        <v>16</v>
      </c>
      <c r="B176" s="53" t="s">
        <v>147</v>
      </c>
      <c r="C176" s="54" t="n">
        <v>2148.82</v>
      </c>
      <c r="D176" s="53" t="n">
        <v>1.51123</v>
      </c>
      <c r="E176" s="53" t="n">
        <v>0.00895362</v>
      </c>
      <c r="F176" s="54" t="n">
        <v>0.00122654</v>
      </c>
      <c r="G176" s="54" t="n">
        <f aca="false">D176*$B$9+$B$10</f>
        <v>0.00245626266980609</v>
      </c>
      <c r="H176" s="53" t="n">
        <f aca="false">G176-F176</f>
        <v>0.00122972266980609</v>
      </c>
      <c r="J176" s="55" t="n">
        <v>1.9442</v>
      </c>
      <c r="K176" s="53" t="n">
        <v>0.0191993</v>
      </c>
    </row>
    <row r="177" customFormat="false" ht="15" hidden="false" customHeight="false" outlineLevel="0" collapsed="false">
      <c r="A177" s="52" t="n">
        <v>16</v>
      </c>
      <c r="B177" s="53" t="s">
        <v>147</v>
      </c>
      <c r="C177" s="54" t="n">
        <v>2124.21</v>
      </c>
      <c r="D177" s="53" t="n">
        <v>1.49576</v>
      </c>
      <c r="E177" s="53" t="n">
        <v>0.010427</v>
      </c>
      <c r="F177" s="54" t="n">
        <v>0.00276351</v>
      </c>
      <c r="G177" s="54" t="n">
        <f aca="false">D177*$B$9+$B$10</f>
        <v>0.00245593785121454</v>
      </c>
      <c r="H177" s="53" t="n">
        <f aca="false">G177-F177</f>
        <v>-0.000307572148785464</v>
      </c>
      <c r="J177" s="55" t="n">
        <v>2.14653</v>
      </c>
      <c r="K177" s="53" t="n">
        <v>-0.00446892</v>
      </c>
    </row>
    <row r="178" customFormat="false" ht="15" hidden="false" customHeight="false" outlineLevel="0" collapsed="false">
      <c r="A178" s="52" t="n">
        <v>16</v>
      </c>
      <c r="B178" s="53" t="s">
        <v>147</v>
      </c>
      <c r="C178" s="54" t="n">
        <v>2099.72</v>
      </c>
      <c r="D178" s="53" t="n">
        <v>1.46395</v>
      </c>
      <c r="E178" s="53" t="n">
        <v>0.0121153</v>
      </c>
      <c r="F178" s="54" t="n">
        <v>-4.98295E-005</v>
      </c>
      <c r="G178" s="54" t="n">
        <f aca="false">D178*$B$9+$B$10</f>
        <v>0.00245526994692253</v>
      </c>
      <c r="H178" s="53" t="n">
        <f aca="false">G178-F178</f>
        <v>0.00250509944692253</v>
      </c>
      <c r="J178" s="55" t="n">
        <v>2.51455</v>
      </c>
      <c r="K178" s="53" t="n">
        <v>0.0495479</v>
      </c>
    </row>
    <row r="179" customFormat="false" ht="15" hidden="false" customHeight="false" outlineLevel="0" collapsed="false">
      <c r="A179" s="52" t="n">
        <v>16</v>
      </c>
      <c r="B179" s="53" t="s">
        <v>147</v>
      </c>
      <c r="C179" s="54" t="n">
        <v>2074.45</v>
      </c>
      <c r="D179" s="53" t="n">
        <v>1.4251</v>
      </c>
      <c r="E179" s="53" t="n">
        <v>0.00992506</v>
      </c>
      <c r="F179" s="54" t="n">
        <v>9.9659E-005</v>
      </c>
      <c r="G179" s="54" t="n">
        <f aca="false">D179*$B$9+$B$10</f>
        <v>0.00245445422602519</v>
      </c>
      <c r="H179" s="53" t="n">
        <f aca="false">G179-F179</f>
        <v>0.00235479522602519</v>
      </c>
      <c r="J179" s="55" t="n">
        <v>2.46863</v>
      </c>
      <c r="K179" s="53" t="n">
        <v>0.00263476</v>
      </c>
    </row>
    <row r="180" customFormat="false" ht="15" hidden="false" customHeight="false" outlineLevel="0" collapsed="false">
      <c r="A180" s="52" t="n">
        <v>16</v>
      </c>
      <c r="B180" s="53" t="s">
        <v>147</v>
      </c>
      <c r="C180" s="54" t="n">
        <v>2050.07</v>
      </c>
      <c r="D180" s="53" t="n">
        <v>1.38642</v>
      </c>
      <c r="E180" s="53" t="n">
        <v>0.0126152</v>
      </c>
      <c r="F180" s="54" t="n">
        <v>-0.00357771</v>
      </c>
      <c r="G180" s="54" t="n">
        <f aca="false">D180*$B$9+$B$10</f>
        <v>0.00245364207456293</v>
      </c>
      <c r="H180" s="53" t="n">
        <f aca="false">G180-F180</f>
        <v>0.00603135207456293</v>
      </c>
      <c r="J180" s="55" t="n">
        <v>3.20667</v>
      </c>
      <c r="K180" s="53" t="n">
        <v>0.00566816</v>
      </c>
    </row>
    <row r="181" customFormat="false" ht="15" hidden="false" customHeight="false" outlineLevel="0" collapsed="false">
      <c r="A181" s="52" t="n">
        <v>16</v>
      </c>
      <c r="B181" s="53" t="s">
        <v>147</v>
      </c>
      <c r="C181" s="54" t="n">
        <v>2025.06</v>
      </c>
      <c r="D181" s="53" t="n">
        <v>1.36351</v>
      </c>
      <c r="E181" s="53" t="n">
        <v>0.00851671</v>
      </c>
      <c r="F181" s="54" t="n">
        <v>0.00551033</v>
      </c>
      <c r="G181" s="54" t="n">
        <f aca="false">D181*$B$9+$B$10</f>
        <v>0.00245316104069528</v>
      </c>
      <c r="H181" s="53" t="n">
        <f aca="false">G181-F181</f>
        <v>-0.00305716895930472</v>
      </c>
      <c r="J181" s="55" t="n">
        <v>3.87613</v>
      </c>
      <c r="K181" s="53" t="n">
        <v>0.0291288</v>
      </c>
    </row>
    <row r="182" customFormat="false" ht="15" hidden="false" customHeight="false" outlineLevel="0" collapsed="false">
      <c r="A182" s="52" t="n">
        <v>16</v>
      </c>
      <c r="B182" s="53" t="s">
        <v>147</v>
      </c>
      <c r="C182" s="54" t="n">
        <v>2000.4</v>
      </c>
      <c r="D182" s="53" t="n">
        <v>1.34156</v>
      </c>
      <c r="E182" s="53" t="n">
        <v>0.0107768</v>
      </c>
      <c r="F182" s="54" t="n">
        <v>-0.00243986</v>
      </c>
      <c r="G182" s="54" t="n">
        <f aca="false">D182*$B$9+$B$10</f>
        <v>0.00245270016363745</v>
      </c>
      <c r="H182" s="53" t="n">
        <f aca="false">G182-F182</f>
        <v>0.00489256016363745</v>
      </c>
      <c r="J182" s="55" t="n">
        <v>4.8603</v>
      </c>
      <c r="K182" s="53" t="n">
        <v>-0.0137014</v>
      </c>
    </row>
    <row r="183" customFormat="false" ht="15" hidden="false" customHeight="false" outlineLevel="0" collapsed="false">
      <c r="A183" s="52" t="n">
        <v>16</v>
      </c>
      <c r="B183" s="53" t="s">
        <v>147</v>
      </c>
      <c r="C183" s="54" t="n">
        <v>1974.08</v>
      </c>
      <c r="D183" s="53" t="n">
        <v>1.30126</v>
      </c>
      <c r="E183" s="53" t="n">
        <v>0.0100572</v>
      </c>
      <c r="F183" s="54" t="n">
        <v>0.00625706</v>
      </c>
      <c r="G183" s="54" t="n">
        <f aca="false">D183*$B$9+$B$10</f>
        <v>0.00245185399755862</v>
      </c>
      <c r="H183" s="53" t="n">
        <f aca="false">G183-F183</f>
        <v>-0.00380520600244138</v>
      </c>
      <c r="J183" s="55" t="n">
        <v>6.40713</v>
      </c>
      <c r="K183" s="53" t="n">
        <v>0.0471282</v>
      </c>
    </row>
    <row r="184" customFormat="false" ht="15" hidden="false" customHeight="false" outlineLevel="0" collapsed="false">
      <c r="A184" s="52" t="n">
        <v>16</v>
      </c>
      <c r="B184" s="53" t="s">
        <v>147</v>
      </c>
      <c r="C184" s="54" t="n">
        <v>1949.61</v>
      </c>
      <c r="D184" s="53" t="n">
        <v>1.26441</v>
      </c>
      <c r="E184" s="53" t="n">
        <v>0.00574976</v>
      </c>
      <c r="F184" s="54" t="n">
        <v>-0.00258911</v>
      </c>
      <c r="G184" s="54" t="n">
        <f aca="false">D184*$B$9+$B$10</f>
        <v>0.00245108027001507</v>
      </c>
      <c r="H184" s="53" t="n">
        <f aca="false">G184-F184</f>
        <v>0.00504019027001507</v>
      </c>
      <c r="J184" s="55" t="n">
        <v>6.46933</v>
      </c>
      <c r="K184" s="53" t="n">
        <v>-0.0156684</v>
      </c>
    </row>
    <row r="185" customFormat="false" ht="15" hidden="false" customHeight="false" outlineLevel="0" collapsed="false">
      <c r="A185" s="52" t="n">
        <v>16</v>
      </c>
      <c r="B185" s="53" t="s">
        <v>147</v>
      </c>
      <c r="C185" s="54" t="n">
        <v>1925.11</v>
      </c>
      <c r="D185" s="53" t="n">
        <v>1.22302</v>
      </c>
      <c r="E185" s="53" t="n">
        <v>0.0139421</v>
      </c>
      <c r="F185" s="54" t="n">
        <v>-0.0159751</v>
      </c>
      <c r="G185" s="54" t="n">
        <f aca="false">D185*$B$9+$B$10</f>
        <v>0.00245021121755842</v>
      </c>
      <c r="H185" s="53" t="n">
        <f aca="false">G185-F185</f>
        <v>0.0184253112175584</v>
      </c>
      <c r="J185" s="55" t="n">
        <v>6.29787</v>
      </c>
      <c r="K185" s="53" t="n">
        <v>-0.0161285</v>
      </c>
    </row>
    <row r="186" customFormat="false" ht="15" hidden="false" customHeight="false" outlineLevel="0" collapsed="false">
      <c r="A186" s="52" t="n">
        <v>16</v>
      </c>
      <c r="B186" s="53" t="s">
        <v>147</v>
      </c>
      <c r="C186" s="54" t="n">
        <v>1900.62</v>
      </c>
      <c r="D186" s="53" t="n">
        <v>1.17128</v>
      </c>
      <c r="E186" s="53" t="n">
        <v>0.0123161</v>
      </c>
      <c r="F186" s="54" t="n">
        <v>-0.00471783</v>
      </c>
      <c r="G186" s="54" t="n">
        <f aca="false">D186*$B$9+$B$10</f>
        <v>0.00244912484949591</v>
      </c>
      <c r="H186" s="53" t="n">
        <f aca="false">G186-F186</f>
        <v>0.00716695484949591</v>
      </c>
      <c r="J186" s="55" t="n">
        <v>6.53268</v>
      </c>
      <c r="K186" s="53" t="n">
        <v>0.0506763</v>
      </c>
    </row>
    <row r="187" customFormat="false" ht="15.75" hidden="false" customHeight="false" outlineLevel="0" collapsed="false">
      <c r="A187" s="52" t="n">
        <v>16</v>
      </c>
      <c r="B187" s="53" t="s">
        <v>147</v>
      </c>
      <c r="C187" s="54" t="n">
        <v>1848.9</v>
      </c>
      <c r="D187" s="53" t="n">
        <v>1.10978</v>
      </c>
      <c r="E187" s="53" t="n">
        <v>0.0101839</v>
      </c>
      <c r="F187" s="54" t="n">
        <v>0.0067842</v>
      </c>
      <c r="G187" s="54" t="n">
        <f aca="false">D187*$B$9+$B$10</f>
        <v>0.00244783355386692</v>
      </c>
      <c r="H187" s="53" t="n">
        <f aca="false">G187-F187</f>
        <v>-0.00433636644613308</v>
      </c>
      <c r="J187" s="55" t="n">
        <v>5.84528</v>
      </c>
      <c r="K187" s="53" t="n">
        <v>0.000277996</v>
      </c>
    </row>
    <row r="188" customFormat="false" ht="15.75" hidden="false" customHeight="false" outlineLevel="0" collapsed="false">
      <c r="A188" s="56" t="n">
        <v>17</v>
      </c>
      <c r="B188" s="53" t="s">
        <v>147</v>
      </c>
      <c r="C188" s="57" t="n">
        <v>1481.43</v>
      </c>
      <c r="D188" s="58" t="n">
        <v>0.693145</v>
      </c>
      <c r="E188" s="58" t="n">
        <v>0.00924931</v>
      </c>
      <c r="F188" s="57" t="n">
        <v>-0.00085479</v>
      </c>
      <c r="G188" s="57" t="n">
        <f aca="false">D188*$B$9+$B$10</f>
        <v>0.00243908560338911</v>
      </c>
      <c r="H188" s="58" t="n">
        <f aca="false">G188-F188</f>
        <v>0.00329387560338911</v>
      </c>
      <c r="J188" s="55" t="n">
        <v>5.84299</v>
      </c>
      <c r="K188" s="53" t="n">
        <v>0.00299168</v>
      </c>
    </row>
    <row r="189" customFormat="false" ht="15" hidden="false" customHeight="false" outlineLevel="0" collapsed="false">
      <c r="A189" s="52" t="n">
        <v>17</v>
      </c>
      <c r="B189" s="53" t="s">
        <v>147</v>
      </c>
      <c r="C189" s="54" t="n">
        <v>1250.42</v>
      </c>
      <c r="D189" s="53" t="n">
        <v>0.400087</v>
      </c>
      <c r="E189" s="53" t="n">
        <v>0.0055427</v>
      </c>
      <c r="F189" s="54" t="n">
        <v>-0.00391287</v>
      </c>
      <c r="G189" s="54" t="n">
        <f aca="false">D189*$B$9+$B$10</f>
        <v>0.00243293235925186</v>
      </c>
      <c r="H189" s="53" t="n">
        <f aca="false">G189-F189</f>
        <v>0.00634580235925186</v>
      </c>
      <c r="J189" s="55" t="n">
        <v>0.53627</v>
      </c>
      <c r="K189" s="53" t="n">
        <v>0.00626975</v>
      </c>
    </row>
    <row r="190" customFormat="false" ht="15" hidden="false" customHeight="false" outlineLevel="0" collapsed="false">
      <c r="A190" s="52" t="n">
        <v>17</v>
      </c>
      <c r="B190" s="53" t="s">
        <v>147</v>
      </c>
      <c r="C190" s="54" t="n">
        <v>1001</v>
      </c>
      <c r="D190" s="53" t="n">
        <v>0.21232</v>
      </c>
      <c r="E190" s="53" t="n">
        <v>0.00640651</v>
      </c>
      <c r="F190" s="54" t="n">
        <v>-0.000680491</v>
      </c>
      <c r="G190" s="54" t="n">
        <f aca="false">D190*$B$9+$B$10</f>
        <v>0.00242898987622147</v>
      </c>
      <c r="H190" s="53" t="n">
        <f aca="false">G190-F190</f>
        <v>0.00310948087622147</v>
      </c>
      <c r="J190" s="55" t="n">
        <v>0.726261</v>
      </c>
      <c r="K190" s="53" t="n">
        <v>-0.00873858</v>
      </c>
    </row>
    <row r="191" customFormat="false" ht="15" hidden="false" customHeight="false" outlineLevel="0" collapsed="false">
      <c r="A191" s="52" t="n">
        <v>17</v>
      </c>
      <c r="B191" s="53" t="s">
        <v>147</v>
      </c>
      <c r="C191" s="54" t="n">
        <v>749.88</v>
      </c>
      <c r="D191" s="53" t="n">
        <v>0.249344</v>
      </c>
      <c r="E191" s="53" t="n">
        <v>0.0039404</v>
      </c>
      <c r="F191" s="54" t="n">
        <v>-0.00765561</v>
      </c>
      <c r="G191" s="54" t="n">
        <f aca="false">D191*$B$9+$B$10</f>
        <v>0.0024297672571868</v>
      </c>
      <c r="H191" s="53" t="n">
        <f aca="false">G191-F191</f>
        <v>0.0100853772571868</v>
      </c>
      <c r="J191" s="55" t="n">
        <v>1.05459</v>
      </c>
      <c r="K191" s="53" t="n">
        <v>0.00458515</v>
      </c>
    </row>
    <row r="192" customFormat="false" ht="15" hidden="false" customHeight="false" outlineLevel="0" collapsed="false">
      <c r="A192" s="52" t="n">
        <v>17</v>
      </c>
      <c r="B192" s="53" t="s">
        <v>147</v>
      </c>
      <c r="C192" s="54" t="n">
        <v>499.696</v>
      </c>
      <c r="D192" s="53" t="n">
        <v>0.696817</v>
      </c>
      <c r="E192" s="53" t="n">
        <v>0.00612031</v>
      </c>
      <c r="F192" s="54" t="n">
        <v>-0.00918251</v>
      </c>
      <c r="G192" s="54" t="n">
        <f aca="false">D192*$B$9+$B$10</f>
        <v>0.00243916270318667</v>
      </c>
      <c r="H192" s="53" t="n">
        <f aca="false">G192-F192</f>
        <v>0.0116216727031867</v>
      </c>
      <c r="J192" s="55" t="n">
        <v>1.37214</v>
      </c>
      <c r="K192" s="53" t="n">
        <v>0.000141144</v>
      </c>
    </row>
    <row r="193" customFormat="false" ht="15" hidden="false" customHeight="false" outlineLevel="0" collapsed="false">
      <c r="A193" s="52" t="n">
        <v>17</v>
      </c>
      <c r="B193" s="53" t="s">
        <v>147</v>
      </c>
      <c r="C193" s="54" t="n">
        <v>400.624</v>
      </c>
      <c r="D193" s="53" t="n">
        <v>1.14346</v>
      </c>
      <c r="E193" s="53" t="n">
        <v>0.00531192</v>
      </c>
      <c r="F193" s="54" t="n">
        <v>-0.00353527</v>
      </c>
      <c r="G193" s="54" t="n">
        <f aca="false">D193*$B$9+$B$10</f>
        <v>0.00244854072194472</v>
      </c>
      <c r="H193" s="53" t="n">
        <f aca="false">G193-F193</f>
        <v>0.00598381072194472</v>
      </c>
      <c r="J193" s="55" t="n">
        <v>1.65494</v>
      </c>
      <c r="K193" s="53" t="n">
        <v>-0.00206482</v>
      </c>
    </row>
    <row r="194" customFormat="false" ht="15" hidden="false" customHeight="false" outlineLevel="0" collapsed="false">
      <c r="A194" s="52" t="n">
        <v>17</v>
      </c>
      <c r="B194" s="53" t="s">
        <v>147</v>
      </c>
      <c r="C194" s="54" t="n">
        <v>300.087</v>
      </c>
      <c r="D194" s="53" t="n">
        <v>1.9442</v>
      </c>
      <c r="E194" s="53" t="n">
        <v>0.00708591</v>
      </c>
      <c r="F194" s="54" t="n">
        <v>0.0191993</v>
      </c>
      <c r="G194" s="54" t="n">
        <f aca="false">D194*$B$9+$B$10</f>
        <v>0.00246535360100096</v>
      </c>
      <c r="H194" s="53" t="n">
        <f aca="false">G194-F194</f>
        <v>-0.016733946398999</v>
      </c>
      <c r="J194" s="55" t="n">
        <v>1.82634</v>
      </c>
      <c r="K194" s="53" t="n">
        <v>0.0623401</v>
      </c>
    </row>
    <row r="195" customFormat="false" ht="15" hidden="false" customHeight="false" outlineLevel="0" collapsed="false">
      <c r="A195" s="52" t="n">
        <v>17</v>
      </c>
      <c r="B195" s="53" t="s">
        <v>147</v>
      </c>
      <c r="C195" s="54" t="n">
        <v>250.442</v>
      </c>
      <c r="D195" s="53" t="n">
        <v>2.14653</v>
      </c>
      <c r="E195" s="53" t="n">
        <v>0.00558497</v>
      </c>
      <c r="F195" s="54" t="n">
        <v>-0.00446892</v>
      </c>
      <c r="G195" s="54" t="n">
        <f aca="false">D195*$B$9+$B$10</f>
        <v>0.00246960185863696</v>
      </c>
      <c r="H195" s="53" t="n">
        <f aca="false">G195-F195</f>
        <v>0.00693852185863696</v>
      </c>
      <c r="J195" s="55" t="n">
        <v>1.89044</v>
      </c>
      <c r="K195" s="53" t="n">
        <v>0.0164399</v>
      </c>
    </row>
    <row r="196" customFormat="false" ht="15" hidden="false" customHeight="false" outlineLevel="0" collapsed="false">
      <c r="A196" s="52" t="n">
        <v>17</v>
      </c>
      <c r="B196" s="53" t="s">
        <v>147</v>
      </c>
      <c r="C196" s="54" t="n">
        <v>199.873</v>
      </c>
      <c r="D196" s="53" t="n">
        <v>2.51455</v>
      </c>
      <c r="E196" s="53" t="n">
        <v>0.00413204</v>
      </c>
      <c r="F196" s="54" t="n">
        <v>0.0495479</v>
      </c>
      <c r="G196" s="54" t="n">
        <f aca="false">D196*$B$9+$B$10</f>
        <v>0.00247732905566756</v>
      </c>
      <c r="H196" s="53" t="n">
        <f aca="false">G196-F196</f>
        <v>-0.0470705709443324</v>
      </c>
      <c r="J196" s="55" t="n">
        <v>2.5132</v>
      </c>
      <c r="K196" s="53" t="n">
        <v>0.0341985</v>
      </c>
    </row>
    <row r="197" customFormat="false" ht="15" hidden="false" customHeight="false" outlineLevel="0" collapsed="false">
      <c r="A197" s="52" t="n">
        <v>17</v>
      </c>
      <c r="B197" s="53" t="s">
        <v>147</v>
      </c>
      <c r="C197" s="54" t="n">
        <v>174.228</v>
      </c>
      <c r="D197" s="53" t="n">
        <v>2.46863</v>
      </c>
      <c r="E197" s="53" t="n">
        <v>0.00361701</v>
      </c>
      <c r="F197" s="54" t="n">
        <v>0.00263476</v>
      </c>
      <c r="G197" s="54" t="n">
        <f aca="false">D197*$B$9+$B$10</f>
        <v>0.00247636488826458</v>
      </c>
      <c r="H197" s="53" t="n">
        <f aca="false">G197-F197</f>
        <v>-0.000158395111735422</v>
      </c>
      <c r="J197" s="55" t="n">
        <v>2.86128</v>
      </c>
      <c r="K197" s="53" t="n">
        <v>-0.012718</v>
      </c>
    </row>
    <row r="198" customFormat="false" ht="15" hidden="false" customHeight="false" outlineLevel="0" collapsed="false">
      <c r="A198" s="52" t="n">
        <v>17</v>
      </c>
      <c r="B198" s="53" t="s">
        <v>147</v>
      </c>
      <c r="C198" s="54" t="n">
        <v>149.238</v>
      </c>
      <c r="D198" s="53" t="n">
        <v>3.20667</v>
      </c>
      <c r="E198" s="53" t="n">
        <v>0.0051871</v>
      </c>
      <c r="F198" s="54" t="n">
        <v>0.00566816</v>
      </c>
      <c r="G198" s="54" t="n">
        <f aca="false">D198*$B$9+$B$10</f>
        <v>0.00249186127567956</v>
      </c>
      <c r="H198" s="53" t="n">
        <f aca="false">G198-F198</f>
        <v>-0.00317629872432044</v>
      </c>
      <c r="J198" s="55" t="n">
        <v>4.14982</v>
      </c>
      <c r="K198" s="53" t="n">
        <v>0.0358176</v>
      </c>
    </row>
    <row r="199" customFormat="false" ht="15" hidden="false" customHeight="false" outlineLevel="0" collapsed="false">
      <c r="A199" s="52" t="n">
        <v>17</v>
      </c>
      <c r="B199" s="53" t="s">
        <v>147</v>
      </c>
      <c r="C199" s="54" t="n">
        <v>123.764</v>
      </c>
      <c r="D199" s="53" t="n">
        <v>3.87613</v>
      </c>
      <c r="E199" s="53" t="n">
        <v>0.00571949</v>
      </c>
      <c r="F199" s="54" t="n">
        <v>0.0291288</v>
      </c>
      <c r="G199" s="54" t="n">
        <f aca="false">D199*$B$9+$B$10</f>
        <v>0.00250591771099314</v>
      </c>
      <c r="H199" s="53" t="n">
        <f aca="false">G199-F199</f>
        <v>-0.0266228822890069</v>
      </c>
      <c r="J199" s="55" t="n">
        <v>6.00651</v>
      </c>
      <c r="K199" s="53" t="n">
        <v>-0.0104952</v>
      </c>
    </row>
    <row r="200" customFormat="false" ht="15" hidden="false" customHeight="false" outlineLevel="0" collapsed="false">
      <c r="A200" s="52" t="n">
        <v>17</v>
      </c>
      <c r="B200" s="53" t="s">
        <v>147</v>
      </c>
      <c r="C200" s="54" t="n">
        <v>100.116</v>
      </c>
      <c r="D200" s="53" t="n">
        <v>4.8603</v>
      </c>
      <c r="E200" s="53" t="n">
        <v>0.0150067</v>
      </c>
      <c r="F200" s="54" t="n">
        <v>-0.0137014</v>
      </c>
      <c r="G200" s="54" t="n">
        <f aca="false">D200*$B$9+$B$10</f>
        <v>0.00252658201049209</v>
      </c>
      <c r="H200" s="53" t="n">
        <f aca="false">G200-F200</f>
        <v>0.0162279820104921</v>
      </c>
      <c r="J200" s="55" t="n">
        <v>5.82239</v>
      </c>
      <c r="K200" s="53" t="n">
        <v>0.0473943</v>
      </c>
    </row>
    <row r="201" customFormat="false" ht="15" hidden="false" customHeight="false" outlineLevel="0" collapsed="false">
      <c r="A201" s="52" t="n">
        <v>17</v>
      </c>
      <c r="B201" s="53" t="s">
        <v>147</v>
      </c>
      <c r="C201" s="54" t="n">
        <v>74.3939</v>
      </c>
      <c r="D201" s="53" t="n">
        <v>6.40713</v>
      </c>
      <c r="E201" s="53" t="n">
        <v>0.00915495</v>
      </c>
      <c r="F201" s="54" t="n">
        <v>0.0471282</v>
      </c>
      <c r="G201" s="54" t="n">
        <f aca="false">D201*$B$9+$B$10</f>
        <v>0.00255906030021231</v>
      </c>
      <c r="H201" s="53" t="n">
        <f aca="false">G201-F201</f>
        <v>-0.0445691396997877</v>
      </c>
      <c r="J201" s="55" t="n">
        <v>5.9761</v>
      </c>
      <c r="K201" s="53" t="n">
        <v>-0.0558968</v>
      </c>
    </row>
    <row r="202" customFormat="false" ht="15" hidden="false" customHeight="false" outlineLevel="0" collapsed="false">
      <c r="A202" s="52" t="n">
        <v>17</v>
      </c>
      <c r="B202" s="53" t="s">
        <v>147</v>
      </c>
      <c r="C202" s="54" t="n">
        <v>49.6203</v>
      </c>
      <c r="D202" s="53" t="n">
        <v>6.46933</v>
      </c>
      <c r="E202" s="53" t="n">
        <v>0.0112201</v>
      </c>
      <c r="F202" s="54" t="n">
        <v>-0.0156684</v>
      </c>
      <c r="G202" s="54" t="n">
        <f aca="false">D202*$B$9+$B$10</f>
        <v>0.00256036629351513</v>
      </c>
      <c r="H202" s="53" t="n">
        <f aca="false">G202-F202</f>
        <v>0.0182287662935151</v>
      </c>
      <c r="J202" s="55" t="n">
        <v>6.18404</v>
      </c>
      <c r="K202" s="53" t="n">
        <v>-0.00795841</v>
      </c>
    </row>
    <row r="203" customFormat="false" ht="15" hidden="false" customHeight="false" outlineLevel="0" collapsed="false">
      <c r="A203" s="52" t="n">
        <v>17</v>
      </c>
      <c r="B203" s="53" t="s">
        <v>147</v>
      </c>
      <c r="C203" s="54" t="n">
        <v>29.5624</v>
      </c>
      <c r="D203" s="53" t="n">
        <v>6.29787</v>
      </c>
      <c r="E203" s="53" t="n">
        <v>0.00762865</v>
      </c>
      <c r="F203" s="54" t="n">
        <v>-0.0161285</v>
      </c>
      <c r="G203" s="54" t="n">
        <f aca="false">D203*$B$9+$B$10</f>
        <v>0.00255676620329485</v>
      </c>
      <c r="H203" s="53" t="n">
        <f aca="false">G203-F203</f>
        <v>0.0186852662032949</v>
      </c>
      <c r="J203" s="55" t="n">
        <v>1.49978</v>
      </c>
      <c r="K203" s="53" t="n">
        <v>0.0217842</v>
      </c>
    </row>
    <row r="204" customFormat="false" ht="15" hidden="false" customHeight="false" outlineLevel="0" collapsed="false">
      <c r="A204" s="52" t="n">
        <v>17</v>
      </c>
      <c r="B204" s="53" t="s">
        <v>147</v>
      </c>
      <c r="C204" s="54" t="n">
        <v>19.5398</v>
      </c>
      <c r="D204" s="53" t="n">
        <v>6.53268</v>
      </c>
      <c r="E204" s="53" t="n">
        <v>0.0208339</v>
      </c>
      <c r="F204" s="54" t="n">
        <v>0.0506763</v>
      </c>
      <c r="G204" s="54" t="n">
        <f aca="false">D204*$B$9+$B$10</f>
        <v>0.00256169643299638</v>
      </c>
      <c r="H204" s="53" t="n">
        <f aca="false">G204-F204</f>
        <v>-0.0481146035670036</v>
      </c>
      <c r="J204" s="55" t="n">
        <v>1.51546</v>
      </c>
      <c r="K204" s="53" t="n">
        <v>-0.0155352</v>
      </c>
    </row>
    <row r="205" customFormat="false" ht="15" hidden="false" customHeight="false" outlineLevel="0" collapsed="false">
      <c r="A205" s="52" t="n">
        <v>17</v>
      </c>
      <c r="B205" s="53" t="s">
        <v>147</v>
      </c>
      <c r="C205" s="54" t="n">
        <v>9.98917</v>
      </c>
      <c r="D205" s="53" t="n">
        <v>5.84528</v>
      </c>
      <c r="E205" s="53" t="n">
        <v>0.012661</v>
      </c>
      <c r="F205" s="54" t="n">
        <v>0.000277996</v>
      </c>
      <c r="G205" s="54" t="n">
        <f aca="false">D205*$B$9+$B$10</f>
        <v>0.00254726331729932</v>
      </c>
      <c r="H205" s="53" t="n">
        <f aca="false">G205-F205</f>
        <v>0.00226926731729932</v>
      </c>
      <c r="J205" s="55" t="n">
        <v>2.50383</v>
      </c>
      <c r="K205" s="53" t="n">
        <v>0.0108256</v>
      </c>
    </row>
    <row r="206" customFormat="false" ht="15.75" hidden="false" customHeight="false" outlineLevel="0" collapsed="false">
      <c r="A206" s="52" t="n">
        <v>17</v>
      </c>
      <c r="B206" s="53" t="s">
        <v>147</v>
      </c>
      <c r="C206" s="54" t="n">
        <v>4.61568</v>
      </c>
      <c r="D206" s="53" t="n">
        <v>5.84299</v>
      </c>
      <c r="E206" s="53" t="n">
        <v>0.0111011</v>
      </c>
      <c r="F206" s="54" t="n">
        <v>0.00299168</v>
      </c>
      <c r="G206" s="54" t="n">
        <f aca="false">D206*$B$9+$B$10</f>
        <v>0.00254721523490923</v>
      </c>
      <c r="H206" s="53" t="n">
        <f aca="false">G206-F206</f>
        <v>-0.000444464765090771</v>
      </c>
      <c r="J206" s="55" t="n">
        <v>2.90009</v>
      </c>
      <c r="K206" s="53" t="n">
        <v>-0.0129087</v>
      </c>
    </row>
    <row r="207" customFormat="false" ht="15.75" hidden="false" customHeight="false" outlineLevel="0" collapsed="false">
      <c r="A207" s="56" t="n">
        <v>18</v>
      </c>
      <c r="B207" s="53" t="s">
        <v>147</v>
      </c>
      <c r="C207" s="57" t="n">
        <v>597.589</v>
      </c>
      <c r="D207" s="58" t="n">
        <v>0.53627</v>
      </c>
      <c r="E207" s="58" t="n">
        <v>0.00530467</v>
      </c>
      <c r="F207" s="57" t="n">
        <v>0.00626975</v>
      </c>
      <c r="G207" s="57" t="n">
        <f aca="false">D207*$B$9+$B$10</f>
        <v>0.00243579174970134</v>
      </c>
      <c r="H207" s="58" t="n">
        <f aca="false">G207-F207</f>
        <v>-0.00383395825029866</v>
      </c>
      <c r="J207" s="55" t="n">
        <v>3.61045</v>
      </c>
      <c r="K207" s="53" t="n">
        <v>-0.0225475</v>
      </c>
    </row>
    <row r="208" customFormat="false" ht="15" hidden="false" customHeight="false" outlineLevel="0" collapsed="false">
      <c r="A208" s="52" t="n">
        <v>18</v>
      </c>
      <c r="B208" s="53" t="s">
        <v>147</v>
      </c>
      <c r="C208" s="54" t="n">
        <v>499.61</v>
      </c>
      <c r="D208" s="53" t="n">
        <v>0.726261</v>
      </c>
      <c r="E208" s="53" t="n">
        <v>0.00549793</v>
      </c>
      <c r="F208" s="54" t="n">
        <v>-0.00873858</v>
      </c>
      <c r="G208" s="54" t="n">
        <f aca="false">D208*$B$9+$B$10</f>
        <v>0.00243978092934114</v>
      </c>
      <c r="H208" s="53" t="n">
        <f aca="false">G208-F208</f>
        <v>0.0111783609293411</v>
      </c>
      <c r="J208" s="55" t="n">
        <v>5.87178</v>
      </c>
      <c r="K208" s="53" t="n">
        <v>-0.00621986</v>
      </c>
    </row>
    <row r="209" customFormat="false" ht="15" hidden="false" customHeight="false" outlineLevel="0" collapsed="false">
      <c r="A209" s="52" t="n">
        <v>18</v>
      </c>
      <c r="B209" s="53" t="s">
        <v>147</v>
      </c>
      <c r="C209" s="54" t="n">
        <v>399.091</v>
      </c>
      <c r="D209" s="53" t="n">
        <v>1.05459</v>
      </c>
      <c r="E209" s="53" t="n">
        <v>0.00485648</v>
      </c>
      <c r="F209" s="54" t="n">
        <v>0.00458515</v>
      </c>
      <c r="G209" s="54" t="n">
        <f aca="false">D209*$B$9+$B$10</f>
        <v>0.00244667474726913</v>
      </c>
      <c r="H209" s="53" t="n">
        <f aca="false">G209-F209</f>
        <v>-0.00213847525273087</v>
      </c>
      <c r="J209" s="55" t="n">
        <v>5.55117</v>
      </c>
      <c r="K209" s="53" t="n">
        <v>-0.00183392</v>
      </c>
    </row>
    <row r="210" customFormat="false" ht="15" hidden="false" customHeight="false" outlineLevel="0" collapsed="false">
      <c r="A210" s="52" t="n">
        <v>18</v>
      </c>
      <c r="B210" s="53" t="s">
        <v>147</v>
      </c>
      <c r="C210" s="54" t="n">
        <v>298.595</v>
      </c>
      <c r="D210" s="53" t="n">
        <v>1.37214</v>
      </c>
      <c r="E210" s="53" t="n">
        <v>0.0059621</v>
      </c>
      <c r="F210" s="54" t="n">
        <v>0.000141144</v>
      </c>
      <c r="G210" s="54" t="n">
        <f aca="false">D210*$B$9+$B$10</f>
        <v>0.00245334224201688</v>
      </c>
      <c r="H210" s="53" t="n">
        <f aca="false">G210-F210</f>
        <v>0.00231219824201688</v>
      </c>
      <c r="J210" s="55" t="n">
        <v>7.87331</v>
      </c>
      <c r="K210" s="53" t="n">
        <v>0.0103097</v>
      </c>
    </row>
    <row r="211" customFormat="false" ht="15" hidden="false" customHeight="false" outlineLevel="0" collapsed="false">
      <c r="A211" s="52" t="n">
        <v>18</v>
      </c>
      <c r="B211" s="53" t="s">
        <v>147</v>
      </c>
      <c r="C211" s="54" t="n">
        <v>248.495</v>
      </c>
      <c r="D211" s="53" t="n">
        <v>1.65494</v>
      </c>
      <c r="E211" s="53" t="n">
        <v>0.00453213</v>
      </c>
      <c r="F211" s="54" t="n">
        <v>-0.00206482</v>
      </c>
      <c r="G211" s="54" t="n">
        <f aca="false">D211*$B$9+$B$10</f>
        <v>0.00245928010224255</v>
      </c>
      <c r="H211" s="53" t="n">
        <f aca="false">G211-F211</f>
        <v>0.00452410010224255</v>
      </c>
      <c r="J211" s="55" t="n">
        <v>0.75295</v>
      </c>
      <c r="K211" s="53" t="n">
        <v>0.0069502</v>
      </c>
    </row>
    <row r="212" customFormat="false" ht="15" hidden="false" customHeight="false" outlineLevel="0" collapsed="false">
      <c r="A212" s="52" t="n">
        <v>18</v>
      </c>
      <c r="B212" s="53" t="s">
        <v>147</v>
      </c>
      <c r="C212" s="54" t="n">
        <v>198.697</v>
      </c>
      <c r="D212" s="53" t="n">
        <v>1.82634</v>
      </c>
      <c r="E212" s="53" t="n">
        <v>0.0055678</v>
      </c>
      <c r="F212" s="54" t="n">
        <v>0.0623401</v>
      </c>
      <c r="G212" s="54" t="n">
        <f aca="false">D212*$B$9+$B$10</f>
        <v>0.00246287893266221</v>
      </c>
      <c r="H212" s="53" t="n">
        <f aca="false">G212-F212</f>
        <v>-0.0598772210673378</v>
      </c>
      <c r="J212" s="55" t="n">
        <v>1.46173</v>
      </c>
      <c r="K212" s="53" t="n">
        <v>-0.0142655</v>
      </c>
    </row>
    <row r="213" customFormat="false" ht="15" hidden="false" customHeight="false" outlineLevel="0" collapsed="false">
      <c r="A213" s="52" t="n">
        <v>18</v>
      </c>
      <c r="B213" s="53" t="s">
        <v>147</v>
      </c>
      <c r="C213" s="54" t="n">
        <v>174.634</v>
      </c>
      <c r="D213" s="53" t="n">
        <v>1.89044</v>
      </c>
      <c r="E213" s="53" t="n">
        <v>0.0027879</v>
      </c>
      <c r="F213" s="54" t="n">
        <v>0.0164399</v>
      </c>
      <c r="G213" s="54" t="n">
        <f aca="false">D213*$B$9+$B$10</f>
        <v>0.00246422481965113</v>
      </c>
      <c r="H213" s="53" t="n">
        <f aca="false">G213-F213</f>
        <v>-0.0139756751803489</v>
      </c>
      <c r="J213" s="55" t="n">
        <v>2.10977</v>
      </c>
      <c r="K213" s="53" t="n">
        <v>0.000767708</v>
      </c>
    </row>
    <row r="214" customFormat="false" ht="15" hidden="false" customHeight="false" outlineLevel="0" collapsed="false">
      <c r="A214" s="52" t="n">
        <v>18</v>
      </c>
      <c r="B214" s="53" t="s">
        <v>147</v>
      </c>
      <c r="C214" s="54" t="n">
        <v>148.501</v>
      </c>
      <c r="D214" s="53" t="n">
        <v>2.5132</v>
      </c>
      <c r="E214" s="53" t="n">
        <v>0.00805568</v>
      </c>
      <c r="F214" s="54" t="n">
        <v>0.0341985</v>
      </c>
      <c r="G214" s="54" t="n">
        <f aca="false">D214*$B$9+$B$10</f>
        <v>0.00247730071015375</v>
      </c>
      <c r="H214" s="53" t="n">
        <f aca="false">G214-F214</f>
        <v>-0.0317211992898463</v>
      </c>
      <c r="J214" s="55" t="n">
        <v>5.25641</v>
      </c>
      <c r="K214" s="53" t="n">
        <v>0.000406742</v>
      </c>
    </row>
    <row r="215" customFormat="false" ht="15" hidden="false" customHeight="false" outlineLevel="0" collapsed="false">
      <c r="A215" s="52" t="n">
        <v>18</v>
      </c>
      <c r="B215" s="53" t="s">
        <v>147</v>
      </c>
      <c r="C215" s="54" t="n">
        <v>124.359</v>
      </c>
      <c r="D215" s="53" t="n">
        <v>2.86128</v>
      </c>
      <c r="E215" s="53" t="n">
        <v>0.00656976</v>
      </c>
      <c r="F215" s="54" t="n">
        <v>-0.012718</v>
      </c>
      <c r="G215" s="54" t="n">
        <f aca="false">D215*$B$9+$B$10</f>
        <v>0.00248460923344708</v>
      </c>
      <c r="H215" s="53" t="n">
        <f aca="false">G215-F215</f>
        <v>0.0152026092334471</v>
      </c>
      <c r="J215" s="55" t="n">
        <v>7.11499</v>
      </c>
      <c r="K215" s="53" t="n">
        <v>-0.0500126</v>
      </c>
    </row>
    <row r="216" customFormat="false" ht="15" hidden="false" customHeight="false" outlineLevel="0" collapsed="false">
      <c r="A216" s="52" t="n">
        <v>18</v>
      </c>
      <c r="B216" s="53" t="s">
        <v>148</v>
      </c>
      <c r="C216" s="54" t="n">
        <v>98.7399</v>
      </c>
      <c r="D216" s="53" t="n">
        <v>3.30399</v>
      </c>
      <c r="E216" s="53" t="n">
        <v>0.0414054</v>
      </c>
      <c r="F216" s="54" t="n">
        <v>-0.135008</v>
      </c>
      <c r="G216" s="54" t="n">
        <f aca="false">D216*$B$9+$B$10</f>
        <v>0.0024939046722749</v>
      </c>
      <c r="H216" s="53" t="n">
        <f aca="false">G216-F216</f>
        <v>0.137501904672275</v>
      </c>
      <c r="J216" s="55" t="n">
        <v>7.27906</v>
      </c>
      <c r="K216" s="53" t="n">
        <v>0.00405788</v>
      </c>
    </row>
    <row r="217" customFormat="false" ht="15" hidden="false" customHeight="false" outlineLevel="0" collapsed="false">
      <c r="A217" s="52" t="n">
        <v>18</v>
      </c>
      <c r="B217" s="53" t="s">
        <v>147</v>
      </c>
      <c r="C217" s="54" t="n">
        <v>74.3564</v>
      </c>
      <c r="D217" s="53" t="n">
        <v>4.14982</v>
      </c>
      <c r="E217" s="53" t="n">
        <v>0.00502741</v>
      </c>
      <c r="F217" s="54" t="n">
        <v>0.0358176</v>
      </c>
      <c r="G217" s="54" t="n">
        <f aca="false">D217*$B$9+$B$10</f>
        <v>0.00251166429149231</v>
      </c>
      <c r="H217" s="53" t="n">
        <f aca="false">G217-F217</f>
        <v>-0.0333059357085077</v>
      </c>
      <c r="J217" s="55" t="n">
        <v>1.22717</v>
      </c>
      <c r="K217" s="53" t="n">
        <v>0.0231701</v>
      </c>
    </row>
    <row r="218" customFormat="false" ht="15" hidden="false" customHeight="false" outlineLevel="0" collapsed="false">
      <c r="A218" s="52" t="n">
        <v>18</v>
      </c>
      <c r="B218" s="53" t="s">
        <v>147</v>
      </c>
      <c r="C218" s="54" t="n">
        <v>48.8363</v>
      </c>
      <c r="D218" s="53" t="n">
        <v>6.00651</v>
      </c>
      <c r="E218" s="53" t="n">
        <v>0.0310731</v>
      </c>
      <c r="F218" s="54" t="n">
        <v>-0.0104952</v>
      </c>
      <c r="G218" s="54" t="n">
        <f aca="false">D218*$B$9+$B$10</f>
        <v>0.00255064861151497</v>
      </c>
      <c r="H218" s="53" t="n">
        <f aca="false">G218-F218</f>
        <v>0.013045848611515</v>
      </c>
      <c r="J218" s="55" t="n">
        <v>1.2224</v>
      </c>
      <c r="K218" s="53" t="n">
        <v>0.0184007</v>
      </c>
    </row>
    <row r="219" customFormat="false" ht="15" hidden="false" customHeight="false" outlineLevel="0" collapsed="false">
      <c r="A219" s="52" t="n">
        <v>18</v>
      </c>
      <c r="B219" s="53" t="s">
        <v>147</v>
      </c>
      <c r="C219" s="54" t="n">
        <v>28.3446</v>
      </c>
      <c r="D219" s="53" t="n">
        <v>5.82239</v>
      </c>
      <c r="E219" s="53" t="n">
        <v>0.00997614</v>
      </c>
      <c r="F219" s="54" t="n">
        <v>0.0473943</v>
      </c>
      <c r="G219" s="54" t="n">
        <f aca="false">D219*$B$9+$B$10</f>
        <v>0.00254678270336521</v>
      </c>
      <c r="H219" s="53" t="n">
        <f aca="false">G219-F219</f>
        <v>-0.0448475172966348</v>
      </c>
      <c r="J219" s="55" t="n">
        <v>1.3408</v>
      </c>
      <c r="K219" s="53" t="n">
        <v>0.0157967</v>
      </c>
    </row>
    <row r="220" customFormat="false" ht="15" hidden="false" customHeight="false" outlineLevel="0" collapsed="false">
      <c r="A220" s="52" t="n">
        <v>18</v>
      </c>
      <c r="B220" s="53" t="s">
        <v>147</v>
      </c>
      <c r="C220" s="54" t="n">
        <v>19.3793</v>
      </c>
      <c r="D220" s="53" t="n">
        <v>5.9761</v>
      </c>
      <c r="E220" s="53" t="n">
        <v>0.0087778</v>
      </c>
      <c r="F220" s="54" t="n">
        <v>-0.0558968</v>
      </c>
      <c r="G220" s="54" t="n">
        <f aca="false">D220*$B$9+$B$10</f>
        <v>0.00255001010257061</v>
      </c>
      <c r="H220" s="53" t="n">
        <f aca="false">G220-F220</f>
        <v>0.0584468101025706</v>
      </c>
      <c r="J220" s="55" t="n">
        <v>1.66157</v>
      </c>
      <c r="K220" s="53" t="n">
        <v>0.0105724</v>
      </c>
    </row>
    <row r="221" customFormat="false" ht="15" hidden="false" customHeight="false" outlineLevel="0" collapsed="false">
      <c r="A221" s="52" t="n">
        <v>18</v>
      </c>
      <c r="B221" s="53" t="s">
        <v>148</v>
      </c>
      <c r="C221" s="54" t="n">
        <v>9.52599</v>
      </c>
      <c r="D221" s="53" t="n">
        <v>6.36845</v>
      </c>
      <c r="E221" s="53" t="n">
        <v>0.0577905</v>
      </c>
      <c r="F221" s="54" t="n">
        <v>0.0854464</v>
      </c>
      <c r="G221" s="54" t="n">
        <f aca="false">D221*$B$9+$B$10</f>
        <v>0.00255824814875005</v>
      </c>
      <c r="H221" s="53" t="n">
        <f aca="false">G221-F221</f>
        <v>-0.08288815185125</v>
      </c>
      <c r="J221" s="55" t="n">
        <v>1.97585</v>
      </c>
      <c r="K221" s="53" t="n">
        <v>0.000850558</v>
      </c>
    </row>
    <row r="222" customFormat="false" ht="15.75" hidden="false" customHeight="false" outlineLevel="0" collapsed="false">
      <c r="A222" s="52" t="n">
        <v>18</v>
      </c>
      <c r="B222" s="53" t="s">
        <v>147</v>
      </c>
      <c r="C222" s="54" t="n">
        <v>3.94692</v>
      </c>
      <c r="D222" s="53" t="n">
        <v>6.18404</v>
      </c>
      <c r="E222" s="53" t="n">
        <v>0.010009</v>
      </c>
      <c r="F222" s="54" t="n">
        <v>-0.00795841</v>
      </c>
      <c r="G222" s="54" t="n">
        <f aca="false">D222*$B$9+$B$10</f>
        <v>0.00255437615156399</v>
      </c>
      <c r="H222" s="53" t="n">
        <f aca="false">G222-F222</f>
        <v>0.010512786151564</v>
      </c>
      <c r="J222" s="55" t="n">
        <v>2.52692</v>
      </c>
      <c r="K222" s="53" t="n">
        <v>0.015924</v>
      </c>
    </row>
    <row r="223" customFormat="false" ht="15.75" hidden="false" customHeight="false" outlineLevel="0" collapsed="false">
      <c r="A223" s="56" t="n">
        <v>19</v>
      </c>
      <c r="B223" s="53" t="s">
        <v>147</v>
      </c>
      <c r="C223" s="57" t="n">
        <v>188.955</v>
      </c>
      <c r="D223" s="58" t="n">
        <v>1.49978</v>
      </c>
      <c r="E223" s="58" t="n">
        <v>0.00475604</v>
      </c>
      <c r="F223" s="57" t="n">
        <v>0.0217842</v>
      </c>
      <c r="G223" s="57" t="n">
        <f aca="false">D223*$B$9+$B$10</f>
        <v>0.00245602225785565</v>
      </c>
      <c r="H223" s="58" t="n">
        <f aca="false">G223-F223</f>
        <v>-0.0193281777421443</v>
      </c>
      <c r="J223" s="55" t="n">
        <v>4.67187</v>
      </c>
      <c r="K223" s="53" t="n">
        <v>-0.0291319</v>
      </c>
    </row>
    <row r="224" customFormat="false" ht="15" hidden="false" customHeight="false" outlineLevel="0" collapsed="false">
      <c r="A224" s="52" t="n">
        <v>19</v>
      </c>
      <c r="B224" s="53" t="s">
        <v>147</v>
      </c>
      <c r="C224" s="54" t="n">
        <v>174.637</v>
      </c>
      <c r="D224" s="53" t="n">
        <v>1.51546</v>
      </c>
      <c r="E224" s="53" t="n">
        <v>0.00497742</v>
      </c>
      <c r="F224" s="54" t="n">
        <v>-0.0155352</v>
      </c>
      <c r="G224" s="54" t="n">
        <f aca="false">D224*$B$9+$B$10</f>
        <v>0.00245635148574935</v>
      </c>
      <c r="H224" s="53" t="n">
        <f aca="false">G224-F224</f>
        <v>0.0179915514857494</v>
      </c>
      <c r="J224" s="55" t="n">
        <v>5.94701</v>
      </c>
      <c r="K224" s="53" t="n">
        <v>0.0380073</v>
      </c>
    </row>
    <row r="225" customFormat="false" ht="15" hidden="false" customHeight="false" outlineLevel="0" collapsed="false">
      <c r="A225" s="52" t="n">
        <v>19</v>
      </c>
      <c r="B225" s="53" t="s">
        <v>148</v>
      </c>
      <c r="C225" s="54" t="n">
        <v>149.483</v>
      </c>
      <c r="D225" s="53" t="n">
        <v>2.26549</v>
      </c>
      <c r="E225" s="53" t="n">
        <v>0.004599</v>
      </c>
      <c r="F225" s="54" t="n">
        <v>0.0674856</v>
      </c>
      <c r="G225" s="54" t="n">
        <f aca="false">D225*$B$9+$B$10</f>
        <v>0.00247209962332029</v>
      </c>
      <c r="H225" s="53" t="n">
        <f aca="false">G225-F225</f>
        <v>-0.0650135003766797</v>
      </c>
      <c r="J225" s="55" t="n">
        <v>1.67276</v>
      </c>
      <c r="K225" s="53" t="n">
        <v>-0.00123656</v>
      </c>
    </row>
    <row r="226" customFormat="false" ht="15" hidden="false" customHeight="false" outlineLevel="0" collapsed="false">
      <c r="A226" s="52" t="n">
        <v>19</v>
      </c>
      <c r="B226" s="53" t="s">
        <v>147</v>
      </c>
      <c r="C226" s="54" t="n">
        <v>123.693</v>
      </c>
      <c r="D226" s="53" t="n">
        <v>2.50383</v>
      </c>
      <c r="E226" s="53" t="n">
        <v>0.00814828</v>
      </c>
      <c r="F226" s="54" t="n">
        <v>0.0108256</v>
      </c>
      <c r="G226" s="54" t="n">
        <f aca="false">D226*$B$9+$B$10</f>
        <v>0.00247710397129125</v>
      </c>
      <c r="H226" s="53" t="n">
        <f aca="false">G226-F226</f>
        <v>-0.00834849602870875</v>
      </c>
      <c r="J226" s="55" t="n">
        <v>2.3267</v>
      </c>
      <c r="K226" s="53" t="n">
        <v>0.0247011</v>
      </c>
    </row>
    <row r="227" customFormat="false" ht="15" hidden="false" customHeight="false" outlineLevel="0" collapsed="false">
      <c r="A227" s="52" t="n">
        <v>19</v>
      </c>
      <c r="B227" s="53" t="s">
        <v>147</v>
      </c>
      <c r="C227" s="54" t="n">
        <v>99.856</v>
      </c>
      <c r="D227" s="53" t="n">
        <v>2.90009</v>
      </c>
      <c r="E227" s="53" t="n">
        <v>0.00652624</v>
      </c>
      <c r="F227" s="54" t="n">
        <v>-0.0129087</v>
      </c>
      <c r="G227" s="54" t="n">
        <f aca="false">D227*$B$9+$B$10</f>
        <v>0.00248542411447734</v>
      </c>
      <c r="H227" s="53" t="n">
        <f aca="false">G227-F227</f>
        <v>0.0153941241144773</v>
      </c>
      <c r="J227" s="55" t="n">
        <v>2.77421</v>
      </c>
      <c r="K227" s="53" t="n">
        <v>-0.0247884</v>
      </c>
    </row>
    <row r="228" customFormat="false" ht="15" hidden="false" customHeight="false" outlineLevel="0" collapsed="false">
      <c r="A228" s="52" t="n">
        <v>19</v>
      </c>
      <c r="B228" s="53" t="s">
        <v>147</v>
      </c>
      <c r="C228" s="54" t="n">
        <v>73.8973</v>
      </c>
      <c r="D228" s="53" t="n">
        <v>3.61045</v>
      </c>
      <c r="E228" s="53" t="n">
        <v>0.00649027</v>
      </c>
      <c r="F228" s="54" t="n">
        <v>-0.0225475</v>
      </c>
      <c r="G228" s="54" t="n">
        <f aca="false">D228*$B$9+$B$10</f>
        <v>0.00250033931387589</v>
      </c>
      <c r="H228" s="53" t="n">
        <f aca="false">G228-F228</f>
        <v>0.0250478393138759</v>
      </c>
      <c r="J228" s="55" t="n">
        <v>2.02816</v>
      </c>
      <c r="K228" s="53" t="n">
        <v>0.0231616</v>
      </c>
    </row>
    <row r="229" customFormat="false" ht="15" hidden="false" customHeight="false" outlineLevel="0" collapsed="false">
      <c r="A229" s="52" t="n">
        <v>19</v>
      </c>
      <c r="B229" s="53" t="s">
        <v>147</v>
      </c>
      <c r="C229" s="54" t="n">
        <v>49.9181</v>
      </c>
      <c r="D229" s="53" t="n">
        <v>5.87178</v>
      </c>
      <c r="E229" s="53" t="n">
        <v>0.0112645</v>
      </c>
      <c r="F229" s="54" t="n">
        <v>-0.00621986</v>
      </c>
      <c r="G229" s="54" t="n">
        <f aca="false">D229*$B$9+$B$10</f>
        <v>0.00254781972923701</v>
      </c>
      <c r="H229" s="53" t="n">
        <f aca="false">G229-F229</f>
        <v>0.00876767972923701</v>
      </c>
      <c r="J229" s="55" t="n">
        <v>2.66168</v>
      </c>
      <c r="K229" s="53" t="n">
        <v>-0.0303152</v>
      </c>
    </row>
    <row r="230" customFormat="false" ht="15" hidden="false" customHeight="false" outlineLevel="0" collapsed="false">
      <c r="A230" s="52" t="n">
        <v>19</v>
      </c>
      <c r="B230" s="53" t="s">
        <v>147</v>
      </c>
      <c r="C230" s="54" t="n">
        <v>29.3048</v>
      </c>
      <c r="D230" s="53" t="n">
        <v>5.55117</v>
      </c>
      <c r="E230" s="53" t="n">
        <v>0.0103846</v>
      </c>
      <c r="F230" s="54" t="n">
        <v>-0.00183392</v>
      </c>
      <c r="G230" s="54" t="n">
        <f aca="false">D230*$B$9+$B$10</f>
        <v>0.00254108798465797</v>
      </c>
      <c r="H230" s="53" t="n">
        <f aca="false">G230-F230</f>
        <v>0.00437500798465797</v>
      </c>
      <c r="J230" s="55" t="n">
        <v>4.07432</v>
      </c>
      <c r="K230" s="53" t="n">
        <v>-0.0416846</v>
      </c>
    </row>
    <row r="231" customFormat="false" ht="15" hidden="false" customHeight="false" outlineLevel="0" collapsed="false">
      <c r="A231" s="52" t="n">
        <v>19</v>
      </c>
      <c r="B231" s="53" t="s">
        <v>148</v>
      </c>
      <c r="C231" s="54" t="n">
        <v>19.541</v>
      </c>
      <c r="D231" s="53" t="n">
        <v>6.02862</v>
      </c>
      <c r="E231" s="53" t="n">
        <v>0.0199742</v>
      </c>
      <c r="F231" s="54" t="n">
        <v>-0.0833774</v>
      </c>
      <c r="G231" s="54" t="n">
        <f aca="false">D231*$B$9+$B$10</f>
        <v>0.0025511128480411</v>
      </c>
      <c r="H231" s="53" t="n">
        <f aca="false">G231-F231</f>
        <v>0.0859285128480411</v>
      </c>
      <c r="J231" s="55" t="n">
        <v>4.90002</v>
      </c>
      <c r="K231" s="53" t="n">
        <v>-0.0479794</v>
      </c>
    </row>
    <row r="232" customFormat="false" ht="15" hidden="false" customHeight="false" outlineLevel="0" collapsed="false">
      <c r="A232" s="52" t="n">
        <v>19</v>
      </c>
      <c r="B232" s="53" t="s">
        <v>148</v>
      </c>
      <c r="C232" s="54" t="n">
        <v>9.22958</v>
      </c>
      <c r="D232" s="53" t="n">
        <v>7.6301</v>
      </c>
      <c r="E232" s="53" t="n">
        <v>0.195016</v>
      </c>
      <c r="F232" s="54" t="n">
        <v>0.113103</v>
      </c>
      <c r="G232" s="54" t="n">
        <f aca="false">D232*$B$9+$B$10</f>
        <v>0.00258473860615359</v>
      </c>
      <c r="H232" s="53" t="n">
        <f aca="false">G232-F232</f>
        <v>-0.110518261393846</v>
      </c>
      <c r="J232" s="55" t="n">
        <v>7.51532</v>
      </c>
      <c r="K232" s="53" t="n">
        <v>0.00531912</v>
      </c>
    </row>
    <row r="233" customFormat="false" ht="15.75" hidden="false" customHeight="false" outlineLevel="0" collapsed="false">
      <c r="A233" s="52" t="n">
        <v>19</v>
      </c>
      <c r="B233" s="53" t="s">
        <v>147</v>
      </c>
      <c r="C233" s="54" t="n">
        <v>4.3852</v>
      </c>
      <c r="D233" s="53" t="n">
        <v>7.87331</v>
      </c>
      <c r="E233" s="53" t="n">
        <v>0.00948308</v>
      </c>
      <c r="F233" s="54" t="n">
        <v>0.0103097</v>
      </c>
      <c r="G233" s="54" t="n">
        <f aca="false">D233*$B$9+$B$10</f>
        <v>0.00258984520794102</v>
      </c>
      <c r="H233" s="53" t="n">
        <f aca="false">G233-F233</f>
        <v>-0.00771985479205898</v>
      </c>
      <c r="J233" s="55" t="n">
        <v>7.09816</v>
      </c>
      <c r="K233" s="53" t="n">
        <v>-0.0238423</v>
      </c>
    </row>
    <row r="234" customFormat="false" ht="15.75" hidden="false" customHeight="false" outlineLevel="0" collapsed="false">
      <c r="A234" s="56" t="n">
        <v>20</v>
      </c>
      <c r="B234" s="53" t="s">
        <v>147</v>
      </c>
      <c r="C234" s="57" t="n">
        <v>83.3702</v>
      </c>
      <c r="D234" s="58" t="n">
        <v>0.75295</v>
      </c>
      <c r="E234" s="58" t="n">
        <v>0.00481292</v>
      </c>
      <c r="F234" s="57" t="n">
        <v>0.0069502</v>
      </c>
      <c r="G234" s="57" t="n">
        <f aca="false">D234*$B$9+$B$10</f>
        <v>0.00244034130965077</v>
      </c>
      <c r="H234" s="58" t="n">
        <f aca="false">G234-F234</f>
        <v>-0.00450985869034923</v>
      </c>
      <c r="J234" s="55" t="n">
        <v>4.49486</v>
      </c>
      <c r="K234" s="53" t="n">
        <v>-0.0391412</v>
      </c>
    </row>
    <row r="235" customFormat="false" ht="15" hidden="false" customHeight="false" outlineLevel="0" collapsed="false">
      <c r="A235" s="52" t="n">
        <v>20</v>
      </c>
      <c r="B235" s="53" t="s">
        <v>147</v>
      </c>
      <c r="C235" s="54" t="n">
        <v>74.5066</v>
      </c>
      <c r="D235" s="53" t="n">
        <v>1.46173</v>
      </c>
      <c r="E235" s="53" t="n">
        <v>0.00568882</v>
      </c>
      <c r="F235" s="54" t="n">
        <v>-0.0142655</v>
      </c>
      <c r="G235" s="54" t="n">
        <f aca="false">D235*$B$9+$B$10</f>
        <v>0.00245522333429983</v>
      </c>
      <c r="H235" s="53" t="n">
        <f aca="false">G235-F235</f>
        <v>0.0167207233342998</v>
      </c>
      <c r="J235" s="55" t="n">
        <v>4.56943</v>
      </c>
      <c r="K235" s="53" t="n">
        <v>-0.0195689</v>
      </c>
    </row>
    <row r="236" customFormat="false" ht="15" hidden="false" customHeight="false" outlineLevel="0" collapsed="false">
      <c r="A236" s="52" t="n">
        <v>20</v>
      </c>
      <c r="B236" s="53" t="s">
        <v>147</v>
      </c>
      <c r="C236" s="54" t="n">
        <v>49.5949</v>
      </c>
      <c r="D236" s="53" t="n">
        <v>2.10977</v>
      </c>
      <c r="E236" s="53" t="n">
        <v>0.00934768</v>
      </c>
      <c r="F236" s="54" t="n">
        <v>0.000767708</v>
      </c>
      <c r="G236" s="54" t="n">
        <f aca="false">D236*$B$9+$B$10</f>
        <v>0.00246883002079433</v>
      </c>
      <c r="H236" s="53" t="n">
        <f aca="false">G236-F236</f>
        <v>0.00170112202079433</v>
      </c>
      <c r="J236" s="55" t="n">
        <v>4.15011</v>
      </c>
      <c r="K236" s="53" t="n">
        <v>-0.0458922</v>
      </c>
    </row>
    <row r="237" customFormat="false" ht="15" hidden="false" customHeight="false" outlineLevel="0" collapsed="false">
      <c r="A237" s="52" t="n">
        <v>20</v>
      </c>
      <c r="B237" s="53" t="s">
        <v>148</v>
      </c>
      <c r="C237" s="54" t="n">
        <v>29.4315</v>
      </c>
      <c r="D237" s="53" t="n">
        <v>3.43859</v>
      </c>
      <c r="E237" s="53" t="n">
        <v>0.018759</v>
      </c>
      <c r="F237" s="54" t="n">
        <v>0.0655935</v>
      </c>
      <c r="G237" s="54" t="n">
        <f aca="false">D237*$B$9+$B$10</f>
        <v>0.00249673082498486</v>
      </c>
      <c r="H237" s="53" t="n">
        <f aca="false">G237-F237</f>
        <v>-0.0630967691750151</v>
      </c>
      <c r="J237" s="55" t="n">
        <v>1.63079</v>
      </c>
      <c r="K237" s="53" t="n">
        <v>-0.0492074</v>
      </c>
    </row>
    <row r="238" customFormat="false" ht="15" hidden="false" customHeight="false" outlineLevel="0" collapsed="false">
      <c r="A238" s="52" t="n">
        <v>20</v>
      </c>
      <c r="B238" s="53" t="s">
        <v>147</v>
      </c>
      <c r="C238" s="54" t="n">
        <v>18.9633</v>
      </c>
      <c r="D238" s="53" t="n">
        <v>5.25641</v>
      </c>
      <c r="E238" s="53" t="n">
        <v>0.00763004</v>
      </c>
      <c r="F238" s="54" t="n">
        <v>0.000406742</v>
      </c>
      <c r="G238" s="54" t="n">
        <f aca="false">D238*$B$9+$B$10</f>
        <v>0.00253489900417664</v>
      </c>
      <c r="H238" s="53" t="n">
        <f aca="false">G238-F238</f>
        <v>0.00212815700417664</v>
      </c>
      <c r="J238" s="55" t="n">
        <v>2.93463</v>
      </c>
      <c r="K238" s="53" t="n">
        <v>0.0196307</v>
      </c>
    </row>
    <row r="239" customFormat="false" ht="15" hidden="false" customHeight="false" outlineLevel="0" collapsed="false">
      <c r="A239" s="52" t="n">
        <v>20</v>
      </c>
      <c r="B239" s="53" t="s">
        <v>147</v>
      </c>
      <c r="C239" s="54" t="n">
        <v>9.22851</v>
      </c>
      <c r="D239" s="53" t="n">
        <v>7.11499</v>
      </c>
      <c r="E239" s="53" t="n">
        <v>0.0208943</v>
      </c>
      <c r="F239" s="54" t="n">
        <v>-0.0500126</v>
      </c>
      <c r="G239" s="54" t="n">
        <f aca="false">D239*$B$9+$B$10</f>
        <v>0.00257392300791863</v>
      </c>
      <c r="H239" s="53" t="n">
        <f aca="false">G239-F239</f>
        <v>0.0525865230079186</v>
      </c>
      <c r="J239" s="55" t="n">
        <v>3.74688</v>
      </c>
      <c r="K239" s="53" t="n">
        <v>0.0188839</v>
      </c>
    </row>
    <row r="240" customFormat="false" ht="15.75" hidden="false" customHeight="false" outlineLevel="0" collapsed="false">
      <c r="A240" s="52" t="n">
        <v>20</v>
      </c>
      <c r="B240" s="53" t="s">
        <v>147</v>
      </c>
      <c r="C240" s="54" t="n">
        <v>4.33212</v>
      </c>
      <c r="D240" s="53" t="n">
        <v>7.27906</v>
      </c>
      <c r="E240" s="53" t="n">
        <v>0.0121975</v>
      </c>
      <c r="F240" s="54" t="n">
        <v>0.00405788</v>
      </c>
      <c r="G240" s="54" t="n">
        <f aca="false">D240*$B$9+$B$10</f>
        <v>0.00257736793269666</v>
      </c>
      <c r="H240" s="53" t="n">
        <f aca="false">G240-F240</f>
        <v>-0.00148051206730334</v>
      </c>
      <c r="J240" s="55" t="n">
        <v>5.35351</v>
      </c>
      <c r="K240" s="53" t="n">
        <v>0.0445147</v>
      </c>
    </row>
    <row r="241" customFormat="false" ht="15.75" hidden="false" customHeight="false" outlineLevel="0" collapsed="false">
      <c r="A241" s="56" t="n">
        <v>21</v>
      </c>
      <c r="B241" s="53" t="s">
        <v>147</v>
      </c>
      <c r="C241" s="57" t="n">
        <v>160.28</v>
      </c>
      <c r="D241" s="58" t="n">
        <v>1.22717</v>
      </c>
      <c r="E241" s="58" t="n">
        <v>0.00331915</v>
      </c>
      <c r="F241" s="57" t="n">
        <v>0.0231701</v>
      </c>
      <c r="G241" s="57" t="n">
        <f aca="false">D241*$B$9+$B$10</f>
        <v>0.00245029835376753</v>
      </c>
      <c r="H241" s="58" t="n">
        <f aca="false">G241-F241</f>
        <v>-0.0207198016462325</v>
      </c>
      <c r="J241" s="55" t="n">
        <v>6.00984</v>
      </c>
      <c r="K241" s="53" t="n">
        <v>0.0408382</v>
      </c>
    </row>
    <row r="242" customFormat="false" ht="15" hidden="false" customHeight="false" outlineLevel="0" collapsed="false">
      <c r="A242" s="52" t="n">
        <v>21</v>
      </c>
      <c r="B242" s="53" t="s">
        <v>147</v>
      </c>
      <c r="C242" s="54" t="n">
        <v>149.312</v>
      </c>
      <c r="D242" s="53" t="n">
        <v>1.2224</v>
      </c>
      <c r="E242" s="53" t="n">
        <v>0.00238721</v>
      </c>
      <c r="F242" s="54" t="n">
        <v>0.0184007</v>
      </c>
      <c r="G242" s="54" t="n">
        <f aca="false">D242*$B$9+$B$10</f>
        <v>0.00245019819961874</v>
      </c>
      <c r="H242" s="53" t="n">
        <f aca="false">G242-F242</f>
        <v>-0.0159505018003813</v>
      </c>
      <c r="J242" s="55" t="n">
        <v>5.6458</v>
      </c>
      <c r="K242" s="53" t="n">
        <v>0.0277967</v>
      </c>
    </row>
    <row r="243" customFormat="false" ht="15" hidden="false" customHeight="false" outlineLevel="0" collapsed="false">
      <c r="A243" s="52" t="n">
        <v>21</v>
      </c>
      <c r="B243" s="53" t="s">
        <v>147</v>
      </c>
      <c r="C243" s="54" t="n">
        <v>123.249</v>
      </c>
      <c r="D243" s="53" t="n">
        <v>1.3408</v>
      </c>
      <c r="E243" s="53" t="n">
        <v>0.00484125</v>
      </c>
      <c r="F243" s="54" t="n">
        <v>0.0157967</v>
      </c>
      <c r="G243" s="54" t="n">
        <f aca="false">D243*$B$9+$B$10</f>
        <v>0.00245268420616301</v>
      </c>
      <c r="H243" s="53" t="n">
        <f aca="false">G243-F243</f>
        <v>-0.013344015793837</v>
      </c>
      <c r="J243" s="55" t="n">
        <v>0.25527</v>
      </c>
      <c r="K243" s="53" t="n">
        <v>0.0092697</v>
      </c>
    </row>
    <row r="244" customFormat="false" ht="15" hidden="false" customHeight="false" outlineLevel="0" collapsed="false">
      <c r="A244" s="52" t="n">
        <v>21</v>
      </c>
      <c r="B244" s="53" t="s">
        <v>147</v>
      </c>
      <c r="C244" s="54" t="n">
        <v>99.4845</v>
      </c>
      <c r="D244" s="53" t="n">
        <v>1.66157</v>
      </c>
      <c r="E244" s="53" t="n">
        <v>0.00501313</v>
      </c>
      <c r="F244" s="54" t="n">
        <v>0.0105724</v>
      </c>
      <c r="G244" s="54" t="n">
        <f aca="false">D244*$B$9+$B$10</f>
        <v>0.00245941931021036</v>
      </c>
      <c r="H244" s="53" t="n">
        <f aca="false">G244-F244</f>
        <v>-0.00811298068978964</v>
      </c>
      <c r="J244" s="55" t="n">
        <v>0.267386</v>
      </c>
      <c r="K244" s="53" t="n">
        <v>0.00238591</v>
      </c>
    </row>
    <row r="245" customFormat="false" ht="15" hidden="false" customHeight="false" outlineLevel="0" collapsed="false">
      <c r="A245" s="52" t="n">
        <v>21</v>
      </c>
      <c r="B245" s="53" t="s">
        <v>147</v>
      </c>
      <c r="C245" s="54" t="n">
        <v>73.9567</v>
      </c>
      <c r="D245" s="53" t="n">
        <v>1.97585</v>
      </c>
      <c r="E245" s="53" t="n">
        <v>0.00537378</v>
      </c>
      <c r="F245" s="54" t="n">
        <v>0.000850558</v>
      </c>
      <c r="G245" s="54" t="n">
        <f aca="false">D245*$B$9+$B$10</f>
        <v>0.00246601814582466</v>
      </c>
      <c r="H245" s="53" t="n">
        <f aca="false">G245-F245</f>
        <v>0.00161546014582466</v>
      </c>
      <c r="J245" s="55" t="n">
        <v>0.654656</v>
      </c>
      <c r="K245" s="53" t="n">
        <v>0.00265557</v>
      </c>
    </row>
    <row r="246" customFormat="false" ht="15" hidden="false" customHeight="false" outlineLevel="0" collapsed="false">
      <c r="A246" s="52" t="n">
        <v>21</v>
      </c>
      <c r="B246" s="53" t="s">
        <v>147</v>
      </c>
      <c r="C246" s="54" t="n">
        <v>48.8839</v>
      </c>
      <c r="D246" s="53" t="n">
        <v>2.52692</v>
      </c>
      <c r="E246" s="53" t="n">
        <v>0.00401919</v>
      </c>
      <c r="F246" s="54" t="n">
        <v>0.015924</v>
      </c>
      <c r="G246" s="54" t="n">
        <f aca="false">D246*$B$9+$B$10</f>
        <v>0.00247758878456074</v>
      </c>
      <c r="H246" s="53" t="n">
        <f aca="false">G246-F246</f>
        <v>-0.0134464112154393</v>
      </c>
      <c r="J246" s="55" t="n">
        <v>1.41489</v>
      </c>
      <c r="K246" s="53" t="n">
        <v>-0.00211215</v>
      </c>
    </row>
    <row r="247" customFormat="false" ht="15" hidden="false" customHeight="false" outlineLevel="0" collapsed="false">
      <c r="A247" s="52" t="n">
        <v>21</v>
      </c>
      <c r="B247" s="53" t="s">
        <v>148</v>
      </c>
      <c r="C247" s="54" t="n">
        <v>28.3315</v>
      </c>
      <c r="D247" s="53" t="n">
        <v>3.91341</v>
      </c>
      <c r="E247" s="53" t="n">
        <v>0.00536902</v>
      </c>
      <c r="F247" s="54" t="n">
        <v>-0.0595891</v>
      </c>
      <c r="G247" s="54" t="n">
        <f aca="false">D247*$B$9+$B$10</f>
        <v>0.00250670046710775</v>
      </c>
      <c r="H247" s="53" t="n">
        <f aca="false">G247-F247</f>
        <v>0.0620958004671078</v>
      </c>
      <c r="J247" s="55" t="n">
        <v>1.584</v>
      </c>
      <c r="K247" s="53" t="n">
        <v>-0.00299585</v>
      </c>
    </row>
    <row r="248" customFormat="false" ht="15" hidden="false" customHeight="false" outlineLevel="0" collapsed="false">
      <c r="A248" s="52" t="n">
        <v>21</v>
      </c>
      <c r="B248" s="53" t="s">
        <v>147</v>
      </c>
      <c r="C248" s="54" t="n">
        <v>19.2891</v>
      </c>
      <c r="D248" s="53" t="n">
        <v>4.67187</v>
      </c>
      <c r="E248" s="53" t="n">
        <v>0.0172451</v>
      </c>
      <c r="F248" s="54" t="n">
        <v>-0.0291319</v>
      </c>
      <c r="G248" s="54" t="n">
        <f aca="false">D248*$B$9+$B$10</f>
        <v>0.00252262560666491</v>
      </c>
      <c r="H248" s="53" t="n">
        <f aca="false">G248-F248</f>
        <v>0.0316545256066649</v>
      </c>
      <c r="J248" s="55" t="n">
        <v>1.85288</v>
      </c>
      <c r="K248" s="53" t="n">
        <v>0.00288379</v>
      </c>
    </row>
    <row r="249" customFormat="false" ht="15" hidden="false" customHeight="false" outlineLevel="0" collapsed="false">
      <c r="A249" s="52" t="n">
        <v>21</v>
      </c>
      <c r="B249" s="53" t="s">
        <v>147</v>
      </c>
      <c r="C249" s="54" t="n">
        <v>8.4283</v>
      </c>
      <c r="D249" s="53" t="n">
        <v>5.94701</v>
      </c>
      <c r="E249" s="53" t="n">
        <v>0.00890177</v>
      </c>
      <c r="F249" s="54" t="n">
        <v>0.0380073</v>
      </c>
      <c r="G249" s="54" t="n">
        <f aca="false">D249*$B$9+$B$10</f>
        <v>0.00254939930923976</v>
      </c>
      <c r="H249" s="53" t="n">
        <f aca="false">G249-F249</f>
        <v>-0.0354579006907602</v>
      </c>
      <c r="J249" s="55" t="n">
        <v>1.91267</v>
      </c>
      <c r="K249" s="53" t="n">
        <v>-0.036332</v>
      </c>
    </row>
    <row r="250" customFormat="false" ht="15.75" hidden="false" customHeight="false" outlineLevel="0" collapsed="false">
      <c r="A250" s="52" t="n">
        <v>21</v>
      </c>
      <c r="B250" s="53" t="s">
        <v>148</v>
      </c>
      <c r="C250" s="54" t="n">
        <v>4.69747</v>
      </c>
      <c r="D250" s="53" t="n">
        <v>6.08326</v>
      </c>
      <c r="E250" s="53" t="n">
        <v>0.0680288</v>
      </c>
      <c r="F250" s="54" t="n">
        <v>-0.0717411</v>
      </c>
      <c r="G250" s="54" t="n">
        <f aca="false">D250*$B$9+$B$10</f>
        <v>0.00255226010646659</v>
      </c>
      <c r="H250" s="53" t="n">
        <f aca="false">G250-F250</f>
        <v>0.0742933601064666</v>
      </c>
      <c r="J250" s="55" t="n">
        <v>2.57529</v>
      </c>
      <c r="K250" s="53" t="n">
        <v>-0.0507095</v>
      </c>
    </row>
    <row r="251" customFormat="false" ht="15.75" hidden="false" customHeight="false" outlineLevel="0" collapsed="false">
      <c r="A251" s="56" t="n">
        <v>22</v>
      </c>
      <c r="B251" s="53" t="s">
        <v>147</v>
      </c>
      <c r="C251" s="57" t="n">
        <v>100.434</v>
      </c>
      <c r="D251" s="58" t="n">
        <v>1.67276</v>
      </c>
      <c r="E251" s="58" t="n">
        <v>0.00509474</v>
      </c>
      <c r="F251" s="57" t="n">
        <v>-0.00123656</v>
      </c>
      <c r="G251" s="57" t="n">
        <f aca="false">D251*$B$9+$B$10</f>
        <v>0.00245965426302481</v>
      </c>
      <c r="H251" s="58" t="n">
        <f aca="false">G251-F251</f>
        <v>0.00369621426302481</v>
      </c>
      <c r="J251" s="55" t="n">
        <v>3.21236</v>
      </c>
      <c r="K251" s="53" t="n">
        <v>0.049361</v>
      </c>
    </row>
    <row r="252" customFormat="false" ht="15" hidden="false" customHeight="false" outlineLevel="0" collapsed="false">
      <c r="A252" s="52" t="n">
        <v>22</v>
      </c>
      <c r="B252" s="53" t="s">
        <v>147</v>
      </c>
      <c r="C252" s="54" t="n">
        <v>74.5637</v>
      </c>
      <c r="D252" s="53" t="n">
        <v>2.3267</v>
      </c>
      <c r="E252" s="53" t="n">
        <v>0.00667349</v>
      </c>
      <c r="F252" s="54" t="n">
        <v>0.0247011</v>
      </c>
      <c r="G252" s="54" t="n">
        <f aca="false">D252*$B$9+$B$10</f>
        <v>0.00247338482991299</v>
      </c>
      <c r="H252" s="53" t="n">
        <f aca="false">G252-F252</f>
        <v>-0.022227715170087</v>
      </c>
      <c r="J252" s="55" t="n">
        <v>3.40373</v>
      </c>
      <c r="K252" s="53" t="n">
        <v>0.0167303</v>
      </c>
    </row>
    <row r="253" customFormat="false" ht="15" hidden="false" customHeight="false" outlineLevel="0" collapsed="false">
      <c r="A253" s="52" t="n">
        <v>22</v>
      </c>
      <c r="B253" s="53" t="s">
        <v>147</v>
      </c>
      <c r="C253" s="54" t="n">
        <v>49.3122</v>
      </c>
      <c r="D253" s="53" t="n">
        <v>2.77421</v>
      </c>
      <c r="E253" s="53" t="n">
        <v>0.00538602</v>
      </c>
      <c r="F253" s="54" t="n">
        <v>-0.0247884</v>
      </c>
      <c r="G253" s="54" t="n">
        <f aca="false">D253*$B$9+$B$10</f>
        <v>0.0024827810527899</v>
      </c>
      <c r="H253" s="53" t="n">
        <f aca="false">G253-F253</f>
        <v>0.0272711810527899</v>
      </c>
      <c r="J253" s="55" t="n">
        <v>3.50098</v>
      </c>
      <c r="K253" s="53" t="n">
        <v>0.0159836</v>
      </c>
    </row>
    <row r="254" customFormat="false" ht="15" hidden="false" customHeight="false" outlineLevel="0" collapsed="false">
      <c r="A254" s="52" t="n">
        <v>22</v>
      </c>
      <c r="B254" s="53" t="s">
        <v>148</v>
      </c>
      <c r="C254" s="54" t="n">
        <v>29.545</v>
      </c>
      <c r="D254" s="53" t="n">
        <v>3.53975</v>
      </c>
      <c r="E254" s="53" t="n">
        <v>0.0306382</v>
      </c>
      <c r="F254" s="54" t="n">
        <v>-0.088253</v>
      </c>
      <c r="G254" s="54" t="n">
        <f aca="false">D254*$B$9+$B$10</f>
        <v>0.00249885484881947</v>
      </c>
      <c r="H254" s="53" t="n">
        <f aca="false">G254-F254</f>
        <v>0.0907518548488195</v>
      </c>
      <c r="J254" s="55" t="n">
        <v>4.73727</v>
      </c>
      <c r="K254" s="53" t="n">
        <v>0.0412698</v>
      </c>
    </row>
    <row r="255" customFormat="false" ht="15" hidden="false" customHeight="false" outlineLevel="0" collapsed="false">
      <c r="A255" s="52" t="n">
        <v>22</v>
      </c>
      <c r="B255" s="53" t="s">
        <v>148</v>
      </c>
      <c r="C255" s="54" t="n">
        <v>19.0332</v>
      </c>
      <c r="D255" s="53" t="n">
        <v>4.36885</v>
      </c>
      <c r="E255" s="53" t="n">
        <v>0.00588287</v>
      </c>
      <c r="F255" s="54" t="n">
        <v>-0.0581455</v>
      </c>
      <c r="G255" s="54" t="n">
        <f aca="false">D255*$B$9+$B$10</f>
        <v>0.00251626319363244</v>
      </c>
      <c r="H255" s="53" t="n">
        <f aca="false">G255-F255</f>
        <v>0.0606617631936324</v>
      </c>
      <c r="J255" s="55" t="n">
        <v>6.23075</v>
      </c>
      <c r="K255" s="53" t="n">
        <v>-0.0142488</v>
      </c>
    </row>
    <row r="256" customFormat="false" ht="15" hidden="false" customHeight="false" outlineLevel="0" collapsed="false">
      <c r="A256" s="52" t="n">
        <v>22</v>
      </c>
      <c r="B256" s="53" t="s">
        <v>148</v>
      </c>
      <c r="C256" s="54" t="n">
        <v>9.33124</v>
      </c>
      <c r="D256" s="53" t="n">
        <v>5.93119</v>
      </c>
      <c r="E256" s="53" t="n">
        <v>0.0171675</v>
      </c>
      <c r="F256" s="54" t="n">
        <v>0.0721908</v>
      </c>
      <c r="G256" s="54" t="n">
        <f aca="false">D256*$B$9+$B$10</f>
        <v>0.0025490671418113</v>
      </c>
      <c r="H256" s="53" t="n">
        <f aca="false">G256-F256</f>
        <v>-0.0696417328581887</v>
      </c>
      <c r="J256" s="55" t="n">
        <v>6.13049</v>
      </c>
      <c r="K256" s="53" t="n">
        <v>-0.0195065</v>
      </c>
    </row>
    <row r="257" customFormat="false" ht="15.75" hidden="false" customHeight="false" outlineLevel="0" collapsed="false">
      <c r="A257" s="52" t="n">
        <v>22</v>
      </c>
      <c r="B257" s="53" t="s">
        <v>148</v>
      </c>
      <c r="C257" s="54" t="n">
        <v>4.0892</v>
      </c>
      <c r="D257" s="53" t="n">
        <v>6.60665</v>
      </c>
      <c r="E257" s="53" t="n">
        <v>0.0119975</v>
      </c>
      <c r="F257" s="54" t="n">
        <v>0.0806537</v>
      </c>
      <c r="G257" s="54" t="n">
        <f aca="false">D257*$B$9+$B$10</f>
        <v>0.00256324955718624</v>
      </c>
      <c r="H257" s="53" t="n">
        <f aca="false">G257-F257</f>
        <v>-0.0780904504428138</v>
      </c>
      <c r="J257" s="55" t="n">
        <v>0.922373</v>
      </c>
      <c r="K257" s="53" t="n">
        <v>0.0123734</v>
      </c>
    </row>
    <row r="258" customFormat="false" ht="15.75" hidden="false" customHeight="false" outlineLevel="0" collapsed="false">
      <c r="A258" s="56" t="n">
        <v>23</v>
      </c>
      <c r="B258" s="53" t="s">
        <v>147</v>
      </c>
      <c r="C258" s="57" t="n">
        <v>85.8976</v>
      </c>
      <c r="D258" s="58" t="n">
        <v>2.02816</v>
      </c>
      <c r="E258" s="58" t="n">
        <v>0.00367348</v>
      </c>
      <c r="F258" s="57" t="n">
        <v>0.0231616</v>
      </c>
      <c r="G258" s="57" t="n">
        <f aca="false">D258*$B$9+$B$10</f>
        <v>0.002467116481993</v>
      </c>
      <c r="H258" s="58" t="n">
        <f aca="false">G258-F258</f>
        <v>-0.020694483518007</v>
      </c>
      <c r="J258" s="55" t="n">
        <v>0.618519</v>
      </c>
      <c r="K258" s="53" t="n">
        <v>0.00551867</v>
      </c>
    </row>
    <row r="259" customFormat="false" ht="15" hidden="false" customHeight="false" outlineLevel="0" collapsed="false">
      <c r="A259" s="52" t="n">
        <v>23</v>
      </c>
      <c r="B259" s="53" t="s">
        <v>148</v>
      </c>
      <c r="C259" s="54" t="n">
        <v>74.2547</v>
      </c>
      <c r="D259" s="53" t="n">
        <v>1.98762</v>
      </c>
      <c r="E259" s="53" t="n">
        <v>0.00544773</v>
      </c>
      <c r="F259" s="54" t="n">
        <v>-0.0573777</v>
      </c>
      <c r="G259" s="54" t="n">
        <f aca="false">D259*$B$9+$B$10</f>
        <v>0.00246626527671171</v>
      </c>
      <c r="H259" s="53" t="n">
        <f aca="false">G259-F259</f>
        <v>0.0598439652767117</v>
      </c>
      <c r="J259" s="55" t="n">
        <v>0.393834</v>
      </c>
      <c r="K259" s="53" t="n">
        <v>0.00983402</v>
      </c>
    </row>
    <row r="260" customFormat="false" ht="15" hidden="false" customHeight="false" outlineLevel="0" collapsed="false">
      <c r="A260" s="52" t="n">
        <v>23</v>
      </c>
      <c r="B260" s="53" t="s">
        <v>147</v>
      </c>
      <c r="C260" s="54" t="n">
        <v>49.3237</v>
      </c>
      <c r="D260" s="53" t="n">
        <v>2.66168</v>
      </c>
      <c r="E260" s="53" t="n">
        <v>0.00459982</v>
      </c>
      <c r="F260" s="54" t="n">
        <v>-0.0303152</v>
      </c>
      <c r="G260" s="54" t="n">
        <f aca="false">D260*$B$9+$B$10</f>
        <v>0.002480418296739</v>
      </c>
      <c r="H260" s="53" t="n">
        <f aca="false">G260-F260</f>
        <v>0.032795618296739</v>
      </c>
      <c r="J260" s="55" t="n">
        <v>0.220573</v>
      </c>
      <c r="K260" s="53" t="n">
        <v>0.00857262</v>
      </c>
    </row>
    <row r="261" customFormat="false" ht="15" hidden="false" customHeight="false" outlineLevel="0" collapsed="false">
      <c r="A261" s="52" t="n">
        <v>23</v>
      </c>
      <c r="B261" s="53" t="s">
        <v>147</v>
      </c>
      <c r="C261" s="54" t="n">
        <v>29.2784</v>
      </c>
      <c r="D261" s="53" t="n">
        <v>4.07432</v>
      </c>
      <c r="E261" s="53" t="n">
        <v>0.00709874</v>
      </c>
      <c r="F261" s="54" t="n">
        <v>-0.0416846</v>
      </c>
      <c r="G261" s="54" t="n">
        <f aca="false">D261*$B$9+$B$10</f>
        <v>0.0025100790423868</v>
      </c>
      <c r="H261" s="53" t="n">
        <f aca="false">G261-F261</f>
        <v>0.0441946790423868</v>
      </c>
      <c r="J261" s="55" t="n">
        <v>0.245</v>
      </c>
      <c r="K261" s="53" t="n">
        <v>-0.00299999</v>
      </c>
    </row>
    <row r="262" customFormat="false" ht="15" hidden="false" customHeight="false" outlineLevel="0" collapsed="false">
      <c r="A262" s="52" t="n">
        <v>23</v>
      </c>
      <c r="B262" s="53" t="s">
        <v>147</v>
      </c>
      <c r="C262" s="54" t="n">
        <v>19.0779</v>
      </c>
      <c r="D262" s="53" t="n">
        <v>4.90002</v>
      </c>
      <c r="E262" s="53" t="n">
        <v>0.0131163</v>
      </c>
      <c r="F262" s="54" t="n">
        <v>-0.0479794</v>
      </c>
      <c r="G262" s="54" t="n">
        <f aca="false">D262*$B$9+$B$10</f>
        <v>0.00252741599849832</v>
      </c>
      <c r="H262" s="53" t="n">
        <f aca="false">G262-F262</f>
        <v>0.0505068159984983</v>
      </c>
      <c r="J262" s="55" t="n">
        <v>0.60195</v>
      </c>
      <c r="K262" s="53" t="n">
        <v>-0.00504977</v>
      </c>
    </row>
    <row r="263" customFormat="false" ht="15" hidden="false" customHeight="false" outlineLevel="0" collapsed="false">
      <c r="A263" s="52" t="n">
        <v>23</v>
      </c>
      <c r="B263" s="53" t="s">
        <v>148</v>
      </c>
      <c r="C263" s="54" t="n">
        <v>9.33751</v>
      </c>
      <c r="D263" s="53" t="n">
        <v>7.46487</v>
      </c>
      <c r="E263" s="53" t="n">
        <v>0.00680596</v>
      </c>
      <c r="F263" s="54" t="n">
        <v>0.217871</v>
      </c>
      <c r="G263" s="54" t="n">
        <f aca="false">D263*$B$9+$B$10</f>
        <v>0.00258126932523036</v>
      </c>
      <c r="H263" s="53" t="n">
        <f aca="false">G263-F263</f>
        <v>-0.21528973067477</v>
      </c>
      <c r="J263" s="55" t="n">
        <v>1.04205</v>
      </c>
      <c r="K263" s="53" t="n">
        <v>-0.00895441</v>
      </c>
    </row>
    <row r="264" customFormat="false" ht="15.75" hidden="false" customHeight="false" outlineLevel="0" collapsed="false">
      <c r="A264" s="52" t="n">
        <v>23</v>
      </c>
      <c r="B264" s="53" t="s">
        <v>147</v>
      </c>
      <c r="C264" s="54" t="n">
        <v>4.14568</v>
      </c>
      <c r="D264" s="53" t="n">
        <v>7.51532</v>
      </c>
      <c r="E264" s="53" t="n">
        <v>0.00870306</v>
      </c>
      <c r="F264" s="54" t="n">
        <v>0.00531912</v>
      </c>
      <c r="G264" s="54" t="n">
        <f aca="false">D264*$B$9+$B$10</f>
        <v>0.00258232860757968</v>
      </c>
      <c r="H264" s="53" t="n">
        <f aca="false">G264-F264</f>
        <v>-0.00273679139242032</v>
      </c>
      <c r="J264" s="55" t="n">
        <v>1.5382</v>
      </c>
      <c r="K264" s="53" t="n">
        <v>-0.0197966</v>
      </c>
    </row>
    <row r="265" customFormat="false" ht="15.75" hidden="false" customHeight="false" outlineLevel="0" collapsed="false">
      <c r="A265" s="56" t="n">
        <v>24</v>
      </c>
      <c r="B265" s="53" t="s">
        <v>148</v>
      </c>
      <c r="C265" s="57" t="n">
        <v>25.3293</v>
      </c>
      <c r="D265" s="58" t="n">
        <v>4.22148</v>
      </c>
      <c r="E265" s="58" t="n">
        <v>0.0435251</v>
      </c>
      <c r="F265" s="57" t="n">
        <v>-0.0235186</v>
      </c>
      <c r="G265" s="57" t="n">
        <f aca="false">D265*$B$9+$B$10</f>
        <v>0.00251316891335854</v>
      </c>
      <c r="H265" s="58" t="n">
        <f aca="false">G265-F265</f>
        <v>0.0260317689133585</v>
      </c>
      <c r="J265" s="55" t="n">
        <v>1.80527</v>
      </c>
      <c r="K265" s="53" t="n">
        <v>-0.00373447</v>
      </c>
    </row>
    <row r="266" customFormat="false" ht="15" hidden="false" customHeight="false" outlineLevel="0" collapsed="false">
      <c r="A266" s="52" t="n">
        <v>24</v>
      </c>
      <c r="B266" s="53" t="s">
        <v>148</v>
      </c>
      <c r="C266" s="54" t="n">
        <v>19.1058</v>
      </c>
      <c r="D266" s="53" t="n">
        <v>5.02951</v>
      </c>
      <c r="E266" s="53" t="n">
        <v>0.0267228</v>
      </c>
      <c r="F266" s="54" t="n">
        <v>0.113511</v>
      </c>
      <c r="G266" s="54" t="n">
        <f aca="false">D266*$B$9+$B$10</f>
        <v>0.00253013485818935</v>
      </c>
      <c r="H266" s="53" t="n">
        <f aca="false">G266-F266</f>
        <v>-0.110980865141811</v>
      </c>
      <c r="J266" s="55" t="n">
        <v>2.40437</v>
      </c>
      <c r="K266" s="53" t="n">
        <v>-0.0466349</v>
      </c>
    </row>
    <row r="267" customFormat="false" ht="15" hidden="false" customHeight="false" outlineLevel="0" collapsed="false">
      <c r="A267" s="52" t="n">
        <v>24</v>
      </c>
      <c r="B267" s="53" t="s">
        <v>148</v>
      </c>
      <c r="C267" s="54" t="n">
        <v>9.82411</v>
      </c>
      <c r="D267" s="53" t="n">
        <v>6.99332</v>
      </c>
      <c r="E267" s="53" t="n">
        <v>0.0444626</v>
      </c>
      <c r="F267" s="54" t="n">
        <v>0.212319</v>
      </c>
      <c r="G267" s="54" t="n">
        <f aca="false">D267*$B$9+$B$10</f>
        <v>0.00257136834224091</v>
      </c>
      <c r="H267" s="53" t="n">
        <f aca="false">G267-F267</f>
        <v>-0.209747631657759</v>
      </c>
      <c r="J267" s="55" t="n">
        <v>3.20001</v>
      </c>
      <c r="K267" s="53" t="n">
        <v>-0.0289917</v>
      </c>
    </row>
    <row r="268" customFormat="false" ht="15.75" hidden="false" customHeight="false" outlineLevel="0" collapsed="false">
      <c r="A268" s="52" t="n">
        <v>24</v>
      </c>
      <c r="B268" s="53" t="s">
        <v>147</v>
      </c>
      <c r="C268" s="54" t="n">
        <v>5.00577</v>
      </c>
      <c r="D268" s="53" t="n">
        <v>7.09816</v>
      </c>
      <c r="E268" s="53" t="n">
        <v>0.00950354</v>
      </c>
      <c r="F268" s="54" t="n">
        <v>-0.0238423</v>
      </c>
      <c r="G268" s="54" t="n">
        <f aca="false">D268*$B$9+$B$10</f>
        <v>0.0025735696338465</v>
      </c>
      <c r="H268" s="53" t="n">
        <f aca="false">G268-F268</f>
        <v>0.0264158696338465</v>
      </c>
      <c r="J268" s="55" t="n">
        <v>3.88268</v>
      </c>
      <c r="K268" s="53" t="n">
        <v>0.0226805</v>
      </c>
    </row>
    <row r="269" customFormat="false" ht="15.75" hidden="false" customHeight="false" outlineLevel="0" collapsed="false">
      <c r="A269" s="56" t="n">
        <v>25</v>
      </c>
      <c r="B269" s="53" t="s">
        <v>148</v>
      </c>
      <c r="C269" s="57" t="n">
        <v>33.5187</v>
      </c>
      <c r="D269" s="58" t="n">
        <v>2.50095</v>
      </c>
      <c r="E269" s="58" t="n">
        <v>0.0141826</v>
      </c>
      <c r="F269" s="57" t="n">
        <v>-0.08005</v>
      </c>
      <c r="G269" s="57" t="n">
        <f aca="false">D269*$B$9+$B$10</f>
        <v>0.0024770435008618</v>
      </c>
      <c r="H269" s="58" t="n">
        <f aca="false">G269-F269</f>
        <v>0.0825270435008618</v>
      </c>
      <c r="J269" s="55" t="n">
        <v>4.59817</v>
      </c>
      <c r="K269" s="53" t="n">
        <v>-0.0278258</v>
      </c>
    </row>
    <row r="270" customFormat="false" ht="15" hidden="false" customHeight="false" outlineLevel="0" collapsed="false">
      <c r="A270" s="52" t="n">
        <v>25</v>
      </c>
      <c r="B270" s="53" t="s">
        <v>148</v>
      </c>
      <c r="C270" s="54" t="n">
        <v>29.6174</v>
      </c>
      <c r="D270" s="53" t="n">
        <v>2.95878</v>
      </c>
      <c r="E270" s="53" t="n">
        <v>0.0214499</v>
      </c>
      <c r="F270" s="54" t="n">
        <v>-0.0792201</v>
      </c>
      <c r="G270" s="54" t="n">
        <f aca="false">D270*$B$9+$B$10</f>
        <v>0.00248665640944426</v>
      </c>
      <c r="H270" s="53" t="n">
        <f aca="false">G270-F270</f>
        <v>0.0817067564094443</v>
      </c>
      <c r="J270" s="55" t="n">
        <v>6.44684</v>
      </c>
      <c r="K270" s="53" t="n">
        <v>-0.0221577</v>
      </c>
    </row>
    <row r="271" customFormat="false" ht="15" hidden="false" customHeight="false" outlineLevel="0" collapsed="false">
      <c r="A271" s="52" t="n">
        <v>25</v>
      </c>
      <c r="B271" s="53" t="s">
        <v>147</v>
      </c>
      <c r="C271" s="54" t="n">
        <v>19.7653</v>
      </c>
      <c r="D271" s="53" t="n">
        <v>4.49486</v>
      </c>
      <c r="E271" s="53" t="n">
        <v>0.0193189</v>
      </c>
      <c r="F271" s="54" t="n">
        <v>-0.0391412</v>
      </c>
      <c r="G271" s="54" t="n">
        <f aca="false">D271*$B$9+$B$10</f>
        <v>0.00251890898488788</v>
      </c>
      <c r="H271" s="53" t="n">
        <f aca="false">G271-F271</f>
        <v>0.0416601089848879</v>
      </c>
      <c r="J271" s="55" t="n">
        <v>6.3316</v>
      </c>
      <c r="K271" s="53" t="n">
        <v>0.0595975</v>
      </c>
    </row>
    <row r="272" customFormat="false" ht="15" hidden="false" customHeight="false" outlineLevel="0" collapsed="false">
      <c r="A272" s="52" t="n">
        <v>25</v>
      </c>
      <c r="B272" s="53" t="s">
        <v>148</v>
      </c>
      <c r="C272" s="54" t="n">
        <v>9.27859</v>
      </c>
      <c r="D272" s="53" t="n">
        <v>7.86989</v>
      </c>
      <c r="E272" s="53" t="n">
        <v>0.0184745</v>
      </c>
      <c r="F272" s="54" t="n">
        <v>0.590888</v>
      </c>
      <c r="G272" s="54" t="n">
        <f aca="false">D272*$B$9+$B$10</f>
        <v>0.00258977339930605</v>
      </c>
      <c r="H272" s="53" t="n">
        <f aca="false">G272-F272</f>
        <v>-0.588298226600694</v>
      </c>
      <c r="J272" s="55" t="n">
        <v>6.13682</v>
      </c>
      <c r="K272" s="53" t="n">
        <v>0.0378175</v>
      </c>
    </row>
    <row r="273" customFormat="false" ht="15.75" hidden="false" customHeight="false" outlineLevel="0" collapsed="false">
      <c r="A273" s="52" t="n">
        <v>25</v>
      </c>
      <c r="B273" s="53" t="s">
        <v>148</v>
      </c>
      <c r="C273" s="54" t="n">
        <v>4.95456</v>
      </c>
      <c r="D273" s="53" t="n">
        <v>8.83746</v>
      </c>
      <c r="E273" s="53" t="n">
        <v>0.035998</v>
      </c>
      <c r="F273" s="54" t="n">
        <v>-0.0545359</v>
      </c>
      <c r="G273" s="54" t="n">
        <f aca="false">D273*$B$9+$B$10</f>
        <v>0.00261008915396855</v>
      </c>
      <c r="H273" s="53" t="n">
        <f aca="false">G273-F273</f>
        <v>0.0571459891539686</v>
      </c>
      <c r="J273" s="55" t="n">
        <v>5.86581</v>
      </c>
      <c r="K273" s="53" t="n">
        <v>-0.0181909</v>
      </c>
    </row>
    <row r="274" customFormat="false" ht="15.75" hidden="false" customHeight="false" outlineLevel="0" collapsed="false">
      <c r="A274" s="56" t="n">
        <v>26</v>
      </c>
      <c r="B274" s="53" t="s">
        <v>148</v>
      </c>
      <c r="C274" s="57" t="n">
        <v>54.9616</v>
      </c>
      <c r="D274" s="58" t="n">
        <v>2.04439</v>
      </c>
      <c r="E274" s="58" t="n">
        <v>0.0364131</v>
      </c>
      <c r="F274" s="57" t="n">
        <v>-0.20061</v>
      </c>
      <c r="G274" s="57" t="n">
        <f aca="false">D274*$B$9+$B$10</f>
        <v>0.00246745725805899</v>
      </c>
      <c r="H274" s="58" t="n">
        <f aca="false">G274-F274</f>
        <v>0.203077457258059</v>
      </c>
      <c r="J274" s="55" t="n">
        <v>5.76764</v>
      </c>
      <c r="K274" s="53" t="n">
        <v>-0.00636101</v>
      </c>
    </row>
    <row r="275" customFormat="false" ht="15" hidden="false" customHeight="false" outlineLevel="0" collapsed="false">
      <c r="A275" s="52" t="n">
        <v>26</v>
      </c>
      <c r="B275" s="53" t="s">
        <v>147</v>
      </c>
      <c r="C275" s="54" t="n">
        <v>29.1762</v>
      </c>
      <c r="D275" s="53" t="n">
        <v>4.56943</v>
      </c>
      <c r="E275" s="53" t="n">
        <v>0.0207062</v>
      </c>
      <c r="F275" s="54" t="n">
        <v>-0.0195689</v>
      </c>
      <c r="G275" s="54" t="n">
        <f aca="false">D275*$B$9+$B$10</f>
        <v>0.00252047470708388</v>
      </c>
      <c r="H275" s="53" t="n">
        <f aca="false">G275-F275</f>
        <v>0.0220893747070839</v>
      </c>
      <c r="J275" s="55" t="n">
        <v>5.75554</v>
      </c>
      <c r="K275" s="53" t="n">
        <v>-0.0214572</v>
      </c>
    </row>
    <row r="276" customFormat="false" ht="15" hidden="false" customHeight="false" outlineLevel="0" collapsed="false">
      <c r="A276" s="52" t="n">
        <v>26</v>
      </c>
      <c r="B276" s="53" t="s">
        <v>147</v>
      </c>
      <c r="C276" s="54" t="n">
        <v>19.2465</v>
      </c>
      <c r="D276" s="53" t="n">
        <v>4.15011</v>
      </c>
      <c r="E276" s="53" t="n">
        <v>0.00554196</v>
      </c>
      <c r="F276" s="54" t="n">
        <v>-0.0458922</v>
      </c>
      <c r="G276" s="54" t="n">
        <f aca="false">D276*$B$9+$B$10</f>
        <v>0.00251167038052861</v>
      </c>
      <c r="H276" s="53" t="n">
        <f aca="false">G276-F276</f>
        <v>0.0484038703805286</v>
      </c>
      <c r="J276" s="55" t="n">
        <v>0.208436</v>
      </c>
      <c r="K276" s="53" t="n">
        <v>-0.0165643</v>
      </c>
    </row>
    <row r="277" customFormat="false" ht="15" hidden="false" customHeight="false" outlineLevel="0" collapsed="false">
      <c r="A277" s="52" t="n">
        <v>26</v>
      </c>
      <c r="B277" s="53" t="s">
        <v>148</v>
      </c>
      <c r="C277" s="54" t="n">
        <v>9.34008</v>
      </c>
      <c r="D277" s="53" t="n">
        <v>7.68121</v>
      </c>
      <c r="E277" s="53" t="n">
        <v>0.0146503</v>
      </c>
      <c r="F277" s="54" t="n">
        <v>-0.172792</v>
      </c>
      <c r="G277" s="54" t="n">
        <f aca="false">D277*$B$9+$B$10</f>
        <v>0.00258581174630965</v>
      </c>
      <c r="H277" s="53" t="n">
        <f aca="false">G277-F277</f>
        <v>0.17537781174631</v>
      </c>
      <c r="J277" s="55" t="n">
        <v>0.227046</v>
      </c>
      <c r="K277" s="53" t="n">
        <v>-0.0139544</v>
      </c>
    </row>
    <row r="278" customFormat="false" ht="15.75" hidden="false" customHeight="false" outlineLevel="0" collapsed="false">
      <c r="A278" s="52" t="n">
        <v>26</v>
      </c>
      <c r="B278" s="53" t="s">
        <v>148</v>
      </c>
      <c r="C278" s="54" t="n">
        <v>4.16689</v>
      </c>
      <c r="D278" s="53" t="n">
        <v>9.26974</v>
      </c>
      <c r="E278" s="53" t="n">
        <v>0.0189321</v>
      </c>
      <c r="F278" s="54" t="n">
        <v>-0.225257</v>
      </c>
      <c r="G278" s="54" t="n">
        <f aca="false">D278*$B$9+$B$10</f>
        <v>0.00261916559745637</v>
      </c>
      <c r="H278" s="53" t="n">
        <f aca="false">G278-F278</f>
        <v>0.227876165597456</v>
      </c>
      <c r="J278" s="55" t="n">
        <v>0.660253</v>
      </c>
      <c r="K278" s="53" t="n">
        <v>-0.0217469</v>
      </c>
    </row>
    <row r="279" customFormat="false" ht="15.75" hidden="false" customHeight="false" outlineLevel="0" collapsed="false">
      <c r="A279" s="56" t="n">
        <v>27</v>
      </c>
      <c r="B279" s="53" t="s">
        <v>147</v>
      </c>
      <c r="C279" s="57" t="n">
        <v>129.298</v>
      </c>
      <c r="D279" s="58" t="n">
        <v>1.63079</v>
      </c>
      <c r="E279" s="58" t="n">
        <v>0.0157958</v>
      </c>
      <c r="F279" s="57" t="n">
        <v>-0.0492074</v>
      </c>
      <c r="G279" s="57" t="n">
        <f aca="false">D279*$B$9+$B$10</f>
        <v>0.00245877303249556</v>
      </c>
      <c r="H279" s="58" t="n">
        <f aca="false">G279-F279</f>
        <v>0.0516661730324956</v>
      </c>
      <c r="J279" s="55" t="n">
        <v>0.986851</v>
      </c>
      <c r="K279" s="53" t="n">
        <v>-0.0351493</v>
      </c>
    </row>
    <row r="280" customFormat="false" ht="15" hidden="false" customHeight="false" outlineLevel="0" collapsed="false">
      <c r="A280" s="52" t="n">
        <v>27</v>
      </c>
      <c r="B280" s="53" t="s">
        <v>147</v>
      </c>
      <c r="C280" s="54" t="n">
        <v>100.059</v>
      </c>
      <c r="D280" s="53" t="n">
        <v>2.93463</v>
      </c>
      <c r="E280" s="53" t="n">
        <v>0.00723421</v>
      </c>
      <c r="F280" s="54" t="n">
        <v>0.0196307</v>
      </c>
      <c r="G280" s="54" t="n">
        <f aca="false">D280*$B$9+$B$10</f>
        <v>0.00248614933969727</v>
      </c>
      <c r="H280" s="53" t="n">
        <f aca="false">G280-F280</f>
        <v>-0.0171445506603027</v>
      </c>
      <c r="J280" s="55" t="n">
        <v>1.40084</v>
      </c>
      <c r="K280" s="53" t="n">
        <v>-0.0501577</v>
      </c>
    </row>
    <row r="281" customFormat="false" ht="15" hidden="false" customHeight="false" outlineLevel="0" collapsed="false">
      <c r="A281" s="52" t="n">
        <v>27</v>
      </c>
      <c r="B281" s="53" t="s">
        <v>147</v>
      </c>
      <c r="C281" s="54" t="n">
        <v>74.5175</v>
      </c>
      <c r="D281" s="53" t="n">
        <v>3.74688</v>
      </c>
      <c r="E281" s="53" t="n">
        <v>0.00477526</v>
      </c>
      <c r="F281" s="54" t="n">
        <v>0.0188839</v>
      </c>
      <c r="G281" s="54" t="n">
        <f aca="false">D281*$B$9+$B$10</f>
        <v>0.00250320389050457</v>
      </c>
      <c r="H281" s="53" t="n">
        <f aca="false">G281-F281</f>
        <v>-0.0163806961094954</v>
      </c>
      <c r="J281" s="55" t="n">
        <v>1.74198</v>
      </c>
      <c r="K281" s="53" t="n">
        <v>-0.0540249</v>
      </c>
    </row>
    <row r="282" customFormat="false" ht="15" hidden="false" customHeight="false" outlineLevel="0" collapsed="false">
      <c r="A282" s="52" t="n">
        <v>27</v>
      </c>
      <c r="B282" s="53" t="s">
        <v>147</v>
      </c>
      <c r="C282" s="54" t="n">
        <v>49.5805</v>
      </c>
      <c r="D282" s="53" t="n">
        <v>5.35351</v>
      </c>
      <c r="E282" s="53" t="n">
        <v>0.00898289</v>
      </c>
      <c r="F282" s="54" t="n">
        <v>0.0445147</v>
      </c>
      <c r="G282" s="54" t="n">
        <f aca="false">D282*$B$9+$B$10</f>
        <v>0.00253693778150306</v>
      </c>
      <c r="H282" s="53" t="n">
        <f aca="false">G282-F282</f>
        <v>-0.0419777622184969</v>
      </c>
      <c r="J282" s="55" t="n">
        <v>2.43654</v>
      </c>
      <c r="K282" s="53" t="n">
        <v>0.0365353</v>
      </c>
    </row>
    <row r="283" customFormat="false" ht="15" hidden="false" customHeight="false" outlineLevel="0" collapsed="false">
      <c r="A283" s="52" t="n">
        <v>27</v>
      </c>
      <c r="B283" s="53" t="s">
        <v>147</v>
      </c>
      <c r="C283" s="54" t="n">
        <v>29.8541</v>
      </c>
      <c r="D283" s="53" t="n">
        <v>6.00984</v>
      </c>
      <c r="E283" s="53" t="n">
        <v>0.0102694</v>
      </c>
      <c r="F283" s="54" t="n">
        <v>0.0408382</v>
      </c>
      <c r="G283" s="54" t="n">
        <f aca="false">D283*$B$9+$B$10</f>
        <v>0.00255071853044902</v>
      </c>
      <c r="H283" s="53" t="n">
        <f aca="false">G283-F283</f>
        <v>-0.038287481469551</v>
      </c>
      <c r="J283" s="55" t="n">
        <v>2.83065</v>
      </c>
      <c r="K283" s="53" t="n">
        <v>-0.0263486</v>
      </c>
    </row>
    <row r="284" customFormat="false" ht="15" hidden="false" customHeight="false" outlineLevel="0" collapsed="false">
      <c r="A284" s="52" t="n">
        <v>27</v>
      </c>
      <c r="B284" s="53" t="s">
        <v>147</v>
      </c>
      <c r="C284" s="54" t="n">
        <v>19.2186</v>
      </c>
      <c r="D284" s="53" t="n">
        <v>5.6458</v>
      </c>
      <c r="E284" s="53" t="n">
        <v>0.0114668</v>
      </c>
      <c r="F284" s="54" t="n">
        <v>0.0277967</v>
      </c>
      <c r="G284" s="54" t="n">
        <f aca="false">D284*$B$9+$B$10</f>
        <v>0.00254307490019247</v>
      </c>
      <c r="H284" s="53" t="n">
        <f aca="false">G284-F284</f>
        <v>-0.0252536250998075</v>
      </c>
      <c r="J284" s="55" t="n">
        <v>3.31876</v>
      </c>
      <c r="K284" s="53" t="n">
        <v>-0.00124478</v>
      </c>
    </row>
    <row r="285" customFormat="false" ht="15" hidden="false" customHeight="false" outlineLevel="0" collapsed="false">
      <c r="A285" s="52" t="n">
        <v>27</v>
      </c>
      <c r="B285" s="53" t="s">
        <v>148</v>
      </c>
      <c r="C285" s="54" t="n">
        <v>9.87647</v>
      </c>
      <c r="D285" s="53" t="n">
        <v>7.02914</v>
      </c>
      <c r="E285" s="53" t="n">
        <v>0.0103411</v>
      </c>
      <c r="F285" s="54" t="n">
        <v>0.0691409</v>
      </c>
      <c r="G285" s="54" t="n">
        <f aca="false">D285*$B$9+$B$10</f>
        <v>0.00257212044320726</v>
      </c>
      <c r="H285" s="53" t="n">
        <f aca="false">G285-F285</f>
        <v>-0.0665687795567928</v>
      </c>
      <c r="J285" s="55" t="n">
        <v>6.03578</v>
      </c>
      <c r="K285" s="53" t="n">
        <v>-0.0392237</v>
      </c>
    </row>
    <row r="286" customFormat="false" ht="15.75" hidden="false" customHeight="false" outlineLevel="0" collapsed="false">
      <c r="A286" s="52" t="n">
        <v>27</v>
      </c>
      <c r="B286" s="53" t="s">
        <v>148</v>
      </c>
      <c r="C286" s="54" t="n">
        <v>4.44407</v>
      </c>
      <c r="D286" s="53" t="n">
        <v>9.30864</v>
      </c>
      <c r="E286" s="53" t="n">
        <v>0.0640581</v>
      </c>
      <c r="F286" s="54" t="n">
        <v>-0.0213566</v>
      </c>
      <c r="G286" s="54" t="n">
        <f aca="false">D286*$B$9+$B$10</f>
        <v>0.00261998236818755</v>
      </c>
      <c r="H286" s="53" t="n">
        <f aca="false">G286-F286</f>
        <v>0.0239765823681876</v>
      </c>
      <c r="J286" s="55" t="n">
        <v>5.83704</v>
      </c>
      <c r="K286" s="53" t="n">
        <v>3.76701E-005</v>
      </c>
    </row>
    <row r="287" customFormat="false" ht="15.75" hidden="false" customHeight="false" outlineLevel="0" collapsed="false">
      <c r="A287" s="56" t="n">
        <v>28</v>
      </c>
      <c r="B287" s="53" t="s">
        <v>147</v>
      </c>
      <c r="C287" s="57" t="n">
        <v>771.699</v>
      </c>
      <c r="D287" s="58" t="n">
        <v>0.25527</v>
      </c>
      <c r="E287" s="58" t="n">
        <v>0.00611401</v>
      </c>
      <c r="F287" s="57" t="n">
        <v>0.0092697</v>
      </c>
      <c r="G287" s="57" t="n">
        <f aca="false">D287*$B$9+$B$10</f>
        <v>0.00242989168349407</v>
      </c>
      <c r="H287" s="58" t="n">
        <f aca="false">G287-F287</f>
        <v>-0.00683980831650593</v>
      </c>
      <c r="J287" s="55" t="n">
        <v>6.2488</v>
      </c>
      <c r="K287" s="53" t="n">
        <v>-0.0522017</v>
      </c>
    </row>
    <row r="288" customFormat="false" ht="15" hidden="false" customHeight="false" outlineLevel="0" collapsed="false">
      <c r="A288" s="52" t="n">
        <v>28</v>
      </c>
      <c r="B288" s="53" t="s">
        <v>147</v>
      </c>
      <c r="C288" s="54" t="n">
        <v>748.497</v>
      </c>
      <c r="D288" s="53" t="n">
        <v>0.267386</v>
      </c>
      <c r="E288" s="53" t="n">
        <v>0.00541338</v>
      </c>
      <c r="F288" s="54" t="n">
        <v>0.00238591</v>
      </c>
      <c r="G288" s="54" t="n">
        <f aca="false">D288*$B$9+$B$10</f>
        <v>0.00243014607923132</v>
      </c>
      <c r="H288" s="53" t="n">
        <f aca="false">G288-F288</f>
        <v>4.4236079231322E-005</v>
      </c>
      <c r="J288" s="55" t="n">
        <v>1.18939</v>
      </c>
      <c r="K288" s="53" t="n">
        <v>0.00739002</v>
      </c>
    </row>
    <row r="289" customFormat="false" ht="15" hidden="false" customHeight="false" outlineLevel="0" collapsed="false">
      <c r="A289" s="52" t="n">
        <v>28</v>
      </c>
      <c r="B289" s="53" t="s">
        <v>147</v>
      </c>
      <c r="C289" s="54" t="n">
        <v>500.301</v>
      </c>
      <c r="D289" s="53" t="n">
        <v>0.654656</v>
      </c>
      <c r="E289" s="53" t="n">
        <v>0.00340246</v>
      </c>
      <c r="F289" s="54" t="n">
        <v>0.00265557</v>
      </c>
      <c r="G289" s="54" t="n">
        <f aca="false">D289*$B$9+$B$10</f>
        <v>0.00243827746229213</v>
      </c>
      <c r="H289" s="53" t="n">
        <f aca="false">G289-F289</f>
        <v>-0.000217292537707868</v>
      </c>
      <c r="J289" s="55" t="n">
        <v>1.2727</v>
      </c>
      <c r="K289" s="53" t="n">
        <v>-0.0222987</v>
      </c>
    </row>
    <row r="290" customFormat="false" ht="15" hidden="false" customHeight="false" outlineLevel="0" collapsed="false">
      <c r="A290" s="52" t="n">
        <v>28</v>
      </c>
      <c r="B290" s="53" t="s">
        <v>147</v>
      </c>
      <c r="C290" s="54" t="n">
        <v>298.97</v>
      </c>
      <c r="D290" s="53" t="n">
        <v>1.41489</v>
      </c>
      <c r="E290" s="53" t="n">
        <v>0.00317279</v>
      </c>
      <c r="F290" s="54" t="n">
        <v>-0.00211215</v>
      </c>
      <c r="G290" s="54" t="n">
        <f aca="false">D290*$B$9+$B$10</f>
        <v>0.0024542398499541</v>
      </c>
      <c r="H290" s="53" t="n">
        <f aca="false">G290-F290</f>
        <v>0.0045663898499541</v>
      </c>
      <c r="J290" s="55" t="n">
        <v>2.11595</v>
      </c>
      <c r="K290" s="53" t="n">
        <v>-0.00405383</v>
      </c>
    </row>
    <row r="291" customFormat="false" ht="15" hidden="false" customHeight="false" outlineLevel="0" collapsed="false">
      <c r="A291" s="52" t="n">
        <v>28</v>
      </c>
      <c r="B291" s="53" t="s">
        <v>147</v>
      </c>
      <c r="C291" s="54" t="n">
        <v>249.768</v>
      </c>
      <c r="D291" s="53" t="n">
        <v>1.584</v>
      </c>
      <c r="E291" s="53" t="n">
        <v>0.0040574</v>
      </c>
      <c r="F291" s="54" t="n">
        <v>-0.00299585</v>
      </c>
      <c r="G291" s="54" t="n">
        <f aca="false">D291*$B$9+$B$10</f>
        <v>0.00245779059798368</v>
      </c>
      <c r="H291" s="53" t="n">
        <f aca="false">G291-F291</f>
        <v>0.00545364059798368</v>
      </c>
      <c r="J291" s="55" t="n">
        <v>3.1548</v>
      </c>
      <c r="K291" s="53" t="n">
        <v>-0.0191991</v>
      </c>
    </row>
    <row r="292" customFormat="false" ht="15" hidden="false" customHeight="false" outlineLevel="0" collapsed="false">
      <c r="A292" s="52" t="n">
        <v>28</v>
      </c>
      <c r="B292" s="53" t="s">
        <v>147</v>
      </c>
      <c r="C292" s="54" t="n">
        <v>199.428</v>
      </c>
      <c r="D292" s="53" t="n">
        <v>1.85288</v>
      </c>
      <c r="E292" s="53" t="n">
        <v>0.00436975</v>
      </c>
      <c r="F292" s="54" t="n">
        <v>0.00288379</v>
      </c>
      <c r="G292" s="54" t="n">
        <f aca="false">D292*$B$9+$B$10</f>
        <v>0.00246343618446699</v>
      </c>
      <c r="H292" s="53" t="n">
        <f aca="false">G292-F292</f>
        <v>-0.000420353815533014</v>
      </c>
      <c r="J292" s="55" t="n">
        <v>2.42001</v>
      </c>
      <c r="K292" s="53" t="n">
        <v>-0.0109875</v>
      </c>
    </row>
    <row r="293" customFormat="false" ht="15" hidden="false" customHeight="false" outlineLevel="0" collapsed="false">
      <c r="A293" s="52" t="n">
        <v>28</v>
      </c>
      <c r="B293" s="53" t="s">
        <v>147</v>
      </c>
      <c r="C293" s="54" t="n">
        <v>174.152</v>
      </c>
      <c r="D293" s="53" t="n">
        <v>1.91267</v>
      </c>
      <c r="E293" s="53" t="n">
        <v>0.00618313</v>
      </c>
      <c r="F293" s="54" t="n">
        <v>-0.036332</v>
      </c>
      <c r="G293" s="54" t="n">
        <f aca="false">D293*$B$9+$B$10</f>
        <v>0.00246469157577849</v>
      </c>
      <c r="H293" s="53" t="n">
        <f aca="false">G293-F293</f>
        <v>0.0387966915757785</v>
      </c>
      <c r="J293" s="55" t="n">
        <v>6.03093</v>
      </c>
      <c r="K293" s="53" t="n">
        <v>-0.0190749</v>
      </c>
    </row>
    <row r="294" customFormat="false" ht="15" hidden="false" customHeight="false" outlineLevel="0" collapsed="false">
      <c r="A294" s="52" t="n">
        <v>28</v>
      </c>
      <c r="B294" s="53" t="s">
        <v>147</v>
      </c>
      <c r="C294" s="54" t="n">
        <v>149.386</v>
      </c>
      <c r="D294" s="53" t="n">
        <v>2.57529</v>
      </c>
      <c r="E294" s="53" t="n">
        <v>0.0141102</v>
      </c>
      <c r="F294" s="54" t="n">
        <v>-0.0507095</v>
      </c>
      <c r="G294" s="54" t="n">
        <f aca="false">D294*$B$9+$B$10</f>
        <v>0.00247860439382211</v>
      </c>
      <c r="H294" s="53" t="n">
        <f aca="false">G294-F294</f>
        <v>0.0531881043938221</v>
      </c>
      <c r="J294" s="55" t="n">
        <v>6.08432</v>
      </c>
      <c r="K294" s="53" t="n">
        <v>-0.0106759</v>
      </c>
    </row>
    <row r="295" customFormat="false" ht="15" hidden="false" customHeight="false" outlineLevel="0" collapsed="false">
      <c r="A295" s="52" t="n">
        <v>28</v>
      </c>
      <c r="B295" s="53" t="s">
        <v>147</v>
      </c>
      <c r="C295" s="54" t="n">
        <v>123.946</v>
      </c>
      <c r="D295" s="53" t="n">
        <v>3.21236</v>
      </c>
      <c r="E295" s="53" t="n">
        <v>0.00775984</v>
      </c>
      <c r="F295" s="54" t="n">
        <v>0.049361</v>
      </c>
      <c r="G295" s="54" t="n">
        <f aca="false">D295*$B$9+$B$10</f>
        <v>0.00249198074677109</v>
      </c>
      <c r="H295" s="53" t="n">
        <f aca="false">G295-F295</f>
        <v>-0.0468690192532289</v>
      </c>
      <c r="J295" s="55" t="n">
        <v>1.3489</v>
      </c>
      <c r="K295" s="53" t="n">
        <v>-0.0120953</v>
      </c>
    </row>
    <row r="296" customFormat="false" ht="15" hidden="false" customHeight="false" outlineLevel="0" collapsed="false">
      <c r="A296" s="52" t="n">
        <v>28</v>
      </c>
      <c r="B296" s="53" t="s">
        <v>147</v>
      </c>
      <c r="C296" s="54" t="n">
        <v>99.9283</v>
      </c>
      <c r="D296" s="53" t="n">
        <v>3.40373</v>
      </c>
      <c r="E296" s="53" t="n">
        <v>0.00594751</v>
      </c>
      <c r="F296" s="54" t="n">
        <v>0.0167303</v>
      </c>
      <c r="G296" s="54" t="n">
        <f aca="false">D296*$B$9+$B$10</f>
        <v>0.00249599888082833</v>
      </c>
      <c r="H296" s="53" t="n">
        <f aca="false">G296-F296</f>
        <v>-0.0142343011191717</v>
      </c>
      <c r="J296" s="55" t="n">
        <v>1.57011</v>
      </c>
      <c r="K296" s="53" t="n">
        <v>-0.031888</v>
      </c>
    </row>
    <row r="297" customFormat="false" ht="15" hidden="false" customHeight="false" outlineLevel="0" collapsed="false">
      <c r="A297" s="52" t="n">
        <v>28</v>
      </c>
      <c r="B297" s="53" t="s">
        <v>147</v>
      </c>
      <c r="C297" s="54" t="n">
        <v>74.6806</v>
      </c>
      <c r="D297" s="53" t="n">
        <v>3.50098</v>
      </c>
      <c r="E297" s="53" t="n">
        <v>0.00386543</v>
      </c>
      <c r="F297" s="54" t="n">
        <v>0.0159836</v>
      </c>
      <c r="G297" s="54" t="n">
        <f aca="false">D297*$B$9+$B$10</f>
        <v>0.00249804080765629</v>
      </c>
      <c r="H297" s="53" t="n">
        <f aca="false">G297-F297</f>
        <v>-0.0134855591923437</v>
      </c>
      <c r="J297" s="55" t="n">
        <v>1.70551</v>
      </c>
      <c r="K297" s="53" t="n">
        <v>0.00150549</v>
      </c>
    </row>
    <row r="298" customFormat="false" ht="15" hidden="false" customHeight="false" outlineLevel="0" collapsed="false">
      <c r="A298" s="52" t="n">
        <v>28</v>
      </c>
      <c r="B298" s="53" t="s">
        <v>147</v>
      </c>
      <c r="C298" s="54" t="n">
        <v>49.3249</v>
      </c>
      <c r="D298" s="53" t="n">
        <v>4.73727</v>
      </c>
      <c r="E298" s="53" t="n">
        <v>0.00736816</v>
      </c>
      <c r="F298" s="54" t="n">
        <v>0.0412698</v>
      </c>
      <c r="G298" s="54" t="n">
        <f aca="false">D298*$B$9+$B$10</f>
        <v>0.00252399878933379</v>
      </c>
      <c r="H298" s="53" t="n">
        <f aca="false">G298-F298</f>
        <v>-0.0387458012106662</v>
      </c>
      <c r="J298" s="55" t="n">
        <v>2.80975</v>
      </c>
      <c r="K298" s="53" t="n">
        <v>-0.0132489</v>
      </c>
    </row>
    <row r="299" customFormat="false" ht="15" hidden="false" customHeight="false" outlineLevel="0" collapsed="false">
      <c r="A299" s="52" t="n">
        <v>28</v>
      </c>
      <c r="B299" s="53" t="s">
        <v>148</v>
      </c>
      <c r="C299" s="54" t="n">
        <v>29.0215</v>
      </c>
      <c r="D299" s="53" t="n">
        <v>5.02914</v>
      </c>
      <c r="E299" s="53" t="n">
        <v>0.00949174</v>
      </c>
      <c r="F299" s="54" t="n">
        <v>-0.0618629</v>
      </c>
      <c r="G299" s="54" t="n">
        <f aca="false">D299*$B$9+$B$10</f>
        <v>0.0025301270894189</v>
      </c>
      <c r="H299" s="53" t="n">
        <f aca="false">G299-F299</f>
        <v>0.0643930270894189</v>
      </c>
      <c r="J299" s="55" t="n">
        <v>6.12903</v>
      </c>
      <c r="K299" s="53" t="n">
        <v>-0.00897455</v>
      </c>
    </row>
    <row r="300" customFormat="false" ht="15" hidden="false" customHeight="false" outlineLevel="0" collapsed="false">
      <c r="A300" s="52" t="n">
        <v>28</v>
      </c>
      <c r="B300" s="53" t="s">
        <v>148</v>
      </c>
      <c r="C300" s="54" t="n">
        <v>18.9874</v>
      </c>
      <c r="D300" s="53" t="n">
        <v>5.73033</v>
      </c>
      <c r="E300" s="53" t="n">
        <v>0.012205</v>
      </c>
      <c r="F300" s="54" t="n">
        <v>-0.110672</v>
      </c>
      <c r="G300" s="54" t="n">
        <f aca="false">D300*$B$9+$B$10</f>
        <v>0.00254484974929033</v>
      </c>
      <c r="H300" s="53" t="n">
        <f aca="false">G300-F300</f>
        <v>0.11321684974929</v>
      </c>
      <c r="J300" s="55" t="n">
        <v>6.1339</v>
      </c>
      <c r="K300" s="53" t="n">
        <v>-0.0100951</v>
      </c>
    </row>
    <row r="301" customFormat="false" ht="15" hidden="false" customHeight="false" outlineLevel="0" collapsed="false">
      <c r="A301" s="52" t="n">
        <v>28</v>
      </c>
      <c r="B301" s="53" t="s">
        <v>147</v>
      </c>
      <c r="C301" s="54" t="n">
        <v>9.58124</v>
      </c>
      <c r="D301" s="53" t="n">
        <v>6.23075</v>
      </c>
      <c r="E301" s="53" t="n">
        <v>0.0131255</v>
      </c>
      <c r="F301" s="54" t="n">
        <v>-0.0142488</v>
      </c>
      <c r="G301" s="54" t="n">
        <f aca="false">D301*$B$9+$B$10</f>
        <v>0.00255535690634172</v>
      </c>
      <c r="H301" s="53" t="n">
        <f aca="false">G301-F301</f>
        <v>0.0168041569063417</v>
      </c>
      <c r="J301" s="55" t="n">
        <v>1.7698</v>
      </c>
      <c r="K301" s="53" t="n">
        <v>0.0188049</v>
      </c>
    </row>
    <row r="302" customFormat="false" ht="15.75" hidden="false" customHeight="false" outlineLevel="0" collapsed="false">
      <c r="A302" s="52" t="n">
        <v>28</v>
      </c>
      <c r="B302" s="53" t="s">
        <v>147</v>
      </c>
      <c r="C302" s="54" t="n">
        <v>4.42946</v>
      </c>
      <c r="D302" s="53" t="n">
        <v>6.13049</v>
      </c>
      <c r="E302" s="53" t="n">
        <v>0.0117948</v>
      </c>
      <c r="F302" s="54" t="n">
        <v>-0.0195065</v>
      </c>
      <c r="G302" s="54" t="n">
        <f aca="false">D302*$B$9+$B$10</f>
        <v>0.00255325177951631</v>
      </c>
      <c r="H302" s="53" t="n">
        <f aca="false">G302-F302</f>
        <v>0.0220597517795163</v>
      </c>
      <c r="J302" s="55" t="n">
        <v>2.43449</v>
      </c>
      <c r="K302" s="53" t="n">
        <v>0.0444853</v>
      </c>
    </row>
    <row r="303" customFormat="false" ht="15.75" hidden="false" customHeight="false" outlineLevel="0" collapsed="false">
      <c r="A303" s="56" t="n">
        <v>29</v>
      </c>
      <c r="B303" s="53" t="s">
        <v>147</v>
      </c>
      <c r="C303" s="57" t="n">
        <v>1609.33</v>
      </c>
      <c r="D303" s="58" t="n">
        <v>0.922373</v>
      </c>
      <c r="E303" s="58" t="n">
        <v>0.00796931</v>
      </c>
      <c r="F303" s="57" t="n">
        <v>0.0123734</v>
      </c>
      <c r="G303" s="57" t="n">
        <f aca="false">D303*$B$9+$B$10</f>
        <v>0.00244389862964021</v>
      </c>
      <c r="H303" s="58" t="n">
        <f aca="false">G303-F303</f>
        <v>-0.00992950137035979</v>
      </c>
      <c r="J303" s="55" t="n">
        <v>5.36394</v>
      </c>
      <c r="K303" s="53" t="n">
        <v>-0.0120583</v>
      </c>
    </row>
    <row r="304" customFormat="false" ht="15" hidden="false" customHeight="false" outlineLevel="0" collapsed="false">
      <c r="A304" s="52" t="n">
        <v>29</v>
      </c>
      <c r="B304" s="53" t="s">
        <v>147</v>
      </c>
      <c r="C304" s="54" t="n">
        <v>1501.62</v>
      </c>
      <c r="D304" s="53" t="n">
        <v>0.618519</v>
      </c>
      <c r="E304" s="53" t="n">
        <v>0.0047303</v>
      </c>
      <c r="F304" s="54" t="n">
        <v>0.00551867</v>
      </c>
      <c r="G304" s="54" t="n">
        <f aca="false">D304*$B$9+$B$10</f>
        <v>0.00243751870537921</v>
      </c>
      <c r="H304" s="53" t="n">
        <f aca="false">G304-F304</f>
        <v>-0.00308115129462079</v>
      </c>
      <c r="J304" s="55" t="n">
        <v>5.37809</v>
      </c>
      <c r="K304" s="53" t="n">
        <v>-0.00490856</v>
      </c>
    </row>
    <row r="305" customFormat="false" ht="15" hidden="false" customHeight="false" outlineLevel="0" collapsed="false">
      <c r="A305" s="52" t="n">
        <v>29</v>
      </c>
      <c r="B305" s="53" t="s">
        <v>147</v>
      </c>
      <c r="C305" s="54" t="n">
        <v>1250.7</v>
      </c>
      <c r="D305" s="53" t="n">
        <v>0.393834</v>
      </c>
      <c r="E305" s="53" t="n">
        <v>0.00833451</v>
      </c>
      <c r="F305" s="54" t="n">
        <v>0.00983402</v>
      </c>
      <c r="G305" s="54" t="n">
        <f aca="false">D305*$B$9+$B$10</f>
        <v>0.00243280106703124</v>
      </c>
      <c r="H305" s="53" t="n">
        <f aca="false">G305-F305</f>
        <v>-0.00740121893296876</v>
      </c>
      <c r="J305" s="55" t="n">
        <v>1.44985</v>
      </c>
      <c r="K305" s="53" t="n">
        <v>-0.0111493</v>
      </c>
    </row>
    <row r="306" customFormat="false" ht="15" hidden="false" customHeight="false" outlineLevel="0" collapsed="false">
      <c r="A306" s="52" t="n">
        <v>29</v>
      </c>
      <c r="B306" s="53" t="s">
        <v>147</v>
      </c>
      <c r="C306" s="54" t="n">
        <v>999.937</v>
      </c>
      <c r="D306" s="53" t="n">
        <v>0.220573</v>
      </c>
      <c r="E306" s="53" t="n">
        <v>0.00468819</v>
      </c>
      <c r="F306" s="54" t="n">
        <v>0.00857262</v>
      </c>
      <c r="G306" s="54" t="n">
        <f aca="false">D306*$B$9+$B$10</f>
        <v>0.00242916316179588</v>
      </c>
      <c r="H306" s="53" t="n">
        <f aca="false">G306-F306</f>
        <v>-0.00614345683820412</v>
      </c>
      <c r="J306" s="55" t="n">
        <v>0.652822</v>
      </c>
      <c r="K306" s="53" t="n">
        <v>-0.00117838</v>
      </c>
    </row>
    <row r="307" customFormat="false" ht="15" hidden="false" customHeight="false" outlineLevel="0" collapsed="false">
      <c r="A307" s="52" t="n">
        <v>29</v>
      </c>
      <c r="B307" s="53" t="s">
        <v>147</v>
      </c>
      <c r="C307" s="54" t="n">
        <v>749.628</v>
      </c>
      <c r="D307" s="53" t="n">
        <v>0.245</v>
      </c>
      <c r="E307" s="53" t="n">
        <v>0.00800416</v>
      </c>
      <c r="F307" s="54" t="n">
        <v>-0.00299999</v>
      </c>
      <c r="G307" s="54" t="n">
        <f aca="false">D307*$B$9+$B$10</f>
        <v>0.00242967604762237</v>
      </c>
      <c r="H307" s="53" t="n">
        <f aca="false">G307-F307</f>
        <v>0.00542966604762237</v>
      </c>
      <c r="J307" s="55" t="n">
        <v>0.358058</v>
      </c>
      <c r="K307" s="53" t="n">
        <v>0.00305811</v>
      </c>
    </row>
    <row r="308" customFormat="false" ht="15" hidden="false" customHeight="false" outlineLevel="0" collapsed="false">
      <c r="A308" s="52" t="n">
        <v>29</v>
      </c>
      <c r="B308" s="53" t="s">
        <v>147</v>
      </c>
      <c r="C308" s="54" t="n">
        <v>499.959</v>
      </c>
      <c r="D308" s="53" t="n">
        <v>0.60195</v>
      </c>
      <c r="E308" s="53" t="n">
        <v>0.00514433</v>
      </c>
      <c r="F308" s="54" t="n">
        <v>-0.00504977</v>
      </c>
      <c r="G308" s="54" t="n">
        <f aca="false">D308*$B$9+$B$10</f>
        <v>0.00243717081143975</v>
      </c>
      <c r="H308" s="53" t="n">
        <f aca="false">G308-F308</f>
        <v>0.00748694081143975</v>
      </c>
      <c r="J308" s="55" t="n">
        <v>0.232149</v>
      </c>
      <c r="K308" s="53" t="n">
        <v>0.00114937</v>
      </c>
    </row>
    <row r="309" customFormat="false" ht="15" hidden="false" customHeight="false" outlineLevel="0" collapsed="false">
      <c r="A309" s="52" t="n">
        <v>29</v>
      </c>
      <c r="B309" s="53" t="s">
        <v>147</v>
      </c>
      <c r="C309" s="54" t="n">
        <v>399.89</v>
      </c>
      <c r="D309" s="53" t="n">
        <v>1.04205</v>
      </c>
      <c r="E309" s="53" t="n">
        <v>0.00626382</v>
      </c>
      <c r="F309" s="54" t="n">
        <v>-0.00895441</v>
      </c>
      <c r="G309" s="54" t="n">
        <f aca="false">D309*$B$9+$B$10</f>
        <v>0.00244641144894088</v>
      </c>
      <c r="H309" s="53" t="n">
        <f aca="false">G309-F309</f>
        <v>0.0114008214489409</v>
      </c>
      <c r="J309" s="55" t="n">
        <v>0.271494</v>
      </c>
      <c r="K309" s="53" t="n">
        <v>-0.0115062</v>
      </c>
    </row>
    <row r="310" customFormat="false" ht="15" hidden="false" customHeight="false" outlineLevel="0" collapsed="false">
      <c r="A310" s="52" t="n">
        <v>29</v>
      </c>
      <c r="B310" s="53" t="s">
        <v>147</v>
      </c>
      <c r="C310" s="54" t="n">
        <v>299.227</v>
      </c>
      <c r="D310" s="53" t="n">
        <v>1.5382</v>
      </c>
      <c r="E310" s="53" t="n">
        <v>0.00698601</v>
      </c>
      <c r="F310" s="54" t="n">
        <v>-0.0197966</v>
      </c>
      <c r="G310" s="54" t="n">
        <f aca="false">D310*$B$9+$B$10</f>
        <v>0.00245682895018192</v>
      </c>
      <c r="H310" s="53" t="n">
        <f aca="false">G310-F310</f>
        <v>0.0222534289501819</v>
      </c>
      <c r="J310" s="55" t="n">
        <v>0.761643</v>
      </c>
      <c r="K310" s="53" t="n">
        <v>-0.0243568</v>
      </c>
    </row>
    <row r="311" customFormat="false" ht="15" hidden="false" customHeight="false" outlineLevel="0" collapsed="false">
      <c r="A311" s="52" t="n">
        <v>29</v>
      </c>
      <c r="B311" s="53" t="s">
        <v>147</v>
      </c>
      <c r="C311" s="54" t="n">
        <v>250.752</v>
      </c>
      <c r="D311" s="53" t="n">
        <v>1.80527</v>
      </c>
      <c r="E311" s="53" t="n">
        <v>0.00417182</v>
      </c>
      <c r="F311" s="54" t="n">
        <v>-0.00373447</v>
      </c>
      <c r="G311" s="54" t="n">
        <f aca="false">D311*$B$9+$B$10</f>
        <v>0.00246243653268005</v>
      </c>
      <c r="H311" s="53" t="n">
        <f aca="false">G311-F311</f>
        <v>0.00619690653268005</v>
      </c>
      <c r="J311" s="55" t="n">
        <v>1.3889</v>
      </c>
      <c r="K311" s="53" t="n">
        <v>-0.0351038</v>
      </c>
    </row>
    <row r="312" customFormat="false" ht="15" hidden="false" customHeight="false" outlineLevel="0" collapsed="false">
      <c r="A312" s="52" t="n">
        <v>29</v>
      </c>
      <c r="B312" s="53" t="s">
        <v>147</v>
      </c>
      <c r="C312" s="54" t="n">
        <v>198.223</v>
      </c>
      <c r="D312" s="53" t="n">
        <v>2.40437</v>
      </c>
      <c r="E312" s="53" t="n">
        <v>0.00568472</v>
      </c>
      <c r="F312" s="54" t="n">
        <v>-0.0466349</v>
      </c>
      <c r="G312" s="54" t="n">
        <f aca="false">D312*$B$9+$B$10</f>
        <v>0.00247501564180736</v>
      </c>
      <c r="H312" s="53" t="n">
        <f aca="false">G312-F312</f>
        <v>0.0491099156418074</v>
      </c>
      <c r="J312" s="55" t="n">
        <v>1.79627</v>
      </c>
      <c r="K312" s="53" t="n">
        <v>-0.00772619</v>
      </c>
    </row>
    <row r="313" customFormat="false" ht="15" hidden="false" customHeight="false" outlineLevel="0" collapsed="false">
      <c r="A313" s="52" t="n">
        <v>29</v>
      </c>
      <c r="B313" s="53" t="s">
        <v>148</v>
      </c>
      <c r="C313" s="54" t="n">
        <v>174.788</v>
      </c>
      <c r="D313" s="53" t="n">
        <v>2.75189</v>
      </c>
      <c r="E313" s="53" t="n">
        <v>0.0577755</v>
      </c>
      <c r="F313" s="54" t="n">
        <v>-0.0931079</v>
      </c>
      <c r="G313" s="54" t="n">
        <f aca="false">D313*$B$9+$B$10</f>
        <v>0.00248231240696162</v>
      </c>
      <c r="H313" s="53" t="n">
        <f aca="false">G313-F313</f>
        <v>0.0955902124069616</v>
      </c>
      <c r="J313" s="55" t="n">
        <v>2.02186</v>
      </c>
      <c r="K313" s="53" t="n">
        <v>-0.00113702</v>
      </c>
    </row>
    <row r="314" customFormat="false" ht="15" hidden="false" customHeight="false" outlineLevel="0" collapsed="false">
      <c r="A314" s="52" t="n">
        <v>29</v>
      </c>
      <c r="B314" s="53" t="s">
        <v>147</v>
      </c>
      <c r="C314" s="54" t="n">
        <v>150.281</v>
      </c>
      <c r="D314" s="53" t="n">
        <v>3.20001</v>
      </c>
      <c r="E314" s="53" t="n">
        <v>0.0109392</v>
      </c>
      <c r="F314" s="54" t="n">
        <v>-0.0289917</v>
      </c>
      <c r="G314" s="54" t="n">
        <f aca="false">D314*$B$9+$B$10</f>
        <v>0.00249172143781144</v>
      </c>
      <c r="H314" s="53" t="n">
        <f aca="false">G314-F314</f>
        <v>0.0314834214378114</v>
      </c>
      <c r="J314" s="55" t="n">
        <v>2.32161</v>
      </c>
      <c r="K314" s="53" t="n">
        <v>-0.0123901</v>
      </c>
    </row>
    <row r="315" customFormat="false" ht="15" hidden="false" customHeight="false" outlineLevel="0" collapsed="false">
      <c r="A315" s="52" t="n">
        <v>29</v>
      </c>
      <c r="B315" s="53" t="s">
        <v>147</v>
      </c>
      <c r="C315" s="54" t="n">
        <v>124.197</v>
      </c>
      <c r="D315" s="53" t="n">
        <v>3.88268</v>
      </c>
      <c r="E315" s="53" t="n">
        <v>0.00376296</v>
      </c>
      <c r="F315" s="54" t="n">
        <v>0.0226805</v>
      </c>
      <c r="G315" s="54" t="n">
        <f aca="false">D315*$B$9+$B$10</f>
        <v>0.0025060552392268</v>
      </c>
      <c r="H315" s="53" t="n">
        <f aca="false">G315-F315</f>
        <v>-0.0201744447607732</v>
      </c>
      <c r="J315" s="55" t="n">
        <v>2.38396</v>
      </c>
      <c r="K315" s="53" t="n">
        <v>0.00195861</v>
      </c>
    </row>
    <row r="316" customFormat="false" ht="15" hidden="false" customHeight="false" outlineLevel="0" collapsed="false">
      <c r="A316" s="52" t="n">
        <v>29</v>
      </c>
      <c r="B316" s="53" t="s">
        <v>147</v>
      </c>
      <c r="C316" s="54" t="n">
        <v>98.7895</v>
      </c>
      <c r="D316" s="53" t="n">
        <v>4.59817</v>
      </c>
      <c r="E316" s="53" t="n">
        <v>0.0176048</v>
      </c>
      <c r="F316" s="54" t="n">
        <v>-0.0278258</v>
      </c>
      <c r="G316" s="54" t="n">
        <f aca="false">D316*$B$9+$B$10</f>
        <v>0.00252107815157781</v>
      </c>
      <c r="H316" s="53" t="n">
        <f aca="false">G316-F316</f>
        <v>0.0303468781515778</v>
      </c>
      <c r="J316" s="55" t="n">
        <v>2.92746</v>
      </c>
      <c r="K316" s="53" t="n">
        <v>-0.00854373</v>
      </c>
    </row>
    <row r="317" customFormat="false" ht="15" hidden="false" customHeight="false" outlineLevel="0" collapsed="false">
      <c r="A317" s="52" t="n">
        <v>29</v>
      </c>
      <c r="B317" s="53" t="s">
        <v>147</v>
      </c>
      <c r="C317" s="54" t="n">
        <v>75.5449</v>
      </c>
      <c r="D317" s="53" t="n">
        <v>6.44684</v>
      </c>
      <c r="E317" s="53" t="n">
        <v>0.011721</v>
      </c>
      <c r="F317" s="54" t="n">
        <v>-0.0221577</v>
      </c>
      <c r="G317" s="54" t="n">
        <f aca="false">D317*$B$9+$B$10</f>
        <v>0.00255989407825178</v>
      </c>
      <c r="H317" s="53" t="n">
        <f aca="false">G317-F317</f>
        <v>0.0247175940782518</v>
      </c>
      <c r="J317" s="55" t="n">
        <v>3.34713</v>
      </c>
      <c r="K317" s="53" t="n">
        <v>-0.00886726</v>
      </c>
    </row>
    <row r="318" customFormat="false" ht="15" hidden="false" customHeight="false" outlineLevel="0" collapsed="false">
      <c r="A318" s="52" t="n">
        <v>29</v>
      </c>
      <c r="B318" s="53" t="s">
        <v>147</v>
      </c>
      <c r="C318" s="54" t="n">
        <v>49.4632</v>
      </c>
      <c r="D318" s="53" t="n">
        <v>6.3316</v>
      </c>
      <c r="E318" s="53" t="n">
        <v>0.0109122</v>
      </c>
      <c r="F318" s="54" t="n">
        <v>0.0595975</v>
      </c>
      <c r="G318" s="54" t="n">
        <f aca="false">D318*$B$9+$B$10</f>
        <v>0.00255747442120649</v>
      </c>
      <c r="H318" s="53" t="n">
        <f aca="false">G318-F318</f>
        <v>-0.0570400255787935</v>
      </c>
      <c r="J318" s="55" t="n">
        <v>6.44874</v>
      </c>
      <c r="K318" s="53" t="n">
        <v>0.0287385</v>
      </c>
    </row>
    <row r="319" customFormat="false" ht="15" hidden="false" customHeight="false" outlineLevel="0" collapsed="false">
      <c r="A319" s="52" t="n">
        <v>29</v>
      </c>
      <c r="B319" s="53" t="s">
        <v>147</v>
      </c>
      <c r="C319" s="54" t="n">
        <v>29.7116</v>
      </c>
      <c r="D319" s="53" t="n">
        <v>6.13682</v>
      </c>
      <c r="E319" s="53" t="n">
        <v>0.0234332</v>
      </c>
      <c r="F319" s="54" t="n">
        <v>0.0378175</v>
      </c>
      <c r="G319" s="54" t="n">
        <f aca="false">D319*$B$9+$B$10</f>
        <v>0.00255338468848105</v>
      </c>
      <c r="H319" s="53" t="n">
        <f aca="false">G319-F319</f>
        <v>-0.035264115311519</v>
      </c>
      <c r="J319" s="55" t="n">
        <v>6.55802</v>
      </c>
      <c r="K319" s="53" t="n">
        <v>0.0230169</v>
      </c>
    </row>
    <row r="320" customFormat="false" ht="15" hidden="false" customHeight="false" outlineLevel="0" collapsed="false">
      <c r="A320" s="52" t="n">
        <v>29</v>
      </c>
      <c r="B320" s="53" t="s">
        <v>147</v>
      </c>
      <c r="C320" s="54" t="n">
        <v>18.6811</v>
      </c>
      <c r="D320" s="53" t="n">
        <v>5.86581</v>
      </c>
      <c r="E320" s="53" t="n">
        <v>0.0058542</v>
      </c>
      <c r="F320" s="54" t="n">
        <v>-0.0181909</v>
      </c>
      <c r="G320" s="54" t="n">
        <f aca="false">D320*$B$9+$B$10</f>
        <v>0.00254769437907595</v>
      </c>
      <c r="H320" s="53" t="n">
        <f aca="false">G320-F320</f>
        <v>0.020738594379076</v>
      </c>
      <c r="J320" s="55" t="n">
        <v>6.37073</v>
      </c>
      <c r="K320" s="53" t="n">
        <v>0.0407305</v>
      </c>
    </row>
    <row r="321" customFormat="false" ht="15" hidden="false" customHeight="false" outlineLevel="0" collapsed="false">
      <c r="A321" s="52" t="n">
        <v>29</v>
      </c>
      <c r="B321" s="53" t="s">
        <v>147</v>
      </c>
      <c r="C321" s="54" t="n">
        <v>9.28672</v>
      </c>
      <c r="D321" s="53" t="n">
        <v>5.76764</v>
      </c>
      <c r="E321" s="53" t="n">
        <v>0.0075679</v>
      </c>
      <c r="F321" s="54" t="n">
        <v>-0.00636101</v>
      </c>
      <c r="G321" s="54" t="n">
        <f aca="false">D321*$B$9+$B$10</f>
        <v>0.00254563313530525</v>
      </c>
      <c r="H321" s="53" t="n">
        <f aca="false">G321-F321</f>
        <v>0.00890664313530525</v>
      </c>
      <c r="J321" s="55" t="n">
        <v>6.33556</v>
      </c>
      <c r="K321" s="53" t="n">
        <v>0.0305605</v>
      </c>
    </row>
    <row r="322" customFormat="false" ht="15.75" hidden="false" customHeight="false" outlineLevel="0" collapsed="false">
      <c r="A322" s="52" t="n">
        <v>29</v>
      </c>
      <c r="B322" s="53" t="s">
        <v>147</v>
      </c>
      <c r="C322" s="54" t="n">
        <v>4.622</v>
      </c>
      <c r="D322" s="53" t="n">
        <v>5.75554</v>
      </c>
      <c r="E322" s="53" t="n">
        <v>0.00975424</v>
      </c>
      <c r="F322" s="54" t="n">
        <v>-0.0214572</v>
      </c>
      <c r="G322" s="54" t="n">
        <f aca="false">D322*$B$9+$B$10</f>
        <v>0.00254537907551483</v>
      </c>
      <c r="H322" s="53" t="n">
        <f aca="false">G322-F322</f>
        <v>0.0240025790755148</v>
      </c>
      <c r="J322" s="55" t="n">
        <v>5.90361</v>
      </c>
      <c r="K322" s="53" t="n">
        <v>-0.0143862</v>
      </c>
    </row>
    <row r="323" customFormat="false" ht="15.75" hidden="false" customHeight="false" outlineLevel="0" collapsed="false">
      <c r="A323" s="56" t="n">
        <v>30</v>
      </c>
      <c r="B323" s="53" t="s">
        <v>147</v>
      </c>
      <c r="C323" s="57" t="n">
        <v>956.014</v>
      </c>
      <c r="D323" s="58" t="n">
        <v>0.208436</v>
      </c>
      <c r="E323" s="58" t="n">
        <v>0.00632233</v>
      </c>
      <c r="F323" s="57" t="n">
        <v>-0.0165643</v>
      </c>
      <c r="G323" s="57" t="n">
        <f aca="false">D323*$B$9+$B$10</f>
        <v>0.00242890832512841</v>
      </c>
      <c r="H323" s="58" t="n">
        <f aca="false">G323-F323</f>
        <v>0.0189932083251284</v>
      </c>
      <c r="J323" s="55" t="n">
        <v>5.90888</v>
      </c>
      <c r="K323" s="53" t="n">
        <v>-0.0151167</v>
      </c>
    </row>
    <row r="324" customFormat="false" ht="15" hidden="false" customHeight="false" outlineLevel="0" collapsed="false">
      <c r="A324" s="52" t="n">
        <v>30</v>
      </c>
      <c r="B324" s="53" t="s">
        <v>147</v>
      </c>
      <c r="C324" s="54" t="n">
        <v>749.313</v>
      </c>
      <c r="D324" s="53" t="n">
        <v>0.227046</v>
      </c>
      <c r="E324" s="53" t="n">
        <v>0.00624983</v>
      </c>
      <c r="F324" s="54" t="n">
        <v>-0.0139544</v>
      </c>
      <c r="G324" s="54" t="n">
        <f aca="false">D324*$B$9+$B$10</f>
        <v>0.00242929907328541</v>
      </c>
      <c r="H324" s="53" t="n">
        <f aca="false">G324-F324</f>
        <v>0.0163836990732854</v>
      </c>
      <c r="J324" s="55" t="n">
        <v>0.466967</v>
      </c>
      <c r="K324" s="53" t="n">
        <v>0.0049668</v>
      </c>
    </row>
    <row r="325" customFormat="false" ht="15" hidden="false" customHeight="false" outlineLevel="0" collapsed="false">
      <c r="A325" s="52" t="n">
        <v>30</v>
      </c>
      <c r="B325" s="53" t="s">
        <v>147</v>
      </c>
      <c r="C325" s="54" t="n">
        <v>499.71</v>
      </c>
      <c r="D325" s="53" t="n">
        <v>0.660253</v>
      </c>
      <c r="E325" s="53" t="n">
        <v>0.00584935</v>
      </c>
      <c r="F325" s="54" t="n">
        <v>-0.0217469</v>
      </c>
      <c r="G325" s="54" t="n">
        <f aca="false">D325*$B$9+$B$10</f>
        <v>0.00243839498069271</v>
      </c>
      <c r="H325" s="53" t="n">
        <f aca="false">G325-F325</f>
        <v>0.0241852949806927</v>
      </c>
      <c r="J325" s="55" t="n">
        <v>0.455357</v>
      </c>
      <c r="K325" s="53" t="n">
        <v>-0.0106432</v>
      </c>
    </row>
    <row r="326" customFormat="false" ht="15" hidden="false" customHeight="false" outlineLevel="0" collapsed="false">
      <c r="A326" s="52" t="n">
        <v>30</v>
      </c>
      <c r="B326" s="53" t="s">
        <v>147</v>
      </c>
      <c r="C326" s="54" t="n">
        <v>400.052</v>
      </c>
      <c r="D326" s="53" t="n">
        <v>0.986851</v>
      </c>
      <c r="E326" s="53" t="n">
        <v>0.0053497</v>
      </c>
      <c r="F326" s="54" t="n">
        <v>-0.0351493</v>
      </c>
      <c r="G326" s="54" t="n">
        <f aca="false">D326*$B$9+$B$10</f>
        <v>0.00244525245337299</v>
      </c>
      <c r="H326" s="53" t="n">
        <f aca="false">G326-F326</f>
        <v>0.037594552453373</v>
      </c>
      <c r="J326" s="55" t="n">
        <v>0.29573</v>
      </c>
      <c r="K326" s="53" t="n">
        <v>-0.0102697</v>
      </c>
    </row>
    <row r="327" customFormat="false" ht="15" hidden="false" customHeight="false" outlineLevel="0" collapsed="false">
      <c r="A327" s="52" t="n">
        <v>30</v>
      </c>
      <c r="B327" s="53" t="s">
        <v>147</v>
      </c>
      <c r="C327" s="54" t="n">
        <v>299.966</v>
      </c>
      <c r="D327" s="53" t="n">
        <v>1.40084</v>
      </c>
      <c r="E327" s="53" t="n">
        <v>0.00617859</v>
      </c>
      <c r="F327" s="54" t="n">
        <v>-0.0501577</v>
      </c>
      <c r="G327" s="54" t="n">
        <f aca="false">D327*$B$9+$B$10</f>
        <v>0.00245394484664374</v>
      </c>
      <c r="H327" s="53" t="n">
        <f aca="false">G327-F327</f>
        <v>0.0526116448466437</v>
      </c>
      <c r="J327" s="55" t="n">
        <v>0.295274</v>
      </c>
      <c r="K327" s="53" t="n">
        <v>-0.00172612</v>
      </c>
    </row>
    <row r="328" customFormat="false" ht="15" hidden="false" customHeight="false" outlineLevel="0" collapsed="false">
      <c r="A328" s="52" t="n">
        <v>30</v>
      </c>
      <c r="B328" s="53" t="s">
        <v>147</v>
      </c>
      <c r="C328" s="54" t="n">
        <v>249.933</v>
      </c>
      <c r="D328" s="53" t="n">
        <v>1.74198</v>
      </c>
      <c r="E328" s="53" t="n">
        <v>0.00619404</v>
      </c>
      <c r="F328" s="54" t="n">
        <v>-0.0540249</v>
      </c>
      <c r="G328" s="54" t="n">
        <f aca="false">D328*$B$9+$B$10</f>
        <v>0.00246110765299942</v>
      </c>
      <c r="H328" s="53" t="n">
        <f aca="false">G328-F328</f>
        <v>0.0564860076529994</v>
      </c>
      <c r="J328" s="55" t="n">
        <v>0.858357</v>
      </c>
      <c r="K328" s="53" t="n">
        <v>-0.00864315</v>
      </c>
    </row>
    <row r="329" customFormat="false" ht="15" hidden="false" customHeight="false" outlineLevel="0" collapsed="false">
      <c r="A329" s="52" t="n">
        <v>30</v>
      </c>
      <c r="B329" s="53" t="s">
        <v>147</v>
      </c>
      <c r="C329" s="54" t="n">
        <v>199.052</v>
      </c>
      <c r="D329" s="53" t="n">
        <v>2.43654</v>
      </c>
      <c r="E329" s="53" t="n">
        <v>0.00604565</v>
      </c>
      <c r="F329" s="54" t="n">
        <v>0.0365353</v>
      </c>
      <c r="G329" s="54" t="n">
        <f aca="false">D329*$B$9+$B$10</f>
        <v>0.00247569110490304</v>
      </c>
      <c r="H329" s="53" t="n">
        <f aca="false">G329-F329</f>
        <v>-0.034059608895097</v>
      </c>
      <c r="J329" s="55" t="n">
        <v>1.18921</v>
      </c>
      <c r="K329" s="53" t="n">
        <v>-0.00678837</v>
      </c>
    </row>
    <row r="330" customFormat="false" ht="15" hidden="false" customHeight="false" outlineLevel="0" collapsed="false">
      <c r="A330" s="52" t="n">
        <v>30</v>
      </c>
      <c r="B330" s="53" t="s">
        <v>147</v>
      </c>
      <c r="C330" s="54" t="n">
        <v>174.039</v>
      </c>
      <c r="D330" s="53" t="n">
        <v>2.83065</v>
      </c>
      <c r="E330" s="53" t="n">
        <v>0.00548739</v>
      </c>
      <c r="F330" s="54" t="n">
        <v>-0.0263486</v>
      </c>
      <c r="G330" s="54" t="n">
        <f aca="false">D330*$B$9+$B$10</f>
        <v>0.00248396610523381</v>
      </c>
      <c r="H330" s="53" t="n">
        <f aca="false">G330-F330</f>
        <v>0.0288325661052338</v>
      </c>
      <c r="J330" s="55" t="n">
        <v>1.45417</v>
      </c>
      <c r="K330" s="53" t="n">
        <v>-0.0128341</v>
      </c>
    </row>
    <row r="331" customFormat="false" ht="15" hidden="false" customHeight="false" outlineLevel="0" collapsed="false">
      <c r="A331" s="52" t="n">
        <v>30</v>
      </c>
      <c r="B331" s="53" t="s">
        <v>148</v>
      </c>
      <c r="C331" s="54" t="n">
        <v>149.23</v>
      </c>
      <c r="D331" s="53" t="n">
        <v>3.1901</v>
      </c>
      <c r="E331" s="53" t="n">
        <v>0.0252913</v>
      </c>
      <c r="F331" s="54" t="n">
        <v>0.127104</v>
      </c>
      <c r="G331" s="54" t="n">
        <f aca="false">D331*$B$9+$B$10</f>
        <v>0.00249151336074342</v>
      </c>
      <c r="H331" s="53" t="n">
        <f aca="false">G331-F331</f>
        <v>-0.124612486639257</v>
      </c>
      <c r="J331" s="55" t="n">
        <v>1.62047</v>
      </c>
      <c r="K331" s="53" t="n">
        <v>-0.00453115</v>
      </c>
    </row>
    <row r="332" customFormat="false" ht="15" hidden="false" customHeight="false" outlineLevel="0" collapsed="false">
      <c r="A332" s="52" t="n">
        <v>30</v>
      </c>
      <c r="B332" s="53" t="s">
        <v>147</v>
      </c>
      <c r="C332" s="54" t="n">
        <v>124.128</v>
      </c>
      <c r="D332" s="53" t="n">
        <v>3.31876</v>
      </c>
      <c r="E332" s="53" t="n">
        <v>0.0087227</v>
      </c>
      <c r="F332" s="54" t="n">
        <v>-0.00124478</v>
      </c>
      <c r="G332" s="54" t="n">
        <f aca="false">D332*$B$9+$B$10</f>
        <v>0.00249421479319263</v>
      </c>
      <c r="H332" s="53" t="n">
        <f aca="false">G332-F332</f>
        <v>0.00373899479319263</v>
      </c>
      <c r="J332" s="55" t="n">
        <v>1.79918</v>
      </c>
      <c r="K332" s="53" t="n">
        <v>0.00718248</v>
      </c>
    </row>
    <row r="333" customFormat="false" ht="15" hidden="false" customHeight="false" outlineLevel="0" collapsed="false">
      <c r="A333" s="52" t="n">
        <v>30</v>
      </c>
      <c r="B333" s="53" t="s">
        <v>148</v>
      </c>
      <c r="C333" s="54" t="n">
        <v>99.3877</v>
      </c>
      <c r="D333" s="53" t="n">
        <v>3.55841</v>
      </c>
      <c r="E333" s="53" t="n">
        <v>0.0533321</v>
      </c>
      <c r="F333" s="54" t="n">
        <v>-0.145585</v>
      </c>
      <c r="G333" s="54" t="n">
        <f aca="false">D333*$B$9+$B$10</f>
        <v>0.00249924664681032</v>
      </c>
      <c r="H333" s="53" t="n">
        <f aca="false">G333-F333</f>
        <v>0.14808424664681</v>
      </c>
      <c r="J333" s="55" t="n">
        <v>2.01313</v>
      </c>
      <c r="K333" s="53" t="n">
        <v>-0.0298715</v>
      </c>
    </row>
    <row r="334" customFormat="false" ht="15" hidden="false" customHeight="false" outlineLevel="0" collapsed="false">
      <c r="A334" s="52" t="n">
        <v>30</v>
      </c>
      <c r="B334" s="53" t="s">
        <v>148</v>
      </c>
      <c r="C334" s="54" t="n">
        <v>74.4585</v>
      </c>
      <c r="D334" s="53" t="n">
        <v>4.72179</v>
      </c>
      <c r="E334" s="53" t="n">
        <v>0.0175257</v>
      </c>
      <c r="F334" s="54" t="n">
        <v>0.148788</v>
      </c>
      <c r="G334" s="54" t="n">
        <f aca="false">D334*$B$9+$B$10</f>
        <v>0.00252367376077547</v>
      </c>
      <c r="H334" s="53" t="n">
        <f aca="false">G334-F334</f>
        <v>-0.146264326239225</v>
      </c>
      <c r="J334" s="55" t="n">
        <v>2.33497</v>
      </c>
      <c r="K334" s="53" t="n">
        <v>-0.0130291</v>
      </c>
    </row>
    <row r="335" customFormat="false" ht="15" hidden="false" customHeight="false" outlineLevel="0" collapsed="false">
      <c r="A335" s="52" t="n">
        <v>30</v>
      </c>
      <c r="B335" s="53" t="s">
        <v>147</v>
      </c>
      <c r="C335" s="54" t="n">
        <v>49.2526</v>
      </c>
      <c r="D335" s="53" t="n">
        <v>6.03578</v>
      </c>
      <c r="E335" s="53" t="n">
        <v>0.00784217</v>
      </c>
      <c r="F335" s="54" t="n">
        <v>-0.0392237</v>
      </c>
      <c r="G335" s="54" t="n">
        <f aca="false">D335*$B$9+$B$10</f>
        <v>0.00255126318424766</v>
      </c>
      <c r="H335" s="53" t="n">
        <f aca="false">G335-F335</f>
        <v>0.0417749631842477</v>
      </c>
      <c r="J335" s="55" t="n">
        <v>2.95392</v>
      </c>
      <c r="K335" s="53" t="n">
        <v>-0.00308299</v>
      </c>
    </row>
    <row r="336" customFormat="false" ht="15" hidden="false" customHeight="false" outlineLevel="0" collapsed="false">
      <c r="A336" s="52" t="n">
        <v>30</v>
      </c>
      <c r="B336" s="53" t="s">
        <v>147</v>
      </c>
      <c r="C336" s="54" t="n">
        <v>29.2224</v>
      </c>
      <c r="D336" s="53" t="n">
        <v>5.83704</v>
      </c>
      <c r="E336" s="53" t="n">
        <v>0.0159886</v>
      </c>
      <c r="F336" s="54" t="n">
        <v>3.76701E-005</v>
      </c>
      <c r="G336" s="54" t="n">
        <f aca="false">D336*$B$9+$B$10</f>
        <v>0.00254709030468171</v>
      </c>
      <c r="H336" s="53" t="n">
        <f aca="false">G336-F336</f>
        <v>0.00250942020468171</v>
      </c>
      <c r="J336" s="55" t="n">
        <v>3.36549</v>
      </c>
      <c r="K336" s="53" t="n">
        <v>0.00949383</v>
      </c>
    </row>
    <row r="337" customFormat="false" ht="15" hidden="false" customHeight="false" outlineLevel="0" collapsed="false">
      <c r="A337" s="52" t="n">
        <v>30</v>
      </c>
      <c r="B337" s="53" t="s">
        <v>148</v>
      </c>
      <c r="C337" s="54" t="n">
        <v>19.5463</v>
      </c>
      <c r="D337" s="53" t="n">
        <v>6.29551</v>
      </c>
      <c r="E337" s="53" t="n">
        <v>0.0120157</v>
      </c>
      <c r="F337" s="54" t="n">
        <v>-0.115485</v>
      </c>
      <c r="G337" s="54" t="n">
        <f aca="false">D337*$B$9+$B$10</f>
        <v>0.00255671665113738</v>
      </c>
      <c r="H337" s="53" t="n">
        <f aca="false">G337-F337</f>
        <v>0.118041716651137</v>
      </c>
      <c r="J337" s="55" t="n">
        <v>3.6954</v>
      </c>
      <c r="K337" s="53" t="n">
        <v>0.0124023</v>
      </c>
    </row>
    <row r="338" customFormat="false" ht="15" hidden="false" customHeight="false" outlineLevel="0" collapsed="false">
      <c r="A338" s="52" t="n">
        <v>30</v>
      </c>
      <c r="B338" s="53" t="s">
        <v>148</v>
      </c>
      <c r="C338" s="54" t="n">
        <v>9.53154</v>
      </c>
      <c r="D338" s="53" t="n">
        <v>6.19868</v>
      </c>
      <c r="E338" s="53" t="n">
        <v>0.0141746</v>
      </c>
      <c r="F338" s="54" t="n">
        <v>-0.0993195</v>
      </c>
      <c r="G338" s="54" t="n">
        <f aca="false">D338*$B$9+$B$10</f>
        <v>0.00255468354291372</v>
      </c>
      <c r="H338" s="53" t="n">
        <f aca="false">G338-F338</f>
        <v>0.101874183542914</v>
      </c>
      <c r="J338" s="55" t="n">
        <v>5.84345</v>
      </c>
      <c r="K338" s="53" t="n">
        <v>0.00245237</v>
      </c>
    </row>
    <row r="339" customFormat="false" ht="15.75" hidden="false" customHeight="false" outlineLevel="0" collapsed="false">
      <c r="A339" s="52" t="n">
        <v>30</v>
      </c>
      <c r="B339" s="53" t="s">
        <v>147</v>
      </c>
      <c r="C339" s="54" t="n">
        <v>4.99959</v>
      </c>
      <c r="D339" s="53" t="n">
        <v>6.2488</v>
      </c>
      <c r="E339" s="53" t="n">
        <v>0.0166676</v>
      </c>
      <c r="F339" s="54" t="n">
        <v>-0.0522017</v>
      </c>
      <c r="G339" s="54" t="n">
        <f aca="false">D339*$B$9+$B$10</f>
        <v>0.00255573589635966</v>
      </c>
      <c r="H339" s="53" t="n">
        <f aca="false">G339-F339</f>
        <v>0.0547574358963597</v>
      </c>
      <c r="J339" s="55" t="n">
        <v>5.43317</v>
      </c>
      <c r="K339" s="53" t="n">
        <v>-0.020834</v>
      </c>
    </row>
    <row r="340" customFormat="false" ht="15.75" hidden="false" customHeight="false" outlineLevel="0" collapsed="false">
      <c r="A340" s="56" t="n">
        <v>31</v>
      </c>
      <c r="B340" s="53" t="s">
        <v>147</v>
      </c>
      <c r="C340" s="57" t="n">
        <v>135.499</v>
      </c>
      <c r="D340" s="58" t="n">
        <v>1.18939</v>
      </c>
      <c r="E340" s="58" t="n">
        <v>0.00478598</v>
      </c>
      <c r="F340" s="57" t="n">
        <v>0.00739002</v>
      </c>
      <c r="G340" s="57" t="n">
        <f aca="false">D340*$B$9+$B$10</f>
        <v>0.00244950509931447</v>
      </c>
      <c r="H340" s="58" t="n">
        <f aca="false">G340-F340</f>
        <v>-0.00494051490068554</v>
      </c>
      <c r="J340" s="55" t="n">
        <v>6.04766</v>
      </c>
      <c r="K340" s="53" t="n">
        <v>-0.0243363</v>
      </c>
    </row>
    <row r="341" customFormat="false" ht="15" hidden="false" customHeight="false" outlineLevel="0" collapsed="false">
      <c r="A341" s="52" t="n">
        <v>31</v>
      </c>
      <c r="B341" s="53" t="s">
        <v>147</v>
      </c>
      <c r="C341" s="54" t="n">
        <v>124.407</v>
      </c>
      <c r="D341" s="53" t="n">
        <v>1.2727</v>
      </c>
      <c r="E341" s="53" t="n">
        <v>0.011672</v>
      </c>
      <c r="F341" s="54" t="n">
        <v>-0.0222987</v>
      </c>
      <c r="G341" s="54" t="n">
        <f aca="false">D341*$B$9+$B$10</f>
        <v>0.00245125433246652</v>
      </c>
      <c r="H341" s="53" t="n">
        <f aca="false">G341-F341</f>
        <v>0.0247499543324665</v>
      </c>
      <c r="J341" s="55" t="n">
        <v>6.09395</v>
      </c>
      <c r="K341" s="53" t="n">
        <v>-0.0210495</v>
      </c>
    </row>
    <row r="342" customFormat="false" ht="15" hidden="false" customHeight="false" outlineLevel="0" collapsed="false">
      <c r="A342" s="52" t="n">
        <v>31</v>
      </c>
      <c r="B342" s="53" t="s">
        <v>147</v>
      </c>
      <c r="C342" s="54" t="n">
        <v>100.13</v>
      </c>
      <c r="D342" s="53" t="n">
        <v>2.11595</v>
      </c>
      <c r="E342" s="53" t="n">
        <v>0.00483749</v>
      </c>
      <c r="F342" s="54" t="n">
        <v>-0.00405383</v>
      </c>
      <c r="G342" s="54" t="n">
        <f aca="false">D342*$B$9+$B$10</f>
        <v>0.00246895978025754</v>
      </c>
      <c r="H342" s="53" t="n">
        <f aca="false">G342-F342</f>
        <v>0.00652278978025754</v>
      </c>
      <c r="J342" s="55" t="n">
        <v>1.94295</v>
      </c>
      <c r="K342" s="53" t="n">
        <v>0.0249503</v>
      </c>
    </row>
    <row r="343" customFormat="false" ht="15" hidden="false" customHeight="false" outlineLevel="0" collapsed="false">
      <c r="A343" s="52" t="n">
        <v>31</v>
      </c>
      <c r="B343" s="53" t="s">
        <v>147</v>
      </c>
      <c r="C343" s="54" t="n">
        <v>74.5766</v>
      </c>
      <c r="D343" s="53" t="n">
        <v>3.1548</v>
      </c>
      <c r="E343" s="53" t="n">
        <v>0.00560224</v>
      </c>
      <c r="F343" s="54" t="n">
        <v>-0.0191991</v>
      </c>
      <c r="G343" s="54" t="n">
        <f aca="false">D343*$B$9+$B$10</f>
        <v>0.00249077217804906</v>
      </c>
      <c r="H343" s="53" t="n">
        <f aca="false">G343-F343</f>
        <v>0.0216898721780491</v>
      </c>
      <c r="J343" s="55" t="n">
        <v>1.94597</v>
      </c>
      <c r="K343" s="53" t="n">
        <v>0.012971</v>
      </c>
    </row>
    <row r="344" customFormat="false" ht="15" hidden="false" customHeight="false" outlineLevel="0" collapsed="false">
      <c r="A344" s="52" t="n">
        <v>31</v>
      </c>
      <c r="B344" s="53" t="s">
        <v>147</v>
      </c>
      <c r="C344" s="54" t="n">
        <v>49.9416</v>
      </c>
      <c r="D344" s="53" t="n">
        <v>2.42001</v>
      </c>
      <c r="E344" s="53" t="n">
        <v>0.00573693</v>
      </c>
      <c r="F344" s="54" t="n">
        <v>-0.0109875</v>
      </c>
      <c r="G344" s="54" t="n">
        <f aca="false">D344*$B$9+$B$10</f>
        <v>0.00247534402983398</v>
      </c>
      <c r="H344" s="53" t="n">
        <f aca="false">G344-F344</f>
        <v>0.013462844029834</v>
      </c>
      <c r="J344" s="55" t="n">
        <v>1.78524</v>
      </c>
      <c r="K344" s="53" t="n">
        <v>0.00224483</v>
      </c>
    </row>
    <row r="345" customFormat="false" ht="15" hidden="false" customHeight="false" outlineLevel="0" collapsed="false">
      <c r="A345" s="52" t="n">
        <v>31</v>
      </c>
      <c r="B345" s="53" t="s">
        <v>148</v>
      </c>
      <c r="C345" s="54" t="n">
        <v>29.8396</v>
      </c>
      <c r="D345" s="53" t="n">
        <v>2.40998</v>
      </c>
      <c r="E345" s="53" t="n">
        <v>0.0146452</v>
      </c>
      <c r="F345" s="54" t="n">
        <v>-0.0970249</v>
      </c>
      <c r="G345" s="54" t="n">
        <f aca="false">D345*$B$9+$B$10</f>
        <v>0.00247513343316473</v>
      </c>
      <c r="H345" s="53" t="n">
        <f aca="false">G345-F345</f>
        <v>0.0995000334331647</v>
      </c>
      <c r="J345" s="55" t="n">
        <v>2.09216</v>
      </c>
      <c r="K345" s="53" t="n">
        <v>-0.0128424</v>
      </c>
    </row>
    <row r="346" customFormat="false" ht="15" hidden="false" customHeight="false" outlineLevel="0" collapsed="false">
      <c r="A346" s="52" t="n">
        <v>31</v>
      </c>
      <c r="B346" s="53" t="s">
        <v>148</v>
      </c>
      <c r="C346" s="54" t="n">
        <v>19.3653</v>
      </c>
      <c r="D346" s="53" t="n">
        <v>4.91992</v>
      </c>
      <c r="E346" s="53" t="n">
        <v>0.00929256</v>
      </c>
      <c r="F346" s="54" t="n">
        <v>0.107917</v>
      </c>
      <c r="G346" s="54" t="n">
        <f aca="false">D346*$B$9+$B$10</f>
        <v>0.00252783383236852</v>
      </c>
      <c r="H346" s="53" t="n">
        <f aca="false">G346-F346</f>
        <v>-0.105389166167631</v>
      </c>
      <c r="J346" s="55" t="n">
        <v>3.42633</v>
      </c>
      <c r="K346" s="53" t="n">
        <v>-0.0136745</v>
      </c>
    </row>
    <row r="347" customFormat="false" ht="15" hidden="false" customHeight="false" outlineLevel="0" collapsed="false">
      <c r="A347" s="52" t="n">
        <v>31</v>
      </c>
      <c r="B347" s="53" t="s">
        <v>147</v>
      </c>
      <c r="C347" s="54" t="n">
        <v>9.81174</v>
      </c>
      <c r="D347" s="53" t="n">
        <v>6.03093</v>
      </c>
      <c r="E347" s="53" t="n">
        <v>0.0142409</v>
      </c>
      <c r="F347" s="54" t="n">
        <v>-0.0190749</v>
      </c>
      <c r="G347" s="54" t="n">
        <f aca="false">D347*$B$9+$B$10</f>
        <v>0.00255116135036472</v>
      </c>
      <c r="H347" s="53" t="n">
        <f aca="false">G347-F347</f>
        <v>0.0216260613503647</v>
      </c>
      <c r="J347" s="55" t="n">
        <v>4.31802</v>
      </c>
      <c r="K347" s="53" t="n">
        <v>-0.0109792</v>
      </c>
    </row>
    <row r="348" customFormat="false" ht="15.75" hidden="false" customHeight="false" outlineLevel="0" collapsed="false">
      <c r="A348" s="52" t="n">
        <v>31</v>
      </c>
      <c r="B348" s="53" t="s">
        <v>147</v>
      </c>
      <c r="C348" s="54" t="n">
        <v>4.47701</v>
      </c>
      <c r="D348" s="53" t="n">
        <v>6.08432</v>
      </c>
      <c r="E348" s="53" t="n">
        <v>0.0086619</v>
      </c>
      <c r="F348" s="54" t="n">
        <v>-0.0106759</v>
      </c>
      <c r="G348" s="54" t="n">
        <f aca="false">D348*$B$9+$B$10</f>
        <v>0.0025522823629441</v>
      </c>
      <c r="H348" s="53" t="n">
        <f aca="false">G348-F348</f>
        <v>0.0132281823629441</v>
      </c>
      <c r="J348" s="55" t="n">
        <v>5.85367</v>
      </c>
      <c r="K348" s="53" t="n">
        <v>-0.0393305</v>
      </c>
    </row>
    <row r="349" customFormat="false" ht="15.75" hidden="false" customHeight="false" outlineLevel="0" collapsed="false">
      <c r="A349" s="56" t="n">
        <v>32</v>
      </c>
      <c r="B349" s="53" t="s">
        <v>147</v>
      </c>
      <c r="C349" s="57" t="n">
        <v>89.7522</v>
      </c>
      <c r="D349" s="58" t="n">
        <v>1.3489</v>
      </c>
      <c r="E349" s="58" t="n">
        <v>0.00438691</v>
      </c>
      <c r="F349" s="57" t="n">
        <v>-0.0120953</v>
      </c>
      <c r="G349" s="57" t="n">
        <f aca="false">D349*$B$9+$B$10</f>
        <v>0.00245285427924586</v>
      </c>
      <c r="H349" s="58" t="n">
        <f aca="false">G349-F349</f>
        <v>0.0145481542792459</v>
      </c>
      <c r="J349" s="55" t="n">
        <v>5.91344</v>
      </c>
      <c r="K349" s="53" t="n">
        <v>-0.0375609</v>
      </c>
    </row>
    <row r="350" customFormat="false" ht="15" hidden="false" customHeight="false" outlineLevel="0" collapsed="false">
      <c r="A350" s="52" t="n">
        <v>32</v>
      </c>
      <c r="B350" s="53" t="s">
        <v>147</v>
      </c>
      <c r="C350" s="54" t="n">
        <v>74.4067</v>
      </c>
      <c r="D350" s="53" t="n">
        <v>1.57011</v>
      </c>
      <c r="E350" s="53" t="n">
        <v>0.0130945</v>
      </c>
      <c r="F350" s="54" t="n">
        <v>-0.031888</v>
      </c>
      <c r="G350" s="54" t="n">
        <f aca="false">D350*$B$9+$B$10</f>
        <v>0.00245749895414162</v>
      </c>
      <c r="H350" s="53" t="n">
        <f aca="false">G350-F350</f>
        <v>0.0343454989541416</v>
      </c>
      <c r="J350" s="55" t="n">
        <v>4.55566</v>
      </c>
      <c r="K350" s="53" t="n">
        <v>-0.000344753</v>
      </c>
    </row>
    <row r="351" customFormat="false" ht="15" hidden="false" customHeight="false" outlineLevel="0" collapsed="false">
      <c r="A351" s="52" t="n">
        <v>32</v>
      </c>
      <c r="B351" s="53" t="s">
        <v>147</v>
      </c>
      <c r="C351" s="54" t="n">
        <v>49.2011</v>
      </c>
      <c r="D351" s="53" t="n">
        <v>1.70551</v>
      </c>
      <c r="E351" s="53" t="n">
        <v>0.00249282</v>
      </c>
      <c r="F351" s="54" t="n">
        <v>0.00150549</v>
      </c>
      <c r="G351" s="54" t="n">
        <f aca="false">D351*$B$9+$B$10</f>
        <v>0.00246034190419309</v>
      </c>
      <c r="H351" s="53" t="n">
        <f aca="false">G351-F351</f>
        <v>0.00095485190419309</v>
      </c>
      <c r="J351" s="55" t="n">
        <v>4.64375</v>
      </c>
      <c r="K351" s="53" t="n">
        <v>0.00275517</v>
      </c>
    </row>
    <row r="352" customFormat="false" ht="15" hidden="false" customHeight="false" outlineLevel="0" collapsed="false">
      <c r="A352" s="52" t="n">
        <v>32</v>
      </c>
      <c r="B352" s="53" t="s">
        <v>147</v>
      </c>
      <c r="C352" s="54" t="n">
        <v>29.321</v>
      </c>
      <c r="D352" s="53" t="n">
        <v>2.80975</v>
      </c>
      <c r="E352" s="53" t="n">
        <v>0.0111069</v>
      </c>
      <c r="F352" s="54" t="n">
        <v>-0.0132489</v>
      </c>
      <c r="G352" s="54" t="n">
        <f aca="false">D352*$B$9+$B$10</f>
        <v>0.00248352727468672</v>
      </c>
      <c r="H352" s="53" t="n">
        <f aca="false">G352-F352</f>
        <v>0.0157324272746867</v>
      </c>
      <c r="J352" s="55" t="n">
        <v>4.68171</v>
      </c>
      <c r="K352" s="53" t="n">
        <v>0.0127134</v>
      </c>
    </row>
    <row r="353" customFormat="false" ht="15" hidden="false" customHeight="false" outlineLevel="0" collapsed="false">
      <c r="A353" s="52" t="n">
        <v>32</v>
      </c>
      <c r="B353" s="53" t="s">
        <v>148</v>
      </c>
      <c r="C353" s="54" t="n">
        <v>19.4145</v>
      </c>
      <c r="D353" s="53" t="n">
        <v>4.91735</v>
      </c>
      <c r="E353" s="53" t="n">
        <v>0.0364653</v>
      </c>
      <c r="F353" s="54" t="n">
        <v>-0.174646</v>
      </c>
      <c r="G353" s="54" t="n">
        <f aca="false">D353*$B$9+$B$10</f>
        <v>0.0025277798709089</v>
      </c>
      <c r="H353" s="53" t="n">
        <f aca="false">G353-F353</f>
        <v>0.177173779870909</v>
      </c>
      <c r="J353" s="55" t="n">
        <v>4.65268</v>
      </c>
      <c r="K353" s="53" t="n">
        <v>-0.0283198</v>
      </c>
    </row>
    <row r="354" customFormat="false" ht="15" hidden="false" customHeight="false" outlineLevel="0" collapsed="false">
      <c r="A354" s="52" t="n">
        <v>32</v>
      </c>
      <c r="B354" s="53" t="s">
        <v>147</v>
      </c>
      <c r="C354" s="54" t="n">
        <v>9.36292</v>
      </c>
      <c r="D354" s="53" t="n">
        <v>6.12903</v>
      </c>
      <c r="E354" s="53" t="n">
        <v>0.0092644</v>
      </c>
      <c r="F354" s="54" t="n">
        <v>-0.00897455</v>
      </c>
      <c r="G354" s="54" t="n">
        <f aca="false">D354*$B$9+$B$10</f>
        <v>0.00255322112436804</v>
      </c>
      <c r="H354" s="53" t="n">
        <f aca="false">G354-F354</f>
        <v>0.011527771124368</v>
      </c>
      <c r="J354" s="55" t="n">
        <v>4.89849</v>
      </c>
      <c r="K354" s="53" t="n">
        <v>-0.00651455</v>
      </c>
    </row>
    <row r="355" customFormat="false" ht="15.75" hidden="false" customHeight="false" outlineLevel="0" collapsed="false">
      <c r="A355" s="52" t="n">
        <v>32</v>
      </c>
      <c r="B355" s="53" t="s">
        <v>147</v>
      </c>
      <c r="C355" s="54" t="n">
        <v>4.0019</v>
      </c>
      <c r="D355" s="53" t="n">
        <v>6.1339</v>
      </c>
      <c r="E355" s="53" t="n">
        <v>0.0105239</v>
      </c>
      <c r="F355" s="54" t="n">
        <v>-0.0100951</v>
      </c>
      <c r="G355" s="54" t="n">
        <f aca="false">D355*$B$9+$B$10</f>
        <v>0.00255332337818452</v>
      </c>
      <c r="H355" s="53" t="n">
        <f aca="false">G355-F355</f>
        <v>0.0126484233781845</v>
      </c>
      <c r="J355" s="55" t="n">
        <v>5.93095</v>
      </c>
      <c r="K355" s="53" t="n">
        <v>-0.00705099</v>
      </c>
    </row>
    <row r="356" customFormat="false" ht="15.75" hidden="false" customHeight="false" outlineLevel="0" collapsed="false">
      <c r="A356" s="56" t="n">
        <v>33</v>
      </c>
      <c r="B356" s="53" t="s">
        <v>147</v>
      </c>
      <c r="C356" s="57" t="n">
        <v>43.6823</v>
      </c>
      <c r="D356" s="58" t="n">
        <v>1.7698</v>
      </c>
      <c r="E356" s="58" t="n">
        <v>0.00424943</v>
      </c>
      <c r="F356" s="57" t="n">
        <v>0.0188049</v>
      </c>
      <c r="G356" s="57" t="n">
        <f aca="false">D356*$B$9+$B$10</f>
        <v>0.00246169178055062</v>
      </c>
      <c r="H356" s="58" t="n">
        <f aca="false">G356-F356</f>
        <v>-0.0163432082194494</v>
      </c>
      <c r="J356" s="55" t="n">
        <v>1.87801</v>
      </c>
      <c r="K356" s="53" t="n">
        <v>0.0230082</v>
      </c>
    </row>
    <row r="357" customFormat="false" ht="15" hidden="false" customHeight="false" outlineLevel="0" collapsed="false">
      <c r="A357" s="52" t="n">
        <v>33</v>
      </c>
      <c r="B357" s="53" t="s">
        <v>147</v>
      </c>
      <c r="C357" s="54" t="n">
        <v>29.1454</v>
      </c>
      <c r="D357" s="53" t="n">
        <v>2.43449</v>
      </c>
      <c r="E357" s="53" t="n">
        <v>0.010153</v>
      </c>
      <c r="F357" s="54" t="n">
        <v>0.0444853</v>
      </c>
      <c r="G357" s="54" t="n">
        <f aca="false">D357*$B$9+$B$10</f>
        <v>0.00247564806171541</v>
      </c>
      <c r="H357" s="53" t="n">
        <f aca="false">G357-F357</f>
        <v>-0.0420096519382846</v>
      </c>
      <c r="J357" s="55" t="n">
        <v>1.87202</v>
      </c>
      <c r="K357" s="53" t="n">
        <v>0.00702488</v>
      </c>
    </row>
    <row r="358" customFormat="false" ht="15" hidden="false" customHeight="false" outlineLevel="0" collapsed="false">
      <c r="A358" s="52" t="n">
        <v>33</v>
      </c>
      <c r="B358" s="53" t="s">
        <v>148</v>
      </c>
      <c r="C358" s="54" t="n">
        <v>19.1451</v>
      </c>
      <c r="D358" s="53" t="n">
        <v>3.47492</v>
      </c>
      <c r="E358" s="53" t="n">
        <v>0.0218347</v>
      </c>
      <c r="F358" s="54" t="n">
        <v>-0.0670788</v>
      </c>
      <c r="G358" s="54" t="n">
        <f aca="false">D358*$B$9+$B$10</f>
        <v>0.00249749363425642</v>
      </c>
      <c r="H358" s="53" t="n">
        <f aca="false">G358-F358</f>
        <v>0.0695762936342564</v>
      </c>
      <c r="J358" s="55" t="n">
        <v>1.87305</v>
      </c>
      <c r="K358" s="53" t="n">
        <v>0.0100497</v>
      </c>
    </row>
    <row r="359" customFormat="false" ht="15" hidden="false" customHeight="false" outlineLevel="0" collapsed="false">
      <c r="A359" s="52" t="n">
        <v>33</v>
      </c>
      <c r="B359" s="53" t="s">
        <v>147</v>
      </c>
      <c r="C359" s="54" t="n">
        <v>9.32236</v>
      </c>
      <c r="D359" s="53" t="n">
        <v>5.36394</v>
      </c>
      <c r="E359" s="53" t="n">
        <v>0.00733577</v>
      </c>
      <c r="F359" s="54" t="n">
        <v>-0.0120583</v>
      </c>
      <c r="G359" s="54" t="n">
        <f aca="false">D359*$B$9+$B$10</f>
        <v>0.00253715677684307</v>
      </c>
      <c r="H359" s="53" t="n">
        <f aca="false">G359-F359</f>
        <v>0.0145954567768431</v>
      </c>
      <c r="J359" s="55" t="n">
        <v>2.20855</v>
      </c>
      <c r="K359" s="53" t="n">
        <v>-0.000451326</v>
      </c>
    </row>
    <row r="360" customFormat="false" ht="15.75" hidden="false" customHeight="false" outlineLevel="0" collapsed="false">
      <c r="A360" s="52" t="n">
        <v>33</v>
      </c>
      <c r="B360" s="53" t="s">
        <v>147</v>
      </c>
      <c r="C360" s="54" t="n">
        <v>4.52286</v>
      </c>
      <c r="D360" s="53" t="n">
        <v>5.37809</v>
      </c>
      <c r="E360" s="53" t="n">
        <v>0.00910722</v>
      </c>
      <c r="F360" s="54" t="n">
        <v>-0.00490856</v>
      </c>
      <c r="G360" s="54" t="n">
        <f aca="false">D360*$B$9+$B$10</f>
        <v>0.00253745387982112</v>
      </c>
      <c r="H360" s="53" t="n">
        <f aca="false">G360-F360</f>
        <v>0.00744601387982112</v>
      </c>
      <c r="J360" s="55" t="n">
        <v>2.52271</v>
      </c>
      <c r="K360" s="53" t="n">
        <v>0.0127053</v>
      </c>
    </row>
    <row r="361" customFormat="false" ht="15.75" hidden="false" customHeight="false" outlineLevel="0" collapsed="false">
      <c r="A361" s="56" t="n">
        <v>34</v>
      </c>
      <c r="B361" s="53" t="s">
        <v>147</v>
      </c>
      <c r="C361" s="57" t="n">
        <v>2000.92</v>
      </c>
      <c r="D361" s="58" t="n">
        <v>1.44985</v>
      </c>
      <c r="E361" s="58" t="n">
        <v>0.0111741</v>
      </c>
      <c r="F361" s="57" t="n">
        <v>-0.0111493</v>
      </c>
      <c r="G361" s="57" t="n">
        <f aca="false">D361*$B$9+$B$10</f>
        <v>0.00245497389377832</v>
      </c>
      <c r="H361" s="58" t="n">
        <f aca="false">G361-F361</f>
        <v>0.0136042738937783</v>
      </c>
      <c r="J361" s="55" t="n">
        <v>2.79655</v>
      </c>
      <c r="K361" s="53" t="n">
        <v>-0.0324538</v>
      </c>
    </row>
    <row r="362" customFormat="false" ht="15" hidden="false" customHeight="false" outlineLevel="0" collapsed="false">
      <c r="A362" s="52" t="n">
        <v>34</v>
      </c>
      <c r="B362" s="53" t="s">
        <v>147</v>
      </c>
      <c r="C362" s="54" t="n">
        <v>1500.59</v>
      </c>
      <c r="D362" s="53" t="n">
        <v>0.652822</v>
      </c>
      <c r="E362" s="53" t="n">
        <v>0.00946822</v>
      </c>
      <c r="F362" s="54" t="n">
        <v>-0.00117838</v>
      </c>
      <c r="G362" s="54" t="n">
        <f aca="false">D362*$B$9+$B$10</f>
        <v>0.00243823895438671</v>
      </c>
      <c r="H362" s="53" t="n">
        <f aca="false">G362-F362</f>
        <v>0.00361661895438671</v>
      </c>
      <c r="J362" s="55" t="n">
        <v>2.9538</v>
      </c>
      <c r="K362" s="53" t="n">
        <v>0.00880098</v>
      </c>
    </row>
    <row r="363" customFormat="false" ht="15" hidden="false" customHeight="false" outlineLevel="0" collapsed="false">
      <c r="A363" s="52" t="n">
        <v>34</v>
      </c>
      <c r="B363" s="53" t="s">
        <v>147</v>
      </c>
      <c r="C363" s="54" t="n">
        <v>1248.69</v>
      </c>
      <c r="D363" s="53" t="n">
        <v>0.358058</v>
      </c>
      <c r="E363" s="53" t="n">
        <v>0.00872477</v>
      </c>
      <c r="F363" s="54" t="n">
        <v>0.00305811</v>
      </c>
      <c r="G363" s="54" t="n">
        <f aca="false">D363*$B$9+$B$10</f>
        <v>0.00243204988991867</v>
      </c>
      <c r="H363" s="53" t="n">
        <f aca="false">G363-F363</f>
        <v>-0.000626060110081329</v>
      </c>
      <c r="J363" s="55" t="n">
        <v>3.15052</v>
      </c>
      <c r="K363" s="53" t="n">
        <v>-0.00648046</v>
      </c>
    </row>
    <row r="364" customFormat="false" ht="15" hidden="false" customHeight="false" outlineLevel="0" collapsed="false">
      <c r="A364" s="52" t="n">
        <v>34</v>
      </c>
      <c r="B364" s="53" t="s">
        <v>147</v>
      </c>
      <c r="C364" s="54" t="n">
        <v>998.919</v>
      </c>
      <c r="D364" s="53" t="n">
        <v>0.232149</v>
      </c>
      <c r="E364" s="53" t="n">
        <v>0.00882719</v>
      </c>
      <c r="F364" s="54" t="n">
        <v>0.00114937</v>
      </c>
      <c r="G364" s="54" t="n">
        <f aca="false">D364*$B$9+$B$10</f>
        <v>0.0024294062193276</v>
      </c>
      <c r="H364" s="53" t="n">
        <f aca="false">G364-F364</f>
        <v>0.0012800362193276</v>
      </c>
      <c r="J364" s="55" t="n">
        <v>3.89258</v>
      </c>
      <c r="K364" s="53" t="n">
        <v>-0.0394189</v>
      </c>
    </row>
    <row r="365" customFormat="false" ht="15" hidden="false" customHeight="false" outlineLevel="0" collapsed="false">
      <c r="A365" s="52" t="n">
        <v>34</v>
      </c>
      <c r="B365" s="53" t="s">
        <v>147</v>
      </c>
      <c r="C365" s="54" t="n">
        <v>747.815</v>
      </c>
      <c r="D365" s="53" t="n">
        <v>0.271494</v>
      </c>
      <c r="E365" s="53" t="n">
        <v>0.00309586</v>
      </c>
      <c r="F365" s="54" t="n">
        <v>-0.0115062</v>
      </c>
      <c r="G365" s="54" t="n">
        <f aca="false">D365*$B$9+$B$10</f>
        <v>0.00243023233358</v>
      </c>
      <c r="H365" s="53" t="n">
        <f aca="false">G365-F365</f>
        <v>0.01393643233358</v>
      </c>
      <c r="J365" s="55" t="n">
        <v>6.19026</v>
      </c>
      <c r="K365" s="53" t="n">
        <v>-0.00873566</v>
      </c>
    </row>
    <row r="366" customFormat="false" ht="15" hidden="false" customHeight="false" outlineLevel="0" collapsed="false">
      <c r="A366" s="52" t="n">
        <v>34</v>
      </c>
      <c r="B366" s="53" t="s">
        <v>147</v>
      </c>
      <c r="C366" s="54" t="n">
        <v>499.858</v>
      </c>
      <c r="D366" s="53" t="n">
        <v>0.761643</v>
      </c>
      <c r="E366" s="53" t="n">
        <v>0.00490379</v>
      </c>
      <c r="F366" s="54" t="n">
        <v>-0.0243568</v>
      </c>
      <c r="G366" s="54" t="n">
        <f aca="false">D366*$B$9+$B$10</f>
        <v>0.00244052383376301</v>
      </c>
      <c r="H366" s="53" t="n">
        <f aca="false">G366-F366</f>
        <v>0.026797323833763</v>
      </c>
      <c r="J366" s="55" t="n">
        <v>6.18884</v>
      </c>
      <c r="K366" s="53" t="n">
        <v>-0.00916147</v>
      </c>
    </row>
    <row r="367" customFormat="false" ht="15" hidden="false" customHeight="false" outlineLevel="0" collapsed="false">
      <c r="A367" s="52" t="n">
        <v>34</v>
      </c>
      <c r="B367" s="53" t="s">
        <v>147</v>
      </c>
      <c r="C367" s="54" t="n">
        <v>400.82</v>
      </c>
      <c r="D367" s="53" t="n">
        <v>1.3889</v>
      </c>
      <c r="E367" s="53" t="n">
        <v>0.00660064</v>
      </c>
      <c r="F367" s="54" t="n">
        <v>-0.0351038</v>
      </c>
      <c r="G367" s="54" t="n">
        <f aca="false">D367*$B$9+$B$10</f>
        <v>0.00245369414632162</v>
      </c>
      <c r="H367" s="53" t="n">
        <f aca="false">G367-F367</f>
        <v>0.0375574941463216</v>
      </c>
      <c r="J367" s="55" t="n">
        <v>2.3632</v>
      </c>
      <c r="K367" s="53" t="n">
        <v>0.0241992</v>
      </c>
    </row>
    <row r="368" customFormat="false" ht="15" hidden="false" customHeight="false" outlineLevel="0" collapsed="false">
      <c r="A368" s="52" t="n">
        <v>34</v>
      </c>
      <c r="B368" s="53" t="s">
        <v>147</v>
      </c>
      <c r="C368" s="54" t="n">
        <v>300.324</v>
      </c>
      <c r="D368" s="53" t="n">
        <v>1.79627</v>
      </c>
      <c r="E368" s="53" t="n">
        <v>0.00553094</v>
      </c>
      <c r="F368" s="54" t="n">
        <v>-0.00772619</v>
      </c>
      <c r="G368" s="54" t="n">
        <f aca="false">D368*$B$9+$B$10</f>
        <v>0.00246224756258801</v>
      </c>
      <c r="H368" s="53" t="n">
        <f aca="false">G368-F368</f>
        <v>0.010188437562588</v>
      </c>
      <c r="J368" s="55" t="n">
        <v>2.40227</v>
      </c>
      <c r="K368" s="53" t="n">
        <v>0.0252655</v>
      </c>
    </row>
    <row r="369" customFormat="false" ht="15" hidden="false" customHeight="false" outlineLevel="0" collapsed="false">
      <c r="A369" s="52" t="n">
        <v>34</v>
      </c>
      <c r="B369" s="53" t="s">
        <v>147</v>
      </c>
      <c r="C369" s="54" t="n">
        <v>249.617</v>
      </c>
      <c r="D369" s="53" t="n">
        <v>2.02186</v>
      </c>
      <c r="E369" s="53" t="n">
        <v>0.00583969</v>
      </c>
      <c r="F369" s="54" t="n">
        <v>-0.00113702</v>
      </c>
      <c r="G369" s="54" t="n">
        <f aca="false">D369*$B$9+$B$10</f>
        <v>0.00246698420292856</v>
      </c>
      <c r="H369" s="53" t="n">
        <f aca="false">G369-F369</f>
        <v>0.00360400420292856</v>
      </c>
      <c r="J369" s="55" t="n">
        <v>2.4746</v>
      </c>
      <c r="K369" s="53" t="n">
        <v>0.0196018</v>
      </c>
    </row>
    <row r="370" customFormat="false" ht="15" hidden="false" customHeight="false" outlineLevel="0" collapsed="false">
      <c r="A370" s="52" t="n">
        <v>34</v>
      </c>
      <c r="B370" s="53" t="s">
        <v>147</v>
      </c>
      <c r="C370" s="54" t="n">
        <v>199.4</v>
      </c>
      <c r="D370" s="53" t="n">
        <v>2.32161</v>
      </c>
      <c r="E370" s="53" t="n">
        <v>0.00728678</v>
      </c>
      <c r="F370" s="54" t="n">
        <v>-0.0123901</v>
      </c>
      <c r="G370" s="54" t="n">
        <f aca="false">D370*$B$9+$B$10</f>
        <v>0.0024732779568276</v>
      </c>
      <c r="H370" s="53" t="n">
        <f aca="false">G370-F370</f>
        <v>0.0148633779568276</v>
      </c>
      <c r="J370" s="55" t="n">
        <v>2.60777</v>
      </c>
      <c r="K370" s="53" t="n">
        <v>0.0197718</v>
      </c>
    </row>
    <row r="371" customFormat="false" ht="15" hidden="false" customHeight="false" outlineLevel="0" collapsed="false">
      <c r="A371" s="52" t="n">
        <v>34</v>
      </c>
      <c r="B371" s="53" t="s">
        <v>147</v>
      </c>
      <c r="C371" s="54" t="n">
        <v>174.442</v>
      </c>
      <c r="D371" s="53" t="n">
        <v>2.38396</v>
      </c>
      <c r="E371" s="53" t="n">
        <v>0.00472651</v>
      </c>
      <c r="F371" s="54" t="n">
        <v>0.00195861</v>
      </c>
      <c r="G371" s="54" t="n">
        <f aca="false">D371*$B$9+$B$10</f>
        <v>0.00247458709963195</v>
      </c>
      <c r="H371" s="53" t="n">
        <f aca="false">G371-F371</f>
        <v>0.000515977099631948</v>
      </c>
      <c r="J371" s="55" t="n">
        <v>2.54252</v>
      </c>
      <c r="K371" s="53" t="n">
        <v>0.0525229</v>
      </c>
    </row>
    <row r="372" customFormat="false" ht="15" hidden="false" customHeight="false" outlineLevel="0" collapsed="false">
      <c r="A372" s="52" t="n">
        <v>34</v>
      </c>
      <c r="B372" s="53" t="s">
        <v>147</v>
      </c>
      <c r="C372" s="54" t="n">
        <v>148.917</v>
      </c>
      <c r="D372" s="53" t="n">
        <v>2.92746</v>
      </c>
      <c r="E372" s="53" t="n">
        <v>0.00718556</v>
      </c>
      <c r="F372" s="54" t="n">
        <v>-0.00854373</v>
      </c>
      <c r="G372" s="54" t="n">
        <f aca="false">D372*$B$9+$B$10</f>
        <v>0.00248599879352394</v>
      </c>
      <c r="H372" s="53" t="n">
        <f aca="false">G372-F372</f>
        <v>0.0110297287935239</v>
      </c>
      <c r="J372" s="55" t="n">
        <v>3.72519</v>
      </c>
      <c r="K372" s="53" t="n">
        <v>0.00918674</v>
      </c>
    </row>
    <row r="373" customFormat="false" ht="15" hidden="false" customHeight="false" outlineLevel="0" collapsed="false">
      <c r="A373" s="52" t="n">
        <v>34</v>
      </c>
      <c r="B373" s="53" t="s">
        <v>147</v>
      </c>
      <c r="C373" s="54" t="n">
        <v>124.819</v>
      </c>
      <c r="D373" s="53" t="n">
        <v>3.34713</v>
      </c>
      <c r="E373" s="53" t="n">
        <v>0.00543512</v>
      </c>
      <c r="F373" s="54" t="n">
        <v>-0.00886726</v>
      </c>
      <c r="G373" s="54" t="n">
        <f aca="false">D373*$B$9+$B$10</f>
        <v>0.00249481046891612</v>
      </c>
      <c r="H373" s="53" t="n">
        <f aca="false">G373-F373</f>
        <v>0.0113620704689161</v>
      </c>
      <c r="J373" s="55" t="n">
        <v>3.87169</v>
      </c>
      <c r="K373" s="53" t="n">
        <v>0.0236888</v>
      </c>
    </row>
    <row r="374" customFormat="false" ht="15" hidden="false" customHeight="false" outlineLevel="0" collapsed="false">
      <c r="A374" s="52" t="n">
        <v>34</v>
      </c>
      <c r="B374" s="53" t="s">
        <v>148</v>
      </c>
      <c r="C374" s="54" t="n">
        <v>99.3637</v>
      </c>
      <c r="D374" s="53" t="n">
        <v>4.71519</v>
      </c>
      <c r="E374" s="53" t="n">
        <v>0.0380786</v>
      </c>
      <c r="F374" s="54" t="n">
        <v>-0.0588093</v>
      </c>
      <c r="G374" s="54" t="n">
        <f aca="false">D374*$B$9+$B$10</f>
        <v>0.00252353518270797</v>
      </c>
      <c r="H374" s="53" t="n">
        <f aca="false">G374-F374</f>
        <v>0.061332835182708</v>
      </c>
      <c r="J374" s="55" t="n">
        <v>2.0534</v>
      </c>
      <c r="K374" s="53" t="n">
        <v>-0.0245976</v>
      </c>
    </row>
    <row r="375" customFormat="false" ht="15" hidden="false" customHeight="false" outlineLevel="0" collapsed="false">
      <c r="A375" s="52" t="n">
        <v>34</v>
      </c>
      <c r="B375" s="53" t="s">
        <v>147</v>
      </c>
      <c r="C375" s="54" t="n">
        <v>74.8098</v>
      </c>
      <c r="D375" s="53" t="n">
        <v>6.44874</v>
      </c>
      <c r="E375" s="53" t="n">
        <v>0.00896254</v>
      </c>
      <c r="F375" s="54" t="n">
        <v>0.0287385</v>
      </c>
      <c r="G375" s="54" t="n">
        <f aca="false">D375*$B$9+$B$10</f>
        <v>0.00255993397193788</v>
      </c>
      <c r="H375" s="53" t="n">
        <f aca="false">G375-F375</f>
        <v>-0.0261785660280621</v>
      </c>
      <c r="J375" s="55" t="n">
        <v>2.21014</v>
      </c>
      <c r="K375" s="53" t="n">
        <v>0.00813961</v>
      </c>
    </row>
    <row r="376" customFormat="false" ht="15" hidden="false" customHeight="false" outlineLevel="0" collapsed="false">
      <c r="A376" s="52" t="n">
        <v>34</v>
      </c>
      <c r="B376" s="53" t="s">
        <v>147</v>
      </c>
      <c r="C376" s="54" t="n">
        <v>49.8747</v>
      </c>
      <c r="D376" s="53" t="n">
        <v>6.55802</v>
      </c>
      <c r="E376" s="53" t="n">
        <v>0.00896702</v>
      </c>
      <c r="F376" s="54" t="n">
        <v>0.0230169</v>
      </c>
      <c r="G376" s="54" t="n">
        <f aca="false">D376*$B$9+$B$10</f>
        <v>0.00256222848878888</v>
      </c>
      <c r="H376" s="53" t="n">
        <f aca="false">G376-F376</f>
        <v>-0.0204546715112111</v>
      </c>
      <c r="J376" s="55" t="n">
        <v>2.40926</v>
      </c>
      <c r="K376" s="53" t="n">
        <v>0.0122571</v>
      </c>
    </row>
    <row r="377" customFormat="false" ht="15" hidden="false" customHeight="false" outlineLevel="0" collapsed="false">
      <c r="A377" s="52" t="n">
        <v>34</v>
      </c>
      <c r="B377" s="53" t="s">
        <v>147</v>
      </c>
      <c r="C377" s="54" t="n">
        <v>30.235</v>
      </c>
      <c r="D377" s="53" t="n">
        <v>6.37073</v>
      </c>
      <c r="E377" s="53" t="n">
        <v>0.00694729</v>
      </c>
      <c r="F377" s="54" t="n">
        <v>0.0407305</v>
      </c>
      <c r="G377" s="54" t="n">
        <f aca="false">D377*$B$9+$B$10</f>
        <v>0.00255829602117336</v>
      </c>
      <c r="H377" s="53" t="n">
        <f aca="false">G377-F377</f>
        <v>-0.0381722039788266</v>
      </c>
      <c r="J377" s="55" t="n">
        <v>2.37286</v>
      </c>
      <c r="K377" s="53" t="n">
        <v>0.00785899</v>
      </c>
    </row>
    <row r="378" customFormat="false" ht="15" hidden="false" customHeight="false" outlineLevel="0" collapsed="false">
      <c r="A378" s="52" t="n">
        <v>34</v>
      </c>
      <c r="B378" s="53" t="s">
        <v>147</v>
      </c>
      <c r="C378" s="54" t="n">
        <v>19.6999</v>
      </c>
      <c r="D378" s="53" t="n">
        <v>6.33556</v>
      </c>
      <c r="E378" s="53" t="n">
        <v>0.0227914</v>
      </c>
      <c r="F378" s="54" t="n">
        <v>0.0305605</v>
      </c>
      <c r="G378" s="54" t="n">
        <f aca="false">D378*$B$9+$B$10</f>
        <v>0.002557557568047</v>
      </c>
      <c r="H378" s="53" t="n">
        <f aca="false">G378-F378</f>
        <v>-0.028002942431953</v>
      </c>
      <c r="J378" s="55" t="n">
        <v>2.32943</v>
      </c>
      <c r="K378" s="53" t="n">
        <v>0.00142741</v>
      </c>
    </row>
    <row r="379" customFormat="false" ht="15" hidden="false" customHeight="false" outlineLevel="0" collapsed="false">
      <c r="A379" s="52" t="n">
        <v>34</v>
      </c>
      <c r="B379" s="53" t="s">
        <v>147</v>
      </c>
      <c r="C379" s="54" t="n">
        <v>9.7627</v>
      </c>
      <c r="D379" s="53" t="n">
        <v>5.90361</v>
      </c>
      <c r="E379" s="53" t="n">
        <v>0.0079935</v>
      </c>
      <c r="F379" s="54" t="n">
        <v>-0.0143862</v>
      </c>
      <c r="G379" s="54" t="n">
        <f aca="false">D379*$B$9+$B$10</f>
        <v>0.00254848805346255</v>
      </c>
      <c r="H379" s="53" t="n">
        <f aca="false">G379-F379</f>
        <v>0.0169346880534626</v>
      </c>
      <c r="J379" s="55" t="n">
        <v>2.47021</v>
      </c>
      <c r="K379" s="53" t="n">
        <v>0.0152075</v>
      </c>
    </row>
    <row r="380" customFormat="false" ht="15.75" hidden="false" customHeight="false" outlineLevel="0" collapsed="false">
      <c r="A380" s="52" t="n">
        <v>34</v>
      </c>
      <c r="B380" s="53" t="s">
        <v>147</v>
      </c>
      <c r="C380" s="54" t="n">
        <v>4.71525</v>
      </c>
      <c r="D380" s="53" t="n">
        <v>5.90888</v>
      </c>
      <c r="E380" s="53" t="n">
        <v>0.00969743</v>
      </c>
      <c r="F380" s="54" t="n">
        <v>-0.0151167</v>
      </c>
      <c r="G380" s="54" t="n">
        <f aca="false">D380*$B$9+$B$10</f>
        <v>0.00254859870594979</v>
      </c>
      <c r="H380" s="53" t="n">
        <f aca="false">G380-F380</f>
        <v>0.0176652987059498</v>
      </c>
      <c r="J380" s="55" t="n">
        <v>2.94005</v>
      </c>
      <c r="K380" s="53" t="n">
        <v>0.00204563</v>
      </c>
    </row>
    <row r="381" customFormat="false" ht="15.75" hidden="false" customHeight="false" outlineLevel="0" collapsed="false">
      <c r="A381" s="56" t="n">
        <v>35</v>
      </c>
      <c r="B381" s="53" t="s">
        <v>147</v>
      </c>
      <c r="C381" s="57" t="n">
        <v>1279.07</v>
      </c>
      <c r="D381" s="58" t="n">
        <v>0.466967</v>
      </c>
      <c r="E381" s="58" t="n">
        <v>0.00669257</v>
      </c>
      <c r="F381" s="57" t="n">
        <v>0.0049668</v>
      </c>
      <c r="G381" s="57" t="n">
        <f aca="false">D381*$B$9+$B$10</f>
        <v>0.00243433661700254</v>
      </c>
      <c r="H381" s="58" t="n">
        <f aca="false">G381-F381</f>
        <v>-0.00253246338299746</v>
      </c>
      <c r="J381" s="55" t="n">
        <v>3.5884</v>
      </c>
      <c r="K381" s="53" t="n">
        <v>0.0124025</v>
      </c>
    </row>
    <row r="382" customFormat="false" ht="15" hidden="false" customHeight="false" outlineLevel="0" collapsed="false">
      <c r="A382" s="52" t="n">
        <v>35</v>
      </c>
      <c r="B382" s="53" t="s">
        <v>147</v>
      </c>
      <c r="C382" s="54" t="n">
        <v>1249.71</v>
      </c>
      <c r="D382" s="53" t="n">
        <v>0.455357</v>
      </c>
      <c r="E382" s="53" t="n">
        <v>0.00809149</v>
      </c>
      <c r="F382" s="54" t="n">
        <v>-0.0106432</v>
      </c>
      <c r="G382" s="54" t="n">
        <f aca="false">D382*$B$9+$B$10</f>
        <v>0.0024340928455838</v>
      </c>
      <c r="H382" s="53" t="n">
        <f aca="false">G382-F382</f>
        <v>0.0130772928455838</v>
      </c>
      <c r="J382" s="55" t="n">
        <v>3.9642</v>
      </c>
      <c r="K382" s="53" t="n">
        <v>0.0402033</v>
      </c>
    </row>
    <row r="383" customFormat="false" ht="15" hidden="false" customHeight="false" outlineLevel="0" collapsed="false">
      <c r="A383" s="52" t="n">
        <v>35</v>
      </c>
      <c r="B383" s="53" t="s">
        <v>147</v>
      </c>
      <c r="C383" s="54" t="n">
        <v>1000.62</v>
      </c>
      <c r="D383" s="53" t="n">
        <v>0.29573</v>
      </c>
      <c r="E383" s="53" t="n">
        <v>0.00784736</v>
      </c>
      <c r="F383" s="54" t="n">
        <v>-0.0102697</v>
      </c>
      <c r="G383" s="54" t="n">
        <f aca="false">D383*$B$9+$B$10</f>
        <v>0.00243074120904121</v>
      </c>
      <c r="H383" s="53" t="n">
        <f aca="false">G383-F383</f>
        <v>0.0127004412090412</v>
      </c>
      <c r="J383" s="55" t="n">
        <v>4.13714</v>
      </c>
      <c r="K383" s="53" t="n">
        <v>0.0231352</v>
      </c>
    </row>
    <row r="384" customFormat="false" ht="15" hidden="false" customHeight="false" outlineLevel="0" collapsed="false">
      <c r="A384" s="52" t="n">
        <v>35</v>
      </c>
      <c r="B384" s="53" t="s">
        <v>147</v>
      </c>
      <c r="C384" s="54" t="n">
        <v>748.812</v>
      </c>
      <c r="D384" s="53" t="n">
        <v>0.295274</v>
      </c>
      <c r="E384" s="53" t="n">
        <v>0.0069372</v>
      </c>
      <c r="F384" s="54" t="n">
        <v>-0.00172612</v>
      </c>
      <c r="G384" s="54" t="n">
        <f aca="false">D384*$B$9+$B$10</f>
        <v>0.00243073163455655</v>
      </c>
      <c r="H384" s="53" t="n">
        <f aca="false">G384-F384</f>
        <v>0.00415685163455655</v>
      </c>
      <c r="J384" s="55" t="n">
        <v>3.32767</v>
      </c>
      <c r="K384" s="53" t="n">
        <v>-0.0343277</v>
      </c>
    </row>
    <row r="385" customFormat="false" ht="15" hidden="false" customHeight="false" outlineLevel="0" collapsed="false">
      <c r="A385" s="52" t="n">
        <v>35</v>
      </c>
      <c r="B385" s="53" t="s">
        <v>147</v>
      </c>
      <c r="C385" s="54" t="n">
        <v>500.882</v>
      </c>
      <c r="D385" s="53" t="n">
        <v>0.858357</v>
      </c>
      <c r="E385" s="53" t="n">
        <v>0.00467409</v>
      </c>
      <c r="F385" s="54" t="n">
        <v>-0.00864315</v>
      </c>
      <c r="G385" s="54" t="n">
        <f aca="false">D385*$B$9+$B$10</f>
        <v>0.00244255450637215</v>
      </c>
      <c r="H385" s="53" t="n">
        <f aca="false">G385-F385</f>
        <v>0.0110857045063722</v>
      </c>
      <c r="J385" s="55" t="n">
        <v>3.44136</v>
      </c>
      <c r="K385" s="53" t="n">
        <v>0.00135684</v>
      </c>
    </row>
    <row r="386" customFormat="false" ht="15" hidden="false" customHeight="false" outlineLevel="0" collapsed="false">
      <c r="A386" s="52" t="n">
        <v>35</v>
      </c>
      <c r="B386" s="53" t="s">
        <v>147</v>
      </c>
      <c r="C386" s="54" t="n">
        <v>399.897</v>
      </c>
      <c r="D386" s="53" t="n">
        <v>1.18921</v>
      </c>
      <c r="E386" s="53" t="n">
        <v>0.00349775</v>
      </c>
      <c r="F386" s="54" t="n">
        <v>-0.00678837</v>
      </c>
      <c r="G386" s="54" t="n">
        <f aca="false">D386*$B$9+$B$10</f>
        <v>0.00244950131991262</v>
      </c>
      <c r="H386" s="53" t="n">
        <f aca="false">G386-F386</f>
        <v>0.00923787131991262</v>
      </c>
      <c r="J386" s="55" t="n">
        <v>3.45702</v>
      </c>
      <c r="K386" s="53" t="n">
        <v>0.0110247</v>
      </c>
    </row>
    <row r="387" customFormat="false" ht="15" hidden="false" customHeight="false" outlineLevel="0" collapsed="false">
      <c r="A387" s="52" t="n">
        <v>35</v>
      </c>
      <c r="B387" s="53" t="s">
        <v>147</v>
      </c>
      <c r="C387" s="54" t="n">
        <v>299.218</v>
      </c>
      <c r="D387" s="53" t="n">
        <v>1.45417</v>
      </c>
      <c r="E387" s="53" t="n">
        <v>0.00405347</v>
      </c>
      <c r="F387" s="54" t="n">
        <v>-0.0128341</v>
      </c>
      <c r="G387" s="54" t="n">
        <f aca="false">D387*$B$9+$B$10</f>
        <v>0.00245506459942251</v>
      </c>
      <c r="H387" s="53" t="n">
        <f aca="false">G387-F387</f>
        <v>0.0152891645994225</v>
      </c>
      <c r="J387" s="55" t="n">
        <v>3.59843</v>
      </c>
      <c r="K387" s="53" t="n">
        <v>0.0174272</v>
      </c>
    </row>
    <row r="388" customFormat="false" ht="15" hidden="false" customHeight="false" outlineLevel="0" collapsed="false">
      <c r="A388" s="52" t="n">
        <v>35</v>
      </c>
      <c r="B388" s="53" t="s">
        <v>147</v>
      </c>
      <c r="C388" s="54" t="n">
        <v>248.887</v>
      </c>
      <c r="D388" s="53" t="n">
        <v>1.62047</v>
      </c>
      <c r="E388" s="53" t="n">
        <v>0.00442625</v>
      </c>
      <c r="F388" s="54" t="n">
        <v>-0.00453115</v>
      </c>
      <c r="G388" s="54" t="n">
        <f aca="false">D388*$B$9+$B$10</f>
        <v>0.00245855634679001</v>
      </c>
      <c r="H388" s="53" t="n">
        <f aca="false">G388-F388</f>
        <v>0.00698970634679001</v>
      </c>
      <c r="J388" s="55" t="n">
        <v>3.72602</v>
      </c>
      <c r="K388" s="53" t="n">
        <v>0.014025</v>
      </c>
    </row>
    <row r="389" customFormat="false" ht="15" hidden="false" customHeight="false" outlineLevel="0" collapsed="false">
      <c r="A389" s="52" t="n">
        <v>35</v>
      </c>
      <c r="B389" s="53" t="s">
        <v>147</v>
      </c>
      <c r="C389" s="54" t="n">
        <v>199.326</v>
      </c>
      <c r="D389" s="53" t="n">
        <v>1.79918</v>
      </c>
      <c r="E389" s="53" t="n">
        <v>0.00342415</v>
      </c>
      <c r="F389" s="54" t="n">
        <v>0.00718248</v>
      </c>
      <c r="G389" s="54" t="n">
        <f aca="false">D389*$B$9+$B$10</f>
        <v>0.00246230866291777</v>
      </c>
      <c r="H389" s="53" t="n">
        <f aca="false">G389-F389</f>
        <v>-0.00472017133708223</v>
      </c>
      <c r="J389" s="55" t="n">
        <v>3.85987</v>
      </c>
      <c r="K389" s="53" t="n">
        <v>0.0538673</v>
      </c>
    </row>
    <row r="390" customFormat="false" ht="15" hidden="false" customHeight="false" outlineLevel="0" collapsed="false">
      <c r="A390" s="52" t="n">
        <v>35</v>
      </c>
      <c r="B390" s="53" t="s">
        <v>147</v>
      </c>
      <c r="C390" s="54" t="n">
        <v>174.363</v>
      </c>
      <c r="D390" s="53" t="n">
        <v>2.01313</v>
      </c>
      <c r="E390" s="53" t="n">
        <v>0.0138141</v>
      </c>
      <c r="F390" s="54" t="n">
        <v>-0.0298715</v>
      </c>
      <c r="G390" s="54" t="n">
        <f aca="false">D390*$B$9+$B$10</f>
        <v>0.00246680090193928</v>
      </c>
      <c r="H390" s="53" t="n">
        <f aca="false">G390-F390</f>
        <v>0.0323383009019393</v>
      </c>
      <c r="J390" s="55" t="n">
        <v>3.90399</v>
      </c>
      <c r="K390" s="53" t="n">
        <v>0.0179877</v>
      </c>
    </row>
    <row r="391" customFormat="false" ht="15" hidden="false" customHeight="false" outlineLevel="0" collapsed="false">
      <c r="A391" s="52" t="n">
        <v>35</v>
      </c>
      <c r="B391" s="53" t="s">
        <v>147</v>
      </c>
      <c r="C391" s="54" t="n">
        <v>149.268</v>
      </c>
      <c r="D391" s="53" t="n">
        <v>2.33497</v>
      </c>
      <c r="E391" s="53" t="n">
        <v>0.00405729</v>
      </c>
      <c r="F391" s="54" t="n">
        <v>-0.0130291</v>
      </c>
      <c r="G391" s="54" t="n">
        <f aca="false">D391*$B$9+$B$10</f>
        <v>0.0024735584724309</v>
      </c>
      <c r="H391" s="53" t="n">
        <f aca="false">G391-F391</f>
        <v>0.0155026584724309</v>
      </c>
      <c r="J391" s="55" t="n">
        <v>3.97741</v>
      </c>
      <c r="K391" s="53" t="n">
        <v>0.0144107</v>
      </c>
    </row>
    <row r="392" customFormat="false" ht="15" hidden="false" customHeight="false" outlineLevel="0" collapsed="false">
      <c r="A392" s="52" t="n">
        <v>35</v>
      </c>
      <c r="B392" s="53" t="s">
        <v>147</v>
      </c>
      <c r="C392" s="54" t="n">
        <v>124.319</v>
      </c>
      <c r="D392" s="53" t="n">
        <v>2.95392</v>
      </c>
      <c r="E392" s="53" t="n">
        <v>0.00847948</v>
      </c>
      <c r="F392" s="54" t="n">
        <v>-0.00308299</v>
      </c>
      <c r="G392" s="54" t="n">
        <f aca="false">D392*$B$9+$B$10</f>
        <v>0.00248655436559456</v>
      </c>
      <c r="H392" s="53" t="n">
        <f aca="false">G392-F392</f>
        <v>0.00556954436559456</v>
      </c>
      <c r="J392" s="55" t="n">
        <v>4.047</v>
      </c>
      <c r="K392" s="53" t="n">
        <v>-0.0240045</v>
      </c>
    </row>
    <row r="393" customFormat="false" ht="15" hidden="false" customHeight="false" outlineLevel="0" collapsed="false">
      <c r="A393" s="52" t="n">
        <v>35</v>
      </c>
      <c r="B393" s="53" t="s">
        <v>147</v>
      </c>
      <c r="C393" s="54" t="n">
        <v>99.7065</v>
      </c>
      <c r="D393" s="53" t="n">
        <v>3.36549</v>
      </c>
      <c r="E393" s="53" t="n">
        <v>0.00530968</v>
      </c>
      <c r="F393" s="54" t="n">
        <v>0.00949383</v>
      </c>
      <c r="G393" s="54" t="n">
        <f aca="false">D393*$B$9+$B$10</f>
        <v>0.00249519596790389</v>
      </c>
      <c r="H393" s="53" t="n">
        <f aca="false">G393-F393</f>
        <v>-0.00699863403209611</v>
      </c>
      <c r="J393" s="55" t="n">
        <v>4.10468</v>
      </c>
      <c r="K393" s="53" t="n">
        <v>0.0146751</v>
      </c>
    </row>
    <row r="394" customFormat="false" ht="15" hidden="false" customHeight="false" outlineLevel="0" collapsed="false">
      <c r="A394" s="52" t="n">
        <v>35</v>
      </c>
      <c r="B394" s="53" t="s">
        <v>147</v>
      </c>
      <c r="C394" s="54" t="n">
        <v>74</v>
      </c>
      <c r="D394" s="53" t="n">
        <v>3.6954</v>
      </c>
      <c r="E394" s="53" t="n">
        <v>0.00719141</v>
      </c>
      <c r="F394" s="54" t="n">
        <v>0.0124023</v>
      </c>
      <c r="G394" s="54" t="n">
        <f aca="false">D394*$B$9+$B$10</f>
        <v>0.00250212298157805</v>
      </c>
      <c r="H394" s="53" t="n">
        <f aca="false">G394-F394</f>
        <v>-0.00990017701842195</v>
      </c>
      <c r="J394" s="55" t="n">
        <v>4.10582</v>
      </c>
      <c r="K394" s="53" t="n">
        <v>-0.000178814</v>
      </c>
    </row>
    <row r="395" customFormat="false" ht="15" hidden="false" customHeight="false" outlineLevel="0" collapsed="false">
      <c r="A395" s="52" t="n">
        <v>35</v>
      </c>
      <c r="B395" s="53" t="s">
        <v>147</v>
      </c>
      <c r="C395" s="54" t="n">
        <v>49.5433</v>
      </c>
      <c r="D395" s="53" t="n">
        <v>5.84345</v>
      </c>
      <c r="E395" s="53" t="n">
        <v>0.0139316</v>
      </c>
      <c r="F395" s="54" t="n">
        <v>0.00245237</v>
      </c>
      <c r="G395" s="54" t="n">
        <f aca="false">D395*$B$9+$B$10</f>
        <v>0.0025472248933806</v>
      </c>
      <c r="H395" s="53" t="n">
        <f aca="false">G395-F395</f>
        <v>9.48548933805997E-005</v>
      </c>
      <c r="J395" s="55" t="n">
        <v>2.88427</v>
      </c>
      <c r="K395" s="53" t="n">
        <v>-0.0037303</v>
      </c>
    </row>
    <row r="396" customFormat="false" ht="15" hidden="false" customHeight="false" outlineLevel="0" collapsed="false">
      <c r="A396" s="52" t="n">
        <v>35</v>
      </c>
      <c r="B396" s="53" t="s">
        <v>147</v>
      </c>
      <c r="C396" s="54" t="n">
        <v>28.8315</v>
      </c>
      <c r="D396" s="53" t="n">
        <v>5.43317</v>
      </c>
      <c r="E396" s="53" t="n">
        <v>0.00758489</v>
      </c>
      <c r="F396" s="54" t="n">
        <v>-0.020834</v>
      </c>
      <c r="G396" s="54" t="n">
        <f aca="false">D396*$B$9+$B$10</f>
        <v>0.00253861037678446</v>
      </c>
      <c r="H396" s="53" t="n">
        <f aca="false">G396-F396</f>
        <v>0.0233726103767845</v>
      </c>
      <c r="J396" s="55" t="n">
        <v>2.99344</v>
      </c>
      <c r="K396" s="53" t="n">
        <v>0.00444388</v>
      </c>
    </row>
    <row r="397" customFormat="false" ht="15" hidden="false" customHeight="false" outlineLevel="0" collapsed="false">
      <c r="A397" s="52" t="n">
        <v>35</v>
      </c>
      <c r="B397" s="53" t="s">
        <v>147</v>
      </c>
      <c r="C397" s="54" t="n">
        <v>19.6575</v>
      </c>
      <c r="D397" s="53" t="n">
        <v>6.04766</v>
      </c>
      <c r="E397" s="53" t="n">
        <v>0.0103754</v>
      </c>
      <c r="F397" s="54" t="n">
        <v>-0.0243363</v>
      </c>
      <c r="G397" s="54" t="n">
        <f aca="false">D397*$B$9+$B$10</f>
        <v>0.00255151262476916</v>
      </c>
      <c r="H397" s="53" t="n">
        <f aca="false">G397-F397</f>
        <v>0.0268878126247692</v>
      </c>
      <c r="J397" s="55" t="n">
        <v>2.78137</v>
      </c>
      <c r="K397" s="53" t="n">
        <v>0.0103736</v>
      </c>
    </row>
    <row r="398" customFormat="false" ht="15.75" hidden="false" customHeight="false" outlineLevel="0" collapsed="false">
      <c r="A398" s="52" t="n">
        <v>35</v>
      </c>
      <c r="B398" s="53" t="s">
        <v>147</v>
      </c>
      <c r="C398" s="54" t="n">
        <v>8.76905</v>
      </c>
      <c r="D398" s="53" t="n">
        <v>6.09395</v>
      </c>
      <c r="E398" s="53" t="n">
        <v>0.00947218</v>
      </c>
      <c r="F398" s="54" t="n">
        <v>-0.0210495</v>
      </c>
      <c r="G398" s="54" t="n">
        <f aca="false">D398*$B$9+$B$10</f>
        <v>0.00255248456094259</v>
      </c>
      <c r="H398" s="53" t="n">
        <f aca="false">G398-F398</f>
        <v>0.0236019845609426</v>
      </c>
      <c r="J398" s="55" t="n">
        <v>2.83004</v>
      </c>
      <c r="K398" s="53" t="n">
        <v>0.0280414</v>
      </c>
    </row>
    <row r="399" customFormat="false" ht="15.75" hidden="false" customHeight="false" outlineLevel="0" collapsed="false">
      <c r="A399" s="56" t="n">
        <v>36</v>
      </c>
      <c r="B399" s="53" t="s">
        <v>147</v>
      </c>
      <c r="C399" s="57" t="n">
        <v>155.663</v>
      </c>
      <c r="D399" s="58" t="n">
        <v>1.94295</v>
      </c>
      <c r="E399" s="58" t="n">
        <v>0.00533127</v>
      </c>
      <c r="F399" s="57" t="n">
        <v>0.0249503</v>
      </c>
      <c r="G399" s="57" t="n">
        <f aca="false">D399*$B$9+$B$10</f>
        <v>0.00246532735515484</v>
      </c>
      <c r="H399" s="58" t="n">
        <f aca="false">G399-F399</f>
        <v>-0.0224849726448452</v>
      </c>
      <c r="J399" s="55" t="n">
        <v>3.06417</v>
      </c>
      <c r="K399" s="53" t="n">
        <v>0.0261741</v>
      </c>
    </row>
    <row r="400" customFormat="false" ht="15" hidden="false" customHeight="false" outlineLevel="0" collapsed="false">
      <c r="A400" s="52" t="n">
        <v>36</v>
      </c>
      <c r="B400" s="53" t="s">
        <v>147</v>
      </c>
      <c r="C400" s="54" t="n">
        <v>150.443</v>
      </c>
      <c r="D400" s="53" t="n">
        <v>1.94597</v>
      </c>
      <c r="E400" s="53" t="n">
        <v>0.00546763</v>
      </c>
      <c r="F400" s="54" t="n">
        <v>0.012971</v>
      </c>
      <c r="G400" s="54" t="n">
        <f aca="false">D400*$B$9+$B$10</f>
        <v>0.00246539076511907</v>
      </c>
      <c r="H400" s="53" t="n">
        <f aca="false">G400-F400</f>
        <v>-0.0105056092348809</v>
      </c>
      <c r="J400" s="55" t="n">
        <v>3.66236</v>
      </c>
      <c r="K400" s="53" t="n">
        <v>0.010361</v>
      </c>
    </row>
    <row r="401" customFormat="false" ht="15" hidden="false" customHeight="false" outlineLevel="0" collapsed="false">
      <c r="A401" s="52" t="n">
        <v>36</v>
      </c>
      <c r="B401" s="53" t="s">
        <v>147</v>
      </c>
      <c r="C401" s="54" t="n">
        <v>124.491</v>
      </c>
      <c r="D401" s="53" t="n">
        <v>1.78524</v>
      </c>
      <c r="E401" s="53" t="n">
        <v>0.00710005</v>
      </c>
      <c r="F401" s="54" t="n">
        <v>0.00224483</v>
      </c>
      <c r="G401" s="54" t="n">
        <f aca="false">D401*$B$9+$B$10</f>
        <v>0.00246201596924186</v>
      </c>
      <c r="H401" s="53" t="n">
        <f aca="false">G401-F401</f>
        <v>0.000217185969241863</v>
      </c>
      <c r="J401" s="55" t="n">
        <v>5.46917</v>
      </c>
      <c r="K401" s="53" t="n">
        <v>0.0171657</v>
      </c>
    </row>
    <row r="402" customFormat="false" ht="15" hidden="false" customHeight="false" outlineLevel="0" collapsed="false">
      <c r="A402" s="52" t="n">
        <v>36</v>
      </c>
      <c r="B402" s="53" t="s">
        <v>147</v>
      </c>
      <c r="C402" s="54" t="n">
        <v>99.1607</v>
      </c>
      <c r="D402" s="53" t="n">
        <v>2.09216</v>
      </c>
      <c r="E402" s="53" t="n">
        <v>0.00590268</v>
      </c>
      <c r="F402" s="54" t="n">
        <v>-0.0128424</v>
      </c>
      <c r="G402" s="54" t="n">
        <f aca="false">D402*$B$9+$B$10</f>
        <v>0.00246846026931423</v>
      </c>
      <c r="H402" s="53" t="n">
        <f aca="false">G402-F402</f>
        <v>0.0153108602693142</v>
      </c>
      <c r="J402" s="55" t="n">
        <v>5.50377</v>
      </c>
      <c r="K402" s="53" t="n">
        <v>-0.00222826</v>
      </c>
    </row>
    <row r="403" customFormat="false" ht="15" hidden="false" customHeight="false" outlineLevel="0" collapsed="false">
      <c r="A403" s="52" t="n">
        <v>36</v>
      </c>
      <c r="B403" s="53" t="s">
        <v>148</v>
      </c>
      <c r="C403" s="54" t="n">
        <v>74.2541</v>
      </c>
      <c r="D403" s="53" t="n">
        <v>2.73937</v>
      </c>
      <c r="E403" s="53" t="n">
        <v>0.00812663</v>
      </c>
      <c r="F403" s="54" t="n">
        <v>0.0663693</v>
      </c>
      <c r="G403" s="54" t="n">
        <f aca="false">D403*$B$9+$B$10</f>
        <v>0.00248204952856691</v>
      </c>
      <c r="H403" s="53" t="n">
        <f aca="false">G403-F403</f>
        <v>-0.0638872504714331</v>
      </c>
      <c r="J403" s="55" t="n">
        <v>5.51766</v>
      </c>
      <c r="K403" s="53" t="n">
        <v>0.00965548</v>
      </c>
    </row>
    <row r="404" customFormat="false" ht="15" hidden="false" customHeight="false" outlineLevel="0" collapsed="false">
      <c r="A404" s="52" t="n">
        <v>36</v>
      </c>
      <c r="B404" s="53" t="s">
        <v>147</v>
      </c>
      <c r="C404" s="54" t="n">
        <v>50.2276</v>
      </c>
      <c r="D404" s="53" t="n">
        <v>3.42633</v>
      </c>
      <c r="E404" s="53" t="n">
        <v>0.02658</v>
      </c>
      <c r="F404" s="54" t="n">
        <v>-0.0136745</v>
      </c>
      <c r="G404" s="54" t="n">
        <f aca="false">D404*$B$9+$B$10</f>
        <v>0.00249647340572614</v>
      </c>
      <c r="H404" s="53" t="n">
        <f aca="false">G404-F404</f>
        <v>0.0161709734057261</v>
      </c>
      <c r="J404" s="55" t="n">
        <v>2.63196</v>
      </c>
      <c r="K404" s="53" t="n">
        <v>-0.0190372</v>
      </c>
    </row>
    <row r="405" customFormat="false" ht="15" hidden="false" customHeight="false" outlineLevel="0" collapsed="false">
      <c r="A405" s="52" t="n">
        <v>36</v>
      </c>
      <c r="B405" s="53" t="s">
        <v>147</v>
      </c>
      <c r="C405" s="54" t="n">
        <v>28.9283</v>
      </c>
      <c r="D405" s="53" t="n">
        <v>4.31802</v>
      </c>
      <c r="E405" s="53" t="n">
        <v>0.00787742</v>
      </c>
      <c r="F405" s="54" t="n">
        <v>-0.0109792</v>
      </c>
      <c r="G405" s="54" t="n">
        <f aca="false">D405*$B$9+$B$10</f>
        <v>0.00251519593254591</v>
      </c>
      <c r="H405" s="53" t="n">
        <f aca="false">G405-F405</f>
        <v>0.0134943959325459</v>
      </c>
      <c r="J405" s="55" t="n">
        <v>2.72058</v>
      </c>
      <c r="K405" s="53" t="n">
        <v>-0.0344193</v>
      </c>
    </row>
    <row r="406" customFormat="false" ht="15" hidden="false" customHeight="false" outlineLevel="0" collapsed="false">
      <c r="A406" s="52" t="n">
        <v>36</v>
      </c>
      <c r="B406" s="53" t="s">
        <v>148</v>
      </c>
      <c r="C406" s="54" t="n">
        <v>19.0213</v>
      </c>
      <c r="D406" s="53" t="n">
        <v>5.76851</v>
      </c>
      <c r="E406" s="53" t="n">
        <v>0.0201224</v>
      </c>
      <c r="F406" s="54" t="n">
        <v>-0.0664854</v>
      </c>
      <c r="G406" s="54" t="n">
        <f aca="false">D406*$B$9+$B$10</f>
        <v>0.00254565140241415</v>
      </c>
      <c r="H406" s="53" t="n">
        <f aca="false">G406-F406</f>
        <v>0.0690310514024142</v>
      </c>
      <c r="J406" s="55" t="n">
        <v>2.82712</v>
      </c>
      <c r="K406" s="53" t="n">
        <v>0.0171204</v>
      </c>
    </row>
    <row r="407" customFormat="false" ht="15" hidden="false" customHeight="false" outlineLevel="0" collapsed="false">
      <c r="A407" s="52" t="n">
        <v>36</v>
      </c>
      <c r="B407" s="53" t="s">
        <v>147</v>
      </c>
      <c r="C407" s="54" t="n">
        <v>9.5619</v>
      </c>
      <c r="D407" s="53" t="n">
        <v>5.85367</v>
      </c>
      <c r="E407" s="53" t="n">
        <v>0.0122066</v>
      </c>
      <c r="F407" s="54" t="n">
        <v>-0.0393305</v>
      </c>
      <c r="G407" s="54" t="n">
        <f aca="false">D407*$B$9+$B$10</f>
        <v>0.00254743947941846</v>
      </c>
      <c r="H407" s="53" t="n">
        <f aca="false">G407-F407</f>
        <v>0.0418779394794185</v>
      </c>
      <c r="J407" s="55" t="n">
        <v>2.96677</v>
      </c>
      <c r="K407" s="53" t="n">
        <v>0.0457675</v>
      </c>
    </row>
    <row r="408" customFormat="false" ht="15.75" hidden="false" customHeight="false" outlineLevel="0" collapsed="false">
      <c r="A408" s="52" t="n">
        <v>36</v>
      </c>
      <c r="B408" s="53" t="s">
        <v>147</v>
      </c>
      <c r="C408" s="54" t="n">
        <v>3.66143</v>
      </c>
      <c r="D408" s="53" t="n">
        <v>5.91344</v>
      </c>
      <c r="E408" s="53" t="n">
        <v>0.0108919</v>
      </c>
      <c r="F408" s="54" t="n">
        <v>-0.0375609</v>
      </c>
      <c r="G408" s="54" t="n">
        <f aca="false">D408*$B$9+$B$10</f>
        <v>0.00254869445079642</v>
      </c>
      <c r="H408" s="53" t="n">
        <f aca="false">G408-F408</f>
        <v>0.0401095944507964</v>
      </c>
      <c r="J408" s="55" t="n">
        <v>3.05585</v>
      </c>
      <c r="K408" s="53" t="n">
        <v>-0.00315356</v>
      </c>
    </row>
    <row r="409" customFormat="false" ht="15.75" hidden="false" customHeight="false" outlineLevel="0" collapsed="false">
      <c r="A409" s="56" t="n">
        <v>37</v>
      </c>
      <c r="B409" s="53" t="s">
        <v>147</v>
      </c>
      <c r="C409" s="57" t="n">
        <v>60.3575</v>
      </c>
      <c r="D409" s="58" t="n">
        <v>4.55566</v>
      </c>
      <c r="E409" s="58" t="n">
        <v>0.0163211</v>
      </c>
      <c r="F409" s="57" t="n">
        <v>-0.000344753</v>
      </c>
      <c r="G409" s="57" t="n">
        <f aca="false">D409*$B$9+$B$10</f>
        <v>0.00252018558284304</v>
      </c>
      <c r="H409" s="58" t="n">
        <f aca="false">G409-F409</f>
        <v>0.00286493858284304</v>
      </c>
      <c r="J409" s="55" t="n">
        <v>3.25389</v>
      </c>
      <c r="K409" s="53" t="n">
        <v>0.0178921</v>
      </c>
    </row>
    <row r="410" customFormat="false" ht="15" hidden="false" customHeight="false" outlineLevel="0" collapsed="false">
      <c r="A410" s="52" t="n">
        <v>37</v>
      </c>
      <c r="B410" s="53" t="s">
        <v>147</v>
      </c>
      <c r="C410" s="54" t="n">
        <v>55.8824</v>
      </c>
      <c r="D410" s="53" t="n">
        <v>4.64375</v>
      </c>
      <c r="E410" s="53" t="n">
        <v>0.011016</v>
      </c>
      <c r="F410" s="54" t="n">
        <v>0.00275517</v>
      </c>
      <c r="G410" s="54" t="n">
        <f aca="false">D410*$B$9+$B$10</f>
        <v>0.00252203518011065</v>
      </c>
      <c r="H410" s="53" t="n">
        <f aca="false">G410-F410</f>
        <v>-0.000233134819889349</v>
      </c>
      <c r="J410" s="55" t="n">
        <v>3.46251</v>
      </c>
      <c r="K410" s="53" t="n">
        <v>0.0485144</v>
      </c>
    </row>
    <row r="411" customFormat="false" ht="15" hidden="false" customHeight="false" outlineLevel="0" collapsed="false">
      <c r="A411" s="52" t="n">
        <v>37</v>
      </c>
      <c r="B411" s="53" t="s">
        <v>147</v>
      </c>
      <c r="C411" s="54" t="n">
        <v>48.7082</v>
      </c>
      <c r="D411" s="53" t="n">
        <v>4.68171</v>
      </c>
      <c r="E411" s="53" t="n">
        <v>0.00550351</v>
      </c>
      <c r="F411" s="54" t="n">
        <v>0.0127134</v>
      </c>
      <c r="G411" s="54" t="n">
        <f aca="false">D411*$B$9+$B$10</f>
        <v>0.00252283221396555</v>
      </c>
      <c r="H411" s="53" t="n">
        <f aca="false">G411-F411</f>
        <v>-0.0101905677860344</v>
      </c>
      <c r="J411" s="55" t="n">
        <v>3.51595</v>
      </c>
      <c r="K411" s="53" t="n">
        <v>0.0209463</v>
      </c>
    </row>
    <row r="412" customFormat="false" ht="15" hidden="false" customHeight="false" outlineLevel="0" collapsed="false">
      <c r="A412" s="52" t="n">
        <v>37</v>
      </c>
      <c r="B412" s="53" t="s">
        <v>147</v>
      </c>
      <c r="C412" s="54" t="n">
        <v>29.3989</v>
      </c>
      <c r="D412" s="53" t="n">
        <v>4.65268</v>
      </c>
      <c r="E412" s="53" t="n">
        <v>0.00987554</v>
      </c>
      <c r="F412" s="54" t="n">
        <v>-0.0283198</v>
      </c>
      <c r="G412" s="54" t="n">
        <f aca="false">D412*$B$9+$B$10</f>
        <v>0.00252222268043532</v>
      </c>
      <c r="H412" s="53" t="n">
        <f aca="false">G412-F412</f>
        <v>0.0308420226804353</v>
      </c>
      <c r="J412" s="55" t="n">
        <v>5.51205</v>
      </c>
      <c r="K412" s="53" t="n">
        <v>-0.00394773</v>
      </c>
      <c r="L412" s="0" t="n">
        <f aca="false">AVERAGE(K17:K412)</f>
        <v>0.00248454640126263</v>
      </c>
      <c r="M412" s="0" t="n">
        <f aca="false">STDEV(K17:K412)</f>
        <v>0.0216948412562037</v>
      </c>
    </row>
    <row r="413" customFormat="false" ht="15" hidden="false" customHeight="false" outlineLevel="0" collapsed="false">
      <c r="A413" s="52" t="n">
        <v>37</v>
      </c>
      <c r="B413" s="53" t="s">
        <v>147</v>
      </c>
      <c r="C413" s="54" t="n">
        <v>18.811</v>
      </c>
      <c r="D413" s="53" t="n">
        <v>4.89849</v>
      </c>
      <c r="E413" s="53" t="n">
        <v>0.00470649</v>
      </c>
      <c r="F413" s="54" t="n">
        <v>-0.00651455</v>
      </c>
      <c r="G413" s="54" t="n">
        <f aca="false">D413*$B$9+$B$10</f>
        <v>0.00252738387358267</v>
      </c>
      <c r="H413" s="53" t="n">
        <f aca="false">G413-F413</f>
        <v>0.00904193387358267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48</v>
      </c>
      <c r="C414" s="54" t="n">
        <v>9.68958</v>
      </c>
      <c r="D414" s="53" t="n">
        <v>5.74283</v>
      </c>
      <c r="E414" s="53" t="n">
        <v>0.0320599</v>
      </c>
      <c r="F414" s="54" t="n">
        <v>-0.0791659</v>
      </c>
      <c r="G414" s="54" t="n">
        <f aca="false">D414*$B$9+$B$10</f>
        <v>0.00254511220775151</v>
      </c>
      <c r="H414" s="53" t="n">
        <f aca="false">G414-F414</f>
        <v>0.0817110122077515</v>
      </c>
      <c r="J414" s="55"/>
      <c r="K414" s="53"/>
    </row>
    <row r="415" customFormat="false" ht="15.75" hidden="false" customHeight="false" outlineLevel="0" collapsed="false">
      <c r="A415" s="52" t="n">
        <v>37</v>
      </c>
      <c r="B415" s="53" t="s">
        <v>147</v>
      </c>
      <c r="C415" s="54" t="n">
        <v>4.50278</v>
      </c>
      <c r="D415" s="53" t="n">
        <v>5.93095</v>
      </c>
      <c r="E415" s="53" t="n">
        <v>0.00855648</v>
      </c>
      <c r="F415" s="54" t="n">
        <v>-0.00705099</v>
      </c>
      <c r="G415" s="54" t="n">
        <f aca="false">D415*$B$9+$B$10</f>
        <v>0.00254906210260884</v>
      </c>
      <c r="H415" s="53" t="n">
        <f aca="false">G415-F415</f>
        <v>0.00960005210260884</v>
      </c>
      <c r="J415" s="55"/>
      <c r="K415" s="53"/>
    </row>
    <row r="416" customFormat="false" ht="15.75" hidden="false" customHeight="false" outlineLevel="0" collapsed="false">
      <c r="A416" s="56" t="n">
        <v>38</v>
      </c>
      <c r="B416" s="53" t="s">
        <v>147</v>
      </c>
      <c r="C416" s="57" t="n">
        <v>192.602</v>
      </c>
      <c r="D416" s="58" t="n">
        <v>1.87801</v>
      </c>
      <c r="E416" s="58" t="n">
        <v>0.00456981</v>
      </c>
      <c r="F416" s="57" t="n">
        <v>0.0230082</v>
      </c>
      <c r="G416" s="57" t="n">
        <f aca="false">D416*$B$9+$B$10</f>
        <v>0.00246396383095734</v>
      </c>
      <c r="H416" s="58" t="n">
        <f aca="false">G416-F416</f>
        <v>-0.0205442361690427</v>
      </c>
      <c r="J416" s="55"/>
      <c r="K416" s="53"/>
    </row>
    <row r="417" customFormat="false" ht="15" hidden="false" customHeight="false" outlineLevel="0" collapsed="false">
      <c r="A417" s="52" t="n">
        <v>38</v>
      </c>
      <c r="B417" s="53" t="s">
        <v>147</v>
      </c>
      <c r="C417" s="54" t="n">
        <v>187.56</v>
      </c>
      <c r="D417" s="53" t="n">
        <v>1.87202</v>
      </c>
      <c r="E417" s="53" t="n">
        <v>0.00528908</v>
      </c>
      <c r="F417" s="54" t="n">
        <v>0.00702488</v>
      </c>
      <c r="G417" s="54" t="n">
        <f aca="false">D417*$B$9+$B$10</f>
        <v>0.00246383806086274</v>
      </c>
      <c r="H417" s="53" t="n">
        <f aca="false">G417-F417</f>
        <v>-0.00456104193913726</v>
      </c>
      <c r="J417" s="55"/>
      <c r="K417" s="53"/>
    </row>
    <row r="418" customFormat="false" ht="15" hidden="false" customHeight="false" outlineLevel="0" collapsed="false">
      <c r="A418" s="52" t="n">
        <v>38</v>
      </c>
      <c r="B418" s="53" t="s">
        <v>147</v>
      </c>
      <c r="C418" s="54" t="n">
        <v>173.688</v>
      </c>
      <c r="D418" s="53" t="n">
        <v>1.87305</v>
      </c>
      <c r="E418" s="53" t="n">
        <v>0.00505692</v>
      </c>
      <c r="F418" s="54" t="n">
        <v>0.0100497</v>
      </c>
      <c r="G418" s="54" t="n">
        <f aca="false">D418*$B$9+$B$10</f>
        <v>0.00246385968743994</v>
      </c>
      <c r="H418" s="53" t="n">
        <f aca="false">G418-F418</f>
        <v>-0.00758584031256006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47</v>
      </c>
      <c r="C419" s="54" t="n">
        <v>149.441</v>
      </c>
      <c r="D419" s="53" t="n">
        <v>2.20855</v>
      </c>
      <c r="E419" s="53" t="n">
        <v>0.0204807</v>
      </c>
      <c r="F419" s="54" t="n">
        <v>-0.000451326</v>
      </c>
      <c r="G419" s="54" t="n">
        <f aca="false">D419*$B$9+$B$10</f>
        <v>0.00247090407253794</v>
      </c>
      <c r="H419" s="53" t="n">
        <f aca="false">G419-F419</f>
        <v>0.00292223007253794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47</v>
      </c>
      <c r="C420" s="54" t="n">
        <v>124.052</v>
      </c>
      <c r="D420" s="53" t="n">
        <v>2.52271</v>
      </c>
      <c r="E420" s="53" t="n">
        <v>0.00486146</v>
      </c>
      <c r="F420" s="54" t="n">
        <v>0.0127053</v>
      </c>
      <c r="G420" s="54" t="n">
        <f aca="false">D420*$B$9+$B$10</f>
        <v>0.00247750038855102</v>
      </c>
      <c r="H420" s="53" t="n">
        <f aca="false">G420-F420</f>
        <v>-0.010227799611449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47</v>
      </c>
      <c r="C421" s="54" t="n">
        <v>99.0795</v>
      </c>
      <c r="D421" s="53" t="n">
        <v>2.79655</v>
      </c>
      <c r="E421" s="53" t="n">
        <v>0.0119038</v>
      </c>
      <c r="F421" s="54" t="n">
        <v>-0.0324538</v>
      </c>
      <c r="G421" s="54" t="n">
        <f aca="false">D421*$B$9+$B$10</f>
        <v>0.00248325011855172</v>
      </c>
      <c r="H421" s="53" t="n">
        <f aca="false">G421-F421</f>
        <v>0.0349370501185517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47</v>
      </c>
      <c r="C422" s="54" t="n">
        <v>74.3429</v>
      </c>
      <c r="D422" s="53" t="n">
        <v>2.9538</v>
      </c>
      <c r="E422" s="53" t="n">
        <v>0.00601125</v>
      </c>
      <c r="F422" s="54" t="n">
        <v>0.00880098</v>
      </c>
      <c r="G422" s="54" t="n">
        <f aca="false">D422*$B$9+$B$10</f>
        <v>0.00248655184599333</v>
      </c>
      <c r="H422" s="53" t="n">
        <f aca="false">G422-F422</f>
        <v>-0.00631442815400667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47</v>
      </c>
      <c r="C423" s="54" t="n">
        <v>49.3091</v>
      </c>
      <c r="D423" s="53" t="n">
        <v>3.15052</v>
      </c>
      <c r="E423" s="53" t="n">
        <v>0.00694729</v>
      </c>
      <c r="F423" s="54" t="n">
        <v>-0.00648046</v>
      </c>
      <c r="G423" s="54" t="n">
        <f aca="false">D423*$B$9+$B$10</f>
        <v>0.00249068231227195</v>
      </c>
      <c r="H423" s="53" t="n">
        <f aca="false">G423-F423</f>
        <v>0.00897114231227195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47</v>
      </c>
      <c r="C424" s="54" t="n">
        <v>29.4066</v>
      </c>
      <c r="D424" s="53" t="n">
        <v>3.89258</v>
      </c>
      <c r="E424" s="53" t="n">
        <v>0.0104432</v>
      </c>
      <c r="F424" s="54" t="n">
        <v>-0.0394189</v>
      </c>
      <c r="G424" s="54" t="n">
        <f aca="false">D424*$B$9+$B$10</f>
        <v>0.00250626310632805</v>
      </c>
      <c r="H424" s="53" t="n">
        <f aca="false">G424-F424</f>
        <v>0.041925163106328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48</v>
      </c>
      <c r="C425" s="54" t="n">
        <v>19.3535</v>
      </c>
      <c r="D425" s="53" t="n">
        <v>5.32082</v>
      </c>
      <c r="E425" s="53" t="n">
        <v>0.281746</v>
      </c>
      <c r="F425" s="54" t="n">
        <v>-0.349185</v>
      </c>
      <c r="G425" s="54" t="n">
        <f aca="false">D425*$B$9+$B$10</f>
        <v>0.00253625140013539</v>
      </c>
      <c r="H425" s="53" t="n">
        <f aca="false">G425-F425</f>
        <v>0.351721251400135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47</v>
      </c>
      <c r="C426" s="54" t="n">
        <v>9.5363</v>
      </c>
      <c r="D426" s="53" t="n">
        <v>6.19026</v>
      </c>
      <c r="E426" s="53" t="n">
        <v>0.00728355</v>
      </c>
      <c r="F426" s="54" t="n">
        <v>-0.00873566</v>
      </c>
      <c r="G426" s="54" t="n">
        <f aca="false">D426*$B$9+$B$10</f>
        <v>0.00255450675089427</v>
      </c>
      <c r="H426" s="53" t="n">
        <f aca="false">G426-F426</f>
        <v>0.0112901667508943</v>
      </c>
      <c r="J426" s="55"/>
      <c r="K426" s="53"/>
    </row>
    <row r="427" customFormat="false" ht="15.75" hidden="false" customHeight="false" outlineLevel="0" collapsed="false">
      <c r="A427" s="52" t="n">
        <v>38</v>
      </c>
      <c r="B427" s="53" t="s">
        <v>147</v>
      </c>
      <c r="C427" s="54" t="n">
        <v>5.07254</v>
      </c>
      <c r="D427" s="53" t="n">
        <v>6.18884</v>
      </c>
      <c r="E427" s="53" t="n">
        <v>0.00570583</v>
      </c>
      <c r="F427" s="54" t="n">
        <v>-0.00916147</v>
      </c>
      <c r="G427" s="54" t="n">
        <f aca="false">D427*$B$9+$B$10</f>
        <v>0.00255447693561308</v>
      </c>
      <c r="H427" s="53" t="n">
        <f aca="false">G427-F427</f>
        <v>0.0117159469356131</v>
      </c>
      <c r="J427" s="55"/>
      <c r="K427" s="53"/>
    </row>
    <row r="428" customFormat="false" ht="15.75" hidden="false" customHeight="false" outlineLevel="0" collapsed="false">
      <c r="A428" s="56" t="n">
        <v>39</v>
      </c>
      <c r="B428" s="53" t="s">
        <v>147</v>
      </c>
      <c r="C428" s="57" t="n">
        <v>192.161</v>
      </c>
      <c r="D428" s="58" t="n">
        <v>2.3632</v>
      </c>
      <c r="E428" s="58" t="n">
        <v>0.00491529</v>
      </c>
      <c r="F428" s="57" t="n">
        <v>0.0241992</v>
      </c>
      <c r="G428" s="57" t="n">
        <f aca="false">D428*$B$9+$B$10</f>
        <v>0.00247415120861962</v>
      </c>
      <c r="H428" s="58" t="n">
        <f aca="false">G428-F428</f>
        <v>-0.0217250487913804</v>
      </c>
      <c r="J428" s="55"/>
      <c r="K428" s="53"/>
    </row>
    <row r="429" customFormat="false" ht="15" hidden="false" customHeight="false" outlineLevel="0" collapsed="false">
      <c r="A429" s="52" t="n">
        <v>39</v>
      </c>
      <c r="B429" s="53" t="s">
        <v>147</v>
      </c>
      <c r="C429" s="54" t="n">
        <v>174.043</v>
      </c>
      <c r="D429" s="53" t="n">
        <v>2.40227</v>
      </c>
      <c r="E429" s="53" t="n">
        <v>0.00462917</v>
      </c>
      <c r="F429" s="54" t="n">
        <v>0.0252655</v>
      </c>
      <c r="G429" s="54" t="n">
        <f aca="false">D429*$B$9+$B$10</f>
        <v>0.00247497154878588</v>
      </c>
      <c r="H429" s="53" t="n">
        <f aca="false">G429-F429</f>
        <v>-0.0227905284512141</v>
      </c>
      <c r="J429" s="55"/>
      <c r="K429" s="53"/>
    </row>
    <row r="430" customFormat="false" ht="15" hidden="false" customHeight="false" outlineLevel="0" collapsed="false">
      <c r="A430" s="52" t="n">
        <v>39</v>
      </c>
      <c r="B430" s="53" t="s">
        <v>147</v>
      </c>
      <c r="C430" s="54" t="n">
        <v>149.438</v>
      </c>
      <c r="D430" s="53" t="n">
        <v>2.4746</v>
      </c>
      <c r="E430" s="53" t="n">
        <v>0.0097681</v>
      </c>
      <c r="F430" s="54" t="n">
        <v>0.0196018</v>
      </c>
      <c r="G430" s="54" t="n">
        <f aca="false">D430*$B$9+$B$10</f>
        <v>0.00247649023842564</v>
      </c>
      <c r="H430" s="53" t="n">
        <f aca="false">G430-F430</f>
        <v>-0.0171253097615744</v>
      </c>
      <c r="J430" s="55"/>
      <c r="K430" s="53"/>
    </row>
    <row r="431" customFormat="false" ht="15" hidden="false" customHeight="false" outlineLevel="0" collapsed="false">
      <c r="A431" s="52" t="n">
        <v>39</v>
      </c>
      <c r="B431" s="53" t="s">
        <v>147</v>
      </c>
      <c r="C431" s="54" t="n">
        <v>124.382</v>
      </c>
      <c r="D431" s="53" t="n">
        <v>2.60777</v>
      </c>
      <c r="E431" s="53" t="n">
        <v>0.00424876</v>
      </c>
      <c r="F431" s="54" t="n">
        <v>0.0197718</v>
      </c>
      <c r="G431" s="54" t="n">
        <f aca="false">D431*$B$9+$B$10</f>
        <v>0.00247928636588763</v>
      </c>
      <c r="H431" s="53" t="n">
        <f aca="false">G431-F431</f>
        <v>-0.0172925136341124</v>
      </c>
      <c r="J431" s="55"/>
      <c r="K431" s="53"/>
    </row>
    <row r="432" customFormat="false" ht="15" hidden="false" customHeight="false" outlineLevel="0" collapsed="false">
      <c r="A432" s="52" t="n">
        <v>39</v>
      </c>
      <c r="B432" s="53" t="s">
        <v>148</v>
      </c>
      <c r="C432" s="54" t="n">
        <v>99.3332</v>
      </c>
      <c r="D432" s="53" t="n">
        <v>2.13512</v>
      </c>
      <c r="E432" s="53" t="n">
        <v>0.00484885</v>
      </c>
      <c r="F432" s="54" t="n">
        <v>-0.0928838</v>
      </c>
      <c r="G432" s="54" t="n">
        <f aca="false">D432*$B$9+$B$10</f>
        <v>0.0024693622865536</v>
      </c>
      <c r="H432" s="53" t="n">
        <f aca="false">G432-F432</f>
        <v>0.0953531622865536</v>
      </c>
      <c r="J432" s="55"/>
      <c r="K432" s="53"/>
    </row>
    <row r="433" customFormat="false" ht="15" hidden="false" customHeight="false" outlineLevel="0" collapsed="false">
      <c r="A433" s="52" t="n">
        <v>39</v>
      </c>
      <c r="B433" s="53" t="s">
        <v>147</v>
      </c>
      <c r="C433" s="54" t="n">
        <v>74.0967</v>
      </c>
      <c r="D433" s="53" t="n">
        <v>2.54252</v>
      </c>
      <c r="E433" s="53" t="n">
        <v>0.0153935</v>
      </c>
      <c r="F433" s="54" t="n">
        <v>0.0525229</v>
      </c>
      <c r="G433" s="54" t="n">
        <f aca="false">D433*$B$9+$B$10</f>
        <v>0.00247791633272029</v>
      </c>
      <c r="H433" s="53" t="n">
        <f aca="false">G433-F433</f>
        <v>-0.0500449836672797</v>
      </c>
      <c r="J433" s="55"/>
      <c r="K433" s="53"/>
    </row>
    <row r="434" customFormat="false" ht="15" hidden="false" customHeight="false" outlineLevel="0" collapsed="false">
      <c r="A434" s="52" t="n">
        <v>39</v>
      </c>
      <c r="B434" s="53" t="s">
        <v>148</v>
      </c>
      <c r="C434" s="54" t="n">
        <v>48.9207</v>
      </c>
      <c r="D434" s="53" t="n">
        <v>3.28154</v>
      </c>
      <c r="E434" s="53" t="n">
        <v>0.0331392</v>
      </c>
      <c r="F434" s="54" t="n">
        <v>0.0375352</v>
      </c>
      <c r="G434" s="54" t="n">
        <f aca="false">D434*$B$9+$B$10</f>
        <v>0.00249343329687863</v>
      </c>
      <c r="H434" s="53" t="n">
        <f aca="false">G434-F434</f>
        <v>-0.0350417667031214</v>
      </c>
      <c r="J434" s="55"/>
      <c r="K434" s="53"/>
    </row>
    <row r="435" customFormat="false" ht="15" hidden="false" customHeight="false" outlineLevel="0" collapsed="false">
      <c r="A435" s="52" t="n">
        <v>39</v>
      </c>
      <c r="B435" s="53" t="s">
        <v>148</v>
      </c>
      <c r="C435" s="54" t="n">
        <v>29.0019</v>
      </c>
      <c r="D435" s="53" t="n">
        <v>3.77157</v>
      </c>
      <c r="E435" s="53" t="n">
        <v>0.00929541</v>
      </c>
      <c r="F435" s="54" t="n">
        <v>0.0725687</v>
      </c>
      <c r="G435" s="54" t="n">
        <f aca="false">D435*$B$9+$B$10</f>
        <v>0.00250372229845708</v>
      </c>
      <c r="H435" s="53" t="n">
        <f aca="false">G435-F435</f>
        <v>-0.0700649777015429</v>
      </c>
      <c r="J435" s="55"/>
      <c r="K435" s="53"/>
    </row>
    <row r="436" customFormat="false" ht="15" hidden="false" customHeight="false" outlineLevel="0" collapsed="false">
      <c r="A436" s="52" t="n">
        <v>39</v>
      </c>
      <c r="B436" s="53" t="s">
        <v>147</v>
      </c>
      <c r="C436" s="54" t="n">
        <v>19.0854</v>
      </c>
      <c r="D436" s="53" t="n">
        <v>3.72519</v>
      </c>
      <c r="E436" s="53" t="n">
        <v>0.00617407</v>
      </c>
      <c r="F436" s="54" t="n">
        <v>0.00918674</v>
      </c>
      <c r="G436" s="54" t="n">
        <f aca="false">D436*$B$9+$B$10</f>
        <v>0.00250274847258273</v>
      </c>
      <c r="H436" s="53" t="n">
        <f aca="false">G436-F436</f>
        <v>-0.00668399152741727</v>
      </c>
      <c r="J436" s="55"/>
      <c r="K436" s="53"/>
    </row>
    <row r="437" customFormat="false" ht="15" hidden="false" customHeight="false" outlineLevel="0" collapsed="false">
      <c r="A437" s="52" t="n">
        <v>39</v>
      </c>
      <c r="B437" s="53" t="s">
        <v>147</v>
      </c>
      <c r="C437" s="54" t="n">
        <v>9.28465</v>
      </c>
      <c r="D437" s="53" t="n">
        <v>3.87169</v>
      </c>
      <c r="E437" s="53" t="n">
        <v>0.00659662</v>
      </c>
      <c r="F437" s="54" t="n">
        <v>0.0236888</v>
      </c>
      <c r="G437" s="54" t="n">
        <f aca="false">D437*$B$9+$B$10</f>
        <v>0.00250582448574773</v>
      </c>
      <c r="H437" s="53" t="n">
        <f aca="false">G437-F437</f>
        <v>-0.0211829755142523</v>
      </c>
      <c r="J437" s="55"/>
      <c r="K437" s="53"/>
    </row>
    <row r="438" customFormat="false" ht="15.75" hidden="false" customHeight="false" outlineLevel="0" collapsed="false">
      <c r="A438" s="52" t="n">
        <v>39</v>
      </c>
      <c r="B438" s="53" t="s">
        <v>148</v>
      </c>
      <c r="C438" s="54" t="n">
        <v>4.95908</v>
      </c>
      <c r="D438" s="53" t="n">
        <v>3.95634</v>
      </c>
      <c r="E438" s="53" t="n">
        <v>0.00621644</v>
      </c>
      <c r="F438" s="54" t="n">
        <v>-0.081661</v>
      </c>
      <c r="G438" s="54" t="n">
        <f aca="false">D438*$B$9+$B$10</f>
        <v>0.00250760185444682</v>
      </c>
      <c r="H438" s="53" t="n">
        <f aca="false">G438-F438</f>
        <v>0.0841686018544468</v>
      </c>
      <c r="J438" s="55"/>
      <c r="K438" s="53"/>
    </row>
    <row r="439" customFormat="false" ht="15.75" hidden="false" customHeight="false" outlineLevel="0" collapsed="false">
      <c r="A439" s="56" t="n">
        <v>40</v>
      </c>
      <c r="B439" s="53" t="s">
        <v>147</v>
      </c>
      <c r="C439" s="57" t="n">
        <v>324.01</v>
      </c>
      <c r="D439" s="58" t="n">
        <v>2.0534</v>
      </c>
      <c r="E439" s="58" t="n">
        <v>0.00523608</v>
      </c>
      <c r="F439" s="57" t="n">
        <v>-0.0245976</v>
      </c>
      <c r="G439" s="57" t="n">
        <f aca="false">D439*$B$9+$B$10</f>
        <v>0.00246764643811781</v>
      </c>
      <c r="H439" s="58" t="n">
        <f aca="false">G439-F439</f>
        <v>0.0270652464381178</v>
      </c>
      <c r="J439" s="55"/>
      <c r="K439" s="53"/>
    </row>
    <row r="440" customFormat="false" ht="15" hidden="false" customHeight="false" outlineLevel="0" collapsed="false">
      <c r="A440" s="52" t="n">
        <v>40</v>
      </c>
      <c r="B440" s="53" t="s">
        <v>147</v>
      </c>
      <c r="C440" s="54" t="n">
        <v>249.289</v>
      </c>
      <c r="D440" s="53" t="n">
        <v>2.21014</v>
      </c>
      <c r="E440" s="53" t="n">
        <v>0.0053292</v>
      </c>
      <c r="F440" s="54" t="n">
        <v>0.00813961</v>
      </c>
      <c r="G440" s="54" t="n">
        <f aca="false">D440*$B$9+$B$10</f>
        <v>0.0024709374572542</v>
      </c>
      <c r="H440" s="53" t="n">
        <f aca="false">G440-F440</f>
        <v>-0.0056686725427458</v>
      </c>
      <c r="J440" s="55"/>
      <c r="K440" s="53"/>
    </row>
    <row r="441" customFormat="false" ht="15" hidden="false" customHeight="false" outlineLevel="0" collapsed="false">
      <c r="A441" s="52" t="n">
        <v>40</v>
      </c>
      <c r="B441" s="53" t="s">
        <v>147</v>
      </c>
      <c r="C441" s="54" t="n">
        <v>174.365</v>
      </c>
      <c r="D441" s="53" t="n">
        <v>2.40926</v>
      </c>
      <c r="E441" s="53" t="n">
        <v>0.00598681</v>
      </c>
      <c r="F441" s="54" t="n">
        <v>0.0122571</v>
      </c>
      <c r="G441" s="54" t="n">
        <f aca="false">D441*$B$9+$B$10</f>
        <v>0.00247511831555737</v>
      </c>
      <c r="H441" s="53" t="n">
        <f aca="false">G441-F441</f>
        <v>-0.00978198168444263</v>
      </c>
      <c r="J441" s="55"/>
      <c r="K441" s="53"/>
    </row>
    <row r="442" customFormat="false" ht="15" hidden="false" customHeight="false" outlineLevel="0" collapsed="false">
      <c r="A442" s="52" t="n">
        <v>40</v>
      </c>
      <c r="B442" s="53" t="s">
        <v>147</v>
      </c>
      <c r="C442" s="54" t="n">
        <v>149.282</v>
      </c>
      <c r="D442" s="53" t="n">
        <v>2.37286</v>
      </c>
      <c r="E442" s="53" t="n">
        <v>0.00531398</v>
      </c>
      <c r="F442" s="54" t="n">
        <v>0.00785899</v>
      </c>
      <c r="G442" s="54" t="n">
        <f aca="false">D442*$B$9+$B$10</f>
        <v>0.00247435403651842</v>
      </c>
      <c r="H442" s="53" t="n">
        <f aca="false">G442-F442</f>
        <v>-0.00538463596348158</v>
      </c>
      <c r="J442" s="55"/>
      <c r="K442" s="53"/>
    </row>
    <row r="443" customFormat="false" ht="15" hidden="false" customHeight="false" outlineLevel="0" collapsed="false">
      <c r="A443" s="52" t="n">
        <v>40</v>
      </c>
      <c r="B443" s="53" t="s">
        <v>147</v>
      </c>
      <c r="C443" s="54" t="n">
        <v>124.21</v>
      </c>
      <c r="D443" s="53" t="n">
        <v>2.32943</v>
      </c>
      <c r="E443" s="53" t="n">
        <v>0.00386381</v>
      </c>
      <c r="F443" s="54" t="n">
        <v>0.00142741</v>
      </c>
      <c r="G443" s="54" t="n">
        <f aca="false">D443*$B$9+$B$10</f>
        <v>0.00247344215084091</v>
      </c>
      <c r="H443" s="53" t="n">
        <f aca="false">G443-F443</f>
        <v>0.00104603215084091</v>
      </c>
      <c r="J443" s="55"/>
      <c r="K443" s="53"/>
    </row>
    <row r="444" customFormat="false" ht="15" hidden="false" customHeight="false" outlineLevel="0" collapsed="false">
      <c r="A444" s="52" t="n">
        <v>40</v>
      </c>
      <c r="B444" s="53" t="s">
        <v>147</v>
      </c>
      <c r="C444" s="54" t="n">
        <v>99.1582</v>
      </c>
      <c r="D444" s="53" t="n">
        <v>2.47021</v>
      </c>
      <c r="E444" s="53" t="n">
        <v>0.00495968</v>
      </c>
      <c r="F444" s="54" t="n">
        <v>0.0152075</v>
      </c>
      <c r="G444" s="54" t="n">
        <f aca="false">D444*$B$9+$B$10</f>
        <v>0.00247639806301407</v>
      </c>
      <c r="H444" s="53" t="n">
        <f aca="false">G444-F444</f>
        <v>-0.0127311019369859</v>
      </c>
      <c r="J444" s="55"/>
      <c r="K444" s="53"/>
    </row>
    <row r="445" customFormat="false" ht="15" hidden="false" customHeight="false" outlineLevel="0" collapsed="false">
      <c r="A445" s="52" t="n">
        <v>40</v>
      </c>
      <c r="B445" s="53" t="s">
        <v>147</v>
      </c>
      <c r="C445" s="54" t="n">
        <v>74.2432</v>
      </c>
      <c r="D445" s="53" t="n">
        <v>2.94005</v>
      </c>
      <c r="E445" s="53" t="n">
        <v>0.00872173</v>
      </c>
      <c r="F445" s="54" t="n">
        <v>0.00204563</v>
      </c>
      <c r="G445" s="54" t="n">
        <f aca="false">D445*$B$9+$B$10</f>
        <v>0.00248626314168603</v>
      </c>
      <c r="H445" s="53" t="n">
        <f aca="false">G445-F445</f>
        <v>0.000440633141686033</v>
      </c>
      <c r="J445" s="55"/>
      <c r="K445" s="53"/>
    </row>
    <row r="446" customFormat="false" ht="15" hidden="false" customHeight="false" outlineLevel="0" collapsed="false">
      <c r="A446" s="52" t="n">
        <v>40</v>
      </c>
      <c r="B446" s="53" t="s">
        <v>147</v>
      </c>
      <c r="C446" s="54" t="n">
        <v>49.2483</v>
      </c>
      <c r="D446" s="53" t="n">
        <v>3.5884</v>
      </c>
      <c r="E446" s="53" t="n">
        <v>0.0225007</v>
      </c>
      <c r="F446" s="54" t="n">
        <v>0.0124025</v>
      </c>
      <c r="G446" s="54" t="n">
        <f aca="false">D446*$B$9+$B$10</f>
        <v>0.00249987633715038</v>
      </c>
      <c r="H446" s="53" t="n">
        <f aca="false">G446-F446</f>
        <v>-0.00990262366284963</v>
      </c>
      <c r="J446" s="55"/>
      <c r="K446" s="53"/>
    </row>
    <row r="447" customFormat="false" ht="15" hidden="false" customHeight="false" outlineLevel="0" collapsed="false">
      <c r="A447" s="52" t="n">
        <v>40</v>
      </c>
      <c r="B447" s="53" t="s">
        <v>147</v>
      </c>
      <c r="C447" s="54" t="n">
        <v>29.1863</v>
      </c>
      <c r="D447" s="53" t="n">
        <v>3.9642</v>
      </c>
      <c r="E447" s="53" t="n">
        <v>0.00604809</v>
      </c>
      <c r="F447" s="54" t="n">
        <v>0.0402033</v>
      </c>
      <c r="G447" s="54" t="n">
        <f aca="false">D447*$B$9+$B$10</f>
        <v>0.00250776688832721</v>
      </c>
      <c r="H447" s="53" t="n">
        <f aca="false">G447-F447</f>
        <v>-0.0376955331116728</v>
      </c>
      <c r="J447" s="55"/>
      <c r="K447" s="53"/>
    </row>
    <row r="448" customFormat="false" ht="15" hidden="false" customHeight="false" outlineLevel="0" collapsed="false">
      <c r="A448" s="52" t="n">
        <v>40</v>
      </c>
      <c r="B448" s="53" t="s">
        <v>147</v>
      </c>
      <c r="C448" s="54" t="n">
        <v>19.1381</v>
      </c>
      <c r="D448" s="53" t="n">
        <v>4.13714</v>
      </c>
      <c r="E448" s="53" t="n">
        <v>0.0056798</v>
      </c>
      <c r="F448" s="54" t="n">
        <v>0.0231352</v>
      </c>
      <c r="G448" s="54" t="n">
        <f aca="false">D448*$B$9+$B$10</f>
        <v>0.00251139805362929</v>
      </c>
      <c r="H448" s="53" t="n">
        <f aca="false">G448-F448</f>
        <v>-0.0206238019463707</v>
      </c>
      <c r="J448" s="55"/>
      <c r="K448" s="53"/>
    </row>
    <row r="449" customFormat="false" ht="15" hidden="false" customHeight="false" outlineLevel="0" collapsed="false">
      <c r="A449" s="52" t="n">
        <v>40</v>
      </c>
      <c r="B449" s="53" t="s">
        <v>148</v>
      </c>
      <c r="C449" s="54" t="n">
        <v>9.16191</v>
      </c>
      <c r="D449" s="53" t="n">
        <v>5.2711</v>
      </c>
      <c r="E449" s="53" t="n">
        <v>0.0192935</v>
      </c>
      <c r="F449" s="54" t="n">
        <v>0.128099</v>
      </c>
      <c r="G449" s="54" t="n">
        <f aca="false">D449*$B$9+$B$10</f>
        <v>0.00253520744536022</v>
      </c>
      <c r="H449" s="53" t="n">
        <f aca="false">G449-F449</f>
        <v>-0.12556379255464</v>
      </c>
      <c r="J449" s="55"/>
      <c r="K449" s="53"/>
    </row>
    <row r="450" customFormat="false" ht="15.75" hidden="false" customHeight="false" outlineLevel="0" collapsed="false">
      <c r="A450" s="52" t="n">
        <v>40</v>
      </c>
      <c r="B450" s="53" t="s">
        <v>148</v>
      </c>
      <c r="C450" s="54" t="n">
        <v>4.12294</v>
      </c>
      <c r="D450" s="53" t="n">
        <v>5.74113</v>
      </c>
      <c r="E450" s="53" t="n">
        <v>0.115816</v>
      </c>
      <c r="F450" s="54" t="n">
        <v>0.14113</v>
      </c>
      <c r="G450" s="54" t="n">
        <f aca="false">D450*$B$9+$B$10</f>
        <v>0.00254507651340079</v>
      </c>
      <c r="H450" s="53" t="n">
        <f aca="false">G450-F450</f>
        <v>-0.138584923486599</v>
      </c>
      <c r="J450" s="55"/>
      <c r="K450" s="53"/>
    </row>
    <row r="451" customFormat="false" ht="15.75" hidden="false" customHeight="false" outlineLevel="0" collapsed="false">
      <c r="A451" s="56" t="n">
        <v>41</v>
      </c>
      <c r="B451" s="53" t="s">
        <v>147</v>
      </c>
      <c r="C451" s="57" t="n">
        <v>377.099</v>
      </c>
      <c r="D451" s="58" t="n">
        <v>3.32767</v>
      </c>
      <c r="E451" s="58" t="n">
        <v>0.00499463</v>
      </c>
      <c r="F451" s="57" t="n">
        <v>-0.0343277</v>
      </c>
      <c r="G451" s="57" t="n">
        <f aca="false">D451*$B$9+$B$10</f>
        <v>0.00249440187358376</v>
      </c>
      <c r="H451" s="58" t="n">
        <f aca="false">G451-F451</f>
        <v>0.0368221018735838</v>
      </c>
      <c r="J451" s="55"/>
      <c r="K451" s="53"/>
    </row>
    <row r="452" customFormat="false" ht="15" hidden="false" customHeight="false" outlineLevel="0" collapsed="false">
      <c r="A452" s="52" t="n">
        <v>41</v>
      </c>
      <c r="B452" s="53" t="s">
        <v>147</v>
      </c>
      <c r="C452" s="54" t="n">
        <v>199.569</v>
      </c>
      <c r="D452" s="53" t="n">
        <v>3.44136</v>
      </c>
      <c r="E452" s="53" t="n">
        <v>0.00572614</v>
      </c>
      <c r="F452" s="54" t="n">
        <v>0.00135684</v>
      </c>
      <c r="G452" s="54" t="n">
        <f aca="false">D452*$B$9+$B$10</f>
        <v>0.00249678898577986</v>
      </c>
      <c r="H452" s="53" t="n">
        <f aca="false">G452-F452</f>
        <v>0.00113994898577986</v>
      </c>
      <c r="J452" s="55"/>
      <c r="K452" s="53"/>
    </row>
    <row r="453" customFormat="false" ht="15" hidden="false" customHeight="false" outlineLevel="0" collapsed="false">
      <c r="A453" s="52" t="n">
        <v>41</v>
      </c>
      <c r="B453" s="53" t="s">
        <v>147</v>
      </c>
      <c r="C453" s="54" t="n">
        <v>148.952</v>
      </c>
      <c r="D453" s="53" t="n">
        <v>3.45702</v>
      </c>
      <c r="E453" s="53" t="n">
        <v>0.00437124</v>
      </c>
      <c r="F453" s="54" t="n">
        <v>0.0110247</v>
      </c>
      <c r="G453" s="54" t="n">
        <f aca="false">D453*$B$9+$B$10</f>
        <v>0.00249711779374002</v>
      </c>
      <c r="H453" s="53" t="n">
        <f aca="false">G453-F453</f>
        <v>-0.00852758220625998</v>
      </c>
      <c r="J453" s="55"/>
      <c r="K453" s="53"/>
    </row>
    <row r="454" customFormat="false" ht="15" hidden="false" customHeight="false" outlineLevel="0" collapsed="false">
      <c r="A454" s="52" t="n">
        <v>41</v>
      </c>
      <c r="B454" s="53" t="s">
        <v>147</v>
      </c>
      <c r="C454" s="54" t="n">
        <v>99.5483</v>
      </c>
      <c r="D454" s="53" t="n">
        <v>3.59843</v>
      </c>
      <c r="E454" s="53" t="n">
        <v>0.00556814</v>
      </c>
      <c r="F454" s="54" t="n">
        <v>0.0174272</v>
      </c>
      <c r="G454" s="54" t="n">
        <f aca="false">D454*$B$9+$B$10</f>
        <v>0.00250008693381962</v>
      </c>
      <c r="H454" s="53" t="n">
        <f aca="false">G454-F454</f>
        <v>-0.0149271130661804</v>
      </c>
      <c r="J454" s="55"/>
      <c r="K454" s="53"/>
    </row>
    <row r="455" customFormat="false" ht="15" hidden="false" customHeight="false" outlineLevel="0" collapsed="false">
      <c r="A455" s="52" t="n">
        <v>41</v>
      </c>
      <c r="B455" s="53" t="s">
        <v>147</v>
      </c>
      <c r="C455" s="54" t="n">
        <v>73.5512</v>
      </c>
      <c r="D455" s="53" t="n">
        <v>3.72602</v>
      </c>
      <c r="E455" s="53" t="n">
        <v>0.00467878</v>
      </c>
      <c r="F455" s="54" t="n">
        <v>0.014025</v>
      </c>
      <c r="G455" s="54" t="n">
        <f aca="false">D455*$B$9+$B$10</f>
        <v>0.00250276589982455</v>
      </c>
      <c r="H455" s="53" t="n">
        <f aca="false">G455-F455</f>
        <v>-0.0115222341001754</v>
      </c>
      <c r="J455" s="55"/>
      <c r="K455" s="53"/>
    </row>
    <row r="456" customFormat="false" ht="15" hidden="false" customHeight="false" outlineLevel="0" collapsed="false">
      <c r="A456" s="52" t="n">
        <v>41</v>
      </c>
      <c r="B456" s="53" t="s">
        <v>147</v>
      </c>
      <c r="C456" s="54" t="n">
        <v>49.729</v>
      </c>
      <c r="D456" s="53" t="n">
        <v>3.85987</v>
      </c>
      <c r="E456" s="53" t="n">
        <v>0.00639067</v>
      </c>
      <c r="F456" s="54" t="n">
        <v>0.0538673</v>
      </c>
      <c r="G456" s="54" t="n">
        <f aca="false">D456*$B$9+$B$10</f>
        <v>0.00250557630502684</v>
      </c>
      <c r="H456" s="53" t="n">
        <f aca="false">G456-F456</f>
        <v>-0.0513617236949732</v>
      </c>
      <c r="J456" s="55"/>
      <c r="K456" s="53"/>
    </row>
    <row r="457" customFormat="false" ht="15" hidden="false" customHeight="false" outlineLevel="0" collapsed="false">
      <c r="A457" s="52" t="n">
        <v>41</v>
      </c>
      <c r="B457" s="53" t="s">
        <v>147</v>
      </c>
      <c r="C457" s="54" t="n">
        <v>29.8276</v>
      </c>
      <c r="D457" s="53" t="n">
        <v>3.90399</v>
      </c>
      <c r="E457" s="53" t="n">
        <v>0.00475349</v>
      </c>
      <c r="F457" s="54" t="n">
        <v>0.0179877</v>
      </c>
      <c r="G457" s="54" t="n">
        <f aca="false">D457*$B$9+$B$10</f>
        <v>0.00250650267841141</v>
      </c>
      <c r="H457" s="53" t="n">
        <f aca="false">G457-F457</f>
        <v>-0.0154811973215886</v>
      </c>
      <c r="J457" s="55"/>
      <c r="K457" s="53"/>
    </row>
    <row r="458" customFormat="false" ht="15" hidden="false" customHeight="false" outlineLevel="0" collapsed="false">
      <c r="A458" s="52" t="n">
        <v>41</v>
      </c>
      <c r="B458" s="53" t="s">
        <v>147</v>
      </c>
      <c r="C458" s="54" t="n">
        <v>18.7687</v>
      </c>
      <c r="D458" s="53" t="n">
        <v>3.97741</v>
      </c>
      <c r="E458" s="53" t="n">
        <v>0.00423495</v>
      </c>
      <c r="F458" s="54" t="n">
        <v>0.0144107</v>
      </c>
      <c r="G458" s="54" t="n">
        <f aca="false">D458*$B$9+$B$10</f>
        <v>0.00250804425442898</v>
      </c>
      <c r="H458" s="53" t="n">
        <f aca="false">G458-F458</f>
        <v>-0.011902655745571</v>
      </c>
      <c r="J458" s="55"/>
      <c r="K458" s="53"/>
    </row>
    <row r="459" customFormat="false" ht="15" hidden="false" customHeight="false" outlineLevel="0" collapsed="false">
      <c r="A459" s="52" t="n">
        <v>41</v>
      </c>
      <c r="B459" s="53" t="s">
        <v>147</v>
      </c>
      <c r="C459" s="54" t="n">
        <v>9.94593</v>
      </c>
      <c r="D459" s="53" t="n">
        <v>4.047</v>
      </c>
      <c r="E459" s="53" t="n">
        <v>0.0258403</v>
      </c>
      <c r="F459" s="54" t="n">
        <v>-0.0240045</v>
      </c>
      <c r="G459" s="54" t="n">
        <f aca="false">D459*$B$9+$B$10</f>
        <v>0.00250950541317405</v>
      </c>
      <c r="H459" s="53" t="n">
        <f aca="false">G459-F459</f>
        <v>0.0265140054131741</v>
      </c>
      <c r="J459" s="55"/>
      <c r="K459" s="53"/>
    </row>
    <row r="460" customFormat="false" ht="15" hidden="false" customHeight="false" outlineLevel="0" collapsed="false">
      <c r="A460" s="52" t="n">
        <v>41</v>
      </c>
      <c r="B460" s="53" t="s">
        <v>147</v>
      </c>
      <c r="C460" s="54" t="n">
        <v>3.88687</v>
      </c>
      <c r="D460" s="53" t="n">
        <v>4.10468</v>
      </c>
      <c r="E460" s="53" t="n">
        <v>0.00887421</v>
      </c>
      <c r="F460" s="54" t="n">
        <v>0.0146751</v>
      </c>
      <c r="G460" s="54" t="n">
        <f aca="false">D460*$B$9+$B$10</f>
        <v>0.0025107165014973</v>
      </c>
      <c r="H460" s="53" t="n">
        <f aca="false">G460-F460</f>
        <v>-0.0121643834985027</v>
      </c>
      <c r="J460" s="55"/>
      <c r="K460" s="53"/>
    </row>
    <row r="461" customFormat="false" ht="15.75" hidden="false" customHeight="false" outlineLevel="0" collapsed="false">
      <c r="A461" s="52" t="n">
        <v>41</v>
      </c>
      <c r="B461" s="53" t="s">
        <v>147</v>
      </c>
      <c r="C461" s="54" t="n">
        <v>2.08439</v>
      </c>
      <c r="D461" s="53" t="n">
        <v>4.10582</v>
      </c>
      <c r="E461" s="53" t="n">
        <v>0.00658387</v>
      </c>
      <c r="F461" s="54" t="n">
        <v>-0.000178814</v>
      </c>
      <c r="G461" s="54" t="n">
        <f aca="false">D461*$B$9+$B$10</f>
        <v>0.00251074043770896</v>
      </c>
      <c r="H461" s="53" t="n">
        <f aca="false">G461-F461</f>
        <v>0.00268955443770896</v>
      </c>
      <c r="J461" s="55"/>
      <c r="K461" s="53"/>
    </row>
    <row r="462" customFormat="false" ht="15.75" hidden="false" customHeight="false" outlineLevel="0" collapsed="false">
      <c r="A462" s="56" t="n">
        <v>42</v>
      </c>
      <c r="B462" s="53" t="s">
        <v>147</v>
      </c>
      <c r="C462" s="57" t="n">
        <v>344.117</v>
      </c>
      <c r="D462" s="58" t="n">
        <v>2.88427</v>
      </c>
      <c r="E462" s="58" t="n">
        <v>0.0043241</v>
      </c>
      <c r="F462" s="57" t="n">
        <v>-0.0037303</v>
      </c>
      <c r="G462" s="57" t="n">
        <f aca="false">D462*$B$9+$B$10</f>
        <v>0.00248509194704888</v>
      </c>
      <c r="H462" s="58" t="n">
        <f aca="false">G462-F462</f>
        <v>0.00621539194704888</v>
      </c>
      <c r="J462" s="55"/>
      <c r="K462" s="53"/>
    </row>
    <row r="463" customFormat="false" ht="15" hidden="false" customHeight="false" outlineLevel="0" collapsed="false">
      <c r="A463" s="52" t="n">
        <v>42</v>
      </c>
      <c r="B463" s="53" t="s">
        <v>147</v>
      </c>
      <c r="C463" s="54" t="n">
        <v>199.108</v>
      </c>
      <c r="D463" s="53" t="n">
        <v>2.99344</v>
      </c>
      <c r="E463" s="53" t="n">
        <v>0.00479822</v>
      </c>
      <c r="F463" s="54" t="n">
        <v>0.00444388</v>
      </c>
      <c r="G463" s="54" t="n">
        <f aca="false">D463*$B$9+$B$10</f>
        <v>0.00248738415426541</v>
      </c>
      <c r="H463" s="53" t="n">
        <f aca="false">G463-F463</f>
        <v>-0.00195649584573459</v>
      </c>
      <c r="J463" s="55"/>
      <c r="K463" s="53"/>
    </row>
    <row r="464" customFormat="false" ht="15" hidden="false" customHeight="false" outlineLevel="0" collapsed="false">
      <c r="A464" s="52" t="n">
        <v>42</v>
      </c>
      <c r="B464" s="53" t="s">
        <v>147</v>
      </c>
      <c r="C464" s="54" t="n">
        <v>99.3616</v>
      </c>
      <c r="D464" s="53" t="n">
        <v>2.78137</v>
      </c>
      <c r="E464" s="53" t="n">
        <v>0.00414045</v>
      </c>
      <c r="F464" s="54" t="n">
        <v>0.0103736</v>
      </c>
      <c r="G464" s="54" t="n">
        <f aca="false">D464*$B$9+$B$10</f>
        <v>0.00248293138899646</v>
      </c>
      <c r="H464" s="53" t="n">
        <f aca="false">G464-F464</f>
        <v>-0.00789066861100354</v>
      </c>
      <c r="J464" s="55"/>
      <c r="K464" s="53"/>
    </row>
    <row r="465" customFormat="false" ht="15" hidden="false" customHeight="false" outlineLevel="0" collapsed="false">
      <c r="A465" s="52" t="n">
        <v>42</v>
      </c>
      <c r="B465" s="53" t="s">
        <v>147</v>
      </c>
      <c r="C465" s="54" t="n">
        <v>74.4813</v>
      </c>
      <c r="D465" s="53" t="n">
        <v>2.83004</v>
      </c>
      <c r="E465" s="53" t="n">
        <v>0.00208526</v>
      </c>
      <c r="F465" s="54" t="n">
        <v>0.0280414</v>
      </c>
      <c r="G465" s="54" t="n">
        <f aca="false">D465*$B$9+$B$10</f>
        <v>0.0024839532972609</v>
      </c>
      <c r="H465" s="53" t="n">
        <f aca="false">G465-F465</f>
        <v>-0.0255574467027391</v>
      </c>
      <c r="J465" s="55"/>
      <c r="K465" s="53"/>
    </row>
    <row r="466" customFormat="false" ht="15" hidden="false" customHeight="false" outlineLevel="0" collapsed="false">
      <c r="A466" s="52" t="n">
        <v>42</v>
      </c>
      <c r="B466" s="53" t="s">
        <v>147</v>
      </c>
      <c r="C466" s="54" t="n">
        <v>49.6436</v>
      </c>
      <c r="D466" s="53" t="n">
        <v>3.06417</v>
      </c>
      <c r="E466" s="53" t="n">
        <v>0.00440013</v>
      </c>
      <c r="F466" s="54" t="n">
        <v>0.0261741</v>
      </c>
      <c r="G466" s="54" t="n">
        <f aca="false">D466*$B$9+$B$10</f>
        <v>0.00248886924922214</v>
      </c>
      <c r="H466" s="53" t="n">
        <f aca="false">G466-F466</f>
        <v>-0.0236852307507779</v>
      </c>
      <c r="J466" s="55"/>
      <c r="K466" s="53"/>
    </row>
    <row r="467" customFormat="false" ht="15" hidden="false" customHeight="false" outlineLevel="0" collapsed="false">
      <c r="A467" s="52" t="n">
        <v>42</v>
      </c>
      <c r="B467" s="53" t="s">
        <v>148</v>
      </c>
      <c r="C467" s="54" t="n">
        <v>39.7992</v>
      </c>
      <c r="D467" s="53" t="n">
        <v>3.48183</v>
      </c>
      <c r="E467" s="53" t="n">
        <v>0.00775351</v>
      </c>
      <c r="F467" s="54" t="n">
        <v>0.0968299</v>
      </c>
      <c r="G467" s="54" t="n">
        <f aca="false">D467*$B$9+$B$10</f>
        <v>0.00249763872129376</v>
      </c>
      <c r="H467" s="53" t="n">
        <f aca="false">G467-F467</f>
        <v>-0.0943322612787062</v>
      </c>
      <c r="J467" s="55"/>
      <c r="K467" s="53"/>
    </row>
    <row r="468" customFormat="false" ht="15" hidden="false" customHeight="false" outlineLevel="0" collapsed="false">
      <c r="A468" s="52" t="n">
        <v>42</v>
      </c>
      <c r="B468" s="53" t="s">
        <v>147</v>
      </c>
      <c r="C468" s="54" t="n">
        <v>29.6749</v>
      </c>
      <c r="D468" s="53" t="n">
        <v>3.66236</v>
      </c>
      <c r="E468" s="53" t="n">
        <v>0.00449054</v>
      </c>
      <c r="F468" s="54" t="n">
        <v>0.010361</v>
      </c>
      <c r="G468" s="54" t="n">
        <f aca="false">D468*$B$9+$B$10</f>
        <v>0.00250142925137347</v>
      </c>
      <c r="H468" s="53" t="n">
        <f aca="false">G468-F468</f>
        <v>-0.00785957074862653</v>
      </c>
      <c r="J468" s="55"/>
      <c r="K468" s="53"/>
    </row>
    <row r="469" customFormat="false" ht="15" hidden="false" customHeight="false" outlineLevel="0" collapsed="false">
      <c r="A469" s="52" t="n">
        <v>42</v>
      </c>
      <c r="B469" s="53" t="s">
        <v>148</v>
      </c>
      <c r="C469" s="54" t="n">
        <v>19.43</v>
      </c>
      <c r="D469" s="53" t="n">
        <v>5.17952</v>
      </c>
      <c r="E469" s="53" t="n">
        <v>0.0126327</v>
      </c>
      <c r="F469" s="54" t="n">
        <v>0.324523</v>
      </c>
      <c r="G469" s="54" t="n">
        <f aca="false">D469*$B$9+$B$10</f>
        <v>0.00253328456969025</v>
      </c>
      <c r="H469" s="53" t="n">
        <f aca="false">G469-F469</f>
        <v>-0.32198971543031</v>
      </c>
      <c r="J469" s="55"/>
      <c r="K469" s="53"/>
    </row>
    <row r="470" customFormat="false" ht="15" hidden="false" customHeight="false" outlineLevel="0" collapsed="false">
      <c r="A470" s="52" t="n">
        <v>42</v>
      </c>
      <c r="B470" s="53" t="s">
        <v>147</v>
      </c>
      <c r="C470" s="54" t="n">
        <v>9.27871</v>
      </c>
      <c r="D470" s="53" t="n">
        <v>5.46917</v>
      </c>
      <c r="E470" s="53" t="n">
        <v>0.00953314</v>
      </c>
      <c r="F470" s="54" t="n">
        <v>0.0171657</v>
      </c>
      <c r="G470" s="54" t="n">
        <f aca="false">D470*$B$9+$B$10</f>
        <v>0.00253936625715265</v>
      </c>
      <c r="H470" s="53" t="n">
        <f aca="false">G470-F470</f>
        <v>-0.0146263337428474</v>
      </c>
      <c r="J470" s="55"/>
      <c r="K470" s="53"/>
    </row>
    <row r="471" customFormat="false" ht="15" hidden="false" customHeight="false" outlineLevel="0" collapsed="false">
      <c r="A471" s="52" t="n">
        <v>42</v>
      </c>
      <c r="B471" s="53" t="s">
        <v>147</v>
      </c>
      <c r="C471" s="54" t="n">
        <v>4.70154</v>
      </c>
      <c r="D471" s="53" t="n">
        <v>5.50377</v>
      </c>
      <c r="E471" s="53" t="n">
        <v>0.0061334</v>
      </c>
      <c r="F471" s="54" t="n">
        <v>-0.00222826</v>
      </c>
      <c r="G471" s="54" t="n">
        <f aca="false">D471*$B$9+$B$10</f>
        <v>0.00254009274217318</v>
      </c>
      <c r="H471" s="53" t="n">
        <f aca="false">G471-F471</f>
        <v>0.00476835274217318</v>
      </c>
      <c r="J471" s="55"/>
      <c r="K471" s="53"/>
    </row>
    <row r="472" customFormat="false" ht="15.75" hidden="false" customHeight="false" outlineLevel="0" collapsed="false">
      <c r="A472" s="52" t="n">
        <v>42</v>
      </c>
      <c r="B472" s="53" t="s">
        <v>147</v>
      </c>
      <c r="C472" s="54" t="n">
        <v>1.97929</v>
      </c>
      <c r="D472" s="53" t="n">
        <v>5.51766</v>
      </c>
      <c r="E472" s="53" t="n">
        <v>0.0085319</v>
      </c>
      <c r="F472" s="54" t="n">
        <v>0.00965548</v>
      </c>
      <c r="G472" s="54" t="n">
        <f aca="false">D472*$B$9+$B$10</f>
        <v>0.00254038438601524</v>
      </c>
      <c r="H472" s="53" t="n">
        <f aca="false">G472-F472</f>
        <v>-0.00711509561398476</v>
      </c>
      <c r="J472" s="55"/>
      <c r="K472" s="53"/>
    </row>
    <row r="473" customFormat="false" ht="15.75" hidden="false" customHeight="false" outlineLevel="0" collapsed="false">
      <c r="A473" s="56" t="n">
        <v>43</v>
      </c>
      <c r="B473" s="53" t="s">
        <v>147</v>
      </c>
      <c r="C473" s="57" t="n">
        <v>340.733</v>
      </c>
      <c r="D473" s="58" t="n">
        <v>2.63196</v>
      </c>
      <c r="E473" s="58" t="n">
        <v>0.00450493</v>
      </c>
      <c r="F473" s="57" t="n">
        <v>-0.0190372</v>
      </c>
      <c r="G473" s="57" t="n">
        <f aca="false">D473*$B$9+$B$10</f>
        <v>0.00247979427550171</v>
      </c>
      <c r="H473" s="58" t="n">
        <f aca="false">G473-F473</f>
        <v>0.0215169942755017</v>
      </c>
      <c r="J473" s="55"/>
      <c r="K473" s="53"/>
    </row>
    <row r="474" customFormat="false" ht="15" hidden="false" customHeight="false" outlineLevel="0" collapsed="false">
      <c r="A474" s="52" t="n">
        <v>43</v>
      </c>
      <c r="B474" s="53" t="s">
        <v>147</v>
      </c>
      <c r="C474" s="54" t="n">
        <v>199.168</v>
      </c>
      <c r="D474" s="53" t="n">
        <v>2.72058</v>
      </c>
      <c r="E474" s="53" t="n">
        <v>0.0053466</v>
      </c>
      <c r="F474" s="54" t="n">
        <v>-0.0344193</v>
      </c>
      <c r="G474" s="54" t="n">
        <f aca="false">D474*$B$9+$B$10</f>
        <v>0.00248165500100807</v>
      </c>
      <c r="H474" s="53" t="n">
        <f aca="false">G474-F474</f>
        <v>0.0369009550010081</v>
      </c>
      <c r="J474" s="55"/>
      <c r="K474" s="53"/>
    </row>
    <row r="475" customFormat="false" ht="15" hidden="false" customHeight="false" outlineLevel="0" collapsed="false">
      <c r="A475" s="52" t="n">
        <v>43</v>
      </c>
      <c r="B475" s="53" t="s">
        <v>147</v>
      </c>
      <c r="C475" s="54" t="n">
        <v>98.9358</v>
      </c>
      <c r="D475" s="53" t="n">
        <v>2.82712</v>
      </c>
      <c r="E475" s="53" t="n">
        <v>0.00402469</v>
      </c>
      <c r="F475" s="54" t="n">
        <v>0.0171204</v>
      </c>
      <c r="G475" s="54" t="n">
        <f aca="false">D475*$B$9+$B$10</f>
        <v>0.00248389198696437</v>
      </c>
      <c r="H475" s="53" t="n">
        <f aca="false">G475-F475</f>
        <v>-0.0146365080130356</v>
      </c>
      <c r="J475" s="55"/>
      <c r="K475" s="53"/>
    </row>
    <row r="476" customFormat="false" ht="15" hidden="false" customHeight="false" outlineLevel="0" collapsed="false">
      <c r="A476" s="52" t="n">
        <v>43</v>
      </c>
      <c r="B476" s="53" t="s">
        <v>147</v>
      </c>
      <c r="C476" s="54" t="n">
        <v>73.3695</v>
      </c>
      <c r="D476" s="53" t="n">
        <v>2.96677</v>
      </c>
      <c r="E476" s="53" t="n">
        <v>0.00542871</v>
      </c>
      <c r="F476" s="54" t="n">
        <v>0.0457675</v>
      </c>
      <c r="G476" s="54" t="n">
        <f aca="false">D476*$B$9+$B$10</f>
        <v>0.00248682417289265</v>
      </c>
      <c r="H476" s="53" t="n">
        <f aca="false">G476-F476</f>
        <v>-0.0432806758271074</v>
      </c>
      <c r="J476" s="55"/>
      <c r="K476" s="53"/>
    </row>
    <row r="477" customFormat="false" ht="15" hidden="false" customHeight="false" outlineLevel="0" collapsed="false">
      <c r="A477" s="52" t="n">
        <v>43</v>
      </c>
      <c r="B477" s="53" t="s">
        <v>147</v>
      </c>
      <c r="C477" s="54" t="n">
        <v>48.7433</v>
      </c>
      <c r="D477" s="53" t="n">
        <v>3.05585</v>
      </c>
      <c r="E477" s="53" t="n">
        <v>0.00541424</v>
      </c>
      <c r="F477" s="54" t="n">
        <v>-0.00315356</v>
      </c>
      <c r="G477" s="54" t="n">
        <f aca="false">D477*$B$9+$B$10</f>
        <v>0.00248869455687038</v>
      </c>
      <c r="H477" s="53" t="n">
        <f aca="false">G477-F477</f>
        <v>0.00564225455687038</v>
      </c>
      <c r="J477" s="55"/>
      <c r="K477" s="53"/>
    </row>
    <row r="478" customFormat="false" ht="15" hidden="false" customHeight="false" outlineLevel="0" collapsed="false">
      <c r="A478" s="52" t="n">
        <v>43</v>
      </c>
      <c r="B478" s="53" t="s">
        <v>147</v>
      </c>
      <c r="C478" s="54" t="n">
        <v>39.1462</v>
      </c>
      <c r="D478" s="53" t="n">
        <v>3.25389</v>
      </c>
      <c r="E478" s="53" t="n">
        <v>0.0038908</v>
      </c>
      <c r="F478" s="54" t="n">
        <v>0.0178921</v>
      </c>
      <c r="G478" s="54" t="n">
        <f aca="false">D478*$B$9+$B$10</f>
        <v>0.0024928527387625</v>
      </c>
      <c r="H478" s="53" t="n">
        <f aca="false">G478-F478</f>
        <v>-0.0153992472612375</v>
      </c>
      <c r="J478" s="55"/>
      <c r="K478" s="53"/>
    </row>
    <row r="479" customFormat="false" ht="15" hidden="false" customHeight="false" outlineLevel="0" collapsed="false">
      <c r="A479" s="52" t="n">
        <v>43</v>
      </c>
      <c r="B479" s="53" t="s">
        <v>147</v>
      </c>
      <c r="C479" s="54" t="n">
        <v>28.8791</v>
      </c>
      <c r="D479" s="53" t="n">
        <v>3.46251</v>
      </c>
      <c r="E479" s="53" t="n">
        <v>0.00860092</v>
      </c>
      <c r="F479" s="54" t="n">
        <v>0.0485144</v>
      </c>
      <c r="G479" s="54" t="n">
        <f aca="false">D479*$B$9+$B$10</f>
        <v>0.00249723306549617</v>
      </c>
      <c r="H479" s="53" t="n">
        <f aca="false">G479-F479</f>
        <v>-0.0460171669345038</v>
      </c>
      <c r="J479" s="55"/>
      <c r="K479" s="53"/>
    </row>
    <row r="480" customFormat="false" ht="15" hidden="false" customHeight="false" outlineLevel="0" collapsed="false">
      <c r="A480" s="52" t="n">
        <v>43</v>
      </c>
      <c r="B480" s="53" t="s">
        <v>147</v>
      </c>
      <c r="C480" s="54" t="n">
        <v>18.8356</v>
      </c>
      <c r="D480" s="53" t="n">
        <v>3.51595</v>
      </c>
      <c r="E480" s="53" t="n">
        <v>0.00617329</v>
      </c>
      <c r="F480" s="54" t="n">
        <v>0.0209463</v>
      </c>
      <c r="G480" s="54" t="n">
        <f aca="false">D480*$B$9+$B$10</f>
        <v>0.00249835512790939</v>
      </c>
      <c r="H480" s="53" t="n">
        <f aca="false">G480-F480</f>
        <v>-0.0184479448720906</v>
      </c>
      <c r="J480" s="55"/>
      <c r="K480" s="53"/>
    </row>
    <row r="481" customFormat="false" ht="15" hidden="false" customHeight="false" outlineLevel="0" collapsed="false">
      <c r="A481" s="52" t="n">
        <v>43</v>
      </c>
      <c r="B481" s="53" t="s">
        <v>148</v>
      </c>
      <c r="C481" s="54" t="n">
        <v>9.3351</v>
      </c>
      <c r="D481" s="53" t="n">
        <v>4.90059</v>
      </c>
      <c r="E481" s="53" t="n">
        <v>0.00788844</v>
      </c>
      <c r="F481" s="54" t="n">
        <v>0.558585</v>
      </c>
      <c r="G481" s="54" t="n">
        <f aca="false">D481*$B$9+$B$10</f>
        <v>0.00252742796660415</v>
      </c>
      <c r="H481" s="53" t="n">
        <f aca="false">G481-F481</f>
        <v>-0.556057572033396</v>
      </c>
      <c r="J481" s="55"/>
      <c r="K481" s="53"/>
    </row>
    <row r="482" customFormat="false" ht="15" hidden="false" customHeight="false" outlineLevel="0" collapsed="false">
      <c r="A482" s="52" t="n">
        <v>43</v>
      </c>
      <c r="B482" s="53" t="s">
        <v>148</v>
      </c>
      <c r="C482" s="54" t="n">
        <v>3.09151</v>
      </c>
      <c r="D482" s="53" t="n">
        <v>5.51205</v>
      </c>
      <c r="E482" s="53" t="n">
        <v>0.0111482</v>
      </c>
      <c r="F482" s="54" t="n">
        <v>0.131052</v>
      </c>
      <c r="G482" s="54" t="n">
        <f aca="false">D482*$B$9+$B$10</f>
        <v>0.00254026659465787</v>
      </c>
      <c r="H482" s="53" t="n">
        <f aca="false">G482-F482</f>
        <v>-0.128511733405342</v>
      </c>
      <c r="J482" s="55"/>
      <c r="K482" s="53"/>
    </row>
    <row r="483" customFormat="false" ht="15.75" hidden="false" customHeight="false" outlineLevel="0" collapsed="false">
      <c r="A483" s="52" t="n">
        <v>43</v>
      </c>
      <c r="B483" s="53" t="s">
        <v>147</v>
      </c>
      <c r="C483" s="54" t="n">
        <v>3.09151</v>
      </c>
      <c r="D483" s="53" t="n">
        <v>5.51205</v>
      </c>
      <c r="E483" s="53" t="n">
        <v>0.0111482</v>
      </c>
      <c r="F483" s="54" t="n">
        <v>-0.00394773</v>
      </c>
      <c r="G483" s="54" t="n">
        <f aca="false">D483*$B$9+$B$10</f>
        <v>0.00254026659465787</v>
      </c>
      <c r="H483" s="53" t="n">
        <f aca="false">G483-F483</f>
        <v>0.00648799659465787</v>
      </c>
      <c r="J483" s="59"/>
      <c r="K483" s="60"/>
    </row>
    <row r="484" customFormat="false" ht="15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22:59:28Z</dcterms:created>
  <dc:creator>Gatien, Germaine</dc:creator>
  <dc:description/>
  <dc:language>en-US</dc:language>
  <cp:lastModifiedBy>G, Gatien</cp:lastModifiedBy>
  <dcterms:modified xsi:type="dcterms:W3CDTF">2022-01-10T22:59:29Z</dcterms:modified>
  <cp:revision>0</cp:revision>
  <dc:subject/>
  <dc:title/>
</cp:coreProperties>
</file>