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305.xml.rels" ContentType="application/vnd.openxmlformats-package.relationships+xml"/>
  <Override PartName="/xl/drawings/_rels/drawing479.xml.rels" ContentType="application/vnd.openxmlformats-package.relationships+xml"/>
  <Override PartName="/xl/drawings/_rels/drawing1421.xml.rels" ContentType="application/vnd.openxmlformats-package.relationships+xml"/>
  <Override PartName="/xl/drawings/_rels/drawing2363.xml.rels" ContentType="application/vnd.openxmlformats-package.relationships+xml"/>
  <Override PartName="/xl/drawings/drawing3305.xml" ContentType="application/vnd.openxmlformats-officedocument.drawing+xml"/>
  <Override PartName="/xl/drawings/drawing142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8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drawing2364.xml" ContentType="application/vnd.openxmlformats-officedocument.drawing+xml"/>
  <Override PartName="/xl/drawings/drawing479.xml" ContentType="application/vnd.openxmlformats-officedocument.drawing+xml"/>
  <Override PartName="/xl/drawings/vmlDrawing3.vml" ContentType="application/vnd.openxmlformats-officedocument.vmlDrawing"/>
  <Override PartName="/xl/drawings/drawing1422.xml" ContentType="application/vnd.openxmlformats-officedocument.drawing+xml"/>
  <Override PartName="/xl/drawings/drawing2363.xml" ContentType="application/vnd.openxmlformats-officedocument.drawing+xml"/>
  <Override PartName="/xl/drawings/vmlDrawing4.vml" ContentType="application/vnd.openxmlformats-officedocument.vmlDrawing"/>
  <Override PartName="/xl/ctrlProps/ctrlProps2365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1887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2984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2.xml" ContentType="application/vnd.ms-excel.controlproperties+xml"/>
  <Override PartName="/xl/ctrlProps/ctrlProps559.xml" ContentType="application/vnd.ms-excel.controlproperties+xml"/>
  <Override PartName="/xl/ctrlProps/ctrlProps2982.xml" ContentType="application/vnd.ms-excel.controlproperties+xml"/>
  <Override PartName="/xl/ctrlProps/ctrlProps1341.xml" ContentType="application/vnd.ms-excel.controlproperties+xml"/>
  <Override PartName="/xl/ctrlProps/ctrlProps558.xml" ContentType="application/vnd.ms-excel.controlproperties+xml"/>
  <Override PartName="/xl/ctrlProps/ctrlProps2981.xml" ContentType="application/vnd.ms-excel.controlproperties+xml"/>
  <Override PartName="/xl/ctrlProps/ctrlProps1340.xml" ContentType="application/vnd.ms-excel.controlproperties+xml"/>
  <Override PartName="/xl/ctrlProps/ctrlProps557.xml" ContentType="application/vnd.ms-excel.controlproperties+xml"/>
  <Override PartName="/xl/ctrlProps/ctrlProps2980.xml" ContentType="application/vnd.ms-excel.controlproperties+xml"/>
  <Override PartName="/xl/ctrlProps/ctrlProps1339.xml" ContentType="application/vnd.ms-excel.controlproperties+xml"/>
  <Override PartName="/xl/ctrlProps/ctrlProps825.xml" ContentType="application/vnd.ms-excel.controlproperties+xml"/>
  <Override PartName="/xl/ctrlProps/ctrlProps2979.xml" ContentType="application/vnd.ms-excel.controlproperties+xml"/>
  <Override PartName="/xl/ctrlProps/ctrlProps1338.xml" ContentType="application/vnd.ms-excel.controlproperties+xml"/>
  <Override PartName="/xl/ctrlProps/ctrlProps824.xml" ContentType="application/vnd.ms-excel.controlproperties+xml"/>
  <Override PartName="/xl/ctrlProps/ctrlProps2978.xml" ContentType="application/vnd.ms-excel.controlproperties+xml"/>
  <Override PartName="/xl/ctrlProps/ctrlProps1337.xml" ContentType="application/vnd.ms-excel.controlproperties+xml"/>
  <Override PartName="/xl/ctrlProps/ctrlProps823.xml" ContentType="application/vnd.ms-excel.controlproperties+xml"/>
  <Override PartName="/xl/ctrlProps/ctrlProps2977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2976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2975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2974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1.xml" ContentType="application/vnd.ms-excel.controlproperties+xml"/>
  <Override PartName="/xl/ctrlProps/ctrlProps548.xml" ContentType="application/vnd.ms-excel.controlproperties+xml"/>
  <Override PartName="/xl/ctrlProps/ctrlProps2971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970.xml" ContentType="application/vnd.ms-excel.controlproperties+xml"/>
  <Override PartName="/xl/ctrlProps/ctrlProps1329.xml" ContentType="application/vnd.ms-excel.controlproperties+xml"/>
  <Override PartName="/xl/ctrlProps/ctrlProps815.xml" ContentType="application/vnd.ms-excel.controlproperties+xml"/>
  <Override PartName="/xl/ctrlProps/ctrlProps2969.xml" ContentType="application/vnd.ms-excel.controlproperties+xml"/>
  <Override PartName="/xl/ctrlProps/ctrlProps1328.xml" ContentType="application/vnd.ms-excel.controlproperties+xml"/>
  <Override PartName="/xl/ctrlProps/ctrlProps814.xml" ContentType="application/vnd.ms-excel.controlproperties+xml"/>
  <Override PartName="/xl/ctrlProps/ctrlProps2968.xml" ContentType="application/vnd.ms-excel.controlproperties+xml"/>
  <Override PartName="/xl/ctrlProps/ctrlProps1327.xml" ContentType="application/vnd.ms-excel.controlproperties+xml"/>
  <Override PartName="/xl/ctrlProps/ctrlProps813.xml" ContentType="application/vnd.ms-excel.controlproperties+xml"/>
  <Override PartName="/xl/ctrlProps/ctrlProps2967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2966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2965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2964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2.xml" ContentType="application/vnd.ms-excel.controlproperties+xml"/>
  <Override PartName="/xl/ctrlProps/ctrlProps539.xml" ContentType="application/vnd.ms-excel.controlproperties+xml"/>
  <Override PartName="/xl/ctrlProps/ctrlProps2962.xml" ContentType="application/vnd.ms-excel.controlproperties+xml"/>
  <Override PartName="/xl/ctrlProps/ctrlProps1321.xml" ContentType="application/vnd.ms-excel.controlproperties+xml"/>
  <Override PartName="/xl/ctrlProps/ctrlProps538.xml" ContentType="application/vnd.ms-excel.controlproperties+xml"/>
  <Override PartName="/xl/ctrlProps/ctrlProps2961.xml" ContentType="application/vnd.ms-excel.controlproperties+xml"/>
  <Override PartName="/xl/ctrlProps/ctrlProps1320.xml" ContentType="application/vnd.ms-excel.controlproperties+xml"/>
  <Override PartName="/xl/ctrlProps/ctrlProps537.xml" ContentType="application/vnd.ms-excel.controlproperties+xml"/>
  <Override PartName="/xl/ctrlProps/ctrlProps2960.xml" ContentType="application/vnd.ms-excel.controlproperties+xml"/>
  <Override PartName="/xl/ctrlProps/ctrlProps1319.xml" ContentType="application/vnd.ms-excel.controlproperties+xml"/>
  <Override PartName="/xl/ctrlProps/ctrlProps805.xml" ContentType="application/vnd.ms-excel.controlproperties+xml"/>
  <Override PartName="/xl/ctrlProps/ctrlProps2959.xml" ContentType="application/vnd.ms-excel.controlproperties+xml"/>
  <Override PartName="/xl/ctrlProps/ctrlProps1318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7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2956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2952.xml" ContentType="application/vnd.ms-excel.controlproperties+xml"/>
  <Override PartName="/xl/ctrlProps/ctrlProps1311.xml" ContentType="application/vnd.ms-excel.controlproperties+xml"/>
  <Override PartName="/xl/ctrlProps/ctrlProps528.xml" ContentType="application/vnd.ms-excel.controlproperties+xml"/>
  <Override PartName="/xl/ctrlProps/ctrlProps2951.xml" ContentType="application/vnd.ms-excel.controlproperties+xml"/>
  <Override PartName="/xl/ctrlProps/ctrlProps1310.xml" ContentType="application/vnd.ms-excel.controlproperties+xml"/>
  <Override PartName="/xl/ctrlProps/ctrlProps527.xml" ContentType="application/vnd.ms-excel.controlproperties+xml"/>
  <Override PartName="/xl/ctrlProps/ctrlProps2950.xml" ContentType="application/vnd.ms-excel.controlproperties+xml"/>
  <Override PartName="/xl/ctrlProps/ctrlProps1309.xml" ContentType="application/vnd.ms-excel.controlproperties+xml"/>
  <Override PartName="/xl/ctrlProps/ctrlProps2949.xml" ContentType="application/vnd.ms-excel.controlproperties+xml"/>
  <Override PartName="/xl/ctrlProps/ctrlProps2119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39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386.xml" ContentType="application/vnd.ms-excel.controlproperties+xml"/>
  <Override PartName="/xl/ctrlProps/ctrlProps3250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3202.xml" ContentType="application/vnd.ms-excel.controlproperties+xml"/>
  <Override PartName="/xl/ctrlProps/ctrlProps3294.xml" ContentType="application/vnd.ms-excel.controlproperties+xml"/>
  <Override PartName="/xl/ctrlProps/ctrlProps1122.xml" ContentType="application/vnd.ms-excel.controlproperties+xml"/>
  <Override PartName="/xl/ctrlProps/ctrlProps3203.xml" ContentType="application/vnd.ms-excel.controlproperties+xml"/>
  <Override PartName="/xl/ctrlProps/ctrlProps2910.xml" ContentType="application/vnd.ms-excel.controlproperties+xml"/>
  <Override PartName="/xl/ctrlProps/ctrlProps3295.xml" ContentType="application/vnd.ms-excel.controlproperties+xml"/>
  <Override PartName="/xl/ctrlProps/ctrlProps638.xml" ContentType="application/vnd.ms-excel.controlproperties+xml"/>
  <Override PartName="/xl/ctrlProps/ctrlProps1123.xml" ContentType="application/vnd.ms-excel.controlproperties+xml"/>
  <Override PartName="/xl/ctrlProps/ctrlProps3204.xml" ContentType="application/vnd.ms-excel.controlproperties+xml"/>
  <Override PartName="/xl/ctrlProps/ctrlProps2911.xml" ContentType="application/vnd.ms-excel.controlproperties+xml"/>
  <Override PartName="/xl/ctrlProps/ctrlProps3296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81.xml" ContentType="application/vnd.ms-excel.controlproperties+xml"/>
  <Override PartName="/xl/ctrlProps/ctrlProps3277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82.xml" ContentType="application/vnd.ms-excel.controlproperties+xml"/>
  <Override PartName="/xl/ctrlProps/ctrlProps3278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83.xml" ContentType="application/vnd.ms-excel.controlproperties+xml"/>
  <Override PartName="/xl/ctrlProps/ctrlProps3279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829.xml" ContentType="application/vnd.ms-excel.controlproperties+xml"/>
  <Override PartName="/xl/ctrlProps/ctrlProps1020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59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1069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773.xml" ContentType="application/vnd.ms-excel.controlproperties+xml"/>
  <Override PartName="/xl/ctrlProps/ctrlProps2774.xml" ContentType="application/vnd.ms-excel.controlproperties+xml"/>
  <Override PartName="/xl/ctrlProps/ctrlProps2775.xml" ContentType="application/vnd.ms-excel.controlproperties+xml"/>
  <Override PartName="/xl/ctrlProps/ctrlProps2776.xml" ContentType="application/vnd.ms-excel.controlproperties+xml"/>
  <Override PartName="/xl/ctrlProps/ctrlProps2777.xml" ContentType="application/vnd.ms-excel.controlproperties+xml"/>
  <Override PartName="/xl/ctrlProps/ctrlProps2785.xml" ContentType="application/vnd.ms-excel.controlproperties+xml"/>
  <Override PartName="/xl/ctrlProps/ctrlProps2786.xml" ContentType="application/vnd.ms-excel.controlproperties+xml"/>
  <Override PartName="/xl/ctrlProps/ctrlProps2787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808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2827.xml" ContentType="application/vnd.ms-excel.controlproperties+xml"/>
  <Override PartName="/xl/ctrlProps/ctrlProps2828.xml" ContentType="application/vnd.ms-excel.controlproperties+xml"/>
  <Override PartName="/xl/ctrlProps/ctrlProps370.xml" ContentType="application/vnd.ms-excel.controlproperties+xml"/>
  <Override PartName="/xl/ctrlProps/ctrlProps2293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663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2837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673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3285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91.xml" ContentType="application/vnd.ms-excel.controlproperties+xml"/>
  <Override PartName="/xl/ctrlProps/ctrlProps3287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92.xml" ContentType="application/vnd.ms-excel.controlproperties+xml"/>
  <Override PartName="/xl/ctrlProps/ctrlProps3288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3205.xml" ContentType="application/vnd.ms-excel.controlproperties+xml"/>
  <Override PartName="/xl/ctrlProps/ctrlProps3297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1042.xml" ContentType="application/vnd.ms-excel.controlproperties+xml"/>
  <Override PartName="/xl/ctrlProps/ctrlProps2913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3206.xml" ContentType="application/vnd.ms-excel.controlproperties+xml"/>
  <Override PartName="/xl/ctrlProps/ctrlProps3298.xml" ContentType="application/vnd.ms-excel.controlproperties+xml"/>
  <Override PartName="/xl/ctrlProps/ctrlProps2783.xml" ContentType="application/vnd.ms-excel.controlproperties+xml"/>
  <Override PartName="/xl/ctrlProps/ctrlProps1105.xml" ContentType="application/vnd.ms-excel.controlproperties+xml"/>
  <Override PartName="/xl/ctrlProps/ctrlProps2784.xml" ContentType="application/vnd.ms-excel.controlproperties+xml"/>
  <Override PartName="/xl/ctrlProps/ctrlProps2743.xml" ContentType="application/vnd.ms-excel.controlproperties+xml"/>
  <Override PartName="/xl/ctrlProps/ctrlProps1106.xml" ContentType="application/vnd.ms-excel.controlproperties+xml"/>
  <Override PartName="/xl/ctrlProps/ctrlProps2917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2794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880.xml" ContentType="application/vnd.ms-excel.controlproperties+xml"/>
  <Override PartName="/xl/ctrlProps/ctrlProps3096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2921.xml" ContentType="application/vnd.ms-excel.controlproperties+xml"/>
  <Override PartName="/xl/ctrlProps/ctrlProps2923.xml" ContentType="application/vnd.ms-excel.controlproperties+xml"/>
  <Override PartName="/xl/ctrlProps/ctrlProps771.xml" ContentType="application/vnd.ms-excel.controlproperties+xml"/>
  <Override PartName="/xl/ctrlProps/ctrlProps2620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93.xml" ContentType="application/vnd.ms-excel.controlproperties+xml"/>
  <Override PartName="/xl/ctrlProps/ctrlProps3289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2623.xml" ContentType="application/vnd.ms-excel.controlproperties+xml"/>
  <Override PartName="/xl/ctrlProps/ctrlProps396.xml" ContentType="application/vnd.ms-excel.controlproperties+xml"/>
  <Override PartName="/xl/ctrlProps/ctrlProps3260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624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3143.xml" ContentType="application/vnd.ms-excel.controlproperties+xml"/>
  <Override PartName="/xl/ctrlProps/ctrlProps2850.xml" ContentType="application/vnd.ms-excel.controlproperties+xml"/>
  <Override PartName="/xl/ctrlProps/ctrlProps2618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4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245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3144.xml" ContentType="application/vnd.ms-excel.controlproperties+xml"/>
  <Override PartName="/xl/ctrlProps/ctrlProps2851.xml" ContentType="application/vnd.ms-excel.controlproperties+xml"/>
  <Override PartName="/xl/ctrlProps/ctrlProps3281.xml" ContentType="application/vnd.ms-excel.controlproperties+xml"/>
  <Override PartName="/xl/ctrlProps/ctrlProps2619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55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2453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3.xml" ContentType="application/vnd.ms-excel.controlproperties+xml"/>
  <Override PartName="/xl/ctrlProps/ctrlProps2860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3154.xml" ContentType="application/vnd.ms-excel.controlproperties+xml"/>
  <Override PartName="/xl/ctrlProps/ctrlProps2861.xml" ContentType="application/vnd.ms-excel.controlproperties+xml"/>
  <Override PartName="/xl/ctrlProps/ctrlProps3291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284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19.xml" ContentType="application/vnd.ms-excel.controlproperties+xml"/>
  <Override PartName="/xl/ctrlProps/ctrlProps2653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3230.xml" ContentType="application/vnd.ms-excel.controlproperties+xml"/>
  <Override PartName="/xl/ctrlProps/ctrlProps2711.xml" ContentType="application/vnd.ms-excel.controlproperties+xml"/>
  <Override PartName="/xl/ctrlProps/ctrlProps3192.xml" ContentType="application/vnd.ms-excel.controlproperties+xml"/>
  <Override PartName="/xl/ctrlProps/ctrlProps1056.xml" ContentType="application/vnd.ms-excel.controlproperties+xml"/>
  <Override PartName="/xl/ctrlProps/ctrlProps2667.xml" ContentType="application/vnd.ms-excel.controlproperties+xml"/>
  <Override PartName="/xl/ctrlProps/ctrlProps2402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367.xml" ContentType="application/vnd.ms-excel.controlproperties+xml"/>
  <Override PartName="/xl/ctrlProps/ctrlProps3293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914.xml" ContentType="application/vnd.ms-excel.controlproperties+xml"/>
  <Override PartName="/xl/ctrlProps/ctrlProps3130.xml" ContentType="application/vnd.ms-excel.controlproperties+xml"/>
  <Override PartName="/xl/ctrlProps/ctrlProps2368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369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565.xml" ContentType="application/vnd.ms-excel.controlproperties+xml"/>
  <Override PartName="/xl/ctrlProps/ctrlProps3022.xml" ContentType="application/vnd.ms-excel.controlproperties+xml"/>
  <Override PartName="/xl/ctrlProps/ctrlProps328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820.xml" ContentType="application/vnd.ms-excel.controlproperties+xml"/>
  <Override PartName="/xl/ctrlProps/ctrlProps3113.xml" ContentType="application/vnd.ms-excel.controlproperties+xml"/>
  <Override PartName="/xl/ctrlProps/ctrlProps3161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3200.xml" ContentType="application/vnd.ms-excel.controlproperties+xml"/>
  <Override PartName="/xl/ctrlProps/ctrlProps3292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545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3299.xml" ContentType="application/vnd.ms-excel.controlproperties+xml"/>
  <Override PartName="/xl/ctrlProps/ctrlProps2914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3207.xml" ContentType="application/vnd.ms-excel.controlproperties+xml"/>
  <Override PartName="/xl/ctrlProps/ctrlProps2633.xml" ContentType="application/vnd.ms-excel.controlproperties+xml"/>
  <Override PartName="/xl/ctrlProps/ctrlProps2853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2707.xml" ContentType="application/vnd.ms-excel.controlproperties+xml"/>
  <Override PartName="/xl/ctrlProps/ctrlProps1058.xml" ContentType="application/vnd.ms-excel.controlproperties+xml"/>
  <Override PartName="/xl/ctrlProps/ctrlProps2669.xml" ContentType="application/vnd.ms-excel.controlproperties+xml"/>
  <Override PartName="/xl/ctrlProps/ctrlProps2404.xml" ContentType="application/vnd.ms-excel.controlproperties+xml"/>
  <Override PartName="/xl/ctrlProps/ctrlProps2366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3024.xml" ContentType="application/vnd.ms-excel.controlproperties+xml"/>
  <Override PartName="/xl/ctrlProps/ctrlProps2852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1057.xml" ContentType="application/vnd.ms-excel.controlproperties+xml"/>
  <Override PartName="/xl/ctrlProps/ctrlProps2668.xml" ContentType="application/vnd.ms-excel.controlproperties+xml"/>
  <Override PartName="/xl/ctrlProps/ctrlProps2403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3023.xml" ContentType="application/vnd.ms-excel.controlproperties+xml"/>
  <Override PartName="/xl/ctrlProps/ctrlProps1629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2821.xml" ContentType="application/vnd.ms-excel.controlproperties+xml"/>
  <Override PartName="/xl/ctrlProps/ctrlProps3114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1023.xml" ContentType="application/vnd.ms-excel.controlproperties+xml"/>
  <Override PartName="/xl/ctrlProps/ctrlProps263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3271.xml" ContentType="application/vnd.ms-excel.controlproperties+xml"/>
  <Override PartName="/xl/ctrlProps/ctrlProps330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2788.xml" ContentType="application/vnd.ms-excel.controlproperties+xml"/>
  <Override PartName="/xl/ctrlProps/ctrlProps2809.xml" ContentType="application/vnd.ms-excel.controlproperties+xml"/>
  <Override PartName="/xl/ctrlProps/ctrlProps606.xml" ContentType="application/vnd.ms-excel.controlproperties+xml"/>
  <Override PartName="/xl/ctrlProps/ctrlProps3220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3283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184.xml" ContentType="application/vnd.ms-excel.controlproperties+xml"/>
  <Override PartName="/xl/ctrlProps/ctrlProps2703.xml" ContentType="application/vnd.ms-excel.controlproperties+xml"/>
  <Override PartName="/xl/ctrlProps/ctrlProps1054.xml" ContentType="application/vnd.ms-excel.controlproperties+xml"/>
  <Override PartName="/xl/ctrlProps/ctrlProps2665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3282.xml" ContentType="application/vnd.ms-excel.controlproperties+xml"/>
  <Override PartName="/xl/ctrlProps/ctrlProps2789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3275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619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3274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327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82.xml" ContentType="application/vnd.ms-excel.controlproperties+xml"/>
  <Override PartName="/xl/ctrlProps/ctrlProps3210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327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3272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779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78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3140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710.xml" ContentType="application/vnd.ms-excel.controlproperties+xml"/>
  <Override PartName="/xl/ctrlProps/ctrlProps3191.xml" ContentType="application/vnd.ms-excel.controlproperties+xml"/>
  <Override PartName="/xl/ctrlProps/ctrlProps1055.xml" ContentType="application/vnd.ms-excel.controlproperties+xml"/>
  <Override PartName="/xl/ctrlProps/ctrlProps2666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3104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3103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0.xml" ContentType="application/vnd.ms-excel.controlproperties+xml"/>
  <Override PartName="/xl/ctrlProps/ctrlProps1553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3098.xml" ContentType="application/vnd.ms-excel.controlproperties+xml"/>
  <Override PartName="/xl/ctrlProps/ctrlProps882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3097.xml" ContentType="application/vnd.ms-excel.controlproperties+xml"/>
  <Override PartName="/xl/ctrlProps/ctrlProps881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3084.xml" ContentType="application/vnd.ms-excel.controlproperties+xml"/>
  <Override PartName="/xl/ctrlProps/ctrlProps308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3013.xml" ContentType="application/vnd.ms-excel.controlproperties+xml"/>
  <Override PartName="/xl/ctrlProps/ctrlProps2720.xml" ContentType="application/vnd.ms-excel.controlproperties+xml"/>
  <Override PartName="/xl/ctrlProps/ctrlProps308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3075.xml" ContentType="application/vnd.ms-excel.controlproperties+xml"/>
  <Override PartName="/xl/ctrlProps/ctrlProps2695.xml" ContentType="application/vnd.ms-excel.controlproperties+xml"/>
  <Override PartName="/xl/ctrlProps/ctrlProps3074.xml" ContentType="application/vnd.ms-excel.controlproperties+xml"/>
  <Override PartName="/xl/ctrlProps/ctrlProps3290.xml" ContentType="application/vnd.ms-excel.controlproperties+xml"/>
  <Override PartName="/xl/ctrlProps/ctrlProps2549.xml" ContentType="application/vnd.ms-excel.controlproperties+xml"/>
  <Override PartName="/xl/ctrlProps/ctrlProps3073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2548.xml" ContentType="application/vnd.ms-excel.controlproperties+xml"/>
  <Override PartName="/xl/ctrlProps/ctrlProps3072.xml" ContentType="application/vnd.ms-excel.controlproperties+xml"/>
  <Override PartName="/xl/ctrlProps/ctrlProps2547.xml" ContentType="application/vnd.ms-excel.controlproperties+xml"/>
  <Override PartName="/xl/ctrlProps/ctrlProps291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3209.xml" ContentType="application/vnd.ms-excel.controlproperties+xml"/>
  <Override PartName="/xl/ctrlProps/ctrlProps3064.xml" ContentType="application/vnd.ms-excel.controlproperties+xml"/>
  <Override PartName="/xl/ctrlProps/ctrlProps3280.xml" ContentType="application/vnd.ms-excel.controlproperties+xml"/>
  <Override PartName="/xl/ctrlProps/ctrlProps2539.xml" ContentType="application/vnd.ms-excel.controlproperties+xml"/>
  <Override PartName="/xl/ctrlProps/ctrlProps291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3208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125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3270.xml" ContentType="application/vnd.ms-excel.controlproperties+xml"/>
  <Override PartName="/xl/ctrlProps/ctrlProps2529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1075.xml" ContentType="application/vnd.ms-excel.controlproperties+xml"/>
  <Override PartName="/xl/ctrlProps/ctrlProps2686.xml" ContentType="application/vnd.ms-excel.controlproperties+xml"/>
  <Override PartName="/xl/ctrlProps/ctrlProps2685.xml" ContentType="application/vnd.ms-excel.controlproperties+xml"/>
  <Override PartName="/xl/ctrlProps/ctrlProps2684.xml" ContentType="application/vnd.ms-excel.controlproperties+xml"/>
  <Override PartName="/xl/ctrlProps/ctrlProps2683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3199.xml" ContentType="application/vnd.ms-excel.controlproperties+xml"/>
  <Override PartName="/xl/ctrlProps/ctrlProps2718.xml" ContentType="application/vnd.ms-excel.controlproperties+xml"/>
  <Override PartName="/xl/ctrlProps/ctrlProps3198.xml" ContentType="application/vnd.ms-excel.controlproperties+xml"/>
  <Override PartName="/xl/ctrlProps/ctrlProps2717.xml" ContentType="application/vnd.ms-excel.controlproperties+xml"/>
  <Override PartName="/xl/ctrlProps/ctrlProps1068.xml" ContentType="application/vnd.ms-excel.controlproperties+xml"/>
  <Override PartName="/xl/ctrlProps/ctrlProps2679.xml" ContentType="application/vnd.ms-excel.controlproperties+xml"/>
  <Override PartName="/xl/ctrlProps/ctrlProps2376.xml" ContentType="application/vnd.ms-excel.controlproperties+xml"/>
  <Override PartName="/xl/ctrlProps/ctrlProps3197.xml" ContentType="application/vnd.ms-excel.controlproperties+xml"/>
  <Override PartName="/xl/ctrlProps/ctrlProps1067.xml" ContentType="application/vnd.ms-excel.controlproperties+xml"/>
  <Override PartName="/xl/ctrlProps/ctrlProps2678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13.xml" ContentType="application/vnd.ms-excel.controlproperties+xml"/>
  <Override PartName="/xl/ctrlProps/ctrlProps2375.xml" ContentType="application/vnd.ms-excel.controlproperties+xml"/>
  <Override PartName="/xl/ctrlProps/ctrlProps3196.xml" ContentType="application/vnd.ms-excel.controlproperties+xml"/>
  <Override PartName="/xl/ctrlProps/ctrlProps1066.xml" ContentType="application/vnd.ms-excel.controlproperties+xml"/>
  <Override PartName="/xl/ctrlProps/ctrlProps2677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2559.xml" ContentType="application/vnd.ms-excel.controlproperties+xml"/>
  <Override PartName="/xl/ctrlProps/ctrlProps2374.xml" ContentType="application/vnd.ms-excel.controlproperties+xml"/>
  <Override PartName="/xl/ctrlProps/ctrlProps3195.xml" ContentType="application/vnd.ms-excel.controlproperties+xml"/>
  <Override PartName="/xl/ctrlProps/ctrlProps1065.xml" ContentType="application/vnd.ms-excel.controlproperties+xml"/>
  <Override PartName="/xl/ctrlProps/ctrlProps2676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3194.xml" ContentType="application/vnd.ms-excel.controlproperties+xml"/>
  <Override PartName="/xl/ctrlProps/ctrlProps1064.xml" ContentType="application/vnd.ms-excel.controlproperties+xml"/>
  <Override PartName="/xl/ctrlProps/ctrlProps2675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1063.xml" ContentType="application/vnd.ms-excel.controlproperties+xml"/>
  <Override PartName="/xl/ctrlProps/ctrlProps2674.xml" ContentType="application/vnd.ms-excel.controlproperties+xml"/>
  <Override PartName="/xl/ctrlProps/ctrlProps2556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1053.xml" ContentType="application/vnd.ms-excel.controlproperties+xml"/>
  <Override PartName="/xl/ctrlProps/ctrlProps2664.xml" ContentType="application/vnd.ms-excel.controlproperties+xml"/>
  <Override PartName="/xl/ctrlProps/ctrlProps2694.xml" ContentType="application/vnd.ms-excel.controlproperties+xml"/>
  <Override PartName="/xl/ctrlProps/ctrlProps2693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1817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3129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60.xml" ContentType="application/vnd.ms-excel.controlproperties+xml"/>
  <Override PartName="/xl/ctrlProps/ctrlProps2651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650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225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3119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3286.xml" ContentType="application/vnd.ms-excel.controlproperties+xml"/>
  <Override PartName="/xl/ctrlProps/ctrlProps90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3301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3302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3303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42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330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302.xml" ContentType="application/vnd.ms-excel.controlproperties+xml"/>
  <Override PartName="/xl/ctrlProps/ctrlProps294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240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3201.xml" ContentType="application/vnd.ms-excel.controlproperties+xml"/>
  <Override PartName="/xl/ctrlProps/ctrlProps1120.xml" ContentType="application/vnd.ms-excel.controlproperties+xml"/>
  <Override PartName="/xl/ctrlProps/ctrlProps3211.xml" ContentType="application/vnd.ms-excel.controlproperties+xml"/>
  <Override PartName="/xl/ctrlProps/ctrlProps1130.xml" ContentType="application/vnd.ms-excel.controlproperties+xml"/>
  <Override PartName="/xl/ctrlProps/ctrlProps3212.xml" ContentType="application/vnd.ms-excel.controlproperties+xml"/>
  <Override PartName="/xl/ctrlProps/ctrlProps1131.xml" ContentType="application/vnd.ms-excel.controlproperties+xml"/>
  <Override PartName="/xl/ctrlProps/ctrlProps3213.xml" ContentType="application/vnd.ms-excel.controlproperties+xml"/>
  <Override PartName="/xl/ctrlProps/ctrlProps1132.xml" ContentType="application/vnd.ms-excel.controlproperties+xml"/>
  <Override PartName="/xl/ctrlProps/ctrlProps3214.xml" ContentType="application/vnd.ms-excel.controlproperties+xml"/>
  <Override PartName="/xl/ctrlProps/ctrlProps1133.xml" ContentType="application/vnd.ms-excel.controlproperties+xml"/>
  <Override PartName="/xl/ctrlProps/ctrlProps3215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3216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3217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3218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3219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3221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3222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3223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3224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3225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3226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3227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3228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3229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3231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3232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3233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3234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3235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3236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3237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3238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3239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241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242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243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3244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3245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3246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3247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3248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3249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251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252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253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3254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3255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3256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3257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3258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3259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3261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3262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3263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3264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3265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3266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3267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3268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3269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12</definedName>
    <definedName function="false" hidden="false" localSheetId="3" name="known_ys" vbProcedure="false">Fit_1!$K$17:$K$412</definedName>
    <definedName function="false" hidden="false" localSheetId="5" name="known_xs" vbProcedure="false">Fit_2!$J$17:$J$97</definedName>
    <definedName function="false" hidden="false" localSheetId="5" name="known_ys" vbProcedure="false">Fit_2!$K$17:$K$97</definedName>
    <definedName function="false" hidden="false" localSheetId="7" name="known_xs" vbProcedure="false">Fit_3!$J$17:$J$233</definedName>
    <definedName function="false" hidden="false" localSheetId="7" name="known_ys" vbProcedure="false">Fit_3!$K$17:$K$233</definedName>
    <definedName function="false" hidden="false" localSheetId="9" name="known_xs" vbProcedure="false">Fit_4!$J$17:$J$412</definedName>
    <definedName function="false" hidden="false" localSheetId="9" name="known_ys" vbProcedure="false">Fit_4!$K$17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56">
  <si>
    <t xml:space="preserve"># Channels=</t>
  </si>
  <si>
    <t xml:space="preserve">COMPARE Version 3.6.1</t>
  </si>
  <si>
    <t xml:space="preserve">Run at 2021/11/30 08:28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12-0004.mrg</t>
  </si>
  <si>
    <t xml:space="preserve">2021-012-0004.sam</t>
  </si>
  <si>
    <t xml:space="preserve"> 2021-012-0008.mrg</t>
  </si>
  <si>
    <t xml:space="preserve">2021-012-0008.sam</t>
  </si>
  <si>
    <t xml:space="preserve"> 2021-012-0009.mrg</t>
  </si>
  <si>
    <t xml:space="preserve">2021-012-0009.sam</t>
  </si>
  <si>
    <t xml:space="preserve"> 2021-012-0010.mrg</t>
  </si>
  <si>
    <t xml:space="preserve">2021-012-0010.sam</t>
  </si>
  <si>
    <t xml:space="preserve"> 2021-012-0012.mrg</t>
  </si>
  <si>
    <t xml:space="preserve">2021-012-0012.sam</t>
  </si>
  <si>
    <t xml:space="preserve"> 2021-012-0017.mrg</t>
  </si>
  <si>
    <t xml:space="preserve">2021-012-0017.sam</t>
  </si>
  <si>
    <t xml:space="preserve"> 2021-012-0036.mrg</t>
  </si>
  <si>
    <t xml:space="preserve">2021-012-0036.sam</t>
  </si>
  <si>
    <t xml:space="preserve"> 2021-012-0037.mrg</t>
  </si>
  <si>
    <t xml:space="preserve">2021-012-0037.sam</t>
  </si>
  <si>
    <t xml:space="preserve"> 2021-012-0039.mrg</t>
  </si>
  <si>
    <t xml:space="preserve">2021-012-0039.sam</t>
  </si>
  <si>
    <t xml:space="preserve"> 2021-012-0042.mrg</t>
  </si>
  <si>
    <t xml:space="preserve">2021-012-0042.sam</t>
  </si>
  <si>
    <t xml:space="preserve"> 2021-012-0044.mrg</t>
  </si>
  <si>
    <t xml:space="preserve">2021-012-0044.sam</t>
  </si>
  <si>
    <t xml:space="preserve"> 2021-012-0051.mrg</t>
  </si>
  <si>
    <t xml:space="preserve">2021-012-0051.sam</t>
  </si>
  <si>
    <t xml:space="preserve"> 2021-012-0053.mrg</t>
  </si>
  <si>
    <t xml:space="preserve">2021-012-0053.sam</t>
  </si>
  <si>
    <t xml:space="preserve"> 2021-012-0054.mrg</t>
  </si>
  <si>
    <t xml:space="preserve">2021-012-0054.sam</t>
  </si>
  <si>
    <t xml:space="preserve"> 2021-012-0056.mrg</t>
  </si>
  <si>
    <t xml:space="preserve">2021-012-0056.sam</t>
  </si>
  <si>
    <t xml:space="preserve"> 2021-012-0057.mrg</t>
  </si>
  <si>
    <t xml:space="preserve">2021-012-0057.sam</t>
  </si>
  <si>
    <t xml:space="preserve"> 2021-012-0070.mrg</t>
  </si>
  <si>
    <t xml:space="preserve">2021-012-0070.sam</t>
  </si>
  <si>
    <t xml:space="preserve"> 2021-012-0076.mrg</t>
  </si>
  <si>
    <t xml:space="preserve">2021-012-0076.sam</t>
  </si>
  <si>
    <t xml:space="preserve"> 2021-012-0082.mrg</t>
  </si>
  <si>
    <t xml:space="preserve">2021-012-0082.sam</t>
  </si>
  <si>
    <t xml:space="preserve"> 2021-012-0086.mrg</t>
  </si>
  <si>
    <t xml:space="preserve">2021-012-0086.sam</t>
  </si>
  <si>
    <t xml:space="preserve"> 2021-012-0093.mrg</t>
  </si>
  <si>
    <t xml:space="preserve">2021-012-0093.sam</t>
  </si>
  <si>
    <t xml:space="preserve"> 2021-012-0095.mrg</t>
  </si>
  <si>
    <t xml:space="preserve">2021-012-0095.sam</t>
  </si>
  <si>
    <t xml:space="preserve"> 2021-012-0096.mrg</t>
  </si>
  <si>
    <t xml:space="preserve">2021-012-0096.sam</t>
  </si>
  <si>
    <t xml:space="preserve"> 2021-012-0097.mrg</t>
  </si>
  <si>
    <t xml:space="preserve">2021-012-0097.sam</t>
  </si>
  <si>
    <t xml:space="preserve"> 2021-012-0100.mrg</t>
  </si>
  <si>
    <t xml:space="preserve">2021-012-0100.sam</t>
  </si>
  <si>
    <t xml:space="preserve"> 2021-012-0105.mrg</t>
  </si>
  <si>
    <t xml:space="preserve">2021-012-0105.sam</t>
  </si>
  <si>
    <t xml:space="preserve"> 2021-012-0109.mrg</t>
  </si>
  <si>
    <t xml:space="preserve">2021-012-0109.sam</t>
  </si>
  <si>
    <t xml:space="preserve"> 2021-012-0112.mrg</t>
  </si>
  <si>
    <t xml:space="preserve">2021-012-0112.sam</t>
  </si>
  <si>
    <t xml:space="preserve"> 2021-012-0120.mrg</t>
  </si>
  <si>
    <t xml:space="preserve">2021-012-0120.sam</t>
  </si>
  <si>
    <t xml:space="preserve"> 2021-012-0131.mrg</t>
  </si>
  <si>
    <t xml:space="preserve">2021-012-0131.sam</t>
  </si>
  <si>
    <t xml:space="preserve"> 2021-012-0135.mrg</t>
  </si>
  <si>
    <t xml:space="preserve">2021-012-0135.sam</t>
  </si>
  <si>
    <t xml:space="preserve"> 2021-012-0141.mrg</t>
  </si>
  <si>
    <t xml:space="preserve">2021-012-0141.sam</t>
  </si>
  <si>
    <t xml:space="preserve"> 2021-012-0142.mrg</t>
  </si>
  <si>
    <t xml:space="preserve">2021-012-0142.sam</t>
  </si>
  <si>
    <t xml:space="preserve"> 2021-012-0156.mrg</t>
  </si>
  <si>
    <t xml:space="preserve">2021-012-0156.sam</t>
  </si>
  <si>
    <t xml:space="preserve"> 2021-012-0160.mrg</t>
  </si>
  <si>
    <t xml:space="preserve">2021-012-0160.sam</t>
  </si>
  <si>
    <t xml:space="preserve"> 2021-012-0166.mrg</t>
  </si>
  <si>
    <t xml:space="preserve">2021-012-0166.sam</t>
  </si>
  <si>
    <t xml:space="preserve"> 2021-012-0180.mrg</t>
  </si>
  <si>
    <t xml:space="preserve">2021-012-0180.sam</t>
  </si>
  <si>
    <t xml:space="preserve"> 2021-012-0186.mrg</t>
  </si>
  <si>
    <t xml:space="preserve">2021-012-0186.sam</t>
  </si>
  <si>
    <t xml:space="preserve"> 2021-012-0197.mrg</t>
  </si>
  <si>
    <t xml:space="preserve">2021-012-0197.sam</t>
  </si>
  <si>
    <t xml:space="preserve"> 2021-012-0208.mrg</t>
  </si>
  <si>
    <t xml:space="preserve">2021-012-0208.sam</t>
  </si>
  <si>
    <t xml:space="preserve"> 2021-012-0228.mrg</t>
  </si>
  <si>
    <t xml:space="preserve">2021-012-0228.sam</t>
  </si>
  <si>
    <t xml:space="preserve"> 2021-012-0238.mrg</t>
  </si>
  <si>
    <t xml:space="preserve">2021-012-0238.sam</t>
  </si>
  <si>
    <t xml:space="preserve"> 2021-012-0258.mrg</t>
  </si>
  <si>
    <t xml:space="preserve">2021-012-02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Number of samples from 0 -150db</t>
  </si>
  <si>
    <t xml:space="preserve">Number of samples from 0-150m excluded based on residuals</t>
  </si>
  <si>
    <t xml:space="preserve">Number of rejected samples with high STD DEV in CTD DO</t>
  </si>
  <si>
    <t xml:space="preserve">count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12 excluding outliers based on Std Dev in CTD DO, then outliers based on residuals
(OXY_SBE - OXY_BOT) vs. OXY_SBE</a:t>
            </a:r>
          </a:p>
        </c:rich>
      </c:tx>
      <c:layout>
        <c:manualLayout>
          <c:xMode val="edge"/>
          <c:yMode val="edge"/>
          <c:x val="0.12624756966947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5925685893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83</c:f>
              <c:numCache>
                <c:formatCode>General</c:formatCode>
                <c:ptCount val="467"/>
                <c:pt idx="0">
                  <c:v>2.16847</c:v>
                </c:pt>
                <c:pt idx="1">
                  <c:v>2.17005</c:v>
                </c:pt>
                <c:pt idx="2">
                  <c:v>2.18084</c:v>
                </c:pt>
                <c:pt idx="3">
                  <c:v>2.48461</c:v>
                </c:pt>
                <c:pt idx="4">
                  <c:v>2.84841</c:v>
                </c:pt>
                <c:pt idx="5">
                  <c:v>3.68136</c:v>
                </c:pt>
                <c:pt idx="6">
                  <c:v>4.06603</c:v>
                </c:pt>
                <c:pt idx="7">
                  <c:v>4.06327</c:v>
                </c:pt>
                <c:pt idx="8">
                  <c:v>4.087</c:v>
                </c:pt>
                <c:pt idx="9">
                  <c:v>4.08383</c:v>
                </c:pt>
                <c:pt idx="10">
                  <c:v>4.16414</c:v>
                </c:pt>
                <c:pt idx="11">
                  <c:v>4.1467</c:v>
                </c:pt>
                <c:pt idx="12">
                  <c:v>1.35329</c:v>
                </c:pt>
                <c:pt idx="13">
                  <c:v>1.35541</c:v>
                </c:pt>
                <c:pt idx="14">
                  <c:v>1.39757</c:v>
                </c:pt>
                <c:pt idx="15">
                  <c:v>1.70021</c:v>
                </c:pt>
                <c:pt idx="16">
                  <c:v>2.07793</c:v>
                </c:pt>
                <c:pt idx="17">
                  <c:v>2.18775</c:v>
                </c:pt>
                <c:pt idx="18">
                  <c:v>3.15544</c:v>
                </c:pt>
                <c:pt idx="19">
                  <c:v>3.71069</c:v>
                </c:pt>
                <c:pt idx="20">
                  <c:v>4.87785</c:v>
                </c:pt>
                <c:pt idx="21">
                  <c:v>5.13852</c:v>
                </c:pt>
                <c:pt idx="22">
                  <c:v>2.86156</c:v>
                </c:pt>
                <c:pt idx="23">
                  <c:v>4.30495</c:v>
                </c:pt>
                <c:pt idx="24">
                  <c:v>5.60094</c:v>
                </c:pt>
                <c:pt idx="25">
                  <c:v>5.64809</c:v>
                </c:pt>
                <c:pt idx="26">
                  <c:v>2.75851</c:v>
                </c:pt>
                <c:pt idx="27">
                  <c:v>3.3785</c:v>
                </c:pt>
                <c:pt idx="28">
                  <c:v>3.66248</c:v>
                </c:pt>
                <c:pt idx="29">
                  <c:v>5.82412</c:v>
                </c:pt>
                <c:pt idx="30">
                  <c:v>1.28015</c:v>
                </c:pt>
                <c:pt idx="31">
                  <c:v>1.41403</c:v>
                </c:pt>
                <c:pt idx="32">
                  <c:v>1.9367</c:v>
                </c:pt>
                <c:pt idx="33">
                  <c:v>3.15161</c:v>
                </c:pt>
                <c:pt idx="34">
                  <c:v>3.95319</c:v>
                </c:pt>
                <c:pt idx="35">
                  <c:v>6.2654</c:v>
                </c:pt>
                <c:pt idx="36">
                  <c:v>5.9937</c:v>
                </c:pt>
                <c:pt idx="37">
                  <c:v>1.19036</c:v>
                </c:pt>
                <c:pt idx="38">
                  <c:v>1.18269</c:v>
                </c:pt>
                <c:pt idx="39">
                  <c:v>1.19934</c:v>
                </c:pt>
                <c:pt idx="40">
                  <c:v>1.24248</c:v>
                </c:pt>
                <c:pt idx="41">
                  <c:v>1.64966</c:v>
                </c:pt>
                <c:pt idx="42">
                  <c:v>2.52914</c:v>
                </c:pt>
                <c:pt idx="43">
                  <c:v>5.86792</c:v>
                </c:pt>
                <c:pt idx="44">
                  <c:v>6.11187</c:v>
                </c:pt>
                <c:pt idx="45">
                  <c:v>0.62378</c:v>
                </c:pt>
                <c:pt idx="46">
                  <c:v>0.547012</c:v>
                </c:pt>
                <c:pt idx="47">
                  <c:v>0.547012</c:v>
                </c:pt>
                <c:pt idx="48">
                  <c:v>0.914515</c:v>
                </c:pt>
                <c:pt idx="49">
                  <c:v>1.05151</c:v>
                </c:pt>
                <c:pt idx="50">
                  <c:v>1.15563</c:v>
                </c:pt>
                <c:pt idx="51">
                  <c:v>1.84657</c:v>
                </c:pt>
                <c:pt idx="52">
                  <c:v>2.2775</c:v>
                </c:pt>
                <c:pt idx="53">
                  <c:v>6.08954</c:v>
                </c:pt>
                <c:pt idx="54">
                  <c:v>6.40984</c:v>
                </c:pt>
                <c:pt idx="55">
                  <c:v>0.471087</c:v>
                </c:pt>
                <c:pt idx="56">
                  <c:v>0.446017</c:v>
                </c:pt>
                <c:pt idx="57">
                  <c:v>0.485888</c:v>
                </c:pt>
                <c:pt idx="58">
                  <c:v>0.801718</c:v>
                </c:pt>
                <c:pt idx="59">
                  <c:v>1.31528</c:v>
                </c:pt>
                <c:pt idx="60">
                  <c:v>2.187</c:v>
                </c:pt>
                <c:pt idx="61">
                  <c:v>4.37088</c:v>
                </c:pt>
                <c:pt idx="62">
                  <c:v>5.95076</c:v>
                </c:pt>
                <c:pt idx="63">
                  <c:v>6.04473</c:v>
                </c:pt>
                <c:pt idx="64">
                  <c:v>1.43059</c:v>
                </c:pt>
                <c:pt idx="65">
                  <c:v>1.62014</c:v>
                </c:pt>
                <c:pt idx="66">
                  <c:v>1.92236</c:v>
                </c:pt>
                <c:pt idx="67">
                  <c:v>1.28338</c:v>
                </c:pt>
                <c:pt idx="68">
                  <c:v>1.6909</c:v>
                </c:pt>
                <c:pt idx="69">
                  <c:v>5.31121</c:v>
                </c:pt>
                <c:pt idx="70">
                  <c:v>5.67183</c:v>
                </c:pt>
                <c:pt idx="71">
                  <c:v>5.70719</c:v>
                </c:pt>
                <c:pt idx="72">
                  <c:v>5.35149</c:v>
                </c:pt>
                <c:pt idx="73">
                  <c:v>6.31772</c:v>
                </c:pt>
                <c:pt idx="74">
                  <c:v>0.840257</c:v>
                </c:pt>
                <c:pt idx="75">
                  <c:v>1.19325</c:v>
                </c:pt>
                <c:pt idx="76">
                  <c:v>1.39159</c:v>
                </c:pt>
                <c:pt idx="77">
                  <c:v>1.61194</c:v>
                </c:pt>
                <c:pt idx="78">
                  <c:v>1.46856</c:v>
                </c:pt>
                <c:pt idx="79">
                  <c:v>1.93517</c:v>
                </c:pt>
                <c:pt idx="80">
                  <c:v>2.31829</c:v>
                </c:pt>
                <c:pt idx="81">
                  <c:v>2.63945</c:v>
                </c:pt>
                <c:pt idx="82">
                  <c:v>3.06116</c:v>
                </c:pt>
                <c:pt idx="83">
                  <c:v>3.83713</c:v>
                </c:pt>
                <c:pt idx="84">
                  <c:v>5.72161</c:v>
                </c:pt>
                <c:pt idx="85">
                  <c:v>5.77889</c:v>
                </c:pt>
                <c:pt idx="86">
                  <c:v>6.12537</c:v>
                </c:pt>
                <c:pt idx="87">
                  <c:v>6.26663</c:v>
                </c:pt>
                <c:pt idx="88">
                  <c:v>5.99329</c:v>
                </c:pt>
                <c:pt idx="89">
                  <c:v>0.323228</c:v>
                </c:pt>
                <c:pt idx="90">
                  <c:v>0.227241</c:v>
                </c:pt>
                <c:pt idx="91">
                  <c:v>0.27095</c:v>
                </c:pt>
                <c:pt idx="92">
                  <c:v>0.790647</c:v>
                </c:pt>
                <c:pt idx="93">
                  <c:v>1.10285</c:v>
                </c:pt>
                <c:pt idx="94">
                  <c:v>1.47195</c:v>
                </c:pt>
                <c:pt idx="95">
                  <c:v>1.70173</c:v>
                </c:pt>
                <c:pt idx="96">
                  <c:v>1.85001</c:v>
                </c:pt>
                <c:pt idx="97">
                  <c:v>1.9892</c:v>
                </c:pt>
                <c:pt idx="98">
                  <c:v>2.4704</c:v>
                </c:pt>
                <c:pt idx="99">
                  <c:v>2.98014</c:v>
                </c:pt>
                <c:pt idx="100">
                  <c:v>3.6778</c:v>
                </c:pt>
                <c:pt idx="101">
                  <c:v>5.3694</c:v>
                </c:pt>
                <c:pt idx="102">
                  <c:v>6.03121</c:v>
                </c:pt>
                <c:pt idx="103">
                  <c:v>6.25453</c:v>
                </c:pt>
                <c:pt idx="104">
                  <c:v>5.98447</c:v>
                </c:pt>
                <c:pt idx="105">
                  <c:v>5.98445</c:v>
                </c:pt>
                <c:pt idx="106">
                  <c:v>5.72454</c:v>
                </c:pt>
                <c:pt idx="107">
                  <c:v>1.408</c:v>
                </c:pt>
                <c:pt idx="108">
                  <c:v>1.40388</c:v>
                </c:pt>
                <c:pt idx="109">
                  <c:v>1.39155</c:v>
                </c:pt>
                <c:pt idx="110">
                  <c:v>1.38224</c:v>
                </c:pt>
                <c:pt idx="111">
                  <c:v>1.37398</c:v>
                </c:pt>
                <c:pt idx="112">
                  <c:v>1.38329</c:v>
                </c:pt>
                <c:pt idx="113">
                  <c:v>1.36863</c:v>
                </c:pt>
                <c:pt idx="114">
                  <c:v>1.37103</c:v>
                </c:pt>
                <c:pt idx="115">
                  <c:v>1.38326</c:v>
                </c:pt>
                <c:pt idx="116">
                  <c:v>1.2317</c:v>
                </c:pt>
                <c:pt idx="117">
                  <c:v>1.23029</c:v>
                </c:pt>
                <c:pt idx="118">
                  <c:v>1.13372</c:v>
                </c:pt>
                <c:pt idx="119">
                  <c:v>1.48339</c:v>
                </c:pt>
                <c:pt idx="120">
                  <c:v>1.4161</c:v>
                </c:pt>
                <c:pt idx="121">
                  <c:v>1.38873</c:v>
                </c:pt>
                <c:pt idx="122">
                  <c:v>1.33085</c:v>
                </c:pt>
                <c:pt idx="123">
                  <c:v>1.29714</c:v>
                </c:pt>
                <c:pt idx="124">
                  <c:v>1.27713</c:v>
                </c:pt>
                <c:pt idx="125">
                  <c:v>1.25508</c:v>
                </c:pt>
                <c:pt idx="126">
                  <c:v>1.2368</c:v>
                </c:pt>
                <c:pt idx="127">
                  <c:v>1.21877</c:v>
                </c:pt>
                <c:pt idx="128">
                  <c:v>1.19439</c:v>
                </c:pt>
                <c:pt idx="129">
                  <c:v>1.1335</c:v>
                </c:pt>
                <c:pt idx="130">
                  <c:v>1.10783</c:v>
                </c:pt>
                <c:pt idx="131">
                  <c:v>1.04525</c:v>
                </c:pt>
                <c:pt idx="132">
                  <c:v>1.51286</c:v>
                </c:pt>
                <c:pt idx="133">
                  <c:v>1.46237</c:v>
                </c:pt>
                <c:pt idx="134">
                  <c:v>1.43262</c:v>
                </c:pt>
                <c:pt idx="135">
                  <c:v>1.37998</c:v>
                </c:pt>
                <c:pt idx="136">
                  <c:v>1.35266</c:v>
                </c:pt>
                <c:pt idx="137">
                  <c:v>1.3292</c:v>
                </c:pt>
                <c:pt idx="138">
                  <c:v>1.30237</c:v>
                </c:pt>
                <c:pt idx="139">
                  <c:v>1.26773</c:v>
                </c:pt>
                <c:pt idx="140">
                  <c:v>1.23123</c:v>
                </c:pt>
                <c:pt idx="141">
                  <c:v>1.19605</c:v>
                </c:pt>
                <c:pt idx="142">
                  <c:v>1.15769</c:v>
                </c:pt>
                <c:pt idx="143">
                  <c:v>1.12659</c:v>
                </c:pt>
                <c:pt idx="144">
                  <c:v>1.04839</c:v>
                </c:pt>
                <c:pt idx="145">
                  <c:v>1.50974</c:v>
                </c:pt>
                <c:pt idx="146">
                  <c:v>1.46831</c:v>
                </c:pt>
                <c:pt idx="147">
                  <c:v>1.44962</c:v>
                </c:pt>
                <c:pt idx="148">
                  <c:v>1.41301</c:v>
                </c:pt>
                <c:pt idx="149">
                  <c:v>1.3681</c:v>
                </c:pt>
                <c:pt idx="150">
                  <c:v>1.32917</c:v>
                </c:pt>
                <c:pt idx="151">
                  <c:v>1.29886</c:v>
                </c:pt>
                <c:pt idx="152">
                  <c:v>1.26642</c:v>
                </c:pt>
                <c:pt idx="153">
                  <c:v>1.24008</c:v>
                </c:pt>
                <c:pt idx="154">
                  <c:v>1.19995</c:v>
                </c:pt>
                <c:pt idx="155">
                  <c:v>1.16922</c:v>
                </c:pt>
                <c:pt idx="156">
                  <c:v>1.13732</c:v>
                </c:pt>
                <c:pt idx="157">
                  <c:v>1.06849</c:v>
                </c:pt>
                <c:pt idx="158">
                  <c:v>1.50649</c:v>
                </c:pt>
                <c:pt idx="159">
                  <c:v>1.44299</c:v>
                </c:pt>
                <c:pt idx="160">
                  <c:v>1.42815</c:v>
                </c:pt>
                <c:pt idx="161">
                  <c:v>1.39776</c:v>
                </c:pt>
                <c:pt idx="162">
                  <c:v>1.36061</c:v>
                </c:pt>
                <c:pt idx="163">
                  <c:v>1.32366</c:v>
                </c:pt>
                <c:pt idx="164">
                  <c:v>1.30173</c:v>
                </c:pt>
                <c:pt idx="165">
                  <c:v>1.28078</c:v>
                </c:pt>
                <c:pt idx="166">
                  <c:v>1.24225</c:v>
                </c:pt>
                <c:pt idx="167">
                  <c:v>1.20717</c:v>
                </c:pt>
                <c:pt idx="168">
                  <c:v>1.16752</c:v>
                </c:pt>
                <c:pt idx="169">
                  <c:v>1.1181</c:v>
                </c:pt>
                <c:pt idx="170">
                  <c:v>1.05939</c:v>
                </c:pt>
                <c:pt idx="171">
                  <c:v>0.661207</c:v>
                </c:pt>
                <c:pt idx="172">
                  <c:v>0.381095</c:v>
                </c:pt>
                <c:pt idx="173">
                  <c:v>0.201664</c:v>
                </c:pt>
                <c:pt idx="174">
                  <c:v>0.237299</c:v>
                </c:pt>
                <c:pt idx="175">
                  <c:v>0.664751</c:v>
                </c:pt>
                <c:pt idx="176">
                  <c:v>1.09148</c:v>
                </c:pt>
                <c:pt idx="177">
                  <c:v>1.85665</c:v>
                </c:pt>
                <c:pt idx="178">
                  <c:v>2.05</c:v>
                </c:pt>
                <c:pt idx="179">
                  <c:v>2.40156</c:v>
                </c:pt>
                <c:pt idx="180">
                  <c:v>2.35764</c:v>
                </c:pt>
                <c:pt idx="181">
                  <c:v>3.06298</c:v>
                </c:pt>
                <c:pt idx="182">
                  <c:v>3.70279</c:v>
                </c:pt>
                <c:pt idx="183">
                  <c:v>4.64322</c:v>
                </c:pt>
                <c:pt idx="184">
                  <c:v>6.12124</c:v>
                </c:pt>
                <c:pt idx="185">
                  <c:v>6.18072</c:v>
                </c:pt>
                <c:pt idx="186">
                  <c:v>6.01688</c:v>
                </c:pt>
                <c:pt idx="187">
                  <c:v>6.24124</c:v>
                </c:pt>
                <c:pt idx="188">
                  <c:v>5.58436</c:v>
                </c:pt>
                <c:pt idx="189">
                  <c:v>5.58227</c:v>
                </c:pt>
                <c:pt idx="190">
                  <c:v>0.511249</c:v>
                </c:pt>
                <c:pt idx="191">
                  <c:v>0.692863</c:v>
                </c:pt>
                <c:pt idx="192">
                  <c:v>1.0066</c:v>
                </c:pt>
                <c:pt idx="193">
                  <c:v>1.31008</c:v>
                </c:pt>
                <c:pt idx="194">
                  <c:v>1.58012</c:v>
                </c:pt>
                <c:pt idx="195">
                  <c:v>1.74415</c:v>
                </c:pt>
                <c:pt idx="196">
                  <c:v>1.80542</c:v>
                </c:pt>
                <c:pt idx="197">
                  <c:v>2.40038</c:v>
                </c:pt>
                <c:pt idx="198">
                  <c:v>2.73308</c:v>
                </c:pt>
                <c:pt idx="199">
                  <c:v>3.15604</c:v>
                </c:pt>
                <c:pt idx="200">
                  <c:v>3.96426</c:v>
                </c:pt>
                <c:pt idx="201">
                  <c:v>5.7385</c:v>
                </c:pt>
                <c:pt idx="202">
                  <c:v>5.56249</c:v>
                </c:pt>
                <c:pt idx="203">
                  <c:v>5.70939</c:v>
                </c:pt>
                <c:pt idx="204">
                  <c:v>6.08433</c:v>
                </c:pt>
                <c:pt idx="205">
                  <c:v>5.90811</c:v>
                </c:pt>
                <c:pt idx="206">
                  <c:v>1.43188</c:v>
                </c:pt>
                <c:pt idx="207">
                  <c:v>1.44708</c:v>
                </c:pt>
                <c:pt idx="208">
                  <c:v>2.16356</c:v>
                </c:pt>
                <c:pt idx="209">
                  <c:v>2.39137</c:v>
                </c:pt>
                <c:pt idx="210">
                  <c:v>2.77014</c:v>
                </c:pt>
                <c:pt idx="211">
                  <c:v>3.44886</c:v>
                </c:pt>
                <c:pt idx="212">
                  <c:v>5.6097</c:v>
                </c:pt>
                <c:pt idx="213">
                  <c:v>5.30335</c:v>
                </c:pt>
                <c:pt idx="214">
                  <c:v>5.75959</c:v>
                </c:pt>
                <c:pt idx="215">
                  <c:v>7.28992</c:v>
                </c:pt>
                <c:pt idx="216">
                  <c:v>7.52231</c:v>
                </c:pt>
                <c:pt idx="217">
                  <c:v>0.718303</c:v>
                </c:pt>
                <c:pt idx="218">
                  <c:v>1.39568</c:v>
                </c:pt>
                <c:pt idx="219">
                  <c:v>2.01488</c:v>
                </c:pt>
                <c:pt idx="220">
                  <c:v>3.28464</c:v>
                </c:pt>
                <c:pt idx="221">
                  <c:v>5.02168</c:v>
                </c:pt>
                <c:pt idx="222">
                  <c:v>6.7978</c:v>
                </c:pt>
                <c:pt idx="223">
                  <c:v>6.9545</c:v>
                </c:pt>
                <c:pt idx="224">
                  <c:v>1.17129</c:v>
                </c:pt>
                <c:pt idx="225">
                  <c:v>1.16709</c:v>
                </c:pt>
                <c:pt idx="226">
                  <c:v>1.27993</c:v>
                </c:pt>
                <c:pt idx="227">
                  <c:v>1.58657</c:v>
                </c:pt>
                <c:pt idx="228">
                  <c:v>1.88689</c:v>
                </c:pt>
                <c:pt idx="229">
                  <c:v>2.41361</c:v>
                </c:pt>
                <c:pt idx="230">
                  <c:v>3.73835</c:v>
                </c:pt>
                <c:pt idx="231">
                  <c:v>4.46312</c:v>
                </c:pt>
                <c:pt idx="232">
                  <c:v>5.68168</c:v>
                </c:pt>
                <c:pt idx="233">
                  <c:v>5.81178</c:v>
                </c:pt>
                <c:pt idx="234">
                  <c:v>1.5973</c:v>
                </c:pt>
                <c:pt idx="235">
                  <c:v>2.22223</c:v>
                </c:pt>
                <c:pt idx="236">
                  <c:v>2.64982</c:v>
                </c:pt>
                <c:pt idx="237">
                  <c:v>3.38133</c:v>
                </c:pt>
                <c:pt idx="238">
                  <c:v>4.17368</c:v>
                </c:pt>
                <c:pt idx="239">
                  <c:v>5.66654</c:v>
                </c:pt>
                <c:pt idx="240">
                  <c:v>6.31201</c:v>
                </c:pt>
                <c:pt idx="241">
                  <c:v>1.93706</c:v>
                </c:pt>
                <c:pt idx="242">
                  <c:v>1.89811</c:v>
                </c:pt>
                <c:pt idx="243">
                  <c:v>2.54237</c:v>
                </c:pt>
                <c:pt idx="244">
                  <c:v>3.89217</c:v>
                </c:pt>
                <c:pt idx="245">
                  <c:v>4.68124</c:v>
                </c:pt>
                <c:pt idx="246">
                  <c:v>7.13197</c:v>
                </c:pt>
                <c:pt idx="247">
                  <c:v>7.18026</c:v>
                </c:pt>
                <c:pt idx="248">
                  <c:v>4.03273</c:v>
                </c:pt>
                <c:pt idx="249">
                  <c:v>4.80494</c:v>
                </c:pt>
                <c:pt idx="250">
                  <c:v>6.68141</c:v>
                </c:pt>
                <c:pt idx="251">
                  <c:v>6.78157</c:v>
                </c:pt>
                <c:pt idx="252">
                  <c:v>2.38876</c:v>
                </c:pt>
                <c:pt idx="253">
                  <c:v>2.82612</c:v>
                </c:pt>
                <c:pt idx="254">
                  <c:v>4.29405</c:v>
                </c:pt>
                <c:pt idx="255">
                  <c:v>7.51901</c:v>
                </c:pt>
                <c:pt idx="256">
                  <c:v>8.44366</c:v>
                </c:pt>
                <c:pt idx="257">
                  <c:v>1.95246</c:v>
                </c:pt>
                <c:pt idx="258">
                  <c:v>4.3653</c:v>
                </c:pt>
                <c:pt idx="259">
                  <c:v>3.96454</c:v>
                </c:pt>
                <c:pt idx="260">
                  <c:v>7.33875</c:v>
                </c:pt>
                <c:pt idx="261">
                  <c:v>8.85663</c:v>
                </c:pt>
                <c:pt idx="262">
                  <c:v>1.55717</c:v>
                </c:pt>
                <c:pt idx="263">
                  <c:v>2.803</c:v>
                </c:pt>
                <c:pt idx="264">
                  <c:v>3.57911</c:v>
                </c:pt>
                <c:pt idx="265">
                  <c:v>5.11446</c:v>
                </c:pt>
                <c:pt idx="266">
                  <c:v>5.74166</c:v>
                </c:pt>
                <c:pt idx="267">
                  <c:v>5.39383</c:v>
                </c:pt>
                <c:pt idx="268">
                  <c:v>6.71564</c:v>
                </c:pt>
                <c:pt idx="269">
                  <c:v>8.89389</c:v>
                </c:pt>
                <c:pt idx="270">
                  <c:v>0.242834</c:v>
                </c:pt>
                <c:pt idx="271">
                  <c:v>0.254386</c:v>
                </c:pt>
                <c:pt idx="272">
                  <c:v>0.624618</c:v>
                </c:pt>
                <c:pt idx="273">
                  <c:v>1.35089</c:v>
                </c:pt>
                <c:pt idx="274">
                  <c:v>1.51234</c:v>
                </c:pt>
                <c:pt idx="275">
                  <c:v>1.76943</c:v>
                </c:pt>
                <c:pt idx="276">
                  <c:v>1.8266</c:v>
                </c:pt>
                <c:pt idx="277">
                  <c:v>2.45976</c:v>
                </c:pt>
                <c:pt idx="278">
                  <c:v>3.06846</c:v>
                </c:pt>
                <c:pt idx="279">
                  <c:v>3.25141</c:v>
                </c:pt>
                <c:pt idx="280">
                  <c:v>3.34409</c:v>
                </c:pt>
                <c:pt idx="281">
                  <c:v>4.52561</c:v>
                </c:pt>
                <c:pt idx="282">
                  <c:v>4.80447</c:v>
                </c:pt>
                <c:pt idx="283">
                  <c:v>5.47462</c:v>
                </c:pt>
                <c:pt idx="284">
                  <c:v>5.95279</c:v>
                </c:pt>
                <c:pt idx="285">
                  <c:v>5.857</c:v>
                </c:pt>
                <c:pt idx="286">
                  <c:v>0.880303</c:v>
                </c:pt>
                <c:pt idx="287">
                  <c:v>0.589743</c:v>
                </c:pt>
                <c:pt idx="288">
                  <c:v>0.375212</c:v>
                </c:pt>
                <c:pt idx="289">
                  <c:v>0.20956</c:v>
                </c:pt>
                <c:pt idx="290">
                  <c:v>0.232988</c:v>
                </c:pt>
                <c:pt idx="291">
                  <c:v>0.574</c:v>
                </c:pt>
                <c:pt idx="292">
                  <c:v>0.994597</c:v>
                </c:pt>
                <c:pt idx="293">
                  <c:v>1.46874</c:v>
                </c:pt>
                <c:pt idx="294">
                  <c:v>1.72398</c:v>
                </c:pt>
                <c:pt idx="295">
                  <c:v>2.2964</c:v>
                </c:pt>
                <c:pt idx="296">
                  <c:v>2.6285</c:v>
                </c:pt>
                <c:pt idx="297">
                  <c:v>3.05672</c:v>
                </c:pt>
                <c:pt idx="298">
                  <c:v>3.70885</c:v>
                </c:pt>
                <c:pt idx="299">
                  <c:v>4.39268</c:v>
                </c:pt>
                <c:pt idx="300">
                  <c:v>6.15931</c:v>
                </c:pt>
                <c:pt idx="301">
                  <c:v>6.04912</c:v>
                </c:pt>
                <c:pt idx="302">
                  <c:v>5.863</c:v>
                </c:pt>
                <c:pt idx="303">
                  <c:v>5.6039</c:v>
                </c:pt>
                <c:pt idx="304">
                  <c:v>5.51017</c:v>
                </c:pt>
                <c:pt idx="305">
                  <c:v>5.49867</c:v>
                </c:pt>
                <c:pt idx="306">
                  <c:v>0.198046</c:v>
                </c:pt>
                <c:pt idx="307">
                  <c:v>0.215851</c:v>
                </c:pt>
                <c:pt idx="308">
                  <c:v>0.629846</c:v>
                </c:pt>
                <c:pt idx="309">
                  <c:v>0.941867</c:v>
                </c:pt>
                <c:pt idx="310">
                  <c:v>1.33751</c:v>
                </c:pt>
                <c:pt idx="311">
                  <c:v>1.6634</c:v>
                </c:pt>
                <c:pt idx="312">
                  <c:v>2.32721</c:v>
                </c:pt>
                <c:pt idx="313">
                  <c:v>2.70365</c:v>
                </c:pt>
                <c:pt idx="314">
                  <c:v>3.04728</c:v>
                </c:pt>
                <c:pt idx="315">
                  <c:v>3.1702</c:v>
                </c:pt>
                <c:pt idx="316">
                  <c:v>3.39908</c:v>
                </c:pt>
                <c:pt idx="317">
                  <c:v>4.51088</c:v>
                </c:pt>
                <c:pt idx="318">
                  <c:v>5.76643</c:v>
                </c:pt>
                <c:pt idx="319">
                  <c:v>5.57653</c:v>
                </c:pt>
                <c:pt idx="320">
                  <c:v>6.01469</c:v>
                </c:pt>
                <c:pt idx="321">
                  <c:v>5.92214</c:v>
                </c:pt>
                <c:pt idx="322">
                  <c:v>5.96999</c:v>
                </c:pt>
                <c:pt idx="323">
                  <c:v>1.13537</c:v>
                </c:pt>
                <c:pt idx="324">
                  <c:v>1.21501</c:v>
                </c:pt>
                <c:pt idx="325">
                  <c:v>2.02083</c:v>
                </c:pt>
                <c:pt idx="326">
                  <c:v>3.01358</c:v>
                </c:pt>
                <c:pt idx="327">
                  <c:v>2.31127</c:v>
                </c:pt>
                <c:pt idx="328">
                  <c:v>2.30168</c:v>
                </c:pt>
                <c:pt idx="329">
                  <c:v>4.70015</c:v>
                </c:pt>
                <c:pt idx="330">
                  <c:v>5.76182</c:v>
                </c:pt>
                <c:pt idx="331">
                  <c:v>5.81274</c:v>
                </c:pt>
                <c:pt idx="332">
                  <c:v>1.28792</c:v>
                </c:pt>
                <c:pt idx="333">
                  <c:v>1.49922</c:v>
                </c:pt>
                <c:pt idx="334">
                  <c:v>1.62851</c:v>
                </c:pt>
                <c:pt idx="335">
                  <c:v>2.68362</c:v>
                </c:pt>
                <c:pt idx="336">
                  <c:v>4.69775</c:v>
                </c:pt>
                <c:pt idx="337">
                  <c:v>5.85557</c:v>
                </c:pt>
                <c:pt idx="338">
                  <c:v>5.8602</c:v>
                </c:pt>
                <c:pt idx="339">
                  <c:v>1.68986</c:v>
                </c:pt>
                <c:pt idx="340">
                  <c:v>2.3251</c:v>
                </c:pt>
                <c:pt idx="341">
                  <c:v>3.31937</c:v>
                </c:pt>
                <c:pt idx="342">
                  <c:v>5.12444</c:v>
                </c:pt>
                <c:pt idx="343">
                  <c:v>5.13805</c:v>
                </c:pt>
                <c:pt idx="344">
                  <c:v>1.38426</c:v>
                </c:pt>
                <c:pt idx="345">
                  <c:v>0.622676</c:v>
                </c:pt>
                <c:pt idx="346">
                  <c:v>0.341033</c:v>
                </c:pt>
                <c:pt idx="347">
                  <c:v>0.220697</c:v>
                </c:pt>
                <c:pt idx="348">
                  <c:v>0.258481</c:v>
                </c:pt>
                <c:pt idx="349">
                  <c:v>0.726627</c:v>
                </c:pt>
                <c:pt idx="350">
                  <c:v>1.326</c:v>
                </c:pt>
                <c:pt idx="351">
                  <c:v>1.71527</c:v>
                </c:pt>
                <c:pt idx="352">
                  <c:v>1.9309</c:v>
                </c:pt>
                <c:pt idx="353">
                  <c:v>2.21733</c:v>
                </c:pt>
                <c:pt idx="354">
                  <c:v>2.27694</c:v>
                </c:pt>
                <c:pt idx="355">
                  <c:v>2.79622</c:v>
                </c:pt>
                <c:pt idx="356">
                  <c:v>3.1972</c:v>
                </c:pt>
                <c:pt idx="357">
                  <c:v>4.5045</c:v>
                </c:pt>
                <c:pt idx="358">
                  <c:v>6.16103</c:v>
                </c:pt>
                <c:pt idx="359">
                  <c:v>6.26546</c:v>
                </c:pt>
                <c:pt idx="360">
                  <c:v>6.08655</c:v>
                </c:pt>
                <c:pt idx="361">
                  <c:v>6.05287</c:v>
                </c:pt>
                <c:pt idx="362">
                  <c:v>5.64007</c:v>
                </c:pt>
                <c:pt idx="363">
                  <c:v>5.64516</c:v>
                </c:pt>
                <c:pt idx="364">
                  <c:v>0.445046</c:v>
                </c:pt>
                <c:pt idx="365">
                  <c:v>0.433946</c:v>
                </c:pt>
                <c:pt idx="366">
                  <c:v>0.281498</c:v>
                </c:pt>
                <c:pt idx="367">
                  <c:v>0.281042</c:v>
                </c:pt>
                <c:pt idx="368">
                  <c:v>0.819187</c:v>
                </c:pt>
                <c:pt idx="369">
                  <c:v>1.13521</c:v>
                </c:pt>
                <c:pt idx="370">
                  <c:v>1.38822</c:v>
                </c:pt>
                <c:pt idx="371">
                  <c:v>1.54743</c:v>
                </c:pt>
                <c:pt idx="372">
                  <c:v>1.71817</c:v>
                </c:pt>
                <c:pt idx="373">
                  <c:v>1.92252</c:v>
                </c:pt>
                <c:pt idx="374">
                  <c:v>2.22999</c:v>
                </c:pt>
                <c:pt idx="375">
                  <c:v>2.82152</c:v>
                </c:pt>
                <c:pt idx="376">
                  <c:v>3.21469</c:v>
                </c:pt>
                <c:pt idx="377">
                  <c:v>3.5301</c:v>
                </c:pt>
                <c:pt idx="378">
                  <c:v>5.58261</c:v>
                </c:pt>
                <c:pt idx="379">
                  <c:v>5.19054</c:v>
                </c:pt>
                <c:pt idx="380">
                  <c:v>5.77777</c:v>
                </c:pt>
                <c:pt idx="381">
                  <c:v>5.82197</c:v>
                </c:pt>
                <c:pt idx="382">
                  <c:v>1.85549</c:v>
                </c:pt>
                <c:pt idx="383">
                  <c:v>1.85823</c:v>
                </c:pt>
                <c:pt idx="384">
                  <c:v>1.70475</c:v>
                </c:pt>
                <c:pt idx="385">
                  <c:v>1.9981</c:v>
                </c:pt>
                <c:pt idx="386">
                  <c:v>2.61648</c:v>
                </c:pt>
                <c:pt idx="387">
                  <c:v>3.2729</c:v>
                </c:pt>
                <c:pt idx="388">
                  <c:v>4.12495</c:v>
                </c:pt>
                <c:pt idx="389">
                  <c:v>5.51105</c:v>
                </c:pt>
                <c:pt idx="390">
                  <c:v>5.59242</c:v>
                </c:pt>
                <c:pt idx="391">
                  <c:v>5.64951</c:v>
                </c:pt>
                <c:pt idx="392">
                  <c:v>4.3521</c:v>
                </c:pt>
                <c:pt idx="393">
                  <c:v>4.43633</c:v>
                </c:pt>
                <c:pt idx="394">
                  <c:v>4.47261</c:v>
                </c:pt>
                <c:pt idx="395">
                  <c:v>4.4448</c:v>
                </c:pt>
                <c:pt idx="396">
                  <c:v>4.67961</c:v>
                </c:pt>
                <c:pt idx="397">
                  <c:v>5.48653</c:v>
                </c:pt>
                <c:pt idx="398">
                  <c:v>5.66629</c:v>
                </c:pt>
                <c:pt idx="399">
                  <c:v>1.79332</c:v>
                </c:pt>
                <c:pt idx="400">
                  <c:v>1.7878</c:v>
                </c:pt>
                <c:pt idx="401">
                  <c:v>1.78875</c:v>
                </c:pt>
                <c:pt idx="402">
                  <c:v>2.10923</c:v>
                </c:pt>
                <c:pt idx="403">
                  <c:v>2.40958</c:v>
                </c:pt>
                <c:pt idx="404">
                  <c:v>2.67109</c:v>
                </c:pt>
                <c:pt idx="405">
                  <c:v>2.82135</c:v>
                </c:pt>
                <c:pt idx="406">
                  <c:v>3.00946</c:v>
                </c:pt>
                <c:pt idx="407">
                  <c:v>3.71848</c:v>
                </c:pt>
                <c:pt idx="408">
                  <c:v>5.08325</c:v>
                </c:pt>
                <c:pt idx="409">
                  <c:v>5.91411</c:v>
                </c:pt>
                <c:pt idx="410">
                  <c:v>5.91276</c:v>
                </c:pt>
                <c:pt idx="411">
                  <c:v>2.25713</c:v>
                </c:pt>
                <c:pt idx="412">
                  <c:v>2.29432</c:v>
                </c:pt>
                <c:pt idx="413">
                  <c:v>2.36356</c:v>
                </c:pt>
                <c:pt idx="414">
                  <c:v>2.49077</c:v>
                </c:pt>
                <c:pt idx="415">
                  <c:v>2.03912</c:v>
                </c:pt>
                <c:pt idx="416">
                  <c:v>2.42833</c:v>
                </c:pt>
                <c:pt idx="417">
                  <c:v>3.13455</c:v>
                </c:pt>
                <c:pt idx="418">
                  <c:v>3.60283</c:v>
                </c:pt>
                <c:pt idx="419">
                  <c:v>3.5584</c:v>
                </c:pt>
                <c:pt idx="420">
                  <c:v>3.69859</c:v>
                </c:pt>
                <c:pt idx="421">
                  <c:v>3.77935</c:v>
                </c:pt>
                <c:pt idx="422">
                  <c:v>1.96111</c:v>
                </c:pt>
                <c:pt idx="423">
                  <c:v>2.11095</c:v>
                </c:pt>
                <c:pt idx="424">
                  <c:v>2.3011</c:v>
                </c:pt>
                <c:pt idx="425">
                  <c:v>2.26618</c:v>
                </c:pt>
                <c:pt idx="426">
                  <c:v>2.22452</c:v>
                </c:pt>
                <c:pt idx="427">
                  <c:v>2.35924</c:v>
                </c:pt>
                <c:pt idx="428">
                  <c:v>2.80823</c:v>
                </c:pt>
                <c:pt idx="429">
                  <c:v>3.42778</c:v>
                </c:pt>
                <c:pt idx="430">
                  <c:v>3.787</c:v>
                </c:pt>
                <c:pt idx="431">
                  <c:v>3.95212</c:v>
                </c:pt>
                <c:pt idx="432">
                  <c:v>5.03571</c:v>
                </c:pt>
                <c:pt idx="433">
                  <c:v>5.48487</c:v>
                </c:pt>
                <c:pt idx="434">
                  <c:v>3.17864</c:v>
                </c:pt>
                <c:pt idx="435">
                  <c:v>3.28736</c:v>
                </c:pt>
                <c:pt idx="436">
                  <c:v>3.30214</c:v>
                </c:pt>
                <c:pt idx="437">
                  <c:v>3.43741</c:v>
                </c:pt>
                <c:pt idx="438">
                  <c:v>3.55917</c:v>
                </c:pt>
                <c:pt idx="439">
                  <c:v>3.68715</c:v>
                </c:pt>
                <c:pt idx="440">
                  <c:v>3.72923</c:v>
                </c:pt>
                <c:pt idx="441">
                  <c:v>3.79943</c:v>
                </c:pt>
                <c:pt idx="442">
                  <c:v>3.86604</c:v>
                </c:pt>
                <c:pt idx="443">
                  <c:v>3.92114</c:v>
                </c:pt>
                <c:pt idx="444">
                  <c:v>3.92215</c:v>
                </c:pt>
                <c:pt idx="445">
                  <c:v>2.75515</c:v>
                </c:pt>
                <c:pt idx="446">
                  <c:v>2.85937</c:v>
                </c:pt>
                <c:pt idx="447">
                  <c:v>2.6565</c:v>
                </c:pt>
                <c:pt idx="448">
                  <c:v>2.70304</c:v>
                </c:pt>
                <c:pt idx="449">
                  <c:v>2.92708</c:v>
                </c:pt>
                <c:pt idx="450">
                  <c:v>3.326</c:v>
                </c:pt>
                <c:pt idx="451">
                  <c:v>3.4984</c:v>
                </c:pt>
                <c:pt idx="452">
                  <c:v>4.94817</c:v>
                </c:pt>
                <c:pt idx="453">
                  <c:v>5.22501</c:v>
                </c:pt>
                <c:pt idx="454">
                  <c:v>5.25799</c:v>
                </c:pt>
                <c:pt idx="455">
                  <c:v>5.27135</c:v>
                </c:pt>
                <c:pt idx="456">
                  <c:v>2.51393</c:v>
                </c:pt>
                <c:pt idx="457">
                  <c:v>2.59859</c:v>
                </c:pt>
                <c:pt idx="458">
                  <c:v>2.70018</c:v>
                </c:pt>
                <c:pt idx="459">
                  <c:v>2.83377</c:v>
                </c:pt>
                <c:pt idx="460">
                  <c:v>2.91892</c:v>
                </c:pt>
                <c:pt idx="461">
                  <c:v>3.10799</c:v>
                </c:pt>
                <c:pt idx="462">
                  <c:v>3.30749</c:v>
                </c:pt>
                <c:pt idx="463">
                  <c:v>3.35862</c:v>
                </c:pt>
                <c:pt idx="464">
                  <c:v>4.68171</c:v>
                </c:pt>
                <c:pt idx="465">
                  <c:v>5.26603</c:v>
                </c:pt>
                <c:pt idx="466">
                  <c:v>5.26603</c:v>
                </c:pt>
              </c:numCache>
            </c:numRef>
          </c:xVal>
          <c:yVal>
            <c:numRef>
              <c:f>Fit_1!$F$17:$F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160706</c:v>
                </c:pt>
                <c:pt idx="17">
                  <c:v>-0.0752532</c:v>
                </c:pt>
                <c:pt idx="18">
                  <c:v>-0.162556</c:v>
                </c:pt>
                <c:pt idx="19">
                  <c:v>-0.0533071</c:v>
                </c:pt>
                <c:pt idx="20">
                  <c:v>-0.102154</c:v>
                </c:pt>
                <c:pt idx="21">
                  <c:v>-0.202477</c:v>
                </c:pt>
                <c:pt idx="22">
                  <c:v>-0.26344</c:v>
                </c:pt>
                <c:pt idx="23">
                  <c:v>0.0449543</c:v>
                </c:pt>
                <c:pt idx="24">
                  <c:v>-0.00705767</c:v>
                </c:pt>
                <c:pt idx="25">
                  <c:v>-0.263909</c:v>
                </c:pt>
                <c:pt idx="26">
                  <c:v>-0.11649</c:v>
                </c:pt>
                <c:pt idx="27">
                  <c:v>-0.149502</c:v>
                </c:pt>
                <c:pt idx="28">
                  <c:v>-0.145519</c:v>
                </c:pt>
                <c:pt idx="29">
                  <c:v>-0.357884</c:v>
                </c:pt>
                <c:pt idx="30">
                  <c:v>-0.0268549</c:v>
                </c:pt>
                <c:pt idx="31">
                  <c:v>-0.0509669</c:v>
                </c:pt>
                <c:pt idx="32">
                  <c:v>-0.0703028</c:v>
                </c:pt>
                <c:pt idx="33">
                  <c:v>-0.15839</c:v>
                </c:pt>
                <c:pt idx="34">
                  <c:v>-0.261809</c:v>
                </c:pt>
                <c:pt idx="35">
                  <c:v>-0.197601</c:v>
                </c:pt>
                <c:pt idx="36">
                  <c:v>-0.283303</c:v>
                </c:pt>
                <c:pt idx="37">
                  <c:v>-0.029639</c:v>
                </c:pt>
                <c:pt idx="38">
                  <c:v>-0.0373071</c:v>
                </c:pt>
                <c:pt idx="39">
                  <c:v>-0.0366639</c:v>
                </c:pt>
                <c:pt idx="40">
                  <c:v>-0.0335187</c:v>
                </c:pt>
                <c:pt idx="41">
                  <c:v>-0.0663402</c:v>
                </c:pt>
                <c:pt idx="42">
                  <c:v>0.119137</c:v>
                </c:pt>
                <c:pt idx="43">
                  <c:v>0.651917</c:v>
                </c:pt>
                <c:pt idx="44">
                  <c:v>-0.314133</c:v>
                </c:pt>
                <c:pt idx="45">
                  <c:v>0.0167801</c:v>
                </c:pt>
                <c:pt idx="46">
                  <c:v>-0.0339875</c:v>
                </c:pt>
                <c:pt idx="47">
                  <c:v>-0.0129876</c:v>
                </c:pt>
                <c:pt idx="48">
                  <c:v>-0.0494846</c:v>
                </c:pt>
                <c:pt idx="49">
                  <c:v>-0.0444937</c:v>
                </c:pt>
                <c:pt idx="50">
                  <c:v>-0.0503677</c:v>
                </c:pt>
                <c:pt idx="51">
                  <c:v>-0.0454273</c:v>
                </c:pt>
                <c:pt idx="52">
                  <c:v>-0.0105002</c:v>
                </c:pt>
                <c:pt idx="53">
                  <c:v>-0.157462</c:v>
                </c:pt>
                <c:pt idx="54">
                  <c:v>-0.303163</c:v>
                </c:pt>
                <c:pt idx="55">
                  <c:v>0.0130871</c:v>
                </c:pt>
                <c:pt idx="56">
                  <c:v>-0.0089834</c:v>
                </c:pt>
                <c:pt idx="57">
                  <c:v>-0.014112</c:v>
                </c:pt>
                <c:pt idx="58">
                  <c:v>-0.0302822</c:v>
                </c:pt>
                <c:pt idx="59">
                  <c:v>-0.057722</c:v>
                </c:pt>
                <c:pt idx="60">
                  <c:v>-0.0739999</c:v>
                </c:pt>
                <c:pt idx="61">
                  <c:v>-0.167125</c:v>
                </c:pt>
                <c:pt idx="62">
                  <c:v>-0.34124</c:v>
                </c:pt>
                <c:pt idx="63">
                  <c:v>-0.290266</c:v>
                </c:pt>
                <c:pt idx="64">
                  <c:v>-0.0574067</c:v>
                </c:pt>
                <c:pt idx="65">
                  <c:v>-0.058859</c:v>
                </c:pt>
                <c:pt idx="66">
                  <c:v>-0.0926433</c:v>
                </c:pt>
                <c:pt idx="67">
                  <c:v>-0.0556183</c:v>
                </c:pt>
                <c:pt idx="68">
                  <c:v>-0.1061</c:v>
                </c:pt>
                <c:pt idx="69">
                  <c:v>-0.235788</c:v>
                </c:pt>
                <c:pt idx="70">
                  <c:v>-0.214166</c:v>
                </c:pt>
                <c:pt idx="71">
                  <c:v>-0.216813</c:v>
                </c:pt>
                <c:pt idx="72">
                  <c:v>-0.60551</c:v>
                </c:pt>
                <c:pt idx="73">
                  <c:v>-0.255282</c:v>
                </c:pt>
                <c:pt idx="74">
                  <c:v>-0.0257427</c:v>
                </c:pt>
                <c:pt idx="75">
                  <c:v>-0.049751</c:v>
                </c:pt>
                <c:pt idx="76">
                  <c:v>-0.0884149</c:v>
                </c:pt>
                <c:pt idx="77">
                  <c:v>-0.0690602</c:v>
                </c:pt>
                <c:pt idx="78">
                  <c:v>-0.0564439</c:v>
                </c:pt>
                <c:pt idx="79">
                  <c:v>-0.0888257</c:v>
                </c:pt>
                <c:pt idx="80">
                  <c:v>-0.101714</c:v>
                </c:pt>
                <c:pt idx="81">
                  <c:v>-0.109548</c:v>
                </c:pt>
                <c:pt idx="82">
                  <c:v>-0.188842</c:v>
                </c:pt>
                <c:pt idx="83">
                  <c:v>-0.183867</c:v>
                </c:pt>
                <c:pt idx="84">
                  <c:v>-0.197394</c:v>
                </c:pt>
                <c:pt idx="85">
                  <c:v>-0.220108</c:v>
                </c:pt>
                <c:pt idx="86">
                  <c:v>-0.32963</c:v>
                </c:pt>
                <c:pt idx="87">
                  <c:v>-0.237374</c:v>
                </c:pt>
                <c:pt idx="88">
                  <c:v>-0.277714</c:v>
                </c:pt>
                <c:pt idx="89">
                  <c:v>-0.00877178</c:v>
                </c:pt>
                <c:pt idx="90">
                  <c:v>-0.0217593</c:v>
                </c:pt>
                <c:pt idx="91">
                  <c:v>-0.0180498</c:v>
                </c:pt>
                <c:pt idx="92">
                  <c:v>-0.0393527</c:v>
                </c:pt>
                <c:pt idx="93">
                  <c:v>-0.0541452</c:v>
                </c:pt>
                <c:pt idx="94">
                  <c:v>-0.0690498</c:v>
                </c:pt>
                <c:pt idx="95">
                  <c:v>-0.0762656</c:v>
                </c:pt>
                <c:pt idx="96">
                  <c:v>-0.121988</c:v>
                </c:pt>
                <c:pt idx="97">
                  <c:v>-0.110801</c:v>
                </c:pt>
                <c:pt idx="98">
                  <c:v>-0.105602</c:v>
                </c:pt>
                <c:pt idx="99">
                  <c:v>-0.106863</c:v>
                </c:pt>
                <c:pt idx="100">
                  <c:v>-0.157199</c:v>
                </c:pt>
                <c:pt idx="101">
                  <c:v>-0.211602</c:v>
                </c:pt>
                <c:pt idx="102">
                  <c:v>-0.285792</c:v>
                </c:pt>
                <c:pt idx="103">
                  <c:v>-0.283469</c:v>
                </c:pt>
                <c:pt idx="104">
                  <c:v>-0.315527</c:v>
                </c:pt>
                <c:pt idx="105">
                  <c:v>-0.271548</c:v>
                </c:pt>
                <c:pt idx="106">
                  <c:v>-0.286465</c:v>
                </c:pt>
                <c:pt idx="107">
                  <c:v>-0.0619959</c:v>
                </c:pt>
                <c:pt idx="108">
                  <c:v>-0.0581245</c:v>
                </c:pt>
                <c:pt idx="109">
                  <c:v>-0.0554482</c:v>
                </c:pt>
                <c:pt idx="110">
                  <c:v>-0.0567594</c:v>
                </c:pt>
                <c:pt idx="111">
                  <c:v>-0.0590166</c:v>
                </c:pt>
                <c:pt idx="112">
                  <c:v>-0.0577136</c:v>
                </c:pt>
                <c:pt idx="113">
                  <c:v>-0.0523652</c:v>
                </c:pt>
                <c:pt idx="114">
                  <c:v>-0.0509669</c:v>
                </c:pt>
                <c:pt idx="115">
                  <c:v>-0.0487428</c:v>
                </c:pt>
                <c:pt idx="116">
                  <c:v>-0.0782987</c:v>
                </c:pt>
                <c:pt idx="117">
                  <c:v>-0.0487137</c:v>
                </c:pt>
                <c:pt idx="118">
                  <c:v>-0.0452821</c:v>
                </c:pt>
                <c:pt idx="119">
                  <c:v>-0.0786141</c:v>
                </c:pt>
                <c:pt idx="120">
                  <c:v>-0.0889004</c:v>
                </c:pt>
                <c:pt idx="121">
                  <c:v>-0.0612739</c:v>
                </c:pt>
                <c:pt idx="122">
                  <c:v>-0.0621494</c:v>
                </c:pt>
                <c:pt idx="123">
                  <c:v>-0.0538589</c:v>
                </c:pt>
                <c:pt idx="124">
                  <c:v>-0.0578673</c:v>
                </c:pt>
                <c:pt idx="125">
                  <c:v>-0.0539171</c:v>
                </c:pt>
                <c:pt idx="126">
                  <c:v>-0.059195</c:v>
                </c:pt>
                <c:pt idx="127">
                  <c:v>-0.0472282</c:v>
                </c:pt>
                <c:pt idx="128">
                  <c:v>-0.0526099</c:v>
                </c:pt>
                <c:pt idx="129">
                  <c:v>-0.0454979</c:v>
                </c:pt>
                <c:pt idx="130">
                  <c:v>-0.0471742</c:v>
                </c:pt>
                <c:pt idx="131">
                  <c:v>-0.044751</c:v>
                </c:pt>
                <c:pt idx="132">
                  <c:v>-0.0691411</c:v>
                </c:pt>
                <c:pt idx="133">
                  <c:v>-0.0676348</c:v>
                </c:pt>
                <c:pt idx="134">
                  <c:v>-0.0623817</c:v>
                </c:pt>
                <c:pt idx="135">
                  <c:v>-0.0680207</c:v>
                </c:pt>
                <c:pt idx="136">
                  <c:v>-0.0593443</c:v>
                </c:pt>
                <c:pt idx="137">
                  <c:v>-0.0577966</c:v>
                </c:pt>
                <c:pt idx="138">
                  <c:v>-0.0576266</c:v>
                </c:pt>
                <c:pt idx="139">
                  <c:v>-0.0532697</c:v>
                </c:pt>
                <c:pt idx="140">
                  <c:v>-0.0717717</c:v>
                </c:pt>
                <c:pt idx="141">
                  <c:v>-0.052946</c:v>
                </c:pt>
                <c:pt idx="142">
                  <c:v>-0.050307</c:v>
                </c:pt>
                <c:pt idx="143">
                  <c:v>-0.0514108</c:v>
                </c:pt>
                <c:pt idx="144">
                  <c:v>-0.0436058</c:v>
                </c:pt>
                <c:pt idx="145">
                  <c:v>-0.0692629</c:v>
                </c:pt>
                <c:pt idx="146">
                  <c:v>-0.073693</c:v>
                </c:pt>
                <c:pt idx="147">
                  <c:v>-0.0713776</c:v>
                </c:pt>
                <c:pt idx="148">
                  <c:v>-0.0639917</c:v>
                </c:pt>
                <c:pt idx="149">
                  <c:v>-0.0749004</c:v>
                </c:pt>
                <c:pt idx="150">
                  <c:v>-0.0638299</c:v>
                </c:pt>
                <c:pt idx="151">
                  <c:v>-0.0581411</c:v>
                </c:pt>
                <c:pt idx="152">
                  <c:v>-0.0545809</c:v>
                </c:pt>
                <c:pt idx="153">
                  <c:v>-0.0499208</c:v>
                </c:pt>
                <c:pt idx="154">
                  <c:v>-0.0550539</c:v>
                </c:pt>
                <c:pt idx="155">
                  <c:v>-0.0587801</c:v>
                </c:pt>
                <c:pt idx="156">
                  <c:v>-0.0616806</c:v>
                </c:pt>
                <c:pt idx="157">
                  <c:v>-0.0635103</c:v>
                </c:pt>
                <c:pt idx="158">
                  <c:v>-0.0715145</c:v>
                </c:pt>
                <c:pt idx="159">
                  <c:v>-0.0670085</c:v>
                </c:pt>
                <c:pt idx="160">
                  <c:v>-0.0648465</c:v>
                </c:pt>
                <c:pt idx="161">
                  <c:v>-0.0662448</c:v>
                </c:pt>
                <c:pt idx="162">
                  <c:v>-0.0643859</c:v>
                </c:pt>
                <c:pt idx="163">
                  <c:v>-0.0663446</c:v>
                </c:pt>
                <c:pt idx="164">
                  <c:v>-0.0562698</c:v>
                </c:pt>
                <c:pt idx="165">
                  <c:v>-0.0632157</c:v>
                </c:pt>
                <c:pt idx="166">
                  <c:v>-0.0527486</c:v>
                </c:pt>
                <c:pt idx="167">
                  <c:v>-0.059834</c:v>
                </c:pt>
                <c:pt idx="168">
                  <c:v>-0.0714772</c:v>
                </c:pt>
                <c:pt idx="169">
                  <c:v>-0.0579004</c:v>
                </c:pt>
                <c:pt idx="170">
                  <c:v>-0.04361</c:v>
                </c:pt>
                <c:pt idx="171">
                  <c:v>-0.0327925</c:v>
                </c:pt>
                <c:pt idx="172">
                  <c:v>-0.0229046</c:v>
                </c:pt>
                <c:pt idx="173">
                  <c:v>-0.0113361</c:v>
                </c:pt>
                <c:pt idx="174">
                  <c:v>-0.0197012</c:v>
                </c:pt>
                <c:pt idx="175">
                  <c:v>-0.0412489</c:v>
                </c:pt>
                <c:pt idx="176">
                  <c:v>-0.0555228</c:v>
                </c:pt>
                <c:pt idx="177">
                  <c:v>-0.0683485</c:v>
                </c:pt>
                <c:pt idx="178">
                  <c:v>-0.100996</c:v>
                </c:pt>
                <c:pt idx="179">
                  <c:v>-0.0634356</c:v>
                </c:pt>
                <c:pt idx="180">
                  <c:v>-0.108357</c:v>
                </c:pt>
                <c:pt idx="181">
                  <c:v>-0.138025</c:v>
                </c:pt>
                <c:pt idx="182">
                  <c:v>-0.144212</c:v>
                </c:pt>
                <c:pt idx="183">
                  <c:v>-0.230784</c:v>
                </c:pt>
                <c:pt idx="184">
                  <c:v>-0.23876</c:v>
                </c:pt>
                <c:pt idx="185">
                  <c:v>-0.304282</c:v>
                </c:pt>
                <c:pt idx="186">
                  <c:v>-0.297116</c:v>
                </c:pt>
                <c:pt idx="187">
                  <c:v>-0.240755</c:v>
                </c:pt>
                <c:pt idx="188">
                  <c:v>-0.260635</c:v>
                </c:pt>
                <c:pt idx="189">
                  <c:v>-0.25773</c:v>
                </c:pt>
                <c:pt idx="190">
                  <c:v>-0.018751</c:v>
                </c:pt>
                <c:pt idx="191">
                  <c:v>-0.042137</c:v>
                </c:pt>
                <c:pt idx="192">
                  <c:v>-0.0433983</c:v>
                </c:pt>
                <c:pt idx="193">
                  <c:v>-0.0619211</c:v>
                </c:pt>
                <c:pt idx="194">
                  <c:v>-0.0768805</c:v>
                </c:pt>
                <c:pt idx="195">
                  <c:v>-0.0198507</c:v>
                </c:pt>
                <c:pt idx="196">
                  <c:v>-0.0685767</c:v>
                </c:pt>
                <c:pt idx="197">
                  <c:v>-0.0786238</c:v>
                </c:pt>
                <c:pt idx="198">
                  <c:v>-0.140917</c:v>
                </c:pt>
                <c:pt idx="199">
                  <c:v>-0.282959</c:v>
                </c:pt>
                <c:pt idx="200">
                  <c:v>-0.149738</c:v>
                </c:pt>
                <c:pt idx="201">
                  <c:v>-0.278502</c:v>
                </c:pt>
                <c:pt idx="202">
                  <c:v>-0.212506</c:v>
                </c:pt>
                <c:pt idx="203">
                  <c:v>-0.32261</c:v>
                </c:pt>
                <c:pt idx="204">
                  <c:v>-0.198673</c:v>
                </c:pt>
                <c:pt idx="205">
                  <c:v>-0.283885</c:v>
                </c:pt>
                <c:pt idx="206">
                  <c:v>-0.0461204</c:v>
                </c:pt>
                <c:pt idx="207">
                  <c:v>-0.083917</c:v>
                </c:pt>
                <c:pt idx="208">
                  <c:v>-0.0344398</c:v>
                </c:pt>
                <c:pt idx="209">
                  <c:v>-0.101627</c:v>
                </c:pt>
                <c:pt idx="210">
                  <c:v>-0.142859</c:v>
                </c:pt>
                <c:pt idx="211">
                  <c:v>-0.184141</c:v>
                </c:pt>
                <c:pt idx="212">
                  <c:v>-0.268302</c:v>
                </c:pt>
                <c:pt idx="213">
                  <c:v>-0.249651</c:v>
                </c:pt>
                <c:pt idx="214">
                  <c:v>-0.352411</c:v>
                </c:pt>
                <c:pt idx="215">
                  <c:v>-0.227079</c:v>
                </c:pt>
                <c:pt idx="216">
                  <c:v>-0.340687</c:v>
                </c:pt>
                <c:pt idx="217">
                  <c:v>-0.0276971</c:v>
                </c:pt>
                <c:pt idx="218">
                  <c:v>-0.0803154</c:v>
                </c:pt>
                <c:pt idx="219">
                  <c:v>-0.0941203</c:v>
                </c:pt>
                <c:pt idx="220">
                  <c:v>-0.0883608</c:v>
                </c:pt>
                <c:pt idx="221">
                  <c:v>-0.234324</c:v>
                </c:pt>
                <c:pt idx="222">
                  <c:v>-0.367203</c:v>
                </c:pt>
                <c:pt idx="223">
                  <c:v>-0.320498</c:v>
                </c:pt>
                <c:pt idx="224">
                  <c:v>-0.0327137</c:v>
                </c:pt>
                <c:pt idx="225">
                  <c:v>-0.0369099</c:v>
                </c:pt>
                <c:pt idx="226">
                  <c:v>-0.0450665</c:v>
                </c:pt>
                <c:pt idx="227">
                  <c:v>-0.0644345</c:v>
                </c:pt>
                <c:pt idx="228">
                  <c:v>-0.0881079</c:v>
                </c:pt>
                <c:pt idx="229">
                  <c:v>-0.0973909</c:v>
                </c:pt>
                <c:pt idx="230">
                  <c:v>-0.234652</c:v>
                </c:pt>
                <c:pt idx="231">
                  <c:v>-0.237875</c:v>
                </c:pt>
                <c:pt idx="232">
                  <c:v>-0.227322</c:v>
                </c:pt>
                <c:pt idx="233">
                  <c:v>-0.343217</c:v>
                </c:pt>
                <c:pt idx="234">
                  <c:v>-0.0767013</c:v>
                </c:pt>
                <c:pt idx="235">
                  <c:v>-0.0797677</c:v>
                </c:pt>
                <c:pt idx="236">
                  <c:v>-0.149179</c:v>
                </c:pt>
                <c:pt idx="237">
                  <c:v>-0.246672</c:v>
                </c:pt>
                <c:pt idx="238">
                  <c:v>-0.253324</c:v>
                </c:pt>
                <c:pt idx="239">
                  <c:v>-0.192465</c:v>
                </c:pt>
                <c:pt idx="240">
                  <c:v>-0.213993</c:v>
                </c:pt>
                <c:pt idx="241">
                  <c:v>-0.0679379</c:v>
                </c:pt>
                <c:pt idx="242">
                  <c:v>-0.146892</c:v>
                </c:pt>
                <c:pt idx="243">
                  <c:v>-0.149631</c:v>
                </c:pt>
                <c:pt idx="244">
                  <c:v>-0.22383</c:v>
                </c:pt>
                <c:pt idx="245">
                  <c:v>-0.266764</c:v>
                </c:pt>
                <c:pt idx="246">
                  <c:v>-0.115029</c:v>
                </c:pt>
                <c:pt idx="247">
                  <c:v>-0.329743</c:v>
                </c:pt>
                <c:pt idx="248">
                  <c:v>-0.212272</c:v>
                </c:pt>
                <c:pt idx="249">
                  <c:v>-0.111062</c:v>
                </c:pt>
                <c:pt idx="250">
                  <c:v>-0.0995936</c:v>
                </c:pt>
                <c:pt idx="251">
                  <c:v>-0.340427</c:v>
                </c:pt>
                <c:pt idx="252">
                  <c:v>-0.192241</c:v>
                </c:pt>
                <c:pt idx="253">
                  <c:v>-0.21188</c:v>
                </c:pt>
                <c:pt idx="254">
                  <c:v>-0.239954</c:v>
                </c:pt>
                <c:pt idx="255">
                  <c:v>0.240008</c:v>
                </c:pt>
                <c:pt idx="256">
                  <c:v>-0.44834</c:v>
                </c:pt>
                <c:pt idx="257">
                  <c:v>-0.292539</c:v>
                </c:pt>
                <c:pt idx="258">
                  <c:v>-0.223697</c:v>
                </c:pt>
                <c:pt idx="259">
                  <c:v>-0.231465</c:v>
                </c:pt>
                <c:pt idx="260">
                  <c:v>-0.515249</c:v>
                </c:pt>
                <c:pt idx="261">
                  <c:v>-0.638373</c:v>
                </c:pt>
                <c:pt idx="262">
                  <c:v>-0.122834</c:v>
                </c:pt>
                <c:pt idx="263">
                  <c:v>-0.111996</c:v>
                </c:pt>
                <c:pt idx="264">
                  <c:v>-0.148888</c:v>
                </c:pt>
                <c:pt idx="265">
                  <c:v>-0.194543</c:v>
                </c:pt>
                <c:pt idx="266">
                  <c:v>-0.227344</c:v>
                </c:pt>
                <c:pt idx="267">
                  <c:v>-0.22417</c:v>
                </c:pt>
                <c:pt idx="268">
                  <c:v>-0.244361</c:v>
                </c:pt>
                <c:pt idx="269">
                  <c:v>-0.436112</c:v>
                </c:pt>
                <c:pt idx="270">
                  <c:v>-0.00316598</c:v>
                </c:pt>
                <c:pt idx="271">
                  <c:v>-0.0106141</c:v>
                </c:pt>
                <c:pt idx="272">
                  <c:v>-0.0273818</c:v>
                </c:pt>
                <c:pt idx="273">
                  <c:v>-0.066112</c:v>
                </c:pt>
                <c:pt idx="274">
                  <c:v>-0.0746597</c:v>
                </c:pt>
                <c:pt idx="275">
                  <c:v>-0.0805684</c:v>
                </c:pt>
                <c:pt idx="276">
                  <c:v>-0.122398</c:v>
                </c:pt>
                <c:pt idx="277">
                  <c:v>-0.166245</c:v>
                </c:pt>
                <c:pt idx="278">
                  <c:v>-0.0945437</c:v>
                </c:pt>
                <c:pt idx="279">
                  <c:v>-0.135589</c:v>
                </c:pt>
                <c:pt idx="280">
                  <c:v>-0.140913</c:v>
                </c:pt>
                <c:pt idx="281">
                  <c:v>-0.170386</c:v>
                </c:pt>
                <c:pt idx="282">
                  <c:v>-0.286531</c:v>
                </c:pt>
                <c:pt idx="283">
                  <c:v>-0.366378</c:v>
                </c:pt>
                <c:pt idx="284">
                  <c:v>-0.292207</c:v>
                </c:pt>
                <c:pt idx="285">
                  <c:v>-0.293004</c:v>
                </c:pt>
                <c:pt idx="286">
                  <c:v>-0.0296971</c:v>
                </c:pt>
                <c:pt idx="287">
                  <c:v>-0.0232573</c:v>
                </c:pt>
                <c:pt idx="288">
                  <c:v>-0.00878838</c:v>
                </c:pt>
                <c:pt idx="289">
                  <c:v>-0.00243983</c:v>
                </c:pt>
                <c:pt idx="290">
                  <c:v>-0.0150124</c:v>
                </c:pt>
                <c:pt idx="291">
                  <c:v>-0.033</c:v>
                </c:pt>
                <c:pt idx="292">
                  <c:v>-0.0564025</c:v>
                </c:pt>
                <c:pt idx="293">
                  <c:v>-0.0892614</c:v>
                </c:pt>
                <c:pt idx="294">
                  <c:v>-0.085025</c:v>
                </c:pt>
                <c:pt idx="295">
                  <c:v>-0.154602</c:v>
                </c:pt>
                <c:pt idx="296">
                  <c:v>-0.216502</c:v>
                </c:pt>
                <c:pt idx="297">
                  <c:v>-0.172278</c:v>
                </c:pt>
                <c:pt idx="298">
                  <c:v>-0.151149</c:v>
                </c:pt>
                <c:pt idx="299">
                  <c:v>-0.233319</c:v>
                </c:pt>
                <c:pt idx="300">
                  <c:v>-0.309693</c:v>
                </c:pt>
                <c:pt idx="301">
                  <c:v>-0.222875</c:v>
                </c:pt>
                <c:pt idx="302">
                  <c:v>-0.236</c:v>
                </c:pt>
                <c:pt idx="303">
                  <c:v>-0.280095</c:v>
                </c:pt>
                <c:pt idx="304">
                  <c:v>-0.263826</c:v>
                </c:pt>
                <c:pt idx="305">
                  <c:v>-0.278328</c:v>
                </c:pt>
                <c:pt idx="306">
                  <c:v>-0.0269544</c:v>
                </c:pt>
                <c:pt idx="307">
                  <c:v>-0.0251494</c:v>
                </c:pt>
                <c:pt idx="308">
                  <c:v>-0.0521535</c:v>
                </c:pt>
                <c:pt idx="309">
                  <c:v>-0.0801327</c:v>
                </c:pt>
                <c:pt idx="310">
                  <c:v>-0.113485</c:v>
                </c:pt>
                <c:pt idx="311">
                  <c:v>-0.132598</c:v>
                </c:pt>
                <c:pt idx="312">
                  <c:v>-0.0727885</c:v>
                </c:pt>
                <c:pt idx="313">
                  <c:v>-0.153349</c:v>
                </c:pt>
                <c:pt idx="314">
                  <c:v>-0.015722</c:v>
                </c:pt>
                <c:pt idx="315">
                  <c:v>-0.149801</c:v>
                </c:pt>
                <c:pt idx="316">
                  <c:v>-0.304921</c:v>
                </c:pt>
                <c:pt idx="317">
                  <c:v>-0.0621161</c:v>
                </c:pt>
                <c:pt idx="318">
                  <c:v>-0.308572</c:v>
                </c:pt>
                <c:pt idx="319">
                  <c:v>-0.260469</c:v>
                </c:pt>
                <c:pt idx="320">
                  <c:v>-0.396311</c:v>
                </c:pt>
                <c:pt idx="321">
                  <c:v>-0.375859</c:v>
                </c:pt>
                <c:pt idx="322">
                  <c:v>-0.331012</c:v>
                </c:pt>
                <c:pt idx="323">
                  <c:v>-0.0466349</c:v>
                </c:pt>
                <c:pt idx="324">
                  <c:v>-0.0799917</c:v>
                </c:pt>
                <c:pt idx="325">
                  <c:v>-0.09917</c:v>
                </c:pt>
                <c:pt idx="326">
                  <c:v>-0.160419</c:v>
                </c:pt>
                <c:pt idx="327">
                  <c:v>-0.11973</c:v>
                </c:pt>
                <c:pt idx="328">
                  <c:v>-0.205324</c:v>
                </c:pt>
                <c:pt idx="329">
                  <c:v>-0.111855</c:v>
                </c:pt>
                <c:pt idx="330">
                  <c:v>-0.288183</c:v>
                </c:pt>
                <c:pt idx="331">
                  <c:v>-0.282261</c:v>
                </c:pt>
                <c:pt idx="332">
                  <c:v>-0.0730788</c:v>
                </c:pt>
                <c:pt idx="333">
                  <c:v>-0.102776</c:v>
                </c:pt>
                <c:pt idx="334">
                  <c:v>-0.0754945</c:v>
                </c:pt>
                <c:pt idx="335">
                  <c:v>-0.139378</c:v>
                </c:pt>
                <c:pt idx="336">
                  <c:v>-0.394248</c:v>
                </c:pt>
                <c:pt idx="337">
                  <c:v>-0.282433</c:v>
                </c:pt>
                <c:pt idx="338">
                  <c:v>-0.283801</c:v>
                </c:pt>
                <c:pt idx="339">
                  <c:v>-0.061137</c:v>
                </c:pt>
                <c:pt idx="340">
                  <c:v>-0.0649047</c:v>
                </c:pt>
                <c:pt idx="341">
                  <c:v>-0.222627</c:v>
                </c:pt>
                <c:pt idx="342">
                  <c:v>-0.251556</c:v>
                </c:pt>
                <c:pt idx="343">
                  <c:v>-0.244946</c:v>
                </c:pt>
                <c:pt idx="344">
                  <c:v>-0.0767386</c:v>
                </c:pt>
                <c:pt idx="345">
                  <c:v>-0.0313236</c:v>
                </c:pt>
                <c:pt idx="346">
                  <c:v>-0.0139668</c:v>
                </c:pt>
                <c:pt idx="347">
                  <c:v>-0.0103029</c:v>
                </c:pt>
                <c:pt idx="348">
                  <c:v>-0.0245187</c:v>
                </c:pt>
                <c:pt idx="349">
                  <c:v>-0.0593734</c:v>
                </c:pt>
                <c:pt idx="350">
                  <c:v>-0.0979959</c:v>
                </c:pt>
                <c:pt idx="351">
                  <c:v>-0.0887303</c:v>
                </c:pt>
                <c:pt idx="352">
                  <c:v>-0.0920995</c:v>
                </c:pt>
                <c:pt idx="353">
                  <c:v>-0.116672</c:v>
                </c:pt>
                <c:pt idx="354">
                  <c:v>-0.105058</c:v>
                </c:pt>
                <c:pt idx="355">
                  <c:v>-0.139776</c:v>
                </c:pt>
                <c:pt idx="356">
                  <c:v>-0.158805</c:v>
                </c:pt>
                <c:pt idx="357">
                  <c:v>-0.269498</c:v>
                </c:pt>
                <c:pt idx="358">
                  <c:v>-0.258967</c:v>
                </c:pt>
                <c:pt idx="359">
                  <c:v>-0.269535</c:v>
                </c:pt>
                <c:pt idx="360">
                  <c:v>-0.243452</c:v>
                </c:pt>
                <c:pt idx="361">
                  <c:v>-0.252129</c:v>
                </c:pt>
                <c:pt idx="362">
                  <c:v>-0.27793</c:v>
                </c:pt>
                <c:pt idx="363">
                  <c:v>-0.27884</c:v>
                </c:pt>
                <c:pt idx="364">
                  <c:v>-0.0169544</c:v>
                </c:pt>
                <c:pt idx="365">
                  <c:v>-0.0320539</c:v>
                </c:pt>
                <c:pt idx="366">
                  <c:v>-0.0245021</c:v>
                </c:pt>
                <c:pt idx="367">
                  <c:v>-0.0159585</c:v>
                </c:pt>
                <c:pt idx="368">
                  <c:v>-0.0478132</c:v>
                </c:pt>
                <c:pt idx="369">
                  <c:v>-0.0607926</c:v>
                </c:pt>
                <c:pt idx="370">
                  <c:v>-0.0787801</c:v>
                </c:pt>
                <c:pt idx="371">
                  <c:v>-0.0775726</c:v>
                </c:pt>
                <c:pt idx="372">
                  <c:v>-0.0738299</c:v>
                </c:pt>
                <c:pt idx="373">
                  <c:v>-0.120481</c:v>
                </c:pt>
                <c:pt idx="374">
                  <c:v>-0.118008</c:v>
                </c:pt>
                <c:pt idx="375">
                  <c:v>-0.135481</c:v>
                </c:pt>
                <c:pt idx="376">
                  <c:v>-0.141307</c:v>
                </c:pt>
                <c:pt idx="377">
                  <c:v>-0.152896</c:v>
                </c:pt>
                <c:pt idx="378">
                  <c:v>-0.258386</c:v>
                </c:pt>
                <c:pt idx="379">
                  <c:v>-0.263461</c:v>
                </c:pt>
                <c:pt idx="380">
                  <c:v>-0.294228</c:v>
                </c:pt>
                <c:pt idx="381">
                  <c:v>-0.293033</c:v>
                </c:pt>
                <c:pt idx="382">
                  <c:v>-0.0625104</c:v>
                </c:pt>
                <c:pt idx="383">
                  <c:v>-0.0747676</c:v>
                </c:pt>
                <c:pt idx="384">
                  <c:v>-0.078249</c:v>
                </c:pt>
                <c:pt idx="385">
                  <c:v>-0.1069</c:v>
                </c:pt>
                <c:pt idx="386">
                  <c:v>-0.0565188</c:v>
                </c:pt>
                <c:pt idx="387">
                  <c:v>-0.167096</c:v>
                </c:pt>
                <c:pt idx="388">
                  <c:v>-0.204054</c:v>
                </c:pt>
                <c:pt idx="389">
                  <c:v>-0.323946</c:v>
                </c:pt>
                <c:pt idx="390">
                  <c:v>-0.300576</c:v>
                </c:pt>
                <c:pt idx="391">
                  <c:v>-0.301486</c:v>
                </c:pt>
                <c:pt idx="392">
                  <c:v>-0.203901</c:v>
                </c:pt>
                <c:pt idx="393">
                  <c:v>-0.204668</c:v>
                </c:pt>
                <c:pt idx="394">
                  <c:v>-0.19639</c:v>
                </c:pt>
                <c:pt idx="395">
                  <c:v>-0.236204</c:v>
                </c:pt>
                <c:pt idx="396">
                  <c:v>-0.22539</c:v>
                </c:pt>
                <c:pt idx="397">
                  <c:v>-0.335469</c:v>
                </c:pt>
                <c:pt idx="398">
                  <c:v>-0.271714</c:v>
                </c:pt>
                <c:pt idx="399">
                  <c:v>-0.0616806</c:v>
                </c:pt>
                <c:pt idx="400">
                  <c:v>-0.0771992</c:v>
                </c:pt>
                <c:pt idx="401">
                  <c:v>-0.0742532</c:v>
                </c:pt>
                <c:pt idx="402">
                  <c:v>-0.099766</c:v>
                </c:pt>
                <c:pt idx="403">
                  <c:v>-0.100419</c:v>
                </c:pt>
                <c:pt idx="404">
                  <c:v>-0.157908</c:v>
                </c:pt>
                <c:pt idx="405">
                  <c:v>-0.123647</c:v>
                </c:pt>
                <c:pt idx="406">
                  <c:v>-0.147541</c:v>
                </c:pt>
                <c:pt idx="407">
                  <c:v>-0.213519</c:v>
                </c:pt>
                <c:pt idx="408">
                  <c:v>-0.586751</c:v>
                </c:pt>
                <c:pt idx="409">
                  <c:v>-0.284894</c:v>
                </c:pt>
                <c:pt idx="410">
                  <c:v>-0.285237</c:v>
                </c:pt>
                <c:pt idx="411">
                  <c:v>-0.0818713</c:v>
                </c:pt>
                <c:pt idx="412">
                  <c:v>-0.0826848</c:v>
                </c:pt>
                <c:pt idx="413">
                  <c:v>-0.0914397</c:v>
                </c:pt>
                <c:pt idx="414">
                  <c:v>-0.0972283</c:v>
                </c:pt>
                <c:pt idx="415">
                  <c:v>-0.188879</c:v>
                </c:pt>
                <c:pt idx="416">
                  <c:v>-0.0616682</c:v>
                </c:pt>
                <c:pt idx="417">
                  <c:v>-0.109452</c:v>
                </c:pt>
                <c:pt idx="418">
                  <c:v>-0.0961659</c:v>
                </c:pt>
                <c:pt idx="419">
                  <c:v>-0.157598</c:v>
                </c:pt>
                <c:pt idx="420">
                  <c:v>-0.149415</c:v>
                </c:pt>
                <c:pt idx="421">
                  <c:v>-0.258647</c:v>
                </c:pt>
                <c:pt idx="422">
                  <c:v>-0.116888</c:v>
                </c:pt>
                <c:pt idx="423">
                  <c:v>-0.091054</c:v>
                </c:pt>
                <c:pt idx="424">
                  <c:v>-0.0959005</c:v>
                </c:pt>
                <c:pt idx="425">
                  <c:v>-0.0988173</c:v>
                </c:pt>
                <c:pt idx="426">
                  <c:v>-0.103477</c:v>
                </c:pt>
                <c:pt idx="427">
                  <c:v>-0.0957592</c:v>
                </c:pt>
                <c:pt idx="428">
                  <c:v>-0.129768</c:v>
                </c:pt>
                <c:pt idx="429">
                  <c:v>-0.148224</c:v>
                </c:pt>
                <c:pt idx="430">
                  <c:v>-0.136996</c:v>
                </c:pt>
                <c:pt idx="431">
                  <c:v>-0.161882</c:v>
                </c:pt>
                <c:pt idx="432">
                  <c:v>-0.107287</c:v>
                </c:pt>
                <c:pt idx="433">
                  <c:v>-0.115127</c:v>
                </c:pt>
                <c:pt idx="434">
                  <c:v>-0.183357</c:v>
                </c:pt>
                <c:pt idx="435">
                  <c:v>-0.152643</c:v>
                </c:pt>
                <c:pt idx="436">
                  <c:v>-0.143859</c:v>
                </c:pt>
                <c:pt idx="437">
                  <c:v>-0.143585</c:v>
                </c:pt>
                <c:pt idx="438">
                  <c:v>-0.15283</c:v>
                </c:pt>
                <c:pt idx="439">
                  <c:v>-0.118851</c:v>
                </c:pt>
                <c:pt idx="440">
                  <c:v>-0.156772</c:v>
                </c:pt>
                <c:pt idx="441">
                  <c:v>-0.163568</c:v>
                </c:pt>
                <c:pt idx="442">
                  <c:v>-0.204959</c:v>
                </c:pt>
                <c:pt idx="443">
                  <c:v>-0.168858</c:v>
                </c:pt>
                <c:pt idx="444">
                  <c:v>-0.18385</c:v>
                </c:pt>
                <c:pt idx="445">
                  <c:v>-0.132851</c:v>
                </c:pt>
                <c:pt idx="446">
                  <c:v>-0.129631</c:v>
                </c:pt>
                <c:pt idx="447">
                  <c:v>-0.114502</c:v>
                </c:pt>
                <c:pt idx="448">
                  <c:v>-0.0989585</c:v>
                </c:pt>
                <c:pt idx="449">
                  <c:v>-0.110921</c:v>
                </c:pt>
                <c:pt idx="450">
                  <c:v>-0.059</c:v>
                </c:pt>
                <c:pt idx="451">
                  <c:v>-0.153602</c:v>
                </c:pt>
                <c:pt idx="452">
                  <c:v>0.0931659</c:v>
                </c:pt>
                <c:pt idx="453">
                  <c:v>-0.226992</c:v>
                </c:pt>
                <c:pt idx="454">
                  <c:v>-0.248008</c:v>
                </c:pt>
                <c:pt idx="455">
                  <c:v>-0.236647</c:v>
                </c:pt>
                <c:pt idx="456">
                  <c:v>-0.137066</c:v>
                </c:pt>
                <c:pt idx="457">
                  <c:v>-0.156415</c:v>
                </c:pt>
                <c:pt idx="458">
                  <c:v>-0.109822</c:v>
                </c:pt>
                <c:pt idx="459">
                  <c:v>-0.0872283</c:v>
                </c:pt>
                <c:pt idx="460">
                  <c:v>-0.140083</c:v>
                </c:pt>
                <c:pt idx="461">
                  <c:v>-0.128012</c:v>
                </c:pt>
                <c:pt idx="462">
                  <c:v>-0.106514</c:v>
                </c:pt>
                <c:pt idx="463">
                  <c:v>-0.136378</c:v>
                </c:pt>
                <c:pt idx="464">
                  <c:v>0.339714</c:v>
                </c:pt>
                <c:pt idx="465">
                  <c:v>-0.114969</c:v>
                </c:pt>
                <c:pt idx="466">
                  <c:v>-0.2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83</c:f>
              <c:numCache>
                <c:formatCode>General</c:formatCode>
                <c:ptCount val="467"/>
                <c:pt idx="0">
                  <c:v>2.16847</c:v>
                </c:pt>
                <c:pt idx="1">
                  <c:v>2.17005</c:v>
                </c:pt>
                <c:pt idx="2">
                  <c:v>2.18084</c:v>
                </c:pt>
                <c:pt idx="3">
                  <c:v>2.48461</c:v>
                </c:pt>
                <c:pt idx="4">
                  <c:v>2.84841</c:v>
                </c:pt>
                <c:pt idx="5">
                  <c:v>3.68136</c:v>
                </c:pt>
                <c:pt idx="6">
                  <c:v>4.06603</c:v>
                </c:pt>
                <c:pt idx="7">
                  <c:v>4.06327</c:v>
                </c:pt>
                <c:pt idx="8">
                  <c:v>4.087</c:v>
                </c:pt>
                <c:pt idx="9">
                  <c:v>4.08383</c:v>
                </c:pt>
                <c:pt idx="10">
                  <c:v>4.16414</c:v>
                </c:pt>
                <c:pt idx="11">
                  <c:v>4.1467</c:v>
                </c:pt>
                <c:pt idx="12">
                  <c:v>1.35329</c:v>
                </c:pt>
                <c:pt idx="13">
                  <c:v>1.35541</c:v>
                </c:pt>
                <c:pt idx="14">
                  <c:v>1.39757</c:v>
                </c:pt>
                <c:pt idx="15">
                  <c:v>1.70021</c:v>
                </c:pt>
                <c:pt idx="16">
                  <c:v>2.18775</c:v>
                </c:pt>
                <c:pt idx="17">
                  <c:v>3.15544</c:v>
                </c:pt>
                <c:pt idx="18">
                  <c:v>5.13852</c:v>
                </c:pt>
                <c:pt idx="19">
                  <c:v>5.64809</c:v>
                </c:pt>
                <c:pt idx="20">
                  <c:v>2.75851</c:v>
                </c:pt>
                <c:pt idx="21">
                  <c:v>3.3785</c:v>
                </c:pt>
                <c:pt idx="22">
                  <c:v>3.66248</c:v>
                </c:pt>
                <c:pt idx="23">
                  <c:v>1.28015</c:v>
                </c:pt>
                <c:pt idx="24">
                  <c:v>1.41403</c:v>
                </c:pt>
                <c:pt idx="25">
                  <c:v>1.9367</c:v>
                </c:pt>
                <c:pt idx="26">
                  <c:v>3.15161</c:v>
                </c:pt>
                <c:pt idx="27">
                  <c:v>5.9937</c:v>
                </c:pt>
                <c:pt idx="28">
                  <c:v>1.19036</c:v>
                </c:pt>
                <c:pt idx="29">
                  <c:v>1.18269</c:v>
                </c:pt>
                <c:pt idx="30">
                  <c:v>1.19934</c:v>
                </c:pt>
                <c:pt idx="31">
                  <c:v>1.24248</c:v>
                </c:pt>
                <c:pt idx="32">
                  <c:v>1.64966</c:v>
                </c:pt>
                <c:pt idx="33">
                  <c:v>6.11187</c:v>
                </c:pt>
                <c:pt idx="34">
                  <c:v>0.62378</c:v>
                </c:pt>
                <c:pt idx="35">
                  <c:v>0.547012</c:v>
                </c:pt>
                <c:pt idx="36">
                  <c:v>0.547012</c:v>
                </c:pt>
                <c:pt idx="37">
                  <c:v>0.914515</c:v>
                </c:pt>
                <c:pt idx="38">
                  <c:v>1.05151</c:v>
                </c:pt>
                <c:pt idx="39">
                  <c:v>1.15563</c:v>
                </c:pt>
                <c:pt idx="40">
                  <c:v>1.84657</c:v>
                </c:pt>
                <c:pt idx="41">
                  <c:v>6.40984</c:v>
                </c:pt>
                <c:pt idx="42">
                  <c:v>0.471087</c:v>
                </c:pt>
                <c:pt idx="43">
                  <c:v>0.446017</c:v>
                </c:pt>
                <c:pt idx="44">
                  <c:v>0.485888</c:v>
                </c:pt>
                <c:pt idx="45">
                  <c:v>0.801718</c:v>
                </c:pt>
                <c:pt idx="46">
                  <c:v>1.31528</c:v>
                </c:pt>
                <c:pt idx="47">
                  <c:v>2.187</c:v>
                </c:pt>
                <c:pt idx="48">
                  <c:v>4.37088</c:v>
                </c:pt>
                <c:pt idx="49">
                  <c:v>6.04473</c:v>
                </c:pt>
                <c:pt idx="50">
                  <c:v>1.43059</c:v>
                </c:pt>
                <c:pt idx="51">
                  <c:v>1.62014</c:v>
                </c:pt>
                <c:pt idx="52">
                  <c:v>1.92236</c:v>
                </c:pt>
                <c:pt idx="53">
                  <c:v>1.28338</c:v>
                </c:pt>
                <c:pt idx="54">
                  <c:v>1.6909</c:v>
                </c:pt>
                <c:pt idx="55">
                  <c:v>5.31121</c:v>
                </c:pt>
                <c:pt idx="56">
                  <c:v>5.67183</c:v>
                </c:pt>
                <c:pt idx="57">
                  <c:v>5.70719</c:v>
                </c:pt>
                <c:pt idx="58">
                  <c:v>0.840257</c:v>
                </c:pt>
                <c:pt idx="59">
                  <c:v>1.19325</c:v>
                </c:pt>
                <c:pt idx="60">
                  <c:v>1.39159</c:v>
                </c:pt>
                <c:pt idx="61">
                  <c:v>1.61194</c:v>
                </c:pt>
                <c:pt idx="62">
                  <c:v>1.46856</c:v>
                </c:pt>
                <c:pt idx="63">
                  <c:v>1.93517</c:v>
                </c:pt>
                <c:pt idx="64">
                  <c:v>2.31829</c:v>
                </c:pt>
                <c:pt idx="65">
                  <c:v>2.63945</c:v>
                </c:pt>
                <c:pt idx="66">
                  <c:v>3.06116</c:v>
                </c:pt>
                <c:pt idx="67">
                  <c:v>3.83713</c:v>
                </c:pt>
                <c:pt idx="68">
                  <c:v>5.77889</c:v>
                </c:pt>
                <c:pt idx="69">
                  <c:v>6.12537</c:v>
                </c:pt>
                <c:pt idx="70">
                  <c:v>6.26663</c:v>
                </c:pt>
                <c:pt idx="71">
                  <c:v>5.99329</c:v>
                </c:pt>
                <c:pt idx="72">
                  <c:v>0.323228</c:v>
                </c:pt>
                <c:pt idx="73">
                  <c:v>0.227241</c:v>
                </c:pt>
                <c:pt idx="74">
                  <c:v>0.27095</c:v>
                </c:pt>
                <c:pt idx="75">
                  <c:v>0.790647</c:v>
                </c:pt>
                <c:pt idx="76">
                  <c:v>1.10285</c:v>
                </c:pt>
                <c:pt idx="77">
                  <c:v>1.47195</c:v>
                </c:pt>
                <c:pt idx="78">
                  <c:v>1.70173</c:v>
                </c:pt>
                <c:pt idx="79">
                  <c:v>1.85001</c:v>
                </c:pt>
                <c:pt idx="80">
                  <c:v>1.9892</c:v>
                </c:pt>
                <c:pt idx="81">
                  <c:v>2.4704</c:v>
                </c:pt>
                <c:pt idx="82">
                  <c:v>2.98014</c:v>
                </c:pt>
                <c:pt idx="83">
                  <c:v>3.6778</c:v>
                </c:pt>
                <c:pt idx="84">
                  <c:v>5.3694</c:v>
                </c:pt>
                <c:pt idx="85">
                  <c:v>6.03121</c:v>
                </c:pt>
                <c:pt idx="86">
                  <c:v>6.25453</c:v>
                </c:pt>
                <c:pt idx="87">
                  <c:v>5.98447</c:v>
                </c:pt>
                <c:pt idx="88">
                  <c:v>5.72454</c:v>
                </c:pt>
                <c:pt idx="89">
                  <c:v>1.408</c:v>
                </c:pt>
                <c:pt idx="90">
                  <c:v>1.40388</c:v>
                </c:pt>
                <c:pt idx="91">
                  <c:v>1.39155</c:v>
                </c:pt>
                <c:pt idx="92">
                  <c:v>1.38224</c:v>
                </c:pt>
                <c:pt idx="93">
                  <c:v>1.37398</c:v>
                </c:pt>
                <c:pt idx="94">
                  <c:v>1.38329</c:v>
                </c:pt>
                <c:pt idx="95">
                  <c:v>1.36863</c:v>
                </c:pt>
                <c:pt idx="96">
                  <c:v>1.37103</c:v>
                </c:pt>
                <c:pt idx="97">
                  <c:v>1.38326</c:v>
                </c:pt>
                <c:pt idx="98">
                  <c:v>1.2317</c:v>
                </c:pt>
                <c:pt idx="99">
                  <c:v>1.23029</c:v>
                </c:pt>
                <c:pt idx="100">
                  <c:v>1.13372</c:v>
                </c:pt>
                <c:pt idx="101">
                  <c:v>1.48339</c:v>
                </c:pt>
                <c:pt idx="102">
                  <c:v>1.4161</c:v>
                </c:pt>
                <c:pt idx="103">
                  <c:v>1.38873</c:v>
                </c:pt>
                <c:pt idx="104">
                  <c:v>1.33085</c:v>
                </c:pt>
                <c:pt idx="105">
                  <c:v>1.29714</c:v>
                </c:pt>
                <c:pt idx="106">
                  <c:v>1.27713</c:v>
                </c:pt>
                <c:pt idx="107">
                  <c:v>1.25508</c:v>
                </c:pt>
                <c:pt idx="108">
                  <c:v>1.2368</c:v>
                </c:pt>
                <c:pt idx="109">
                  <c:v>1.21877</c:v>
                </c:pt>
                <c:pt idx="110">
                  <c:v>1.19439</c:v>
                </c:pt>
                <c:pt idx="111">
                  <c:v>1.1335</c:v>
                </c:pt>
                <c:pt idx="112">
                  <c:v>1.10783</c:v>
                </c:pt>
                <c:pt idx="113">
                  <c:v>1.04525</c:v>
                </c:pt>
                <c:pt idx="114">
                  <c:v>1.51286</c:v>
                </c:pt>
                <c:pt idx="115">
                  <c:v>1.46237</c:v>
                </c:pt>
                <c:pt idx="116">
                  <c:v>1.43262</c:v>
                </c:pt>
                <c:pt idx="117">
                  <c:v>1.37998</c:v>
                </c:pt>
                <c:pt idx="118">
                  <c:v>1.35266</c:v>
                </c:pt>
                <c:pt idx="119">
                  <c:v>1.3292</c:v>
                </c:pt>
                <c:pt idx="120">
                  <c:v>1.30237</c:v>
                </c:pt>
                <c:pt idx="121">
                  <c:v>1.26773</c:v>
                </c:pt>
                <c:pt idx="122">
                  <c:v>1.23123</c:v>
                </c:pt>
                <c:pt idx="123">
                  <c:v>1.19605</c:v>
                </c:pt>
                <c:pt idx="124">
                  <c:v>1.15769</c:v>
                </c:pt>
                <c:pt idx="125">
                  <c:v>1.12659</c:v>
                </c:pt>
                <c:pt idx="126">
                  <c:v>1.04839</c:v>
                </c:pt>
                <c:pt idx="127">
                  <c:v>1.50974</c:v>
                </c:pt>
                <c:pt idx="128">
                  <c:v>1.46831</c:v>
                </c:pt>
                <c:pt idx="129">
                  <c:v>1.44962</c:v>
                </c:pt>
                <c:pt idx="130">
                  <c:v>1.41301</c:v>
                </c:pt>
                <c:pt idx="131">
                  <c:v>1.3681</c:v>
                </c:pt>
                <c:pt idx="132">
                  <c:v>1.32917</c:v>
                </c:pt>
                <c:pt idx="133">
                  <c:v>1.29886</c:v>
                </c:pt>
                <c:pt idx="134">
                  <c:v>1.26642</c:v>
                </c:pt>
                <c:pt idx="135">
                  <c:v>1.24008</c:v>
                </c:pt>
                <c:pt idx="136">
                  <c:v>1.19995</c:v>
                </c:pt>
                <c:pt idx="137">
                  <c:v>1.16922</c:v>
                </c:pt>
                <c:pt idx="138">
                  <c:v>1.13732</c:v>
                </c:pt>
                <c:pt idx="139">
                  <c:v>1.06849</c:v>
                </c:pt>
                <c:pt idx="140">
                  <c:v>1.50649</c:v>
                </c:pt>
                <c:pt idx="141">
                  <c:v>1.44299</c:v>
                </c:pt>
                <c:pt idx="142">
                  <c:v>1.42815</c:v>
                </c:pt>
                <c:pt idx="143">
                  <c:v>1.39776</c:v>
                </c:pt>
                <c:pt idx="144">
                  <c:v>1.36061</c:v>
                </c:pt>
                <c:pt idx="145">
                  <c:v>1.32366</c:v>
                </c:pt>
                <c:pt idx="146">
                  <c:v>1.30173</c:v>
                </c:pt>
                <c:pt idx="147">
                  <c:v>1.28078</c:v>
                </c:pt>
                <c:pt idx="148">
                  <c:v>1.24225</c:v>
                </c:pt>
                <c:pt idx="149">
                  <c:v>1.20717</c:v>
                </c:pt>
                <c:pt idx="150">
                  <c:v>1.16752</c:v>
                </c:pt>
                <c:pt idx="151">
                  <c:v>1.1181</c:v>
                </c:pt>
                <c:pt idx="152">
                  <c:v>1.05939</c:v>
                </c:pt>
                <c:pt idx="153">
                  <c:v>0.661207</c:v>
                </c:pt>
                <c:pt idx="154">
                  <c:v>0.381095</c:v>
                </c:pt>
                <c:pt idx="155">
                  <c:v>0.201664</c:v>
                </c:pt>
                <c:pt idx="156">
                  <c:v>0.237299</c:v>
                </c:pt>
                <c:pt idx="157">
                  <c:v>0.664751</c:v>
                </c:pt>
                <c:pt idx="158">
                  <c:v>1.09148</c:v>
                </c:pt>
                <c:pt idx="159">
                  <c:v>1.85665</c:v>
                </c:pt>
                <c:pt idx="160">
                  <c:v>2.05</c:v>
                </c:pt>
                <c:pt idx="161">
                  <c:v>2.40156</c:v>
                </c:pt>
                <c:pt idx="162">
                  <c:v>2.35764</c:v>
                </c:pt>
                <c:pt idx="163">
                  <c:v>3.06298</c:v>
                </c:pt>
                <c:pt idx="164">
                  <c:v>3.70279</c:v>
                </c:pt>
                <c:pt idx="165">
                  <c:v>4.64322</c:v>
                </c:pt>
                <c:pt idx="166">
                  <c:v>6.12124</c:v>
                </c:pt>
                <c:pt idx="167">
                  <c:v>6.18072</c:v>
                </c:pt>
                <c:pt idx="168">
                  <c:v>6.01688</c:v>
                </c:pt>
                <c:pt idx="169">
                  <c:v>6.24124</c:v>
                </c:pt>
                <c:pt idx="170">
                  <c:v>5.58436</c:v>
                </c:pt>
                <c:pt idx="171">
                  <c:v>5.58227</c:v>
                </c:pt>
                <c:pt idx="172">
                  <c:v>0.511249</c:v>
                </c:pt>
                <c:pt idx="173">
                  <c:v>0.692863</c:v>
                </c:pt>
                <c:pt idx="174">
                  <c:v>1.0066</c:v>
                </c:pt>
                <c:pt idx="175">
                  <c:v>1.31008</c:v>
                </c:pt>
                <c:pt idx="176">
                  <c:v>1.58012</c:v>
                </c:pt>
                <c:pt idx="177">
                  <c:v>1.74415</c:v>
                </c:pt>
                <c:pt idx="178">
                  <c:v>1.80542</c:v>
                </c:pt>
                <c:pt idx="179">
                  <c:v>2.40038</c:v>
                </c:pt>
                <c:pt idx="180">
                  <c:v>2.73308</c:v>
                </c:pt>
                <c:pt idx="181">
                  <c:v>3.96426</c:v>
                </c:pt>
                <c:pt idx="182">
                  <c:v>5.7385</c:v>
                </c:pt>
                <c:pt idx="183">
                  <c:v>5.56249</c:v>
                </c:pt>
                <c:pt idx="184">
                  <c:v>5.70939</c:v>
                </c:pt>
                <c:pt idx="185">
                  <c:v>5.90811</c:v>
                </c:pt>
                <c:pt idx="186">
                  <c:v>1.43188</c:v>
                </c:pt>
                <c:pt idx="187">
                  <c:v>1.44708</c:v>
                </c:pt>
                <c:pt idx="188">
                  <c:v>2.39137</c:v>
                </c:pt>
                <c:pt idx="189">
                  <c:v>2.77014</c:v>
                </c:pt>
                <c:pt idx="190">
                  <c:v>3.44886</c:v>
                </c:pt>
                <c:pt idx="191">
                  <c:v>5.6097</c:v>
                </c:pt>
                <c:pt idx="192">
                  <c:v>5.30335</c:v>
                </c:pt>
                <c:pt idx="193">
                  <c:v>7.52231</c:v>
                </c:pt>
                <c:pt idx="194">
                  <c:v>0.718303</c:v>
                </c:pt>
                <c:pt idx="195">
                  <c:v>1.39568</c:v>
                </c:pt>
                <c:pt idx="196">
                  <c:v>2.01488</c:v>
                </c:pt>
                <c:pt idx="197">
                  <c:v>5.02168</c:v>
                </c:pt>
                <c:pt idx="198">
                  <c:v>6.7978</c:v>
                </c:pt>
                <c:pt idx="199">
                  <c:v>6.9545</c:v>
                </c:pt>
                <c:pt idx="200">
                  <c:v>1.17129</c:v>
                </c:pt>
                <c:pt idx="201">
                  <c:v>1.16709</c:v>
                </c:pt>
                <c:pt idx="202">
                  <c:v>1.27993</c:v>
                </c:pt>
                <c:pt idx="203">
                  <c:v>1.58657</c:v>
                </c:pt>
                <c:pt idx="204">
                  <c:v>1.88689</c:v>
                </c:pt>
                <c:pt idx="205">
                  <c:v>2.41361</c:v>
                </c:pt>
                <c:pt idx="206">
                  <c:v>4.46312</c:v>
                </c:pt>
                <c:pt idx="207">
                  <c:v>5.68168</c:v>
                </c:pt>
                <c:pt idx="208">
                  <c:v>1.5973</c:v>
                </c:pt>
                <c:pt idx="209">
                  <c:v>2.22223</c:v>
                </c:pt>
                <c:pt idx="210">
                  <c:v>2.64982</c:v>
                </c:pt>
                <c:pt idx="211">
                  <c:v>1.93706</c:v>
                </c:pt>
                <c:pt idx="212">
                  <c:v>2.54237</c:v>
                </c:pt>
                <c:pt idx="213">
                  <c:v>3.89217</c:v>
                </c:pt>
                <c:pt idx="214">
                  <c:v>4.68124</c:v>
                </c:pt>
                <c:pt idx="215">
                  <c:v>7.18026</c:v>
                </c:pt>
                <c:pt idx="216">
                  <c:v>6.78157</c:v>
                </c:pt>
                <c:pt idx="217">
                  <c:v>4.29405</c:v>
                </c:pt>
                <c:pt idx="218">
                  <c:v>4.3653</c:v>
                </c:pt>
                <c:pt idx="219">
                  <c:v>3.96454</c:v>
                </c:pt>
                <c:pt idx="220">
                  <c:v>1.55717</c:v>
                </c:pt>
                <c:pt idx="221">
                  <c:v>2.803</c:v>
                </c:pt>
                <c:pt idx="222">
                  <c:v>3.57911</c:v>
                </c:pt>
                <c:pt idx="223">
                  <c:v>5.11446</c:v>
                </c:pt>
                <c:pt idx="224">
                  <c:v>5.74166</c:v>
                </c:pt>
                <c:pt idx="225">
                  <c:v>5.39383</c:v>
                </c:pt>
                <c:pt idx="226">
                  <c:v>0.242834</c:v>
                </c:pt>
                <c:pt idx="227">
                  <c:v>0.254386</c:v>
                </c:pt>
                <c:pt idx="228">
                  <c:v>0.624618</c:v>
                </c:pt>
                <c:pt idx="229">
                  <c:v>1.35089</c:v>
                </c:pt>
                <c:pt idx="230">
                  <c:v>1.51234</c:v>
                </c:pt>
                <c:pt idx="231">
                  <c:v>1.76943</c:v>
                </c:pt>
                <c:pt idx="232">
                  <c:v>1.8266</c:v>
                </c:pt>
                <c:pt idx="233">
                  <c:v>2.45976</c:v>
                </c:pt>
                <c:pt idx="234">
                  <c:v>3.06846</c:v>
                </c:pt>
                <c:pt idx="235">
                  <c:v>3.25141</c:v>
                </c:pt>
                <c:pt idx="236">
                  <c:v>3.34409</c:v>
                </c:pt>
                <c:pt idx="237">
                  <c:v>4.52561</c:v>
                </c:pt>
                <c:pt idx="238">
                  <c:v>5.95279</c:v>
                </c:pt>
                <c:pt idx="239">
                  <c:v>5.857</c:v>
                </c:pt>
                <c:pt idx="240">
                  <c:v>0.880303</c:v>
                </c:pt>
                <c:pt idx="241">
                  <c:v>0.589743</c:v>
                </c:pt>
                <c:pt idx="242">
                  <c:v>0.375212</c:v>
                </c:pt>
                <c:pt idx="243">
                  <c:v>0.20956</c:v>
                </c:pt>
                <c:pt idx="244">
                  <c:v>0.232988</c:v>
                </c:pt>
                <c:pt idx="245">
                  <c:v>0.574</c:v>
                </c:pt>
                <c:pt idx="246">
                  <c:v>0.994597</c:v>
                </c:pt>
                <c:pt idx="247">
                  <c:v>1.46874</c:v>
                </c:pt>
                <c:pt idx="248">
                  <c:v>1.72398</c:v>
                </c:pt>
                <c:pt idx="249">
                  <c:v>2.2964</c:v>
                </c:pt>
                <c:pt idx="250">
                  <c:v>3.05672</c:v>
                </c:pt>
                <c:pt idx="251">
                  <c:v>3.70885</c:v>
                </c:pt>
                <c:pt idx="252">
                  <c:v>4.39268</c:v>
                </c:pt>
                <c:pt idx="253">
                  <c:v>6.15931</c:v>
                </c:pt>
                <c:pt idx="254">
                  <c:v>6.04912</c:v>
                </c:pt>
                <c:pt idx="255">
                  <c:v>5.863</c:v>
                </c:pt>
                <c:pt idx="256">
                  <c:v>5.6039</c:v>
                </c:pt>
                <c:pt idx="257">
                  <c:v>5.51017</c:v>
                </c:pt>
                <c:pt idx="258">
                  <c:v>5.49867</c:v>
                </c:pt>
                <c:pt idx="259">
                  <c:v>0.198046</c:v>
                </c:pt>
                <c:pt idx="260">
                  <c:v>0.215851</c:v>
                </c:pt>
                <c:pt idx="261">
                  <c:v>0.629846</c:v>
                </c:pt>
                <c:pt idx="262">
                  <c:v>0.941867</c:v>
                </c:pt>
                <c:pt idx="263">
                  <c:v>1.33751</c:v>
                </c:pt>
                <c:pt idx="264">
                  <c:v>1.6634</c:v>
                </c:pt>
                <c:pt idx="265">
                  <c:v>2.32721</c:v>
                </c:pt>
                <c:pt idx="266">
                  <c:v>2.70365</c:v>
                </c:pt>
                <c:pt idx="267">
                  <c:v>3.1702</c:v>
                </c:pt>
                <c:pt idx="268">
                  <c:v>5.76643</c:v>
                </c:pt>
                <c:pt idx="269">
                  <c:v>5.57653</c:v>
                </c:pt>
                <c:pt idx="270">
                  <c:v>5.96999</c:v>
                </c:pt>
                <c:pt idx="271">
                  <c:v>1.13537</c:v>
                </c:pt>
                <c:pt idx="272">
                  <c:v>1.21501</c:v>
                </c:pt>
                <c:pt idx="273">
                  <c:v>2.02083</c:v>
                </c:pt>
                <c:pt idx="274">
                  <c:v>3.01358</c:v>
                </c:pt>
                <c:pt idx="275">
                  <c:v>2.31127</c:v>
                </c:pt>
                <c:pt idx="276">
                  <c:v>5.76182</c:v>
                </c:pt>
                <c:pt idx="277">
                  <c:v>5.81274</c:v>
                </c:pt>
                <c:pt idx="278">
                  <c:v>1.28792</c:v>
                </c:pt>
                <c:pt idx="279">
                  <c:v>1.49922</c:v>
                </c:pt>
                <c:pt idx="280">
                  <c:v>1.62851</c:v>
                </c:pt>
                <c:pt idx="281">
                  <c:v>2.68362</c:v>
                </c:pt>
                <c:pt idx="282">
                  <c:v>5.85557</c:v>
                </c:pt>
                <c:pt idx="283">
                  <c:v>5.8602</c:v>
                </c:pt>
                <c:pt idx="284">
                  <c:v>1.68986</c:v>
                </c:pt>
                <c:pt idx="285">
                  <c:v>2.3251</c:v>
                </c:pt>
                <c:pt idx="286">
                  <c:v>5.12444</c:v>
                </c:pt>
                <c:pt idx="287">
                  <c:v>5.13805</c:v>
                </c:pt>
                <c:pt idx="288">
                  <c:v>1.38426</c:v>
                </c:pt>
                <c:pt idx="289">
                  <c:v>0.622676</c:v>
                </c:pt>
                <c:pt idx="290">
                  <c:v>0.341033</c:v>
                </c:pt>
                <c:pt idx="291">
                  <c:v>0.220697</c:v>
                </c:pt>
                <c:pt idx="292">
                  <c:v>0.258481</c:v>
                </c:pt>
                <c:pt idx="293">
                  <c:v>0.726627</c:v>
                </c:pt>
                <c:pt idx="294">
                  <c:v>1.326</c:v>
                </c:pt>
                <c:pt idx="295">
                  <c:v>1.71527</c:v>
                </c:pt>
                <c:pt idx="296">
                  <c:v>1.9309</c:v>
                </c:pt>
                <c:pt idx="297">
                  <c:v>2.21733</c:v>
                </c:pt>
                <c:pt idx="298">
                  <c:v>2.27694</c:v>
                </c:pt>
                <c:pt idx="299">
                  <c:v>2.79622</c:v>
                </c:pt>
                <c:pt idx="300">
                  <c:v>3.1972</c:v>
                </c:pt>
                <c:pt idx="301">
                  <c:v>6.16103</c:v>
                </c:pt>
                <c:pt idx="302">
                  <c:v>6.26546</c:v>
                </c:pt>
                <c:pt idx="303">
                  <c:v>6.08655</c:v>
                </c:pt>
                <c:pt idx="304">
                  <c:v>6.05287</c:v>
                </c:pt>
                <c:pt idx="305">
                  <c:v>5.64007</c:v>
                </c:pt>
                <c:pt idx="306">
                  <c:v>5.64516</c:v>
                </c:pt>
                <c:pt idx="307">
                  <c:v>0.445046</c:v>
                </c:pt>
                <c:pt idx="308">
                  <c:v>0.433946</c:v>
                </c:pt>
                <c:pt idx="309">
                  <c:v>0.281498</c:v>
                </c:pt>
                <c:pt idx="310">
                  <c:v>0.281042</c:v>
                </c:pt>
                <c:pt idx="311">
                  <c:v>0.819187</c:v>
                </c:pt>
                <c:pt idx="312">
                  <c:v>1.13521</c:v>
                </c:pt>
                <c:pt idx="313">
                  <c:v>1.38822</c:v>
                </c:pt>
                <c:pt idx="314">
                  <c:v>1.54743</c:v>
                </c:pt>
                <c:pt idx="315">
                  <c:v>1.71817</c:v>
                </c:pt>
                <c:pt idx="316">
                  <c:v>1.92252</c:v>
                </c:pt>
                <c:pt idx="317">
                  <c:v>2.22999</c:v>
                </c:pt>
                <c:pt idx="318">
                  <c:v>2.82152</c:v>
                </c:pt>
                <c:pt idx="319">
                  <c:v>3.21469</c:v>
                </c:pt>
                <c:pt idx="320">
                  <c:v>3.5301</c:v>
                </c:pt>
                <c:pt idx="321">
                  <c:v>5.58261</c:v>
                </c:pt>
                <c:pt idx="322">
                  <c:v>5.19054</c:v>
                </c:pt>
                <c:pt idx="323">
                  <c:v>5.77777</c:v>
                </c:pt>
                <c:pt idx="324">
                  <c:v>5.82197</c:v>
                </c:pt>
                <c:pt idx="325">
                  <c:v>1.85549</c:v>
                </c:pt>
                <c:pt idx="326">
                  <c:v>1.85823</c:v>
                </c:pt>
                <c:pt idx="327">
                  <c:v>1.70475</c:v>
                </c:pt>
                <c:pt idx="328">
                  <c:v>1.9981</c:v>
                </c:pt>
                <c:pt idx="329">
                  <c:v>3.2729</c:v>
                </c:pt>
                <c:pt idx="330">
                  <c:v>4.12495</c:v>
                </c:pt>
                <c:pt idx="331">
                  <c:v>5.59242</c:v>
                </c:pt>
                <c:pt idx="332">
                  <c:v>5.64951</c:v>
                </c:pt>
                <c:pt idx="333">
                  <c:v>4.3521</c:v>
                </c:pt>
                <c:pt idx="334">
                  <c:v>4.43633</c:v>
                </c:pt>
                <c:pt idx="335">
                  <c:v>4.47261</c:v>
                </c:pt>
                <c:pt idx="336">
                  <c:v>4.4448</c:v>
                </c:pt>
                <c:pt idx="337">
                  <c:v>4.67961</c:v>
                </c:pt>
                <c:pt idx="338">
                  <c:v>5.66629</c:v>
                </c:pt>
                <c:pt idx="339">
                  <c:v>1.79332</c:v>
                </c:pt>
                <c:pt idx="340">
                  <c:v>1.7878</c:v>
                </c:pt>
                <c:pt idx="341">
                  <c:v>1.78875</c:v>
                </c:pt>
                <c:pt idx="342">
                  <c:v>2.10923</c:v>
                </c:pt>
                <c:pt idx="343">
                  <c:v>2.40958</c:v>
                </c:pt>
                <c:pt idx="344">
                  <c:v>2.67109</c:v>
                </c:pt>
                <c:pt idx="345">
                  <c:v>2.82135</c:v>
                </c:pt>
                <c:pt idx="346">
                  <c:v>3.00946</c:v>
                </c:pt>
                <c:pt idx="347">
                  <c:v>3.71848</c:v>
                </c:pt>
                <c:pt idx="348">
                  <c:v>5.91411</c:v>
                </c:pt>
                <c:pt idx="349">
                  <c:v>5.91276</c:v>
                </c:pt>
                <c:pt idx="350">
                  <c:v>2.25713</c:v>
                </c:pt>
                <c:pt idx="351">
                  <c:v>2.29432</c:v>
                </c:pt>
                <c:pt idx="352">
                  <c:v>2.36356</c:v>
                </c:pt>
                <c:pt idx="353">
                  <c:v>2.49077</c:v>
                </c:pt>
                <c:pt idx="354">
                  <c:v>2.42833</c:v>
                </c:pt>
                <c:pt idx="355">
                  <c:v>3.5584</c:v>
                </c:pt>
                <c:pt idx="356">
                  <c:v>3.69859</c:v>
                </c:pt>
                <c:pt idx="357">
                  <c:v>1.96111</c:v>
                </c:pt>
                <c:pt idx="358">
                  <c:v>2.11095</c:v>
                </c:pt>
                <c:pt idx="359">
                  <c:v>2.3011</c:v>
                </c:pt>
                <c:pt idx="360">
                  <c:v>2.26618</c:v>
                </c:pt>
                <c:pt idx="361">
                  <c:v>2.22452</c:v>
                </c:pt>
                <c:pt idx="362">
                  <c:v>2.35924</c:v>
                </c:pt>
                <c:pt idx="363">
                  <c:v>2.80823</c:v>
                </c:pt>
                <c:pt idx="364">
                  <c:v>3.42778</c:v>
                </c:pt>
                <c:pt idx="365">
                  <c:v>3.787</c:v>
                </c:pt>
                <c:pt idx="366">
                  <c:v>3.95212</c:v>
                </c:pt>
                <c:pt idx="367">
                  <c:v>3.17864</c:v>
                </c:pt>
                <c:pt idx="368">
                  <c:v>3.28736</c:v>
                </c:pt>
                <c:pt idx="369">
                  <c:v>3.30214</c:v>
                </c:pt>
                <c:pt idx="370">
                  <c:v>3.43741</c:v>
                </c:pt>
                <c:pt idx="371">
                  <c:v>3.55917</c:v>
                </c:pt>
                <c:pt idx="372">
                  <c:v>3.68715</c:v>
                </c:pt>
                <c:pt idx="373">
                  <c:v>3.72923</c:v>
                </c:pt>
                <c:pt idx="374">
                  <c:v>3.79943</c:v>
                </c:pt>
                <c:pt idx="375">
                  <c:v>3.86604</c:v>
                </c:pt>
                <c:pt idx="376">
                  <c:v>3.92114</c:v>
                </c:pt>
                <c:pt idx="377">
                  <c:v>3.92215</c:v>
                </c:pt>
                <c:pt idx="378">
                  <c:v>2.75515</c:v>
                </c:pt>
                <c:pt idx="379">
                  <c:v>2.85937</c:v>
                </c:pt>
                <c:pt idx="380">
                  <c:v>2.6565</c:v>
                </c:pt>
                <c:pt idx="381">
                  <c:v>2.70304</c:v>
                </c:pt>
                <c:pt idx="382">
                  <c:v>2.92708</c:v>
                </c:pt>
                <c:pt idx="383">
                  <c:v>3.4984</c:v>
                </c:pt>
                <c:pt idx="384">
                  <c:v>5.22501</c:v>
                </c:pt>
                <c:pt idx="385">
                  <c:v>5.25799</c:v>
                </c:pt>
                <c:pt idx="386">
                  <c:v>5.27135</c:v>
                </c:pt>
                <c:pt idx="387">
                  <c:v>2.51393</c:v>
                </c:pt>
                <c:pt idx="388">
                  <c:v>2.59859</c:v>
                </c:pt>
                <c:pt idx="389">
                  <c:v>2.70018</c:v>
                </c:pt>
                <c:pt idx="390">
                  <c:v>2.83377</c:v>
                </c:pt>
                <c:pt idx="391">
                  <c:v>2.91892</c:v>
                </c:pt>
                <c:pt idx="392">
                  <c:v>3.10799</c:v>
                </c:pt>
                <c:pt idx="393">
                  <c:v>3.30749</c:v>
                </c:pt>
                <c:pt idx="394">
                  <c:v>3.35862</c:v>
                </c:pt>
                <c:pt idx="395">
                  <c:v>5.26603</c:v>
                </c:pt>
              </c:numCache>
            </c:numRef>
          </c:xVal>
          <c:yVal>
            <c:numRef>
              <c:f>Fit_1!$K$17:$K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752532</c:v>
                </c:pt>
                <c:pt idx="17">
                  <c:v>-0.162556</c:v>
                </c:pt>
                <c:pt idx="18">
                  <c:v>-0.202477</c:v>
                </c:pt>
                <c:pt idx="19">
                  <c:v>-0.263909</c:v>
                </c:pt>
                <c:pt idx="20">
                  <c:v>-0.11649</c:v>
                </c:pt>
                <c:pt idx="21">
                  <c:v>-0.149502</c:v>
                </c:pt>
                <c:pt idx="22">
                  <c:v>-0.145519</c:v>
                </c:pt>
                <c:pt idx="23">
                  <c:v>-0.0268549</c:v>
                </c:pt>
                <c:pt idx="24">
                  <c:v>-0.0509669</c:v>
                </c:pt>
                <c:pt idx="25">
                  <c:v>-0.0703028</c:v>
                </c:pt>
                <c:pt idx="26">
                  <c:v>-0.15839</c:v>
                </c:pt>
                <c:pt idx="27">
                  <c:v>-0.283303</c:v>
                </c:pt>
                <c:pt idx="28">
                  <c:v>-0.029639</c:v>
                </c:pt>
                <c:pt idx="29">
                  <c:v>-0.0373071</c:v>
                </c:pt>
                <c:pt idx="30">
                  <c:v>-0.0366639</c:v>
                </c:pt>
                <c:pt idx="31">
                  <c:v>-0.0335187</c:v>
                </c:pt>
                <c:pt idx="32">
                  <c:v>-0.0663402</c:v>
                </c:pt>
                <c:pt idx="33">
                  <c:v>-0.314133</c:v>
                </c:pt>
                <c:pt idx="34">
                  <c:v>0.0167801</c:v>
                </c:pt>
                <c:pt idx="35">
                  <c:v>-0.0339875</c:v>
                </c:pt>
                <c:pt idx="36">
                  <c:v>-0.0129876</c:v>
                </c:pt>
                <c:pt idx="37">
                  <c:v>-0.0494846</c:v>
                </c:pt>
                <c:pt idx="38">
                  <c:v>-0.0444937</c:v>
                </c:pt>
                <c:pt idx="39">
                  <c:v>-0.0503677</c:v>
                </c:pt>
                <c:pt idx="40">
                  <c:v>-0.0454273</c:v>
                </c:pt>
                <c:pt idx="41">
                  <c:v>-0.303163</c:v>
                </c:pt>
                <c:pt idx="42">
                  <c:v>0.0130871</c:v>
                </c:pt>
                <c:pt idx="43">
                  <c:v>-0.0089834</c:v>
                </c:pt>
                <c:pt idx="44">
                  <c:v>-0.014112</c:v>
                </c:pt>
                <c:pt idx="45">
                  <c:v>-0.0302822</c:v>
                </c:pt>
                <c:pt idx="46">
                  <c:v>-0.057722</c:v>
                </c:pt>
                <c:pt idx="47">
                  <c:v>-0.0739999</c:v>
                </c:pt>
                <c:pt idx="48">
                  <c:v>-0.167125</c:v>
                </c:pt>
                <c:pt idx="49">
                  <c:v>-0.290266</c:v>
                </c:pt>
                <c:pt idx="50">
                  <c:v>-0.0574067</c:v>
                </c:pt>
                <c:pt idx="51">
                  <c:v>-0.058859</c:v>
                </c:pt>
                <c:pt idx="52">
                  <c:v>-0.0926433</c:v>
                </c:pt>
                <c:pt idx="53">
                  <c:v>-0.0556183</c:v>
                </c:pt>
                <c:pt idx="54">
                  <c:v>-0.1061</c:v>
                </c:pt>
                <c:pt idx="55">
                  <c:v>-0.235788</c:v>
                </c:pt>
                <c:pt idx="56">
                  <c:v>-0.214166</c:v>
                </c:pt>
                <c:pt idx="57">
                  <c:v>-0.216813</c:v>
                </c:pt>
                <c:pt idx="58">
                  <c:v>-0.0257427</c:v>
                </c:pt>
                <c:pt idx="59">
                  <c:v>-0.049751</c:v>
                </c:pt>
                <c:pt idx="60">
                  <c:v>-0.0884149</c:v>
                </c:pt>
                <c:pt idx="61">
                  <c:v>-0.0690602</c:v>
                </c:pt>
                <c:pt idx="62">
                  <c:v>-0.0564439</c:v>
                </c:pt>
                <c:pt idx="63">
                  <c:v>-0.0888257</c:v>
                </c:pt>
                <c:pt idx="64">
                  <c:v>-0.101714</c:v>
                </c:pt>
                <c:pt idx="65">
                  <c:v>-0.109548</c:v>
                </c:pt>
                <c:pt idx="66">
                  <c:v>-0.188842</c:v>
                </c:pt>
                <c:pt idx="67">
                  <c:v>-0.183867</c:v>
                </c:pt>
                <c:pt idx="68">
                  <c:v>-0.220108</c:v>
                </c:pt>
                <c:pt idx="69">
                  <c:v>-0.32963</c:v>
                </c:pt>
                <c:pt idx="70">
                  <c:v>-0.237374</c:v>
                </c:pt>
                <c:pt idx="71">
                  <c:v>-0.277714</c:v>
                </c:pt>
                <c:pt idx="72">
                  <c:v>-0.00877178</c:v>
                </c:pt>
                <c:pt idx="73">
                  <c:v>-0.0217593</c:v>
                </c:pt>
                <c:pt idx="74">
                  <c:v>-0.0180498</c:v>
                </c:pt>
                <c:pt idx="75">
                  <c:v>-0.0393527</c:v>
                </c:pt>
                <c:pt idx="76">
                  <c:v>-0.0541452</c:v>
                </c:pt>
                <c:pt idx="77">
                  <c:v>-0.0690498</c:v>
                </c:pt>
                <c:pt idx="78">
                  <c:v>-0.0762656</c:v>
                </c:pt>
                <c:pt idx="79">
                  <c:v>-0.121988</c:v>
                </c:pt>
                <c:pt idx="80">
                  <c:v>-0.110801</c:v>
                </c:pt>
                <c:pt idx="81">
                  <c:v>-0.105602</c:v>
                </c:pt>
                <c:pt idx="82">
                  <c:v>-0.106863</c:v>
                </c:pt>
                <c:pt idx="83">
                  <c:v>-0.157199</c:v>
                </c:pt>
                <c:pt idx="84">
                  <c:v>-0.211602</c:v>
                </c:pt>
                <c:pt idx="85">
                  <c:v>-0.285792</c:v>
                </c:pt>
                <c:pt idx="86">
                  <c:v>-0.283469</c:v>
                </c:pt>
                <c:pt idx="87">
                  <c:v>-0.315527</c:v>
                </c:pt>
                <c:pt idx="88">
                  <c:v>-0.286465</c:v>
                </c:pt>
                <c:pt idx="89">
                  <c:v>-0.0619959</c:v>
                </c:pt>
                <c:pt idx="90">
                  <c:v>-0.0581245</c:v>
                </c:pt>
                <c:pt idx="91">
                  <c:v>-0.0554482</c:v>
                </c:pt>
                <c:pt idx="92">
                  <c:v>-0.0567594</c:v>
                </c:pt>
                <c:pt idx="93">
                  <c:v>-0.0590166</c:v>
                </c:pt>
                <c:pt idx="94">
                  <c:v>-0.0577136</c:v>
                </c:pt>
                <c:pt idx="95">
                  <c:v>-0.0523652</c:v>
                </c:pt>
                <c:pt idx="96">
                  <c:v>-0.0509669</c:v>
                </c:pt>
                <c:pt idx="97">
                  <c:v>-0.0487428</c:v>
                </c:pt>
                <c:pt idx="98">
                  <c:v>-0.0782987</c:v>
                </c:pt>
                <c:pt idx="99">
                  <c:v>-0.0487137</c:v>
                </c:pt>
                <c:pt idx="100">
                  <c:v>-0.0452821</c:v>
                </c:pt>
                <c:pt idx="101">
                  <c:v>-0.0786141</c:v>
                </c:pt>
                <c:pt idx="102">
                  <c:v>-0.0889004</c:v>
                </c:pt>
                <c:pt idx="103">
                  <c:v>-0.0612739</c:v>
                </c:pt>
                <c:pt idx="104">
                  <c:v>-0.0621494</c:v>
                </c:pt>
                <c:pt idx="105">
                  <c:v>-0.0538589</c:v>
                </c:pt>
                <c:pt idx="106">
                  <c:v>-0.0578673</c:v>
                </c:pt>
                <c:pt idx="107">
                  <c:v>-0.0539171</c:v>
                </c:pt>
                <c:pt idx="108">
                  <c:v>-0.059195</c:v>
                </c:pt>
                <c:pt idx="109">
                  <c:v>-0.0472282</c:v>
                </c:pt>
                <c:pt idx="110">
                  <c:v>-0.0526099</c:v>
                </c:pt>
                <c:pt idx="111">
                  <c:v>-0.0454979</c:v>
                </c:pt>
                <c:pt idx="112">
                  <c:v>-0.0471742</c:v>
                </c:pt>
                <c:pt idx="113">
                  <c:v>-0.044751</c:v>
                </c:pt>
                <c:pt idx="114">
                  <c:v>-0.0691411</c:v>
                </c:pt>
                <c:pt idx="115">
                  <c:v>-0.0676348</c:v>
                </c:pt>
                <c:pt idx="116">
                  <c:v>-0.0623817</c:v>
                </c:pt>
                <c:pt idx="117">
                  <c:v>-0.0680207</c:v>
                </c:pt>
                <c:pt idx="118">
                  <c:v>-0.0593443</c:v>
                </c:pt>
                <c:pt idx="119">
                  <c:v>-0.0577966</c:v>
                </c:pt>
                <c:pt idx="120">
                  <c:v>-0.0576266</c:v>
                </c:pt>
                <c:pt idx="121">
                  <c:v>-0.0532697</c:v>
                </c:pt>
                <c:pt idx="122">
                  <c:v>-0.0717717</c:v>
                </c:pt>
                <c:pt idx="123">
                  <c:v>-0.052946</c:v>
                </c:pt>
                <c:pt idx="124">
                  <c:v>-0.050307</c:v>
                </c:pt>
                <c:pt idx="125">
                  <c:v>-0.0514108</c:v>
                </c:pt>
                <c:pt idx="126">
                  <c:v>-0.0436058</c:v>
                </c:pt>
                <c:pt idx="127">
                  <c:v>-0.0692629</c:v>
                </c:pt>
                <c:pt idx="128">
                  <c:v>-0.073693</c:v>
                </c:pt>
                <c:pt idx="129">
                  <c:v>-0.0713776</c:v>
                </c:pt>
                <c:pt idx="130">
                  <c:v>-0.0639917</c:v>
                </c:pt>
                <c:pt idx="131">
                  <c:v>-0.0749004</c:v>
                </c:pt>
                <c:pt idx="132">
                  <c:v>-0.0638299</c:v>
                </c:pt>
                <c:pt idx="133">
                  <c:v>-0.0581411</c:v>
                </c:pt>
                <c:pt idx="134">
                  <c:v>-0.0545809</c:v>
                </c:pt>
                <c:pt idx="135">
                  <c:v>-0.0499208</c:v>
                </c:pt>
                <c:pt idx="136">
                  <c:v>-0.0550539</c:v>
                </c:pt>
                <c:pt idx="137">
                  <c:v>-0.0587801</c:v>
                </c:pt>
                <c:pt idx="138">
                  <c:v>-0.0616806</c:v>
                </c:pt>
                <c:pt idx="139">
                  <c:v>-0.0635103</c:v>
                </c:pt>
                <c:pt idx="140">
                  <c:v>-0.0715145</c:v>
                </c:pt>
                <c:pt idx="141">
                  <c:v>-0.0670085</c:v>
                </c:pt>
                <c:pt idx="142">
                  <c:v>-0.0648465</c:v>
                </c:pt>
                <c:pt idx="143">
                  <c:v>-0.0662448</c:v>
                </c:pt>
                <c:pt idx="144">
                  <c:v>-0.0643859</c:v>
                </c:pt>
                <c:pt idx="145">
                  <c:v>-0.0663446</c:v>
                </c:pt>
                <c:pt idx="146">
                  <c:v>-0.0562698</c:v>
                </c:pt>
                <c:pt idx="147">
                  <c:v>-0.0632157</c:v>
                </c:pt>
                <c:pt idx="148">
                  <c:v>-0.0527486</c:v>
                </c:pt>
                <c:pt idx="149">
                  <c:v>-0.059834</c:v>
                </c:pt>
                <c:pt idx="150">
                  <c:v>-0.0714772</c:v>
                </c:pt>
                <c:pt idx="151">
                  <c:v>-0.0579004</c:v>
                </c:pt>
                <c:pt idx="152">
                  <c:v>-0.04361</c:v>
                </c:pt>
                <c:pt idx="153">
                  <c:v>-0.0327925</c:v>
                </c:pt>
                <c:pt idx="154">
                  <c:v>-0.0229046</c:v>
                </c:pt>
                <c:pt idx="155">
                  <c:v>-0.0113361</c:v>
                </c:pt>
                <c:pt idx="156">
                  <c:v>-0.0197012</c:v>
                </c:pt>
                <c:pt idx="157">
                  <c:v>-0.0412489</c:v>
                </c:pt>
                <c:pt idx="158">
                  <c:v>-0.0555228</c:v>
                </c:pt>
                <c:pt idx="159">
                  <c:v>-0.0683485</c:v>
                </c:pt>
                <c:pt idx="160">
                  <c:v>-0.100996</c:v>
                </c:pt>
                <c:pt idx="161">
                  <c:v>-0.0634356</c:v>
                </c:pt>
                <c:pt idx="162">
                  <c:v>-0.108357</c:v>
                </c:pt>
                <c:pt idx="163">
                  <c:v>-0.138025</c:v>
                </c:pt>
                <c:pt idx="164">
                  <c:v>-0.144212</c:v>
                </c:pt>
                <c:pt idx="165">
                  <c:v>-0.230784</c:v>
                </c:pt>
                <c:pt idx="166">
                  <c:v>-0.23876</c:v>
                </c:pt>
                <c:pt idx="167">
                  <c:v>-0.304282</c:v>
                </c:pt>
                <c:pt idx="168">
                  <c:v>-0.297116</c:v>
                </c:pt>
                <c:pt idx="169">
                  <c:v>-0.240755</c:v>
                </c:pt>
                <c:pt idx="170">
                  <c:v>-0.260635</c:v>
                </c:pt>
                <c:pt idx="171">
                  <c:v>-0.25773</c:v>
                </c:pt>
                <c:pt idx="172">
                  <c:v>-0.018751</c:v>
                </c:pt>
                <c:pt idx="173">
                  <c:v>-0.042137</c:v>
                </c:pt>
                <c:pt idx="174">
                  <c:v>-0.0433983</c:v>
                </c:pt>
                <c:pt idx="175">
                  <c:v>-0.0619211</c:v>
                </c:pt>
                <c:pt idx="176">
                  <c:v>-0.0768805</c:v>
                </c:pt>
                <c:pt idx="177">
                  <c:v>-0.0198507</c:v>
                </c:pt>
                <c:pt idx="178">
                  <c:v>-0.0685767</c:v>
                </c:pt>
                <c:pt idx="179">
                  <c:v>-0.0786238</c:v>
                </c:pt>
                <c:pt idx="180">
                  <c:v>-0.140917</c:v>
                </c:pt>
                <c:pt idx="181">
                  <c:v>-0.149738</c:v>
                </c:pt>
                <c:pt idx="182">
                  <c:v>-0.278502</c:v>
                </c:pt>
                <c:pt idx="183">
                  <c:v>-0.212506</c:v>
                </c:pt>
                <c:pt idx="184">
                  <c:v>-0.32261</c:v>
                </c:pt>
                <c:pt idx="185">
                  <c:v>-0.283885</c:v>
                </c:pt>
                <c:pt idx="186">
                  <c:v>-0.0461204</c:v>
                </c:pt>
                <c:pt idx="187">
                  <c:v>-0.083917</c:v>
                </c:pt>
                <c:pt idx="188">
                  <c:v>-0.101627</c:v>
                </c:pt>
                <c:pt idx="189">
                  <c:v>-0.142859</c:v>
                </c:pt>
                <c:pt idx="190">
                  <c:v>-0.184141</c:v>
                </c:pt>
                <c:pt idx="191">
                  <c:v>-0.268302</c:v>
                </c:pt>
                <c:pt idx="192">
                  <c:v>-0.249651</c:v>
                </c:pt>
                <c:pt idx="193">
                  <c:v>-0.340687</c:v>
                </c:pt>
                <c:pt idx="194">
                  <c:v>-0.0276971</c:v>
                </c:pt>
                <c:pt idx="195">
                  <c:v>-0.0803154</c:v>
                </c:pt>
                <c:pt idx="196">
                  <c:v>-0.0941203</c:v>
                </c:pt>
                <c:pt idx="197">
                  <c:v>-0.234324</c:v>
                </c:pt>
                <c:pt idx="198">
                  <c:v>-0.367203</c:v>
                </c:pt>
                <c:pt idx="199">
                  <c:v>-0.320498</c:v>
                </c:pt>
                <c:pt idx="200">
                  <c:v>-0.0327137</c:v>
                </c:pt>
                <c:pt idx="201">
                  <c:v>-0.0369099</c:v>
                </c:pt>
                <c:pt idx="202">
                  <c:v>-0.0450665</c:v>
                </c:pt>
                <c:pt idx="203">
                  <c:v>-0.0644345</c:v>
                </c:pt>
                <c:pt idx="204">
                  <c:v>-0.0881079</c:v>
                </c:pt>
                <c:pt idx="205">
                  <c:v>-0.0973909</c:v>
                </c:pt>
                <c:pt idx="206">
                  <c:v>-0.237875</c:v>
                </c:pt>
                <c:pt idx="207">
                  <c:v>-0.227322</c:v>
                </c:pt>
                <c:pt idx="208">
                  <c:v>-0.0767013</c:v>
                </c:pt>
                <c:pt idx="209">
                  <c:v>-0.0797677</c:v>
                </c:pt>
                <c:pt idx="210">
                  <c:v>-0.149179</c:v>
                </c:pt>
                <c:pt idx="211">
                  <c:v>-0.0679379</c:v>
                </c:pt>
                <c:pt idx="212">
                  <c:v>-0.149631</c:v>
                </c:pt>
                <c:pt idx="213">
                  <c:v>-0.22383</c:v>
                </c:pt>
                <c:pt idx="214">
                  <c:v>-0.266764</c:v>
                </c:pt>
                <c:pt idx="215">
                  <c:v>-0.329743</c:v>
                </c:pt>
                <c:pt idx="216">
                  <c:v>-0.340427</c:v>
                </c:pt>
                <c:pt idx="217">
                  <c:v>-0.239954</c:v>
                </c:pt>
                <c:pt idx="218">
                  <c:v>-0.223697</c:v>
                </c:pt>
                <c:pt idx="219">
                  <c:v>-0.231465</c:v>
                </c:pt>
                <c:pt idx="220">
                  <c:v>-0.122834</c:v>
                </c:pt>
                <c:pt idx="221">
                  <c:v>-0.111996</c:v>
                </c:pt>
                <c:pt idx="222">
                  <c:v>-0.148888</c:v>
                </c:pt>
                <c:pt idx="223">
                  <c:v>-0.194543</c:v>
                </c:pt>
                <c:pt idx="224">
                  <c:v>-0.227344</c:v>
                </c:pt>
                <c:pt idx="225">
                  <c:v>-0.22417</c:v>
                </c:pt>
                <c:pt idx="226">
                  <c:v>-0.00316598</c:v>
                </c:pt>
                <c:pt idx="227">
                  <c:v>-0.0106141</c:v>
                </c:pt>
                <c:pt idx="228">
                  <c:v>-0.0273818</c:v>
                </c:pt>
                <c:pt idx="229">
                  <c:v>-0.066112</c:v>
                </c:pt>
                <c:pt idx="230">
                  <c:v>-0.0746597</c:v>
                </c:pt>
                <c:pt idx="231">
                  <c:v>-0.0805684</c:v>
                </c:pt>
                <c:pt idx="232">
                  <c:v>-0.122398</c:v>
                </c:pt>
                <c:pt idx="233">
                  <c:v>-0.166245</c:v>
                </c:pt>
                <c:pt idx="234">
                  <c:v>-0.0945437</c:v>
                </c:pt>
                <c:pt idx="235">
                  <c:v>-0.135589</c:v>
                </c:pt>
                <c:pt idx="236">
                  <c:v>-0.140913</c:v>
                </c:pt>
                <c:pt idx="237">
                  <c:v>-0.170386</c:v>
                </c:pt>
                <c:pt idx="238">
                  <c:v>-0.292207</c:v>
                </c:pt>
                <c:pt idx="239">
                  <c:v>-0.293004</c:v>
                </c:pt>
                <c:pt idx="240">
                  <c:v>-0.0296971</c:v>
                </c:pt>
                <c:pt idx="241">
                  <c:v>-0.0232573</c:v>
                </c:pt>
                <c:pt idx="242">
                  <c:v>-0.00878838</c:v>
                </c:pt>
                <c:pt idx="243">
                  <c:v>-0.00243983</c:v>
                </c:pt>
                <c:pt idx="244">
                  <c:v>-0.0150124</c:v>
                </c:pt>
                <c:pt idx="245">
                  <c:v>-0.033</c:v>
                </c:pt>
                <c:pt idx="246">
                  <c:v>-0.0564025</c:v>
                </c:pt>
                <c:pt idx="247">
                  <c:v>-0.0892614</c:v>
                </c:pt>
                <c:pt idx="248">
                  <c:v>-0.085025</c:v>
                </c:pt>
                <c:pt idx="249">
                  <c:v>-0.154602</c:v>
                </c:pt>
                <c:pt idx="250">
                  <c:v>-0.172278</c:v>
                </c:pt>
                <c:pt idx="251">
                  <c:v>-0.151149</c:v>
                </c:pt>
                <c:pt idx="252">
                  <c:v>-0.233319</c:v>
                </c:pt>
                <c:pt idx="253">
                  <c:v>-0.309693</c:v>
                </c:pt>
                <c:pt idx="254">
                  <c:v>-0.222875</c:v>
                </c:pt>
                <c:pt idx="255">
                  <c:v>-0.236</c:v>
                </c:pt>
                <c:pt idx="256">
                  <c:v>-0.280095</c:v>
                </c:pt>
                <c:pt idx="257">
                  <c:v>-0.263826</c:v>
                </c:pt>
                <c:pt idx="258">
                  <c:v>-0.278328</c:v>
                </c:pt>
                <c:pt idx="259">
                  <c:v>-0.0269544</c:v>
                </c:pt>
                <c:pt idx="260">
                  <c:v>-0.0251494</c:v>
                </c:pt>
                <c:pt idx="261">
                  <c:v>-0.0521535</c:v>
                </c:pt>
                <c:pt idx="262">
                  <c:v>-0.0801327</c:v>
                </c:pt>
                <c:pt idx="263">
                  <c:v>-0.113485</c:v>
                </c:pt>
                <c:pt idx="264">
                  <c:v>-0.132598</c:v>
                </c:pt>
                <c:pt idx="265">
                  <c:v>-0.0727885</c:v>
                </c:pt>
                <c:pt idx="266">
                  <c:v>-0.153349</c:v>
                </c:pt>
                <c:pt idx="267">
                  <c:v>-0.149801</c:v>
                </c:pt>
                <c:pt idx="268">
                  <c:v>-0.308572</c:v>
                </c:pt>
                <c:pt idx="269">
                  <c:v>-0.260469</c:v>
                </c:pt>
                <c:pt idx="270">
                  <c:v>-0.331012</c:v>
                </c:pt>
                <c:pt idx="271">
                  <c:v>-0.0466349</c:v>
                </c:pt>
                <c:pt idx="272">
                  <c:v>-0.0799917</c:v>
                </c:pt>
                <c:pt idx="273">
                  <c:v>-0.09917</c:v>
                </c:pt>
                <c:pt idx="274">
                  <c:v>-0.160419</c:v>
                </c:pt>
                <c:pt idx="275">
                  <c:v>-0.11973</c:v>
                </c:pt>
                <c:pt idx="276">
                  <c:v>-0.288183</c:v>
                </c:pt>
                <c:pt idx="277">
                  <c:v>-0.282261</c:v>
                </c:pt>
                <c:pt idx="278">
                  <c:v>-0.0730788</c:v>
                </c:pt>
                <c:pt idx="279">
                  <c:v>-0.102776</c:v>
                </c:pt>
                <c:pt idx="280">
                  <c:v>-0.0754945</c:v>
                </c:pt>
                <c:pt idx="281">
                  <c:v>-0.139378</c:v>
                </c:pt>
                <c:pt idx="282">
                  <c:v>-0.282433</c:v>
                </c:pt>
                <c:pt idx="283">
                  <c:v>-0.283801</c:v>
                </c:pt>
                <c:pt idx="284">
                  <c:v>-0.061137</c:v>
                </c:pt>
                <c:pt idx="285">
                  <c:v>-0.0649047</c:v>
                </c:pt>
                <c:pt idx="286">
                  <c:v>-0.251556</c:v>
                </c:pt>
                <c:pt idx="287">
                  <c:v>-0.244946</c:v>
                </c:pt>
                <c:pt idx="288">
                  <c:v>-0.0767386</c:v>
                </c:pt>
                <c:pt idx="289">
                  <c:v>-0.0313236</c:v>
                </c:pt>
                <c:pt idx="290">
                  <c:v>-0.0139668</c:v>
                </c:pt>
                <c:pt idx="291">
                  <c:v>-0.0103029</c:v>
                </c:pt>
                <c:pt idx="292">
                  <c:v>-0.0245187</c:v>
                </c:pt>
                <c:pt idx="293">
                  <c:v>-0.0593734</c:v>
                </c:pt>
                <c:pt idx="294">
                  <c:v>-0.0979959</c:v>
                </c:pt>
                <c:pt idx="295">
                  <c:v>-0.0887303</c:v>
                </c:pt>
                <c:pt idx="296">
                  <c:v>-0.0920995</c:v>
                </c:pt>
                <c:pt idx="297">
                  <c:v>-0.116672</c:v>
                </c:pt>
                <c:pt idx="298">
                  <c:v>-0.105058</c:v>
                </c:pt>
                <c:pt idx="299">
                  <c:v>-0.139776</c:v>
                </c:pt>
                <c:pt idx="300">
                  <c:v>-0.158805</c:v>
                </c:pt>
                <c:pt idx="301">
                  <c:v>-0.258967</c:v>
                </c:pt>
                <c:pt idx="302">
                  <c:v>-0.269535</c:v>
                </c:pt>
                <c:pt idx="303">
                  <c:v>-0.243452</c:v>
                </c:pt>
                <c:pt idx="304">
                  <c:v>-0.252129</c:v>
                </c:pt>
                <c:pt idx="305">
                  <c:v>-0.27793</c:v>
                </c:pt>
                <c:pt idx="306">
                  <c:v>-0.27884</c:v>
                </c:pt>
                <c:pt idx="307">
                  <c:v>-0.0169544</c:v>
                </c:pt>
                <c:pt idx="308">
                  <c:v>-0.0320539</c:v>
                </c:pt>
                <c:pt idx="309">
                  <c:v>-0.0245021</c:v>
                </c:pt>
                <c:pt idx="310">
                  <c:v>-0.0159585</c:v>
                </c:pt>
                <c:pt idx="311">
                  <c:v>-0.0478132</c:v>
                </c:pt>
                <c:pt idx="312">
                  <c:v>-0.0607926</c:v>
                </c:pt>
                <c:pt idx="313">
                  <c:v>-0.0787801</c:v>
                </c:pt>
                <c:pt idx="314">
                  <c:v>-0.0775726</c:v>
                </c:pt>
                <c:pt idx="315">
                  <c:v>-0.0738299</c:v>
                </c:pt>
                <c:pt idx="316">
                  <c:v>-0.120481</c:v>
                </c:pt>
                <c:pt idx="317">
                  <c:v>-0.118008</c:v>
                </c:pt>
                <c:pt idx="318">
                  <c:v>-0.135481</c:v>
                </c:pt>
                <c:pt idx="319">
                  <c:v>-0.141307</c:v>
                </c:pt>
                <c:pt idx="320">
                  <c:v>-0.152896</c:v>
                </c:pt>
                <c:pt idx="321">
                  <c:v>-0.258386</c:v>
                </c:pt>
                <c:pt idx="322">
                  <c:v>-0.263461</c:v>
                </c:pt>
                <c:pt idx="323">
                  <c:v>-0.294228</c:v>
                </c:pt>
                <c:pt idx="324">
                  <c:v>-0.293033</c:v>
                </c:pt>
                <c:pt idx="325">
                  <c:v>-0.0625104</c:v>
                </c:pt>
                <c:pt idx="326">
                  <c:v>-0.0747676</c:v>
                </c:pt>
                <c:pt idx="327">
                  <c:v>-0.078249</c:v>
                </c:pt>
                <c:pt idx="328">
                  <c:v>-0.1069</c:v>
                </c:pt>
                <c:pt idx="329">
                  <c:v>-0.167096</c:v>
                </c:pt>
                <c:pt idx="330">
                  <c:v>-0.204054</c:v>
                </c:pt>
                <c:pt idx="331">
                  <c:v>-0.300576</c:v>
                </c:pt>
                <c:pt idx="332">
                  <c:v>-0.301486</c:v>
                </c:pt>
                <c:pt idx="333">
                  <c:v>-0.203901</c:v>
                </c:pt>
                <c:pt idx="334">
                  <c:v>-0.204668</c:v>
                </c:pt>
                <c:pt idx="335">
                  <c:v>-0.19639</c:v>
                </c:pt>
                <c:pt idx="336">
                  <c:v>-0.236204</c:v>
                </c:pt>
                <c:pt idx="337">
                  <c:v>-0.22539</c:v>
                </c:pt>
                <c:pt idx="338">
                  <c:v>-0.271714</c:v>
                </c:pt>
                <c:pt idx="339">
                  <c:v>-0.0616806</c:v>
                </c:pt>
                <c:pt idx="340">
                  <c:v>-0.0771992</c:v>
                </c:pt>
                <c:pt idx="341">
                  <c:v>-0.0742532</c:v>
                </c:pt>
                <c:pt idx="342">
                  <c:v>-0.099766</c:v>
                </c:pt>
                <c:pt idx="343">
                  <c:v>-0.100419</c:v>
                </c:pt>
                <c:pt idx="344">
                  <c:v>-0.157908</c:v>
                </c:pt>
                <c:pt idx="345">
                  <c:v>-0.123647</c:v>
                </c:pt>
                <c:pt idx="346">
                  <c:v>-0.147541</c:v>
                </c:pt>
                <c:pt idx="347">
                  <c:v>-0.213519</c:v>
                </c:pt>
                <c:pt idx="348">
                  <c:v>-0.284894</c:v>
                </c:pt>
                <c:pt idx="349">
                  <c:v>-0.285237</c:v>
                </c:pt>
                <c:pt idx="350">
                  <c:v>-0.0818713</c:v>
                </c:pt>
                <c:pt idx="351">
                  <c:v>-0.0826848</c:v>
                </c:pt>
                <c:pt idx="352">
                  <c:v>-0.0914397</c:v>
                </c:pt>
                <c:pt idx="353">
                  <c:v>-0.0972283</c:v>
                </c:pt>
                <c:pt idx="354">
                  <c:v>-0.0616682</c:v>
                </c:pt>
                <c:pt idx="355">
                  <c:v>-0.157598</c:v>
                </c:pt>
                <c:pt idx="356">
                  <c:v>-0.149415</c:v>
                </c:pt>
                <c:pt idx="357">
                  <c:v>-0.116888</c:v>
                </c:pt>
                <c:pt idx="358">
                  <c:v>-0.091054</c:v>
                </c:pt>
                <c:pt idx="359">
                  <c:v>-0.0959005</c:v>
                </c:pt>
                <c:pt idx="360">
                  <c:v>-0.0988173</c:v>
                </c:pt>
                <c:pt idx="361">
                  <c:v>-0.103477</c:v>
                </c:pt>
                <c:pt idx="362">
                  <c:v>-0.0957592</c:v>
                </c:pt>
                <c:pt idx="363">
                  <c:v>-0.129768</c:v>
                </c:pt>
                <c:pt idx="364">
                  <c:v>-0.148224</c:v>
                </c:pt>
                <c:pt idx="365">
                  <c:v>-0.136996</c:v>
                </c:pt>
                <c:pt idx="366">
                  <c:v>-0.161882</c:v>
                </c:pt>
                <c:pt idx="367">
                  <c:v>-0.183357</c:v>
                </c:pt>
                <c:pt idx="368">
                  <c:v>-0.152643</c:v>
                </c:pt>
                <c:pt idx="369">
                  <c:v>-0.143859</c:v>
                </c:pt>
                <c:pt idx="370">
                  <c:v>-0.143585</c:v>
                </c:pt>
                <c:pt idx="371">
                  <c:v>-0.15283</c:v>
                </c:pt>
                <c:pt idx="372">
                  <c:v>-0.118851</c:v>
                </c:pt>
                <c:pt idx="373">
                  <c:v>-0.156772</c:v>
                </c:pt>
                <c:pt idx="374">
                  <c:v>-0.163568</c:v>
                </c:pt>
                <c:pt idx="375">
                  <c:v>-0.204959</c:v>
                </c:pt>
                <c:pt idx="376">
                  <c:v>-0.168858</c:v>
                </c:pt>
                <c:pt idx="377">
                  <c:v>-0.18385</c:v>
                </c:pt>
                <c:pt idx="378">
                  <c:v>-0.132851</c:v>
                </c:pt>
                <c:pt idx="379">
                  <c:v>-0.129631</c:v>
                </c:pt>
                <c:pt idx="380">
                  <c:v>-0.114502</c:v>
                </c:pt>
                <c:pt idx="381">
                  <c:v>-0.0989585</c:v>
                </c:pt>
                <c:pt idx="382">
                  <c:v>-0.110921</c:v>
                </c:pt>
                <c:pt idx="383">
                  <c:v>-0.153602</c:v>
                </c:pt>
                <c:pt idx="384">
                  <c:v>-0.226992</c:v>
                </c:pt>
                <c:pt idx="385">
                  <c:v>-0.248008</c:v>
                </c:pt>
                <c:pt idx="386">
                  <c:v>-0.236647</c:v>
                </c:pt>
                <c:pt idx="387">
                  <c:v>-0.137066</c:v>
                </c:pt>
                <c:pt idx="388">
                  <c:v>-0.156415</c:v>
                </c:pt>
                <c:pt idx="389">
                  <c:v>-0.109822</c:v>
                </c:pt>
                <c:pt idx="390">
                  <c:v>-0.0872283</c:v>
                </c:pt>
                <c:pt idx="391">
                  <c:v>-0.140083</c:v>
                </c:pt>
                <c:pt idx="392">
                  <c:v>-0.128012</c:v>
                </c:pt>
                <c:pt idx="393">
                  <c:v>-0.106514</c:v>
                </c:pt>
                <c:pt idx="394">
                  <c:v>-0.136378</c:v>
                </c:pt>
                <c:pt idx="395">
                  <c:v>-0.249969</c:v>
                </c:pt>
              </c:numCache>
            </c:numRef>
          </c:yVal>
          <c:smooth val="0"/>
        </c:ser>
        <c:axId val="98285651"/>
        <c:axId val="99209412"/>
      </c:scatterChart>
      <c:valAx>
        <c:axId val="9828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9412"/>
        <c:crossesAt val="0"/>
        <c:crossBetween val="midCat"/>
      </c:valAx>
      <c:valAx>
        <c:axId val="99209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5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ts in green from &gt;900db
(OXY_SBE - OXY_BOT) vs. OXY_SBE</a:t>
            </a:r>
          </a:p>
        </c:rich>
      </c:tx>
      <c:layout>
        <c:manualLayout>
          <c:xMode val="edge"/>
          <c:yMode val="edge"/>
          <c:x val="0.31510045366169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0226830848995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83</c:f>
              <c:numCache>
                <c:formatCode>General</c:formatCode>
                <c:ptCount val="467"/>
                <c:pt idx="0">
                  <c:v>2.16847</c:v>
                </c:pt>
                <c:pt idx="1">
                  <c:v>2.17005</c:v>
                </c:pt>
                <c:pt idx="2">
                  <c:v>2.18084</c:v>
                </c:pt>
                <c:pt idx="3">
                  <c:v>2.48461</c:v>
                </c:pt>
                <c:pt idx="4">
                  <c:v>2.84841</c:v>
                </c:pt>
                <c:pt idx="5">
                  <c:v>3.68136</c:v>
                </c:pt>
                <c:pt idx="6">
                  <c:v>4.06603</c:v>
                </c:pt>
                <c:pt idx="7">
                  <c:v>4.06327</c:v>
                </c:pt>
                <c:pt idx="8">
                  <c:v>4.087</c:v>
                </c:pt>
                <c:pt idx="9">
                  <c:v>4.08383</c:v>
                </c:pt>
                <c:pt idx="10">
                  <c:v>4.16414</c:v>
                </c:pt>
                <c:pt idx="11">
                  <c:v>4.1467</c:v>
                </c:pt>
                <c:pt idx="12">
                  <c:v>1.35329</c:v>
                </c:pt>
                <c:pt idx="13">
                  <c:v>1.35541</c:v>
                </c:pt>
                <c:pt idx="14">
                  <c:v>1.39757</c:v>
                </c:pt>
                <c:pt idx="15">
                  <c:v>1.70021</c:v>
                </c:pt>
                <c:pt idx="16">
                  <c:v>2.07793</c:v>
                </c:pt>
                <c:pt idx="17">
                  <c:v>2.18775</c:v>
                </c:pt>
                <c:pt idx="18">
                  <c:v>3.15544</c:v>
                </c:pt>
                <c:pt idx="19">
                  <c:v>3.71069</c:v>
                </c:pt>
                <c:pt idx="20">
                  <c:v>4.87785</c:v>
                </c:pt>
                <c:pt idx="21">
                  <c:v>5.13852</c:v>
                </c:pt>
                <c:pt idx="22">
                  <c:v>2.86156</c:v>
                </c:pt>
                <c:pt idx="23">
                  <c:v>4.30495</c:v>
                </c:pt>
                <c:pt idx="24">
                  <c:v>5.60094</c:v>
                </c:pt>
                <c:pt idx="25">
                  <c:v>5.64809</c:v>
                </c:pt>
                <c:pt idx="26">
                  <c:v>2.75851</c:v>
                </c:pt>
                <c:pt idx="27">
                  <c:v>3.3785</c:v>
                </c:pt>
                <c:pt idx="28">
                  <c:v>3.66248</c:v>
                </c:pt>
                <c:pt idx="29">
                  <c:v>5.82412</c:v>
                </c:pt>
                <c:pt idx="30">
                  <c:v>1.28015</c:v>
                </c:pt>
                <c:pt idx="31">
                  <c:v>1.41403</c:v>
                </c:pt>
                <c:pt idx="32">
                  <c:v>1.9367</c:v>
                </c:pt>
                <c:pt idx="33">
                  <c:v>3.15161</c:v>
                </c:pt>
                <c:pt idx="34">
                  <c:v>3.95319</c:v>
                </c:pt>
                <c:pt idx="35">
                  <c:v>6.2654</c:v>
                </c:pt>
                <c:pt idx="36">
                  <c:v>5.9937</c:v>
                </c:pt>
                <c:pt idx="37">
                  <c:v>1.19036</c:v>
                </c:pt>
                <c:pt idx="38">
                  <c:v>1.18269</c:v>
                </c:pt>
                <c:pt idx="39">
                  <c:v>1.19934</c:v>
                </c:pt>
                <c:pt idx="40">
                  <c:v>1.24248</c:v>
                </c:pt>
                <c:pt idx="41">
                  <c:v>1.64966</c:v>
                </c:pt>
                <c:pt idx="42">
                  <c:v>2.52914</c:v>
                </c:pt>
                <c:pt idx="43">
                  <c:v>5.86792</c:v>
                </c:pt>
                <c:pt idx="44">
                  <c:v>6.11187</c:v>
                </c:pt>
                <c:pt idx="45">
                  <c:v>0.62378</c:v>
                </c:pt>
                <c:pt idx="46">
                  <c:v>0.547012</c:v>
                </c:pt>
                <c:pt idx="47">
                  <c:v>0.547012</c:v>
                </c:pt>
                <c:pt idx="48">
                  <c:v>0.914515</c:v>
                </c:pt>
                <c:pt idx="49">
                  <c:v>1.05151</c:v>
                </c:pt>
                <c:pt idx="50">
                  <c:v>1.15563</c:v>
                </c:pt>
                <c:pt idx="51">
                  <c:v>1.84657</c:v>
                </c:pt>
                <c:pt idx="52">
                  <c:v>2.2775</c:v>
                </c:pt>
                <c:pt idx="53">
                  <c:v>6.08954</c:v>
                </c:pt>
                <c:pt idx="54">
                  <c:v>6.40984</c:v>
                </c:pt>
                <c:pt idx="55">
                  <c:v>0.471087</c:v>
                </c:pt>
                <c:pt idx="56">
                  <c:v>0.446017</c:v>
                </c:pt>
                <c:pt idx="57">
                  <c:v>0.485888</c:v>
                </c:pt>
                <c:pt idx="58">
                  <c:v>0.801718</c:v>
                </c:pt>
                <c:pt idx="59">
                  <c:v>1.31528</c:v>
                </c:pt>
                <c:pt idx="60">
                  <c:v>2.187</c:v>
                </c:pt>
                <c:pt idx="61">
                  <c:v>4.37088</c:v>
                </c:pt>
                <c:pt idx="62">
                  <c:v>5.95076</c:v>
                </c:pt>
                <c:pt idx="63">
                  <c:v>6.04473</c:v>
                </c:pt>
                <c:pt idx="64">
                  <c:v>1.43059</c:v>
                </c:pt>
                <c:pt idx="65">
                  <c:v>1.62014</c:v>
                </c:pt>
                <c:pt idx="66">
                  <c:v>1.92236</c:v>
                </c:pt>
                <c:pt idx="67">
                  <c:v>1.28338</c:v>
                </c:pt>
                <c:pt idx="68">
                  <c:v>1.6909</c:v>
                </c:pt>
                <c:pt idx="69">
                  <c:v>5.31121</c:v>
                </c:pt>
                <c:pt idx="70">
                  <c:v>5.67183</c:v>
                </c:pt>
                <c:pt idx="71">
                  <c:v>5.70719</c:v>
                </c:pt>
                <c:pt idx="72">
                  <c:v>5.35149</c:v>
                </c:pt>
                <c:pt idx="73">
                  <c:v>6.31772</c:v>
                </c:pt>
                <c:pt idx="74">
                  <c:v>0.840257</c:v>
                </c:pt>
                <c:pt idx="75">
                  <c:v>1.19325</c:v>
                </c:pt>
                <c:pt idx="76">
                  <c:v>1.39159</c:v>
                </c:pt>
                <c:pt idx="77">
                  <c:v>1.61194</c:v>
                </c:pt>
                <c:pt idx="78">
                  <c:v>1.46856</c:v>
                </c:pt>
                <c:pt idx="79">
                  <c:v>1.93517</c:v>
                </c:pt>
                <c:pt idx="80">
                  <c:v>2.31829</c:v>
                </c:pt>
                <c:pt idx="81">
                  <c:v>2.63945</c:v>
                </c:pt>
                <c:pt idx="82">
                  <c:v>3.06116</c:v>
                </c:pt>
                <c:pt idx="83">
                  <c:v>3.83713</c:v>
                </c:pt>
                <c:pt idx="84">
                  <c:v>5.72161</c:v>
                </c:pt>
                <c:pt idx="85">
                  <c:v>5.77889</c:v>
                </c:pt>
                <c:pt idx="86">
                  <c:v>6.12537</c:v>
                </c:pt>
                <c:pt idx="87">
                  <c:v>6.26663</c:v>
                </c:pt>
                <c:pt idx="88">
                  <c:v>5.99329</c:v>
                </c:pt>
                <c:pt idx="89">
                  <c:v>0.323228</c:v>
                </c:pt>
                <c:pt idx="90">
                  <c:v>0.227241</c:v>
                </c:pt>
                <c:pt idx="91">
                  <c:v>0.27095</c:v>
                </c:pt>
                <c:pt idx="92">
                  <c:v>0.790647</c:v>
                </c:pt>
                <c:pt idx="93">
                  <c:v>1.10285</c:v>
                </c:pt>
                <c:pt idx="94">
                  <c:v>1.47195</c:v>
                </c:pt>
                <c:pt idx="95">
                  <c:v>1.70173</c:v>
                </c:pt>
                <c:pt idx="96">
                  <c:v>1.85001</c:v>
                </c:pt>
                <c:pt idx="97">
                  <c:v>1.9892</c:v>
                </c:pt>
                <c:pt idx="98">
                  <c:v>2.4704</c:v>
                </c:pt>
                <c:pt idx="99">
                  <c:v>2.98014</c:v>
                </c:pt>
                <c:pt idx="100">
                  <c:v>3.6778</c:v>
                </c:pt>
                <c:pt idx="101">
                  <c:v>5.3694</c:v>
                </c:pt>
                <c:pt idx="102">
                  <c:v>6.03121</c:v>
                </c:pt>
                <c:pt idx="103">
                  <c:v>6.25453</c:v>
                </c:pt>
                <c:pt idx="104">
                  <c:v>5.98447</c:v>
                </c:pt>
                <c:pt idx="105">
                  <c:v>5.98445</c:v>
                </c:pt>
                <c:pt idx="106">
                  <c:v>5.72454</c:v>
                </c:pt>
                <c:pt idx="107">
                  <c:v>1.408</c:v>
                </c:pt>
                <c:pt idx="108">
                  <c:v>1.40388</c:v>
                </c:pt>
                <c:pt idx="109">
                  <c:v>1.39155</c:v>
                </c:pt>
                <c:pt idx="110">
                  <c:v>1.38224</c:v>
                </c:pt>
                <c:pt idx="111">
                  <c:v>1.37398</c:v>
                </c:pt>
                <c:pt idx="112">
                  <c:v>1.38329</c:v>
                </c:pt>
                <c:pt idx="113">
                  <c:v>1.36863</c:v>
                </c:pt>
                <c:pt idx="114">
                  <c:v>1.37103</c:v>
                </c:pt>
                <c:pt idx="115">
                  <c:v>1.38326</c:v>
                </c:pt>
                <c:pt idx="116">
                  <c:v>1.2317</c:v>
                </c:pt>
                <c:pt idx="117">
                  <c:v>1.23029</c:v>
                </c:pt>
                <c:pt idx="118">
                  <c:v>1.13372</c:v>
                </c:pt>
                <c:pt idx="119">
                  <c:v>1.48339</c:v>
                </c:pt>
                <c:pt idx="120">
                  <c:v>1.4161</c:v>
                </c:pt>
                <c:pt idx="121">
                  <c:v>1.38873</c:v>
                </c:pt>
                <c:pt idx="122">
                  <c:v>1.33085</c:v>
                </c:pt>
                <c:pt idx="123">
                  <c:v>1.29714</c:v>
                </c:pt>
                <c:pt idx="124">
                  <c:v>1.27713</c:v>
                </c:pt>
                <c:pt idx="125">
                  <c:v>1.25508</c:v>
                </c:pt>
                <c:pt idx="126">
                  <c:v>1.2368</c:v>
                </c:pt>
                <c:pt idx="127">
                  <c:v>1.21877</c:v>
                </c:pt>
                <c:pt idx="128">
                  <c:v>1.19439</c:v>
                </c:pt>
                <c:pt idx="129">
                  <c:v>1.1335</c:v>
                </c:pt>
                <c:pt idx="130">
                  <c:v>1.10783</c:v>
                </c:pt>
                <c:pt idx="131">
                  <c:v>1.04525</c:v>
                </c:pt>
                <c:pt idx="132">
                  <c:v>1.51286</c:v>
                </c:pt>
                <c:pt idx="133">
                  <c:v>1.46237</c:v>
                </c:pt>
                <c:pt idx="134">
                  <c:v>1.43262</c:v>
                </c:pt>
                <c:pt idx="135">
                  <c:v>1.37998</c:v>
                </c:pt>
                <c:pt idx="136">
                  <c:v>1.35266</c:v>
                </c:pt>
                <c:pt idx="137">
                  <c:v>1.3292</c:v>
                </c:pt>
                <c:pt idx="138">
                  <c:v>1.30237</c:v>
                </c:pt>
                <c:pt idx="139">
                  <c:v>1.26773</c:v>
                </c:pt>
                <c:pt idx="140">
                  <c:v>1.23123</c:v>
                </c:pt>
                <c:pt idx="141">
                  <c:v>1.19605</c:v>
                </c:pt>
                <c:pt idx="142">
                  <c:v>1.15769</c:v>
                </c:pt>
                <c:pt idx="143">
                  <c:v>1.12659</c:v>
                </c:pt>
                <c:pt idx="144">
                  <c:v>1.04839</c:v>
                </c:pt>
                <c:pt idx="145">
                  <c:v>1.50974</c:v>
                </c:pt>
                <c:pt idx="146">
                  <c:v>1.46831</c:v>
                </c:pt>
                <c:pt idx="147">
                  <c:v>1.44962</c:v>
                </c:pt>
                <c:pt idx="148">
                  <c:v>1.41301</c:v>
                </c:pt>
                <c:pt idx="149">
                  <c:v>1.3681</c:v>
                </c:pt>
                <c:pt idx="150">
                  <c:v>1.32917</c:v>
                </c:pt>
                <c:pt idx="151">
                  <c:v>1.29886</c:v>
                </c:pt>
                <c:pt idx="152">
                  <c:v>1.26642</c:v>
                </c:pt>
                <c:pt idx="153">
                  <c:v>1.24008</c:v>
                </c:pt>
                <c:pt idx="154">
                  <c:v>1.19995</c:v>
                </c:pt>
                <c:pt idx="155">
                  <c:v>1.16922</c:v>
                </c:pt>
                <c:pt idx="156">
                  <c:v>1.13732</c:v>
                </c:pt>
                <c:pt idx="157">
                  <c:v>1.06849</c:v>
                </c:pt>
                <c:pt idx="158">
                  <c:v>1.50649</c:v>
                </c:pt>
                <c:pt idx="159">
                  <c:v>1.44299</c:v>
                </c:pt>
                <c:pt idx="160">
                  <c:v>1.42815</c:v>
                </c:pt>
                <c:pt idx="161">
                  <c:v>1.39776</c:v>
                </c:pt>
                <c:pt idx="162">
                  <c:v>1.36061</c:v>
                </c:pt>
                <c:pt idx="163">
                  <c:v>1.32366</c:v>
                </c:pt>
                <c:pt idx="164">
                  <c:v>1.30173</c:v>
                </c:pt>
                <c:pt idx="165">
                  <c:v>1.28078</c:v>
                </c:pt>
                <c:pt idx="166">
                  <c:v>1.24225</c:v>
                </c:pt>
                <c:pt idx="167">
                  <c:v>1.20717</c:v>
                </c:pt>
                <c:pt idx="168">
                  <c:v>1.16752</c:v>
                </c:pt>
                <c:pt idx="169">
                  <c:v>1.1181</c:v>
                </c:pt>
                <c:pt idx="170">
                  <c:v>1.05939</c:v>
                </c:pt>
                <c:pt idx="171">
                  <c:v>0.661207</c:v>
                </c:pt>
                <c:pt idx="172">
                  <c:v>0.381095</c:v>
                </c:pt>
                <c:pt idx="173">
                  <c:v>0.201664</c:v>
                </c:pt>
                <c:pt idx="174">
                  <c:v>0.237299</c:v>
                </c:pt>
                <c:pt idx="175">
                  <c:v>0.664751</c:v>
                </c:pt>
                <c:pt idx="176">
                  <c:v>1.09148</c:v>
                </c:pt>
                <c:pt idx="177">
                  <c:v>1.85665</c:v>
                </c:pt>
                <c:pt idx="178">
                  <c:v>2.05</c:v>
                </c:pt>
                <c:pt idx="179">
                  <c:v>2.40156</c:v>
                </c:pt>
                <c:pt idx="180">
                  <c:v>2.35764</c:v>
                </c:pt>
                <c:pt idx="181">
                  <c:v>3.06298</c:v>
                </c:pt>
                <c:pt idx="182">
                  <c:v>3.70279</c:v>
                </c:pt>
                <c:pt idx="183">
                  <c:v>4.64322</c:v>
                </c:pt>
                <c:pt idx="184">
                  <c:v>6.12124</c:v>
                </c:pt>
                <c:pt idx="185">
                  <c:v>6.18072</c:v>
                </c:pt>
                <c:pt idx="186">
                  <c:v>6.01688</c:v>
                </c:pt>
                <c:pt idx="187">
                  <c:v>6.24124</c:v>
                </c:pt>
                <c:pt idx="188">
                  <c:v>5.58436</c:v>
                </c:pt>
                <c:pt idx="189">
                  <c:v>5.58227</c:v>
                </c:pt>
                <c:pt idx="190">
                  <c:v>0.511249</c:v>
                </c:pt>
                <c:pt idx="191">
                  <c:v>0.692863</c:v>
                </c:pt>
                <c:pt idx="192">
                  <c:v>1.0066</c:v>
                </c:pt>
                <c:pt idx="193">
                  <c:v>1.31008</c:v>
                </c:pt>
                <c:pt idx="194">
                  <c:v>1.58012</c:v>
                </c:pt>
                <c:pt idx="195">
                  <c:v>1.74415</c:v>
                </c:pt>
                <c:pt idx="196">
                  <c:v>1.80542</c:v>
                </c:pt>
                <c:pt idx="197">
                  <c:v>2.40038</c:v>
                </c:pt>
                <c:pt idx="198">
                  <c:v>2.73308</c:v>
                </c:pt>
                <c:pt idx="199">
                  <c:v>3.15604</c:v>
                </c:pt>
                <c:pt idx="200">
                  <c:v>3.96426</c:v>
                </c:pt>
                <c:pt idx="201">
                  <c:v>5.7385</c:v>
                </c:pt>
                <c:pt idx="202">
                  <c:v>5.56249</c:v>
                </c:pt>
                <c:pt idx="203">
                  <c:v>5.70939</c:v>
                </c:pt>
                <c:pt idx="204">
                  <c:v>6.08433</c:v>
                </c:pt>
                <c:pt idx="205">
                  <c:v>5.90811</c:v>
                </c:pt>
                <c:pt idx="206">
                  <c:v>1.43188</c:v>
                </c:pt>
                <c:pt idx="207">
                  <c:v>1.44708</c:v>
                </c:pt>
                <c:pt idx="208">
                  <c:v>2.16356</c:v>
                </c:pt>
                <c:pt idx="209">
                  <c:v>2.39137</c:v>
                </c:pt>
                <c:pt idx="210">
                  <c:v>2.77014</c:v>
                </c:pt>
                <c:pt idx="211">
                  <c:v>3.44886</c:v>
                </c:pt>
                <c:pt idx="212">
                  <c:v>5.6097</c:v>
                </c:pt>
                <c:pt idx="213">
                  <c:v>5.30335</c:v>
                </c:pt>
                <c:pt idx="214">
                  <c:v>5.75959</c:v>
                </c:pt>
                <c:pt idx="215">
                  <c:v>7.28992</c:v>
                </c:pt>
                <c:pt idx="216">
                  <c:v>7.52231</c:v>
                </c:pt>
                <c:pt idx="217">
                  <c:v>0.718303</c:v>
                </c:pt>
                <c:pt idx="218">
                  <c:v>1.39568</c:v>
                </c:pt>
                <c:pt idx="219">
                  <c:v>2.01488</c:v>
                </c:pt>
                <c:pt idx="220">
                  <c:v>3.28464</c:v>
                </c:pt>
                <c:pt idx="221">
                  <c:v>5.02168</c:v>
                </c:pt>
                <c:pt idx="222">
                  <c:v>6.7978</c:v>
                </c:pt>
                <c:pt idx="223">
                  <c:v>6.9545</c:v>
                </c:pt>
                <c:pt idx="224">
                  <c:v>1.17129</c:v>
                </c:pt>
                <c:pt idx="225">
                  <c:v>1.16709</c:v>
                </c:pt>
                <c:pt idx="226">
                  <c:v>1.27993</c:v>
                </c:pt>
                <c:pt idx="227">
                  <c:v>1.58657</c:v>
                </c:pt>
                <c:pt idx="228">
                  <c:v>1.88689</c:v>
                </c:pt>
                <c:pt idx="229">
                  <c:v>2.41361</c:v>
                </c:pt>
                <c:pt idx="230">
                  <c:v>3.73835</c:v>
                </c:pt>
                <c:pt idx="231">
                  <c:v>4.46312</c:v>
                </c:pt>
                <c:pt idx="232">
                  <c:v>5.68168</c:v>
                </c:pt>
                <c:pt idx="233">
                  <c:v>5.81178</c:v>
                </c:pt>
                <c:pt idx="234">
                  <c:v>1.5973</c:v>
                </c:pt>
                <c:pt idx="235">
                  <c:v>2.22223</c:v>
                </c:pt>
                <c:pt idx="236">
                  <c:v>2.64982</c:v>
                </c:pt>
                <c:pt idx="237">
                  <c:v>3.38133</c:v>
                </c:pt>
                <c:pt idx="238">
                  <c:v>4.17368</c:v>
                </c:pt>
                <c:pt idx="239">
                  <c:v>5.66654</c:v>
                </c:pt>
                <c:pt idx="240">
                  <c:v>6.31201</c:v>
                </c:pt>
                <c:pt idx="241">
                  <c:v>1.93706</c:v>
                </c:pt>
                <c:pt idx="242">
                  <c:v>1.89811</c:v>
                </c:pt>
                <c:pt idx="243">
                  <c:v>2.54237</c:v>
                </c:pt>
                <c:pt idx="244">
                  <c:v>3.89217</c:v>
                </c:pt>
                <c:pt idx="245">
                  <c:v>4.68124</c:v>
                </c:pt>
                <c:pt idx="246">
                  <c:v>7.13197</c:v>
                </c:pt>
                <c:pt idx="247">
                  <c:v>7.18026</c:v>
                </c:pt>
                <c:pt idx="248">
                  <c:v>4.03273</c:v>
                </c:pt>
                <c:pt idx="249">
                  <c:v>4.80494</c:v>
                </c:pt>
                <c:pt idx="250">
                  <c:v>6.68141</c:v>
                </c:pt>
                <c:pt idx="251">
                  <c:v>6.78157</c:v>
                </c:pt>
                <c:pt idx="252">
                  <c:v>2.38876</c:v>
                </c:pt>
                <c:pt idx="253">
                  <c:v>2.82612</c:v>
                </c:pt>
                <c:pt idx="254">
                  <c:v>4.29405</c:v>
                </c:pt>
                <c:pt idx="255">
                  <c:v>7.51901</c:v>
                </c:pt>
                <c:pt idx="256">
                  <c:v>8.44366</c:v>
                </c:pt>
                <c:pt idx="257">
                  <c:v>1.95246</c:v>
                </c:pt>
                <c:pt idx="258">
                  <c:v>4.3653</c:v>
                </c:pt>
                <c:pt idx="259">
                  <c:v>3.96454</c:v>
                </c:pt>
                <c:pt idx="260">
                  <c:v>7.33875</c:v>
                </c:pt>
                <c:pt idx="261">
                  <c:v>8.85663</c:v>
                </c:pt>
                <c:pt idx="262">
                  <c:v>1.55717</c:v>
                </c:pt>
                <c:pt idx="263">
                  <c:v>2.803</c:v>
                </c:pt>
                <c:pt idx="264">
                  <c:v>3.57911</c:v>
                </c:pt>
                <c:pt idx="265">
                  <c:v>5.11446</c:v>
                </c:pt>
                <c:pt idx="266">
                  <c:v>5.74166</c:v>
                </c:pt>
                <c:pt idx="267">
                  <c:v>5.39383</c:v>
                </c:pt>
                <c:pt idx="268">
                  <c:v>6.71564</c:v>
                </c:pt>
                <c:pt idx="269">
                  <c:v>8.89389</c:v>
                </c:pt>
                <c:pt idx="270">
                  <c:v>0.242834</c:v>
                </c:pt>
                <c:pt idx="271">
                  <c:v>0.254386</c:v>
                </c:pt>
                <c:pt idx="272">
                  <c:v>0.624618</c:v>
                </c:pt>
                <c:pt idx="273">
                  <c:v>1.35089</c:v>
                </c:pt>
                <c:pt idx="274">
                  <c:v>1.51234</c:v>
                </c:pt>
                <c:pt idx="275">
                  <c:v>1.76943</c:v>
                </c:pt>
                <c:pt idx="276">
                  <c:v>1.8266</c:v>
                </c:pt>
                <c:pt idx="277">
                  <c:v>2.45976</c:v>
                </c:pt>
                <c:pt idx="278">
                  <c:v>3.06846</c:v>
                </c:pt>
                <c:pt idx="279">
                  <c:v>3.25141</c:v>
                </c:pt>
                <c:pt idx="280">
                  <c:v>3.34409</c:v>
                </c:pt>
                <c:pt idx="281">
                  <c:v>4.52561</c:v>
                </c:pt>
                <c:pt idx="282">
                  <c:v>4.80447</c:v>
                </c:pt>
                <c:pt idx="283">
                  <c:v>5.47462</c:v>
                </c:pt>
                <c:pt idx="284">
                  <c:v>5.95279</c:v>
                </c:pt>
                <c:pt idx="285">
                  <c:v>5.857</c:v>
                </c:pt>
                <c:pt idx="286">
                  <c:v>0.880303</c:v>
                </c:pt>
                <c:pt idx="287">
                  <c:v>0.589743</c:v>
                </c:pt>
                <c:pt idx="288">
                  <c:v>0.375212</c:v>
                </c:pt>
                <c:pt idx="289">
                  <c:v>0.20956</c:v>
                </c:pt>
                <c:pt idx="290">
                  <c:v>0.232988</c:v>
                </c:pt>
                <c:pt idx="291">
                  <c:v>0.574</c:v>
                </c:pt>
                <c:pt idx="292">
                  <c:v>0.994597</c:v>
                </c:pt>
                <c:pt idx="293">
                  <c:v>1.46874</c:v>
                </c:pt>
                <c:pt idx="294">
                  <c:v>1.72398</c:v>
                </c:pt>
                <c:pt idx="295">
                  <c:v>2.2964</c:v>
                </c:pt>
                <c:pt idx="296">
                  <c:v>2.6285</c:v>
                </c:pt>
                <c:pt idx="297">
                  <c:v>3.05672</c:v>
                </c:pt>
                <c:pt idx="298">
                  <c:v>3.70885</c:v>
                </c:pt>
                <c:pt idx="299">
                  <c:v>4.39268</c:v>
                </c:pt>
                <c:pt idx="300">
                  <c:v>6.15931</c:v>
                </c:pt>
                <c:pt idx="301">
                  <c:v>6.04912</c:v>
                </c:pt>
                <c:pt idx="302">
                  <c:v>5.863</c:v>
                </c:pt>
                <c:pt idx="303">
                  <c:v>5.6039</c:v>
                </c:pt>
                <c:pt idx="304">
                  <c:v>5.51017</c:v>
                </c:pt>
                <c:pt idx="305">
                  <c:v>5.49867</c:v>
                </c:pt>
                <c:pt idx="306">
                  <c:v>0.198046</c:v>
                </c:pt>
                <c:pt idx="307">
                  <c:v>0.215851</c:v>
                </c:pt>
                <c:pt idx="308">
                  <c:v>0.629846</c:v>
                </c:pt>
                <c:pt idx="309">
                  <c:v>0.941867</c:v>
                </c:pt>
                <c:pt idx="310">
                  <c:v>1.33751</c:v>
                </c:pt>
                <c:pt idx="311">
                  <c:v>1.6634</c:v>
                </c:pt>
                <c:pt idx="312">
                  <c:v>2.32721</c:v>
                </c:pt>
                <c:pt idx="313">
                  <c:v>2.70365</c:v>
                </c:pt>
                <c:pt idx="314">
                  <c:v>3.04728</c:v>
                </c:pt>
                <c:pt idx="315">
                  <c:v>3.1702</c:v>
                </c:pt>
                <c:pt idx="316">
                  <c:v>3.39908</c:v>
                </c:pt>
                <c:pt idx="317">
                  <c:v>4.51088</c:v>
                </c:pt>
                <c:pt idx="318">
                  <c:v>5.76643</c:v>
                </c:pt>
                <c:pt idx="319">
                  <c:v>5.57653</c:v>
                </c:pt>
                <c:pt idx="320">
                  <c:v>6.01469</c:v>
                </c:pt>
                <c:pt idx="321">
                  <c:v>5.92214</c:v>
                </c:pt>
                <c:pt idx="322">
                  <c:v>5.96999</c:v>
                </c:pt>
                <c:pt idx="323">
                  <c:v>1.13537</c:v>
                </c:pt>
                <c:pt idx="324">
                  <c:v>1.21501</c:v>
                </c:pt>
                <c:pt idx="325">
                  <c:v>2.02083</c:v>
                </c:pt>
                <c:pt idx="326">
                  <c:v>3.01358</c:v>
                </c:pt>
                <c:pt idx="327">
                  <c:v>2.31127</c:v>
                </c:pt>
                <c:pt idx="328">
                  <c:v>2.30168</c:v>
                </c:pt>
                <c:pt idx="329">
                  <c:v>4.70015</c:v>
                </c:pt>
                <c:pt idx="330">
                  <c:v>5.76182</c:v>
                </c:pt>
                <c:pt idx="331">
                  <c:v>5.81274</c:v>
                </c:pt>
                <c:pt idx="332">
                  <c:v>1.28792</c:v>
                </c:pt>
                <c:pt idx="333">
                  <c:v>1.49922</c:v>
                </c:pt>
                <c:pt idx="334">
                  <c:v>1.62851</c:v>
                </c:pt>
                <c:pt idx="335">
                  <c:v>2.68362</c:v>
                </c:pt>
                <c:pt idx="336">
                  <c:v>4.69775</c:v>
                </c:pt>
                <c:pt idx="337">
                  <c:v>5.85557</c:v>
                </c:pt>
                <c:pt idx="338">
                  <c:v>5.8602</c:v>
                </c:pt>
                <c:pt idx="339">
                  <c:v>1.68986</c:v>
                </c:pt>
                <c:pt idx="340">
                  <c:v>2.3251</c:v>
                </c:pt>
                <c:pt idx="341">
                  <c:v>3.31937</c:v>
                </c:pt>
                <c:pt idx="342">
                  <c:v>5.12444</c:v>
                </c:pt>
                <c:pt idx="343">
                  <c:v>5.13805</c:v>
                </c:pt>
                <c:pt idx="344">
                  <c:v>1.38426</c:v>
                </c:pt>
                <c:pt idx="345">
                  <c:v>0.622676</c:v>
                </c:pt>
                <c:pt idx="346">
                  <c:v>0.341033</c:v>
                </c:pt>
                <c:pt idx="347">
                  <c:v>0.220697</c:v>
                </c:pt>
                <c:pt idx="348">
                  <c:v>0.258481</c:v>
                </c:pt>
                <c:pt idx="349">
                  <c:v>0.726627</c:v>
                </c:pt>
                <c:pt idx="350">
                  <c:v>1.326</c:v>
                </c:pt>
                <c:pt idx="351">
                  <c:v>1.71527</c:v>
                </c:pt>
                <c:pt idx="352">
                  <c:v>1.9309</c:v>
                </c:pt>
                <c:pt idx="353">
                  <c:v>2.21733</c:v>
                </c:pt>
                <c:pt idx="354">
                  <c:v>2.27694</c:v>
                </c:pt>
                <c:pt idx="355">
                  <c:v>2.79622</c:v>
                </c:pt>
                <c:pt idx="356">
                  <c:v>3.1972</c:v>
                </c:pt>
                <c:pt idx="357">
                  <c:v>4.5045</c:v>
                </c:pt>
                <c:pt idx="358">
                  <c:v>6.16103</c:v>
                </c:pt>
                <c:pt idx="359">
                  <c:v>6.26546</c:v>
                </c:pt>
                <c:pt idx="360">
                  <c:v>6.08655</c:v>
                </c:pt>
                <c:pt idx="361">
                  <c:v>6.05287</c:v>
                </c:pt>
                <c:pt idx="362">
                  <c:v>5.64007</c:v>
                </c:pt>
                <c:pt idx="363">
                  <c:v>5.64516</c:v>
                </c:pt>
                <c:pt idx="364">
                  <c:v>0.445046</c:v>
                </c:pt>
                <c:pt idx="365">
                  <c:v>0.433946</c:v>
                </c:pt>
                <c:pt idx="366">
                  <c:v>0.281498</c:v>
                </c:pt>
                <c:pt idx="367">
                  <c:v>0.281042</c:v>
                </c:pt>
                <c:pt idx="368">
                  <c:v>0.819187</c:v>
                </c:pt>
                <c:pt idx="369">
                  <c:v>1.13521</c:v>
                </c:pt>
                <c:pt idx="370">
                  <c:v>1.38822</c:v>
                </c:pt>
                <c:pt idx="371">
                  <c:v>1.54743</c:v>
                </c:pt>
                <c:pt idx="372">
                  <c:v>1.71817</c:v>
                </c:pt>
                <c:pt idx="373">
                  <c:v>1.92252</c:v>
                </c:pt>
                <c:pt idx="374">
                  <c:v>2.22999</c:v>
                </c:pt>
                <c:pt idx="375">
                  <c:v>2.82152</c:v>
                </c:pt>
                <c:pt idx="376">
                  <c:v>3.21469</c:v>
                </c:pt>
                <c:pt idx="377">
                  <c:v>3.5301</c:v>
                </c:pt>
                <c:pt idx="378">
                  <c:v>5.58261</c:v>
                </c:pt>
                <c:pt idx="379">
                  <c:v>5.19054</c:v>
                </c:pt>
                <c:pt idx="380">
                  <c:v>5.77777</c:v>
                </c:pt>
                <c:pt idx="381">
                  <c:v>5.82197</c:v>
                </c:pt>
                <c:pt idx="382">
                  <c:v>1.85549</c:v>
                </c:pt>
                <c:pt idx="383">
                  <c:v>1.85823</c:v>
                </c:pt>
                <c:pt idx="384">
                  <c:v>1.70475</c:v>
                </c:pt>
                <c:pt idx="385">
                  <c:v>1.9981</c:v>
                </c:pt>
                <c:pt idx="386">
                  <c:v>2.61648</c:v>
                </c:pt>
                <c:pt idx="387">
                  <c:v>3.2729</c:v>
                </c:pt>
                <c:pt idx="388">
                  <c:v>4.12495</c:v>
                </c:pt>
                <c:pt idx="389">
                  <c:v>5.51105</c:v>
                </c:pt>
                <c:pt idx="390">
                  <c:v>5.59242</c:v>
                </c:pt>
                <c:pt idx="391">
                  <c:v>5.64951</c:v>
                </c:pt>
                <c:pt idx="392">
                  <c:v>4.3521</c:v>
                </c:pt>
                <c:pt idx="393">
                  <c:v>4.43633</c:v>
                </c:pt>
                <c:pt idx="394">
                  <c:v>4.47261</c:v>
                </c:pt>
                <c:pt idx="395">
                  <c:v>4.4448</c:v>
                </c:pt>
                <c:pt idx="396">
                  <c:v>4.67961</c:v>
                </c:pt>
                <c:pt idx="397">
                  <c:v>5.48653</c:v>
                </c:pt>
                <c:pt idx="398">
                  <c:v>5.66629</c:v>
                </c:pt>
                <c:pt idx="399">
                  <c:v>1.79332</c:v>
                </c:pt>
                <c:pt idx="400">
                  <c:v>1.7878</c:v>
                </c:pt>
                <c:pt idx="401">
                  <c:v>1.78875</c:v>
                </c:pt>
                <c:pt idx="402">
                  <c:v>2.10923</c:v>
                </c:pt>
                <c:pt idx="403">
                  <c:v>2.40958</c:v>
                </c:pt>
                <c:pt idx="404">
                  <c:v>2.67109</c:v>
                </c:pt>
                <c:pt idx="405">
                  <c:v>2.82135</c:v>
                </c:pt>
                <c:pt idx="406">
                  <c:v>3.00946</c:v>
                </c:pt>
                <c:pt idx="407">
                  <c:v>3.71848</c:v>
                </c:pt>
                <c:pt idx="408">
                  <c:v>5.08325</c:v>
                </c:pt>
                <c:pt idx="409">
                  <c:v>5.91411</c:v>
                </c:pt>
                <c:pt idx="410">
                  <c:v>5.91276</c:v>
                </c:pt>
                <c:pt idx="411">
                  <c:v>2.25713</c:v>
                </c:pt>
                <c:pt idx="412">
                  <c:v>2.29432</c:v>
                </c:pt>
                <c:pt idx="413">
                  <c:v>2.36356</c:v>
                </c:pt>
                <c:pt idx="414">
                  <c:v>2.49077</c:v>
                </c:pt>
                <c:pt idx="415">
                  <c:v>2.03912</c:v>
                </c:pt>
                <c:pt idx="416">
                  <c:v>2.42833</c:v>
                </c:pt>
                <c:pt idx="417">
                  <c:v>3.13455</c:v>
                </c:pt>
                <c:pt idx="418">
                  <c:v>3.60283</c:v>
                </c:pt>
                <c:pt idx="419">
                  <c:v>3.5584</c:v>
                </c:pt>
                <c:pt idx="420">
                  <c:v>3.69859</c:v>
                </c:pt>
                <c:pt idx="421">
                  <c:v>3.77935</c:v>
                </c:pt>
                <c:pt idx="422">
                  <c:v>1.96111</c:v>
                </c:pt>
                <c:pt idx="423">
                  <c:v>2.11095</c:v>
                </c:pt>
                <c:pt idx="424">
                  <c:v>2.3011</c:v>
                </c:pt>
                <c:pt idx="425">
                  <c:v>2.26618</c:v>
                </c:pt>
                <c:pt idx="426">
                  <c:v>2.22452</c:v>
                </c:pt>
                <c:pt idx="427">
                  <c:v>2.35924</c:v>
                </c:pt>
                <c:pt idx="428">
                  <c:v>2.80823</c:v>
                </c:pt>
                <c:pt idx="429">
                  <c:v>3.42778</c:v>
                </c:pt>
                <c:pt idx="430">
                  <c:v>3.787</c:v>
                </c:pt>
                <c:pt idx="431">
                  <c:v>3.95212</c:v>
                </c:pt>
                <c:pt idx="432">
                  <c:v>5.03571</c:v>
                </c:pt>
                <c:pt idx="433">
                  <c:v>5.48487</c:v>
                </c:pt>
                <c:pt idx="434">
                  <c:v>3.17864</c:v>
                </c:pt>
                <c:pt idx="435">
                  <c:v>3.28736</c:v>
                </c:pt>
                <c:pt idx="436">
                  <c:v>3.30214</c:v>
                </c:pt>
                <c:pt idx="437">
                  <c:v>3.43741</c:v>
                </c:pt>
                <c:pt idx="438">
                  <c:v>3.55917</c:v>
                </c:pt>
                <c:pt idx="439">
                  <c:v>3.68715</c:v>
                </c:pt>
                <c:pt idx="440">
                  <c:v>3.72923</c:v>
                </c:pt>
                <c:pt idx="441">
                  <c:v>3.79943</c:v>
                </c:pt>
                <c:pt idx="442">
                  <c:v>3.86604</c:v>
                </c:pt>
                <c:pt idx="443">
                  <c:v>3.92114</c:v>
                </c:pt>
                <c:pt idx="444">
                  <c:v>3.92215</c:v>
                </c:pt>
                <c:pt idx="445">
                  <c:v>2.75515</c:v>
                </c:pt>
                <c:pt idx="446">
                  <c:v>2.85937</c:v>
                </c:pt>
                <c:pt idx="447">
                  <c:v>2.6565</c:v>
                </c:pt>
                <c:pt idx="448">
                  <c:v>2.70304</c:v>
                </c:pt>
                <c:pt idx="449">
                  <c:v>2.92708</c:v>
                </c:pt>
                <c:pt idx="450">
                  <c:v>3.326</c:v>
                </c:pt>
                <c:pt idx="451">
                  <c:v>3.4984</c:v>
                </c:pt>
                <c:pt idx="452">
                  <c:v>4.94817</c:v>
                </c:pt>
                <c:pt idx="453">
                  <c:v>5.22501</c:v>
                </c:pt>
                <c:pt idx="454">
                  <c:v>5.25799</c:v>
                </c:pt>
                <c:pt idx="455">
                  <c:v>5.27135</c:v>
                </c:pt>
                <c:pt idx="456">
                  <c:v>2.51393</c:v>
                </c:pt>
                <c:pt idx="457">
                  <c:v>2.59859</c:v>
                </c:pt>
                <c:pt idx="458">
                  <c:v>2.70018</c:v>
                </c:pt>
                <c:pt idx="459">
                  <c:v>2.83377</c:v>
                </c:pt>
                <c:pt idx="460">
                  <c:v>2.91892</c:v>
                </c:pt>
                <c:pt idx="461">
                  <c:v>3.10799</c:v>
                </c:pt>
                <c:pt idx="462">
                  <c:v>3.30749</c:v>
                </c:pt>
                <c:pt idx="463">
                  <c:v>3.35862</c:v>
                </c:pt>
                <c:pt idx="464">
                  <c:v>4.68171</c:v>
                </c:pt>
                <c:pt idx="465">
                  <c:v>5.26603</c:v>
                </c:pt>
                <c:pt idx="466">
                  <c:v>5.26603</c:v>
                </c:pt>
              </c:numCache>
            </c:numRef>
          </c:xVal>
          <c:yVal>
            <c:numRef>
              <c:f>Fit_2!$F$17:$F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160706</c:v>
                </c:pt>
                <c:pt idx="17">
                  <c:v>-0.0752532</c:v>
                </c:pt>
                <c:pt idx="18">
                  <c:v>-0.162556</c:v>
                </c:pt>
                <c:pt idx="19">
                  <c:v>-0.0533071</c:v>
                </c:pt>
                <c:pt idx="20">
                  <c:v>-0.102154</c:v>
                </c:pt>
                <c:pt idx="21">
                  <c:v>-0.202477</c:v>
                </c:pt>
                <c:pt idx="22">
                  <c:v>-0.26344</c:v>
                </c:pt>
                <c:pt idx="23">
                  <c:v>0.0449543</c:v>
                </c:pt>
                <c:pt idx="24">
                  <c:v>-0.00705767</c:v>
                </c:pt>
                <c:pt idx="25">
                  <c:v>-0.263909</c:v>
                </c:pt>
                <c:pt idx="26">
                  <c:v>-0.11649</c:v>
                </c:pt>
                <c:pt idx="27">
                  <c:v>-0.149502</c:v>
                </c:pt>
                <c:pt idx="28">
                  <c:v>-0.145519</c:v>
                </c:pt>
                <c:pt idx="29">
                  <c:v>-0.357884</c:v>
                </c:pt>
                <c:pt idx="30">
                  <c:v>-0.0268549</c:v>
                </c:pt>
                <c:pt idx="31">
                  <c:v>-0.0509669</c:v>
                </c:pt>
                <c:pt idx="32">
                  <c:v>-0.0703028</c:v>
                </c:pt>
                <c:pt idx="33">
                  <c:v>-0.15839</c:v>
                </c:pt>
                <c:pt idx="34">
                  <c:v>-0.261809</c:v>
                </c:pt>
                <c:pt idx="35">
                  <c:v>-0.197601</c:v>
                </c:pt>
                <c:pt idx="36">
                  <c:v>-0.283303</c:v>
                </c:pt>
                <c:pt idx="37">
                  <c:v>-0.029639</c:v>
                </c:pt>
                <c:pt idx="38">
                  <c:v>-0.0373071</c:v>
                </c:pt>
                <c:pt idx="39">
                  <c:v>-0.0366639</c:v>
                </c:pt>
                <c:pt idx="40">
                  <c:v>-0.0335187</c:v>
                </c:pt>
                <c:pt idx="41">
                  <c:v>-0.0663402</c:v>
                </c:pt>
                <c:pt idx="42">
                  <c:v>0.119137</c:v>
                </c:pt>
                <c:pt idx="43">
                  <c:v>0.651917</c:v>
                </c:pt>
                <c:pt idx="44">
                  <c:v>-0.314133</c:v>
                </c:pt>
                <c:pt idx="45">
                  <c:v>0.0167801</c:v>
                </c:pt>
                <c:pt idx="46">
                  <c:v>-0.0339875</c:v>
                </c:pt>
                <c:pt idx="47">
                  <c:v>-0.0129876</c:v>
                </c:pt>
                <c:pt idx="48">
                  <c:v>-0.0494846</c:v>
                </c:pt>
                <c:pt idx="49">
                  <c:v>-0.0444937</c:v>
                </c:pt>
                <c:pt idx="50">
                  <c:v>-0.0503677</c:v>
                </c:pt>
                <c:pt idx="51">
                  <c:v>-0.0454273</c:v>
                </c:pt>
                <c:pt idx="52">
                  <c:v>-0.0105002</c:v>
                </c:pt>
                <c:pt idx="53">
                  <c:v>-0.157462</c:v>
                </c:pt>
                <c:pt idx="54">
                  <c:v>-0.303163</c:v>
                </c:pt>
                <c:pt idx="55">
                  <c:v>0.0130871</c:v>
                </c:pt>
                <c:pt idx="56">
                  <c:v>-0.0089834</c:v>
                </c:pt>
                <c:pt idx="57">
                  <c:v>-0.014112</c:v>
                </c:pt>
                <c:pt idx="58">
                  <c:v>-0.0302822</c:v>
                </c:pt>
                <c:pt idx="59">
                  <c:v>-0.057722</c:v>
                </c:pt>
                <c:pt idx="60">
                  <c:v>-0.0739999</c:v>
                </c:pt>
                <c:pt idx="61">
                  <c:v>-0.167125</c:v>
                </c:pt>
                <c:pt idx="62">
                  <c:v>-0.34124</c:v>
                </c:pt>
                <c:pt idx="63">
                  <c:v>-0.290266</c:v>
                </c:pt>
                <c:pt idx="64">
                  <c:v>-0.0574067</c:v>
                </c:pt>
                <c:pt idx="65">
                  <c:v>-0.058859</c:v>
                </c:pt>
                <c:pt idx="66">
                  <c:v>-0.0926433</c:v>
                </c:pt>
                <c:pt idx="67">
                  <c:v>-0.0556183</c:v>
                </c:pt>
                <c:pt idx="68">
                  <c:v>-0.1061</c:v>
                </c:pt>
                <c:pt idx="69">
                  <c:v>-0.235788</c:v>
                </c:pt>
                <c:pt idx="70">
                  <c:v>-0.214166</c:v>
                </c:pt>
                <c:pt idx="71">
                  <c:v>-0.216813</c:v>
                </c:pt>
                <c:pt idx="72">
                  <c:v>-0.60551</c:v>
                </c:pt>
                <c:pt idx="73">
                  <c:v>-0.255282</c:v>
                </c:pt>
                <c:pt idx="74">
                  <c:v>-0.0257427</c:v>
                </c:pt>
                <c:pt idx="75">
                  <c:v>-0.049751</c:v>
                </c:pt>
                <c:pt idx="76">
                  <c:v>-0.0884149</c:v>
                </c:pt>
                <c:pt idx="77">
                  <c:v>-0.0690602</c:v>
                </c:pt>
                <c:pt idx="78">
                  <c:v>-0.0564439</c:v>
                </c:pt>
                <c:pt idx="79">
                  <c:v>-0.0888257</c:v>
                </c:pt>
                <c:pt idx="80">
                  <c:v>-0.101714</c:v>
                </c:pt>
                <c:pt idx="81">
                  <c:v>-0.109548</c:v>
                </c:pt>
                <c:pt idx="82">
                  <c:v>-0.188842</c:v>
                </c:pt>
                <c:pt idx="83">
                  <c:v>-0.183867</c:v>
                </c:pt>
                <c:pt idx="84">
                  <c:v>-0.197394</c:v>
                </c:pt>
                <c:pt idx="85">
                  <c:v>-0.220108</c:v>
                </c:pt>
                <c:pt idx="86">
                  <c:v>-0.32963</c:v>
                </c:pt>
                <c:pt idx="87">
                  <c:v>-0.237374</c:v>
                </c:pt>
                <c:pt idx="88">
                  <c:v>-0.277714</c:v>
                </c:pt>
                <c:pt idx="89">
                  <c:v>-0.00877178</c:v>
                </c:pt>
                <c:pt idx="90">
                  <c:v>-0.0217593</c:v>
                </c:pt>
                <c:pt idx="91">
                  <c:v>-0.0180498</c:v>
                </c:pt>
                <c:pt idx="92">
                  <c:v>-0.0393527</c:v>
                </c:pt>
                <c:pt idx="93">
                  <c:v>-0.0541452</c:v>
                </c:pt>
                <c:pt idx="94">
                  <c:v>-0.0690498</c:v>
                </c:pt>
                <c:pt idx="95">
                  <c:v>-0.0762656</c:v>
                </c:pt>
                <c:pt idx="96">
                  <c:v>-0.121988</c:v>
                </c:pt>
                <c:pt idx="97">
                  <c:v>-0.110801</c:v>
                </c:pt>
                <c:pt idx="98">
                  <c:v>-0.105602</c:v>
                </c:pt>
                <c:pt idx="99">
                  <c:v>-0.106863</c:v>
                </c:pt>
                <c:pt idx="100">
                  <c:v>-0.157199</c:v>
                </c:pt>
                <c:pt idx="101">
                  <c:v>-0.211602</c:v>
                </c:pt>
                <c:pt idx="102">
                  <c:v>-0.285792</c:v>
                </c:pt>
                <c:pt idx="103">
                  <c:v>-0.283469</c:v>
                </c:pt>
                <c:pt idx="104">
                  <c:v>-0.315527</c:v>
                </c:pt>
                <c:pt idx="105">
                  <c:v>-0.271548</c:v>
                </c:pt>
                <c:pt idx="106">
                  <c:v>-0.286465</c:v>
                </c:pt>
                <c:pt idx="107">
                  <c:v>-0.0619959</c:v>
                </c:pt>
                <c:pt idx="108">
                  <c:v>-0.0581245</c:v>
                </c:pt>
                <c:pt idx="109">
                  <c:v>-0.0554482</c:v>
                </c:pt>
                <c:pt idx="110">
                  <c:v>-0.0567594</c:v>
                </c:pt>
                <c:pt idx="111">
                  <c:v>-0.0590166</c:v>
                </c:pt>
                <c:pt idx="112">
                  <c:v>-0.0577136</c:v>
                </c:pt>
                <c:pt idx="113">
                  <c:v>-0.0523652</c:v>
                </c:pt>
                <c:pt idx="114">
                  <c:v>-0.0509669</c:v>
                </c:pt>
                <c:pt idx="115">
                  <c:v>-0.0487428</c:v>
                </c:pt>
                <c:pt idx="116">
                  <c:v>-0.0782987</c:v>
                </c:pt>
                <c:pt idx="117">
                  <c:v>-0.0487137</c:v>
                </c:pt>
                <c:pt idx="118">
                  <c:v>-0.0452821</c:v>
                </c:pt>
                <c:pt idx="119">
                  <c:v>-0.0786141</c:v>
                </c:pt>
                <c:pt idx="120">
                  <c:v>-0.0889004</c:v>
                </c:pt>
                <c:pt idx="121">
                  <c:v>-0.0612739</c:v>
                </c:pt>
                <c:pt idx="122">
                  <c:v>-0.0621494</c:v>
                </c:pt>
                <c:pt idx="123">
                  <c:v>-0.0538589</c:v>
                </c:pt>
                <c:pt idx="124">
                  <c:v>-0.0578673</c:v>
                </c:pt>
                <c:pt idx="125">
                  <c:v>-0.0539171</c:v>
                </c:pt>
                <c:pt idx="126">
                  <c:v>-0.059195</c:v>
                </c:pt>
                <c:pt idx="127">
                  <c:v>-0.0472282</c:v>
                </c:pt>
                <c:pt idx="128">
                  <c:v>-0.0526099</c:v>
                </c:pt>
                <c:pt idx="129">
                  <c:v>-0.0454979</c:v>
                </c:pt>
                <c:pt idx="130">
                  <c:v>-0.0471742</c:v>
                </c:pt>
                <c:pt idx="131">
                  <c:v>-0.044751</c:v>
                </c:pt>
                <c:pt idx="132">
                  <c:v>-0.0691411</c:v>
                </c:pt>
                <c:pt idx="133">
                  <c:v>-0.0676348</c:v>
                </c:pt>
                <c:pt idx="134">
                  <c:v>-0.0623817</c:v>
                </c:pt>
                <c:pt idx="135">
                  <c:v>-0.0680207</c:v>
                </c:pt>
                <c:pt idx="136">
                  <c:v>-0.0593443</c:v>
                </c:pt>
                <c:pt idx="137">
                  <c:v>-0.0577966</c:v>
                </c:pt>
                <c:pt idx="138">
                  <c:v>-0.0576266</c:v>
                </c:pt>
                <c:pt idx="139">
                  <c:v>-0.0532697</c:v>
                </c:pt>
                <c:pt idx="140">
                  <c:v>-0.0717717</c:v>
                </c:pt>
                <c:pt idx="141">
                  <c:v>-0.052946</c:v>
                </c:pt>
                <c:pt idx="142">
                  <c:v>-0.050307</c:v>
                </c:pt>
                <c:pt idx="143">
                  <c:v>-0.0514108</c:v>
                </c:pt>
                <c:pt idx="144">
                  <c:v>-0.0436058</c:v>
                </c:pt>
                <c:pt idx="145">
                  <c:v>-0.0692629</c:v>
                </c:pt>
                <c:pt idx="146">
                  <c:v>-0.073693</c:v>
                </c:pt>
                <c:pt idx="147">
                  <c:v>-0.0713776</c:v>
                </c:pt>
                <c:pt idx="148">
                  <c:v>-0.0639917</c:v>
                </c:pt>
                <c:pt idx="149">
                  <c:v>-0.0749004</c:v>
                </c:pt>
                <c:pt idx="150">
                  <c:v>-0.0638299</c:v>
                </c:pt>
                <c:pt idx="151">
                  <c:v>-0.0581411</c:v>
                </c:pt>
                <c:pt idx="152">
                  <c:v>-0.0545809</c:v>
                </c:pt>
                <c:pt idx="153">
                  <c:v>-0.0499208</c:v>
                </c:pt>
                <c:pt idx="154">
                  <c:v>-0.0550539</c:v>
                </c:pt>
                <c:pt idx="155">
                  <c:v>-0.0587801</c:v>
                </c:pt>
                <c:pt idx="156">
                  <c:v>-0.0616806</c:v>
                </c:pt>
                <c:pt idx="157">
                  <c:v>-0.0635103</c:v>
                </c:pt>
                <c:pt idx="158">
                  <c:v>-0.0715145</c:v>
                </c:pt>
                <c:pt idx="159">
                  <c:v>-0.0670085</c:v>
                </c:pt>
                <c:pt idx="160">
                  <c:v>-0.0648465</c:v>
                </c:pt>
                <c:pt idx="161">
                  <c:v>-0.0662448</c:v>
                </c:pt>
                <c:pt idx="162">
                  <c:v>-0.0643859</c:v>
                </c:pt>
                <c:pt idx="163">
                  <c:v>-0.0663446</c:v>
                </c:pt>
                <c:pt idx="164">
                  <c:v>-0.0562698</c:v>
                </c:pt>
                <c:pt idx="165">
                  <c:v>-0.0632157</c:v>
                </c:pt>
                <c:pt idx="166">
                  <c:v>-0.0527486</c:v>
                </c:pt>
                <c:pt idx="167">
                  <c:v>-0.059834</c:v>
                </c:pt>
                <c:pt idx="168">
                  <c:v>-0.0714772</c:v>
                </c:pt>
                <c:pt idx="169">
                  <c:v>-0.0579004</c:v>
                </c:pt>
                <c:pt idx="170">
                  <c:v>-0.04361</c:v>
                </c:pt>
                <c:pt idx="171">
                  <c:v>-0.0327925</c:v>
                </c:pt>
                <c:pt idx="172">
                  <c:v>-0.0229046</c:v>
                </c:pt>
                <c:pt idx="173">
                  <c:v>-0.0113361</c:v>
                </c:pt>
                <c:pt idx="174">
                  <c:v>-0.0197012</c:v>
                </c:pt>
                <c:pt idx="175">
                  <c:v>-0.0412489</c:v>
                </c:pt>
                <c:pt idx="176">
                  <c:v>-0.0555228</c:v>
                </c:pt>
                <c:pt idx="177">
                  <c:v>-0.0683485</c:v>
                </c:pt>
                <c:pt idx="178">
                  <c:v>-0.100996</c:v>
                </c:pt>
                <c:pt idx="179">
                  <c:v>-0.0634356</c:v>
                </c:pt>
                <c:pt idx="180">
                  <c:v>-0.108357</c:v>
                </c:pt>
                <c:pt idx="181">
                  <c:v>-0.138025</c:v>
                </c:pt>
                <c:pt idx="182">
                  <c:v>-0.144212</c:v>
                </c:pt>
                <c:pt idx="183">
                  <c:v>-0.230784</c:v>
                </c:pt>
                <c:pt idx="184">
                  <c:v>-0.23876</c:v>
                </c:pt>
                <c:pt idx="185">
                  <c:v>-0.304282</c:v>
                </c:pt>
                <c:pt idx="186">
                  <c:v>-0.297116</c:v>
                </c:pt>
                <c:pt idx="187">
                  <c:v>-0.240755</c:v>
                </c:pt>
                <c:pt idx="188">
                  <c:v>-0.260635</c:v>
                </c:pt>
                <c:pt idx="189">
                  <c:v>-0.25773</c:v>
                </c:pt>
                <c:pt idx="190">
                  <c:v>-0.018751</c:v>
                </c:pt>
                <c:pt idx="191">
                  <c:v>-0.042137</c:v>
                </c:pt>
                <c:pt idx="192">
                  <c:v>-0.0433983</c:v>
                </c:pt>
                <c:pt idx="193">
                  <c:v>-0.0619211</c:v>
                </c:pt>
                <c:pt idx="194">
                  <c:v>-0.0768805</c:v>
                </c:pt>
                <c:pt idx="195">
                  <c:v>-0.0198507</c:v>
                </c:pt>
                <c:pt idx="196">
                  <c:v>-0.0685767</c:v>
                </c:pt>
                <c:pt idx="197">
                  <c:v>-0.0786238</c:v>
                </c:pt>
                <c:pt idx="198">
                  <c:v>-0.140917</c:v>
                </c:pt>
                <c:pt idx="199">
                  <c:v>-0.282959</c:v>
                </c:pt>
                <c:pt idx="200">
                  <c:v>-0.149738</c:v>
                </c:pt>
                <c:pt idx="201">
                  <c:v>-0.278502</c:v>
                </c:pt>
                <c:pt idx="202">
                  <c:v>-0.212506</c:v>
                </c:pt>
                <c:pt idx="203">
                  <c:v>-0.32261</c:v>
                </c:pt>
                <c:pt idx="204">
                  <c:v>-0.198673</c:v>
                </c:pt>
                <c:pt idx="205">
                  <c:v>-0.283885</c:v>
                </c:pt>
                <c:pt idx="206">
                  <c:v>-0.0461204</c:v>
                </c:pt>
                <c:pt idx="207">
                  <c:v>-0.083917</c:v>
                </c:pt>
                <c:pt idx="208">
                  <c:v>-0.0344398</c:v>
                </c:pt>
                <c:pt idx="209">
                  <c:v>-0.101627</c:v>
                </c:pt>
                <c:pt idx="210">
                  <c:v>-0.142859</c:v>
                </c:pt>
                <c:pt idx="211">
                  <c:v>-0.184141</c:v>
                </c:pt>
                <c:pt idx="212">
                  <c:v>-0.268302</c:v>
                </c:pt>
                <c:pt idx="213">
                  <c:v>-0.249651</c:v>
                </c:pt>
                <c:pt idx="214">
                  <c:v>-0.352411</c:v>
                </c:pt>
                <c:pt idx="215">
                  <c:v>-0.227079</c:v>
                </c:pt>
                <c:pt idx="216">
                  <c:v>-0.340687</c:v>
                </c:pt>
                <c:pt idx="217">
                  <c:v>-0.0276971</c:v>
                </c:pt>
                <c:pt idx="218">
                  <c:v>-0.0803154</c:v>
                </c:pt>
                <c:pt idx="219">
                  <c:v>-0.0941203</c:v>
                </c:pt>
                <c:pt idx="220">
                  <c:v>-0.0883608</c:v>
                </c:pt>
                <c:pt idx="221">
                  <c:v>-0.234324</c:v>
                </c:pt>
                <c:pt idx="222">
                  <c:v>-0.367203</c:v>
                </c:pt>
                <c:pt idx="223">
                  <c:v>-0.320498</c:v>
                </c:pt>
                <c:pt idx="224">
                  <c:v>-0.0327137</c:v>
                </c:pt>
                <c:pt idx="225">
                  <c:v>-0.0369099</c:v>
                </c:pt>
                <c:pt idx="226">
                  <c:v>-0.0450665</c:v>
                </c:pt>
                <c:pt idx="227">
                  <c:v>-0.0644345</c:v>
                </c:pt>
                <c:pt idx="228">
                  <c:v>-0.0881079</c:v>
                </c:pt>
                <c:pt idx="229">
                  <c:v>-0.0973909</c:v>
                </c:pt>
                <c:pt idx="230">
                  <c:v>-0.234652</c:v>
                </c:pt>
                <c:pt idx="231">
                  <c:v>-0.237875</c:v>
                </c:pt>
                <c:pt idx="232">
                  <c:v>-0.227322</c:v>
                </c:pt>
                <c:pt idx="233">
                  <c:v>-0.343217</c:v>
                </c:pt>
                <c:pt idx="234">
                  <c:v>-0.0767013</c:v>
                </c:pt>
                <c:pt idx="235">
                  <c:v>-0.0797677</c:v>
                </c:pt>
                <c:pt idx="236">
                  <c:v>-0.149179</c:v>
                </c:pt>
                <c:pt idx="237">
                  <c:v>-0.246672</c:v>
                </c:pt>
                <c:pt idx="238">
                  <c:v>-0.253324</c:v>
                </c:pt>
                <c:pt idx="239">
                  <c:v>-0.192465</c:v>
                </c:pt>
                <c:pt idx="240">
                  <c:v>-0.213993</c:v>
                </c:pt>
                <c:pt idx="241">
                  <c:v>-0.0679379</c:v>
                </c:pt>
                <c:pt idx="242">
                  <c:v>-0.146892</c:v>
                </c:pt>
                <c:pt idx="243">
                  <c:v>-0.149631</c:v>
                </c:pt>
                <c:pt idx="244">
                  <c:v>-0.22383</c:v>
                </c:pt>
                <c:pt idx="245">
                  <c:v>-0.266764</c:v>
                </c:pt>
                <c:pt idx="246">
                  <c:v>-0.115029</c:v>
                </c:pt>
                <c:pt idx="247">
                  <c:v>-0.329743</c:v>
                </c:pt>
                <c:pt idx="248">
                  <c:v>-0.212272</c:v>
                </c:pt>
                <c:pt idx="249">
                  <c:v>-0.111062</c:v>
                </c:pt>
                <c:pt idx="250">
                  <c:v>-0.0995936</c:v>
                </c:pt>
                <c:pt idx="251">
                  <c:v>-0.340427</c:v>
                </c:pt>
                <c:pt idx="252">
                  <c:v>-0.192241</c:v>
                </c:pt>
                <c:pt idx="253">
                  <c:v>-0.21188</c:v>
                </c:pt>
                <c:pt idx="254">
                  <c:v>-0.239954</c:v>
                </c:pt>
                <c:pt idx="255">
                  <c:v>0.240008</c:v>
                </c:pt>
                <c:pt idx="256">
                  <c:v>-0.44834</c:v>
                </c:pt>
                <c:pt idx="257">
                  <c:v>-0.292539</c:v>
                </c:pt>
                <c:pt idx="258">
                  <c:v>-0.223697</c:v>
                </c:pt>
                <c:pt idx="259">
                  <c:v>-0.231465</c:v>
                </c:pt>
                <c:pt idx="260">
                  <c:v>-0.515249</c:v>
                </c:pt>
                <c:pt idx="261">
                  <c:v>-0.638373</c:v>
                </c:pt>
                <c:pt idx="262">
                  <c:v>-0.122834</c:v>
                </c:pt>
                <c:pt idx="263">
                  <c:v>-0.111996</c:v>
                </c:pt>
                <c:pt idx="264">
                  <c:v>-0.148888</c:v>
                </c:pt>
                <c:pt idx="265">
                  <c:v>-0.194543</c:v>
                </c:pt>
                <c:pt idx="266">
                  <c:v>-0.227344</c:v>
                </c:pt>
                <c:pt idx="267">
                  <c:v>-0.22417</c:v>
                </c:pt>
                <c:pt idx="268">
                  <c:v>-0.244361</c:v>
                </c:pt>
                <c:pt idx="269">
                  <c:v>-0.436112</c:v>
                </c:pt>
                <c:pt idx="270">
                  <c:v>-0.00316598</c:v>
                </c:pt>
                <c:pt idx="271">
                  <c:v>-0.0106141</c:v>
                </c:pt>
                <c:pt idx="272">
                  <c:v>-0.0273818</c:v>
                </c:pt>
                <c:pt idx="273">
                  <c:v>-0.066112</c:v>
                </c:pt>
                <c:pt idx="274">
                  <c:v>-0.0746597</c:v>
                </c:pt>
                <c:pt idx="275">
                  <c:v>-0.0805684</c:v>
                </c:pt>
                <c:pt idx="276">
                  <c:v>-0.122398</c:v>
                </c:pt>
                <c:pt idx="277">
                  <c:v>-0.166245</c:v>
                </c:pt>
                <c:pt idx="278">
                  <c:v>-0.0945437</c:v>
                </c:pt>
                <c:pt idx="279">
                  <c:v>-0.135589</c:v>
                </c:pt>
                <c:pt idx="280">
                  <c:v>-0.140913</c:v>
                </c:pt>
                <c:pt idx="281">
                  <c:v>-0.170386</c:v>
                </c:pt>
                <c:pt idx="282">
                  <c:v>-0.286531</c:v>
                </c:pt>
                <c:pt idx="283">
                  <c:v>-0.366378</c:v>
                </c:pt>
                <c:pt idx="284">
                  <c:v>-0.292207</c:v>
                </c:pt>
                <c:pt idx="285">
                  <c:v>-0.293004</c:v>
                </c:pt>
                <c:pt idx="286">
                  <c:v>-0.0296971</c:v>
                </c:pt>
                <c:pt idx="287">
                  <c:v>-0.0232573</c:v>
                </c:pt>
                <c:pt idx="288">
                  <c:v>-0.00878838</c:v>
                </c:pt>
                <c:pt idx="289">
                  <c:v>-0.00243983</c:v>
                </c:pt>
                <c:pt idx="290">
                  <c:v>-0.0150124</c:v>
                </c:pt>
                <c:pt idx="291">
                  <c:v>-0.033</c:v>
                </c:pt>
                <c:pt idx="292">
                  <c:v>-0.0564025</c:v>
                </c:pt>
                <c:pt idx="293">
                  <c:v>-0.0892614</c:v>
                </c:pt>
                <c:pt idx="294">
                  <c:v>-0.085025</c:v>
                </c:pt>
                <c:pt idx="295">
                  <c:v>-0.154602</c:v>
                </c:pt>
                <c:pt idx="296">
                  <c:v>-0.216502</c:v>
                </c:pt>
                <c:pt idx="297">
                  <c:v>-0.172278</c:v>
                </c:pt>
                <c:pt idx="298">
                  <c:v>-0.151149</c:v>
                </c:pt>
                <c:pt idx="299">
                  <c:v>-0.233319</c:v>
                </c:pt>
                <c:pt idx="300">
                  <c:v>-0.309693</c:v>
                </c:pt>
                <c:pt idx="301">
                  <c:v>-0.222875</c:v>
                </c:pt>
                <c:pt idx="302">
                  <c:v>-0.236</c:v>
                </c:pt>
                <c:pt idx="303">
                  <c:v>-0.280095</c:v>
                </c:pt>
                <c:pt idx="304">
                  <c:v>-0.263826</c:v>
                </c:pt>
                <c:pt idx="305">
                  <c:v>-0.278328</c:v>
                </c:pt>
                <c:pt idx="306">
                  <c:v>-0.0269544</c:v>
                </c:pt>
                <c:pt idx="307">
                  <c:v>-0.0251494</c:v>
                </c:pt>
                <c:pt idx="308">
                  <c:v>-0.0521535</c:v>
                </c:pt>
                <c:pt idx="309">
                  <c:v>-0.0801327</c:v>
                </c:pt>
                <c:pt idx="310">
                  <c:v>-0.113485</c:v>
                </c:pt>
                <c:pt idx="311">
                  <c:v>-0.132598</c:v>
                </c:pt>
                <c:pt idx="312">
                  <c:v>-0.0727885</c:v>
                </c:pt>
                <c:pt idx="313">
                  <c:v>-0.153349</c:v>
                </c:pt>
                <c:pt idx="314">
                  <c:v>-0.015722</c:v>
                </c:pt>
                <c:pt idx="315">
                  <c:v>-0.149801</c:v>
                </c:pt>
                <c:pt idx="316">
                  <c:v>-0.304921</c:v>
                </c:pt>
                <c:pt idx="317">
                  <c:v>-0.0621161</c:v>
                </c:pt>
                <c:pt idx="318">
                  <c:v>-0.308572</c:v>
                </c:pt>
                <c:pt idx="319">
                  <c:v>-0.260469</c:v>
                </c:pt>
                <c:pt idx="320">
                  <c:v>-0.396311</c:v>
                </c:pt>
                <c:pt idx="321">
                  <c:v>-0.375859</c:v>
                </c:pt>
                <c:pt idx="322">
                  <c:v>-0.331012</c:v>
                </c:pt>
                <c:pt idx="323">
                  <c:v>-0.0466349</c:v>
                </c:pt>
                <c:pt idx="324">
                  <c:v>-0.0799917</c:v>
                </c:pt>
                <c:pt idx="325">
                  <c:v>-0.09917</c:v>
                </c:pt>
                <c:pt idx="326">
                  <c:v>-0.160419</c:v>
                </c:pt>
                <c:pt idx="327">
                  <c:v>-0.11973</c:v>
                </c:pt>
                <c:pt idx="328">
                  <c:v>-0.205324</c:v>
                </c:pt>
                <c:pt idx="329">
                  <c:v>-0.111855</c:v>
                </c:pt>
                <c:pt idx="330">
                  <c:v>-0.288183</c:v>
                </c:pt>
                <c:pt idx="331">
                  <c:v>-0.282261</c:v>
                </c:pt>
                <c:pt idx="332">
                  <c:v>-0.0730788</c:v>
                </c:pt>
                <c:pt idx="333">
                  <c:v>-0.102776</c:v>
                </c:pt>
                <c:pt idx="334">
                  <c:v>-0.0754945</c:v>
                </c:pt>
                <c:pt idx="335">
                  <c:v>-0.139378</c:v>
                </c:pt>
                <c:pt idx="336">
                  <c:v>-0.394248</c:v>
                </c:pt>
                <c:pt idx="337">
                  <c:v>-0.282433</c:v>
                </c:pt>
                <c:pt idx="338">
                  <c:v>-0.283801</c:v>
                </c:pt>
                <c:pt idx="339">
                  <c:v>-0.061137</c:v>
                </c:pt>
                <c:pt idx="340">
                  <c:v>-0.0649047</c:v>
                </c:pt>
                <c:pt idx="341">
                  <c:v>-0.222627</c:v>
                </c:pt>
                <c:pt idx="342">
                  <c:v>-0.251556</c:v>
                </c:pt>
                <c:pt idx="343">
                  <c:v>-0.244946</c:v>
                </c:pt>
                <c:pt idx="344">
                  <c:v>-0.0767386</c:v>
                </c:pt>
                <c:pt idx="345">
                  <c:v>-0.0313236</c:v>
                </c:pt>
                <c:pt idx="346">
                  <c:v>-0.0139668</c:v>
                </c:pt>
                <c:pt idx="347">
                  <c:v>-0.0103029</c:v>
                </c:pt>
                <c:pt idx="348">
                  <c:v>-0.0245187</c:v>
                </c:pt>
                <c:pt idx="349">
                  <c:v>-0.0593734</c:v>
                </c:pt>
                <c:pt idx="350">
                  <c:v>-0.0979959</c:v>
                </c:pt>
                <c:pt idx="351">
                  <c:v>-0.0887303</c:v>
                </c:pt>
                <c:pt idx="352">
                  <c:v>-0.0920995</c:v>
                </c:pt>
                <c:pt idx="353">
                  <c:v>-0.116672</c:v>
                </c:pt>
                <c:pt idx="354">
                  <c:v>-0.105058</c:v>
                </c:pt>
                <c:pt idx="355">
                  <c:v>-0.139776</c:v>
                </c:pt>
                <c:pt idx="356">
                  <c:v>-0.158805</c:v>
                </c:pt>
                <c:pt idx="357">
                  <c:v>-0.269498</c:v>
                </c:pt>
                <c:pt idx="358">
                  <c:v>-0.258967</c:v>
                </c:pt>
                <c:pt idx="359">
                  <c:v>-0.269535</c:v>
                </c:pt>
                <c:pt idx="360">
                  <c:v>-0.243452</c:v>
                </c:pt>
                <c:pt idx="361">
                  <c:v>-0.252129</c:v>
                </c:pt>
                <c:pt idx="362">
                  <c:v>-0.27793</c:v>
                </c:pt>
                <c:pt idx="363">
                  <c:v>-0.27884</c:v>
                </c:pt>
                <c:pt idx="364">
                  <c:v>-0.0169544</c:v>
                </c:pt>
                <c:pt idx="365">
                  <c:v>-0.0320539</c:v>
                </c:pt>
                <c:pt idx="366">
                  <c:v>-0.0245021</c:v>
                </c:pt>
                <c:pt idx="367">
                  <c:v>-0.0159585</c:v>
                </c:pt>
                <c:pt idx="368">
                  <c:v>-0.0478132</c:v>
                </c:pt>
                <c:pt idx="369">
                  <c:v>-0.0607926</c:v>
                </c:pt>
                <c:pt idx="370">
                  <c:v>-0.0787801</c:v>
                </c:pt>
                <c:pt idx="371">
                  <c:v>-0.0775726</c:v>
                </c:pt>
                <c:pt idx="372">
                  <c:v>-0.0738299</c:v>
                </c:pt>
                <c:pt idx="373">
                  <c:v>-0.120481</c:v>
                </c:pt>
                <c:pt idx="374">
                  <c:v>-0.118008</c:v>
                </c:pt>
                <c:pt idx="375">
                  <c:v>-0.135481</c:v>
                </c:pt>
                <c:pt idx="376">
                  <c:v>-0.141307</c:v>
                </c:pt>
                <c:pt idx="377">
                  <c:v>-0.152896</c:v>
                </c:pt>
                <c:pt idx="378">
                  <c:v>-0.258386</c:v>
                </c:pt>
                <c:pt idx="379">
                  <c:v>-0.263461</c:v>
                </c:pt>
                <c:pt idx="380">
                  <c:v>-0.294228</c:v>
                </c:pt>
                <c:pt idx="381">
                  <c:v>-0.293033</c:v>
                </c:pt>
                <c:pt idx="382">
                  <c:v>-0.0625104</c:v>
                </c:pt>
                <c:pt idx="383">
                  <c:v>-0.0747676</c:v>
                </c:pt>
                <c:pt idx="384">
                  <c:v>-0.078249</c:v>
                </c:pt>
                <c:pt idx="385">
                  <c:v>-0.1069</c:v>
                </c:pt>
                <c:pt idx="386">
                  <c:v>-0.0565188</c:v>
                </c:pt>
                <c:pt idx="387">
                  <c:v>-0.167096</c:v>
                </c:pt>
                <c:pt idx="388">
                  <c:v>-0.204054</c:v>
                </c:pt>
                <c:pt idx="389">
                  <c:v>-0.323946</c:v>
                </c:pt>
                <c:pt idx="390">
                  <c:v>-0.300576</c:v>
                </c:pt>
                <c:pt idx="391">
                  <c:v>-0.301486</c:v>
                </c:pt>
                <c:pt idx="392">
                  <c:v>-0.203901</c:v>
                </c:pt>
                <c:pt idx="393">
                  <c:v>-0.204668</c:v>
                </c:pt>
                <c:pt idx="394">
                  <c:v>-0.19639</c:v>
                </c:pt>
                <c:pt idx="395">
                  <c:v>-0.236204</c:v>
                </c:pt>
                <c:pt idx="396">
                  <c:v>-0.22539</c:v>
                </c:pt>
                <c:pt idx="397">
                  <c:v>-0.335469</c:v>
                </c:pt>
                <c:pt idx="398">
                  <c:v>-0.271714</c:v>
                </c:pt>
                <c:pt idx="399">
                  <c:v>-0.0616806</c:v>
                </c:pt>
                <c:pt idx="400">
                  <c:v>-0.0771992</c:v>
                </c:pt>
                <c:pt idx="401">
                  <c:v>-0.0742532</c:v>
                </c:pt>
                <c:pt idx="402">
                  <c:v>-0.099766</c:v>
                </c:pt>
                <c:pt idx="403">
                  <c:v>-0.100419</c:v>
                </c:pt>
                <c:pt idx="404">
                  <c:v>-0.157908</c:v>
                </c:pt>
                <c:pt idx="405">
                  <c:v>-0.123647</c:v>
                </c:pt>
                <c:pt idx="406">
                  <c:v>-0.147541</c:v>
                </c:pt>
                <c:pt idx="407">
                  <c:v>-0.213519</c:v>
                </c:pt>
                <c:pt idx="408">
                  <c:v>-0.586751</c:v>
                </c:pt>
                <c:pt idx="409">
                  <c:v>-0.284894</c:v>
                </c:pt>
                <c:pt idx="410">
                  <c:v>-0.285237</c:v>
                </c:pt>
                <c:pt idx="411">
                  <c:v>-0.0818713</c:v>
                </c:pt>
                <c:pt idx="412">
                  <c:v>-0.0826848</c:v>
                </c:pt>
                <c:pt idx="413">
                  <c:v>-0.0914397</c:v>
                </c:pt>
                <c:pt idx="414">
                  <c:v>-0.0972283</c:v>
                </c:pt>
                <c:pt idx="415">
                  <c:v>-0.188879</c:v>
                </c:pt>
                <c:pt idx="416">
                  <c:v>-0.0616682</c:v>
                </c:pt>
                <c:pt idx="417">
                  <c:v>-0.109452</c:v>
                </c:pt>
                <c:pt idx="418">
                  <c:v>-0.0961659</c:v>
                </c:pt>
                <c:pt idx="419">
                  <c:v>-0.157598</c:v>
                </c:pt>
                <c:pt idx="420">
                  <c:v>-0.149415</c:v>
                </c:pt>
                <c:pt idx="421">
                  <c:v>-0.258647</c:v>
                </c:pt>
                <c:pt idx="422">
                  <c:v>-0.116888</c:v>
                </c:pt>
                <c:pt idx="423">
                  <c:v>-0.091054</c:v>
                </c:pt>
                <c:pt idx="424">
                  <c:v>-0.0959005</c:v>
                </c:pt>
                <c:pt idx="425">
                  <c:v>-0.0988173</c:v>
                </c:pt>
                <c:pt idx="426">
                  <c:v>-0.103477</c:v>
                </c:pt>
                <c:pt idx="427">
                  <c:v>-0.0957592</c:v>
                </c:pt>
                <c:pt idx="428">
                  <c:v>-0.129768</c:v>
                </c:pt>
                <c:pt idx="429">
                  <c:v>-0.148224</c:v>
                </c:pt>
                <c:pt idx="430">
                  <c:v>-0.136996</c:v>
                </c:pt>
                <c:pt idx="431">
                  <c:v>-0.161882</c:v>
                </c:pt>
                <c:pt idx="432">
                  <c:v>-0.107287</c:v>
                </c:pt>
                <c:pt idx="433">
                  <c:v>-0.115127</c:v>
                </c:pt>
                <c:pt idx="434">
                  <c:v>-0.183357</c:v>
                </c:pt>
                <c:pt idx="435">
                  <c:v>-0.152643</c:v>
                </c:pt>
                <c:pt idx="436">
                  <c:v>-0.143859</c:v>
                </c:pt>
                <c:pt idx="437">
                  <c:v>-0.143585</c:v>
                </c:pt>
                <c:pt idx="438">
                  <c:v>-0.15283</c:v>
                </c:pt>
                <c:pt idx="439">
                  <c:v>-0.118851</c:v>
                </c:pt>
                <c:pt idx="440">
                  <c:v>-0.156772</c:v>
                </c:pt>
                <c:pt idx="441">
                  <c:v>-0.163568</c:v>
                </c:pt>
                <c:pt idx="442">
                  <c:v>-0.204959</c:v>
                </c:pt>
                <c:pt idx="443">
                  <c:v>-0.168858</c:v>
                </c:pt>
                <c:pt idx="444">
                  <c:v>-0.18385</c:v>
                </c:pt>
                <c:pt idx="445">
                  <c:v>-0.132851</c:v>
                </c:pt>
                <c:pt idx="446">
                  <c:v>-0.129631</c:v>
                </c:pt>
                <c:pt idx="447">
                  <c:v>-0.114502</c:v>
                </c:pt>
                <c:pt idx="448">
                  <c:v>-0.0989585</c:v>
                </c:pt>
                <c:pt idx="449">
                  <c:v>-0.110921</c:v>
                </c:pt>
                <c:pt idx="450">
                  <c:v>-0.059</c:v>
                </c:pt>
                <c:pt idx="451">
                  <c:v>-0.153602</c:v>
                </c:pt>
                <c:pt idx="452">
                  <c:v>0.0931659</c:v>
                </c:pt>
                <c:pt idx="453">
                  <c:v>-0.226992</c:v>
                </c:pt>
                <c:pt idx="454">
                  <c:v>-0.248008</c:v>
                </c:pt>
                <c:pt idx="455">
                  <c:v>-0.236647</c:v>
                </c:pt>
                <c:pt idx="456">
                  <c:v>-0.137066</c:v>
                </c:pt>
                <c:pt idx="457">
                  <c:v>-0.156415</c:v>
                </c:pt>
                <c:pt idx="458">
                  <c:v>-0.109822</c:v>
                </c:pt>
                <c:pt idx="459">
                  <c:v>-0.0872283</c:v>
                </c:pt>
                <c:pt idx="460">
                  <c:v>-0.140083</c:v>
                </c:pt>
                <c:pt idx="461">
                  <c:v>-0.128012</c:v>
                </c:pt>
                <c:pt idx="462">
                  <c:v>-0.106514</c:v>
                </c:pt>
                <c:pt idx="463">
                  <c:v>-0.136378</c:v>
                </c:pt>
                <c:pt idx="464">
                  <c:v>0.339714</c:v>
                </c:pt>
                <c:pt idx="465">
                  <c:v>-0.114969</c:v>
                </c:pt>
                <c:pt idx="466">
                  <c:v>-0.2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97</c:f>
              <c:numCache>
                <c:formatCode>General</c:formatCode>
                <c:ptCount val="81"/>
                <c:pt idx="0">
                  <c:v>0.323228</c:v>
                </c:pt>
                <c:pt idx="1">
                  <c:v>0.227241</c:v>
                </c:pt>
                <c:pt idx="2">
                  <c:v>1.408</c:v>
                </c:pt>
                <c:pt idx="3">
                  <c:v>1.40388</c:v>
                </c:pt>
                <c:pt idx="4">
                  <c:v>1.39155</c:v>
                </c:pt>
                <c:pt idx="5">
                  <c:v>1.38224</c:v>
                </c:pt>
                <c:pt idx="6">
                  <c:v>1.37398</c:v>
                </c:pt>
                <c:pt idx="7">
                  <c:v>1.38329</c:v>
                </c:pt>
                <c:pt idx="8">
                  <c:v>1.36863</c:v>
                </c:pt>
                <c:pt idx="9">
                  <c:v>1.37103</c:v>
                </c:pt>
                <c:pt idx="10">
                  <c:v>1.38326</c:v>
                </c:pt>
                <c:pt idx="11">
                  <c:v>1.2317</c:v>
                </c:pt>
                <c:pt idx="12">
                  <c:v>1.23029</c:v>
                </c:pt>
                <c:pt idx="13">
                  <c:v>1.13372</c:v>
                </c:pt>
                <c:pt idx="14">
                  <c:v>1.48339</c:v>
                </c:pt>
                <c:pt idx="15">
                  <c:v>1.4161</c:v>
                </c:pt>
                <c:pt idx="16">
                  <c:v>1.38873</c:v>
                </c:pt>
                <c:pt idx="17">
                  <c:v>1.33085</c:v>
                </c:pt>
                <c:pt idx="18">
                  <c:v>1.29714</c:v>
                </c:pt>
                <c:pt idx="19">
                  <c:v>1.27713</c:v>
                </c:pt>
                <c:pt idx="20">
                  <c:v>1.25508</c:v>
                </c:pt>
                <c:pt idx="21">
                  <c:v>1.2368</c:v>
                </c:pt>
                <c:pt idx="22">
                  <c:v>1.21877</c:v>
                </c:pt>
                <c:pt idx="23">
                  <c:v>1.19439</c:v>
                </c:pt>
                <c:pt idx="24">
                  <c:v>1.1335</c:v>
                </c:pt>
                <c:pt idx="25">
                  <c:v>1.10783</c:v>
                </c:pt>
                <c:pt idx="26">
                  <c:v>1.04525</c:v>
                </c:pt>
                <c:pt idx="27">
                  <c:v>1.51286</c:v>
                </c:pt>
                <c:pt idx="28">
                  <c:v>1.46237</c:v>
                </c:pt>
                <c:pt idx="29">
                  <c:v>1.43262</c:v>
                </c:pt>
                <c:pt idx="30">
                  <c:v>1.37998</c:v>
                </c:pt>
                <c:pt idx="31">
                  <c:v>1.35266</c:v>
                </c:pt>
                <c:pt idx="32">
                  <c:v>1.3292</c:v>
                </c:pt>
                <c:pt idx="33">
                  <c:v>1.30237</c:v>
                </c:pt>
                <c:pt idx="34">
                  <c:v>1.26773</c:v>
                </c:pt>
                <c:pt idx="35">
                  <c:v>1.23123</c:v>
                </c:pt>
                <c:pt idx="36">
                  <c:v>1.19605</c:v>
                </c:pt>
                <c:pt idx="37">
                  <c:v>1.15769</c:v>
                </c:pt>
                <c:pt idx="38">
                  <c:v>1.12659</c:v>
                </c:pt>
                <c:pt idx="39">
                  <c:v>1.04839</c:v>
                </c:pt>
                <c:pt idx="40">
                  <c:v>1.50974</c:v>
                </c:pt>
                <c:pt idx="41">
                  <c:v>1.46831</c:v>
                </c:pt>
                <c:pt idx="42">
                  <c:v>1.44962</c:v>
                </c:pt>
                <c:pt idx="43">
                  <c:v>1.41301</c:v>
                </c:pt>
                <c:pt idx="44">
                  <c:v>1.3681</c:v>
                </c:pt>
                <c:pt idx="45">
                  <c:v>1.32917</c:v>
                </c:pt>
                <c:pt idx="46">
                  <c:v>1.29886</c:v>
                </c:pt>
                <c:pt idx="47">
                  <c:v>1.26642</c:v>
                </c:pt>
                <c:pt idx="48">
                  <c:v>1.24008</c:v>
                </c:pt>
                <c:pt idx="49">
                  <c:v>1.19995</c:v>
                </c:pt>
                <c:pt idx="50">
                  <c:v>1.16922</c:v>
                </c:pt>
                <c:pt idx="51">
                  <c:v>1.13732</c:v>
                </c:pt>
                <c:pt idx="52">
                  <c:v>1.06849</c:v>
                </c:pt>
                <c:pt idx="53">
                  <c:v>1.50649</c:v>
                </c:pt>
                <c:pt idx="54">
                  <c:v>1.44299</c:v>
                </c:pt>
                <c:pt idx="55">
                  <c:v>1.42815</c:v>
                </c:pt>
                <c:pt idx="56">
                  <c:v>1.39776</c:v>
                </c:pt>
                <c:pt idx="57">
                  <c:v>1.36061</c:v>
                </c:pt>
                <c:pt idx="58">
                  <c:v>1.32366</c:v>
                </c:pt>
                <c:pt idx="59">
                  <c:v>1.30173</c:v>
                </c:pt>
                <c:pt idx="60">
                  <c:v>1.28078</c:v>
                </c:pt>
                <c:pt idx="61">
                  <c:v>1.24225</c:v>
                </c:pt>
                <c:pt idx="62">
                  <c:v>1.20717</c:v>
                </c:pt>
                <c:pt idx="63">
                  <c:v>1.16752</c:v>
                </c:pt>
                <c:pt idx="64">
                  <c:v>1.1181</c:v>
                </c:pt>
                <c:pt idx="65">
                  <c:v>1.05939</c:v>
                </c:pt>
                <c:pt idx="66">
                  <c:v>0.661207</c:v>
                </c:pt>
                <c:pt idx="67">
                  <c:v>0.381095</c:v>
                </c:pt>
                <c:pt idx="68">
                  <c:v>0.201664</c:v>
                </c:pt>
                <c:pt idx="69">
                  <c:v>0.880303</c:v>
                </c:pt>
                <c:pt idx="70">
                  <c:v>0.589743</c:v>
                </c:pt>
                <c:pt idx="71">
                  <c:v>0.375212</c:v>
                </c:pt>
                <c:pt idx="72">
                  <c:v>0.20956</c:v>
                </c:pt>
                <c:pt idx="73">
                  <c:v>0.198046</c:v>
                </c:pt>
                <c:pt idx="74">
                  <c:v>1.38426</c:v>
                </c:pt>
                <c:pt idx="75">
                  <c:v>0.622676</c:v>
                </c:pt>
                <c:pt idx="76">
                  <c:v>0.341033</c:v>
                </c:pt>
                <c:pt idx="77">
                  <c:v>0.220697</c:v>
                </c:pt>
                <c:pt idx="78">
                  <c:v>0.445046</c:v>
                </c:pt>
                <c:pt idx="79">
                  <c:v>0.433946</c:v>
                </c:pt>
                <c:pt idx="80">
                  <c:v>0.281498</c:v>
                </c:pt>
              </c:numCache>
            </c:numRef>
          </c:xVal>
          <c:yVal>
            <c:numRef>
              <c:f>Fit_2!$K$17:$K$97</c:f>
              <c:numCache>
                <c:formatCode>General</c:formatCode>
                <c:ptCount val="81"/>
                <c:pt idx="0">
                  <c:v>-0.00877178</c:v>
                </c:pt>
                <c:pt idx="1">
                  <c:v>-0.0217593</c:v>
                </c:pt>
                <c:pt idx="2">
                  <c:v>-0.0619959</c:v>
                </c:pt>
                <c:pt idx="3">
                  <c:v>-0.0581245</c:v>
                </c:pt>
                <c:pt idx="4">
                  <c:v>-0.0554482</c:v>
                </c:pt>
                <c:pt idx="5">
                  <c:v>-0.0567594</c:v>
                </c:pt>
                <c:pt idx="6">
                  <c:v>-0.0590166</c:v>
                </c:pt>
                <c:pt idx="7">
                  <c:v>-0.0577136</c:v>
                </c:pt>
                <c:pt idx="8">
                  <c:v>-0.0523652</c:v>
                </c:pt>
                <c:pt idx="9">
                  <c:v>-0.0509669</c:v>
                </c:pt>
                <c:pt idx="10">
                  <c:v>-0.0487428</c:v>
                </c:pt>
                <c:pt idx="11">
                  <c:v>-0.0782987</c:v>
                </c:pt>
                <c:pt idx="12">
                  <c:v>-0.0487137</c:v>
                </c:pt>
                <c:pt idx="13">
                  <c:v>-0.0452821</c:v>
                </c:pt>
                <c:pt idx="14">
                  <c:v>-0.0786141</c:v>
                </c:pt>
                <c:pt idx="15">
                  <c:v>-0.0889004</c:v>
                </c:pt>
                <c:pt idx="16">
                  <c:v>-0.0612739</c:v>
                </c:pt>
                <c:pt idx="17">
                  <c:v>-0.0621494</c:v>
                </c:pt>
                <c:pt idx="18">
                  <c:v>-0.0538589</c:v>
                </c:pt>
                <c:pt idx="19">
                  <c:v>-0.0578673</c:v>
                </c:pt>
                <c:pt idx="20">
                  <c:v>-0.0539171</c:v>
                </c:pt>
                <c:pt idx="21">
                  <c:v>-0.059195</c:v>
                </c:pt>
                <c:pt idx="22">
                  <c:v>-0.0472282</c:v>
                </c:pt>
                <c:pt idx="23">
                  <c:v>-0.0526099</c:v>
                </c:pt>
                <c:pt idx="24">
                  <c:v>-0.0454979</c:v>
                </c:pt>
                <c:pt idx="25">
                  <c:v>-0.0471742</c:v>
                </c:pt>
                <c:pt idx="26">
                  <c:v>-0.044751</c:v>
                </c:pt>
                <c:pt idx="27">
                  <c:v>-0.0691411</c:v>
                </c:pt>
                <c:pt idx="28">
                  <c:v>-0.0676348</c:v>
                </c:pt>
                <c:pt idx="29">
                  <c:v>-0.0623817</c:v>
                </c:pt>
                <c:pt idx="30">
                  <c:v>-0.0680207</c:v>
                </c:pt>
                <c:pt idx="31">
                  <c:v>-0.0593443</c:v>
                </c:pt>
                <c:pt idx="32">
                  <c:v>-0.0577966</c:v>
                </c:pt>
                <c:pt idx="33">
                  <c:v>-0.0576266</c:v>
                </c:pt>
                <c:pt idx="34">
                  <c:v>-0.0532697</c:v>
                </c:pt>
                <c:pt idx="35">
                  <c:v>-0.0717717</c:v>
                </c:pt>
                <c:pt idx="36">
                  <c:v>-0.052946</c:v>
                </c:pt>
                <c:pt idx="37">
                  <c:v>-0.050307</c:v>
                </c:pt>
                <c:pt idx="38">
                  <c:v>-0.0514108</c:v>
                </c:pt>
                <c:pt idx="39">
                  <c:v>-0.0436058</c:v>
                </c:pt>
                <c:pt idx="40">
                  <c:v>-0.0692629</c:v>
                </c:pt>
                <c:pt idx="41">
                  <c:v>-0.073693</c:v>
                </c:pt>
                <c:pt idx="42">
                  <c:v>-0.0713776</c:v>
                </c:pt>
                <c:pt idx="43">
                  <c:v>-0.0639917</c:v>
                </c:pt>
                <c:pt idx="44">
                  <c:v>-0.0749004</c:v>
                </c:pt>
                <c:pt idx="45">
                  <c:v>-0.0638299</c:v>
                </c:pt>
                <c:pt idx="46">
                  <c:v>-0.0581411</c:v>
                </c:pt>
                <c:pt idx="47">
                  <c:v>-0.0545809</c:v>
                </c:pt>
                <c:pt idx="48">
                  <c:v>-0.0499208</c:v>
                </c:pt>
                <c:pt idx="49">
                  <c:v>-0.0550539</c:v>
                </c:pt>
                <c:pt idx="50">
                  <c:v>-0.0587801</c:v>
                </c:pt>
                <c:pt idx="51">
                  <c:v>-0.0616806</c:v>
                </c:pt>
                <c:pt idx="52">
                  <c:v>-0.0635103</c:v>
                </c:pt>
                <c:pt idx="53">
                  <c:v>-0.0715145</c:v>
                </c:pt>
                <c:pt idx="54">
                  <c:v>-0.0670085</c:v>
                </c:pt>
                <c:pt idx="55">
                  <c:v>-0.0648465</c:v>
                </c:pt>
                <c:pt idx="56">
                  <c:v>-0.0662448</c:v>
                </c:pt>
                <c:pt idx="57">
                  <c:v>-0.0643859</c:v>
                </c:pt>
                <c:pt idx="58">
                  <c:v>-0.0663446</c:v>
                </c:pt>
                <c:pt idx="59">
                  <c:v>-0.0562698</c:v>
                </c:pt>
                <c:pt idx="60">
                  <c:v>-0.0632157</c:v>
                </c:pt>
                <c:pt idx="61">
                  <c:v>-0.0527486</c:v>
                </c:pt>
                <c:pt idx="62">
                  <c:v>-0.059834</c:v>
                </c:pt>
                <c:pt idx="63">
                  <c:v>-0.0714772</c:v>
                </c:pt>
                <c:pt idx="64">
                  <c:v>-0.0579004</c:v>
                </c:pt>
                <c:pt idx="65">
                  <c:v>-0.04361</c:v>
                </c:pt>
                <c:pt idx="66">
                  <c:v>-0.0327925</c:v>
                </c:pt>
                <c:pt idx="67">
                  <c:v>-0.0229046</c:v>
                </c:pt>
                <c:pt idx="68">
                  <c:v>-0.0113361</c:v>
                </c:pt>
                <c:pt idx="69">
                  <c:v>-0.0296971</c:v>
                </c:pt>
                <c:pt idx="70">
                  <c:v>-0.0232573</c:v>
                </c:pt>
                <c:pt idx="71">
                  <c:v>-0.00878838</c:v>
                </c:pt>
                <c:pt idx="72">
                  <c:v>-0.00243983</c:v>
                </c:pt>
                <c:pt idx="73">
                  <c:v>-0.0269544</c:v>
                </c:pt>
                <c:pt idx="74">
                  <c:v>-0.0767386</c:v>
                </c:pt>
                <c:pt idx="75">
                  <c:v>-0.0313236</c:v>
                </c:pt>
                <c:pt idx="76">
                  <c:v>-0.0139668</c:v>
                </c:pt>
                <c:pt idx="77">
                  <c:v>-0.0103029</c:v>
                </c:pt>
                <c:pt idx="78">
                  <c:v>-0.0169544</c:v>
                </c:pt>
                <c:pt idx="79">
                  <c:v>-0.0320539</c:v>
                </c:pt>
                <c:pt idx="80">
                  <c:v>-0.0245021</c:v>
                </c:pt>
              </c:numCache>
            </c:numRef>
          </c:yVal>
          <c:smooth val="0"/>
        </c:ser>
        <c:axId val="61807039"/>
        <c:axId val="2322574"/>
      </c:scatterChart>
      <c:valAx>
        <c:axId val="6180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561676387988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574"/>
        <c:crossesAt val="0"/>
        <c:crossBetween val="midCat"/>
      </c:valAx>
      <c:valAx>
        <c:axId val="2322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23736697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7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178224238496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14949233096"/>
          <c:y val="0.0711145096539859"/>
          <c:w val="0.764916828688702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83</c:f>
              <c:numCache>
                <c:formatCode>General</c:formatCode>
                <c:ptCount val="467"/>
                <c:pt idx="0">
                  <c:v>227.769</c:v>
                </c:pt>
                <c:pt idx="1">
                  <c:v>200.367</c:v>
                </c:pt>
                <c:pt idx="2">
                  <c:v>150.718</c:v>
                </c:pt>
                <c:pt idx="3">
                  <c:v>100.015</c:v>
                </c:pt>
                <c:pt idx="4">
                  <c:v>75.3333</c:v>
                </c:pt>
                <c:pt idx="5">
                  <c:v>50.189</c:v>
                </c:pt>
                <c:pt idx="6">
                  <c:v>40.6403</c:v>
                </c:pt>
                <c:pt idx="7">
                  <c:v>30.825</c:v>
                </c:pt>
                <c:pt idx="8">
                  <c:v>20.5273</c:v>
                </c:pt>
                <c:pt idx="9">
                  <c:v>10.4868</c:v>
                </c:pt>
                <c:pt idx="10">
                  <c:v>5.33735</c:v>
                </c:pt>
                <c:pt idx="11">
                  <c:v>2.85044</c:v>
                </c:pt>
                <c:pt idx="12">
                  <c:v>184.383</c:v>
                </c:pt>
                <c:pt idx="13">
                  <c:v>150.531</c:v>
                </c:pt>
                <c:pt idx="14">
                  <c:v>100.06</c:v>
                </c:pt>
                <c:pt idx="15">
                  <c:v>79.9673</c:v>
                </c:pt>
                <c:pt idx="16">
                  <c:v>60.3653</c:v>
                </c:pt>
                <c:pt idx="17">
                  <c:v>49.9151</c:v>
                </c:pt>
                <c:pt idx="18">
                  <c:v>29.8993</c:v>
                </c:pt>
                <c:pt idx="19">
                  <c:v>20.4177</c:v>
                </c:pt>
                <c:pt idx="20">
                  <c:v>10.103</c:v>
                </c:pt>
                <c:pt idx="21">
                  <c:v>5.01326</c:v>
                </c:pt>
                <c:pt idx="22">
                  <c:v>30.1598</c:v>
                </c:pt>
                <c:pt idx="23">
                  <c:v>20.0186</c:v>
                </c:pt>
                <c:pt idx="24">
                  <c:v>9.73951</c:v>
                </c:pt>
                <c:pt idx="25">
                  <c:v>4.97044</c:v>
                </c:pt>
                <c:pt idx="26">
                  <c:v>48.2482</c:v>
                </c:pt>
                <c:pt idx="27">
                  <c:v>30.007</c:v>
                </c:pt>
                <c:pt idx="28">
                  <c:v>20.0983</c:v>
                </c:pt>
                <c:pt idx="29">
                  <c:v>4.91259</c:v>
                </c:pt>
                <c:pt idx="30">
                  <c:v>104.37</c:v>
                </c:pt>
                <c:pt idx="31">
                  <c:v>74.9464</c:v>
                </c:pt>
                <c:pt idx="32">
                  <c:v>50.0471</c:v>
                </c:pt>
                <c:pt idx="33">
                  <c:v>30.1033</c:v>
                </c:pt>
                <c:pt idx="34">
                  <c:v>20.2281</c:v>
                </c:pt>
                <c:pt idx="35">
                  <c:v>10.0071</c:v>
                </c:pt>
                <c:pt idx="36">
                  <c:v>5.07248</c:v>
                </c:pt>
                <c:pt idx="37">
                  <c:v>107.284</c:v>
                </c:pt>
                <c:pt idx="38">
                  <c:v>100.169</c:v>
                </c:pt>
                <c:pt idx="39">
                  <c:v>74.9455</c:v>
                </c:pt>
                <c:pt idx="40">
                  <c:v>50.4436</c:v>
                </c:pt>
                <c:pt idx="41">
                  <c:v>30.3232</c:v>
                </c:pt>
                <c:pt idx="42">
                  <c:v>20.4639</c:v>
                </c:pt>
                <c:pt idx="43">
                  <c:v>9.98763</c:v>
                </c:pt>
                <c:pt idx="44">
                  <c:v>5.02755</c:v>
                </c:pt>
                <c:pt idx="45">
                  <c:v>132.69</c:v>
                </c:pt>
                <c:pt idx="46">
                  <c:v>125.858</c:v>
                </c:pt>
                <c:pt idx="47">
                  <c:v>125.858</c:v>
                </c:pt>
                <c:pt idx="48">
                  <c:v>100.055</c:v>
                </c:pt>
                <c:pt idx="49">
                  <c:v>75.101</c:v>
                </c:pt>
                <c:pt idx="50">
                  <c:v>50.0527</c:v>
                </c:pt>
                <c:pt idx="51">
                  <c:v>30.1971</c:v>
                </c:pt>
                <c:pt idx="52">
                  <c:v>20.5827</c:v>
                </c:pt>
                <c:pt idx="53">
                  <c:v>10.1399</c:v>
                </c:pt>
                <c:pt idx="54">
                  <c:v>5.41366</c:v>
                </c:pt>
                <c:pt idx="55">
                  <c:v>143.618</c:v>
                </c:pt>
                <c:pt idx="56">
                  <c:v>125.024</c:v>
                </c:pt>
                <c:pt idx="57">
                  <c:v>98.9035</c:v>
                </c:pt>
                <c:pt idx="58">
                  <c:v>74.8095</c:v>
                </c:pt>
                <c:pt idx="59">
                  <c:v>49.7651</c:v>
                </c:pt>
                <c:pt idx="60">
                  <c:v>29.4321</c:v>
                </c:pt>
                <c:pt idx="61">
                  <c:v>19.9761</c:v>
                </c:pt>
                <c:pt idx="62">
                  <c:v>9.92647</c:v>
                </c:pt>
                <c:pt idx="63">
                  <c:v>5.2207</c:v>
                </c:pt>
                <c:pt idx="64">
                  <c:v>201.4</c:v>
                </c:pt>
                <c:pt idx="65">
                  <c:v>175.463</c:v>
                </c:pt>
                <c:pt idx="66">
                  <c:v>150.372</c:v>
                </c:pt>
                <c:pt idx="67">
                  <c:v>99.8931</c:v>
                </c:pt>
                <c:pt idx="68">
                  <c:v>75.507</c:v>
                </c:pt>
                <c:pt idx="69">
                  <c:v>51.7579</c:v>
                </c:pt>
                <c:pt idx="70">
                  <c:v>30.3735</c:v>
                </c:pt>
                <c:pt idx="71">
                  <c:v>19.6929</c:v>
                </c:pt>
                <c:pt idx="72">
                  <c:v>10.4489</c:v>
                </c:pt>
                <c:pt idx="73">
                  <c:v>5.47653</c:v>
                </c:pt>
                <c:pt idx="74">
                  <c:v>494.158</c:v>
                </c:pt>
                <c:pt idx="75">
                  <c:v>402.266</c:v>
                </c:pt>
                <c:pt idx="76">
                  <c:v>300.488</c:v>
                </c:pt>
                <c:pt idx="77">
                  <c:v>250.049</c:v>
                </c:pt>
                <c:pt idx="78">
                  <c:v>199.734</c:v>
                </c:pt>
                <c:pt idx="79">
                  <c:v>176.265</c:v>
                </c:pt>
                <c:pt idx="80">
                  <c:v>150.482</c:v>
                </c:pt>
                <c:pt idx="81">
                  <c:v>125.096</c:v>
                </c:pt>
                <c:pt idx="82">
                  <c:v>100.58</c:v>
                </c:pt>
                <c:pt idx="83">
                  <c:v>75.0232</c:v>
                </c:pt>
                <c:pt idx="84">
                  <c:v>50.818</c:v>
                </c:pt>
                <c:pt idx="85">
                  <c:v>31.0599</c:v>
                </c:pt>
                <c:pt idx="86">
                  <c:v>20.8136</c:v>
                </c:pt>
                <c:pt idx="87">
                  <c:v>10.1999</c:v>
                </c:pt>
                <c:pt idx="88">
                  <c:v>5.32776</c:v>
                </c:pt>
                <c:pt idx="89">
                  <c:v>1186.53</c:v>
                </c:pt>
                <c:pt idx="90">
                  <c:v>1000.38</c:v>
                </c:pt>
                <c:pt idx="91">
                  <c:v>750.8</c:v>
                </c:pt>
                <c:pt idx="92">
                  <c:v>500.918</c:v>
                </c:pt>
                <c:pt idx="93">
                  <c:v>400.271</c:v>
                </c:pt>
                <c:pt idx="94">
                  <c:v>299.785</c:v>
                </c:pt>
                <c:pt idx="95">
                  <c:v>249.965</c:v>
                </c:pt>
                <c:pt idx="96">
                  <c:v>200.771</c:v>
                </c:pt>
                <c:pt idx="97">
                  <c:v>174.361</c:v>
                </c:pt>
                <c:pt idx="98">
                  <c:v>150.428</c:v>
                </c:pt>
                <c:pt idx="99">
                  <c:v>125.268</c:v>
                </c:pt>
                <c:pt idx="100">
                  <c:v>100.76</c:v>
                </c:pt>
                <c:pt idx="101">
                  <c:v>75.7869</c:v>
                </c:pt>
                <c:pt idx="102">
                  <c:v>50.2861</c:v>
                </c:pt>
                <c:pt idx="103">
                  <c:v>29.9989</c:v>
                </c:pt>
                <c:pt idx="104">
                  <c:v>20.3463</c:v>
                </c:pt>
                <c:pt idx="105">
                  <c:v>10.3024</c:v>
                </c:pt>
                <c:pt idx="106">
                  <c:v>4.16078</c:v>
                </c:pt>
                <c:pt idx="107">
                  <c:v>2174.88</c:v>
                </c:pt>
                <c:pt idx="108">
                  <c:v>2150.69</c:v>
                </c:pt>
                <c:pt idx="109">
                  <c:v>2125.75</c:v>
                </c:pt>
                <c:pt idx="110">
                  <c:v>2100.75</c:v>
                </c:pt>
                <c:pt idx="111">
                  <c:v>2075.02</c:v>
                </c:pt>
                <c:pt idx="112">
                  <c:v>2050.75</c:v>
                </c:pt>
                <c:pt idx="113">
                  <c:v>2025.65</c:v>
                </c:pt>
                <c:pt idx="114">
                  <c:v>2000.33</c:v>
                </c:pt>
                <c:pt idx="115">
                  <c:v>1975.66</c:v>
                </c:pt>
                <c:pt idx="116">
                  <c:v>1950.34</c:v>
                </c:pt>
                <c:pt idx="117">
                  <c:v>1925.46</c:v>
                </c:pt>
                <c:pt idx="118">
                  <c:v>1875.79</c:v>
                </c:pt>
                <c:pt idx="119">
                  <c:v>2199.48</c:v>
                </c:pt>
                <c:pt idx="120">
                  <c:v>2149.66</c:v>
                </c:pt>
                <c:pt idx="121">
                  <c:v>2125</c:v>
                </c:pt>
                <c:pt idx="122">
                  <c:v>2099.83</c:v>
                </c:pt>
                <c:pt idx="123">
                  <c:v>2074.8</c:v>
                </c:pt>
                <c:pt idx="124">
                  <c:v>2050.6</c:v>
                </c:pt>
                <c:pt idx="125">
                  <c:v>2025.65</c:v>
                </c:pt>
                <c:pt idx="126">
                  <c:v>2000.24</c:v>
                </c:pt>
                <c:pt idx="127">
                  <c:v>1975.83</c:v>
                </c:pt>
                <c:pt idx="128">
                  <c:v>1950.67</c:v>
                </c:pt>
                <c:pt idx="129">
                  <c:v>1925.56</c:v>
                </c:pt>
                <c:pt idx="130">
                  <c:v>1900.85</c:v>
                </c:pt>
                <c:pt idx="131">
                  <c:v>1850.49</c:v>
                </c:pt>
                <c:pt idx="132">
                  <c:v>2199.73</c:v>
                </c:pt>
                <c:pt idx="133">
                  <c:v>2149.51</c:v>
                </c:pt>
                <c:pt idx="134">
                  <c:v>2125.43</c:v>
                </c:pt>
                <c:pt idx="135">
                  <c:v>2100.21</c:v>
                </c:pt>
                <c:pt idx="136">
                  <c:v>2075.6</c:v>
                </c:pt>
                <c:pt idx="137">
                  <c:v>2049.75</c:v>
                </c:pt>
                <c:pt idx="138">
                  <c:v>2024.68</c:v>
                </c:pt>
                <c:pt idx="139">
                  <c:v>2000.08</c:v>
                </c:pt>
                <c:pt idx="140">
                  <c:v>1974.91</c:v>
                </c:pt>
                <c:pt idx="141">
                  <c:v>1950.05</c:v>
                </c:pt>
                <c:pt idx="142">
                  <c:v>1925.76</c:v>
                </c:pt>
                <c:pt idx="143">
                  <c:v>1900.7</c:v>
                </c:pt>
                <c:pt idx="144">
                  <c:v>1850.51</c:v>
                </c:pt>
                <c:pt idx="145">
                  <c:v>2200.34</c:v>
                </c:pt>
                <c:pt idx="146">
                  <c:v>2149.64</c:v>
                </c:pt>
                <c:pt idx="147">
                  <c:v>2124.49</c:v>
                </c:pt>
                <c:pt idx="148">
                  <c:v>2100.09</c:v>
                </c:pt>
                <c:pt idx="149">
                  <c:v>2076.6</c:v>
                </c:pt>
                <c:pt idx="150">
                  <c:v>2051.64</c:v>
                </c:pt>
                <c:pt idx="151">
                  <c:v>2025.58</c:v>
                </c:pt>
                <c:pt idx="152">
                  <c:v>1999.67</c:v>
                </c:pt>
                <c:pt idx="153">
                  <c:v>1976.32</c:v>
                </c:pt>
                <c:pt idx="154">
                  <c:v>1949.7</c:v>
                </c:pt>
                <c:pt idx="155">
                  <c:v>1925.81</c:v>
                </c:pt>
                <c:pt idx="156">
                  <c:v>1900.83</c:v>
                </c:pt>
                <c:pt idx="157">
                  <c:v>1850.01</c:v>
                </c:pt>
                <c:pt idx="158">
                  <c:v>2200.22</c:v>
                </c:pt>
                <c:pt idx="159">
                  <c:v>2149.62</c:v>
                </c:pt>
                <c:pt idx="160">
                  <c:v>2125.01</c:v>
                </c:pt>
                <c:pt idx="161">
                  <c:v>2100.52</c:v>
                </c:pt>
                <c:pt idx="162">
                  <c:v>2075.25</c:v>
                </c:pt>
                <c:pt idx="163">
                  <c:v>2050.87</c:v>
                </c:pt>
                <c:pt idx="164">
                  <c:v>2025.86</c:v>
                </c:pt>
                <c:pt idx="165">
                  <c:v>2001.2</c:v>
                </c:pt>
                <c:pt idx="166">
                  <c:v>1974.88</c:v>
                </c:pt>
                <c:pt idx="167">
                  <c:v>1950.41</c:v>
                </c:pt>
                <c:pt idx="168">
                  <c:v>1925.91</c:v>
                </c:pt>
                <c:pt idx="169">
                  <c:v>1901.42</c:v>
                </c:pt>
                <c:pt idx="170">
                  <c:v>1849.7</c:v>
                </c:pt>
                <c:pt idx="171">
                  <c:v>1482.23</c:v>
                </c:pt>
                <c:pt idx="172">
                  <c:v>1251.22</c:v>
                </c:pt>
                <c:pt idx="173">
                  <c:v>1001.8</c:v>
                </c:pt>
                <c:pt idx="174">
                  <c:v>750.68</c:v>
                </c:pt>
                <c:pt idx="175">
                  <c:v>500.496</c:v>
                </c:pt>
                <c:pt idx="176">
                  <c:v>401.423</c:v>
                </c:pt>
                <c:pt idx="177">
                  <c:v>300.886</c:v>
                </c:pt>
                <c:pt idx="178">
                  <c:v>251.243</c:v>
                </c:pt>
                <c:pt idx="179">
                  <c:v>200.673</c:v>
                </c:pt>
                <c:pt idx="180">
                  <c:v>175.03</c:v>
                </c:pt>
                <c:pt idx="181">
                  <c:v>150.039</c:v>
                </c:pt>
                <c:pt idx="182">
                  <c:v>124.565</c:v>
                </c:pt>
                <c:pt idx="183">
                  <c:v>100.916</c:v>
                </c:pt>
                <c:pt idx="184">
                  <c:v>75.1941</c:v>
                </c:pt>
                <c:pt idx="185">
                  <c:v>50.4203</c:v>
                </c:pt>
                <c:pt idx="186">
                  <c:v>30.3611</c:v>
                </c:pt>
                <c:pt idx="187">
                  <c:v>20.3403</c:v>
                </c:pt>
                <c:pt idx="188">
                  <c:v>10.7895</c:v>
                </c:pt>
                <c:pt idx="189">
                  <c:v>5.41605</c:v>
                </c:pt>
                <c:pt idx="190">
                  <c:v>598.388</c:v>
                </c:pt>
                <c:pt idx="191">
                  <c:v>500.41</c:v>
                </c:pt>
                <c:pt idx="192">
                  <c:v>399.891</c:v>
                </c:pt>
                <c:pt idx="193">
                  <c:v>299.394</c:v>
                </c:pt>
                <c:pt idx="194">
                  <c:v>249.296</c:v>
                </c:pt>
                <c:pt idx="195">
                  <c:v>199.497</c:v>
                </c:pt>
                <c:pt idx="196">
                  <c:v>175.434</c:v>
                </c:pt>
                <c:pt idx="197">
                  <c:v>149.301</c:v>
                </c:pt>
                <c:pt idx="198">
                  <c:v>125.16</c:v>
                </c:pt>
                <c:pt idx="199">
                  <c:v>99.54</c:v>
                </c:pt>
                <c:pt idx="200">
                  <c:v>75.1568</c:v>
                </c:pt>
                <c:pt idx="201">
                  <c:v>49.6367</c:v>
                </c:pt>
                <c:pt idx="202">
                  <c:v>29.1453</c:v>
                </c:pt>
                <c:pt idx="203">
                  <c:v>20.1794</c:v>
                </c:pt>
                <c:pt idx="204">
                  <c:v>10.326</c:v>
                </c:pt>
                <c:pt idx="205">
                  <c:v>4.74707</c:v>
                </c:pt>
                <c:pt idx="206">
                  <c:v>189.755</c:v>
                </c:pt>
                <c:pt idx="207">
                  <c:v>175.438</c:v>
                </c:pt>
                <c:pt idx="208">
                  <c:v>150.283</c:v>
                </c:pt>
                <c:pt idx="209">
                  <c:v>124.494</c:v>
                </c:pt>
                <c:pt idx="210">
                  <c:v>100.658</c:v>
                </c:pt>
                <c:pt idx="211">
                  <c:v>74.6988</c:v>
                </c:pt>
                <c:pt idx="212">
                  <c:v>50.7176</c:v>
                </c:pt>
                <c:pt idx="213">
                  <c:v>30.1043</c:v>
                </c:pt>
                <c:pt idx="214">
                  <c:v>20.3419</c:v>
                </c:pt>
                <c:pt idx="215">
                  <c:v>10.0301</c:v>
                </c:pt>
                <c:pt idx="216">
                  <c:v>5.18493</c:v>
                </c:pt>
                <c:pt idx="217">
                  <c:v>84.1707</c:v>
                </c:pt>
                <c:pt idx="218">
                  <c:v>75.3077</c:v>
                </c:pt>
                <c:pt idx="219">
                  <c:v>50.3947</c:v>
                </c:pt>
                <c:pt idx="220">
                  <c:v>30.2323</c:v>
                </c:pt>
                <c:pt idx="221">
                  <c:v>19.7637</c:v>
                </c:pt>
                <c:pt idx="222">
                  <c:v>10.0285</c:v>
                </c:pt>
                <c:pt idx="223">
                  <c:v>5.13214</c:v>
                </c:pt>
                <c:pt idx="224">
                  <c:v>161.079</c:v>
                </c:pt>
                <c:pt idx="225">
                  <c:v>150.112</c:v>
                </c:pt>
                <c:pt idx="226">
                  <c:v>124.05</c:v>
                </c:pt>
                <c:pt idx="227">
                  <c:v>100.285</c:v>
                </c:pt>
                <c:pt idx="228">
                  <c:v>74.7582</c:v>
                </c:pt>
                <c:pt idx="229">
                  <c:v>49.6834</c:v>
                </c:pt>
                <c:pt idx="230">
                  <c:v>29.1316</c:v>
                </c:pt>
                <c:pt idx="231">
                  <c:v>20.088</c:v>
                </c:pt>
                <c:pt idx="232">
                  <c:v>9.22807</c:v>
                </c:pt>
                <c:pt idx="233">
                  <c:v>5.49757</c:v>
                </c:pt>
                <c:pt idx="234">
                  <c:v>101.236</c:v>
                </c:pt>
                <c:pt idx="235">
                  <c:v>75.3651</c:v>
                </c:pt>
                <c:pt idx="236">
                  <c:v>50.1121</c:v>
                </c:pt>
                <c:pt idx="237">
                  <c:v>30.3453</c:v>
                </c:pt>
                <c:pt idx="238">
                  <c:v>19.8322</c:v>
                </c:pt>
                <c:pt idx="239">
                  <c:v>10.1307</c:v>
                </c:pt>
                <c:pt idx="240">
                  <c:v>4.88924</c:v>
                </c:pt>
                <c:pt idx="241">
                  <c:v>86.6986</c:v>
                </c:pt>
                <c:pt idx="242">
                  <c:v>75.0552</c:v>
                </c:pt>
                <c:pt idx="243">
                  <c:v>50.124</c:v>
                </c:pt>
                <c:pt idx="244">
                  <c:v>30.0777</c:v>
                </c:pt>
                <c:pt idx="245">
                  <c:v>19.8781</c:v>
                </c:pt>
                <c:pt idx="246">
                  <c:v>10.1379</c:v>
                </c:pt>
                <c:pt idx="247">
                  <c:v>4.9462</c:v>
                </c:pt>
                <c:pt idx="248">
                  <c:v>26.1295</c:v>
                </c:pt>
                <c:pt idx="249">
                  <c:v>19.9048</c:v>
                </c:pt>
                <c:pt idx="250">
                  <c:v>10.6244</c:v>
                </c:pt>
                <c:pt idx="251">
                  <c:v>5.80578</c:v>
                </c:pt>
                <c:pt idx="252">
                  <c:v>34.3187</c:v>
                </c:pt>
                <c:pt idx="253">
                  <c:v>30.4163</c:v>
                </c:pt>
                <c:pt idx="254">
                  <c:v>20.5649</c:v>
                </c:pt>
                <c:pt idx="255">
                  <c:v>10.0789</c:v>
                </c:pt>
                <c:pt idx="256">
                  <c:v>5.75422</c:v>
                </c:pt>
                <c:pt idx="257">
                  <c:v>55.7607</c:v>
                </c:pt>
                <c:pt idx="258">
                  <c:v>29.9767</c:v>
                </c:pt>
                <c:pt idx="259">
                  <c:v>20.0475</c:v>
                </c:pt>
                <c:pt idx="260">
                  <c:v>10.1406</c:v>
                </c:pt>
                <c:pt idx="261">
                  <c:v>4.96776</c:v>
                </c:pt>
                <c:pt idx="262">
                  <c:v>130.097</c:v>
                </c:pt>
                <c:pt idx="263">
                  <c:v>100.859</c:v>
                </c:pt>
                <c:pt idx="264">
                  <c:v>75.3184</c:v>
                </c:pt>
                <c:pt idx="265">
                  <c:v>50.3808</c:v>
                </c:pt>
                <c:pt idx="266">
                  <c:v>30.6549</c:v>
                </c:pt>
                <c:pt idx="267">
                  <c:v>20.0181</c:v>
                </c:pt>
                <c:pt idx="268">
                  <c:v>10.6766</c:v>
                </c:pt>
                <c:pt idx="269">
                  <c:v>5.24447</c:v>
                </c:pt>
                <c:pt idx="270">
                  <c:v>772.499</c:v>
                </c:pt>
                <c:pt idx="271">
                  <c:v>749.296</c:v>
                </c:pt>
                <c:pt idx="272">
                  <c:v>501.1</c:v>
                </c:pt>
                <c:pt idx="273">
                  <c:v>299.77</c:v>
                </c:pt>
                <c:pt idx="274">
                  <c:v>250.57</c:v>
                </c:pt>
                <c:pt idx="275">
                  <c:v>200.228</c:v>
                </c:pt>
                <c:pt idx="276">
                  <c:v>174.952</c:v>
                </c:pt>
                <c:pt idx="277">
                  <c:v>150.186</c:v>
                </c:pt>
                <c:pt idx="278">
                  <c:v>124.746</c:v>
                </c:pt>
                <c:pt idx="279">
                  <c:v>100.729</c:v>
                </c:pt>
                <c:pt idx="280">
                  <c:v>75.4836</c:v>
                </c:pt>
                <c:pt idx="281">
                  <c:v>50.1248</c:v>
                </c:pt>
                <c:pt idx="282">
                  <c:v>29.8209</c:v>
                </c:pt>
                <c:pt idx="283">
                  <c:v>19.7862</c:v>
                </c:pt>
                <c:pt idx="284">
                  <c:v>10.3814</c:v>
                </c:pt>
                <c:pt idx="285">
                  <c:v>5.23073</c:v>
                </c:pt>
                <c:pt idx="286">
                  <c:v>1610.13</c:v>
                </c:pt>
                <c:pt idx="287">
                  <c:v>1502.42</c:v>
                </c:pt>
                <c:pt idx="288">
                  <c:v>1251.5</c:v>
                </c:pt>
                <c:pt idx="289">
                  <c:v>1000.74</c:v>
                </c:pt>
                <c:pt idx="290">
                  <c:v>750.427</c:v>
                </c:pt>
                <c:pt idx="291">
                  <c:v>500.759</c:v>
                </c:pt>
                <c:pt idx="292">
                  <c:v>400.689</c:v>
                </c:pt>
                <c:pt idx="293">
                  <c:v>300.028</c:v>
                </c:pt>
                <c:pt idx="294">
                  <c:v>251.552</c:v>
                </c:pt>
                <c:pt idx="295">
                  <c:v>199.023</c:v>
                </c:pt>
                <c:pt idx="296">
                  <c:v>175.588</c:v>
                </c:pt>
                <c:pt idx="297">
                  <c:v>151.08</c:v>
                </c:pt>
                <c:pt idx="298">
                  <c:v>124.998</c:v>
                </c:pt>
                <c:pt idx="299">
                  <c:v>99.5895</c:v>
                </c:pt>
                <c:pt idx="300">
                  <c:v>76.3455</c:v>
                </c:pt>
                <c:pt idx="301">
                  <c:v>50.2629</c:v>
                </c:pt>
                <c:pt idx="302">
                  <c:v>30.5111</c:v>
                </c:pt>
                <c:pt idx="303">
                  <c:v>19.481</c:v>
                </c:pt>
                <c:pt idx="304">
                  <c:v>10.0872</c:v>
                </c:pt>
                <c:pt idx="305">
                  <c:v>5.42241</c:v>
                </c:pt>
                <c:pt idx="306">
                  <c:v>956.814</c:v>
                </c:pt>
                <c:pt idx="307">
                  <c:v>750.113</c:v>
                </c:pt>
                <c:pt idx="308">
                  <c:v>500.51</c:v>
                </c:pt>
                <c:pt idx="309">
                  <c:v>400.851</c:v>
                </c:pt>
                <c:pt idx="310">
                  <c:v>300.765</c:v>
                </c:pt>
                <c:pt idx="311">
                  <c:v>250.733</c:v>
                </c:pt>
                <c:pt idx="312">
                  <c:v>199.853</c:v>
                </c:pt>
                <c:pt idx="313">
                  <c:v>174.84</c:v>
                </c:pt>
                <c:pt idx="314">
                  <c:v>150.03</c:v>
                </c:pt>
                <c:pt idx="315">
                  <c:v>124.928</c:v>
                </c:pt>
                <c:pt idx="316">
                  <c:v>100.189</c:v>
                </c:pt>
                <c:pt idx="317">
                  <c:v>75.2582</c:v>
                </c:pt>
                <c:pt idx="318">
                  <c:v>50.0523</c:v>
                </c:pt>
                <c:pt idx="319">
                  <c:v>30.022</c:v>
                </c:pt>
                <c:pt idx="320">
                  <c:v>20.3459</c:v>
                </c:pt>
                <c:pt idx="321">
                  <c:v>10.3317</c:v>
                </c:pt>
                <c:pt idx="322">
                  <c:v>5.79984</c:v>
                </c:pt>
                <c:pt idx="323">
                  <c:v>136.299</c:v>
                </c:pt>
                <c:pt idx="324">
                  <c:v>125.207</c:v>
                </c:pt>
                <c:pt idx="325">
                  <c:v>100.93</c:v>
                </c:pt>
                <c:pt idx="326">
                  <c:v>75.3762</c:v>
                </c:pt>
                <c:pt idx="327">
                  <c:v>50.7418</c:v>
                </c:pt>
                <c:pt idx="328">
                  <c:v>30.6389</c:v>
                </c:pt>
                <c:pt idx="329">
                  <c:v>20.1646</c:v>
                </c:pt>
                <c:pt idx="330">
                  <c:v>10.6121</c:v>
                </c:pt>
                <c:pt idx="331">
                  <c:v>5.27744</c:v>
                </c:pt>
                <c:pt idx="332">
                  <c:v>90.5531</c:v>
                </c:pt>
                <c:pt idx="333">
                  <c:v>75.2067</c:v>
                </c:pt>
                <c:pt idx="334">
                  <c:v>50.001</c:v>
                </c:pt>
                <c:pt idx="335">
                  <c:v>30.121</c:v>
                </c:pt>
                <c:pt idx="336">
                  <c:v>20.2141</c:v>
                </c:pt>
                <c:pt idx="337">
                  <c:v>10.1637</c:v>
                </c:pt>
                <c:pt idx="338">
                  <c:v>4.80133</c:v>
                </c:pt>
                <c:pt idx="339">
                  <c:v>44.4818</c:v>
                </c:pt>
                <c:pt idx="340">
                  <c:v>29.9457</c:v>
                </c:pt>
                <c:pt idx="341">
                  <c:v>19.945</c:v>
                </c:pt>
                <c:pt idx="342">
                  <c:v>10.1241</c:v>
                </c:pt>
                <c:pt idx="343">
                  <c:v>5.32288</c:v>
                </c:pt>
                <c:pt idx="344">
                  <c:v>2001.72</c:v>
                </c:pt>
                <c:pt idx="345">
                  <c:v>1501.39</c:v>
                </c:pt>
                <c:pt idx="346">
                  <c:v>1249.49</c:v>
                </c:pt>
                <c:pt idx="347">
                  <c:v>999.72</c:v>
                </c:pt>
                <c:pt idx="348">
                  <c:v>748.614</c:v>
                </c:pt>
                <c:pt idx="349">
                  <c:v>500.658</c:v>
                </c:pt>
                <c:pt idx="350">
                  <c:v>401.621</c:v>
                </c:pt>
                <c:pt idx="351">
                  <c:v>301.124</c:v>
                </c:pt>
                <c:pt idx="352">
                  <c:v>250.417</c:v>
                </c:pt>
                <c:pt idx="353">
                  <c:v>200.201</c:v>
                </c:pt>
                <c:pt idx="354">
                  <c:v>175.243</c:v>
                </c:pt>
                <c:pt idx="355">
                  <c:v>149.717</c:v>
                </c:pt>
                <c:pt idx="356">
                  <c:v>125.619</c:v>
                </c:pt>
                <c:pt idx="357">
                  <c:v>100.166</c:v>
                </c:pt>
                <c:pt idx="358">
                  <c:v>75.611</c:v>
                </c:pt>
                <c:pt idx="359">
                  <c:v>50.6749</c:v>
                </c:pt>
                <c:pt idx="360">
                  <c:v>31.0354</c:v>
                </c:pt>
                <c:pt idx="361">
                  <c:v>20.4993</c:v>
                </c:pt>
                <c:pt idx="362">
                  <c:v>10.5622</c:v>
                </c:pt>
                <c:pt idx="363">
                  <c:v>5.51551</c:v>
                </c:pt>
                <c:pt idx="364">
                  <c:v>1279.87</c:v>
                </c:pt>
                <c:pt idx="365">
                  <c:v>1250.51</c:v>
                </c:pt>
                <c:pt idx="366">
                  <c:v>1001.42</c:v>
                </c:pt>
                <c:pt idx="367">
                  <c:v>749.611</c:v>
                </c:pt>
                <c:pt idx="368">
                  <c:v>501.681</c:v>
                </c:pt>
                <c:pt idx="369">
                  <c:v>400.697</c:v>
                </c:pt>
                <c:pt idx="370">
                  <c:v>300.018</c:v>
                </c:pt>
                <c:pt idx="371">
                  <c:v>249.687</c:v>
                </c:pt>
                <c:pt idx="372">
                  <c:v>200.127</c:v>
                </c:pt>
                <c:pt idx="373">
                  <c:v>175.163</c:v>
                </c:pt>
                <c:pt idx="374">
                  <c:v>150.069</c:v>
                </c:pt>
                <c:pt idx="375">
                  <c:v>125.12</c:v>
                </c:pt>
                <c:pt idx="376">
                  <c:v>100.507</c:v>
                </c:pt>
                <c:pt idx="377">
                  <c:v>74.8005</c:v>
                </c:pt>
                <c:pt idx="378">
                  <c:v>50.3433</c:v>
                </c:pt>
                <c:pt idx="379">
                  <c:v>29.6297</c:v>
                </c:pt>
                <c:pt idx="380">
                  <c:v>20.4565</c:v>
                </c:pt>
                <c:pt idx="381">
                  <c:v>9.56895</c:v>
                </c:pt>
                <c:pt idx="382">
                  <c:v>156.464</c:v>
                </c:pt>
                <c:pt idx="383">
                  <c:v>151.244</c:v>
                </c:pt>
                <c:pt idx="384">
                  <c:v>125.291</c:v>
                </c:pt>
                <c:pt idx="385">
                  <c:v>99.9611</c:v>
                </c:pt>
                <c:pt idx="386">
                  <c:v>75.055</c:v>
                </c:pt>
                <c:pt idx="387">
                  <c:v>51.0275</c:v>
                </c:pt>
                <c:pt idx="388">
                  <c:v>29.7268</c:v>
                </c:pt>
                <c:pt idx="389">
                  <c:v>19.8207</c:v>
                </c:pt>
                <c:pt idx="390">
                  <c:v>10.3618</c:v>
                </c:pt>
                <c:pt idx="391">
                  <c:v>4.46159</c:v>
                </c:pt>
                <c:pt idx="392">
                  <c:v>61.1574</c:v>
                </c:pt>
                <c:pt idx="393">
                  <c:v>56.6829</c:v>
                </c:pt>
                <c:pt idx="394">
                  <c:v>49.5077</c:v>
                </c:pt>
                <c:pt idx="395">
                  <c:v>30.1972</c:v>
                </c:pt>
                <c:pt idx="396">
                  <c:v>19.6103</c:v>
                </c:pt>
                <c:pt idx="397">
                  <c:v>10.4888</c:v>
                </c:pt>
                <c:pt idx="398">
                  <c:v>5.30334</c:v>
                </c:pt>
                <c:pt idx="399">
                  <c:v>193.402</c:v>
                </c:pt>
                <c:pt idx="400">
                  <c:v>188.36</c:v>
                </c:pt>
                <c:pt idx="401">
                  <c:v>174.488</c:v>
                </c:pt>
                <c:pt idx="402">
                  <c:v>150.241</c:v>
                </c:pt>
                <c:pt idx="403">
                  <c:v>124.853</c:v>
                </c:pt>
                <c:pt idx="404">
                  <c:v>99.8799</c:v>
                </c:pt>
                <c:pt idx="405">
                  <c:v>75.1436</c:v>
                </c:pt>
                <c:pt idx="406">
                  <c:v>50.1083</c:v>
                </c:pt>
                <c:pt idx="407">
                  <c:v>30.2063</c:v>
                </c:pt>
                <c:pt idx="408">
                  <c:v>20.153</c:v>
                </c:pt>
                <c:pt idx="409">
                  <c:v>10.3363</c:v>
                </c:pt>
                <c:pt idx="410">
                  <c:v>5.87308</c:v>
                </c:pt>
                <c:pt idx="411">
                  <c:v>192.96</c:v>
                </c:pt>
                <c:pt idx="412">
                  <c:v>174.845</c:v>
                </c:pt>
                <c:pt idx="413">
                  <c:v>150.236</c:v>
                </c:pt>
                <c:pt idx="414">
                  <c:v>125.181</c:v>
                </c:pt>
                <c:pt idx="415">
                  <c:v>100.132</c:v>
                </c:pt>
                <c:pt idx="416">
                  <c:v>74.8993</c:v>
                </c:pt>
                <c:pt idx="417">
                  <c:v>49.7228</c:v>
                </c:pt>
                <c:pt idx="418">
                  <c:v>29.7991</c:v>
                </c:pt>
                <c:pt idx="419">
                  <c:v>19.8826</c:v>
                </c:pt>
                <c:pt idx="420">
                  <c:v>10.0836</c:v>
                </c:pt>
                <c:pt idx="421">
                  <c:v>5.76009</c:v>
                </c:pt>
                <c:pt idx="422">
                  <c:v>324.811</c:v>
                </c:pt>
                <c:pt idx="423">
                  <c:v>250.09</c:v>
                </c:pt>
                <c:pt idx="424">
                  <c:v>175.166</c:v>
                </c:pt>
                <c:pt idx="425">
                  <c:v>150.081</c:v>
                </c:pt>
                <c:pt idx="426">
                  <c:v>125.008</c:v>
                </c:pt>
                <c:pt idx="427">
                  <c:v>99.9602</c:v>
                </c:pt>
                <c:pt idx="428">
                  <c:v>75.0421</c:v>
                </c:pt>
                <c:pt idx="429">
                  <c:v>50.0455</c:v>
                </c:pt>
                <c:pt idx="430">
                  <c:v>29.9831</c:v>
                </c:pt>
                <c:pt idx="431">
                  <c:v>19.9368</c:v>
                </c:pt>
                <c:pt idx="432">
                  <c:v>9.96235</c:v>
                </c:pt>
                <c:pt idx="433">
                  <c:v>4.92235</c:v>
                </c:pt>
                <c:pt idx="434">
                  <c:v>377.896</c:v>
                </c:pt>
                <c:pt idx="435">
                  <c:v>200.371</c:v>
                </c:pt>
                <c:pt idx="436">
                  <c:v>149.751</c:v>
                </c:pt>
                <c:pt idx="437">
                  <c:v>100.349</c:v>
                </c:pt>
                <c:pt idx="438">
                  <c:v>74.3534</c:v>
                </c:pt>
                <c:pt idx="439">
                  <c:v>50.5305</c:v>
                </c:pt>
                <c:pt idx="440">
                  <c:v>30.6276</c:v>
                </c:pt>
                <c:pt idx="441">
                  <c:v>19.5695</c:v>
                </c:pt>
                <c:pt idx="442">
                  <c:v>10.7462</c:v>
                </c:pt>
                <c:pt idx="443">
                  <c:v>4.64211</c:v>
                </c:pt>
                <c:pt idx="444">
                  <c:v>2.88354</c:v>
                </c:pt>
                <c:pt idx="445">
                  <c:v>344.92</c:v>
                </c:pt>
                <c:pt idx="446">
                  <c:v>199.907</c:v>
                </c:pt>
                <c:pt idx="447">
                  <c:v>100.161</c:v>
                </c:pt>
                <c:pt idx="448">
                  <c:v>75.2794</c:v>
                </c:pt>
                <c:pt idx="449">
                  <c:v>50.4419</c:v>
                </c:pt>
                <c:pt idx="450">
                  <c:v>40.5997</c:v>
                </c:pt>
                <c:pt idx="451">
                  <c:v>30.4765</c:v>
                </c:pt>
                <c:pt idx="452">
                  <c:v>20.2312</c:v>
                </c:pt>
                <c:pt idx="453">
                  <c:v>10.0788</c:v>
                </c:pt>
                <c:pt idx="454">
                  <c:v>5.50327</c:v>
                </c:pt>
                <c:pt idx="455">
                  <c:v>2.77907</c:v>
                </c:pt>
                <c:pt idx="456">
                  <c:v>341.532</c:v>
                </c:pt>
                <c:pt idx="457">
                  <c:v>199.965</c:v>
                </c:pt>
                <c:pt idx="458">
                  <c:v>99.7395</c:v>
                </c:pt>
                <c:pt idx="459">
                  <c:v>74.1726</c:v>
                </c:pt>
                <c:pt idx="460">
                  <c:v>49.5433</c:v>
                </c:pt>
                <c:pt idx="461">
                  <c:v>39.9469</c:v>
                </c:pt>
                <c:pt idx="462">
                  <c:v>29.6781</c:v>
                </c:pt>
                <c:pt idx="463">
                  <c:v>19.6353</c:v>
                </c:pt>
                <c:pt idx="464">
                  <c:v>10.1352</c:v>
                </c:pt>
                <c:pt idx="465">
                  <c:v>3.89001</c:v>
                </c:pt>
                <c:pt idx="466">
                  <c:v>3.89001</c:v>
                </c:pt>
              </c:numCache>
            </c:numRef>
          </c:xVal>
          <c:yVal>
            <c:numRef>
              <c:f>Fit_3!$F$17:$F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160706</c:v>
                </c:pt>
                <c:pt idx="17">
                  <c:v>-0.0752532</c:v>
                </c:pt>
                <c:pt idx="18">
                  <c:v>-0.162556</c:v>
                </c:pt>
                <c:pt idx="19">
                  <c:v>-0.0533071</c:v>
                </c:pt>
                <c:pt idx="20">
                  <c:v>-0.102154</c:v>
                </c:pt>
                <c:pt idx="21">
                  <c:v>-0.202477</c:v>
                </c:pt>
                <c:pt idx="22">
                  <c:v>-0.26344</c:v>
                </c:pt>
                <c:pt idx="23">
                  <c:v>0.0449543</c:v>
                </c:pt>
                <c:pt idx="24">
                  <c:v>-0.00705767</c:v>
                </c:pt>
                <c:pt idx="25">
                  <c:v>-0.263909</c:v>
                </c:pt>
                <c:pt idx="26">
                  <c:v>-0.11649</c:v>
                </c:pt>
                <c:pt idx="27">
                  <c:v>-0.149502</c:v>
                </c:pt>
                <c:pt idx="28">
                  <c:v>-0.145519</c:v>
                </c:pt>
                <c:pt idx="29">
                  <c:v>-0.357884</c:v>
                </c:pt>
                <c:pt idx="30">
                  <c:v>-0.0268549</c:v>
                </c:pt>
                <c:pt idx="31">
                  <c:v>-0.0509669</c:v>
                </c:pt>
                <c:pt idx="32">
                  <c:v>-0.0703028</c:v>
                </c:pt>
                <c:pt idx="33">
                  <c:v>-0.15839</c:v>
                </c:pt>
                <c:pt idx="34">
                  <c:v>-0.261809</c:v>
                </c:pt>
                <c:pt idx="35">
                  <c:v>-0.197601</c:v>
                </c:pt>
                <c:pt idx="36">
                  <c:v>-0.283303</c:v>
                </c:pt>
                <c:pt idx="37">
                  <c:v>-0.029639</c:v>
                </c:pt>
                <c:pt idx="38">
                  <c:v>-0.0373071</c:v>
                </c:pt>
                <c:pt idx="39">
                  <c:v>-0.0366639</c:v>
                </c:pt>
                <c:pt idx="40">
                  <c:v>-0.0335187</c:v>
                </c:pt>
                <c:pt idx="41">
                  <c:v>-0.0663402</c:v>
                </c:pt>
                <c:pt idx="42">
                  <c:v>0.119137</c:v>
                </c:pt>
                <c:pt idx="43">
                  <c:v>0.651917</c:v>
                </c:pt>
                <c:pt idx="44">
                  <c:v>-0.314133</c:v>
                </c:pt>
                <c:pt idx="45">
                  <c:v>0.0167801</c:v>
                </c:pt>
                <c:pt idx="46">
                  <c:v>-0.0339875</c:v>
                </c:pt>
                <c:pt idx="47">
                  <c:v>-0.0129876</c:v>
                </c:pt>
                <c:pt idx="48">
                  <c:v>-0.0494846</c:v>
                </c:pt>
                <c:pt idx="49">
                  <c:v>-0.0444937</c:v>
                </c:pt>
                <c:pt idx="50">
                  <c:v>-0.0503677</c:v>
                </c:pt>
                <c:pt idx="51">
                  <c:v>-0.0454273</c:v>
                </c:pt>
                <c:pt idx="52">
                  <c:v>-0.0105002</c:v>
                </c:pt>
                <c:pt idx="53">
                  <c:v>-0.157462</c:v>
                </c:pt>
                <c:pt idx="54">
                  <c:v>-0.303163</c:v>
                </c:pt>
                <c:pt idx="55">
                  <c:v>0.0130871</c:v>
                </c:pt>
                <c:pt idx="56">
                  <c:v>-0.0089834</c:v>
                </c:pt>
                <c:pt idx="57">
                  <c:v>-0.014112</c:v>
                </c:pt>
                <c:pt idx="58">
                  <c:v>-0.0302822</c:v>
                </c:pt>
                <c:pt idx="59">
                  <c:v>-0.057722</c:v>
                </c:pt>
                <c:pt idx="60">
                  <c:v>-0.0739999</c:v>
                </c:pt>
                <c:pt idx="61">
                  <c:v>-0.167125</c:v>
                </c:pt>
                <c:pt idx="62">
                  <c:v>-0.34124</c:v>
                </c:pt>
                <c:pt idx="63">
                  <c:v>-0.290266</c:v>
                </c:pt>
                <c:pt idx="64">
                  <c:v>-0.0574067</c:v>
                </c:pt>
                <c:pt idx="65">
                  <c:v>-0.058859</c:v>
                </c:pt>
                <c:pt idx="66">
                  <c:v>-0.0926433</c:v>
                </c:pt>
                <c:pt idx="67">
                  <c:v>-0.0556183</c:v>
                </c:pt>
                <c:pt idx="68">
                  <c:v>-0.1061</c:v>
                </c:pt>
                <c:pt idx="69">
                  <c:v>-0.235788</c:v>
                </c:pt>
                <c:pt idx="70">
                  <c:v>-0.214166</c:v>
                </c:pt>
                <c:pt idx="71">
                  <c:v>-0.216813</c:v>
                </c:pt>
                <c:pt idx="72">
                  <c:v>-0.60551</c:v>
                </c:pt>
                <c:pt idx="73">
                  <c:v>-0.255282</c:v>
                </c:pt>
                <c:pt idx="74">
                  <c:v>-0.0257427</c:v>
                </c:pt>
                <c:pt idx="75">
                  <c:v>-0.049751</c:v>
                </c:pt>
                <c:pt idx="76">
                  <c:v>-0.0884149</c:v>
                </c:pt>
                <c:pt idx="77">
                  <c:v>-0.0690602</c:v>
                </c:pt>
                <c:pt idx="78">
                  <c:v>-0.0564439</c:v>
                </c:pt>
                <c:pt idx="79">
                  <c:v>-0.0888257</c:v>
                </c:pt>
                <c:pt idx="80">
                  <c:v>-0.101714</c:v>
                </c:pt>
                <c:pt idx="81">
                  <c:v>-0.109548</c:v>
                </c:pt>
                <c:pt idx="82">
                  <c:v>-0.188842</c:v>
                </c:pt>
                <c:pt idx="83">
                  <c:v>-0.183867</c:v>
                </c:pt>
                <c:pt idx="84">
                  <c:v>-0.197394</c:v>
                </c:pt>
                <c:pt idx="85">
                  <c:v>-0.220108</c:v>
                </c:pt>
                <c:pt idx="86">
                  <c:v>-0.32963</c:v>
                </c:pt>
                <c:pt idx="87">
                  <c:v>-0.237374</c:v>
                </c:pt>
                <c:pt idx="88">
                  <c:v>-0.277714</c:v>
                </c:pt>
                <c:pt idx="89">
                  <c:v>-0.00877178</c:v>
                </c:pt>
                <c:pt idx="90">
                  <c:v>-0.0217593</c:v>
                </c:pt>
                <c:pt idx="91">
                  <c:v>-0.0180498</c:v>
                </c:pt>
                <c:pt idx="92">
                  <c:v>-0.0393527</c:v>
                </c:pt>
                <c:pt idx="93">
                  <c:v>-0.0541452</c:v>
                </c:pt>
                <c:pt idx="94">
                  <c:v>-0.0690498</c:v>
                </c:pt>
                <c:pt idx="95">
                  <c:v>-0.0762656</c:v>
                </c:pt>
                <c:pt idx="96">
                  <c:v>-0.121988</c:v>
                </c:pt>
                <c:pt idx="97">
                  <c:v>-0.110801</c:v>
                </c:pt>
                <c:pt idx="98">
                  <c:v>-0.105602</c:v>
                </c:pt>
                <c:pt idx="99">
                  <c:v>-0.106863</c:v>
                </c:pt>
                <c:pt idx="100">
                  <c:v>-0.157199</c:v>
                </c:pt>
                <c:pt idx="101">
                  <c:v>-0.211602</c:v>
                </c:pt>
                <c:pt idx="102">
                  <c:v>-0.285792</c:v>
                </c:pt>
                <c:pt idx="103">
                  <c:v>-0.283469</c:v>
                </c:pt>
                <c:pt idx="104">
                  <c:v>-0.315527</c:v>
                </c:pt>
                <c:pt idx="105">
                  <c:v>-0.271548</c:v>
                </c:pt>
                <c:pt idx="106">
                  <c:v>-0.286465</c:v>
                </c:pt>
                <c:pt idx="107">
                  <c:v>-0.0619959</c:v>
                </c:pt>
                <c:pt idx="108">
                  <c:v>-0.0581245</c:v>
                </c:pt>
                <c:pt idx="109">
                  <c:v>-0.0554482</c:v>
                </c:pt>
                <c:pt idx="110">
                  <c:v>-0.0567594</c:v>
                </c:pt>
                <c:pt idx="111">
                  <c:v>-0.0590166</c:v>
                </c:pt>
                <c:pt idx="112">
                  <c:v>-0.0577136</c:v>
                </c:pt>
                <c:pt idx="113">
                  <c:v>-0.0523652</c:v>
                </c:pt>
                <c:pt idx="114">
                  <c:v>-0.0509669</c:v>
                </c:pt>
                <c:pt idx="115">
                  <c:v>-0.0487428</c:v>
                </c:pt>
                <c:pt idx="116">
                  <c:v>-0.0782987</c:v>
                </c:pt>
                <c:pt idx="117">
                  <c:v>-0.0487137</c:v>
                </c:pt>
                <c:pt idx="118">
                  <c:v>-0.0452821</c:v>
                </c:pt>
                <c:pt idx="119">
                  <c:v>-0.0786141</c:v>
                </c:pt>
                <c:pt idx="120">
                  <c:v>-0.0889004</c:v>
                </c:pt>
                <c:pt idx="121">
                  <c:v>-0.0612739</c:v>
                </c:pt>
                <c:pt idx="122">
                  <c:v>-0.0621494</c:v>
                </c:pt>
                <c:pt idx="123">
                  <c:v>-0.0538589</c:v>
                </c:pt>
                <c:pt idx="124">
                  <c:v>-0.0578673</c:v>
                </c:pt>
                <c:pt idx="125">
                  <c:v>-0.0539171</c:v>
                </c:pt>
                <c:pt idx="126">
                  <c:v>-0.059195</c:v>
                </c:pt>
                <c:pt idx="127">
                  <c:v>-0.0472282</c:v>
                </c:pt>
                <c:pt idx="128">
                  <c:v>-0.0526099</c:v>
                </c:pt>
                <c:pt idx="129">
                  <c:v>-0.0454979</c:v>
                </c:pt>
                <c:pt idx="130">
                  <c:v>-0.0471742</c:v>
                </c:pt>
                <c:pt idx="131">
                  <c:v>-0.044751</c:v>
                </c:pt>
                <c:pt idx="132">
                  <c:v>-0.0691411</c:v>
                </c:pt>
                <c:pt idx="133">
                  <c:v>-0.0676348</c:v>
                </c:pt>
                <c:pt idx="134">
                  <c:v>-0.0623817</c:v>
                </c:pt>
                <c:pt idx="135">
                  <c:v>-0.0680207</c:v>
                </c:pt>
                <c:pt idx="136">
                  <c:v>-0.0593443</c:v>
                </c:pt>
                <c:pt idx="137">
                  <c:v>-0.0577966</c:v>
                </c:pt>
                <c:pt idx="138">
                  <c:v>-0.0576266</c:v>
                </c:pt>
                <c:pt idx="139">
                  <c:v>-0.0532697</c:v>
                </c:pt>
                <c:pt idx="140">
                  <c:v>-0.0717717</c:v>
                </c:pt>
                <c:pt idx="141">
                  <c:v>-0.052946</c:v>
                </c:pt>
                <c:pt idx="142">
                  <c:v>-0.050307</c:v>
                </c:pt>
                <c:pt idx="143">
                  <c:v>-0.0514108</c:v>
                </c:pt>
                <c:pt idx="144">
                  <c:v>-0.0436058</c:v>
                </c:pt>
                <c:pt idx="145">
                  <c:v>-0.0692629</c:v>
                </c:pt>
                <c:pt idx="146">
                  <c:v>-0.073693</c:v>
                </c:pt>
                <c:pt idx="147">
                  <c:v>-0.0713776</c:v>
                </c:pt>
                <c:pt idx="148">
                  <c:v>-0.0639917</c:v>
                </c:pt>
                <c:pt idx="149">
                  <c:v>-0.0749004</c:v>
                </c:pt>
                <c:pt idx="150">
                  <c:v>-0.0638299</c:v>
                </c:pt>
                <c:pt idx="151">
                  <c:v>-0.0581411</c:v>
                </c:pt>
                <c:pt idx="152">
                  <c:v>-0.0545809</c:v>
                </c:pt>
                <c:pt idx="153">
                  <c:v>-0.0499208</c:v>
                </c:pt>
                <c:pt idx="154">
                  <c:v>-0.0550539</c:v>
                </c:pt>
                <c:pt idx="155">
                  <c:v>-0.0587801</c:v>
                </c:pt>
                <c:pt idx="156">
                  <c:v>-0.0616806</c:v>
                </c:pt>
                <c:pt idx="157">
                  <c:v>-0.0635103</c:v>
                </c:pt>
                <c:pt idx="158">
                  <c:v>-0.0715145</c:v>
                </c:pt>
                <c:pt idx="159">
                  <c:v>-0.0670085</c:v>
                </c:pt>
                <c:pt idx="160">
                  <c:v>-0.0648465</c:v>
                </c:pt>
                <c:pt idx="161">
                  <c:v>-0.0662448</c:v>
                </c:pt>
                <c:pt idx="162">
                  <c:v>-0.0643859</c:v>
                </c:pt>
                <c:pt idx="163">
                  <c:v>-0.0663446</c:v>
                </c:pt>
                <c:pt idx="164">
                  <c:v>-0.0562698</c:v>
                </c:pt>
                <c:pt idx="165">
                  <c:v>-0.0632157</c:v>
                </c:pt>
                <c:pt idx="166">
                  <c:v>-0.0527486</c:v>
                </c:pt>
                <c:pt idx="167">
                  <c:v>-0.059834</c:v>
                </c:pt>
                <c:pt idx="168">
                  <c:v>-0.0714772</c:v>
                </c:pt>
                <c:pt idx="169">
                  <c:v>-0.0579004</c:v>
                </c:pt>
                <c:pt idx="170">
                  <c:v>-0.04361</c:v>
                </c:pt>
                <c:pt idx="171">
                  <c:v>-0.0327925</c:v>
                </c:pt>
                <c:pt idx="172">
                  <c:v>-0.0229046</c:v>
                </c:pt>
                <c:pt idx="173">
                  <c:v>-0.0113361</c:v>
                </c:pt>
                <c:pt idx="174">
                  <c:v>-0.0197012</c:v>
                </c:pt>
                <c:pt idx="175">
                  <c:v>-0.0412489</c:v>
                </c:pt>
                <c:pt idx="176">
                  <c:v>-0.0555228</c:v>
                </c:pt>
                <c:pt idx="177">
                  <c:v>-0.0683485</c:v>
                </c:pt>
                <c:pt idx="178">
                  <c:v>-0.100996</c:v>
                </c:pt>
                <c:pt idx="179">
                  <c:v>-0.0634356</c:v>
                </c:pt>
                <c:pt idx="180">
                  <c:v>-0.108357</c:v>
                </c:pt>
                <c:pt idx="181">
                  <c:v>-0.138025</c:v>
                </c:pt>
                <c:pt idx="182">
                  <c:v>-0.144212</c:v>
                </c:pt>
                <c:pt idx="183">
                  <c:v>-0.230784</c:v>
                </c:pt>
                <c:pt idx="184">
                  <c:v>-0.23876</c:v>
                </c:pt>
                <c:pt idx="185">
                  <c:v>-0.304282</c:v>
                </c:pt>
                <c:pt idx="186">
                  <c:v>-0.297116</c:v>
                </c:pt>
                <c:pt idx="187">
                  <c:v>-0.240755</c:v>
                </c:pt>
                <c:pt idx="188">
                  <c:v>-0.260635</c:v>
                </c:pt>
                <c:pt idx="189">
                  <c:v>-0.25773</c:v>
                </c:pt>
                <c:pt idx="190">
                  <c:v>-0.018751</c:v>
                </c:pt>
                <c:pt idx="191">
                  <c:v>-0.042137</c:v>
                </c:pt>
                <c:pt idx="192">
                  <c:v>-0.0433983</c:v>
                </c:pt>
                <c:pt idx="193">
                  <c:v>-0.0619211</c:v>
                </c:pt>
                <c:pt idx="194">
                  <c:v>-0.0768805</c:v>
                </c:pt>
                <c:pt idx="195">
                  <c:v>-0.0198507</c:v>
                </c:pt>
                <c:pt idx="196">
                  <c:v>-0.0685767</c:v>
                </c:pt>
                <c:pt idx="197">
                  <c:v>-0.0786238</c:v>
                </c:pt>
                <c:pt idx="198">
                  <c:v>-0.140917</c:v>
                </c:pt>
                <c:pt idx="199">
                  <c:v>-0.282959</c:v>
                </c:pt>
                <c:pt idx="200">
                  <c:v>-0.149738</c:v>
                </c:pt>
                <c:pt idx="201">
                  <c:v>-0.278502</c:v>
                </c:pt>
                <c:pt idx="202">
                  <c:v>-0.212506</c:v>
                </c:pt>
                <c:pt idx="203">
                  <c:v>-0.32261</c:v>
                </c:pt>
                <c:pt idx="204">
                  <c:v>-0.198673</c:v>
                </c:pt>
                <c:pt idx="205">
                  <c:v>-0.283885</c:v>
                </c:pt>
                <c:pt idx="206">
                  <c:v>-0.0461204</c:v>
                </c:pt>
                <c:pt idx="207">
                  <c:v>-0.083917</c:v>
                </c:pt>
                <c:pt idx="208">
                  <c:v>-0.0344398</c:v>
                </c:pt>
                <c:pt idx="209">
                  <c:v>-0.101627</c:v>
                </c:pt>
                <c:pt idx="210">
                  <c:v>-0.142859</c:v>
                </c:pt>
                <c:pt idx="211">
                  <c:v>-0.184141</c:v>
                </c:pt>
                <c:pt idx="212">
                  <c:v>-0.268302</c:v>
                </c:pt>
                <c:pt idx="213">
                  <c:v>-0.249651</c:v>
                </c:pt>
                <c:pt idx="214">
                  <c:v>-0.352411</c:v>
                </c:pt>
                <c:pt idx="215">
                  <c:v>-0.227079</c:v>
                </c:pt>
                <c:pt idx="216">
                  <c:v>-0.340687</c:v>
                </c:pt>
                <c:pt idx="217">
                  <c:v>-0.0276971</c:v>
                </c:pt>
                <c:pt idx="218">
                  <c:v>-0.0803154</c:v>
                </c:pt>
                <c:pt idx="219">
                  <c:v>-0.0941203</c:v>
                </c:pt>
                <c:pt idx="220">
                  <c:v>-0.0883608</c:v>
                </c:pt>
                <c:pt idx="221">
                  <c:v>-0.234324</c:v>
                </c:pt>
                <c:pt idx="222">
                  <c:v>-0.367203</c:v>
                </c:pt>
                <c:pt idx="223">
                  <c:v>-0.320498</c:v>
                </c:pt>
                <c:pt idx="224">
                  <c:v>-0.0327137</c:v>
                </c:pt>
                <c:pt idx="225">
                  <c:v>-0.0369099</c:v>
                </c:pt>
                <c:pt idx="226">
                  <c:v>-0.0450665</c:v>
                </c:pt>
                <c:pt idx="227">
                  <c:v>-0.0644345</c:v>
                </c:pt>
                <c:pt idx="228">
                  <c:v>-0.0881079</c:v>
                </c:pt>
                <c:pt idx="229">
                  <c:v>-0.0973909</c:v>
                </c:pt>
                <c:pt idx="230">
                  <c:v>-0.234652</c:v>
                </c:pt>
                <c:pt idx="231">
                  <c:v>-0.237875</c:v>
                </c:pt>
                <c:pt idx="232">
                  <c:v>-0.227322</c:v>
                </c:pt>
                <c:pt idx="233">
                  <c:v>-0.343217</c:v>
                </c:pt>
                <c:pt idx="234">
                  <c:v>-0.0767013</c:v>
                </c:pt>
                <c:pt idx="235">
                  <c:v>-0.0797677</c:v>
                </c:pt>
                <c:pt idx="236">
                  <c:v>-0.149179</c:v>
                </c:pt>
                <c:pt idx="237">
                  <c:v>-0.246672</c:v>
                </c:pt>
                <c:pt idx="238">
                  <c:v>-0.253324</c:v>
                </c:pt>
                <c:pt idx="239">
                  <c:v>-0.192465</c:v>
                </c:pt>
                <c:pt idx="240">
                  <c:v>-0.213993</c:v>
                </c:pt>
                <c:pt idx="241">
                  <c:v>-0.0679379</c:v>
                </c:pt>
                <c:pt idx="242">
                  <c:v>-0.146892</c:v>
                </c:pt>
                <c:pt idx="243">
                  <c:v>-0.149631</c:v>
                </c:pt>
                <c:pt idx="244">
                  <c:v>-0.22383</c:v>
                </c:pt>
                <c:pt idx="245">
                  <c:v>-0.266764</c:v>
                </c:pt>
                <c:pt idx="246">
                  <c:v>-0.115029</c:v>
                </c:pt>
                <c:pt idx="247">
                  <c:v>-0.329743</c:v>
                </c:pt>
                <c:pt idx="248">
                  <c:v>-0.212272</c:v>
                </c:pt>
                <c:pt idx="249">
                  <c:v>-0.111062</c:v>
                </c:pt>
                <c:pt idx="250">
                  <c:v>-0.0995936</c:v>
                </c:pt>
                <c:pt idx="251">
                  <c:v>-0.340427</c:v>
                </c:pt>
                <c:pt idx="252">
                  <c:v>-0.192241</c:v>
                </c:pt>
                <c:pt idx="253">
                  <c:v>-0.21188</c:v>
                </c:pt>
                <c:pt idx="254">
                  <c:v>-0.239954</c:v>
                </c:pt>
                <c:pt idx="255">
                  <c:v>0.240008</c:v>
                </c:pt>
                <c:pt idx="256">
                  <c:v>-0.44834</c:v>
                </c:pt>
                <c:pt idx="257">
                  <c:v>-0.292539</c:v>
                </c:pt>
                <c:pt idx="258">
                  <c:v>-0.223697</c:v>
                </c:pt>
                <c:pt idx="259">
                  <c:v>-0.231465</c:v>
                </c:pt>
                <c:pt idx="260">
                  <c:v>-0.515249</c:v>
                </c:pt>
                <c:pt idx="261">
                  <c:v>-0.638373</c:v>
                </c:pt>
                <c:pt idx="262">
                  <c:v>-0.122834</c:v>
                </c:pt>
                <c:pt idx="263">
                  <c:v>-0.111996</c:v>
                </c:pt>
                <c:pt idx="264">
                  <c:v>-0.148888</c:v>
                </c:pt>
                <c:pt idx="265">
                  <c:v>-0.194543</c:v>
                </c:pt>
                <c:pt idx="266">
                  <c:v>-0.227344</c:v>
                </c:pt>
                <c:pt idx="267">
                  <c:v>-0.22417</c:v>
                </c:pt>
                <c:pt idx="268">
                  <c:v>-0.244361</c:v>
                </c:pt>
                <c:pt idx="269">
                  <c:v>-0.436112</c:v>
                </c:pt>
                <c:pt idx="270">
                  <c:v>-0.00316598</c:v>
                </c:pt>
                <c:pt idx="271">
                  <c:v>-0.0106141</c:v>
                </c:pt>
                <c:pt idx="272">
                  <c:v>-0.0273818</c:v>
                </c:pt>
                <c:pt idx="273">
                  <c:v>-0.066112</c:v>
                </c:pt>
                <c:pt idx="274">
                  <c:v>-0.0746597</c:v>
                </c:pt>
                <c:pt idx="275">
                  <c:v>-0.0805684</c:v>
                </c:pt>
                <c:pt idx="276">
                  <c:v>-0.122398</c:v>
                </c:pt>
                <c:pt idx="277">
                  <c:v>-0.166245</c:v>
                </c:pt>
                <c:pt idx="278">
                  <c:v>-0.0945437</c:v>
                </c:pt>
                <c:pt idx="279">
                  <c:v>-0.135589</c:v>
                </c:pt>
                <c:pt idx="280">
                  <c:v>-0.140913</c:v>
                </c:pt>
                <c:pt idx="281">
                  <c:v>-0.170386</c:v>
                </c:pt>
                <c:pt idx="282">
                  <c:v>-0.286531</c:v>
                </c:pt>
                <c:pt idx="283">
                  <c:v>-0.366378</c:v>
                </c:pt>
                <c:pt idx="284">
                  <c:v>-0.292207</c:v>
                </c:pt>
                <c:pt idx="285">
                  <c:v>-0.293004</c:v>
                </c:pt>
                <c:pt idx="286">
                  <c:v>-0.0296971</c:v>
                </c:pt>
                <c:pt idx="287">
                  <c:v>-0.0232573</c:v>
                </c:pt>
                <c:pt idx="288">
                  <c:v>-0.00878838</c:v>
                </c:pt>
                <c:pt idx="289">
                  <c:v>-0.00243983</c:v>
                </c:pt>
                <c:pt idx="290">
                  <c:v>-0.0150124</c:v>
                </c:pt>
                <c:pt idx="291">
                  <c:v>-0.033</c:v>
                </c:pt>
                <c:pt idx="292">
                  <c:v>-0.0564025</c:v>
                </c:pt>
                <c:pt idx="293">
                  <c:v>-0.0892614</c:v>
                </c:pt>
                <c:pt idx="294">
                  <c:v>-0.085025</c:v>
                </c:pt>
                <c:pt idx="295">
                  <c:v>-0.154602</c:v>
                </c:pt>
                <c:pt idx="296">
                  <c:v>-0.216502</c:v>
                </c:pt>
                <c:pt idx="297">
                  <c:v>-0.172278</c:v>
                </c:pt>
                <c:pt idx="298">
                  <c:v>-0.151149</c:v>
                </c:pt>
                <c:pt idx="299">
                  <c:v>-0.233319</c:v>
                </c:pt>
                <c:pt idx="300">
                  <c:v>-0.309693</c:v>
                </c:pt>
                <c:pt idx="301">
                  <c:v>-0.222875</c:v>
                </c:pt>
                <c:pt idx="302">
                  <c:v>-0.236</c:v>
                </c:pt>
                <c:pt idx="303">
                  <c:v>-0.280095</c:v>
                </c:pt>
                <c:pt idx="304">
                  <c:v>-0.263826</c:v>
                </c:pt>
                <c:pt idx="305">
                  <c:v>-0.278328</c:v>
                </c:pt>
                <c:pt idx="306">
                  <c:v>-0.0269544</c:v>
                </c:pt>
                <c:pt idx="307">
                  <c:v>-0.0251494</c:v>
                </c:pt>
                <c:pt idx="308">
                  <c:v>-0.0521535</c:v>
                </c:pt>
                <c:pt idx="309">
                  <c:v>-0.0801327</c:v>
                </c:pt>
                <c:pt idx="310">
                  <c:v>-0.113485</c:v>
                </c:pt>
                <c:pt idx="311">
                  <c:v>-0.132598</c:v>
                </c:pt>
                <c:pt idx="312">
                  <c:v>-0.0727885</c:v>
                </c:pt>
                <c:pt idx="313">
                  <c:v>-0.153349</c:v>
                </c:pt>
                <c:pt idx="314">
                  <c:v>-0.015722</c:v>
                </c:pt>
                <c:pt idx="315">
                  <c:v>-0.149801</c:v>
                </c:pt>
                <c:pt idx="316">
                  <c:v>-0.304921</c:v>
                </c:pt>
                <c:pt idx="317">
                  <c:v>-0.0621161</c:v>
                </c:pt>
                <c:pt idx="318">
                  <c:v>-0.308572</c:v>
                </c:pt>
                <c:pt idx="319">
                  <c:v>-0.260469</c:v>
                </c:pt>
                <c:pt idx="320">
                  <c:v>-0.396311</c:v>
                </c:pt>
                <c:pt idx="321">
                  <c:v>-0.375859</c:v>
                </c:pt>
                <c:pt idx="322">
                  <c:v>-0.331012</c:v>
                </c:pt>
                <c:pt idx="323">
                  <c:v>-0.0466349</c:v>
                </c:pt>
                <c:pt idx="324">
                  <c:v>-0.0799917</c:v>
                </c:pt>
                <c:pt idx="325">
                  <c:v>-0.09917</c:v>
                </c:pt>
                <c:pt idx="326">
                  <c:v>-0.160419</c:v>
                </c:pt>
                <c:pt idx="327">
                  <c:v>-0.11973</c:v>
                </c:pt>
                <c:pt idx="328">
                  <c:v>-0.205324</c:v>
                </c:pt>
                <c:pt idx="329">
                  <c:v>-0.111855</c:v>
                </c:pt>
                <c:pt idx="330">
                  <c:v>-0.288183</c:v>
                </c:pt>
                <c:pt idx="331">
                  <c:v>-0.282261</c:v>
                </c:pt>
                <c:pt idx="332">
                  <c:v>-0.0730788</c:v>
                </c:pt>
                <c:pt idx="333">
                  <c:v>-0.102776</c:v>
                </c:pt>
                <c:pt idx="334">
                  <c:v>-0.0754945</c:v>
                </c:pt>
                <c:pt idx="335">
                  <c:v>-0.139378</c:v>
                </c:pt>
                <c:pt idx="336">
                  <c:v>-0.394248</c:v>
                </c:pt>
                <c:pt idx="337">
                  <c:v>-0.282433</c:v>
                </c:pt>
                <c:pt idx="338">
                  <c:v>-0.283801</c:v>
                </c:pt>
                <c:pt idx="339">
                  <c:v>-0.061137</c:v>
                </c:pt>
                <c:pt idx="340">
                  <c:v>-0.0649047</c:v>
                </c:pt>
                <c:pt idx="341">
                  <c:v>-0.222627</c:v>
                </c:pt>
                <c:pt idx="342">
                  <c:v>-0.251556</c:v>
                </c:pt>
                <c:pt idx="343">
                  <c:v>-0.244946</c:v>
                </c:pt>
                <c:pt idx="344">
                  <c:v>-0.0767386</c:v>
                </c:pt>
                <c:pt idx="345">
                  <c:v>-0.0313236</c:v>
                </c:pt>
                <c:pt idx="346">
                  <c:v>-0.0139668</c:v>
                </c:pt>
                <c:pt idx="347">
                  <c:v>-0.0103029</c:v>
                </c:pt>
                <c:pt idx="348">
                  <c:v>-0.0245187</c:v>
                </c:pt>
                <c:pt idx="349">
                  <c:v>-0.0593734</c:v>
                </c:pt>
                <c:pt idx="350">
                  <c:v>-0.0979959</c:v>
                </c:pt>
                <c:pt idx="351">
                  <c:v>-0.0887303</c:v>
                </c:pt>
                <c:pt idx="352">
                  <c:v>-0.0920995</c:v>
                </c:pt>
                <c:pt idx="353">
                  <c:v>-0.116672</c:v>
                </c:pt>
                <c:pt idx="354">
                  <c:v>-0.105058</c:v>
                </c:pt>
                <c:pt idx="355">
                  <c:v>-0.139776</c:v>
                </c:pt>
                <c:pt idx="356">
                  <c:v>-0.158805</c:v>
                </c:pt>
                <c:pt idx="357">
                  <c:v>-0.269498</c:v>
                </c:pt>
                <c:pt idx="358">
                  <c:v>-0.258967</c:v>
                </c:pt>
                <c:pt idx="359">
                  <c:v>-0.269535</c:v>
                </c:pt>
                <c:pt idx="360">
                  <c:v>-0.243452</c:v>
                </c:pt>
                <c:pt idx="361">
                  <c:v>-0.252129</c:v>
                </c:pt>
                <c:pt idx="362">
                  <c:v>-0.27793</c:v>
                </c:pt>
                <c:pt idx="363">
                  <c:v>-0.27884</c:v>
                </c:pt>
                <c:pt idx="364">
                  <c:v>-0.0169544</c:v>
                </c:pt>
                <c:pt idx="365">
                  <c:v>-0.0320539</c:v>
                </c:pt>
                <c:pt idx="366">
                  <c:v>-0.0245021</c:v>
                </c:pt>
                <c:pt idx="367">
                  <c:v>-0.0159585</c:v>
                </c:pt>
                <c:pt idx="368">
                  <c:v>-0.0478132</c:v>
                </c:pt>
                <c:pt idx="369">
                  <c:v>-0.0607926</c:v>
                </c:pt>
                <c:pt idx="370">
                  <c:v>-0.0787801</c:v>
                </c:pt>
                <c:pt idx="371">
                  <c:v>-0.0775726</c:v>
                </c:pt>
                <c:pt idx="372">
                  <c:v>-0.0738299</c:v>
                </c:pt>
                <c:pt idx="373">
                  <c:v>-0.120481</c:v>
                </c:pt>
                <c:pt idx="374">
                  <c:v>-0.118008</c:v>
                </c:pt>
                <c:pt idx="375">
                  <c:v>-0.135481</c:v>
                </c:pt>
                <c:pt idx="376">
                  <c:v>-0.141307</c:v>
                </c:pt>
                <c:pt idx="377">
                  <c:v>-0.152896</c:v>
                </c:pt>
                <c:pt idx="378">
                  <c:v>-0.258386</c:v>
                </c:pt>
                <c:pt idx="379">
                  <c:v>-0.263461</c:v>
                </c:pt>
                <c:pt idx="380">
                  <c:v>-0.294228</c:v>
                </c:pt>
                <c:pt idx="381">
                  <c:v>-0.293033</c:v>
                </c:pt>
                <c:pt idx="382">
                  <c:v>-0.0625104</c:v>
                </c:pt>
                <c:pt idx="383">
                  <c:v>-0.0747676</c:v>
                </c:pt>
                <c:pt idx="384">
                  <c:v>-0.078249</c:v>
                </c:pt>
                <c:pt idx="385">
                  <c:v>-0.1069</c:v>
                </c:pt>
                <c:pt idx="386">
                  <c:v>-0.0565188</c:v>
                </c:pt>
                <c:pt idx="387">
                  <c:v>-0.167096</c:v>
                </c:pt>
                <c:pt idx="388">
                  <c:v>-0.204054</c:v>
                </c:pt>
                <c:pt idx="389">
                  <c:v>-0.323946</c:v>
                </c:pt>
                <c:pt idx="390">
                  <c:v>-0.300576</c:v>
                </c:pt>
                <c:pt idx="391">
                  <c:v>-0.301486</c:v>
                </c:pt>
                <c:pt idx="392">
                  <c:v>-0.203901</c:v>
                </c:pt>
                <c:pt idx="393">
                  <c:v>-0.204668</c:v>
                </c:pt>
                <c:pt idx="394">
                  <c:v>-0.19639</c:v>
                </c:pt>
                <c:pt idx="395">
                  <c:v>-0.236204</c:v>
                </c:pt>
                <c:pt idx="396">
                  <c:v>-0.22539</c:v>
                </c:pt>
                <c:pt idx="397">
                  <c:v>-0.335469</c:v>
                </c:pt>
                <c:pt idx="398">
                  <c:v>-0.271714</c:v>
                </c:pt>
                <c:pt idx="399">
                  <c:v>-0.0616806</c:v>
                </c:pt>
                <c:pt idx="400">
                  <c:v>-0.0771992</c:v>
                </c:pt>
                <c:pt idx="401">
                  <c:v>-0.0742532</c:v>
                </c:pt>
                <c:pt idx="402">
                  <c:v>-0.099766</c:v>
                </c:pt>
                <c:pt idx="403">
                  <c:v>-0.100419</c:v>
                </c:pt>
                <c:pt idx="404">
                  <c:v>-0.157908</c:v>
                </c:pt>
                <c:pt idx="405">
                  <c:v>-0.123647</c:v>
                </c:pt>
                <c:pt idx="406">
                  <c:v>-0.147541</c:v>
                </c:pt>
                <c:pt idx="407">
                  <c:v>-0.213519</c:v>
                </c:pt>
                <c:pt idx="408">
                  <c:v>-0.586751</c:v>
                </c:pt>
                <c:pt idx="409">
                  <c:v>-0.284894</c:v>
                </c:pt>
                <c:pt idx="410">
                  <c:v>-0.285237</c:v>
                </c:pt>
                <c:pt idx="411">
                  <c:v>-0.0818713</c:v>
                </c:pt>
                <c:pt idx="412">
                  <c:v>-0.0826848</c:v>
                </c:pt>
                <c:pt idx="413">
                  <c:v>-0.0914397</c:v>
                </c:pt>
                <c:pt idx="414">
                  <c:v>-0.0972283</c:v>
                </c:pt>
                <c:pt idx="415">
                  <c:v>-0.188879</c:v>
                </c:pt>
                <c:pt idx="416">
                  <c:v>-0.0616682</c:v>
                </c:pt>
                <c:pt idx="417">
                  <c:v>-0.109452</c:v>
                </c:pt>
                <c:pt idx="418">
                  <c:v>-0.0961659</c:v>
                </c:pt>
                <c:pt idx="419">
                  <c:v>-0.157598</c:v>
                </c:pt>
                <c:pt idx="420">
                  <c:v>-0.149415</c:v>
                </c:pt>
                <c:pt idx="421">
                  <c:v>-0.258647</c:v>
                </c:pt>
                <c:pt idx="422">
                  <c:v>-0.116888</c:v>
                </c:pt>
                <c:pt idx="423">
                  <c:v>-0.091054</c:v>
                </c:pt>
                <c:pt idx="424">
                  <c:v>-0.0959005</c:v>
                </c:pt>
                <c:pt idx="425">
                  <c:v>-0.0988173</c:v>
                </c:pt>
                <c:pt idx="426">
                  <c:v>-0.103477</c:v>
                </c:pt>
                <c:pt idx="427">
                  <c:v>-0.0957592</c:v>
                </c:pt>
                <c:pt idx="428">
                  <c:v>-0.129768</c:v>
                </c:pt>
                <c:pt idx="429">
                  <c:v>-0.148224</c:v>
                </c:pt>
                <c:pt idx="430">
                  <c:v>-0.136996</c:v>
                </c:pt>
                <c:pt idx="431">
                  <c:v>-0.161882</c:v>
                </c:pt>
                <c:pt idx="432">
                  <c:v>-0.107287</c:v>
                </c:pt>
                <c:pt idx="433">
                  <c:v>-0.115127</c:v>
                </c:pt>
                <c:pt idx="434">
                  <c:v>-0.183357</c:v>
                </c:pt>
                <c:pt idx="435">
                  <c:v>-0.152643</c:v>
                </c:pt>
                <c:pt idx="436">
                  <c:v>-0.143859</c:v>
                </c:pt>
                <c:pt idx="437">
                  <c:v>-0.143585</c:v>
                </c:pt>
                <c:pt idx="438">
                  <c:v>-0.15283</c:v>
                </c:pt>
                <c:pt idx="439">
                  <c:v>-0.118851</c:v>
                </c:pt>
                <c:pt idx="440">
                  <c:v>-0.156772</c:v>
                </c:pt>
                <c:pt idx="441">
                  <c:v>-0.163568</c:v>
                </c:pt>
                <c:pt idx="442">
                  <c:v>-0.204959</c:v>
                </c:pt>
                <c:pt idx="443">
                  <c:v>-0.168858</c:v>
                </c:pt>
                <c:pt idx="444">
                  <c:v>-0.18385</c:v>
                </c:pt>
                <c:pt idx="445">
                  <c:v>-0.132851</c:v>
                </c:pt>
                <c:pt idx="446">
                  <c:v>-0.129631</c:v>
                </c:pt>
                <c:pt idx="447">
                  <c:v>-0.114502</c:v>
                </c:pt>
                <c:pt idx="448">
                  <c:v>-0.0989585</c:v>
                </c:pt>
                <c:pt idx="449">
                  <c:v>-0.110921</c:v>
                </c:pt>
                <c:pt idx="450">
                  <c:v>-0.059</c:v>
                </c:pt>
                <c:pt idx="451">
                  <c:v>-0.153602</c:v>
                </c:pt>
                <c:pt idx="452">
                  <c:v>0.0931659</c:v>
                </c:pt>
                <c:pt idx="453">
                  <c:v>-0.226992</c:v>
                </c:pt>
                <c:pt idx="454">
                  <c:v>-0.248008</c:v>
                </c:pt>
                <c:pt idx="455">
                  <c:v>-0.236647</c:v>
                </c:pt>
                <c:pt idx="456">
                  <c:v>-0.137066</c:v>
                </c:pt>
                <c:pt idx="457">
                  <c:v>-0.156415</c:v>
                </c:pt>
                <c:pt idx="458">
                  <c:v>-0.109822</c:v>
                </c:pt>
                <c:pt idx="459">
                  <c:v>-0.0872283</c:v>
                </c:pt>
                <c:pt idx="460">
                  <c:v>-0.140083</c:v>
                </c:pt>
                <c:pt idx="461">
                  <c:v>-0.128012</c:v>
                </c:pt>
                <c:pt idx="462">
                  <c:v>-0.106514</c:v>
                </c:pt>
                <c:pt idx="463">
                  <c:v>-0.136378</c:v>
                </c:pt>
                <c:pt idx="464">
                  <c:v>0.339714</c:v>
                </c:pt>
                <c:pt idx="465">
                  <c:v>-0.114969</c:v>
                </c:pt>
                <c:pt idx="466">
                  <c:v>-0.2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33</c:f>
              <c:numCache>
                <c:formatCode>General</c:formatCode>
                <c:ptCount val="217"/>
                <c:pt idx="0">
                  <c:v>100.015</c:v>
                </c:pt>
                <c:pt idx="1">
                  <c:v>75.3333</c:v>
                </c:pt>
                <c:pt idx="2">
                  <c:v>50.189</c:v>
                </c:pt>
                <c:pt idx="3">
                  <c:v>40.6403</c:v>
                </c:pt>
                <c:pt idx="4">
                  <c:v>30.825</c:v>
                </c:pt>
                <c:pt idx="5">
                  <c:v>20.5273</c:v>
                </c:pt>
                <c:pt idx="6">
                  <c:v>10.4868</c:v>
                </c:pt>
                <c:pt idx="7">
                  <c:v>5.33735</c:v>
                </c:pt>
                <c:pt idx="8">
                  <c:v>2.85044</c:v>
                </c:pt>
                <c:pt idx="9">
                  <c:v>100.06</c:v>
                </c:pt>
                <c:pt idx="10">
                  <c:v>79.9673</c:v>
                </c:pt>
                <c:pt idx="11">
                  <c:v>49.9151</c:v>
                </c:pt>
                <c:pt idx="12">
                  <c:v>29.8993</c:v>
                </c:pt>
                <c:pt idx="13">
                  <c:v>5.01326</c:v>
                </c:pt>
                <c:pt idx="14">
                  <c:v>4.97044</c:v>
                </c:pt>
                <c:pt idx="15">
                  <c:v>48.2482</c:v>
                </c:pt>
                <c:pt idx="16">
                  <c:v>30.007</c:v>
                </c:pt>
                <c:pt idx="17">
                  <c:v>20.0983</c:v>
                </c:pt>
                <c:pt idx="18">
                  <c:v>104.37</c:v>
                </c:pt>
                <c:pt idx="19">
                  <c:v>74.9464</c:v>
                </c:pt>
                <c:pt idx="20">
                  <c:v>50.0471</c:v>
                </c:pt>
                <c:pt idx="21">
                  <c:v>30.1033</c:v>
                </c:pt>
                <c:pt idx="22">
                  <c:v>5.07248</c:v>
                </c:pt>
                <c:pt idx="23">
                  <c:v>107.284</c:v>
                </c:pt>
                <c:pt idx="24">
                  <c:v>100.169</c:v>
                </c:pt>
                <c:pt idx="25">
                  <c:v>74.9455</c:v>
                </c:pt>
                <c:pt idx="26">
                  <c:v>50.4436</c:v>
                </c:pt>
                <c:pt idx="27">
                  <c:v>30.3232</c:v>
                </c:pt>
                <c:pt idx="28">
                  <c:v>5.02755</c:v>
                </c:pt>
                <c:pt idx="29">
                  <c:v>132.69</c:v>
                </c:pt>
                <c:pt idx="30">
                  <c:v>125.858</c:v>
                </c:pt>
                <c:pt idx="31">
                  <c:v>125.858</c:v>
                </c:pt>
                <c:pt idx="32">
                  <c:v>100.055</c:v>
                </c:pt>
                <c:pt idx="33">
                  <c:v>75.101</c:v>
                </c:pt>
                <c:pt idx="34">
                  <c:v>50.0527</c:v>
                </c:pt>
                <c:pt idx="35">
                  <c:v>30.1971</c:v>
                </c:pt>
                <c:pt idx="36">
                  <c:v>5.41366</c:v>
                </c:pt>
                <c:pt idx="37">
                  <c:v>143.618</c:v>
                </c:pt>
                <c:pt idx="38">
                  <c:v>125.024</c:v>
                </c:pt>
                <c:pt idx="39">
                  <c:v>98.9035</c:v>
                </c:pt>
                <c:pt idx="40">
                  <c:v>74.8095</c:v>
                </c:pt>
                <c:pt idx="41">
                  <c:v>49.7651</c:v>
                </c:pt>
                <c:pt idx="42">
                  <c:v>29.4321</c:v>
                </c:pt>
                <c:pt idx="43">
                  <c:v>19.9761</c:v>
                </c:pt>
                <c:pt idx="44">
                  <c:v>5.2207</c:v>
                </c:pt>
                <c:pt idx="45">
                  <c:v>99.8931</c:v>
                </c:pt>
                <c:pt idx="46">
                  <c:v>75.507</c:v>
                </c:pt>
                <c:pt idx="47">
                  <c:v>51.7579</c:v>
                </c:pt>
                <c:pt idx="48">
                  <c:v>30.3735</c:v>
                </c:pt>
                <c:pt idx="49">
                  <c:v>19.6929</c:v>
                </c:pt>
                <c:pt idx="50">
                  <c:v>125.096</c:v>
                </c:pt>
                <c:pt idx="51">
                  <c:v>100.58</c:v>
                </c:pt>
                <c:pt idx="52">
                  <c:v>75.0232</c:v>
                </c:pt>
                <c:pt idx="53">
                  <c:v>31.0599</c:v>
                </c:pt>
                <c:pt idx="54">
                  <c:v>20.8136</c:v>
                </c:pt>
                <c:pt idx="55">
                  <c:v>10.1999</c:v>
                </c:pt>
                <c:pt idx="56">
                  <c:v>5.32776</c:v>
                </c:pt>
                <c:pt idx="57">
                  <c:v>125.268</c:v>
                </c:pt>
                <c:pt idx="58">
                  <c:v>100.76</c:v>
                </c:pt>
                <c:pt idx="59">
                  <c:v>75.7869</c:v>
                </c:pt>
                <c:pt idx="60">
                  <c:v>50.2861</c:v>
                </c:pt>
                <c:pt idx="61">
                  <c:v>29.9989</c:v>
                </c:pt>
                <c:pt idx="62">
                  <c:v>20.3463</c:v>
                </c:pt>
                <c:pt idx="63">
                  <c:v>4.16078</c:v>
                </c:pt>
                <c:pt idx="64">
                  <c:v>124.565</c:v>
                </c:pt>
                <c:pt idx="65">
                  <c:v>100.916</c:v>
                </c:pt>
                <c:pt idx="66">
                  <c:v>75.1941</c:v>
                </c:pt>
                <c:pt idx="67">
                  <c:v>50.4203</c:v>
                </c:pt>
                <c:pt idx="68">
                  <c:v>30.3611</c:v>
                </c:pt>
                <c:pt idx="69">
                  <c:v>20.3403</c:v>
                </c:pt>
                <c:pt idx="70">
                  <c:v>10.7895</c:v>
                </c:pt>
                <c:pt idx="71">
                  <c:v>5.41605</c:v>
                </c:pt>
                <c:pt idx="72">
                  <c:v>149.301</c:v>
                </c:pt>
                <c:pt idx="73">
                  <c:v>125.16</c:v>
                </c:pt>
                <c:pt idx="74">
                  <c:v>75.1568</c:v>
                </c:pt>
                <c:pt idx="75">
                  <c:v>49.6367</c:v>
                </c:pt>
                <c:pt idx="76">
                  <c:v>29.1453</c:v>
                </c:pt>
                <c:pt idx="77">
                  <c:v>20.1794</c:v>
                </c:pt>
                <c:pt idx="78">
                  <c:v>4.74707</c:v>
                </c:pt>
                <c:pt idx="79">
                  <c:v>124.494</c:v>
                </c:pt>
                <c:pt idx="80">
                  <c:v>100.658</c:v>
                </c:pt>
                <c:pt idx="81">
                  <c:v>74.6988</c:v>
                </c:pt>
                <c:pt idx="82">
                  <c:v>50.7176</c:v>
                </c:pt>
                <c:pt idx="83">
                  <c:v>30.1043</c:v>
                </c:pt>
                <c:pt idx="84">
                  <c:v>5.18493</c:v>
                </c:pt>
                <c:pt idx="85">
                  <c:v>84.1707</c:v>
                </c:pt>
                <c:pt idx="86">
                  <c:v>75.3077</c:v>
                </c:pt>
                <c:pt idx="87">
                  <c:v>50.3947</c:v>
                </c:pt>
                <c:pt idx="88">
                  <c:v>19.7637</c:v>
                </c:pt>
                <c:pt idx="89">
                  <c:v>10.0285</c:v>
                </c:pt>
                <c:pt idx="90">
                  <c:v>5.13214</c:v>
                </c:pt>
                <c:pt idx="91">
                  <c:v>124.05</c:v>
                </c:pt>
                <c:pt idx="92">
                  <c:v>100.285</c:v>
                </c:pt>
                <c:pt idx="93">
                  <c:v>74.7582</c:v>
                </c:pt>
                <c:pt idx="94">
                  <c:v>49.6834</c:v>
                </c:pt>
                <c:pt idx="95">
                  <c:v>20.088</c:v>
                </c:pt>
                <c:pt idx="96">
                  <c:v>9.22807</c:v>
                </c:pt>
                <c:pt idx="97">
                  <c:v>101.236</c:v>
                </c:pt>
                <c:pt idx="98">
                  <c:v>75.3651</c:v>
                </c:pt>
                <c:pt idx="99">
                  <c:v>50.1121</c:v>
                </c:pt>
                <c:pt idx="100">
                  <c:v>86.6986</c:v>
                </c:pt>
                <c:pt idx="101">
                  <c:v>50.124</c:v>
                </c:pt>
                <c:pt idx="102">
                  <c:v>30.0777</c:v>
                </c:pt>
                <c:pt idx="103">
                  <c:v>19.8781</c:v>
                </c:pt>
                <c:pt idx="104">
                  <c:v>4.9462</c:v>
                </c:pt>
                <c:pt idx="105">
                  <c:v>5.80578</c:v>
                </c:pt>
                <c:pt idx="106">
                  <c:v>20.5649</c:v>
                </c:pt>
                <c:pt idx="107">
                  <c:v>29.9767</c:v>
                </c:pt>
                <c:pt idx="108">
                  <c:v>20.0475</c:v>
                </c:pt>
                <c:pt idx="109">
                  <c:v>130.097</c:v>
                </c:pt>
                <c:pt idx="110">
                  <c:v>100.859</c:v>
                </c:pt>
                <c:pt idx="111">
                  <c:v>75.3184</c:v>
                </c:pt>
                <c:pt idx="112">
                  <c:v>50.3808</c:v>
                </c:pt>
                <c:pt idx="113">
                  <c:v>30.6549</c:v>
                </c:pt>
                <c:pt idx="114">
                  <c:v>20.0181</c:v>
                </c:pt>
                <c:pt idx="115">
                  <c:v>124.746</c:v>
                </c:pt>
                <c:pt idx="116">
                  <c:v>100.729</c:v>
                </c:pt>
                <c:pt idx="117">
                  <c:v>75.4836</c:v>
                </c:pt>
                <c:pt idx="118">
                  <c:v>50.1248</c:v>
                </c:pt>
                <c:pt idx="119">
                  <c:v>10.3814</c:v>
                </c:pt>
                <c:pt idx="120">
                  <c:v>5.23073</c:v>
                </c:pt>
                <c:pt idx="121">
                  <c:v>124.998</c:v>
                </c:pt>
                <c:pt idx="122">
                  <c:v>99.5895</c:v>
                </c:pt>
                <c:pt idx="123">
                  <c:v>76.3455</c:v>
                </c:pt>
                <c:pt idx="124">
                  <c:v>50.2629</c:v>
                </c:pt>
                <c:pt idx="125">
                  <c:v>30.5111</c:v>
                </c:pt>
                <c:pt idx="126">
                  <c:v>19.481</c:v>
                </c:pt>
                <c:pt idx="127">
                  <c:v>10.0872</c:v>
                </c:pt>
                <c:pt idx="128">
                  <c:v>5.42241</c:v>
                </c:pt>
                <c:pt idx="129">
                  <c:v>124.928</c:v>
                </c:pt>
                <c:pt idx="130">
                  <c:v>50.0523</c:v>
                </c:pt>
                <c:pt idx="131">
                  <c:v>30.022</c:v>
                </c:pt>
                <c:pt idx="132">
                  <c:v>5.79984</c:v>
                </c:pt>
                <c:pt idx="133">
                  <c:v>136.299</c:v>
                </c:pt>
                <c:pt idx="134">
                  <c:v>125.207</c:v>
                </c:pt>
                <c:pt idx="135">
                  <c:v>100.93</c:v>
                </c:pt>
                <c:pt idx="136">
                  <c:v>75.3762</c:v>
                </c:pt>
                <c:pt idx="137">
                  <c:v>50.7418</c:v>
                </c:pt>
                <c:pt idx="138">
                  <c:v>10.6121</c:v>
                </c:pt>
                <c:pt idx="139">
                  <c:v>5.27744</c:v>
                </c:pt>
                <c:pt idx="140">
                  <c:v>90.5531</c:v>
                </c:pt>
                <c:pt idx="141">
                  <c:v>75.2067</c:v>
                </c:pt>
                <c:pt idx="142">
                  <c:v>50.001</c:v>
                </c:pt>
                <c:pt idx="143">
                  <c:v>30.121</c:v>
                </c:pt>
                <c:pt idx="144">
                  <c:v>10.1637</c:v>
                </c:pt>
                <c:pt idx="145">
                  <c:v>4.80133</c:v>
                </c:pt>
                <c:pt idx="146">
                  <c:v>44.4818</c:v>
                </c:pt>
                <c:pt idx="147">
                  <c:v>29.9457</c:v>
                </c:pt>
                <c:pt idx="148">
                  <c:v>10.1241</c:v>
                </c:pt>
                <c:pt idx="149">
                  <c:v>5.32288</c:v>
                </c:pt>
                <c:pt idx="150">
                  <c:v>149.717</c:v>
                </c:pt>
                <c:pt idx="151">
                  <c:v>125.619</c:v>
                </c:pt>
                <c:pt idx="152">
                  <c:v>75.611</c:v>
                </c:pt>
                <c:pt idx="153">
                  <c:v>50.6749</c:v>
                </c:pt>
                <c:pt idx="154">
                  <c:v>31.0354</c:v>
                </c:pt>
                <c:pt idx="155">
                  <c:v>20.4993</c:v>
                </c:pt>
                <c:pt idx="156">
                  <c:v>10.5622</c:v>
                </c:pt>
                <c:pt idx="157">
                  <c:v>5.51551</c:v>
                </c:pt>
                <c:pt idx="158">
                  <c:v>125.12</c:v>
                </c:pt>
                <c:pt idx="159">
                  <c:v>100.507</c:v>
                </c:pt>
                <c:pt idx="160">
                  <c:v>74.8005</c:v>
                </c:pt>
                <c:pt idx="161">
                  <c:v>50.3433</c:v>
                </c:pt>
                <c:pt idx="162">
                  <c:v>29.6297</c:v>
                </c:pt>
                <c:pt idx="163">
                  <c:v>20.4565</c:v>
                </c:pt>
                <c:pt idx="164">
                  <c:v>9.56895</c:v>
                </c:pt>
                <c:pt idx="165">
                  <c:v>125.291</c:v>
                </c:pt>
                <c:pt idx="166">
                  <c:v>99.9611</c:v>
                </c:pt>
                <c:pt idx="167">
                  <c:v>51.0275</c:v>
                </c:pt>
                <c:pt idx="168">
                  <c:v>29.7268</c:v>
                </c:pt>
                <c:pt idx="169">
                  <c:v>10.3618</c:v>
                </c:pt>
                <c:pt idx="170">
                  <c:v>4.46159</c:v>
                </c:pt>
                <c:pt idx="171">
                  <c:v>61.1574</c:v>
                </c:pt>
                <c:pt idx="172">
                  <c:v>56.6829</c:v>
                </c:pt>
                <c:pt idx="173">
                  <c:v>49.5077</c:v>
                </c:pt>
                <c:pt idx="174">
                  <c:v>30.1972</c:v>
                </c:pt>
                <c:pt idx="175">
                  <c:v>19.6103</c:v>
                </c:pt>
                <c:pt idx="176">
                  <c:v>5.30334</c:v>
                </c:pt>
                <c:pt idx="177">
                  <c:v>124.853</c:v>
                </c:pt>
                <c:pt idx="178">
                  <c:v>99.8799</c:v>
                </c:pt>
                <c:pt idx="179">
                  <c:v>75.1436</c:v>
                </c:pt>
                <c:pt idx="180">
                  <c:v>50.1083</c:v>
                </c:pt>
                <c:pt idx="181">
                  <c:v>30.2063</c:v>
                </c:pt>
                <c:pt idx="182">
                  <c:v>10.3363</c:v>
                </c:pt>
                <c:pt idx="183">
                  <c:v>5.87308</c:v>
                </c:pt>
                <c:pt idx="184">
                  <c:v>125.181</c:v>
                </c:pt>
                <c:pt idx="185">
                  <c:v>74.8993</c:v>
                </c:pt>
                <c:pt idx="186">
                  <c:v>19.8826</c:v>
                </c:pt>
                <c:pt idx="187">
                  <c:v>10.0836</c:v>
                </c:pt>
                <c:pt idx="188">
                  <c:v>125.008</c:v>
                </c:pt>
                <c:pt idx="189">
                  <c:v>99.9602</c:v>
                </c:pt>
                <c:pt idx="190">
                  <c:v>75.0421</c:v>
                </c:pt>
                <c:pt idx="191">
                  <c:v>50.0455</c:v>
                </c:pt>
                <c:pt idx="192">
                  <c:v>29.9831</c:v>
                </c:pt>
                <c:pt idx="193">
                  <c:v>19.9368</c:v>
                </c:pt>
                <c:pt idx="194">
                  <c:v>149.751</c:v>
                </c:pt>
                <c:pt idx="195">
                  <c:v>100.349</c:v>
                </c:pt>
                <c:pt idx="196">
                  <c:v>74.3534</c:v>
                </c:pt>
                <c:pt idx="197">
                  <c:v>50.5305</c:v>
                </c:pt>
                <c:pt idx="198">
                  <c:v>30.6276</c:v>
                </c:pt>
                <c:pt idx="199">
                  <c:v>19.5695</c:v>
                </c:pt>
                <c:pt idx="200">
                  <c:v>10.7462</c:v>
                </c:pt>
                <c:pt idx="201">
                  <c:v>4.64211</c:v>
                </c:pt>
                <c:pt idx="202">
                  <c:v>2.88354</c:v>
                </c:pt>
                <c:pt idx="203">
                  <c:v>100.161</c:v>
                </c:pt>
                <c:pt idx="204">
                  <c:v>75.2794</c:v>
                </c:pt>
                <c:pt idx="205">
                  <c:v>50.4419</c:v>
                </c:pt>
                <c:pt idx="206">
                  <c:v>30.4765</c:v>
                </c:pt>
                <c:pt idx="207">
                  <c:v>10.0788</c:v>
                </c:pt>
                <c:pt idx="208">
                  <c:v>5.50327</c:v>
                </c:pt>
                <c:pt idx="209">
                  <c:v>2.77907</c:v>
                </c:pt>
                <c:pt idx="210">
                  <c:v>99.7395</c:v>
                </c:pt>
                <c:pt idx="211">
                  <c:v>74.1726</c:v>
                </c:pt>
                <c:pt idx="212">
                  <c:v>49.5433</c:v>
                </c:pt>
                <c:pt idx="213">
                  <c:v>39.9469</c:v>
                </c:pt>
                <c:pt idx="214">
                  <c:v>29.6781</c:v>
                </c:pt>
                <c:pt idx="215">
                  <c:v>19.6353</c:v>
                </c:pt>
                <c:pt idx="216">
                  <c:v>3.89001</c:v>
                </c:pt>
              </c:numCache>
            </c:numRef>
          </c:xVal>
          <c:yVal>
            <c:numRef>
              <c:f>Fit_3!$K$17:$K$233</c:f>
              <c:numCache>
                <c:formatCode>General</c:formatCode>
                <c:ptCount val="217"/>
                <c:pt idx="0">
                  <c:v>-0.108386</c:v>
                </c:pt>
                <c:pt idx="1">
                  <c:v>-0.0775936</c:v>
                </c:pt>
                <c:pt idx="2">
                  <c:v>-0.124643</c:v>
                </c:pt>
                <c:pt idx="3">
                  <c:v>-0.143967</c:v>
                </c:pt>
                <c:pt idx="4">
                  <c:v>-0.183734</c:v>
                </c:pt>
                <c:pt idx="5">
                  <c:v>-0.173004</c:v>
                </c:pt>
                <c:pt idx="6">
                  <c:v>-0.21517</c:v>
                </c:pt>
                <c:pt idx="7">
                  <c:v>-0.147859</c:v>
                </c:pt>
                <c:pt idx="8">
                  <c:v>-0.174299</c:v>
                </c:pt>
                <c:pt idx="9">
                  <c:v>-0.0494274</c:v>
                </c:pt>
                <c:pt idx="10">
                  <c:v>-0.0947883</c:v>
                </c:pt>
                <c:pt idx="11">
                  <c:v>-0.0752532</c:v>
                </c:pt>
                <c:pt idx="12">
                  <c:v>-0.162556</c:v>
                </c:pt>
                <c:pt idx="13">
                  <c:v>-0.202477</c:v>
                </c:pt>
                <c:pt idx="14">
                  <c:v>-0.263909</c:v>
                </c:pt>
                <c:pt idx="15">
                  <c:v>-0.11649</c:v>
                </c:pt>
                <c:pt idx="16">
                  <c:v>-0.149502</c:v>
                </c:pt>
                <c:pt idx="17">
                  <c:v>-0.145519</c:v>
                </c:pt>
                <c:pt idx="18">
                  <c:v>-0.0268549</c:v>
                </c:pt>
                <c:pt idx="19">
                  <c:v>-0.0509669</c:v>
                </c:pt>
                <c:pt idx="20">
                  <c:v>-0.0703028</c:v>
                </c:pt>
                <c:pt idx="21">
                  <c:v>-0.15839</c:v>
                </c:pt>
                <c:pt idx="22">
                  <c:v>-0.283303</c:v>
                </c:pt>
                <c:pt idx="23">
                  <c:v>-0.029639</c:v>
                </c:pt>
                <c:pt idx="24">
                  <c:v>-0.0373071</c:v>
                </c:pt>
                <c:pt idx="25">
                  <c:v>-0.0366639</c:v>
                </c:pt>
                <c:pt idx="26">
                  <c:v>-0.0335187</c:v>
                </c:pt>
                <c:pt idx="27">
                  <c:v>-0.0663402</c:v>
                </c:pt>
                <c:pt idx="28">
                  <c:v>-0.314133</c:v>
                </c:pt>
                <c:pt idx="29">
                  <c:v>0.0167801</c:v>
                </c:pt>
                <c:pt idx="30">
                  <c:v>-0.0339875</c:v>
                </c:pt>
                <c:pt idx="31">
                  <c:v>-0.0129876</c:v>
                </c:pt>
                <c:pt idx="32">
                  <c:v>-0.0494846</c:v>
                </c:pt>
                <c:pt idx="33">
                  <c:v>-0.0444937</c:v>
                </c:pt>
                <c:pt idx="34">
                  <c:v>-0.0503677</c:v>
                </c:pt>
                <c:pt idx="35">
                  <c:v>-0.0454273</c:v>
                </c:pt>
                <c:pt idx="36">
                  <c:v>-0.303163</c:v>
                </c:pt>
                <c:pt idx="37">
                  <c:v>0.0130871</c:v>
                </c:pt>
                <c:pt idx="38">
                  <c:v>-0.0089834</c:v>
                </c:pt>
                <c:pt idx="39">
                  <c:v>-0.014112</c:v>
                </c:pt>
                <c:pt idx="40">
                  <c:v>-0.0302822</c:v>
                </c:pt>
                <c:pt idx="41">
                  <c:v>-0.057722</c:v>
                </c:pt>
                <c:pt idx="42">
                  <c:v>-0.0739999</c:v>
                </c:pt>
                <c:pt idx="43">
                  <c:v>-0.167125</c:v>
                </c:pt>
                <c:pt idx="44">
                  <c:v>-0.290266</c:v>
                </c:pt>
                <c:pt idx="45">
                  <c:v>-0.0556183</c:v>
                </c:pt>
                <c:pt idx="46">
                  <c:v>-0.1061</c:v>
                </c:pt>
                <c:pt idx="47">
                  <c:v>-0.235788</c:v>
                </c:pt>
                <c:pt idx="48">
                  <c:v>-0.214166</c:v>
                </c:pt>
                <c:pt idx="49">
                  <c:v>-0.216813</c:v>
                </c:pt>
                <c:pt idx="50">
                  <c:v>-0.109548</c:v>
                </c:pt>
                <c:pt idx="51">
                  <c:v>-0.188842</c:v>
                </c:pt>
                <c:pt idx="52">
                  <c:v>-0.183867</c:v>
                </c:pt>
                <c:pt idx="53">
                  <c:v>-0.220108</c:v>
                </c:pt>
                <c:pt idx="54">
                  <c:v>-0.32963</c:v>
                </c:pt>
                <c:pt idx="55">
                  <c:v>-0.237374</c:v>
                </c:pt>
                <c:pt idx="56">
                  <c:v>-0.277714</c:v>
                </c:pt>
                <c:pt idx="57">
                  <c:v>-0.106863</c:v>
                </c:pt>
                <c:pt idx="58">
                  <c:v>-0.157199</c:v>
                </c:pt>
                <c:pt idx="59">
                  <c:v>-0.211602</c:v>
                </c:pt>
                <c:pt idx="60">
                  <c:v>-0.285792</c:v>
                </c:pt>
                <c:pt idx="61">
                  <c:v>-0.283469</c:v>
                </c:pt>
                <c:pt idx="62">
                  <c:v>-0.315527</c:v>
                </c:pt>
                <c:pt idx="63">
                  <c:v>-0.286465</c:v>
                </c:pt>
                <c:pt idx="64">
                  <c:v>-0.144212</c:v>
                </c:pt>
                <c:pt idx="65">
                  <c:v>-0.230784</c:v>
                </c:pt>
                <c:pt idx="66">
                  <c:v>-0.23876</c:v>
                </c:pt>
                <c:pt idx="67">
                  <c:v>-0.304282</c:v>
                </c:pt>
                <c:pt idx="68">
                  <c:v>-0.297116</c:v>
                </c:pt>
                <c:pt idx="69">
                  <c:v>-0.240755</c:v>
                </c:pt>
                <c:pt idx="70">
                  <c:v>-0.260635</c:v>
                </c:pt>
                <c:pt idx="71">
                  <c:v>-0.25773</c:v>
                </c:pt>
                <c:pt idx="72">
                  <c:v>-0.0786238</c:v>
                </c:pt>
                <c:pt idx="73">
                  <c:v>-0.140917</c:v>
                </c:pt>
                <c:pt idx="74">
                  <c:v>-0.149738</c:v>
                </c:pt>
                <c:pt idx="75">
                  <c:v>-0.278502</c:v>
                </c:pt>
                <c:pt idx="76">
                  <c:v>-0.212506</c:v>
                </c:pt>
                <c:pt idx="77">
                  <c:v>-0.32261</c:v>
                </c:pt>
                <c:pt idx="78">
                  <c:v>-0.283885</c:v>
                </c:pt>
                <c:pt idx="79">
                  <c:v>-0.101627</c:v>
                </c:pt>
                <c:pt idx="80">
                  <c:v>-0.142859</c:v>
                </c:pt>
                <c:pt idx="81">
                  <c:v>-0.184141</c:v>
                </c:pt>
                <c:pt idx="82">
                  <c:v>-0.268302</c:v>
                </c:pt>
                <c:pt idx="83">
                  <c:v>-0.249651</c:v>
                </c:pt>
                <c:pt idx="84">
                  <c:v>-0.340687</c:v>
                </c:pt>
                <c:pt idx="85">
                  <c:v>-0.0276971</c:v>
                </c:pt>
                <c:pt idx="86">
                  <c:v>-0.0803154</c:v>
                </c:pt>
                <c:pt idx="87">
                  <c:v>-0.0941203</c:v>
                </c:pt>
                <c:pt idx="88">
                  <c:v>-0.234324</c:v>
                </c:pt>
                <c:pt idx="89">
                  <c:v>-0.367203</c:v>
                </c:pt>
                <c:pt idx="90">
                  <c:v>-0.320498</c:v>
                </c:pt>
                <c:pt idx="91">
                  <c:v>-0.0450665</c:v>
                </c:pt>
                <c:pt idx="92">
                  <c:v>-0.0644345</c:v>
                </c:pt>
                <c:pt idx="93">
                  <c:v>-0.0881079</c:v>
                </c:pt>
                <c:pt idx="94">
                  <c:v>-0.0973909</c:v>
                </c:pt>
                <c:pt idx="95">
                  <c:v>-0.237875</c:v>
                </c:pt>
                <c:pt idx="96">
                  <c:v>-0.227322</c:v>
                </c:pt>
                <c:pt idx="97">
                  <c:v>-0.0767013</c:v>
                </c:pt>
                <c:pt idx="98">
                  <c:v>-0.0797677</c:v>
                </c:pt>
                <c:pt idx="99">
                  <c:v>-0.149179</c:v>
                </c:pt>
                <c:pt idx="100">
                  <c:v>-0.0679379</c:v>
                </c:pt>
                <c:pt idx="101">
                  <c:v>-0.149631</c:v>
                </c:pt>
                <c:pt idx="102">
                  <c:v>-0.22383</c:v>
                </c:pt>
                <c:pt idx="103">
                  <c:v>-0.266764</c:v>
                </c:pt>
                <c:pt idx="104">
                  <c:v>-0.329743</c:v>
                </c:pt>
                <c:pt idx="105">
                  <c:v>-0.340427</c:v>
                </c:pt>
                <c:pt idx="106">
                  <c:v>-0.239954</c:v>
                </c:pt>
                <c:pt idx="107">
                  <c:v>-0.223697</c:v>
                </c:pt>
                <c:pt idx="108">
                  <c:v>-0.231465</c:v>
                </c:pt>
                <c:pt idx="109">
                  <c:v>-0.122834</c:v>
                </c:pt>
                <c:pt idx="110">
                  <c:v>-0.111996</c:v>
                </c:pt>
                <c:pt idx="111">
                  <c:v>-0.148888</c:v>
                </c:pt>
                <c:pt idx="112">
                  <c:v>-0.194543</c:v>
                </c:pt>
                <c:pt idx="113">
                  <c:v>-0.227344</c:v>
                </c:pt>
                <c:pt idx="114">
                  <c:v>-0.22417</c:v>
                </c:pt>
                <c:pt idx="115">
                  <c:v>-0.0945437</c:v>
                </c:pt>
                <c:pt idx="116">
                  <c:v>-0.135589</c:v>
                </c:pt>
                <c:pt idx="117">
                  <c:v>-0.140913</c:v>
                </c:pt>
                <c:pt idx="118">
                  <c:v>-0.170386</c:v>
                </c:pt>
                <c:pt idx="119">
                  <c:v>-0.292207</c:v>
                </c:pt>
                <c:pt idx="120">
                  <c:v>-0.293004</c:v>
                </c:pt>
                <c:pt idx="121">
                  <c:v>-0.151149</c:v>
                </c:pt>
                <c:pt idx="122">
                  <c:v>-0.233319</c:v>
                </c:pt>
                <c:pt idx="123">
                  <c:v>-0.309693</c:v>
                </c:pt>
                <c:pt idx="124">
                  <c:v>-0.222875</c:v>
                </c:pt>
                <c:pt idx="125">
                  <c:v>-0.236</c:v>
                </c:pt>
                <c:pt idx="126">
                  <c:v>-0.280095</c:v>
                </c:pt>
                <c:pt idx="127">
                  <c:v>-0.263826</c:v>
                </c:pt>
                <c:pt idx="128">
                  <c:v>-0.278328</c:v>
                </c:pt>
                <c:pt idx="129">
                  <c:v>-0.149801</c:v>
                </c:pt>
                <c:pt idx="130">
                  <c:v>-0.308572</c:v>
                </c:pt>
                <c:pt idx="131">
                  <c:v>-0.260469</c:v>
                </c:pt>
                <c:pt idx="132">
                  <c:v>-0.331012</c:v>
                </c:pt>
                <c:pt idx="133">
                  <c:v>-0.0466349</c:v>
                </c:pt>
                <c:pt idx="134">
                  <c:v>-0.0799917</c:v>
                </c:pt>
                <c:pt idx="135">
                  <c:v>-0.09917</c:v>
                </c:pt>
                <c:pt idx="136">
                  <c:v>-0.160419</c:v>
                </c:pt>
                <c:pt idx="137">
                  <c:v>-0.11973</c:v>
                </c:pt>
                <c:pt idx="138">
                  <c:v>-0.288183</c:v>
                </c:pt>
                <c:pt idx="139">
                  <c:v>-0.282261</c:v>
                </c:pt>
                <c:pt idx="140">
                  <c:v>-0.0730788</c:v>
                </c:pt>
                <c:pt idx="141">
                  <c:v>-0.102776</c:v>
                </c:pt>
                <c:pt idx="142">
                  <c:v>-0.0754945</c:v>
                </c:pt>
                <c:pt idx="143">
                  <c:v>-0.139378</c:v>
                </c:pt>
                <c:pt idx="144">
                  <c:v>-0.282433</c:v>
                </c:pt>
                <c:pt idx="145">
                  <c:v>-0.283801</c:v>
                </c:pt>
                <c:pt idx="146">
                  <c:v>-0.061137</c:v>
                </c:pt>
                <c:pt idx="147">
                  <c:v>-0.0649047</c:v>
                </c:pt>
                <c:pt idx="148">
                  <c:v>-0.251556</c:v>
                </c:pt>
                <c:pt idx="149">
                  <c:v>-0.244946</c:v>
                </c:pt>
                <c:pt idx="150">
                  <c:v>-0.139776</c:v>
                </c:pt>
                <c:pt idx="151">
                  <c:v>-0.158805</c:v>
                </c:pt>
                <c:pt idx="152">
                  <c:v>-0.258967</c:v>
                </c:pt>
                <c:pt idx="153">
                  <c:v>-0.269535</c:v>
                </c:pt>
                <c:pt idx="154">
                  <c:v>-0.243452</c:v>
                </c:pt>
                <c:pt idx="155">
                  <c:v>-0.252129</c:v>
                </c:pt>
                <c:pt idx="156">
                  <c:v>-0.27793</c:v>
                </c:pt>
                <c:pt idx="157">
                  <c:v>-0.27884</c:v>
                </c:pt>
                <c:pt idx="158">
                  <c:v>-0.135481</c:v>
                </c:pt>
                <c:pt idx="159">
                  <c:v>-0.141307</c:v>
                </c:pt>
                <c:pt idx="160">
                  <c:v>-0.152896</c:v>
                </c:pt>
                <c:pt idx="161">
                  <c:v>-0.258386</c:v>
                </c:pt>
                <c:pt idx="162">
                  <c:v>-0.263461</c:v>
                </c:pt>
                <c:pt idx="163">
                  <c:v>-0.294228</c:v>
                </c:pt>
                <c:pt idx="164">
                  <c:v>-0.293033</c:v>
                </c:pt>
                <c:pt idx="165">
                  <c:v>-0.078249</c:v>
                </c:pt>
                <c:pt idx="166">
                  <c:v>-0.1069</c:v>
                </c:pt>
                <c:pt idx="167">
                  <c:v>-0.167096</c:v>
                </c:pt>
                <c:pt idx="168">
                  <c:v>-0.204054</c:v>
                </c:pt>
                <c:pt idx="169">
                  <c:v>-0.300576</c:v>
                </c:pt>
                <c:pt idx="170">
                  <c:v>-0.301486</c:v>
                </c:pt>
                <c:pt idx="171">
                  <c:v>-0.203901</c:v>
                </c:pt>
                <c:pt idx="172">
                  <c:v>-0.204668</c:v>
                </c:pt>
                <c:pt idx="173">
                  <c:v>-0.19639</c:v>
                </c:pt>
                <c:pt idx="174">
                  <c:v>-0.236204</c:v>
                </c:pt>
                <c:pt idx="175">
                  <c:v>-0.22539</c:v>
                </c:pt>
                <c:pt idx="176">
                  <c:v>-0.271714</c:v>
                </c:pt>
                <c:pt idx="177">
                  <c:v>-0.100419</c:v>
                </c:pt>
                <c:pt idx="178">
                  <c:v>-0.157908</c:v>
                </c:pt>
                <c:pt idx="179">
                  <c:v>-0.123647</c:v>
                </c:pt>
                <c:pt idx="180">
                  <c:v>-0.147541</c:v>
                </c:pt>
                <c:pt idx="181">
                  <c:v>-0.213519</c:v>
                </c:pt>
                <c:pt idx="182">
                  <c:v>-0.284894</c:v>
                </c:pt>
                <c:pt idx="183">
                  <c:v>-0.285237</c:v>
                </c:pt>
                <c:pt idx="184">
                  <c:v>-0.0972283</c:v>
                </c:pt>
                <c:pt idx="185">
                  <c:v>-0.0616682</c:v>
                </c:pt>
                <c:pt idx="186">
                  <c:v>-0.157598</c:v>
                </c:pt>
                <c:pt idx="187">
                  <c:v>-0.149415</c:v>
                </c:pt>
                <c:pt idx="188">
                  <c:v>-0.103477</c:v>
                </c:pt>
                <c:pt idx="189">
                  <c:v>-0.0957592</c:v>
                </c:pt>
                <c:pt idx="190">
                  <c:v>-0.129768</c:v>
                </c:pt>
                <c:pt idx="191">
                  <c:v>-0.148224</c:v>
                </c:pt>
                <c:pt idx="192">
                  <c:v>-0.136996</c:v>
                </c:pt>
                <c:pt idx="193">
                  <c:v>-0.161882</c:v>
                </c:pt>
                <c:pt idx="194">
                  <c:v>-0.143859</c:v>
                </c:pt>
                <c:pt idx="195">
                  <c:v>-0.143585</c:v>
                </c:pt>
                <c:pt idx="196">
                  <c:v>-0.15283</c:v>
                </c:pt>
                <c:pt idx="197">
                  <c:v>-0.118851</c:v>
                </c:pt>
                <c:pt idx="198">
                  <c:v>-0.156772</c:v>
                </c:pt>
                <c:pt idx="199">
                  <c:v>-0.163568</c:v>
                </c:pt>
                <c:pt idx="200">
                  <c:v>-0.204959</c:v>
                </c:pt>
                <c:pt idx="201">
                  <c:v>-0.168858</c:v>
                </c:pt>
                <c:pt idx="202">
                  <c:v>-0.18385</c:v>
                </c:pt>
                <c:pt idx="203">
                  <c:v>-0.114502</c:v>
                </c:pt>
                <c:pt idx="204">
                  <c:v>-0.0989585</c:v>
                </c:pt>
                <c:pt idx="205">
                  <c:v>-0.110921</c:v>
                </c:pt>
                <c:pt idx="206">
                  <c:v>-0.153602</c:v>
                </c:pt>
                <c:pt idx="207">
                  <c:v>-0.226992</c:v>
                </c:pt>
                <c:pt idx="208">
                  <c:v>-0.248008</c:v>
                </c:pt>
                <c:pt idx="209">
                  <c:v>-0.236647</c:v>
                </c:pt>
                <c:pt idx="210">
                  <c:v>-0.109822</c:v>
                </c:pt>
                <c:pt idx="211">
                  <c:v>-0.0872283</c:v>
                </c:pt>
                <c:pt idx="212">
                  <c:v>-0.140083</c:v>
                </c:pt>
                <c:pt idx="213">
                  <c:v>-0.128012</c:v>
                </c:pt>
                <c:pt idx="214">
                  <c:v>-0.106514</c:v>
                </c:pt>
                <c:pt idx="215">
                  <c:v>-0.136378</c:v>
                </c:pt>
                <c:pt idx="216">
                  <c:v>-0.249969</c:v>
                </c:pt>
              </c:numCache>
            </c:numRef>
          </c:yVal>
          <c:smooth val="0"/>
        </c:ser>
        <c:axId val="18200406"/>
        <c:axId val="95925098"/>
      </c:scatterChart>
      <c:valAx>
        <c:axId val="18200406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3624972996328"/>
              <c:y val="0.9158223411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5098"/>
        <c:crossesAt val="0"/>
        <c:crossBetween val="midCat"/>
      </c:valAx>
      <c:valAx>
        <c:axId val="95925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311082307193778"/>
              <c:y val="0.158032243675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04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2117087924"/>
          <c:y val="0.4886255018160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694318427306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0226830848995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83</c:f>
              <c:numCache>
                <c:formatCode>General</c:formatCode>
                <c:ptCount val="4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3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4</c:v>
                </c:pt>
                <c:pt idx="345">
                  <c:v>34</c:v>
                </c:pt>
                <c:pt idx="346">
                  <c:v>34</c:v>
                </c:pt>
                <c:pt idx="347">
                  <c:v>34</c:v>
                </c:pt>
                <c:pt idx="348">
                  <c:v>34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4</c:v>
                </c:pt>
                <c:pt idx="354">
                  <c:v>34</c:v>
                </c:pt>
                <c:pt idx="355">
                  <c:v>34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7</c:v>
                </c:pt>
                <c:pt idx="393">
                  <c:v>37</c:v>
                </c:pt>
                <c:pt idx="394">
                  <c:v>37</c:v>
                </c:pt>
                <c:pt idx="395">
                  <c:v>37</c:v>
                </c:pt>
                <c:pt idx="396">
                  <c:v>37</c:v>
                </c:pt>
                <c:pt idx="397">
                  <c:v>37</c:v>
                </c:pt>
                <c:pt idx="398">
                  <c:v>37</c:v>
                </c:pt>
                <c:pt idx="399">
                  <c:v>38</c:v>
                </c:pt>
                <c:pt idx="400">
                  <c:v>38</c:v>
                </c:pt>
                <c:pt idx="401">
                  <c:v>38</c:v>
                </c:pt>
                <c:pt idx="402">
                  <c:v>38</c:v>
                </c:pt>
                <c:pt idx="403">
                  <c:v>38</c:v>
                </c:pt>
                <c:pt idx="404">
                  <c:v>38</c:v>
                </c:pt>
                <c:pt idx="405">
                  <c:v>38</c:v>
                </c:pt>
                <c:pt idx="406">
                  <c:v>38</c:v>
                </c:pt>
                <c:pt idx="407">
                  <c:v>38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9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1</c:v>
                </c:pt>
                <c:pt idx="435">
                  <c:v>41</c:v>
                </c:pt>
                <c:pt idx="436">
                  <c:v>41</c:v>
                </c:pt>
                <c:pt idx="437">
                  <c:v>41</c:v>
                </c:pt>
                <c:pt idx="438">
                  <c:v>41</c:v>
                </c:pt>
                <c:pt idx="439">
                  <c:v>41</c:v>
                </c:pt>
                <c:pt idx="440">
                  <c:v>41</c:v>
                </c:pt>
                <c:pt idx="441">
                  <c:v>41</c:v>
                </c:pt>
                <c:pt idx="442">
                  <c:v>41</c:v>
                </c:pt>
                <c:pt idx="443">
                  <c:v>41</c:v>
                </c:pt>
                <c:pt idx="444">
                  <c:v>41</c:v>
                </c:pt>
                <c:pt idx="445">
                  <c:v>42</c:v>
                </c:pt>
                <c:pt idx="446">
                  <c:v>42</c:v>
                </c:pt>
                <c:pt idx="447">
                  <c:v>42</c:v>
                </c:pt>
                <c:pt idx="448">
                  <c:v>42</c:v>
                </c:pt>
                <c:pt idx="449">
                  <c:v>42</c:v>
                </c:pt>
                <c:pt idx="450">
                  <c:v>42</c:v>
                </c:pt>
                <c:pt idx="451">
                  <c:v>42</c:v>
                </c:pt>
                <c:pt idx="452">
                  <c:v>42</c:v>
                </c:pt>
                <c:pt idx="453">
                  <c:v>42</c:v>
                </c:pt>
                <c:pt idx="454">
                  <c:v>42</c:v>
                </c:pt>
                <c:pt idx="455">
                  <c:v>42</c:v>
                </c:pt>
                <c:pt idx="456">
                  <c:v>43</c:v>
                </c:pt>
                <c:pt idx="457">
                  <c:v>43</c:v>
                </c:pt>
                <c:pt idx="458">
                  <c:v>43</c:v>
                </c:pt>
                <c:pt idx="459">
                  <c:v>43</c:v>
                </c:pt>
                <c:pt idx="460">
                  <c:v>43</c:v>
                </c:pt>
                <c:pt idx="461">
                  <c:v>43</c:v>
                </c:pt>
                <c:pt idx="462">
                  <c:v>43</c:v>
                </c:pt>
                <c:pt idx="463">
                  <c:v>43</c:v>
                </c:pt>
                <c:pt idx="464">
                  <c:v>43</c:v>
                </c:pt>
                <c:pt idx="465">
                  <c:v>43</c:v>
                </c:pt>
                <c:pt idx="466">
                  <c:v>43</c:v>
                </c:pt>
              </c:numCache>
            </c:numRef>
          </c:xVal>
          <c:yVal>
            <c:numRef>
              <c:f>Fit_4!$F$17:$F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160706</c:v>
                </c:pt>
                <c:pt idx="17">
                  <c:v>-0.0752532</c:v>
                </c:pt>
                <c:pt idx="18">
                  <c:v>-0.162556</c:v>
                </c:pt>
                <c:pt idx="19">
                  <c:v>-0.0533071</c:v>
                </c:pt>
                <c:pt idx="20">
                  <c:v>-0.102154</c:v>
                </c:pt>
                <c:pt idx="21">
                  <c:v>-0.202477</c:v>
                </c:pt>
                <c:pt idx="22">
                  <c:v>-0.26344</c:v>
                </c:pt>
                <c:pt idx="23">
                  <c:v>0.0449543</c:v>
                </c:pt>
                <c:pt idx="24">
                  <c:v>-0.00705767</c:v>
                </c:pt>
                <c:pt idx="25">
                  <c:v>-0.263909</c:v>
                </c:pt>
                <c:pt idx="26">
                  <c:v>-0.11649</c:v>
                </c:pt>
                <c:pt idx="27">
                  <c:v>-0.149502</c:v>
                </c:pt>
                <c:pt idx="28">
                  <c:v>-0.145519</c:v>
                </c:pt>
                <c:pt idx="29">
                  <c:v>-0.357884</c:v>
                </c:pt>
                <c:pt idx="30">
                  <c:v>-0.0268549</c:v>
                </c:pt>
                <c:pt idx="31">
                  <c:v>-0.0509669</c:v>
                </c:pt>
                <c:pt idx="32">
                  <c:v>-0.0703028</c:v>
                </c:pt>
                <c:pt idx="33">
                  <c:v>-0.15839</c:v>
                </c:pt>
                <c:pt idx="34">
                  <c:v>-0.261809</c:v>
                </c:pt>
                <c:pt idx="35">
                  <c:v>-0.197601</c:v>
                </c:pt>
                <c:pt idx="36">
                  <c:v>-0.283303</c:v>
                </c:pt>
                <c:pt idx="37">
                  <c:v>-0.029639</c:v>
                </c:pt>
                <c:pt idx="38">
                  <c:v>-0.0373071</c:v>
                </c:pt>
                <c:pt idx="39">
                  <c:v>-0.0366639</c:v>
                </c:pt>
                <c:pt idx="40">
                  <c:v>-0.0335187</c:v>
                </c:pt>
                <c:pt idx="41">
                  <c:v>-0.0663402</c:v>
                </c:pt>
                <c:pt idx="42">
                  <c:v>0.119137</c:v>
                </c:pt>
                <c:pt idx="43">
                  <c:v>0.651917</c:v>
                </c:pt>
                <c:pt idx="44">
                  <c:v>-0.314133</c:v>
                </c:pt>
                <c:pt idx="45">
                  <c:v>0.0167801</c:v>
                </c:pt>
                <c:pt idx="46">
                  <c:v>-0.0339875</c:v>
                </c:pt>
                <c:pt idx="47">
                  <c:v>-0.0129876</c:v>
                </c:pt>
                <c:pt idx="48">
                  <c:v>-0.0494846</c:v>
                </c:pt>
                <c:pt idx="49">
                  <c:v>-0.0444937</c:v>
                </c:pt>
                <c:pt idx="50">
                  <c:v>-0.0503677</c:v>
                </c:pt>
                <c:pt idx="51">
                  <c:v>-0.0454273</c:v>
                </c:pt>
                <c:pt idx="52">
                  <c:v>-0.0105002</c:v>
                </c:pt>
                <c:pt idx="53">
                  <c:v>-0.157462</c:v>
                </c:pt>
                <c:pt idx="54">
                  <c:v>-0.303163</c:v>
                </c:pt>
                <c:pt idx="55">
                  <c:v>0.0130871</c:v>
                </c:pt>
                <c:pt idx="56">
                  <c:v>-0.0089834</c:v>
                </c:pt>
                <c:pt idx="57">
                  <c:v>-0.014112</c:v>
                </c:pt>
                <c:pt idx="58">
                  <c:v>-0.0302822</c:v>
                </c:pt>
                <c:pt idx="59">
                  <c:v>-0.057722</c:v>
                </c:pt>
                <c:pt idx="60">
                  <c:v>-0.0739999</c:v>
                </c:pt>
                <c:pt idx="61">
                  <c:v>-0.167125</c:v>
                </c:pt>
                <c:pt idx="62">
                  <c:v>-0.34124</c:v>
                </c:pt>
                <c:pt idx="63">
                  <c:v>-0.290266</c:v>
                </c:pt>
                <c:pt idx="64">
                  <c:v>-0.0574067</c:v>
                </c:pt>
                <c:pt idx="65">
                  <c:v>-0.058859</c:v>
                </c:pt>
                <c:pt idx="66">
                  <c:v>-0.0926433</c:v>
                </c:pt>
                <c:pt idx="67">
                  <c:v>-0.0556183</c:v>
                </c:pt>
                <c:pt idx="68">
                  <c:v>-0.1061</c:v>
                </c:pt>
                <c:pt idx="69">
                  <c:v>-0.235788</c:v>
                </c:pt>
                <c:pt idx="70">
                  <c:v>-0.214166</c:v>
                </c:pt>
                <c:pt idx="71">
                  <c:v>-0.216813</c:v>
                </c:pt>
                <c:pt idx="72">
                  <c:v>-0.60551</c:v>
                </c:pt>
                <c:pt idx="73">
                  <c:v>-0.255282</c:v>
                </c:pt>
                <c:pt idx="74">
                  <c:v>-0.0257427</c:v>
                </c:pt>
                <c:pt idx="75">
                  <c:v>-0.049751</c:v>
                </c:pt>
                <c:pt idx="76">
                  <c:v>-0.0884149</c:v>
                </c:pt>
                <c:pt idx="77">
                  <c:v>-0.0690602</c:v>
                </c:pt>
                <c:pt idx="78">
                  <c:v>-0.0564439</c:v>
                </c:pt>
                <c:pt idx="79">
                  <c:v>-0.0888257</c:v>
                </c:pt>
                <c:pt idx="80">
                  <c:v>-0.101714</c:v>
                </c:pt>
                <c:pt idx="81">
                  <c:v>-0.109548</c:v>
                </c:pt>
                <c:pt idx="82">
                  <c:v>-0.188842</c:v>
                </c:pt>
                <c:pt idx="83">
                  <c:v>-0.183867</c:v>
                </c:pt>
                <c:pt idx="84">
                  <c:v>-0.197394</c:v>
                </c:pt>
                <c:pt idx="85">
                  <c:v>-0.220108</c:v>
                </c:pt>
                <c:pt idx="86">
                  <c:v>-0.32963</c:v>
                </c:pt>
                <c:pt idx="87">
                  <c:v>-0.237374</c:v>
                </c:pt>
                <c:pt idx="88">
                  <c:v>-0.277714</c:v>
                </c:pt>
                <c:pt idx="89">
                  <c:v>-0.00877178</c:v>
                </c:pt>
                <c:pt idx="90">
                  <c:v>-0.0217593</c:v>
                </c:pt>
                <c:pt idx="91">
                  <c:v>-0.0180498</c:v>
                </c:pt>
                <c:pt idx="92">
                  <c:v>-0.0393527</c:v>
                </c:pt>
                <c:pt idx="93">
                  <c:v>-0.0541452</c:v>
                </c:pt>
                <c:pt idx="94">
                  <c:v>-0.0690498</c:v>
                </c:pt>
                <c:pt idx="95">
                  <c:v>-0.0762656</c:v>
                </c:pt>
                <c:pt idx="96">
                  <c:v>-0.121988</c:v>
                </c:pt>
                <c:pt idx="97">
                  <c:v>-0.110801</c:v>
                </c:pt>
                <c:pt idx="98">
                  <c:v>-0.105602</c:v>
                </c:pt>
                <c:pt idx="99">
                  <c:v>-0.106863</c:v>
                </c:pt>
                <c:pt idx="100">
                  <c:v>-0.157199</c:v>
                </c:pt>
                <c:pt idx="101">
                  <c:v>-0.211602</c:v>
                </c:pt>
                <c:pt idx="102">
                  <c:v>-0.285792</c:v>
                </c:pt>
                <c:pt idx="103">
                  <c:v>-0.283469</c:v>
                </c:pt>
                <c:pt idx="104">
                  <c:v>-0.315527</c:v>
                </c:pt>
                <c:pt idx="105">
                  <c:v>-0.271548</c:v>
                </c:pt>
                <c:pt idx="106">
                  <c:v>-0.286465</c:v>
                </c:pt>
                <c:pt idx="107">
                  <c:v>-0.0619959</c:v>
                </c:pt>
                <c:pt idx="108">
                  <c:v>-0.0581245</c:v>
                </c:pt>
                <c:pt idx="109">
                  <c:v>-0.0554482</c:v>
                </c:pt>
                <c:pt idx="110">
                  <c:v>-0.0567594</c:v>
                </c:pt>
                <c:pt idx="111">
                  <c:v>-0.0590166</c:v>
                </c:pt>
                <c:pt idx="112">
                  <c:v>-0.0577136</c:v>
                </c:pt>
                <c:pt idx="113">
                  <c:v>-0.0523652</c:v>
                </c:pt>
                <c:pt idx="114">
                  <c:v>-0.0509669</c:v>
                </c:pt>
                <c:pt idx="115">
                  <c:v>-0.0487428</c:v>
                </c:pt>
                <c:pt idx="116">
                  <c:v>-0.0782987</c:v>
                </c:pt>
                <c:pt idx="117">
                  <c:v>-0.0487137</c:v>
                </c:pt>
                <c:pt idx="118">
                  <c:v>-0.0452821</c:v>
                </c:pt>
                <c:pt idx="119">
                  <c:v>-0.0786141</c:v>
                </c:pt>
                <c:pt idx="120">
                  <c:v>-0.0889004</c:v>
                </c:pt>
                <c:pt idx="121">
                  <c:v>-0.0612739</c:v>
                </c:pt>
                <c:pt idx="122">
                  <c:v>-0.0621494</c:v>
                </c:pt>
                <c:pt idx="123">
                  <c:v>-0.0538589</c:v>
                </c:pt>
                <c:pt idx="124">
                  <c:v>-0.0578673</c:v>
                </c:pt>
                <c:pt idx="125">
                  <c:v>-0.0539171</c:v>
                </c:pt>
                <c:pt idx="126">
                  <c:v>-0.059195</c:v>
                </c:pt>
                <c:pt idx="127">
                  <c:v>-0.0472282</c:v>
                </c:pt>
                <c:pt idx="128">
                  <c:v>-0.0526099</c:v>
                </c:pt>
                <c:pt idx="129">
                  <c:v>-0.0454979</c:v>
                </c:pt>
                <c:pt idx="130">
                  <c:v>-0.0471742</c:v>
                </c:pt>
                <c:pt idx="131">
                  <c:v>-0.044751</c:v>
                </c:pt>
                <c:pt idx="132">
                  <c:v>-0.0691411</c:v>
                </c:pt>
                <c:pt idx="133">
                  <c:v>-0.0676348</c:v>
                </c:pt>
                <c:pt idx="134">
                  <c:v>-0.0623817</c:v>
                </c:pt>
                <c:pt idx="135">
                  <c:v>-0.0680207</c:v>
                </c:pt>
                <c:pt idx="136">
                  <c:v>-0.0593443</c:v>
                </c:pt>
                <c:pt idx="137">
                  <c:v>-0.0577966</c:v>
                </c:pt>
                <c:pt idx="138">
                  <c:v>-0.0576266</c:v>
                </c:pt>
                <c:pt idx="139">
                  <c:v>-0.0532697</c:v>
                </c:pt>
                <c:pt idx="140">
                  <c:v>-0.0717717</c:v>
                </c:pt>
                <c:pt idx="141">
                  <c:v>-0.052946</c:v>
                </c:pt>
                <c:pt idx="142">
                  <c:v>-0.050307</c:v>
                </c:pt>
                <c:pt idx="143">
                  <c:v>-0.0514108</c:v>
                </c:pt>
                <c:pt idx="144">
                  <c:v>-0.0436058</c:v>
                </c:pt>
                <c:pt idx="145">
                  <c:v>-0.0692629</c:v>
                </c:pt>
                <c:pt idx="146">
                  <c:v>-0.073693</c:v>
                </c:pt>
                <c:pt idx="147">
                  <c:v>-0.0713776</c:v>
                </c:pt>
                <c:pt idx="148">
                  <c:v>-0.0639917</c:v>
                </c:pt>
                <c:pt idx="149">
                  <c:v>-0.0749004</c:v>
                </c:pt>
                <c:pt idx="150">
                  <c:v>-0.0638299</c:v>
                </c:pt>
                <c:pt idx="151">
                  <c:v>-0.0581411</c:v>
                </c:pt>
                <c:pt idx="152">
                  <c:v>-0.0545809</c:v>
                </c:pt>
                <c:pt idx="153">
                  <c:v>-0.0499208</c:v>
                </c:pt>
                <c:pt idx="154">
                  <c:v>-0.0550539</c:v>
                </c:pt>
                <c:pt idx="155">
                  <c:v>-0.0587801</c:v>
                </c:pt>
                <c:pt idx="156">
                  <c:v>-0.0616806</c:v>
                </c:pt>
                <c:pt idx="157">
                  <c:v>-0.0635103</c:v>
                </c:pt>
                <c:pt idx="158">
                  <c:v>-0.0715145</c:v>
                </c:pt>
                <c:pt idx="159">
                  <c:v>-0.0670085</c:v>
                </c:pt>
                <c:pt idx="160">
                  <c:v>-0.0648465</c:v>
                </c:pt>
                <c:pt idx="161">
                  <c:v>-0.0662448</c:v>
                </c:pt>
                <c:pt idx="162">
                  <c:v>-0.0643859</c:v>
                </c:pt>
                <c:pt idx="163">
                  <c:v>-0.0663446</c:v>
                </c:pt>
                <c:pt idx="164">
                  <c:v>-0.0562698</c:v>
                </c:pt>
                <c:pt idx="165">
                  <c:v>-0.0632157</c:v>
                </c:pt>
                <c:pt idx="166">
                  <c:v>-0.0527486</c:v>
                </c:pt>
                <c:pt idx="167">
                  <c:v>-0.059834</c:v>
                </c:pt>
                <c:pt idx="168">
                  <c:v>-0.0714772</c:v>
                </c:pt>
                <c:pt idx="169">
                  <c:v>-0.0579004</c:v>
                </c:pt>
                <c:pt idx="170">
                  <c:v>-0.04361</c:v>
                </c:pt>
                <c:pt idx="171">
                  <c:v>-0.0327925</c:v>
                </c:pt>
                <c:pt idx="172">
                  <c:v>-0.0229046</c:v>
                </c:pt>
                <c:pt idx="173">
                  <c:v>-0.0113361</c:v>
                </c:pt>
                <c:pt idx="174">
                  <c:v>-0.0197012</c:v>
                </c:pt>
                <c:pt idx="175">
                  <c:v>-0.0412489</c:v>
                </c:pt>
                <c:pt idx="176">
                  <c:v>-0.0555228</c:v>
                </c:pt>
                <c:pt idx="177">
                  <c:v>-0.0683485</c:v>
                </c:pt>
                <c:pt idx="178">
                  <c:v>-0.100996</c:v>
                </c:pt>
                <c:pt idx="179">
                  <c:v>-0.0634356</c:v>
                </c:pt>
                <c:pt idx="180">
                  <c:v>-0.108357</c:v>
                </c:pt>
                <c:pt idx="181">
                  <c:v>-0.138025</c:v>
                </c:pt>
                <c:pt idx="182">
                  <c:v>-0.144212</c:v>
                </c:pt>
                <c:pt idx="183">
                  <c:v>-0.230784</c:v>
                </c:pt>
                <c:pt idx="184">
                  <c:v>-0.23876</c:v>
                </c:pt>
                <c:pt idx="185">
                  <c:v>-0.304282</c:v>
                </c:pt>
                <c:pt idx="186">
                  <c:v>-0.297116</c:v>
                </c:pt>
                <c:pt idx="187">
                  <c:v>-0.240755</c:v>
                </c:pt>
                <c:pt idx="188">
                  <c:v>-0.260635</c:v>
                </c:pt>
                <c:pt idx="189">
                  <c:v>-0.25773</c:v>
                </c:pt>
                <c:pt idx="190">
                  <c:v>-0.018751</c:v>
                </c:pt>
                <c:pt idx="191">
                  <c:v>-0.042137</c:v>
                </c:pt>
                <c:pt idx="192">
                  <c:v>-0.0433983</c:v>
                </c:pt>
                <c:pt idx="193">
                  <c:v>-0.0619211</c:v>
                </c:pt>
                <c:pt idx="194">
                  <c:v>-0.0768805</c:v>
                </c:pt>
                <c:pt idx="195">
                  <c:v>-0.0198507</c:v>
                </c:pt>
                <c:pt idx="196">
                  <c:v>-0.0685767</c:v>
                </c:pt>
                <c:pt idx="197">
                  <c:v>-0.0786238</c:v>
                </c:pt>
                <c:pt idx="198">
                  <c:v>-0.140917</c:v>
                </c:pt>
                <c:pt idx="199">
                  <c:v>-0.282959</c:v>
                </c:pt>
                <c:pt idx="200">
                  <c:v>-0.149738</c:v>
                </c:pt>
                <c:pt idx="201">
                  <c:v>-0.278502</c:v>
                </c:pt>
                <c:pt idx="202">
                  <c:v>-0.212506</c:v>
                </c:pt>
                <c:pt idx="203">
                  <c:v>-0.32261</c:v>
                </c:pt>
                <c:pt idx="204">
                  <c:v>-0.198673</c:v>
                </c:pt>
                <c:pt idx="205">
                  <c:v>-0.283885</c:v>
                </c:pt>
                <c:pt idx="206">
                  <c:v>-0.0461204</c:v>
                </c:pt>
                <c:pt idx="207">
                  <c:v>-0.083917</c:v>
                </c:pt>
                <c:pt idx="208">
                  <c:v>-0.0344398</c:v>
                </c:pt>
                <c:pt idx="209">
                  <c:v>-0.101627</c:v>
                </c:pt>
                <c:pt idx="210">
                  <c:v>-0.142859</c:v>
                </c:pt>
                <c:pt idx="211">
                  <c:v>-0.184141</c:v>
                </c:pt>
                <c:pt idx="212">
                  <c:v>-0.268302</c:v>
                </c:pt>
                <c:pt idx="213">
                  <c:v>-0.249651</c:v>
                </c:pt>
                <c:pt idx="214">
                  <c:v>-0.352411</c:v>
                </c:pt>
                <c:pt idx="215">
                  <c:v>-0.227079</c:v>
                </c:pt>
                <c:pt idx="216">
                  <c:v>-0.340687</c:v>
                </c:pt>
                <c:pt idx="217">
                  <c:v>-0.0276971</c:v>
                </c:pt>
                <c:pt idx="218">
                  <c:v>-0.0803154</c:v>
                </c:pt>
                <c:pt idx="219">
                  <c:v>-0.0941203</c:v>
                </c:pt>
                <c:pt idx="220">
                  <c:v>-0.0883608</c:v>
                </c:pt>
                <c:pt idx="221">
                  <c:v>-0.234324</c:v>
                </c:pt>
                <c:pt idx="222">
                  <c:v>-0.367203</c:v>
                </c:pt>
                <c:pt idx="223">
                  <c:v>-0.320498</c:v>
                </c:pt>
                <c:pt idx="224">
                  <c:v>-0.0327137</c:v>
                </c:pt>
                <c:pt idx="225">
                  <c:v>-0.0369099</c:v>
                </c:pt>
                <c:pt idx="226">
                  <c:v>-0.0450665</c:v>
                </c:pt>
                <c:pt idx="227">
                  <c:v>-0.0644345</c:v>
                </c:pt>
                <c:pt idx="228">
                  <c:v>-0.0881079</c:v>
                </c:pt>
                <c:pt idx="229">
                  <c:v>-0.0973909</c:v>
                </c:pt>
                <c:pt idx="230">
                  <c:v>-0.234652</c:v>
                </c:pt>
                <c:pt idx="231">
                  <c:v>-0.237875</c:v>
                </c:pt>
                <c:pt idx="232">
                  <c:v>-0.227322</c:v>
                </c:pt>
                <c:pt idx="233">
                  <c:v>-0.343217</c:v>
                </c:pt>
                <c:pt idx="234">
                  <c:v>-0.0767013</c:v>
                </c:pt>
                <c:pt idx="235">
                  <c:v>-0.0797677</c:v>
                </c:pt>
                <c:pt idx="236">
                  <c:v>-0.149179</c:v>
                </c:pt>
                <c:pt idx="237">
                  <c:v>-0.246672</c:v>
                </c:pt>
                <c:pt idx="238">
                  <c:v>-0.253324</c:v>
                </c:pt>
                <c:pt idx="239">
                  <c:v>-0.192465</c:v>
                </c:pt>
                <c:pt idx="240">
                  <c:v>-0.213993</c:v>
                </c:pt>
                <c:pt idx="241">
                  <c:v>-0.0679379</c:v>
                </c:pt>
                <c:pt idx="242">
                  <c:v>-0.146892</c:v>
                </c:pt>
                <c:pt idx="243">
                  <c:v>-0.149631</c:v>
                </c:pt>
                <c:pt idx="244">
                  <c:v>-0.22383</c:v>
                </c:pt>
                <c:pt idx="245">
                  <c:v>-0.266764</c:v>
                </c:pt>
                <c:pt idx="246">
                  <c:v>-0.115029</c:v>
                </c:pt>
                <c:pt idx="247">
                  <c:v>-0.329743</c:v>
                </c:pt>
                <c:pt idx="248">
                  <c:v>-0.212272</c:v>
                </c:pt>
                <c:pt idx="249">
                  <c:v>-0.111062</c:v>
                </c:pt>
                <c:pt idx="250">
                  <c:v>-0.0995936</c:v>
                </c:pt>
                <c:pt idx="251">
                  <c:v>-0.340427</c:v>
                </c:pt>
                <c:pt idx="252">
                  <c:v>-0.192241</c:v>
                </c:pt>
                <c:pt idx="253">
                  <c:v>-0.21188</c:v>
                </c:pt>
                <c:pt idx="254">
                  <c:v>-0.239954</c:v>
                </c:pt>
                <c:pt idx="255">
                  <c:v>0.240008</c:v>
                </c:pt>
                <c:pt idx="256">
                  <c:v>-0.44834</c:v>
                </c:pt>
                <c:pt idx="257">
                  <c:v>-0.292539</c:v>
                </c:pt>
                <c:pt idx="258">
                  <c:v>-0.223697</c:v>
                </c:pt>
                <c:pt idx="259">
                  <c:v>-0.231465</c:v>
                </c:pt>
                <c:pt idx="260">
                  <c:v>-0.515249</c:v>
                </c:pt>
                <c:pt idx="261">
                  <c:v>-0.638373</c:v>
                </c:pt>
                <c:pt idx="262">
                  <c:v>-0.122834</c:v>
                </c:pt>
                <c:pt idx="263">
                  <c:v>-0.111996</c:v>
                </c:pt>
                <c:pt idx="264">
                  <c:v>-0.148888</c:v>
                </c:pt>
                <c:pt idx="265">
                  <c:v>-0.194543</c:v>
                </c:pt>
                <c:pt idx="266">
                  <c:v>-0.227344</c:v>
                </c:pt>
                <c:pt idx="267">
                  <c:v>-0.22417</c:v>
                </c:pt>
                <c:pt idx="268">
                  <c:v>-0.244361</c:v>
                </c:pt>
                <c:pt idx="269">
                  <c:v>-0.436112</c:v>
                </c:pt>
                <c:pt idx="270">
                  <c:v>-0.00316598</c:v>
                </c:pt>
                <c:pt idx="271">
                  <c:v>-0.0106141</c:v>
                </c:pt>
                <c:pt idx="272">
                  <c:v>-0.0273818</c:v>
                </c:pt>
                <c:pt idx="273">
                  <c:v>-0.066112</c:v>
                </c:pt>
                <c:pt idx="274">
                  <c:v>-0.0746597</c:v>
                </c:pt>
                <c:pt idx="275">
                  <c:v>-0.0805684</c:v>
                </c:pt>
                <c:pt idx="276">
                  <c:v>-0.122398</c:v>
                </c:pt>
                <c:pt idx="277">
                  <c:v>-0.166245</c:v>
                </c:pt>
                <c:pt idx="278">
                  <c:v>-0.0945437</c:v>
                </c:pt>
                <c:pt idx="279">
                  <c:v>-0.135589</c:v>
                </c:pt>
                <c:pt idx="280">
                  <c:v>-0.140913</c:v>
                </c:pt>
                <c:pt idx="281">
                  <c:v>-0.170386</c:v>
                </c:pt>
                <c:pt idx="282">
                  <c:v>-0.286531</c:v>
                </c:pt>
                <c:pt idx="283">
                  <c:v>-0.366378</c:v>
                </c:pt>
                <c:pt idx="284">
                  <c:v>-0.292207</c:v>
                </c:pt>
                <c:pt idx="285">
                  <c:v>-0.293004</c:v>
                </c:pt>
                <c:pt idx="286">
                  <c:v>-0.0296971</c:v>
                </c:pt>
                <c:pt idx="287">
                  <c:v>-0.0232573</c:v>
                </c:pt>
                <c:pt idx="288">
                  <c:v>-0.00878838</c:v>
                </c:pt>
                <c:pt idx="289">
                  <c:v>-0.00243983</c:v>
                </c:pt>
                <c:pt idx="290">
                  <c:v>-0.0150124</c:v>
                </c:pt>
                <c:pt idx="291">
                  <c:v>-0.033</c:v>
                </c:pt>
                <c:pt idx="292">
                  <c:v>-0.0564025</c:v>
                </c:pt>
                <c:pt idx="293">
                  <c:v>-0.0892614</c:v>
                </c:pt>
                <c:pt idx="294">
                  <c:v>-0.085025</c:v>
                </c:pt>
                <c:pt idx="295">
                  <c:v>-0.154602</c:v>
                </c:pt>
                <c:pt idx="296">
                  <c:v>-0.216502</c:v>
                </c:pt>
                <c:pt idx="297">
                  <c:v>-0.172278</c:v>
                </c:pt>
                <c:pt idx="298">
                  <c:v>-0.151149</c:v>
                </c:pt>
                <c:pt idx="299">
                  <c:v>-0.233319</c:v>
                </c:pt>
                <c:pt idx="300">
                  <c:v>-0.309693</c:v>
                </c:pt>
                <c:pt idx="301">
                  <c:v>-0.222875</c:v>
                </c:pt>
                <c:pt idx="302">
                  <c:v>-0.236</c:v>
                </c:pt>
                <c:pt idx="303">
                  <c:v>-0.280095</c:v>
                </c:pt>
                <c:pt idx="304">
                  <c:v>-0.263826</c:v>
                </c:pt>
                <c:pt idx="305">
                  <c:v>-0.278328</c:v>
                </c:pt>
                <c:pt idx="306">
                  <c:v>-0.0269544</c:v>
                </c:pt>
                <c:pt idx="307">
                  <c:v>-0.0251494</c:v>
                </c:pt>
                <c:pt idx="308">
                  <c:v>-0.0521535</c:v>
                </c:pt>
                <c:pt idx="309">
                  <c:v>-0.0801327</c:v>
                </c:pt>
                <c:pt idx="310">
                  <c:v>-0.113485</c:v>
                </c:pt>
                <c:pt idx="311">
                  <c:v>-0.132598</c:v>
                </c:pt>
                <c:pt idx="312">
                  <c:v>-0.0727885</c:v>
                </c:pt>
                <c:pt idx="313">
                  <c:v>-0.153349</c:v>
                </c:pt>
                <c:pt idx="314">
                  <c:v>-0.015722</c:v>
                </c:pt>
                <c:pt idx="315">
                  <c:v>-0.149801</c:v>
                </c:pt>
                <c:pt idx="316">
                  <c:v>-0.304921</c:v>
                </c:pt>
                <c:pt idx="317">
                  <c:v>-0.0621161</c:v>
                </c:pt>
                <c:pt idx="318">
                  <c:v>-0.308572</c:v>
                </c:pt>
                <c:pt idx="319">
                  <c:v>-0.260469</c:v>
                </c:pt>
                <c:pt idx="320">
                  <c:v>-0.396311</c:v>
                </c:pt>
                <c:pt idx="321">
                  <c:v>-0.375859</c:v>
                </c:pt>
                <c:pt idx="322">
                  <c:v>-0.331012</c:v>
                </c:pt>
                <c:pt idx="323">
                  <c:v>-0.0466349</c:v>
                </c:pt>
                <c:pt idx="324">
                  <c:v>-0.0799917</c:v>
                </c:pt>
                <c:pt idx="325">
                  <c:v>-0.09917</c:v>
                </c:pt>
                <c:pt idx="326">
                  <c:v>-0.160419</c:v>
                </c:pt>
                <c:pt idx="327">
                  <c:v>-0.11973</c:v>
                </c:pt>
                <c:pt idx="328">
                  <c:v>-0.205324</c:v>
                </c:pt>
                <c:pt idx="329">
                  <c:v>-0.111855</c:v>
                </c:pt>
                <c:pt idx="330">
                  <c:v>-0.288183</c:v>
                </c:pt>
                <c:pt idx="331">
                  <c:v>-0.282261</c:v>
                </c:pt>
                <c:pt idx="332">
                  <c:v>-0.0730788</c:v>
                </c:pt>
                <c:pt idx="333">
                  <c:v>-0.102776</c:v>
                </c:pt>
                <c:pt idx="334">
                  <c:v>-0.0754945</c:v>
                </c:pt>
                <c:pt idx="335">
                  <c:v>-0.139378</c:v>
                </c:pt>
                <c:pt idx="336">
                  <c:v>-0.394248</c:v>
                </c:pt>
                <c:pt idx="337">
                  <c:v>-0.282433</c:v>
                </c:pt>
                <c:pt idx="338">
                  <c:v>-0.283801</c:v>
                </c:pt>
                <c:pt idx="339">
                  <c:v>-0.061137</c:v>
                </c:pt>
                <c:pt idx="340">
                  <c:v>-0.0649047</c:v>
                </c:pt>
                <c:pt idx="341">
                  <c:v>-0.222627</c:v>
                </c:pt>
                <c:pt idx="342">
                  <c:v>-0.251556</c:v>
                </c:pt>
                <c:pt idx="343">
                  <c:v>-0.244946</c:v>
                </c:pt>
                <c:pt idx="344">
                  <c:v>-0.0767386</c:v>
                </c:pt>
                <c:pt idx="345">
                  <c:v>-0.0313236</c:v>
                </c:pt>
                <c:pt idx="346">
                  <c:v>-0.0139668</c:v>
                </c:pt>
                <c:pt idx="347">
                  <c:v>-0.0103029</c:v>
                </c:pt>
                <c:pt idx="348">
                  <c:v>-0.0245187</c:v>
                </c:pt>
                <c:pt idx="349">
                  <c:v>-0.0593734</c:v>
                </c:pt>
                <c:pt idx="350">
                  <c:v>-0.0979959</c:v>
                </c:pt>
                <c:pt idx="351">
                  <c:v>-0.0887303</c:v>
                </c:pt>
                <c:pt idx="352">
                  <c:v>-0.0920995</c:v>
                </c:pt>
                <c:pt idx="353">
                  <c:v>-0.116672</c:v>
                </c:pt>
                <c:pt idx="354">
                  <c:v>-0.105058</c:v>
                </c:pt>
                <c:pt idx="355">
                  <c:v>-0.139776</c:v>
                </c:pt>
                <c:pt idx="356">
                  <c:v>-0.158805</c:v>
                </c:pt>
                <c:pt idx="357">
                  <c:v>-0.269498</c:v>
                </c:pt>
                <c:pt idx="358">
                  <c:v>-0.258967</c:v>
                </c:pt>
                <c:pt idx="359">
                  <c:v>-0.269535</c:v>
                </c:pt>
                <c:pt idx="360">
                  <c:v>-0.243452</c:v>
                </c:pt>
                <c:pt idx="361">
                  <c:v>-0.252129</c:v>
                </c:pt>
                <c:pt idx="362">
                  <c:v>-0.27793</c:v>
                </c:pt>
                <c:pt idx="363">
                  <c:v>-0.27884</c:v>
                </c:pt>
                <c:pt idx="364">
                  <c:v>-0.0169544</c:v>
                </c:pt>
                <c:pt idx="365">
                  <c:v>-0.0320539</c:v>
                </c:pt>
                <c:pt idx="366">
                  <c:v>-0.0245021</c:v>
                </c:pt>
                <c:pt idx="367">
                  <c:v>-0.0159585</c:v>
                </c:pt>
                <c:pt idx="368">
                  <c:v>-0.0478132</c:v>
                </c:pt>
                <c:pt idx="369">
                  <c:v>-0.0607926</c:v>
                </c:pt>
                <c:pt idx="370">
                  <c:v>-0.0787801</c:v>
                </c:pt>
                <c:pt idx="371">
                  <c:v>-0.0775726</c:v>
                </c:pt>
                <c:pt idx="372">
                  <c:v>-0.0738299</c:v>
                </c:pt>
                <c:pt idx="373">
                  <c:v>-0.120481</c:v>
                </c:pt>
                <c:pt idx="374">
                  <c:v>-0.118008</c:v>
                </c:pt>
                <c:pt idx="375">
                  <c:v>-0.135481</c:v>
                </c:pt>
                <c:pt idx="376">
                  <c:v>-0.141307</c:v>
                </c:pt>
                <c:pt idx="377">
                  <c:v>-0.152896</c:v>
                </c:pt>
                <c:pt idx="378">
                  <c:v>-0.258386</c:v>
                </c:pt>
                <c:pt idx="379">
                  <c:v>-0.263461</c:v>
                </c:pt>
                <c:pt idx="380">
                  <c:v>-0.294228</c:v>
                </c:pt>
                <c:pt idx="381">
                  <c:v>-0.293033</c:v>
                </c:pt>
                <c:pt idx="382">
                  <c:v>-0.0625104</c:v>
                </c:pt>
                <c:pt idx="383">
                  <c:v>-0.0747676</c:v>
                </c:pt>
                <c:pt idx="384">
                  <c:v>-0.078249</c:v>
                </c:pt>
                <c:pt idx="385">
                  <c:v>-0.1069</c:v>
                </c:pt>
                <c:pt idx="386">
                  <c:v>-0.0565188</c:v>
                </c:pt>
                <c:pt idx="387">
                  <c:v>-0.167096</c:v>
                </c:pt>
                <c:pt idx="388">
                  <c:v>-0.204054</c:v>
                </c:pt>
                <c:pt idx="389">
                  <c:v>-0.323946</c:v>
                </c:pt>
                <c:pt idx="390">
                  <c:v>-0.300576</c:v>
                </c:pt>
                <c:pt idx="391">
                  <c:v>-0.301486</c:v>
                </c:pt>
                <c:pt idx="392">
                  <c:v>-0.203901</c:v>
                </c:pt>
                <c:pt idx="393">
                  <c:v>-0.204668</c:v>
                </c:pt>
                <c:pt idx="394">
                  <c:v>-0.19639</c:v>
                </c:pt>
                <c:pt idx="395">
                  <c:v>-0.236204</c:v>
                </c:pt>
                <c:pt idx="396">
                  <c:v>-0.22539</c:v>
                </c:pt>
                <c:pt idx="397">
                  <c:v>-0.335469</c:v>
                </c:pt>
                <c:pt idx="398">
                  <c:v>-0.271714</c:v>
                </c:pt>
                <c:pt idx="399">
                  <c:v>-0.0616806</c:v>
                </c:pt>
                <c:pt idx="400">
                  <c:v>-0.0771992</c:v>
                </c:pt>
                <c:pt idx="401">
                  <c:v>-0.0742532</c:v>
                </c:pt>
                <c:pt idx="402">
                  <c:v>-0.099766</c:v>
                </c:pt>
                <c:pt idx="403">
                  <c:v>-0.100419</c:v>
                </c:pt>
                <c:pt idx="404">
                  <c:v>-0.157908</c:v>
                </c:pt>
                <c:pt idx="405">
                  <c:v>-0.123647</c:v>
                </c:pt>
                <c:pt idx="406">
                  <c:v>-0.147541</c:v>
                </c:pt>
                <c:pt idx="407">
                  <c:v>-0.213519</c:v>
                </c:pt>
                <c:pt idx="408">
                  <c:v>-0.586751</c:v>
                </c:pt>
                <c:pt idx="409">
                  <c:v>-0.284894</c:v>
                </c:pt>
                <c:pt idx="410">
                  <c:v>-0.285237</c:v>
                </c:pt>
                <c:pt idx="411">
                  <c:v>-0.0818713</c:v>
                </c:pt>
                <c:pt idx="412">
                  <c:v>-0.0826848</c:v>
                </c:pt>
                <c:pt idx="413">
                  <c:v>-0.0914397</c:v>
                </c:pt>
                <c:pt idx="414">
                  <c:v>-0.0972283</c:v>
                </c:pt>
                <c:pt idx="415">
                  <c:v>-0.188879</c:v>
                </c:pt>
                <c:pt idx="416">
                  <c:v>-0.0616682</c:v>
                </c:pt>
                <c:pt idx="417">
                  <c:v>-0.109452</c:v>
                </c:pt>
                <c:pt idx="418">
                  <c:v>-0.0961659</c:v>
                </c:pt>
                <c:pt idx="419">
                  <c:v>-0.157598</c:v>
                </c:pt>
                <c:pt idx="420">
                  <c:v>-0.149415</c:v>
                </c:pt>
                <c:pt idx="421">
                  <c:v>-0.258647</c:v>
                </c:pt>
                <c:pt idx="422">
                  <c:v>-0.116888</c:v>
                </c:pt>
                <c:pt idx="423">
                  <c:v>-0.091054</c:v>
                </c:pt>
                <c:pt idx="424">
                  <c:v>-0.0959005</c:v>
                </c:pt>
                <c:pt idx="425">
                  <c:v>-0.0988173</c:v>
                </c:pt>
                <c:pt idx="426">
                  <c:v>-0.103477</c:v>
                </c:pt>
                <c:pt idx="427">
                  <c:v>-0.0957592</c:v>
                </c:pt>
                <c:pt idx="428">
                  <c:v>-0.129768</c:v>
                </c:pt>
                <c:pt idx="429">
                  <c:v>-0.148224</c:v>
                </c:pt>
                <c:pt idx="430">
                  <c:v>-0.136996</c:v>
                </c:pt>
                <c:pt idx="431">
                  <c:v>-0.161882</c:v>
                </c:pt>
                <c:pt idx="432">
                  <c:v>-0.107287</c:v>
                </c:pt>
                <c:pt idx="433">
                  <c:v>-0.115127</c:v>
                </c:pt>
                <c:pt idx="434">
                  <c:v>-0.183357</c:v>
                </c:pt>
                <c:pt idx="435">
                  <c:v>-0.152643</c:v>
                </c:pt>
                <c:pt idx="436">
                  <c:v>-0.143859</c:v>
                </c:pt>
                <c:pt idx="437">
                  <c:v>-0.143585</c:v>
                </c:pt>
                <c:pt idx="438">
                  <c:v>-0.15283</c:v>
                </c:pt>
                <c:pt idx="439">
                  <c:v>-0.118851</c:v>
                </c:pt>
                <c:pt idx="440">
                  <c:v>-0.156772</c:v>
                </c:pt>
                <c:pt idx="441">
                  <c:v>-0.163568</c:v>
                </c:pt>
                <c:pt idx="442">
                  <c:v>-0.204959</c:v>
                </c:pt>
                <c:pt idx="443">
                  <c:v>-0.168858</c:v>
                </c:pt>
                <c:pt idx="444">
                  <c:v>-0.18385</c:v>
                </c:pt>
                <c:pt idx="445">
                  <c:v>-0.132851</c:v>
                </c:pt>
                <c:pt idx="446">
                  <c:v>-0.129631</c:v>
                </c:pt>
                <c:pt idx="447">
                  <c:v>-0.114502</c:v>
                </c:pt>
                <c:pt idx="448">
                  <c:v>-0.0989585</c:v>
                </c:pt>
                <c:pt idx="449">
                  <c:v>-0.110921</c:v>
                </c:pt>
                <c:pt idx="450">
                  <c:v>-0.059</c:v>
                </c:pt>
                <c:pt idx="451">
                  <c:v>-0.153602</c:v>
                </c:pt>
                <c:pt idx="452">
                  <c:v>0.0931659</c:v>
                </c:pt>
                <c:pt idx="453">
                  <c:v>-0.226992</c:v>
                </c:pt>
                <c:pt idx="454">
                  <c:v>-0.248008</c:v>
                </c:pt>
                <c:pt idx="455">
                  <c:v>-0.236647</c:v>
                </c:pt>
                <c:pt idx="456">
                  <c:v>-0.137066</c:v>
                </c:pt>
                <c:pt idx="457">
                  <c:v>-0.156415</c:v>
                </c:pt>
                <c:pt idx="458">
                  <c:v>-0.109822</c:v>
                </c:pt>
                <c:pt idx="459">
                  <c:v>-0.0872283</c:v>
                </c:pt>
                <c:pt idx="460">
                  <c:v>-0.140083</c:v>
                </c:pt>
                <c:pt idx="461">
                  <c:v>-0.128012</c:v>
                </c:pt>
                <c:pt idx="462">
                  <c:v>-0.106514</c:v>
                </c:pt>
                <c:pt idx="463">
                  <c:v>-0.136378</c:v>
                </c:pt>
                <c:pt idx="464">
                  <c:v>0.339714</c:v>
                </c:pt>
                <c:pt idx="465">
                  <c:v>-0.114969</c:v>
                </c:pt>
                <c:pt idx="466">
                  <c:v>-0.2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83</c:f>
              <c:numCache>
                <c:formatCode>General</c:formatCode>
                <c:ptCount val="4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4</c:v>
                </c:pt>
                <c:pt idx="217">
                  <c:v>25</c:v>
                </c:pt>
                <c:pt idx="218">
                  <c:v>26</c:v>
                </c:pt>
                <c:pt idx="219">
                  <c:v>26</c:v>
                </c:pt>
                <c:pt idx="220">
                  <c:v>27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3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4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5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8</c:v>
                </c:pt>
                <c:pt idx="340">
                  <c:v>38</c:v>
                </c:pt>
                <c:pt idx="341">
                  <c:v>38</c:v>
                </c:pt>
                <c:pt idx="342">
                  <c:v>38</c:v>
                </c:pt>
                <c:pt idx="343">
                  <c:v>38</c:v>
                </c:pt>
                <c:pt idx="344">
                  <c:v>38</c:v>
                </c:pt>
                <c:pt idx="345">
                  <c:v>38</c:v>
                </c:pt>
                <c:pt idx="346">
                  <c:v>38</c:v>
                </c:pt>
                <c:pt idx="347">
                  <c:v>38</c:v>
                </c:pt>
                <c:pt idx="348">
                  <c:v>38</c:v>
                </c:pt>
                <c:pt idx="349">
                  <c:v>38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1</c:v>
                </c:pt>
                <c:pt idx="368">
                  <c:v>41</c:v>
                </c:pt>
                <c:pt idx="369">
                  <c:v>41</c:v>
                </c:pt>
                <c:pt idx="370">
                  <c:v>41</c:v>
                </c:pt>
                <c:pt idx="371">
                  <c:v>41</c:v>
                </c:pt>
                <c:pt idx="372">
                  <c:v>41</c:v>
                </c:pt>
                <c:pt idx="373">
                  <c:v>41</c:v>
                </c:pt>
                <c:pt idx="374">
                  <c:v>41</c:v>
                </c:pt>
                <c:pt idx="375">
                  <c:v>41</c:v>
                </c:pt>
                <c:pt idx="376">
                  <c:v>41</c:v>
                </c:pt>
                <c:pt idx="377">
                  <c:v>41</c:v>
                </c:pt>
                <c:pt idx="378">
                  <c:v>42</c:v>
                </c:pt>
                <c:pt idx="379">
                  <c:v>42</c:v>
                </c:pt>
                <c:pt idx="380">
                  <c:v>42</c:v>
                </c:pt>
                <c:pt idx="381">
                  <c:v>42</c:v>
                </c:pt>
                <c:pt idx="382">
                  <c:v>42</c:v>
                </c:pt>
                <c:pt idx="383">
                  <c:v>42</c:v>
                </c:pt>
                <c:pt idx="384">
                  <c:v>42</c:v>
                </c:pt>
                <c:pt idx="385">
                  <c:v>42</c:v>
                </c:pt>
                <c:pt idx="386">
                  <c:v>42</c:v>
                </c:pt>
                <c:pt idx="387">
                  <c:v>43</c:v>
                </c:pt>
                <c:pt idx="388">
                  <c:v>43</c:v>
                </c:pt>
                <c:pt idx="389">
                  <c:v>43</c:v>
                </c:pt>
                <c:pt idx="390">
                  <c:v>43</c:v>
                </c:pt>
                <c:pt idx="391">
                  <c:v>43</c:v>
                </c:pt>
                <c:pt idx="392">
                  <c:v>43</c:v>
                </c:pt>
                <c:pt idx="393">
                  <c:v>43</c:v>
                </c:pt>
                <c:pt idx="394">
                  <c:v>43</c:v>
                </c:pt>
                <c:pt idx="395">
                  <c:v>43</c:v>
                </c:pt>
              </c:numCache>
            </c:numRef>
          </c:xVal>
          <c:yVal>
            <c:numRef>
              <c:f>Fit_4!$K$17:$K$483</c:f>
              <c:numCache>
                <c:formatCode>General</c:formatCode>
                <c:ptCount val="467"/>
                <c:pt idx="0">
                  <c:v>-0.094527</c:v>
                </c:pt>
                <c:pt idx="1">
                  <c:v>-0.0989501</c:v>
                </c:pt>
                <c:pt idx="2">
                  <c:v>-0.0941577</c:v>
                </c:pt>
                <c:pt idx="3">
                  <c:v>-0.108386</c:v>
                </c:pt>
                <c:pt idx="4">
                  <c:v>-0.0775936</c:v>
                </c:pt>
                <c:pt idx="5">
                  <c:v>-0.124643</c:v>
                </c:pt>
                <c:pt idx="6">
                  <c:v>-0.143967</c:v>
                </c:pt>
                <c:pt idx="7">
                  <c:v>-0.183734</c:v>
                </c:pt>
                <c:pt idx="8">
                  <c:v>-0.173004</c:v>
                </c:pt>
                <c:pt idx="9">
                  <c:v>-0.21517</c:v>
                </c:pt>
                <c:pt idx="10">
                  <c:v>-0.147859</c:v>
                </c:pt>
                <c:pt idx="11">
                  <c:v>-0.174299</c:v>
                </c:pt>
                <c:pt idx="12">
                  <c:v>-0.0557054</c:v>
                </c:pt>
                <c:pt idx="13">
                  <c:v>-0.060585</c:v>
                </c:pt>
                <c:pt idx="14">
                  <c:v>-0.0494274</c:v>
                </c:pt>
                <c:pt idx="15">
                  <c:v>-0.0947883</c:v>
                </c:pt>
                <c:pt idx="16">
                  <c:v>-0.0752532</c:v>
                </c:pt>
                <c:pt idx="17">
                  <c:v>-0.162556</c:v>
                </c:pt>
                <c:pt idx="18">
                  <c:v>-0.202477</c:v>
                </c:pt>
                <c:pt idx="19">
                  <c:v>-0.263909</c:v>
                </c:pt>
                <c:pt idx="20">
                  <c:v>-0.11649</c:v>
                </c:pt>
                <c:pt idx="21">
                  <c:v>-0.149502</c:v>
                </c:pt>
                <c:pt idx="22">
                  <c:v>-0.145519</c:v>
                </c:pt>
                <c:pt idx="23">
                  <c:v>-0.0268549</c:v>
                </c:pt>
                <c:pt idx="24">
                  <c:v>-0.0509669</c:v>
                </c:pt>
                <c:pt idx="25">
                  <c:v>-0.0703028</c:v>
                </c:pt>
                <c:pt idx="26">
                  <c:v>-0.15839</c:v>
                </c:pt>
                <c:pt idx="27">
                  <c:v>-0.283303</c:v>
                </c:pt>
                <c:pt idx="28">
                  <c:v>-0.029639</c:v>
                </c:pt>
                <c:pt idx="29">
                  <c:v>-0.0373071</c:v>
                </c:pt>
                <c:pt idx="30">
                  <c:v>-0.0366639</c:v>
                </c:pt>
                <c:pt idx="31">
                  <c:v>-0.0335187</c:v>
                </c:pt>
                <c:pt idx="32">
                  <c:v>-0.0663402</c:v>
                </c:pt>
                <c:pt idx="33">
                  <c:v>-0.314133</c:v>
                </c:pt>
                <c:pt idx="34">
                  <c:v>0.0167801</c:v>
                </c:pt>
                <c:pt idx="35">
                  <c:v>-0.0339875</c:v>
                </c:pt>
                <c:pt idx="36">
                  <c:v>-0.0129876</c:v>
                </c:pt>
                <c:pt idx="37">
                  <c:v>-0.0494846</c:v>
                </c:pt>
                <c:pt idx="38">
                  <c:v>-0.0444937</c:v>
                </c:pt>
                <c:pt idx="39">
                  <c:v>-0.0503677</c:v>
                </c:pt>
                <c:pt idx="40">
                  <c:v>-0.0454273</c:v>
                </c:pt>
                <c:pt idx="41">
                  <c:v>-0.303163</c:v>
                </c:pt>
                <c:pt idx="42">
                  <c:v>0.0130871</c:v>
                </c:pt>
                <c:pt idx="43">
                  <c:v>-0.0089834</c:v>
                </c:pt>
                <c:pt idx="44">
                  <c:v>-0.014112</c:v>
                </c:pt>
                <c:pt idx="45">
                  <c:v>-0.0302822</c:v>
                </c:pt>
                <c:pt idx="46">
                  <c:v>-0.057722</c:v>
                </c:pt>
                <c:pt idx="47">
                  <c:v>-0.0739999</c:v>
                </c:pt>
                <c:pt idx="48">
                  <c:v>-0.167125</c:v>
                </c:pt>
                <c:pt idx="49">
                  <c:v>-0.290266</c:v>
                </c:pt>
                <c:pt idx="50">
                  <c:v>-0.0574067</c:v>
                </c:pt>
                <c:pt idx="51">
                  <c:v>-0.058859</c:v>
                </c:pt>
                <c:pt idx="52">
                  <c:v>-0.0926433</c:v>
                </c:pt>
                <c:pt idx="53">
                  <c:v>-0.0556183</c:v>
                </c:pt>
                <c:pt idx="54">
                  <c:v>-0.1061</c:v>
                </c:pt>
                <c:pt idx="55">
                  <c:v>-0.235788</c:v>
                </c:pt>
                <c:pt idx="56">
                  <c:v>-0.214166</c:v>
                </c:pt>
                <c:pt idx="57">
                  <c:v>-0.216813</c:v>
                </c:pt>
                <c:pt idx="58">
                  <c:v>-0.0257427</c:v>
                </c:pt>
                <c:pt idx="59">
                  <c:v>-0.049751</c:v>
                </c:pt>
                <c:pt idx="60">
                  <c:v>-0.0884149</c:v>
                </c:pt>
                <c:pt idx="61">
                  <c:v>-0.0690602</c:v>
                </c:pt>
                <c:pt idx="62">
                  <c:v>-0.0564439</c:v>
                </c:pt>
                <c:pt idx="63">
                  <c:v>-0.0888257</c:v>
                </c:pt>
                <c:pt idx="64">
                  <c:v>-0.101714</c:v>
                </c:pt>
                <c:pt idx="65">
                  <c:v>-0.109548</c:v>
                </c:pt>
                <c:pt idx="66">
                  <c:v>-0.188842</c:v>
                </c:pt>
                <c:pt idx="67">
                  <c:v>-0.183867</c:v>
                </c:pt>
                <c:pt idx="68">
                  <c:v>-0.220108</c:v>
                </c:pt>
                <c:pt idx="69">
                  <c:v>-0.32963</c:v>
                </c:pt>
                <c:pt idx="70">
                  <c:v>-0.237374</c:v>
                </c:pt>
                <c:pt idx="71">
                  <c:v>-0.277714</c:v>
                </c:pt>
                <c:pt idx="72">
                  <c:v>-0.00877178</c:v>
                </c:pt>
                <c:pt idx="73">
                  <c:v>-0.0217593</c:v>
                </c:pt>
                <c:pt idx="74">
                  <c:v>-0.0180498</c:v>
                </c:pt>
                <c:pt idx="75">
                  <c:v>-0.0393527</c:v>
                </c:pt>
                <c:pt idx="76">
                  <c:v>-0.0541452</c:v>
                </c:pt>
                <c:pt idx="77">
                  <c:v>-0.0690498</c:v>
                </c:pt>
                <c:pt idx="78">
                  <c:v>-0.0762656</c:v>
                </c:pt>
                <c:pt idx="79">
                  <c:v>-0.121988</c:v>
                </c:pt>
                <c:pt idx="80">
                  <c:v>-0.110801</c:v>
                </c:pt>
                <c:pt idx="81">
                  <c:v>-0.105602</c:v>
                </c:pt>
                <c:pt idx="82">
                  <c:v>-0.106863</c:v>
                </c:pt>
                <c:pt idx="83">
                  <c:v>-0.157199</c:v>
                </c:pt>
                <c:pt idx="84">
                  <c:v>-0.211602</c:v>
                </c:pt>
                <c:pt idx="85">
                  <c:v>-0.285792</c:v>
                </c:pt>
                <c:pt idx="86">
                  <c:v>-0.283469</c:v>
                </c:pt>
                <c:pt idx="87">
                  <c:v>-0.315527</c:v>
                </c:pt>
                <c:pt idx="88">
                  <c:v>-0.286465</c:v>
                </c:pt>
                <c:pt idx="89">
                  <c:v>-0.0619959</c:v>
                </c:pt>
                <c:pt idx="90">
                  <c:v>-0.0581245</c:v>
                </c:pt>
                <c:pt idx="91">
                  <c:v>-0.0554482</c:v>
                </c:pt>
                <c:pt idx="92">
                  <c:v>-0.0567594</c:v>
                </c:pt>
                <c:pt idx="93">
                  <c:v>-0.0590166</c:v>
                </c:pt>
                <c:pt idx="94">
                  <c:v>-0.0577136</c:v>
                </c:pt>
                <c:pt idx="95">
                  <c:v>-0.0523652</c:v>
                </c:pt>
                <c:pt idx="96">
                  <c:v>-0.0509669</c:v>
                </c:pt>
                <c:pt idx="97">
                  <c:v>-0.0487428</c:v>
                </c:pt>
                <c:pt idx="98">
                  <c:v>-0.0782987</c:v>
                </c:pt>
                <c:pt idx="99">
                  <c:v>-0.0487137</c:v>
                </c:pt>
                <c:pt idx="100">
                  <c:v>-0.0452821</c:v>
                </c:pt>
                <c:pt idx="101">
                  <c:v>-0.0786141</c:v>
                </c:pt>
                <c:pt idx="102">
                  <c:v>-0.0889004</c:v>
                </c:pt>
                <c:pt idx="103">
                  <c:v>-0.0612739</c:v>
                </c:pt>
                <c:pt idx="104">
                  <c:v>-0.0621494</c:v>
                </c:pt>
                <c:pt idx="105">
                  <c:v>-0.0538589</c:v>
                </c:pt>
                <c:pt idx="106">
                  <c:v>-0.0578673</c:v>
                </c:pt>
                <c:pt idx="107">
                  <c:v>-0.0539171</c:v>
                </c:pt>
                <c:pt idx="108">
                  <c:v>-0.059195</c:v>
                </c:pt>
                <c:pt idx="109">
                  <c:v>-0.0472282</c:v>
                </c:pt>
                <c:pt idx="110">
                  <c:v>-0.0526099</c:v>
                </c:pt>
                <c:pt idx="111">
                  <c:v>-0.0454979</c:v>
                </c:pt>
                <c:pt idx="112">
                  <c:v>-0.0471742</c:v>
                </c:pt>
                <c:pt idx="113">
                  <c:v>-0.044751</c:v>
                </c:pt>
                <c:pt idx="114">
                  <c:v>-0.0691411</c:v>
                </c:pt>
                <c:pt idx="115">
                  <c:v>-0.0676348</c:v>
                </c:pt>
                <c:pt idx="116">
                  <c:v>-0.0623817</c:v>
                </c:pt>
                <c:pt idx="117">
                  <c:v>-0.0680207</c:v>
                </c:pt>
                <c:pt idx="118">
                  <c:v>-0.0593443</c:v>
                </c:pt>
                <c:pt idx="119">
                  <c:v>-0.0577966</c:v>
                </c:pt>
                <c:pt idx="120">
                  <c:v>-0.0576266</c:v>
                </c:pt>
                <c:pt idx="121">
                  <c:v>-0.0532697</c:v>
                </c:pt>
                <c:pt idx="122">
                  <c:v>-0.0717717</c:v>
                </c:pt>
                <c:pt idx="123">
                  <c:v>-0.052946</c:v>
                </c:pt>
                <c:pt idx="124">
                  <c:v>-0.050307</c:v>
                </c:pt>
                <c:pt idx="125">
                  <c:v>-0.0514108</c:v>
                </c:pt>
                <c:pt idx="126">
                  <c:v>-0.0436058</c:v>
                </c:pt>
                <c:pt idx="127">
                  <c:v>-0.0692629</c:v>
                </c:pt>
                <c:pt idx="128">
                  <c:v>-0.073693</c:v>
                </c:pt>
                <c:pt idx="129">
                  <c:v>-0.0713776</c:v>
                </c:pt>
                <c:pt idx="130">
                  <c:v>-0.0639917</c:v>
                </c:pt>
                <c:pt idx="131">
                  <c:v>-0.0749004</c:v>
                </c:pt>
                <c:pt idx="132">
                  <c:v>-0.0638299</c:v>
                </c:pt>
                <c:pt idx="133">
                  <c:v>-0.0581411</c:v>
                </c:pt>
                <c:pt idx="134">
                  <c:v>-0.0545809</c:v>
                </c:pt>
                <c:pt idx="135">
                  <c:v>-0.0499208</c:v>
                </c:pt>
                <c:pt idx="136">
                  <c:v>-0.0550539</c:v>
                </c:pt>
                <c:pt idx="137">
                  <c:v>-0.0587801</c:v>
                </c:pt>
                <c:pt idx="138">
                  <c:v>-0.0616806</c:v>
                </c:pt>
                <c:pt idx="139">
                  <c:v>-0.0635103</c:v>
                </c:pt>
                <c:pt idx="140">
                  <c:v>-0.0715145</c:v>
                </c:pt>
                <c:pt idx="141">
                  <c:v>-0.0670085</c:v>
                </c:pt>
                <c:pt idx="142">
                  <c:v>-0.0648465</c:v>
                </c:pt>
                <c:pt idx="143">
                  <c:v>-0.0662448</c:v>
                </c:pt>
                <c:pt idx="144">
                  <c:v>-0.0643859</c:v>
                </c:pt>
                <c:pt idx="145">
                  <c:v>-0.0663446</c:v>
                </c:pt>
                <c:pt idx="146">
                  <c:v>-0.0562698</c:v>
                </c:pt>
                <c:pt idx="147">
                  <c:v>-0.0632157</c:v>
                </c:pt>
                <c:pt idx="148">
                  <c:v>-0.0527486</c:v>
                </c:pt>
                <c:pt idx="149">
                  <c:v>-0.059834</c:v>
                </c:pt>
                <c:pt idx="150">
                  <c:v>-0.0714772</c:v>
                </c:pt>
                <c:pt idx="151">
                  <c:v>-0.0579004</c:v>
                </c:pt>
                <c:pt idx="152">
                  <c:v>-0.04361</c:v>
                </c:pt>
                <c:pt idx="153">
                  <c:v>-0.0327925</c:v>
                </c:pt>
                <c:pt idx="154">
                  <c:v>-0.0229046</c:v>
                </c:pt>
                <c:pt idx="155">
                  <c:v>-0.0113361</c:v>
                </c:pt>
                <c:pt idx="156">
                  <c:v>-0.0197012</c:v>
                </c:pt>
                <c:pt idx="157">
                  <c:v>-0.0412489</c:v>
                </c:pt>
                <c:pt idx="158">
                  <c:v>-0.0555228</c:v>
                </c:pt>
                <c:pt idx="159">
                  <c:v>-0.0683485</c:v>
                </c:pt>
                <c:pt idx="160">
                  <c:v>-0.100996</c:v>
                </c:pt>
                <c:pt idx="161">
                  <c:v>-0.0634356</c:v>
                </c:pt>
                <c:pt idx="162">
                  <c:v>-0.108357</c:v>
                </c:pt>
                <c:pt idx="163">
                  <c:v>-0.138025</c:v>
                </c:pt>
                <c:pt idx="164">
                  <c:v>-0.144212</c:v>
                </c:pt>
                <c:pt idx="165">
                  <c:v>-0.230784</c:v>
                </c:pt>
                <c:pt idx="166">
                  <c:v>-0.23876</c:v>
                </c:pt>
                <c:pt idx="167">
                  <c:v>-0.304282</c:v>
                </c:pt>
                <c:pt idx="168">
                  <c:v>-0.297116</c:v>
                </c:pt>
                <c:pt idx="169">
                  <c:v>-0.240755</c:v>
                </c:pt>
                <c:pt idx="170">
                  <c:v>-0.260635</c:v>
                </c:pt>
                <c:pt idx="171">
                  <c:v>-0.25773</c:v>
                </c:pt>
                <c:pt idx="172">
                  <c:v>-0.018751</c:v>
                </c:pt>
                <c:pt idx="173">
                  <c:v>-0.042137</c:v>
                </c:pt>
                <c:pt idx="174">
                  <c:v>-0.0433983</c:v>
                </c:pt>
                <c:pt idx="175">
                  <c:v>-0.0619211</c:v>
                </c:pt>
                <c:pt idx="176">
                  <c:v>-0.0768805</c:v>
                </c:pt>
                <c:pt idx="177">
                  <c:v>-0.0198507</c:v>
                </c:pt>
                <c:pt idx="178">
                  <c:v>-0.0685767</c:v>
                </c:pt>
                <c:pt idx="179">
                  <c:v>-0.0786238</c:v>
                </c:pt>
                <c:pt idx="180">
                  <c:v>-0.140917</c:v>
                </c:pt>
                <c:pt idx="181">
                  <c:v>-0.149738</c:v>
                </c:pt>
                <c:pt idx="182">
                  <c:v>-0.278502</c:v>
                </c:pt>
                <c:pt idx="183">
                  <c:v>-0.212506</c:v>
                </c:pt>
                <c:pt idx="184">
                  <c:v>-0.32261</c:v>
                </c:pt>
                <c:pt idx="185">
                  <c:v>-0.283885</c:v>
                </c:pt>
                <c:pt idx="186">
                  <c:v>-0.0461204</c:v>
                </c:pt>
                <c:pt idx="187">
                  <c:v>-0.083917</c:v>
                </c:pt>
                <c:pt idx="188">
                  <c:v>-0.101627</c:v>
                </c:pt>
                <c:pt idx="189">
                  <c:v>-0.142859</c:v>
                </c:pt>
                <c:pt idx="190">
                  <c:v>-0.184141</c:v>
                </c:pt>
                <c:pt idx="191">
                  <c:v>-0.268302</c:v>
                </c:pt>
                <c:pt idx="192">
                  <c:v>-0.249651</c:v>
                </c:pt>
                <c:pt idx="193">
                  <c:v>-0.340687</c:v>
                </c:pt>
                <c:pt idx="194">
                  <c:v>-0.0276971</c:v>
                </c:pt>
                <c:pt idx="195">
                  <c:v>-0.0803154</c:v>
                </c:pt>
                <c:pt idx="196">
                  <c:v>-0.0941203</c:v>
                </c:pt>
                <c:pt idx="197">
                  <c:v>-0.234324</c:v>
                </c:pt>
                <c:pt idx="198">
                  <c:v>-0.367203</c:v>
                </c:pt>
                <c:pt idx="199">
                  <c:v>-0.320498</c:v>
                </c:pt>
                <c:pt idx="200">
                  <c:v>-0.0327137</c:v>
                </c:pt>
                <c:pt idx="201">
                  <c:v>-0.0369099</c:v>
                </c:pt>
                <c:pt idx="202">
                  <c:v>-0.0450665</c:v>
                </c:pt>
                <c:pt idx="203">
                  <c:v>-0.0644345</c:v>
                </c:pt>
                <c:pt idx="204">
                  <c:v>-0.0881079</c:v>
                </c:pt>
                <c:pt idx="205">
                  <c:v>-0.0973909</c:v>
                </c:pt>
                <c:pt idx="206">
                  <c:v>-0.237875</c:v>
                </c:pt>
                <c:pt idx="207">
                  <c:v>-0.227322</c:v>
                </c:pt>
                <c:pt idx="208">
                  <c:v>-0.0767013</c:v>
                </c:pt>
                <c:pt idx="209">
                  <c:v>-0.0797677</c:v>
                </c:pt>
                <c:pt idx="210">
                  <c:v>-0.149179</c:v>
                </c:pt>
                <c:pt idx="211">
                  <c:v>-0.0679379</c:v>
                </c:pt>
                <c:pt idx="212">
                  <c:v>-0.149631</c:v>
                </c:pt>
                <c:pt idx="213">
                  <c:v>-0.22383</c:v>
                </c:pt>
                <c:pt idx="214">
                  <c:v>-0.266764</c:v>
                </c:pt>
                <c:pt idx="215">
                  <c:v>-0.329743</c:v>
                </c:pt>
                <c:pt idx="216">
                  <c:v>-0.340427</c:v>
                </c:pt>
                <c:pt idx="217">
                  <c:v>-0.239954</c:v>
                </c:pt>
                <c:pt idx="218">
                  <c:v>-0.223697</c:v>
                </c:pt>
                <c:pt idx="219">
                  <c:v>-0.231465</c:v>
                </c:pt>
                <c:pt idx="220">
                  <c:v>-0.122834</c:v>
                </c:pt>
                <c:pt idx="221">
                  <c:v>-0.111996</c:v>
                </c:pt>
                <c:pt idx="222">
                  <c:v>-0.148888</c:v>
                </c:pt>
                <c:pt idx="223">
                  <c:v>-0.194543</c:v>
                </c:pt>
                <c:pt idx="224">
                  <c:v>-0.227344</c:v>
                </c:pt>
                <c:pt idx="225">
                  <c:v>-0.22417</c:v>
                </c:pt>
                <c:pt idx="226">
                  <c:v>-0.00316598</c:v>
                </c:pt>
                <c:pt idx="227">
                  <c:v>-0.0106141</c:v>
                </c:pt>
                <c:pt idx="228">
                  <c:v>-0.0273818</c:v>
                </c:pt>
                <c:pt idx="229">
                  <c:v>-0.066112</c:v>
                </c:pt>
                <c:pt idx="230">
                  <c:v>-0.0746597</c:v>
                </c:pt>
                <c:pt idx="231">
                  <c:v>-0.0805684</c:v>
                </c:pt>
                <c:pt idx="232">
                  <c:v>-0.122398</c:v>
                </c:pt>
                <c:pt idx="233">
                  <c:v>-0.166245</c:v>
                </c:pt>
                <c:pt idx="234">
                  <c:v>-0.0945437</c:v>
                </c:pt>
                <c:pt idx="235">
                  <c:v>-0.135589</c:v>
                </c:pt>
                <c:pt idx="236">
                  <c:v>-0.140913</c:v>
                </c:pt>
                <c:pt idx="237">
                  <c:v>-0.170386</c:v>
                </c:pt>
                <c:pt idx="238">
                  <c:v>-0.292207</c:v>
                </c:pt>
                <c:pt idx="239">
                  <c:v>-0.293004</c:v>
                </c:pt>
                <c:pt idx="240">
                  <c:v>-0.0296971</c:v>
                </c:pt>
                <c:pt idx="241">
                  <c:v>-0.0232573</c:v>
                </c:pt>
                <c:pt idx="242">
                  <c:v>-0.00878838</c:v>
                </c:pt>
                <c:pt idx="243">
                  <c:v>-0.00243983</c:v>
                </c:pt>
                <c:pt idx="244">
                  <c:v>-0.0150124</c:v>
                </c:pt>
                <c:pt idx="245">
                  <c:v>-0.033</c:v>
                </c:pt>
                <c:pt idx="246">
                  <c:v>-0.0564025</c:v>
                </c:pt>
                <c:pt idx="247">
                  <c:v>-0.0892614</c:v>
                </c:pt>
                <c:pt idx="248">
                  <c:v>-0.085025</c:v>
                </c:pt>
                <c:pt idx="249">
                  <c:v>-0.154602</c:v>
                </c:pt>
                <c:pt idx="250">
                  <c:v>-0.172278</c:v>
                </c:pt>
                <c:pt idx="251">
                  <c:v>-0.151149</c:v>
                </c:pt>
                <c:pt idx="252">
                  <c:v>-0.233319</c:v>
                </c:pt>
                <c:pt idx="253">
                  <c:v>-0.309693</c:v>
                </c:pt>
                <c:pt idx="254">
                  <c:v>-0.222875</c:v>
                </c:pt>
                <c:pt idx="255">
                  <c:v>-0.236</c:v>
                </c:pt>
                <c:pt idx="256">
                  <c:v>-0.280095</c:v>
                </c:pt>
                <c:pt idx="257">
                  <c:v>-0.263826</c:v>
                </c:pt>
                <c:pt idx="258">
                  <c:v>-0.278328</c:v>
                </c:pt>
                <c:pt idx="259">
                  <c:v>-0.0269544</c:v>
                </c:pt>
                <c:pt idx="260">
                  <c:v>-0.0251494</c:v>
                </c:pt>
                <c:pt idx="261">
                  <c:v>-0.0521535</c:v>
                </c:pt>
                <c:pt idx="262">
                  <c:v>-0.0801327</c:v>
                </c:pt>
                <c:pt idx="263">
                  <c:v>-0.113485</c:v>
                </c:pt>
                <c:pt idx="264">
                  <c:v>-0.132598</c:v>
                </c:pt>
                <c:pt idx="265">
                  <c:v>-0.0727885</c:v>
                </c:pt>
                <c:pt idx="266">
                  <c:v>-0.153349</c:v>
                </c:pt>
                <c:pt idx="267">
                  <c:v>-0.149801</c:v>
                </c:pt>
                <c:pt idx="268">
                  <c:v>-0.308572</c:v>
                </c:pt>
                <c:pt idx="269">
                  <c:v>-0.260469</c:v>
                </c:pt>
                <c:pt idx="270">
                  <c:v>-0.331012</c:v>
                </c:pt>
                <c:pt idx="271">
                  <c:v>-0.0466349</c:v>
                </c:pt>
                <c:pt idx="272">
                  <c:v>-0.0799917</c:v>
                </c:pt>
                <c:pt idx="273">
                  <c:v>-0.09917</c:v>
                </c:pt>
                <c:pt idx="274">
                  <c:v>-0.160419</c:v>
                </c:pt>
                <c:pt idx="275">
                  <c:v>-0.11973</c:v>
                </c:pt>
                <c:pt idx="276">
                  <c:v>-0.288183</c:v>
                </c:pt>
                <c:pt idx="277">
                  <c:v>-0.282261</c:v>
                </c:pt>
                <c:pt idx="278">
                  <c:v>-0.0730788</c:v>
                </c:pt>
                <c:pt idx="279">
                  <c:v>-0.102776</c:v>
                </c:pt>
                <c:pt idx="280">
                  <c:v>-0.0754945</c:v>
                </c:pt>
                <c:pt idx="281">
                  <c:v>-0.139378</c:v>
                </c:pt>
                <c:pt idx="282">
                  <c:v>-0.282433</c:v>
                </c:pt>
                <c:pt idx="283">
                  <c:v>-0.283801</c:v>
                </c:pt>
                <c:pt idx="284">
                  <c:v>-0.061137</c:v>
                </c:pt>
                <c:pt idx="285">
                  <c:v>-0.0649047</c:v>
                </c:pt>
                <c:pt idx="286">
                  <c:v>-0.251556</c:v>
                </c:pt>
                <c:pt idx="287">
                  <c:v>-0.244946</c:v>
                </c:pt>
                <c:pt idx="288">
                  <c:v>-0.0767386</c:v>
                </c:pt>
                <c:pt idx="289">
                  <c:v>-0.0313236</c:v>
                </c:pt>
                <c:pt idx="290">
                  <c:v>-0.0139668</c:v>
                </c:pt>
                <c:pt idx="291">
                  <c:v>-0.0103029</c:v>
                </c:pt>
                <c:pt idx="292">
                  <c:v>-0.0245187</c:v>
                </c:pt>
                <c:pt idx="293">
                  <c:v>-0.0593734</c:v>
                </c:pt>
                <c:pt idx="294">
                  <c:v>-0.0979959</c:v>
                </c:pt>
                <c:pt idx="295">
                  <c:v>-0.0887303</c:v>
                </c:pt>
                <c:pt idx="296">
                  <c:v>-0.0920995</c:v>
                </c:pt>
                <c:pt idx="297">
                  <c:v>-0.116672</c:v>
                </c:pt>
                <c:pt idx="298">
                  <c:v>-0.105058</c:v>
                </c:pt>
                <c:pt idx="299">
                  <c:v>-0.139776</c:v>
                </c:pt>
                <c:pt idx="300">
                  <c:v>-0.158805</c:v>
                </c:pt>
                <c:pt idx="301">
                  <c:v>-0.258967</c:v>
                </c:pt>
                <c:pt idx="302">
                  <c:v>-0.269535</c:v>
                </c:pt>
                <c:pt idx="303">
                  <c:v>-0.243452</c:v>
                </c:pt>
                <c:pt idx="304">
                  <c:v>-0.252129</c:v>
                </c:pt>
                <c:pt idx="305">
                  <c:v>-0.27793</c:v>
                </c:pt>
                <c:pt idx="306">
                  <c:v>-0.27884</c:v>
                </c:pt>
                <c:pt idx="307">
                  <c:v>-0.0169544</c:v>
                </c:pt>
                <c:pt idx="308">
                  <c:v>-0.0320539</c:v>
                </c:pt>
                <c:pt idx="309">
                  <c:v>-0.0245021</c:v>
                </c:pt>
                <c:pt idx="310">
                  <c:v>-0.0159585</c:v>
                </c:pt>
                <c:pt idx="311">
                  <c:v>-0.0478132</c:v>
                </c:pt>
                <c:pt idx="312">
                  <c:v>-0.0607926</c:v>
                </c:pt>
                <c:pt idx="313">
                  <c:v>-0.0787801</c:v>
                </c:pt>
                <c:pt idx="314">
                  <c:v>-0.0775726</c:v>
                </c:pt>
                <c:pt idx="315">
                  <c:v>-0.0738299</c:v>
                </c:pt>
                <c:pt idx="316">
                  <c:v>-0.120481</c:v>
                </c:pt>
                <c:pt idx="317">
                  <c:v>-0.118008</c:v>
                </c:pt>
                <c:pt idx="318">
                  <c:v>-0.135481</c:v>
                </c:pt>
                <c:pt idx="319">
                  <c:v>-0.141307</c:v>
                </c:pt>
                <c:pt idx="320">
                  <c:v>-0.152896</c:v>
                </c:pt>
                <c:pt idx="321">
                  <c:v>-0.258386</c:v>
                </c:pt>
                <c:pt idx="322">
                  <c:v>-0.263461</c:v>
                </c:pt>
                <c:pt idx="323">
                  <c:v>-0.294228</c:v>
                </c:pt>
                <c:pt idx="324">
                  <c:v>-0.293033</c:v>
                </c:pt>
                <c:pt idx="325">
                  <c:v>-0.0625104</c:v>
                </c:pt>
                <c:pt idx="326">
                  <c:v>-0.0747676</c:v>
                </c:pt>
                <c:pt idx="327">
                  <c:v>-0.078249</c:v>
                </c:pt>
                <c:pt idx="328">
                  <c:v>-0.1069</c:v>
                </c:pt>
                <c:pt idx="329">
                  <c:v>-0.167096</c:v>
                </c:pt>
                <c:pt idx="330">
                  <c:v>-0.204054</c:v>
                </c:pt>
                <c:pt idx="331">
                  <c:v>-0.300576</c:v>
                </c:pt>
                <c:pt idx="332">
                  <c:v>-0.301486</c:v>
                </c:pt>
                <c:pt idx="333">
                  <c:v>-0.203901</c:v>
                </c:pt>
                <c:pt idx="334">
                  <c:v>-0.204668</c:v>
                </c:pt>
                <c:pt idx="335">
                  <c:v>-0.19639</c:v>
                </c:pt>
                <c:pt idx="336">
                  <c:v>-0.236204</c:v>
                </c:pt>
                <c:pt idx="337">
                  <c:v>-0.22539</c:v>
                </c:pt>
                <c:pt idx="338">
                  <c:v>-0.271714</c:v>
                </c:pt>
                <c:pt idx="339">
                  <c:v>-0.0616806</c:v>
                </c:pt>
                <c:pt idx="340">
                  <c:v>-0.0771992</c:v>
                </c:pt>
                <c:pt idx="341">
                  <c:v>-0.0742532</c:v>
                </c:pt>
                <c:pt idx="342">
                  <c:v>-0.099766</c:v>
                </c:pt>
                <c:pt idx="343">
                  <c:v>-0.100419</c:v>
                </c:pt>
                <c:pt idx="344">
                  <c:v>-0.157908</c:v>
                </c:pt>
                <c:pt idx="345">
                  <c:v>-0.123647</c:v>
                </c:pt>
                <c:pt idx="346">
                  <c:v>-0.147541</c:v>
                </c:pt>
                <c:pt idx="347">
                  <c:v>-0.213519</c:v>
                </c:pt>
                <c:pt idx="348">
                  <c:v>-0.284894</c:v>
                </c:pt>
                <c:pt idx="349">
                  <c:v>-0.285237</c:v>
                </c:pt>
                <c:pt idx="350">
                  <c:v>-0.0818713</c:v>
                </c:pt>
                <c:pt idx="351">
                  <c:v>-0.0826848</c:v>
                </c:pt>
                <c:pt idx="352">
                  <c:v>-0.0914397</c:v>
                </c:pt>
                <c:pt idx="353">
                  <c:v>-0.0972283</c:v>
                </c:pt>
                <c:pt idx="354">
                  <c:v>-0.0616682</c:v>
                </c:pt>
                <c:pt idx="355">
                  <c:v>-0.157598</c:v>
                </c:pt>
                <c:pt idx="356">
                  <c:v>-0.149415</c:v>
                </c:pt>
                <c:pt idx="357">
                  <c:v>-0.116888</c:v>
                </c:pt>
                <c:pt idx="358">
                  <c:v>-0.091054</c:v>
                </c:pt>
                <c:pt idx="359">
                  <c:v>-0.0959005</c:v>
                </c:pt>
                <c:pt idx="360">
                  <c:v>-0.0988173</c:v>
                </c:pt>
                <c:pt idx="361">
                  <c:v>-0.103477</c:v>
                </c:pt>
                <c:pt idx="362">
                  <c:v>-0.0957592</c:v>
                </c:pt>
                <c:pt idx="363">
                  <c:v>-0.129768</c:v>
                </c:pt>
                <c:pt idx="364">
                  <c:v>-0.148224</c:v>
                </c:pt>
                <c:pt idx="365">
                  <c:v>-0.136996</c:v>
                </c:pt>
                <c:pt idx="366">
                  <c:v>-0.161882</c:v>
                </c:pt>
                <c:pt idx="367">
                  <c:v>-0.183357</c:v>
                </c:pt>
                <c:pt idx="368">
                  <c:v>-0.152643</c:v>
                </c:pt>
                <c:pt idx="369">
                  <c:v>-0.143859</c:v>
                </c:pt>
                <c:pt idx="370">
                  <c:v>-0.143585</c:v>
                </c:pt>
                <c:pt idx="371">
                  <c:v>-0.15283</c:v>
                </c:pt>
                <c:pt idx="372">
                  <c:v>-0.118851</c:v>
                </c:pt>
                <c:pt idx="373">
                  <c:v>-0.156772</c:v>
                </c:pt>
                <c:pt idx="374">
                  <c:v>-0.163568</c:v>
                </c:pt>
                <c:pt idx="375">
                  <c:v>-0.204959</c:v>
                </c:pt>
                <c:pt idx="376">
                  <c:v>-0.168858</c:v>
                </c:pt>
                <c:pt idx="377">
                  <c:v>-0.18385</c:v>
                </c:pt>
                <c:pt idx="378">
                  <c:v>-0.132851</c:v>
                </c:pt>
                <c:pt idx="379">
                  <c:v>-0.129631</c:v>
                </c:pt>
                <c:pt idx="380">
                  <c:v>-0.114502</c:v>
                </c:pt>
                <c:pt idx="381">
                  <c:v>-0.0989585</c:v>
                </c:pt>
                <c:pt idx="382">
                  <c:v>-0.110921</c:v>
                </c:pt>
                <c:pt idx="383">
                  <c:v>-0.153602</c:v>
                </c:pt>
                <c:pt idx="384">
                  <c:v>-0.226992</c:v>
                </c:pt>
                <c:pt idx="385">
                  <c:v>-0.248008</c:v>
                </c:pt>
                <c:pt idx="386">
                  <c:v>-0.236647</c:v>
                </c:pt>
                <c:pt idx="387">
                  <c:v>-0.137066</c:v>
                </c:pt>
                <c:pt idx="388">
                  <c:v>-0.156415</c:v>
                </c:pt>
                <c:pt idx="389">
                  <c:v>-0.109822</c:v>
                </c:pt>
                <c:pt idx="390">
                  <c:v>-0.0872283</c:v>
                </c:pt>
                <c:pt idx="391">
                  <c:v>-0.140083</c:v>
                </c:pt>
                <c:pt idx="392">
                  <c:v>-0.128012</c:v>
                </c:pt>
                <c:pt idx="393">
                  <c:v>-0.106514</c:v>
                </c:pt>
                <c:pt idx="394">
                  <c:v>-0.136378</c:v>
                </c:pt>
                <c:pt idx="395">
                  <c:v>-0.249969</c:v>
                </c:pt>
              </c:numCache>
            </c:numRef>
          </c:yVal>
          <c:smooth val="0"/>
        </c:ser>
        <c:axId val="54174914"/>
        <c:axId val="99961290"/>
      </c:scatterChart>
      <c:valAx>
        <c:axId val="5417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58223411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1290"/>
        <c:crossesAt val="0"/>
        <c:crossBetween val="midCat"/>
      </c:valAx>
      <c:valAx>
        <c:axId val="99961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8032243675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4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4886255018160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4.xml><?xml version="1.0" encoding="utf-8"?>
<formControlPr xmlns="http://schemas.microsoft.com/office/spreadsheetml/2009/9/main" objectType="Button" lockText="1"/>
</file>

<file path=xl/ctrlProps/ctrlProps3025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7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39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40.xml><?xml version="1.0" encoding="utf-8"?>
<formControlPr xmlns="http://schemas.microsoft.com/office/spreadsheetml/2009/9/main" objectType="Button" lockText="1"/>
</file>

<file path=xl/ctrlProps/ctrlProps3041.xml><?xml version="1.0" encoding="utf-8"?>
<formControlPr xmlns="http://schemas.microsoft.com/office/spreadsheetml/2009/9/main" objectType="Button" lockText="1"/>
</file>

<file path=xl/ctrlProps/ctrlProps3042.xml><?xml version="1.0" encoding="utf-8"?>
<formControlPr xmlns="http://schemas.microsoft.com/office/spreadsheetml/2009/9/main" objectType="Button" lockText="1"/>
</file>

<file path=xl/ctrlProps/ctrlProps3043.xml><?xml version="1.0" encoding="utf-8"?>
<formControlPr xmlns="http://schemas.microsoft.com/office/spreadsheetml/2009/9/main" objectType="Button" lockText="1"/>
</file>

<file path=xl/ctrlProps/ctrlProps3044.xml><?xml version="1.0" encoding="utf-8"?>
<formControlPr xmlns="http://schemas.microsoft.com/office/spreadsheetml/2009/9/main" objectType="Button" lockText="1"/>
</file>

<file path=xl/ctrlProps/ctrlProps3045.xml><?xml version="1.0" encoding="utf-8"?>
<formControlPr xmlns="http://schemas.microsoft.com/office/spreadsheetml/2009/9/main" objectType="Button" lockText="1"/>
</file>

<file path=xl/ctrlProps/ctrlProps3046.xml><?xml version="1.0" encoding="utf-8"?>
<formControlPr xmlns="http://schemas.microsoft.com/office/spreadsheetml/2009/9/main" objectType="Button" lockText="1"/>
</file>

<file path=xl/ctrlProps/ctrlProps3047.xml><?xml version="1.0" encoding="utf-8"?>
<formControlPr xmlns="http://schemas.microsoft.com/office/spreadsheetml/2009/9/main" objectType="Button" lockText="1"/>
</file>

<file path=xl/ctrlProps/ctrlProps3048.xml><?xml version="1.0" encoding="utf-8"?>
<formControlPr xmlns="http://schemas.microsoft.com/office/spreadsheetml/2009/9/main" objectType="Button" lockText="1"/>
</file>

<file path=xl/ctrlProps/ctrlProps3049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50.xml><?xml version="1.0" encoding="utf-8"?>
<formControlPr xmlns="http://schemas.microsoft.com/office/spreadsheetml/2009/9/main" objectType="Button" lockText="1"/>
</file>

<file path=xl/ctrlProps/ctrlProps3051.xml><?xml version="1.0" encoding="utf-8"?>
<formControlPr xmlns="http://schemas.microsoft.com/office/spreadsheetml/2009/9/main" objectType="Button" lockText="1"/>
</file>

<file path=xl/ctrlProps/ctrlProps3052.xml><?xml version="1.0" encoding="utf-8"?>
<formControlPr xmlns="http://schemas.microsoft.com/office/spreadsheetml/2009/9/main" objectType="Button" lockText="1"/>
</file>

<file path=xl/ctrlProps/ctrlProps3053.xml><?xml version="1.0" encoding="utf-8"?>
<formControlPr xmlns="http://schemas.microsoft.com/office/spreadsheetml/2009/9/main" objectType="Button" lockText="1"/>
</file>

<file path=xl/ctrlProps/ctrlProps3054.xml><?xml version="1.0" encoding="utf-8"?>
<formControlPr xmlns="http://schemas.microsoft.com/office/spreadsheetml/2009/9/main" objectType="Button" lockText="1"/>
</file>

<file path=xl/ctrlProps/ctrlProps3055.xml><?xml version="1.0" encoding="utf-8"?>
<formControlPr xmlns="http://schemas.microsoft.com/office/spreadsheetml/2009/9/main" objectType="Button" lockText="1"/>
</file>

<file path=xl/ctrlProps/ctrlProps3056.xml><?xml version="1.0" encoding="utf-8"?>
<formControlPr xmlns="http://schemas.microsoft.com/office/spreadsheetml/2009/9/main" objectType="Button" lockText="1"/>
</file>

<file path=xl/ctrlProps/ctrlProps3057.xml><?xml version="1.0" encoding="utf-8"?>
<formControlPr xmlns="http://schemas.microsoft.com/office/spreadsheetml/2009/9/main" objectType="Button" lockText="1"/>
</file>

<file path=xl/ctrlProps/ctrlProps3058.xml><?xml version="1.0" encoding="utf-8"?>
<formControlPr xmlns="http://schemas.microsoft.com/office/spreadsheetml/2009/9/main" objectType="Button" lockText="1"/>
</file>

<file path=xl/ctrlProps/ctrlProps3059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60.xml><?xml version="1.0" encoding="utf-8"?>
<formControlPr xmlns="http://schemas.microsoft.com/office/spreadsheetml/2009/9/main" objectType="Button" lockText="1"/>
</file>

<file path=xl/ctrlProps/ctrlProps3061.xml><?xml version="1.0" encoding="utf-8"?>
<formControlPr xmlns="http://schemas.microsoft.com/office/spreadsheetml/2009/9/main" objectType="Button" lockText="1"/>
</file>

<file path=xl/ctrlProps/ctrlProps3062.xml><?xml version="1.0" encoding="utf-8"?>
<formControlPr xmlns="http://schemas.microsoft.com/office/spreadsheetml/2009/9/main" objectType="Button" lockText="1"/>
</file>

<file path=xl/ctrlProps/ctrlProps3063.xml><?xml version="1.0" encoding="utf-8"?>
<formControlPr xmlns="http://schemas.microsoft.com/office/spreadsheetml/2009/9/main" objectType="Button" lockText="1"/>
</file>

<file path=xl/ctrlProps/ctrlProps3064.xml><?xml version="1.0" encoding="utf-8"?>
<formControlPr xmlns="http://schemas.microsoft.com/office/spreadsheetml/2009/9/main" objectType="Button" lockText="1"/>
</file>

<file path=xl/ctrlProps/ctrlProps3065.xml><?xml version="1.0" encoding="utf-8"?>
<formControlPr xmlns="http://schemas.microsoft.com/office/spreadsheetml/2009/9/main" objectType="Button" lockText="1"/>
</file>

<file path=xl/ctrlProps/ctrlProps3066.xml><?xml version="1.0" encoding="utf-8"?>
<formControlPr xmlns="http://schemas.microsoft.com/office/spreadsheetml/2009/9/main" objectType="Button" lockText="1"/>
</file>

<file path=xl/ctrlProps/ctrlProps3067.xml><?xml version="1.0" encoding="utf-8"?>
<formControlPr xmlns="http://schemas.microsoft.com/office/spreadsheetml/2009/9/main" objectType="Button" lockText="1"/>
</file>

<file path=xl/ctrlProps/ctrlProps3068.xml><?xml version="1.0" encoding="utf-8"?>
<formControlPr xmlns="http://schemas.microsoft.com/office/spreadsheetml/2009/9/main" objectType="Button" lockText="1"/>
</file>

<file path=xl/ctrlProps/ctrlProps3069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70.xml><?xml version="1.0" encoding="utf-8"?>
<formControlPr xmlns="http://schemas.microsoft.com/office/spreadsheetml/2009/9/main" objectType="Button" lockText="1"/>
</file>

<file path=xl/ctrlProps/ctrlProps3071.xml><?xml version="1.0" encoding="utf-8"?>
<formControlPr xmlns="http://schemas.microsoft.com/office/spreadsheetml/2009/9/main" objectType="Button" lockText="1"/>
</file>

<file path=xl/ctrlProps/ctrlProps3072.xml><?xml version="1.0" encoding="utf-8"?>
<formControlPr xmlns="http://schemas.microsoft.com/office/spreadsheetml/2009/9/main" objectType="Button" lockText="1"/>
</file>

<file path=xl/ctrlProps/ctrlProps3073.xml><?xml version="1.0" encoding="utf-8"?>
<formControlPr xmlns="http://schemas.microsoft.com/office/spreadsheetml/2009/9/main" objectType="Button" lockText="1"/>
</file>

<file path=xl/ctrlProps/ctrlProps3074.xml><?xml version="1.0" encoding="utf-8"?>
<formControlPr xmlns="http://schemas.microsoft.com/office/spreadsheetml/2009/9/main" objectType="Button" lockText="1"/>
</file>

<file path=xl/ctrlProps/ctrlProps3075.xml><?xml version="1.0" encoding="utf-8"?>
<formControlPr xmlns="http://schemas.microsoft.com/office/spreadsheetml/2009/9/main" objectType="Button" lockText="1"/>
</file>

<file path=xl/ctrlProps/ctrlProps3076.xml><?xml version="1.0" encoding="utf-8"?>
<formControlPr xmlns="http://schemas.microsoft.com/office/spreadsheetml/2009/9/main" objectType="Button" lockText="1"/>
</file>

<file path=xl/ctrlProps/ctrlProps3077.xml><?xml version="1.0" encoding="utf-8"?>
<formControlPr xmlns="http://schemas.microsoft.com/office/spreadsheetml/2009/9/main" objectType="Button" lockText="1"/>
</file>

<file path=xl/ctrlProps/ctrlProps3078.xml><?xml version="1.0" encoding="utf-8"?>
<formControlPr xmlns="http://schemas.microsoft.com/office/spreadsheetml/2009/9/main" objectType="Button" lockText="1"/>
</file>

<file path=xl/ctrlProps/ctrlProps3079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80.xml><?xml version="1.0" encoding="utf-8"?>
<formControlPr xmlns="http://schemas.microsoft.com/office/spreadsheetml/2009/9/main" objectType="Button" lockText="1"/>
</file>

<file path=xl/ctrlProps/ctrlProps3081.xml><?xml version="1.0" encoding="utf-8"?>
<formControlPr xmlns="http://schemas.microsoft.com/office/spreadsheetml/2009/9/main" objectType="Button" lockText="1"/>
</file>

<file path=xl/ctrlProps/ctrlProps3082.xml><?xml version="1.0" encoding="utf-8"?>
<formControlPr xmlns="http://schemas.microsoft.com/office/spreadsheetml/2009/9/main" objectType="Button" lockText="1"/>
</file>

<file path=xl/ctrlProps/ctrlProps3083.xml><?xml version="1.0" encoding="utf-8"?>
<formControlPr xmlns="http://schemas.microsoft.com/office/spreadsheetml/2009/9/main" objectType="Button" lockText="1"/>
</file>

<file path=xl/ctrlProps/ctrlProps3084.xml><?xml version="1.0" encoding="utf-8"?>
<formControlPr xmlns="http://schemas.microsoft.com/office/spreadsheetml/2009/9/main" objectType="Button" lockText="1"/>
</file>

<file path=xl/ctrlProps/ctrlProps3085.xml><?xml version="1.0" encoding="utf-8"?>
<formControlPr xmlns="http://schemas.microsoft.com/office/spreadsheetml/2009/9/main" objectType="Button" lockText="1"/>
</file>

<file path=xl/ctrlProps/ctrlProps3086.xml><?xml version="1.0" encoding="utf-8"?>
<formControlPr xmlns="http://schemas.microsoft.com/office/spreadsheetml/2009/9/main" objectType="Button" lockText="1"/>
</file>

<file path=xl/ctrlProps/ctrlProps3087.xml><?xml version="1.0" encoding="utf-8"?>
<formControlPr xmlns="http://schemas.microsoft.com/office/spreadsheetml/2009/9/main" objectType="Button" lockText="1"/>
</file>

<file path=xl/ctrlProps/ctrlProps3088.xml><?xml version="1.0" encoding="utf-8"?>
<formControlPr xmlns="http://schemas.microsoft.com/office/spreadsheetml/2009/9/main" objectType="Button" lockText="1"/>
</file>

<file path=xl/ctrlProps/ctrlProps3089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090.xml><?xml version="1.0" encoding="utf-8"?>
<formControlPr xmlns="http://schemas.microsoft.com/office/spreadsheetml/2009/9/main" objectType="Button" lockText="1"/>
</file>

<file path=xl/ctrlProps/ctrlProps3091.xml><?xml version="1.0" encoding="utf-8"?>
<formControlPr xmlns="http://schemas.microsoft.com/office/spreadsheetml/2009/9/main" objectType="Button" lockText="1"/>
</file>

<file path=xl/ctrlProps/ctrlProps3092.xml><?xml version="1.0" encoding="utf-8"?>
<formControlPr xmlns="http://schemas.microsoft.com/office/spreadsheetml/2009/9/main" objectType="Button" lockText="1"/>
</file>

<file path=xl/ctrlProps/ctrlProps3093.xml><?xml version="1.0" encoding="utf-8"?>
<formControlPr xmlns="http://schemas.microsoft.com/office/spreadsheetml/2009/9/main" objectType="Button" lockText="1"/>
</file>

<file path=xl/ctrlProps/ctrlProps3094.xml><?xml version="1.0" encoding="utf-8"?>
<formControlPr xmlns="http://schemas.microsoft.com/office/spreadsheetml/2009/9/main" objectType="Button" lockText="1"/>
</file>

<file path=xl/ctrlProps/ctrlProps3095.xml><?xml version="1.0" encoding="utf-8"?>
<formControlPr xmlns="http://schemas.microsoft.com/office/spreadsheetml/2009/9/main" objectType="Button" lockText="1"/>
</file>

<file path=xl/ctrlProps/ctrlProps3096.xml><?xml version="1.0" encoding="utf-8"?>
<formControlPr xmlns="http://schemas.microsoft.com/office/spreadsheetml/2009/9/main" objectType="Button" lockText="1"/>
</file>

<file path=xl/ctrlProps/ctrlProps3097.xml><?xml version="1.0" encoding="utf-8"?>
<formControlPr xmlns="http://schemas.microsoft.com/office/spreadsheetml/2009/9/main" objectType="Button" lockText="1"/>
</file>

<file path=xl/ctrlProps/ctrlProps3098.xml><?xml version="1.0" encoding="utf-8"?>
<formControlPr xmlns="http://schemas.microsoft.com/office/spreadsheetml/2009/9/main" objectType="Button" lockText="1"/>
</file>

<file path=xl/ctrlProps/ctrlProps309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00.xml><?xml version="1.0" encoding="utf-8"?>
<formControlPr xmlns="http://schemas.microsoft.com/office/spreadsheetml/2009/9/main" objectType="Button" lockText="1"/>
</file>

<file path=xl/ctrlProps/ctrlProps3101.xml><?xml version="1.0" encoding="utf-8"?>
<formControlPr xmlns="http://schemas.microsoft.com/office/spreadsheetml/2009/9/main" objectType="Button" lockText="1"/>
</file>

<file path=xl/ctrlProps/ctrlProps3102.xml><?xml version="1.0" encoding="utf-8"?>
<formControlPr xmlns="http://schemas.microsoft.com/office/spreadsheetml/2009/9/main" objectType="Button" lockText="1"/>
</file>

<file path=xl/ctrlProps/ctrlProps3103.xml><?xml version="1.0" encoding="utf-8"?>
<formControlPr xmlns="http://schemas.microsoft.com/office/spreadsheetml/2009/9/main" objectType="Button" lockText="1"/>
</file>

<file path=xl/ctrlProps/ctrlProps3104.xml><?xml version="1.0" encoding="utf-8"?>
<formControlPr xmlns="http://schemas.microsoft.com/office/spreadsheetml/2009/9/main" objectType="Button" lockText="1"/>
</file>

<file path=xl/ctrlProps/ctrlProps3105.xml><?xml version="1.0" encoding="utf-8"?>
<formControlPr xmlns="http://schemas.microsoft.com/office/spreadsheetml/2009/9/main" objectType="Button" lockText="1"/>
</file>

<file path=xl/ctrlProps/ctrlProps3106.xml><?xml version="1.0" encoding="utf-8"?>
<formControlPr xmlns="http://schemas.microsoft.com/office/spreadsheetml/2009/9/main" objectType="Button" lockText="1"/>
</file>

<file path=xl/ctrlProps/ctrlProps3107.xml><?xml version="1.0" encoding="utf-8"?>
<formControlPr xmlns="http://schemas.microsoft.com/office/spreadsheetml/2009/9/main" objectType="Button" lockText="1"/>
</file>

<file path=xl/ctrlProps/ctrlProps3108.xml><?xml version="1.0" encoding="utf-8"?>
<formControlPr xmlns="http://schemas.microsoft.com/office/spreadsheetml/2009/9/main" objectType="Button" lockText="1"/>
</file>

<file path=xl/ctrlProps/ctrlProps3109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10.xml><?xml version="1.0" encoding="utf-8"?>
<formControlPr xmlns="http://schemas.microsoft.com/office/spreadsheetml/2009/9/main" objectType="Button" lockText="1"/>
</file>

<file path=xl/ctrlProps/ctrlProps3111.xml><?xml version="1.0" encoding="utf-8"?>
<formControlPr xmlns="http://schemas.microsoft.com/office/spreadsheetml/2009/9/main" objectType="Button" lockText="1"/>
</file>

<file path=xl/ctrlProps/ctrlProps3112.xml><?xml version="1.0" encoding="utf-8"?>
<formControlPr xmlns="http://schemas.microsoft.com/office/spreadsheetml/2009/9/main" objectType="Button" lockText="1"/>
</file>

<file path=xl/ctrlProps/ctrlProps3113.xml><?xml version="1.0" encoding="utf-8"?>
<formControlPr xmlns="http://schemas.microsoft.com/office/spreadsheetml/2009/9/main" objectType="Button" lockText="1"/>
</file>

<file path=xl/ctrlProps/ctrlProps3114.xml><?xml version="1.0" encoding="utf-8"?>
<formControlPr xmlns="http://schemas.microsoft.com/office/spreadsheetml/2009/9/main" objectType="Button" lockText="1"/>
</file>

<file path=xl/ctrlProps/ctrlProps3115.xml><?xml version="1.0" encoding="utf-8"?>
<formControlPr xmlns="http://schemas.microsoft.com/office/spreadsheetml/2009/9/main" objectType="Button" lockText="1"/>
</file>

<file path=xl/ctrlProps/ctrlProps3116.xml><?xml version="1.0" encoding="utf-8"?>
<formControlPr xmlns="http://schemas.microsoft.com/office/spreadsheetml/2009/9/main" objectType="Button" lockText="1"/>
</file>

<file path=xl/ctrlProps/ctrlProps3117.xml><?xml version="1.0" encoding="utf-8"?>
<formControlPr xmlns="http://schemas.microsoft.com/office/spreadsheetml/2009/9/main" objectType="Button" lockText="1"/>
</file>

<file path=xl/ctrlProps/ctrlProps3118.xml><?xml version="1.0" encoding="utf-8"?>
<formControlPr xmlns="http://schemas.microsoft.com/office/spreadsheetml/2009/9/main" objectType="Button" lockText="1"/>
</file>

<file path=xl/ctrlProps/ctrlProps3119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20.xml><?xml version="1.0" encoding="utf-8"?>
<formControlPr xmlns="http://schemas.microsoft.com/office/spreadsheetml/2009/9/main" objectType="Button" lockText="1"/>
</file>

<file path=xl/ctrlProps/ctrlProps3121.xml><?xml version="1.0" encoding="utf-8"?>
<formControlPr xmlns="http://schemas.microsoft.com/office/spreadsheetml/2009/9/main" objectType="Button" lockText="1"/>
</file>

<file path=xl/ctrlProps/ctrlProps3122.xml><?xml version="1.0" encoding="utf-8"?>
<formControlPr xmlns="http://schemas.microsoft.com/office/spreadsheetml/2009/9/main" objectType="Button" lockText="1"/>
</file>

<file path=xl/ctrlProps/ctrlProps3123.xml><?xml version="1.0" encoding="utf-8"?>
<formControlPr xmlns="http://schemas.microsoft.com/office/spreadsheetml/2009/9/main" objectType="Button" lockText="1"/>
</file>

<file path=xl/ctrlProps/ctrlProps3124.xml><?xml version="1.0" encoding="utf-8"?>
<formControlPr xmlns="http://schemas.microsoft.com/office/spreadsheetml/2009/9/main" objectType="Button" lockText="1"/>
</file>

<file path=xl/ctrlProps/ctrlProps3125.xml><?xml version="1.0" encoding="utf-8"?>
<formControlPr xmlns="http://schemas.microsoft.com/office/spreadsheetml/2009/9/main" objectType="Button" lockText="1"/>
</file>

<file path=xl/ctrlProps/ctrlProps3126.xml><?xml version="1.0" encoding="utf-8"?>
<formControlPr xmlns="http://schemas.microsoft.com/office/spreadsheetml/2009/9/main" objectType="Button" lockText="1"/>
</file>

<file path=xl/ctrlProps/ctrlProps3127.xml><?xml version="1.0" encoding="utf-8"?>
<formControlPr xmlns="http://schemas.microsoft.com/office/spreadsheetml/2009/9/main" objectType="Button" lockText="1"/>
</file>

<file path=xl/ctrlProps/ctrlProps3128.xml><?xml version="1.0" encoding="utf-8"?>
<formControlPr xmlns="http://schemas.microsoft.com/office/spreadsheetml/2009/9/main" objectType="Button" lockText="1"/>
</file>

<file path=xl/ctrlProps/ctrlProps3129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30.xml><?xml version="1.0" encoding="utf-8"?>
<formControlPr xmlns="http://schemas.microsoft.com/office/spreadsheetml/2009/9/main" objectType="Button" lockText="1"/>
</file>

<file path=xl/ctrlProps/ctrlProps3131.xml><?xml version="1.0" encoding="utf-8"?>
<formControlPr xmlns="http://schemas.microsoft.com/office/spreadsheetml/2009/9/main" objectType="Button" lockText="1"/>
</file>

<file path=xl/ctrlProps/ctrlProps3132.xml><?xml version="1.0" encoding="utf-8"?>
<formControlPr xmlns="http://schemas.microsoft.com/office/spreadsheetml/2009/9/main" objectType="Button" lockText="1"/>
</file>

<file path=xl/ctrlProps/ctrlProps3133.xml><?xml version="1.0" encoding="utf-8"?>
<formControlPr xmlns="http://schemas.microsoft.com/office/spreadsheetml/2009/9/main" objectType="Button" lockText="1"/>
</file>

<file path=xl/ctrlProps/ctrlProps3134.xml><?xml version="1.0" encoding="utf-8"?>
<formControlPr xmlns="http://schemas.microsoft.com/office/spreadsheetml/2009/9/main" objectType="Button" lockText="1"/>
</file>

<file path=xl/ctrlProps/ctrlProps3135.xml><?xml version="1.0" encoding="utf-8"?>
<formControlPr xmlns="http://schemas.microsoft.com/office/spreadsheetml/2009/9/main" objectType="Button" lockText="1"/>
</file>

<file path=xl/ctrlProps/ctrlProps3136.xml><?xml version="1.0" encoding="utf-8"?>
<formControlPr xmlns="http://schemas.microsoft.com/office/spreadsheetml/2009/9/main" objectType="Button" lockText="1"/>
</file>

<file path=xl/ctrlProps/ctrlProps3137.xml><?xml version="1.0" encoding="utf-8"?>
<formControlPr xmlns="http://schemas.microsoft.com/office/spreadsheetml/2009/9/main" objectType="Button" lockText="1"/>
</file>

<file path=xl/ctrlProps/ctrlProps3138.xml><?xml version="1.0" encoding="utf-8"?>
<formControlPr xmlns="http://schemas.microsoft.com/office/spreadsheetml/2009/9/main" objectType="Button" lockText="1"/>
</file>

<file path=xl/ctrlProps/ctrlProps3139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40.xml><?xml version="1.0" encoding="utf-8"?>
<formControlPr xmlns="http://schemas.microsoft.com/office/spreadsheetml/2009/9/main" objectType="Button" lockText="1"/>
</file>

<file path=xl/ctrlProps/ctrlProps3141.xml><?xml version="1.0" encoding="utf-8"?>
<formControlPr xmlns="http://schemas.microsoft.com/office/spreadsheetml/2009/9/main" objectType="Button" lockText="1"/>
</file>

<file path=xl/ctrlProps/ctrlProps3142.xml><?xml version="1.0" encoding="utf-8"?>
<formControlPr xmlns="http://schemas.microsoft.com/office/spreadsheetml/2009/9/main" objectType="Button" lockText="1"/>
</file>

<file path=xl/ctrlProps/ctrlProps3143.xml><?xml version="1.0" encoding="utf-8"?>
<formControlPr xmlns="http://schemas.microsoft.com/office/spreadsheetml/2009/9/main" objectType="Button" lockText="1"/>
</file>

<file path=xl/ctrlProps/ctrlProps3144.xml><?xml version="1.0" encoding="utf-8"?>
<formControlPr xmlns="http://schemas.microsoft.com/office/spreadsheetml/2009/9/main" objectType="Button" lockText="1"/>
</file>

<file path=xl/ctrlProps/ctrlProps3145.xml><?xml version="1.0" encoding="utf-8"?>
<formControlPr xmlns="http://schemas.microsoft.com/office/spreadsheetml/2009/9/main" objectType="Button" lockText="1"/>
</file>

<file path=xl/ctrlProps/ctrlProps3146.xml><?xml version="1.0" encoding="utf-8"?>
<formControlPr xmlns="http://schemas.microsoft.com/office/spreadsheetml/2009/9/main" objectType="Button" lockText="1"/>
</file>

<file path=xl/ctrlProps/ctrlProps3147.xml><?xml version="1.0" encoding="utf-8"?>
<formControlPr xmlns="http://schemas.microsoft.com/office/spreadsheetml/2009/9/main" objectType="Button" lockText="1"/>
</file>

<file path=xl/ctrlProps/ctrlProps3148.xml><?xml version="1.0" encoding="utf-8"?>
<formControlPr xmlns="http://schemas.microsoft.com/office/spreadsheetml/2009/9/main" objectType="Button" lockText="1"/>
</file>

<file path=xl/ctrlProps/ctrlProps3149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50.xml><?xml version="1.0" encoding="utf-8"?>
<formControlPr xmlns="http://schemas.microsoft.com/office/spreadsheetml/2009/9/main" objectType="Button" lockText="1"/>
</file>

<file path=xl/ctrlProps/ctrlProps3151.xml><?xml version="1.0" encoding="utf-8"?>
<formControlPr xmlns="http://schemas.microsoft.com/office/spreadsheetml/2009/9/main" objectType="Button" lockText="1"/>
</file>

<file path=xl/ctrlProps/ctrlProps3152.xml><?xml version="1.0" encoding="utf-8"?>
<formControlPr xmlns="http://schemas.microsoft.com/office/spreadsheetml/2009/9/main" objectType="Button" lockText="1"/>
</file>

<file path=xl/ctrlProps/ctrlProps3153.xml><?xml version="1.0" encoding="utf-8"?>
<formControlPr xmlns="http://schemas.microsoft.com/office/spreadsheetml/2009/9/main" objectType="Button" lockText="1"/>
</file>

<file path=xl/ctrlProps/ctrlProps3154.xml><?xml version="1.0" encoding="utf-8"?>
<formControlPr xmlns="http://schemas.microsoft.com/office/spreadsheetml/2009/9/main" objectType="Button" lockText="1"/>
</file>

<file path=xl/ctrlProps/ctrlProps3155.xml><?xml version="1.0" encoding="utf-8"?>
<formControlPr xmlns="http://schemas.microsoft.com/office/spreadsheetml/2009/9/main" objectType="Button" lockText="1"/>
</file>

<file path=xl/ctrlProps/ctrlProps3156.xml><?xml version="1.0" encoding="utf-8"?>
<formControlPr xmlns="http://schemas.microsoft.com/office/spreadsheetml/2009/9/main" objectType="Button" lockText="1"/>
</file>

<file path=xl/ctrlProps/ctrlProps3157.xml><?xml version="1.0" encoding="utf-8"?>
<formControlPr xmlns="http://schemas.microsoft.com/office/spreadsheetml/2009/9/main" objectType="Button" lockText="1"/>
</file>

<file path=xl/ctrlProps/ctrlProps3158.xml><?xml version="1.0" encoding="utf-8"?>
<formControlPr xmlns="http://schemas.microsoft.com/office/spreadsheetml/2009/9/main" objectType="Button" lockText="1"/>
</file>

<file path=xl/ctrlProps/ctrlProps3159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60.xml><?xml version="1.0" encoding="utf-8"?>
<formControlPr xmlns="http://schemas.microsoft.com/office/spreadsheetml/2009/9/main" objectType="Button" lockText="1"/>
</file>

<file path=xl/ctrlProps/ctrlProps3161.xml><?xml version="1.0" encoding="utf-8"?>
<formControlPr xmlns="http://schemas.microsoft.com/office/spreadsheetml/2009/9/main" objectType="Button" lockText="1"/>
</file>

<file path=xl/ctrlProps/ctrlProps3162.xml><?xml version="1.0" encoding="utf-8"?>
<formControlPr xmlns="http://schemas.microsoft.com/office/spreadsheetml/2009/9/main" objectType="Button" lockText="1"/>
</file>

<file path=xl/ctrlProps/ctrlProps3163.xml><?xml version="1.0" encoding="utf-8"?>
<formControlPr xmlns="http://schemas.microsoft.com/office/spreadsheetml/2009/9/main" objectType="Button" lockText="1"/>
</file>

<file path=xl/ctrlProps/ctrlProps3164.xml><?xml version="1.0" encoding="utf-8"?>
<formControlPr xmlns="http://schemas.microsoft.com/office/spreadsheetml/2009/9/main" objectType="Button" lockText="1"/>
</file>

<file path=xl/ctrlProps/ctrlProps3165.xml><?xml version="1.0" encoding="utf-8"?>
<formControlPr xmlns="http://schemas.microsoft.com/office/spreadsheetml/2009/9/main" objectType="Button" lockText="1"/>
</file>

<file path=xl/ctrlProps/ctrlProps3166.xml><?xml version="1.0" encoding="utf-8"?>
<formControlPr xmlns="http://schemas.microsoft.com/office/spreadsheetml/2009/9/main" objectType="Button" lockText="1"/>
</file>

<file path=xl/ctrlProps/ctrlProps3167.xml><?xml version="1.0" encoding="utf-8"?>
<formControlPr xmlns="http://schemas.microsoft.com/office/spreadsheetml/2009/9/main" objectType="Button" lockText="1"/>
</file>

<file path=xl/ctrlProps/ctrlProps3168.xml><?xml version="1.0" encoding="utf-8"?>
<formControlPr xmlns="http://schemas.microsoft.com/office/spreadsheetml/2009/9/main" objectType="Button" lockText="1"/>
</file>

<file path=xl/ctrlProps/ctrlProps3169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70.xml><?xml version="1.0" encoding="utf-8"?>
<formControlPr xmlns="http://schemas.microsoft.com/office/spreadsheetml/2009/9/main" objectType="Button" lockText="1"/>
</file>

<file path=xl/ctrlProps/ctrlProps3171.xml><?xml version="1.0" encoding="utf-8"?>
<formControlPr xmlns="http://schemas.microsoft.com/office/spreadsheetml/2009/9/main" objectType="Button" lockText="1"/>
</file>

<file path=xl/ctrlProps/ctrlProps3172.xml><?xml version="1.0" encoding="utf-8"?>
<formControlPr xmlns="http://schemas.microsoft.com/office/spreadsheetml/2009/9/main" objectType="Button" lockText="1"/>
</file>

<file path=xl/ctrlProps/ctrlProps3173.xml><?xml version="1.0" encoding="utf-8"?>
<formControlPr xmlns="http://schemas.microsoft.com/office/spreadsheetml/2009/9/main" objectType="Button" lockText="1"/>
</file>

<file path=xl/ctrlProps/ctrlProps3174.xml><?xml version="1.0" encoding="utf-8"?>
<formControlPr xmlns="http://schemas.microsoft.com/office/spreadsheetml/2009/9/main" objectType="Button" lockText="1"/>
</file>

<file path=xl/ctrlProps/ctrlProps3175.xml><?xml version="1.0" encoding="utf-8"?>
<formControlPr xmlns="http://schemas.microsoft.com/office/spreadsheetml/2009/9/main" objectType="Button" lockText="1"/>
</file>

<file path=xl/ctrlProps/ctrlProps3176.xml><?xml version="1.0" encoding="utf-8"?>
<formControlPr xmlns="http://schemas.microsoft.com/office/spreadsheetml/2009/9/main" objectType="Button" lockText="1"/>
</file>

<file path=xl/ctrlProps/ctrlProps3177.xml><?xml version="1.0" encoding="utf-8"?>
<formControlPr xmlns="http://schemas.microsoft.com/office/spreadsheetml/2009/9/main" objectType="Button" lockText="1"/>
</file>

<file path=xl/ctrlProps/ctrlProps3178.xml><?xml version="1.0" encoding="utf-8"?>
<formControlPr xmlns="http://schemas.microsoft.com/office/spreadsheetml/2009/9/main" objectType="Button" lockText="1"/>
</file>

<file path=xl/ctrlProps/ctrlProps3179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80.xml><?xml version="1.0" encoding="utf-8"?>
<formControlPr xmlns="http://schemas.microsoft.com/office/spreadsheetml/2009/9/main" objectType="Button" lockText="1"/>
</file>

<file path=xl/ctrlProps/ctrlProps3181.xml><?xml version="1.0" encoding="utf-8"?>
<formControlPr xmlns="http://schemas.microsoft.com/office/spreadsheetml/2009/9/main" objectType="Button" lockText="1"/>
</file>

<file path=xl/ctrlProps/ctrlProps3182.xml><?xml version="1.0" encoding="utf-8"?>
<formControlPr xmlns="http://schemas.microsoft.com/office/spreadsheetml/2009/9/main" objectType="Button" lockText="1"/>
</file>

<file path=xl/ctrlProps/ctrlProps3183.xml><?xml version="1.0" encoding="utf-8"?>
<formControlPr xmlns="http://schemas.microsoft.com/office/spreadsheetml/2009/9/main" objectType="Button" lockText="1"/>
</file>

<file path=xl/ctrlProps/ctrlProps3184.xml><?xml version="1.0" encoding="utf-8"?>
<formControlPr xmlns="http://schemas.microsoft.com/office/spreadsheetml/2009/9/main" objectType="Button" lockText="1"/>
</file>

<file path=xl/ctrlProps/ctrlProps3185.xml><?xml version="1.0" encoding="utf-8"?>
<formControlPr xmlns="http://schemas.microsoft.com/office/spreadsheetml/2009/9/main" objectType="Button" lockText="1"/>
</file>

<file path=xl/ctrlProps/ctrlProps3186.xml><?xml version="1.0" encoding="utf-8"?>
<formControlPr xmlns="http://schemas.microsoft.com/office/spreadsheetml/2009/9/main" objectType="Button" lockText="1"/>
</file>

<file path=xl/ctrlProps/ctrlProps3187.xml><?xml version="1.0" encoding="utf-8"?>
<formControlPr xmlns="http://schemas.microsoft.com/office/spreadsheetml/2009/9/main" objectType="Button" lockText="1"/>
</file>

<file path=xl/ctrlProps/ctrlProps3188.xml><?xml version="1.0" encoding="utf-8"?>
<formControlPr xmlns="http://schemas.microsoft.com/office/spreadsheetml/2009/9/main" objectType="Button" lockText="1"/>
</file>

<file path=xl/ctrlProps/ctrlProps3189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190.xml><?xml version="1.0" encoding="utf-8"?>
<formControlPr xmlns="http://schemas.microsoft.com/office/spreadsheetml/2009/9/main" objectType="Button" lockText="1"/>
</file>

<file path=xl/ctrlProps/ctrlProps3191.xml><?xml version="1.0" encoding="utf-8"?>
<formControlPr xmlns="http://schemas.microsoft.com/office/spreadsheetml/2009/9/main" objectType="Button" lockText="1"/>
</file>

<file path=xl/ctrlProps/ctrlProps3192.xml><?xml version="1.0" encoding="utf-8"?>
<formControlPr xmlns="http://schemas.microsoft.com/office/spreadsheetml/2009/9/main" objectType="Button" lockText="1"/>
</file>

<file path=xl/ctrlProps/ctrlProps3193.xml><?xml version="1.0" encoding="utf-8"?>
<formControlPr xmlns="http://schemas.microsoft.com/office/spreadsheetml/2009/9/main" objectType="Button" lockText="1"/>
</file>

<file path=xl/ctrlProps/ctrlProps3194.xml><?xml version="1.0" encoding="utf-8"?>
<formControlPr xmlns="http://schemas.microsoft.com/office/spreadsheetml/2009/9/main" objectType="Button" lockText="1"/>
</file>

<file path=xl/ctrlProps/ctrlProps3195.xml><?xml version="1.0" encoding="utf-8"?>
<formControlPr xmlns="http://schemas.microsoft.com/office/spreadsheetml/2009/9/main" objectType="Button" lockText="1"/>
</file>

<file path=xl/ctrlProps/ctrlProps3196.xml><?xml version="1.0" encoding="utf-8"?>
<formControlPr xmlns="http://schemas.microsoft.com/office/spreadsheetml/2009/9/main" objectType="Button" lockText="1"/>
</file>

<file path=xl/ctrlProps/ctrlProps3197.xml><?xml version="1.0" encoding="utf-8"?>
<formControlPr xmlns="http://schemas.microsoft.com/office/spreadsheetml/2009/9/main" objectType="Button" lockText="1"/>
</file>

<file path=xl/ctrlProps/ctrlProps3198.xml><?xml version="1.0" encoding="utf-8"?>
<formControlPr xmlns="http://schemas.microsoft.com/office/spreadsheetml/2009/9/main" objectType="Button" lockText="1"/>
</file>

<file path=xl/ctrlProps/ctrlProps319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00.xml><?xml version="1.0" encoding="utf-8"?>
<formControlPr xmlns="http://schemas.microsoft.com/office/spreadsheetml/2009/9/main" objectType="Button" lockText="1"/>
</file>

<file path=xl/ctrlProps/ctrlProps3201.xml><?xml version="1.0" encoding="utf-8"?>
<formControlPr xmlns="http://schemas.microsoft.com/office/spreadsheetml/2009/9/main" objectType="Button" lockText="1"/>
</file>

<file path=xl/ctrlProps/ctrlProps3202.xml><?xml version="1.0" encoding="utf-8"?>
<formControlPr xmlns="http://schemas.microsoft.com/office/spreadsheetml/2009/9/main" objectType="Button" lockText="1"/>
</file>

<file path=xl/ctrlProps/ctrlProps3203.xml><?xml version="1.0" encoding="utf-8"?>
<formControlPr xmlns="http://schemas.microsoft.com/office/spreadsheetml/2009/9/main" objectType="Button" lockText="1"/>
</file>

<file path=xl/ctrlProps/ctrlProps3204.xml><?xml version="1.0" encoding="utf-8"?>
<formControlPr xmlns="http://schemas.microsoft.com/office/spreadsheetml/2009/9/main" objectType="Button" lockText="1"/>
</file>

<file path=xl/ctrlProps/ctrlProps3205.xml><?xml version="1.0" encoding="utf-8"?>
<formControlPr xmlns="http://schemas.microsoft.com/office/spreadsheetml/2009/9/main" objectType="Button" lockText="1"/>
</file>

<file path=xl/ctrlProps/ctrlProps3206.xml><?xml version="1.0" encoding="utf-8"?>
<formControlPr xmlns="http://schemas.microsoft.com/office/spreadsheetml/2009/9/main" objectType="Button" lockText="1"/>
</file>

<file path=xl/ctrlProps/ctrlProps3207.xml><?xml version="1.0" encoding="utf-8"?>
<formControlPr xmlns="http://schemas.microsoft.com/office/spreadsheetml/2009/9/main" objectType="Button" lockText="1"/>
</file>

<file path=xl/ctrlProps/ctrlProps3208.xml><?xml version="1.0" encoding="utf-8"?>
<formControlPr xmlns="http://schemas.microsoft.com/office/spreadsheetml/2009/9/main" objectType="Button" lockText="1"/>
</file>

<file path=xl/ctrlProps/ctrlProps3209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10.xml><?xml version="1.0" encoding="utf-8"?>
<formControlPr xmlns="http://schemas.microsoft.com/office/spreadsheetml/2009/9/main" objectType="Button" lockText="1"/>
</file>

<file path=xl/ctrlProps/ctrlProps3211.xml><?xml version="1.0" encoding="utf-8"?>
<formControlPr xmlns="http://schemas.microsoft.com/office/spreadsheetml/2009/9/main" objectType="Button" lockText="1"/>
</file>

<file path=xl/ctrlProps/ctrlProps3212.xml><?xml version="1.0" encoding="utf-8"?>
<formControlPr xmlns="http://schemas.microsoft.com/office/spreadsheetml/2009/9/main" objectType="Button" lockText="1"/>
</file>

<file path=xl/ctrlProps/ctrlProps3213.xml><?xml version="1.0" encoding="utf-8"?>
<formControlPr xmlns="http://schemas.microsoft.com/office/spreadsheetml/2009/9/main" objectType="Button" lockText="1"/>
</file>

<file path=xl/ctrlProps/ctrlProps3214.xml><?xml version="1.0" encoding="utf-8"?>
<formControlPr xmlns="http://schemas.microsoft.com/office/spreadsheetml/2009/9/main" objectType="Button" lockText="1"/>
</file>

<file path=xl/ctrlProps/ctrlProps3215.xml><?xml version="1.0" encoding="utf-8"?>
<formControlPr xmlns="http://schemas.microsoft.com/office/spreadsheetml/2009/9/main" objectType="Button" lockText="1"/>
</file>

<file path=xl/ctrlProps/ctrlProps3216.xml><?xml version="1.0" encoding="utf-8"?>
<formControlPr xmlns="http://schemas.microsoft.com/office/spreadsheetml/2009/9/main" objectType="Button" lockText="1"/>
</file>

<file path=xl/ctrlProps/ctrlProps3217.xml><?xml version="1.0" encoding="utf-8"?>
<formControlPr xmlns="http://schemas.microsoft.com/office/spreadsheetml/2009/9/main" objectType="Button" lockText="1"/>
</file>

<file path=xl/ctrlProps/ctrlProps3218.xml><?xml version="1.0" encoding="utf-8"?>
<formControlPr xmlns="http://schemas.microsoft.com/office/spreadsheetml/2009/9/main" objectType="Button" lockText="1"/>
</file>

<file path=xl/ctrlProps/ctrlProps3219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20.xml><?xml version="1.0" encoding="utf-8"?>
<formControlPr xmlns="http://schemas.microsoft.com/office/spreadsheetml/2009/9/main" objectType="Button" lockText="1"/>
</file>

<file path=xl/ctrlProps/ctrlProps3221.xml><?xml version="1.0" encoding="utf-8"?>
<formControlPr xmlns="http://schemas.microsoft.com/office/spreadsheetml/2009/9/main" objectType="Button" lockText="1"/>
</file>

<file path=xl/ctrlProps/ctrlProps3222.xml><?xml version="1.0" encoding="utf-8"?>
<formControlPr xmlns="http://schemas.microsoft.com/office/spreadsheetml/2009/9/main" objectType="Button" lockText="1"/>
</file>

<file path=xl/ctrlProps/ctrlProps3223.xml><?xml version="1.0" encoding="utf-8"?>
<formControlPr xmlns="http://schemas.microsoft.com/office/spreadsheetml/2009/9/main" objectType="Button" lockText="1"/>
</file>

<file path=xl/ctrlProps/ctrlProps3224.xml><?xml version="1.0" encoding="utf-8"?>
<formControlPr xmlns="http://schemas.microsoft.com/office/spreadsheetml/2009/9/main" objectType="Button" lockText="1"/>
</file>

<file path=xl/ctrlProps/ctrlProps3225.xml><?xml version="1.0" encoding="utf-8"?>
<formControlPr xmlns="http://schemas.microsoft.com/office/spreadsheetml/2009/9/main" objectType="Button" lockText="1"/>
</file>

<file path=xl/ctrlProps/ctrlProps3226.xml><?xml version="1.0" encoding="utf-8"?>
<formControlPr xmlns="http://schemas.microsoft.com/office/spreadsheetml/2009/9/main" objectType="Button" lockText="1"/>
</file>

<file path=xl/ctrlProps/ctrlProps3227.xml><?xml version="1.0" encoding="utf-8"?>
<formControlPr xmlns="http://schemas.microsoft.com/office/spreadsheetml/2009/9/main" objectType="Button" lockText="1"/>
</file>

<file path=xl/ctrlProps/ctrlProps3228.xml><?xml version="1.0" encoding="utf-8"?>
<formControlPr xmlns="http://schemas.microsoft.com/office/spreadsheetml/2009/9/main" objectType="Button" lockText="1"/>
</file>

<file path=xl/ctrlProps/ctrlProps3229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30.xml><?xml version="1.0" encoding="utf-8"?>
<formControlPr xmlns="http://schemas.microsoft.com/office/spreadsheetml/2009/9/main" objectType="Button" lockText="1"/>
</file>

<file path=xl/ctrlProps/ctrlProps3231.xml><?xml version="1.0" encoding="utf-8"?>
<formControlPr xmlns="http://schemas.microsoft.com/office/spreadsheetml/2009/9/main" objectType="Button" lockText="1"/>
</file>

<file path=xl/ctrlProps/ctrlProps3232.xml><?xml version="1.0" encoding="utf-8"?>
<formControlPr xmlns="http://schemas.microsoft.com/office/spreadsheetml/2009/9/main" objectType="Button" lockText="1"/>
</file>

<file path=xl/ctrlProps/ctrlProps3233.xml><?xml version="1.0" encoding="utf-8"?>
<formControlPr xmlns="http://schemas.microsoft.com/office/spreadsheetml/2009/9/main" objectType="Button" lockText="1"/>
</file>

<file path=xl/ctrlProps/ctrlProps3234.xml><?xml version="1.0" encoding="utf-8"?>
<formControlPr xmlns="http://schemas.microsoft.com/office/spreadsheetml/2009/9/main" objectType="Button" lockText="1"/>
</file>

<file path=xl/ctrlProps/ctrlProps3235.xml><?xml version="1.0" encoding="utf-8"?>
<formControlPr xmlns="http://schemas.microsoft.com/office/spreadsheetml/2009/9/main" objectType="Button" lockText="1"/>
</file>

<file path=xl/ctrlProps/ctrlProps3236.xml><?xml version="1.0" encoding="utf-8"?>
<formControlPr xmlns="http://schemas.microsoft.com/office/spreadsheetml/2009/9/main" objectType="Button" lockText="1"/>
</file>

<file path=xl/ctrlProps/ctrlProps3237.xml><?xml version="1.0" encoding="utf-8"?>
<formControlPr xmlns="http://schemas.microsoft.com/office/spreadsheetml/2009/9/main" objectType="Button" lockText="1"/>
</file>

<file path=xl/ctrlProps/ctrlProps3238.xml><?xml version="1.0" encoding="utf-8"?>
<formControlPr xmlns="http://schemas.microsoft.com/office/spreadsheetml/2009/9/main" objectType="Button" lockText="1"/>
</file>

<file path=xl/ctrlProps/ctrlProps3239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40.xml><?xml version="1.0" encoding="utf-8"?>
<formControlPr xmlns="http://schemas.microsoft.com/office/spreadsheetml/2009/9/main" objectType="Button" lockText="1"/>
</file>

<file path=xl/ctrlProps/ctrlProps3241.xml><?xml version="1.0" encoding="utf-8"?>
<formControlPr xmlns="http://schemas.microsoft.com/office/spreadsheetml/2009/9/main" objectType="Button" lockText="1"/>
</file>

<file path=xl/ctrlProps/ctrlProps3242.xml><?xml version="1.0" encoding="utf-8"?>
<formControlPr xmlns="http://schemas.microsoft.com/office/spreadsheetml/2009/9/main" objectType="Button" lockText="1"/>
</file>

<file path=xl/ctrlProps/ctrlProps3243.xml><?xml version="1.0" encoding="utf-8"?>
<formControlPr xmlns="http://schemas.microsoft.com/office/spreadsheetml/2009/9/main" objectType="Button" lockText="1"/>
</file>

<file path=xl/ctrlProps/ctrlProps3244.xml><?xml version="1.0" encoding="utf-8"?>
<formControlPr xmlns="http://schemas.microsoft.com/office/spreadsheetml/2009/9/main" objectType="Button" lockText="1"/>
</file>

<file path=xl/ctrlProps/ctrlProps3245.xml><?xml version="1.0" encoding="utf-8"?>
<formControlPr xmlns="http://schemas.microsoft.com/office/spreadsheetml/2009/9/main" objectType="Button" lockText="1"/>
</file>

<file path=xl/ctrlProps/ctrlProps3246.xml><?xml version="1.0" encoding="utf-8"?>
<formControlPr xmlns="http://schemas.microsoft.com/office/spreadsheetml/2009/9/main" objectType="Button" lockText="1"/>
</file>

<file path=xl/ctrlProps/ctrlProps3247.xml><?xml version="1.0" encoding="utf-8"?>
<formControlPr xmlns="http://schemas.microsoft.com/office/spreadsheetml/2009/9/main" objectType="Button" lockText="1"/>
</file>

<file path=xl/ctrlProps/ctrlProps3248.xml><?xml version="1.0" encoding="utf-8"?>
<formControlPr xmlns="http://schemas.microsoft.com/office/spreadsheetml/2009/9/main" objectType="Button" lockText="1"/>
</file>

<file path=xl/ctrlProps/ctrlProps3249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50.xml><?xml version="1.0" encoding="utf-8"?>
<formControlPr xmlns="http://schemas.microsoft.com/office/spreadsheetml/2009/9/main" objectType="Button" lockText="1"/>
</file>

<file path=xl/ctrlProps/ctrlProps3251.xml><?xml version="1.0" encoding="utf-8"?>
<formControlPr xmlns="http://schemas.microsoft.com/office/spreadsheetml/2009/9/main" objectType="Button" lockText="1"/>
</file>

<file path=xl/ctrlProps/ctrlProps3252.xml><?xml version="1.0" encoding="utf-8"?>
<formControlPr xmlns="http://schemas.microsoft.com/office/spreadsheetml/2009/9/main" objectType="Button" lockText="1"/>
</file>

<file path=xl/ctrlProps/ctrlProps3253.xml><?xml version="1.0" encoding="utf-8"?>
<formControlPr xmlns="http://schemas.microsoft.com/office/spreadsheetml/2009/9/main" objectType="Button" lockText="1"/>
</file>

<file path=xl/ctrlProps/ctrlProps3254.xml><?xml version="1.0" encoding="utf-8"?>
<formControlPr xmlns="http://schemas.microsoft.com/office/spreadsheetml/2009/9/main" objectType="Button" lockText="1"/>
</file>

<file path=xl/ctrlProps/ctrlProps3255.xml><?xml version="1.0" encoding="utf-8"?>
<formControlPr xmlns="http://schemas.microsoft.com/office/spreadsheetml/2009/9/main" objectType="Button" lockText="1"/>
</file>

<file path=xl/ctrlProps/ctrlProps3256.xml><?xml version="1.0" encoding="utf-8"?>
<formControlPr xmlns="http://schemas.microsoft.com/office/spreadsheetml/2009/9/main" objectType="Button" lockText="1"/>
</file>

<file path=xl/ctrlProps/ctrlProps3257.xml><?xml version="1.0" encoding="utf-8"?>
<formControlPr xmlns="http://schemas.microsoft.com/office/spreadsheetml/2009/9/main" objectType="Button" lockText="1"/>
</file>

<file path=xl/ctrlProps/ctrlProps3258.xml><?xml version="1.0" encoding="utf-8"?>
<formControlPr xmlns="http://schemas.microsoft.com/office/spreadsheetml/2009/9/main" objectType="Button" lockText="1"/>
</file>

<file path=xl/ctrlProps/ctrlProps3259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60.xml><?xml version="1.0" encoding="utf-8"?>
<formControlPr xmlns="http://schemas.microsoft.com/office/spreadsheetml/2009/9/main" objectType="Button" lockText="1"/>
</file>

<file path=xl/ctrlProps/ctrlProps3261.xml><?xml version="1.0" encoding="utf-8"?>
<formControlPr xmlns="http://schemas.microsoft.com/office/spreadsheetml/2009/9/main" objectType="Button" lockText="1"/>
</file>

<file path=xl/ctrlProps/ctrlProps3262.xml><?xml version="1.0" encoding="utf-8"?>
<formControlPr xmlns="http://schemas.microsoft.com/office/spreadsheetml/2009/9/main" objectType="Button" lockText="1"/>
</file>

<file path=xl/ctrlProps/ctrlProps3263.xml><?xml version="1.0" encoding="utf-8"?>
<formControlPr xmlns="http://schemas.microsoft.com/office/spreadsheetml/2009/9/main" objectType="Button" lockText="1"/>
</file>

<file path=xl/ctrlProps/ctrlProps3264.xml><?xml version="1.0" encoding="utf-8"?>
<formControlPr xmlns="http://schemas.microsoft.com/office/spreadsheetml/2009/9/main" objectType="Button" lockText="1"/>
</file>

<file path=xl/ctrlProps/ctrlProps3265.xml><?xml version="1.0" encoding="utf-8"?>
<formControlPr xmlns="http://schemas.microsoft.com/office/spreadsheetml/2009/9/main" objectType="Button" lockText="1"/>
</file>

<file path=xl/ctrlProps/ctrlProps3266.xml><?xml version="1.0" encoding="utf-8"?>
<formControlPr xmlns="http://schemas.microsoft.com/office/spreadsheetml/2009/9/main" objectType="Button" lockText="1"/>
</file>

<file path=xl/ctrlProps/ctrlProps3267.xml><?xml version="1.0" encoding="utf-8"?>
<formControlPr xmlns="http://schemas.microsoft.com/office/spreadsheetml/2009/9/main" objectType="Button" lockText="1"/>
</file>

<file path=xl/ctrlProps/ctrlProps3268.xml><?xml version="1.0" encoding="utf-8"?>
<formControlPr xmlns="http://schemas.microsoft.com/office/spreadsheetml/2009/9/main" objectType="Button" lockText="1"/>
</file>

<file path=xl/ctrlProps/ctrlProps3269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70.xml><?xml version="1.0" encoding="utf-8"?>
<formControlPr xmlns="http://schemas.microsoft.com/office/spreadsheetml/2009/9/main" objectType="Button" lockText="1"/>
</file>

<file path=xl/ctrlProps/ctrlProps3271.xml><?xml version="1.0" encoding="utf-8"?>
<formControlPr xmlns="http://schemas.microsoft.com/office/spreadsheetml/2009/9/main" objectType="Button" lockText="1"/>
</file>

<file path=xl/ctrlProps/ctrlProps3272.xml><?xml version="1.0" encoding="utf-8"?>
<formControlPr xmlns="http://schemas.microsoft.com/office/spreadsheetml/2009/9/main" objectType="Button" lockText="1"/>
</file>

<file path=xl/ctrlProps/ctrlProps3273.xml><?xml version="1.0" encoding="utf-8"?>
<formControlPr xmlns="http://schemas.microsoft.com/office/spreadsheetml/2009/9/main" objectType="Button" lockText="1"/>
</file>

<file path=xl/ctrlProps/ctrlProps3274.xml><?xml version="1.0" encoding="utf-8"?>
<formControlPr xmlns="http://schemas.microsoft.com/office/spreadsheetml/2009/9/main" objectType="Button" lockText="1"/>
</file>

<file path=xl/ctrlProps/ctrlProps3275.xml><?xml version="1.0" encoding="utf-8"?>
<formControlPr xmlns="http://schemas.microsoft.com/office/spreadsheetml/2009/9/main" objectType="Button" lockText="1"/>
</file>

<file path=xl/ctrlProps/ctrlProps3276.xml><?xml version="1.0" encoding="utf-8"?>
<formControlPr xmlns="http://schemas.microsoft.com/office/spreadsheetml/2009/9/main" objectType="Button" lockText="1"/>
</file>

<file path=xl/ctrlProps/ctrlProps3277.xml><?xml version="1.0" encoding="utf-8"?>
<formControlPr xmlns="http://schemas.microsoft.com/office/spreadsheetml/2009/9/main" objectType="Button" lockText="1"/>
</file>

<file path=xl/ctrlProps/ctrlProps3278.xml><?xml version="1.0" encoding="utf-8"?>
<formControlPr xmlns="http://schemas.microsoft.com/office/spreadsheetml/2009/9/main" objectType="Button" lockText="1"/>
</file>

<file path=xl/ctrlProps/ctrlProps3279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80.xml><?xml version="1.0" encoding="utf-8"?>
<formControlPr xmlns="http://schemas.microsoft.com/office/spreadsheetml/2009/9/main" objectType="Button" lockText="1"/>
</file>

<file path=xl/ctrlProps/ctrlProps3281.xml><?xml version="1.0" encoding="utf-8"?>
<formControlPr xmlns="http://schemas.microsoft.com/office/spreadsheetml/2009/9/main" objectType="Button" lockText="1"/>
</file>

<file path=xl/ctrlProps/ctrlProps3282.xml><?xml version="1.0" encoding="utf-8"?>
<formControlPr xmlns="http://schemas.microsoft.com/office/spreadsheetml/2009/9/main" objectType="Button" lockText="1"/>
</file>

<file path=xl/ctrlProps/ctrlProps3283.xml><?xml version="1.0" encoding="utf-8"?>
<formControlPr xmlns="http://schemas.microsoft.com/office/spreadsheetml/2009/9/main" objectType="Button" lockText="1"/>
</file>

<file path=xl/ctrlProps/ctrlProps3284.xml><?xml version="1.0" encoding="utf-8"?>
<formControlPr xmlns="http://schemas.microsoft.com/office/spreadsheetml/2009/9/main" objectType="Button" lockText="1"/>
</file>

<file path=xl/ctrlProps/ctrlProps3285.xml><?xml version="1.0" encoding="utf-8"?>
<formControlPr xmlns="http://schemas.microsoft.com/office/spreadsheetml/2009/9/main" objectType="Button" lockText="1"/>
</file>

<file path=xl/ctrlProps/ctrlProps3286.xml><?xml version="1.0" encoding="utf-8"?>
<formControlPr xmlns="http://schemas.microsoft.com/office/spreadsheetml/2009/9/main" objectType="Button" lockText="1"/>
</file>

<file path=xl/ctrlProps/ctrlProps3287.xml><?xml version="1.0" encoding="utf-8"?>
<formControlPr xmlns="http://schemas.microsoft.com/office/spreadsheetml/2009/9/main" objectType="Button" lockText="1"/>
</file>

<file path=xl/ctrlProps/ctrlProps3288.xml><?xml version="1.0" encoding="utf-8"?>
<formControlPr xmlns="http://schemas.microsoft.com/office/spreadsheetml/2009/9/main" objectType="Button" lockText="1"/>
</file>

<file path=xl/ctrlProps/ctrlProps3289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290.xml><?xml version="1.0" encoding="utf-8"?>
<formControlPr xmlns="http://schemas.microsoft.com/office/spreadsheetml/2009/9/main" objectType="Button" lockText="1"/>
</file>

<file path=xl/ctrlProps/ctrlProps3291.xml><?xml version="1.0" encoding="utf-8"?>
<formControlPr xmlns="http://schemas.microsoft.com/office/spreadsheetml/2009/9/main" objectType="Button" lockText="1"/>
</file>

<file path=xl/ctrlProps/ctrlProps3292.xml><?xml version="1.0" encoding="utf-8"?>
<formControlPr xmlns="http://schemas.microsoft.com/office/spreadsheetml/2009/9/main" objectType="Button" lockText="1"/>
</file>

<file path=xl/ctrlProps/ctrlProps3293.xml><?xml version="1.0" encoding="utf-8"?>
<formControlPr xmlns="http://schemas.microsoft.com/office/spreadsheetml/2009/9/main" objectType="Button" lockText="1"/>
</file>

<file path=xl/ctrlProps/ctrlProps3294.xml><?xml version="1.0" encoding="utf-8"?>
<formControlPr xmlns="http://schemas.microsoft.com/office/spreadsheetml/2009/9/main" objectType="Button" lockText="1"/>
</file>

<file path=xl/ctrlProps/ctrlProps3295.xml><?xml version="1.0" encoding="utf-8"?>
<formControlPr xmlns="http://schemas.microsoft.com/office/spreadsheetml/2009/9/main" objectType="Button" lockText="1"/>
</file>

<file path=xl/ctrlProps/ctrlProps3296.xml><?xml version="1.0" encoding="utf-8"?>
<formControlPr xmlns="http://schemas.microsoft.com/office/spreadsheetml/2009/9/main" objectType="Button" lockText="1"/>
</file>

<file path=xl/ctrlProps/ctrlProps3297.xml><?xml version="1.0" encoding="utf-8"?>
<formControlPr xmlns="http://schemas.microsoft.com/office/spreadsheetml/2009/9/main" objectType="Button" lockText="1"/>
</file>

<file path=xl/ctrlProps/ctrlProps3298.xml><?xml version="1.0" encoding="utf-8"?>
<formControlPr xmlns="http://schemas.microsoft.com/office/spreadsheetml/2009/9/main" objectType="Button" lockText="1"/>
</file>

<file path=xl/ctrlProps/ctrlProps329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00.xml><?xml version="1.0" encoding="utf-8"?>
<formControlPr xmlns="http://schemas.microsoft.com/office/spreadsheetml/2009/9/main" objectType="Button" lockText="1"/>
</file>

<file path=xl/ctrlProps/ctrlProps3301.xml><?xml version="1.0" encoding="utf-8"?>
<formControlPr xmlns="http://schemas.microsoft.com/office/spreadsheetml/2009/9/main" objectType="Button" lockText="1"/>
</file>

<file path=xl/ctrlProps/ctrlProps3302.xml><?xml version="1.0" encoding="utf-8"?>
<formControlPr xmlns="http://schemas.microsoft.com/office/spreadsheetml/2009/9/main" objectType="Button" lockText="1"/>
</file>

<file path=xl/ctrlProps/ctrlProps3303.xml><?xml version="1.0" encoding="utf-8"?>
<formControlPr xmlns="http://schemas.microsoft.com/office/spreadsheetml/2009/9/main" objectType="Button" lockText="1"/>
</file>

<file path=xl/ctrlProps/ctrlProps3304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4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30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2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3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6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65.xml"/><Relationship Id="rId4" Type="http://schemas.openxmlformats.org/officeDocument/2006/relationships/ctrlProp" Target="../ctrlProps/ctrlProps2366.xml"/><Relationship Id="rId5" Type="http://schemas.openxmlformats.org/officeDocument/2006/relationships/ctrlProp" Target="../ctrlProps/ctrlProps2367.xml"/><Relationship Id="rId6" Type="http://schemas.openxmlformats.org/officeDocument/2006/relationships/ctrlProp" Target="../ctrlProps/ctrlProps2368.xml"/><Relationship Id="rId7" Type="http://schemas.openxmlformats.org/officeDocument/2006/relationships/ctrlProp" Target="../ctrlProps/ctrlProps2369.xml"/><Relationship Id="rId8" Type="http://schemas.openxmlformats.org/officeDocument/2006/relationships/ctrlProp" Target="../ctrlProps/ctrlProps2370.xml"/><Relationship Id="rId9" Type="http://schemas.openxmlformats.org/officeDocument/2006/relationships/ctrlProp" Target="../ctrlProps/ctrlProps2371.xml"/><Relationship Id="rId10" Type="http://schemas.openxmlformats.org/officeDocument/2006/relationships/ctrlProp" Target="../ctrlProps/ctrlProps2372.xml"/><Relationship Id="rId11" Type="http://schemas.openxmlformats.org/officeDocument/2006/relationships/ctrlProp" Target="../ctrlProps/ctrlProps2373.xml"/><Relationship Id="rId12" Type="http://schemas.openxmlformats.org/officeDocument/2006/relationships/ctrlProp" Target="../ctrlProps/ctrlProps2374.xml"/><Relationship Id="rId13" Type="http://schemas.openxmlformats.org/officeDocument/2006/relationships/ctrlProp" Target="../ctrlProps/ctrlProps2375.xml"/><Relationship Id="rId14" Type="http://schemas.openxmlformats.org/officeDocument/2006/relationships/ctrlProp" Target="../ctrlProps/ctrlProps2376.xml"/><Relationship Id="rId15" Type="http://schemas.openxmlformats.org/officeDocument/2006/relationships/ctrlProp" Target="../ctrlProps/ctrlProps2377.xml"/><Relationship Id="rId16" Type="http://schemas.openxmlformats.org/officeDocument/2006/relationships/ctrlProp" Target="../ctrlProps/ctrlProps2378.xml"/><Relationship Id="rId17" Type="http://schemas.openxmlformats.org/officeDocument/2006/relationships/ctrlProp" Target="../ctrlProps/ctrlProps2379.xml"/><Relationship Id="rId18" Type="http://schemas.openxmlformats.org/officeDocument/2006/relationships/ctrlProp" Target="../ctrlProps/ctrlProps2380.xml"/><Relationship Id="rId19" Type="http://schemas.openxmlformats.org/officeDocument/2006/relationships/ctrlProp" Target="../ctrlProps/ctrlProps2381.xml"/><Relationship Id="rId20" Type="http://schemas.openxmlformats.org/officeDocument/2006/relationships/ctrlProp" Target="../ctrlProps/ctrlProps2382.xml"/><Relationship Id="rId21" Type="http://schemas.openxmlformats.org/officeDocument/2006/relationships/ctrlProp" Target="../ctrlProps/ctrlProps2383.xml"/><Relationship Id="rId22" Type="http://schemas.openxmlformats.org/officeDocument/2006/relationships/ctrlProp" Target="../ctrlProps/ctrlProps2384.xml"/><Relationship Id="rId23" Type="http://schemas.openxmlformats.org/officeDocument/2006/relationships/ctrlProp" Target="../ctrlProps/ctrlProps2385.xml"/><Relationship Id="rId24" Type="http://schemas.openxmlformats.org/officeDocument/2006/relationships/ctrlProp" Target="../ctrlProps/ctrlProps2386.xml"/><Relationship Id="rId25" Type="http://schemas.openxmlformats.org/officeDocument/2006/relationships/ctrlProp" Target="../ctrlProps/ctrlProps2387.xml"/><Relationship Id="rId26" Type="http://schemas.openxmlformats.org/officeDocument/2006/relationships/ctrlProp" Target="../ctrlProps/ctrlProps2388.xml"/><Relationship Id="rId27" Type="http://schemas.openxmlformats.org/officeDocument/2006/relationships/ctrlProp" Target="../ctrlProps/ctrlProps2389.xml"/><Relationship Id="rId28" Type="http://schemas.openxmlformats.org/officeDocument/2006/relationships/ctrlProp" Target="../ctrlProps/ctrlProps2390.xml"/><Relationship Id="rId29" Type="http://schemas.openxmlformats.org/officeDocument/2006/relationships/ctrlProp" Target="../ctrlProps/ctrlProps2391.xml"/><Relationship Id="rId30" Type="http://schemas.openxmlformats.org/officeDocument/2006/relationships/ctrlProp" Target="../ctrlProps/ctrlProps2392.xml"/><Relationship Id="rId31" Type="http://schemas.openxmlformats.org/officeDocument/2006/relationships/ctrlProp" Target="../ctrlProps/ctrlProps2393.xml"/><Relationship Id="rId32" Type="http://schemas.openxmlformats.org/officeDocument/2006/relationships/ctrlProp" Target="../ctrlProps/ctrlProps2394.xml"/><Relationship Id="rId33" Type="http://schemas.openxmlformats.org/officeDocument/2006/relationships/ctrlProp" Target="../ctrlProps/ctrlProps2395.xml"/><Relationship Id="rId34" Type="http://schemas.openxmlformats.org/officeDocument/2006/relationships/ctrlProp" Target="../ctrlProps/ctrlProps2396.xml"/><Relationship Id="rId35" Type="http://schemas.openxmlformats.org/officeDocument/2006/relationships/ctrlProp" Target="../ctrlProps/ctrlProps2397.xml"/><Relationship Id="rId36" Type="http://schemas.openxmlformats.org/officeDocument/2006/relationships/ctrlProp" Target="../ctrlProps/ctrlProps2398.xml"/><Relationship Id="rId37" Type="http://schemas.openxmlformats.org/officeDocument/2006/relationships/ctrlProp" Target="../ctrlProps/ctrlProps2399.xml"/><Relationship Id="rId38" Type="http://schemas.openxmlformats.org/officeDocument/2006/relationships/ctrlProp" Target="../ctrlProps/ctrlProps2400.xml"/><Relationship Id="rId39" Type="http://schemas.openxmlformats.org/officeDocument/2006/relationships/ctrlProp" Target="../ctrlProps/ctrlProps2401.xml"/><Relationship Id="rId40" Type="http://schemas.openxmlformats.org/officeDocument/2006/relationships/ctrlProp" Target="../ctrlProps/ctrlProps2402.xml"/><Relationship Id="rId41" Type="http://schemas.openxmlformats.org/officeDocument/2006/relationships/ctrlProp" Target="../ctrlProps/ctrlProps2403.xml"/><Relationship Id="rId42" Type="http://schemas.openxmlformats.org/officeDocument/2006/relationships/ctrlProp" Target="../ctrlProps/ctrlProps2404.xml"/><Relationship Id="rId43" Type="http://schemas.openxmlformats.org/officeDocument/2006/relationships/ctrlProp" Target="../ctrlProps/ctrlProps2405.xml"/><Relationship Id="rId44" Type="http://schemas.openxmlformats.org/officeDocument/2006/relationships/ctrlProp" Target="../ctrlProps/ctrlProps2406.xml"/><Relationship Id="rId45" Type="http://schemas.openxmlformats.org/officeDocument/2006/relationships/ctrlProp" Target="../ctrlProps/ctrlProps2407.xml"/><Relationship Id="rId46" Type="http://schemas.openxmlformats.org/officeDocument/2006/relationships/ctrlProp" Target="../ctrlProps/ctrlProps2408.xml"/><Relationship Id="rId47" Type="http://schemas.openxmlformats.org/officeDocument/2006/relationships/ctrlProp" Target="../ctrlProps/ctrlProps2409.xml"/><Relationship Id="rId48" Type="http://schemas.openxmlformats.org/officeDocument/2006/relationships/ctrlProp" Target="../ctrlProps/ctrlProps2410.xml"/><Relationship Id="rId49" Type="http://schemas.openxmlformats.org/officeDocument/2006/relationships/ctrlProp" Target="../ctrlProps/ctrlProps2411.xml"/><Relationship Id="rId50" Type="http://schemas.openxmlformats.org/officeDocument/2006/relationships/ctrlProp" Target="../ctrlProps/ctrlProps2412.xml"/><Relationship Id="rId51" Type="http://schemas.openxmlformats.org/officeDocument/2006/relationships/ctrlProp" Target="../ctrlProps/ctrlProps2413.xml"/><Relationship Id="rId52" Type="http://schemas.openxmlformats.org/officeDocument/2006/relationships/ctrlProp" Target="../ctrlProps/ctrlProps2414.xml"/><Relationship Id="rId53" Type="http://schemas.openxmlformats.org/officeDocument/2006/relationships/ctrlProp" Target="../ctrlProps/ctrlProps2415.xml"/><Relationship Id="rId54" Type="http://schemas.openxmlformats.org/officeDocument/2006/relationships/ctrlProp" Target="../ctrlProps/ctrlProps2416.xml"/><Relationship Id="rId55" Type="http://schemas.openxmlformats.org/officeDocument/2006/relationships/ctrlProp" Target="../ctrlProps/ctrlProps2417.xml"/><Relationship Id="rId56" Type="http://schemas.openxmlformats.org/officeDocument/2006/relationships/ctrlProp" Target="../ctrlProps/ctrlProps2418.xml"/><Relationship Id="rId57" Type="http://schemas.openxmlformats.org/officeDocument/2006/relationships/ctrlProp" Target="../ctrlProps/ctrlProps2419.xml"/><Relationship Id="rId58" Type="http://schemas.openxmlformats.org/officeDocument/2006/relationships/ctrlProp" Target="../ctrlProps/ctrlProps2420.xml"/><Relationship Id="rId59" Type="http://schemas.openxmlformats.org/officeDocument/2006/relationships/ctrlProp" Target="../ctrlProps/ctrlProps2421.xml"/><Relationship Id="rId60" Type="http://schemas.openxmlformats.org/officeDocument/2006/relationships/ctrlProp" Target="../ctrlProps/ctrlProps2422.xml"/><Relationship Id="rId61" Type="http://schemas.openxmlformats.org/officeDocument/2006/relationships/ctrlProp" Target="../ctrlProps/ctrlProps2423.xml"/><Relationship Id="rId62" Type="http://schemas.openxmlformats.org/officeDocument/2006/relationships/ctrlProp" Target="../ctrlProps/ctrlProps2424.xml"/><Relationship Id="rId63" Type="http://schemas.openxmlformats.org/officeDocument/2006/relationships/ctrlProp" Target="../ctrlProps/ctrlProps2425.xml"/><Relationship Id="rId64" Type="http://schemas.openxmlformats.org/officeDocument/2006/relationships/ctrlProp" Target="../ctrlProps/ctrlProps2426.xml"/><Relationship Id="rId65" Type="http://schemas.openxmlformats.org/officeDocument/2006/relationships/ctrlProp" Target="../ctrlProps/ctrlProps2427.xml"/><Relationship Id="rId66" Type="http://schemas.openxmlformats.org/officeDocument/2006/relationships/ctrlProp" Target="../ctrlProps/ctrlProps2428.xml"/><Relationship Id="rId67" Type="http://schemas.openxmlformats.org/officeDocument/2006/relationships/ctrlProp" Target="../ctrlProps/ctrlProps2429.xml"/><Relationship Id="rId68" Type="http://schemas.openxmlformats.org/officeDocument/2006/relationships/ctrlProp" Target="../ctrlProps/ctrlProps2430.xml"/><Relationship Id="rId69" Type="http://schemas.openxmlformats.org/officeDocument/2006/relationships/ctrlProp" Target="../ctrlProps/ctrlProps2431.xml"/><Relationship Id="rId70" Type="http://schemas.openxmlformats.org/officeDocument/2006/relationships/ctrlProp" Target="../ctrlProps/ctrlProps2432.xml"/><Relationship Id="rId71" Type="http://schemas.openxmlformats.org/officeDocument/2006/relationships/ctrlProp" Target="../ctrlProps/ctrlProps2433.xml"/><Relationship Id="rId72" Type="http://schemas.openxmlformats.org/officeDocument/2006/relationships/ctrlProp" Target="../ctrlProps/ctrlProps2434.xml"/><Relationship Id="rId73" Type="http://schemas.openxmlformats.org/officeDocument/2006/relationships/ctrlProp" Target="../ctrlProps/ctrlProps2435.xml"/><Relationship Id="rId74" Type="http://schemas.openxmlformats.org/officeDocument/2006/relationships/ctrlProp" Target="../ctrlProps/ctrlProps2436.xml"/><Relationship Id="rId75" Type="http://schemas.openxmlformats.org/officeDocument/2006/relationships/ctrlProp" Target="../ctrlProps/ctrlProps2437.xml"/><Relationship Id="rId76" Type="http://schemas.openxmlformats.org/officeDocument/2006/relationships/ctrlProp" Target="../ctrlProps/ctrlProps2438.xml"/><Relationship Id="rId77" Type="http://schemas.openxmlformats.org/officeDocument/2006/relationships/ctrlProp" Target="../ctrlProps/ctrlProps2439.xml"/><Relationship Id="rId78" Type="http://schemas.openxmlformats.org/officeDocument/2006/relationships/ctrlProp" Target="../ctrlProps/ctrlProps2440.xml"/><Relationship Id="rId79" Type="http://schemas.openxmlformats.org/officeDocument/2006/relationships/ctrlProp" Target="../ctrlProps/ctrlProps2441.xml"/><Relationship Id="rId80" Type="http://schemas.openxmlformats.org/officeDocument/2006/relationships/ctrlProp" Target="../ctrlProps/ctrlProps2442.xml"/><Relationship Id="rId81" Type="http://schemas.openxmlformats.org/officeDocument/2006/relationships/ctrlProp" Target="../ctrlProps/ctrlProps2443.xml"/><Relationship Id="rId82" Type="http://schemas.openxmlformats.org/officeDocument/2006/relationships/ctrlProp" Target="../ctrlProps/ctrlProps2444.xml"/><Relationship Id="rId83" Type="http://schemas.openxmlformats.org/officeDocument/2006/relationships/ctrlProp" Target="../ctrlProps/ctrlProps2445.xml"/><Relationship Id="rId84" Type="http://schemas.openxmlformats.org/officeDocument/2006/relationships/ctrlProp" Target="../ctrlProps/ctrlProps2446.xml"/><Relationship Id="rId85" Type="http://schemas.openxmlformats.org/officeDocument/2006/relationships/ctrlProp" Target="../ctrlProps/ctrlProps2447.xml"/><Relationship Id="rId86" Type="http://schemas.openxmlformats.org/officeDocument/2006/relationships/ctrlProp" Target="../ctrlProps/ctrlProps2448.xml"/><Relationship Id="rId87" Type="http://schemas.openxmlformats.org/officeDocument/2006/relationships/ctrlProp" Target="../ctrlProps/ctrlProps2449.xml"/><Relationship Id="rId88" Type="http://schemas.openxmlformats.org/officeDocument/2006/relationships/ctrlProp" Target="../ctrlProps/ctrlProps2450.xml"/><Relationship Id="rId89" Type="http://schemas.openxmlformats.org/officeDocument/2006/relationships/ctrlProp" Target="../ctrlProps/ctrlProps2451.xml"/><Relationship Id="rId90" Type="http://schemas.openxmlformats.org/officeDocument/2006/relationships/ctrlProp" Target="../ctrlProps/ctrlProps2452.xml"/><Relationship Id="rId91" Type="http://schemas.openxmlformats.org/officeDocument/2006/relationships/ctrlProp" Target="../ctrlProps/ctrlProps2453.xml"/><Relationship Id="rId92" Type="http://schemas.openxmlformats.org/officeDocument/2006/relationships/ctrlProp" Target="../ctrlProps/ctrlProps2454.xml"/><Relationship Id="rId93" Type="http://schemas.openxmlformats.org/officeDocument/2006/relationships/ctrlProp" Target="../ctrlProps/ctrlProps2455.xml"/><Relationship Id="rId94" Type="http://schemas.openxmlformats.org/officeDocument/2006/relationships/ctrlProp" Target="../ctrlProps/ctrlProps2456.xml"/><Relationship Id="rId95" Type="http://schemas.openxmlformats.org/officeDocument/2006/relationships/ctrlProp" Target="../ctrlProps/ctrlProps2457.xml"/><Relationship Id="rId96" Type="http://schemas.openxmlformats.org/officeDocument/2006/relationships/ctrlProp" Target="../ctrlProps/ctrlProps2458.xml"/><Relationship Id="rId97" Type="http://schemas.openxmlformats.org/officeDocument/2006/relationships/ctrlProp" Target="../ctrlProps/ctrlProps2459.xml"/><Relationship Id="rId98" Type="http://schemas.openxmlformats.org/officeDocument/2006/relationships/ctrlProp" Target="../ctrlProps/ctrlProps2460.xml"/><Relationship Id="rId99" Type="http://schemas.openxmlformats.org/officeDocument/2006/relationships/ctrlProp" Target="../ctrlProps/ctrlProps2461.xml"/><Relationship Id="rId100" Type="http://schemas.openxmlformats.org/officeDocument/2006/relationships/ctrlProp" Target="../ctrlProps/ctrlProps2462.xml"/><Relationship Id="rId101" Type="http://schemas.openxmlformats.org/officeDocument/2006/relationships/ctrlProp" Target="../ctrlProps/ctrlProps2463.xml"/><Relationship Id="rId102" Type="http://schemas.openxmlformats.org/officeDocument/2006/relationships/ctrlProp" Target="../ctrlProps/ctrlProps2464.xml"/><Relationship Id="rId103" Type="http://schemas.openxmlformats.org/officeDocument/2006/relationships/ctrlProp" Target="../ctrlProps/ctrlProps2465.xml"/><Relationship Id="rId104" Type="http://schemas.openxmlformats.org/officeDocument/2006/relationships/ctrlProp" Target="../ctrlProps/ctrlProps2466.xml"/><Relationship Id="rId105" Type="http://schemas.openxmlformats.org/officeDocument/2006/relationships/ctrlProp" Target="../ctrlProps/ctrlProps2467.xml"/><Relationship Id="rId106" Type="http://schemas.openxmlformats.org/officeDocument/2006/relationships/ctrlProp" Target="../ctrlProps/ctrlProps2468.xml"/><Relationship Id="rId107" Type="http://schemas.openxmlformats.org/officeDocument/2006/relationships/ctrlProp" Target="../ctrlProps/ctrlProps2469.xml"/><Relationship Id="rId108" Type="http://schemas.openxmlformats.org/officeDocument/2006/relationships/ctrlProp" Target="../ctrlProps/ctrlProps2470.xml"/><Relationship Id="rId109" Type="http://schemas.openxmlformats.org/officeDocument/2006/relationships/ctrlProp" Target="../ctrlProps/ctrlProps2471.xml"/><Relationship Id="rId110" Type="http://schemas.openxmlformats.org/officeDocument/2006/relationships/ctrlProp" Target="../ctrlProps/ctrlProps2472.xml"/><Relationship Id="rId111" Type="http://schemas.openxmlformats.org/officeDocument/2006/relationships/ctrlProp" Target="../ctrlProps/ctrlProps2473.xml"/><Relationship Id="rId112" Type="http://schemas.openxmlformats.org/officeDocument/2006/relationships/ctrlProp" Target="../ctrlProps/ctrlProps2474.xml"/><Relationship Id="rId113" Type="http://schemas.openxmlformats.org/officeDocument/2006/relationships/ctrlProp" Target="../ctrlProps/ctrlProps2475.xml"/><Relationship Id="rId114" Type="http://schemas.openxmlformats.org/officeDocument/2006/relationships/ctrlProp" Target="../ctrlProps/ctrlProps2476.xml"/><Relationship Id="rId115" Type="http://schemas.openxmlformats.org/officeDocument/2006/relationships/ctrlProp" Target="../ctrlProps/ctrlProps2477.xml"/><Relationship Id="rId116" Type="http://schemas.openxmlformats.org/officeDocument/2006/relationships/ctrlProp" Target="../ctrlProps/ctrlProps2478.xml"/><Relationship Id="rId117" Type="http://schemas.openxmlformats.org/officeDocument/2006/relationships/ctrlProp" Target="../ctrlProps/ctrlProps2479.xml"/><Relationship Id="rId118" Type="http://schemas.openxmlformats.org/officeDocument/2006/relationships/ctrlProp" Target="../ctrlProps/ctrlProps2480.xml"/><Relationship Id="rId119" Type="http://schemas.openxmlformats.org/officeDocument/2006/relationships/ctrlProp" Target="../ctrlProps/ctrlProps2481.xml"/><Relationship Id="rId120" Type="http://schemas.openxmlformats.org/officeDocument/2006/relationships/ctrlProp" Target="../ctrlProps/ctrlProps2482.xml"/><Relationship Id="rId121" Type="http://schemas.openxmlformats.org/officeDocument/2006/relationships/ctrlProp" Target="../ctrlProps/ctrlProps2483.xml"/><Relationship Id="rId122" Type="http://schemas.openxmlformats.org/officeDocument/2006/relationships/ctrlProp" Target="../ctrlProps/ctrlProps2484.xml"/><Relationship Id="rId123" Type="http://schemas.openxmlformats.org/officeDocument/2006/relationships/ctrlProp" Target="../ctrlProps/ctrlProps2485.xml"/><Relationship Id="rId124" Type="http://schemas.openxmlformats.org/officeDocument/2006/relationships/ctrlProp" Target="../ctrlProps/ctrlProps2486.xml"/><Relationship Id="rId125" Type="http://schemas.openxmlformats.org/officeDocument/2006/relationships/ctrlProp" Target="../ctrlProps/ctrlProps2487.xml"/><Relationship Id="rId126" Type="http://schemas.openxmlformats.org/officeDocument/2006/relationships/ctrlProp" Target="../ctrlProps/ctrlProps2488.xml"/><Relationship Id="rId127" Type="http://schemas.openxmlformats.org/officeDocument/2006/relationships/ctrlProp" Target="../ctrlProps/ctrlProps2489.xml"/><Relationship Id="rId128" Type="http://schemas.openxmlformats.org/officeDocument/2006/relationships/ctrlProp" Target="../ctrlProps/ctrlProps2490.xml"/><Relationship Id="rId129" Type="http://schemas.openxmlformats.org/officeDocument/2006/relationships/ctrlProp" Target="../ctrlProps/ctrlProps2491.xml"/><Relationship Id="rId130" Type="http://schemas.openxmlformats.org/officeDocument/2006/relationships/ctrlProp" Target="../ctrlProps/ctrlProps2492.xml"/><Relationship Id="rId131" Type="http://schemas.openxmlformats.org/officeDocument/2006/relationships/ctrlProp" Target="../ctrlProps/ctrlProps2493.xml"/><Relationship Id="rId132" Type="http://schemas.openxmlformats.org/officeDocument/2006/relationships/ctrlProp" Target="../ctrlProps/ctrlProps2494.xml"/><Relationship Id="rId133" Type="http://schemas.openxmlformats.org/officeDocument/2006/relationships/ctrlProp" Target="../ctrlProps/ctrlProps2495.xml"/><Relationship Id="rId134" Type="http://schemas.openxmlformats.org/officeDocument/2006/relationships/ctrlProp" Target="../ctrlProps/ctrlProps2496.xml"/><Relationship Id="rId135" Type="http://schemas.openxmlformats.org/officeDocument/2006/relationships/ctrlProp" Target="../ctrlProps/ctrlProps2497.xml"/><Relationship Id="rId136" Type="http://schemas.openxmlformats.org/officeDocument/2006/relationships/ctrlProp" Target="../ctrlProps/ctrlProps2498.xml"/><Relationship Id="rId137" Type="http://schemas.openxmlformats.org/officeDocument/2006/relationships/ctrlProp" Target="../ctrlProps/ctrlProps2499.xml"/><Relationship Id="rId138" Type="http://schemas.openxmlformats.org/officeDocument/2006/relationships/ctrlProp" Target="../ctrlProps/ctrlProps2500.xml"/><Relationship Id="rId139" Type="http://schemas.openxmlformats.org/officeDocument/2006/relationships/ctrlProp" Target="../ctrlProps/ctrlProps2501.xml"/><Relationship Id="rId140" Type="http://schemas.openxmlformats.org/officeDocument/2006/relationships/ctrlProp" Target="../ctrlProps/ctrlProps2502.xml"/><Relationship Id="rId141" Type="http://schemas.openxmlformats.org/officeDocument/2006/relationships/ctrlProp" Target="../ctrlProps/ctrlProps2503.xml"/><Relationship Id="rId142" Type="http://schemas.openxmlformats.org/officeDocument/2006/relationships/ctrlProp" Target="../ctrlProps/ctrlProps2504.xml"/><Relationship Id="rId143" Type="http://schemas.openxmlformats.org/officeDocument/2006/relationships/ctrlProp" Target="../ctrlProps/ctrlProps2505.xml"/><Relationship Id="rId144" Type="http://schemas.openxmlformats.org/officeDocument/2006/relationships/ctrlProp" Target="../ctrlProps/ctrlProps2506.xml"/><Relationship Id="rId145" Type="http://schemas.openxmlformats.org/officeDocument/2006/relationships/ctrlProp" Target="../ctrlProps/ctrlProps2507.xml"/><Relationship Id="rId146" Type="http://schemas.openxmlformats.org/officeDocument/2006/relationships/ctrlProp" Target="../ctrlProps/ctrlProps2508.xml"/><Relationship Id="rId147" Type="http://schemas.openxmlformats.org/officeDocument/2006/relationships/ctrlProp" Target="../ctrlProps/ctrlProps2509.xml"/><Relationship Id="rId148" Type="http://schemas.openxmlformats.org/officeDocument/2006/relationships/ctrlProp" Target="../ctrlProps/ctrlProps2510.xml"/><Relationship Id="rId149" Type="http://schemas.openxmlformats.org/officeDocument/2006/relationships/ctrlProp" Target="../ctrlProps/ctrlProps2511.xml"/><Relationship Id="rId150" Type="http://schemas.openxmlformats.org/officeDocument/2006/relationships/ctrlProp" Target="../ctrlProps/ctrlProps2512.xml"/><Relationship Id="rId151" Type="http://schemas.openxmlformats.org/officeDocument/2006/relationships/ctrlProp" Target="../ctrlProps/ctrlProps2513.xml"/><Relationship Id="rId152" Type="http://schemas.openxmlformats.org/officeDocument/2006/relationships/ctrlProp" Target="../ctrlProps/ctrlProps2514.xml"/><Relationship Id="rId153" Type="http://schemas.openxmlformats.org/officeDocument/2006/relationships/ctrlProp" Target="../ctrlProps/ctrlProps2515.xml"/><Relationship Id="rId154" Type="http://schemas.openxmlformats.org/officeDocument/2006/relationships/ctrlProp" Target="../ctrlProps/ctrlProps2516.xml"/><Relationship Id="rId155" Type="http://schemas.openxmlformats.org/officeDocument/2006/relationships/ctrlProp" Target="../ctrlProps/ctrlProps2517.xml"/><Relationship Id="rId156" Type="http://schemas.openxmlformats.org/officeDocument/2006/relationships/ctrlProp" Target="../ctrlProps/ctrlProps2518.xml"/><Relationship Id="rId157" Type="http://schemas.openxmlformats.org/officeDocument/2006/relationships/ctrlProp" Target="../ctrlProps/ctrlProps2519.xml"/><Relationship Id="rId158" Type="http://schemas.openxmlformats.org/officeDocument/2006/relationships/ctrlProp" Target="../ctrlProps/ctrlProps2520.xml"/><Relationship Id="rId159" Type="http://schemas.openxmlformats.org/officeDocument/2006/relationships/ctrlProp" Target="../ctrlProps/ctrlProps2521.xml"/><Relationship Id="rId160" Type="http://schemas.openxmlformats.org/officeDocument/2006/relationships/ctrlProp" Target="../ctrlProps/ctrlProps2522.xml"/><Relationship Id="rId161" Type="http://schemas.openxmlformats.org/officeDocument/2006/relationships/ctrlProp" Target="../ctrlProps/ctrlProps2523.xml"/><Relationship Id="rId162" Type="http://schemas.openxmlformats.org/officeDocument/2006/relationships/ctrlProp" Target="../ctrlProps/ctrlProps2524.xml"/><Relationship Id="rId163" Type="http://schemas.openxmlformats.org/officeDocument/2006/relationships/ctrlProp" Target="../ctrlProps/ctrlProps2525.xml"/><Relationship Id="rId164" Type="http://schemas.openxmlformats.org/officeDocument/2006/relationships/ctrlProp" Target="../ctrlProps/ctrlProps2526.xml"/><Relationship Id="rId165" Type="http://schemas.openxmlformats.org/officeDocument/2006/relationships/ctrlProp" Target="../ctrlProps/ctrlProps2527.xml"/><Relationship Id="rId166" Type="http://schemas.openxmlformats.org/officeDocument/2006/relationships/ctrlProp" Target="../ctrlProps/ctrlProps2528.xml"/><Relationship Id="rId167" Type="http://schemas.openxmlformats.org/officeDocument/2006/relationships/ctrlProp" Target="../ctrlProps/ctrlProps2529.xml"/><Relationship Id="rId168" Type="http://schemas.openxmlformats.org/officeDocument/2006/relationships/ctrlProp" Target="../ctrlProps/ctrlProps2530.xml"/><Relationship Id="rId169" Type="http://schemas.openxmlformats.org/officeDocument/2006/relationships/ctrlProp" Target="../ctrlProps/ctrlProps2531.xml"/><Relationship Id="rId170" Type="http://schemas.openxmlformats.org/officeDocument/2006/relationships/ctrlProp" Target="../ctrlProps/ctrlProps2532.xml"/><Relationship Id="rId171" Type="http://schemas.openxmlformats.org/officeDocument/2006/relationships/ctrlProp" Target="../ctrlProps/ctrlProps2533.xml"/><Relationship Id="rId172" Type="http://schemas.openxmlformats.org/officeDocument/2006/relationships/ctrlProp" Target="../ctrlProps/ctrlProps2534.xml"/><Relationship Id="rId173" Type="http://schemas.openxmlformats.org/officeDocument/2006/relationships/ctrlProp" Target="../ctrlProps/ctrlProps2535.xml"/><Relationship Id="rId174" Type="http://schemas.openxmlformats.org/officeDocument/2006/relationships/ctrlProp" Target="../ctrlProps/ctrlProps2536.xml"/><Relationship Id="rId175" Type="http://schemas.openxmlformats.org/officeDocument/2006/relationships/ctrlProp" Target="../ctrlProps/ctrlProps2537.xml"/><Relationship Id="rId176" Type="http://schemas.openxmlformats.org/officeDocument/2006/relationships/ctrlProp" Target="../ctrlProps/ctrlProps2538.xml"/><Relationship Id="rId177" Type="http://schemas.openxmlformats.org/officeDocument/2006/relationships/ctrlProp" Target="../ctrlProps/ctrlProps2539.xml"/><Relationship Id="rId178" Type="http://schemas.openxmlformats.org/officeDocument/2006/relationships/ctrlProp" Target="../ctrlProps/ctrlProps2540.xml"/><Relationship Id="rId179" Type="http://schemas.openxmlformats.org/officeDocument/2006/relationships/ctrlProp" Target="../ctrlProps/ctrlProps2541.xml"/><Relationship Id="rId180" Type="http://schemas.openxmlformats.org/officeDocument/2006/relationships/ctrlProp" Target="../ctrlProps/ctrlProps2542.xml"/><Relationship Id="rId181" Type="http://schemas.openxmlformats.org/officeDocument/2006/relationships/ctrlProp" Target="../ctrlProps/ctrlProps2543.xml"/><Relationship Id="rId182" Type="http://schemas.openxmlformats.org/officeDocument/2006/relationships/ctrlProp" Target="../ctrlProps/ctrlProps2544.xml"/><Relationship Id="rId183" Type="http://schemas.openxmlformats.org/officeDocument/2006/relationships/ctrlProp" Target="../ctrlProps/ctrlProps2545.xml"/><Relationship Id="rId184" Type="http://schemas.openxmlformats.org/officeDocument/2006/relationships/ctrlProp" Target="../ctrlProps/ctrlProps2546.xml"/><Relationship Id="rId185" Type="http://schemas.openxmlformats.org/officeDocument/2006/relationships/ctrlProp" Target="../ctrlProps/ctrlProps2547.xml"/><Relationship Id="rId186" Type="http://schemas.openxmlformats.org/officeDocument/2006/relationships/ctrlProp" Target="../ctrlProps/ctrlProps2548.xml"/><Relationship Id="rId187" Type="http://schemas.openxmlformats.org/officeDocument/2006/relationships/ctrlProp" Target="../ctrlProps/ctrlProps2549.xml"/><Relationship Id="rId188" Type="http://schemas.openxmlformats.org/officeDocument/2006/relationships/ctrlProp" Target="../ctrlProps/ctrlProps2550.xml"/><Relationship Id="rId189" Type="http://schemas.openxmlformats.org/officeDocument/2006/relationships/ctrlProp" Target="../ctrlProps/ctrlProps2551.xml"/><Relationship Id="rId190" Type="http://schemas.openxmlformats.org/officeDocument/2006/relationships/ctrlProp" Target="../ctrlProps/ctrlProps2552.xml"/><Relationship Id="rId191" Type="http://schemas.openxmlformats.org/officeDocument/2006/relationships/ctrlProp" Target="../ctrlProps/ctrlProps2553.xml"/><Relationship Id="rId192" Type="http://schemas.openxmlformats.org/officeDocument/2006/relationships/ctrlProp" Target="../ctrlProps/ctrlProps2554.xml"/><Relationship Id="rId193" Type="http://schemas.openxmlformats.org/officeDocument/2006/relationships/ctrlProp" Target="../ctrlProps/ctrlProps2555.xml"/><Relationship Id="rId194" Type="http://schemas.openxmlformats.org/officeDocument/2006/relationships/ctrlProp" Target="../ctrlProps/ctrlProps2556.xml"/><Relationship Id="rId195" Type="http://schemas.openxmlformats.org/officeDocument/2006/relationships/ctrlProp" Target="../ctrlProps/ctrlProps2557.xml"/><Relationship Id="rId196" Type="http://schemas.openxmlformats.org/officeDocument/2006/relationships/ctrlProp" Target="../ctrlProps/ctrlProps2558.xml"/><Relationship Id="rId197" Type="http://schemas.openxmlformats.org/officeDocument/2006/relationships/ctrlProp" Target="../ctrlProps/ctrlProps2559.xml"/><Relationship Id="rId198" Type="http://schemas.openxmlformats.org/officeDocument/2006/relationships/ctrlProp" Target="../ctrlProps/ctrlProps2560.xml"/><Relationship Id="rId199" Type="http://schemas.openxmlformats.org/officeDocument/2006/relationships/ctrlProp" Target="../ctrlProps/ctrlProps2561.xml"/><Relationship Id="rId200" Type="http://schemas.openxmlformats.org/officeDocument/2006/relationships/ctrlProp" Target="../ctrlProps/ctrlProps2562.xml"/><Relationship Id="rId201" Type="http://schemas.openxmlformats.org/officeDocument/2006/relationships/ctrlProp" Target="../ctrlProps/ctrlProps2563.xml"/><Relationship Id="rId202" Type="http://schemas.openxmlformats.org/officeDocument/2006/relationships/ctrlProp" Target="../ctrlProps/ctrlProps2564.xml"/><Relationship Id="rId203" Type="http://schemas.openxmlformats.org/officeDocument/2006/relationships/ctrlProp" Target="../ctrlProps/ctrlProps2565.xml"/><Relationship Id="rId204" Type="http://schemas.openxmlformats.org/officeDocument/2006/relationships/ctrlProp" Target="../ctrlProps/ctrlProps2566.xml"/><Relationship Id="rId205" Type="http://schemas.openxmlformats.org/officeDocument/2006/relationships/ctrlProp" Target="../ctrlProps/ctrlProps2567.xml"/><Relationship Id="rId206" Type="http://schemas.openxmlformats.org/officeDocument/2006/relationships/ctrlProp" Target="../ctrlProps/ctrlProps2568.xml"/><Relationship Id="rId207" Type="http://schemas.openxmlformats.org/officeDocument/2006/relationships/ctrlProp" Target="../ctrlProps/ctrlProps2569.xml"/><Relationship Id="rId208" Type="http://schemas.openxmlformats.org/officeDocument/2006/relationships/ctrlProp" Target="../ctrlProps/ctrlProps2570.xml"/><Relationship Id="rId209" Type="http://schemas.openxmlformats.org/officeDocument/2006/relationships/ctrlProp" Target="../ctrlProps/ctrlProps2571.xml"/><Relationship Id="rId210" Type="http://schemas.openxmlformats.org/officeDocument/2006/relationships/ctrlProp" Target="../ctrlProps/ctrlProps2572.xml"/><Relationship Id="rId211" Type="http://schemas.openxmlformats.org/officeDocument/2006/relationships/ctrlProp" Target="../ctrlProps/ctrlProps2573.xml"/><Relationship Id="rId212" Type="http://schemas.openxmlformats.org/officeDocument/2006/relationships/ctrlProp" Target="../ctrlProps/ctrlProps2574.xml"/><Relationship Id="rId213" Type="http://schemas.openxmlformats.org/officeDocument/2006/relationships/ctrlProp" Target="../ctrlProps/ctrlProps2575.xml"/><Relationship Id="rId214" Type="http://schemas.openxmlformats.org/officeDocument/2006/relationships/ctrlProp" Target="../ctrlProps/ctrlProps2576.xml"/><Relationship Id="rId215" Type="http://schemas.openxmlformats.org/officeDocument/2006/relationships/ctrlProp" Target="../ctrlProps/ctrlProps2577.xml"/><Relationship Id="rId216" Type="http://schemas.openxmlformats.org/officeDocument/2006/relationships/ctrlProp" Target="../ctrlProps/ctrlProps2578.xml"/><Relationship Id="rId217" Type="http://schemas.openxmlformats.org/officeDocument/2006/relationships/ctrlProp" Target="../ctrlProps/ctrlProps2579.xml"/><Relationship Id="rId218" Type="http://schemas.openxmlformats.org/officeDocument/2006/relationships/ctrlProp" Target="../ctrlProps/ctrlProps2580.xml"/><Relationship Id="rId219" Type="http://schemas.openxmlformats.org/officeDocument/2006/relationships/ctrlProp" Target="../ctrlProps/ctrlProps2581.xml"/><Relationship Id="rId220" Type="http://schemas.openxmlformats.org/officeDocument/2006/relationships/ctrlProp" Target="../ctrlProps/ctrlProps2582.xml"/><Relationship Id="rId221" Type="http://schemas.openxmlformats.org/officeDocument/2006/relationships/ctrlProp" Target="../ctrlProps/ctrlProps2583.xml"/><Relationship Id="rId222" Type="http://schemas.openxmlformats.org/officeDocument/2006/relationships/ctrlProp" Target="../ctrlProps/ctrlProps2584.xml"/><Relationship Id="rId223" Type="http://schemas.openxmlformats.org/officeDocument/2006/relationships/ctrlProp" Target="../ctrlProps/ctrlProps2585.xml"/><Relationship Id="rId224" Type="http://schemas.openxmlformats.org/officeDocument/2006/relationships/ctrlProp" Target="../ctrlProps/ctrlProps2586.xml"/><Relationship Id="rId225" Type="http://schemas.openxmlformats.org/officeDocument/2006/relationships/ctrlProp" Target="../ctrlProps/ctrlProps2587.xml"/><Relationship Id="rId226" Type="http://schemas.openxmlformats.org/officeDocument/2006/relationships/ctrlProp" Target="../ctrlProps/ctrlProps2588.xml"/><Relationship Id="rId227" Type="http://schemas.openxmlformats.org/officeDocument/2006/relationships/ctrlProp" Target="../ctrlProps/ctrlProps2589.xml"/><Relationship Id="rId228" Type="http://schemas.openxmlformats.org/officeDocument/2006/relationships/ctrlProp" Target="../ctrlProps/ctrlProps2590.xml"/><Relationship Id="rId229" Type="http://schemas.openxmlformats.org/officeDocument/2006/relationships/ctrlProp" Target="../ctrlProps/ctrlProps2591.xml"/><Relationship Id="rId230" Type="http://schemas.openxmlformats.org/officeDocument/2006/relationships/ctrlProp" Target="../ctrlProps/ctrlProps2592.xml"/><Relationship Id="rId231" Type="http://schemas.openxmlformats.org/officeDocument/2006/relationships/ctrlProp" Target="../ctrlProps/ctrlProps2593.xml"/><Relationship Id="rId232" Type="http://schemas.openxmlformats.org/officeDocument/2006/relationships/ctrlProp" Target="../ctrlProps/ctrlProps2594.xml"/><Relationship Id="rId233" Type="http://schemas.openxmlformats.org/officeDocument/2006/relationships/ctrlProp" Target="../ctrlProps/ctrlProps2595.xml"/><Relationship Id="rId234" Type="http://schemas.openxmlformats.org/officeDocument/2006/relationships/ctrlProp" Target="../ctrlProps/ctrlProps2596.xml"/><Relationship Id="rId235" Type="http://schemas.openxmlformats.org/officeDocument/2006/relationships/ctrlProp" Target="../ctrlProps/ctrlProps2597.xml"/><Relationship Id="rId236" Type="http://schemas.openxmlformats.org/officeDocument/2006/relationships/ctrlProp" Target="../ctrlProps/ctrlProps2598.xml"/><Relationship Id="rId237" Type="http://schemas.openxmlformats.org/officeDocument/2006/relationships/ctrlProp" Target="../ctrlProps/ctrlProps2599.xml"/><Relationship Id="rId238" Type="http://schemas.openxmlformats.org/officeDocument/2006/relationships/ctrlProp" Target="../ctrlProps/ctrlProps2600.xml"/><Relationship Id="rId239" Type="http://schemas.openxmlformats.org/officeDocument/2006/relationships/ctrlProp" Target="../ctrlProps/ctrlProps2601.xml"/><Relationship Id="rId240" Type="http://schemas.openxmlformats.org/officeDocument/2006/relationships/ctrlProp" Target="../ctrlProps/ctrlProps2602.xml"/><Relationship Id="rId241" Type="http://schemas.openxmlformats.org/officeDocument/2006/relationships/ctrlProp" Target="../ctrlProps/ctrlProps2603.xml"/><Relationship Id="rId242" Type="http://schemas.openxmlformats.org/officeDocument/2006/relationships/ctrlProp" Target="../ctrlProps/ctrlProps2604.xml"/><Relationship Id="rId243" Type="http://schemas.openxmlformats.org/officeDocument/2006/relationships/ctrlProp" Target="../ctrlProps/ctrlProps2605.xml"/><Relationship Id="rId244" Type="http://schemas.openxmlformats.org/officeDocument/2006/relationships/ctrlProp" Target="../ctrlProps/ctrlProps2606.xml"/><Relationship Id="rId245" Type="http://schemas.openxmlformats.org/officeDocument/2006/relationships/ctrlProp" Target="../ctrlProps/ctrlProps2607.xml"/><Relationship Id="rId246" Type="http://schemas.openxmlformats.org/officeDocument/2006/relationships/ctrlProp" Target="../ctrlProps/ctrlProps2608.xml"/><Relationship Id="rId247" Type="http://schemas.openxmlformats.org/officeDocument/2006/relationships/ctrlProp" Target="../ctrlProps/ctrlProps2609.xml"/><Relationship Id="rId248" Type="http://schemas.openxmlformats.org/officeDocument/2006/relationships/ctrlProp" Target="../ctrlProps/ctrlProps2610.xml"/><Relationship Id="rId249" Type="http://schemas.openxmlformats.org/officeDocument/2006/relationships/ctrlProp" Target="../ctrlProps/ctrlProps2611.xml"/><Relationship Id="rId250" Type="http://schemas.openxmlformats.org/officeDocument/2006/relationships/ctrlProp" Target="../ctrlProps/ctrlProps2612.xml"/><Relationship Id="rId251" Type="http://schemas.openxmlformats.org/officeDocument/2006/relationships/ctrlProp" Target="../ctrlProps/ctrlProps2613.xml"/><Relationship Id="rId252" Type="http://schemas.openxmlformats.org/officeDocument/2006/relationships/ctrlProp" Target="../ctrlProps/ctrlProps2614.xml"/><Relationship Id="rId253" Type="http://schemas.openxmlformats.org/officeDocument/2006/relationships/ctrlProp" Target="../ctrlProps/ctrlProps2615.xml"/><Relationship Id="rId254" Type="http://schemas.openxmlformats.org/officeDocument/2006/relationships/ctrlProp" Target="../ctrlProps/ctrlProps2616.xml"/><Relationship Id="rId255" Type="http://schemas.openxmlformats.org/officeDocument/2006/relationships/ctrlProp" Target="../ctrlProps/ctrlProps2617.xml"/><Relationship Id="rId256" Type="http://schemas.openxmlformats.org/officeDocument/2006/relationships/ctrlProp" Target="../ctrlProps/ctrlProps2618.xml"/><Relationship Id="rId257" Type="http://schemas.openxmlformats.org/officeDocument/2006/relationships/ctrlProp" Target="../ctrlProps/ctrlProps2619.xml"/><Relationship Id="rId258" Type="http://schemas.openxmlformats.org/officeDocument/2006/relationships/ctrlProp" Target="../ctrlProps/ctrlProps2620.xml"/><Relationship Id="rId259" Type="http://schemas.openxmlformats.org/officeDocument/2006/relationships/ctrlProp" Target="../ctrlProps/ctrlProps2621.xml"/><Relationship Id="rId260" Type="http://schemas.openxmlformats.org/officeDocument/2006/relationships/ctrlProp" Target="../ctrlProps/ctrlProps2622.xml"/><Relationship Id="rId261" Type="http://schemas.openxmlformats.org/officeDocument/2006/relationships/ctrlProp" Target="../ctrlProps/ctrlProps2623.xml"/><Relationship Id="rId262" Type="http://schemas.openxmlformats.org/officeDocument/2006/relationships/ctrlProp" Target="../ctrlProps/ctrlProps2624.xml"/><Relationship Id="rId263" Type="http://schemas.openxmlformats.org/officeDocument/2006/relationships/ctrlProp" Target="../ctrlProps/ctrlProps2625.xml"/><Relationship Id="rId264" Type="http://schemas.openxmlformats.org/officeDocument/2006/relationships/ctrlProp" Target="../ctrlProps/ctrlProps2626.xml"/><Relationship Id="rId265" Type="http://schemas.openxmlformats.org/officeDocument/2006/relationships/ctrlProp" Target="../ctrlProps/ctrlProps2627.xml"/><Relationship Id="rId266" Type="http://schemas.openxmlformats.org/officeDocument/2006/relationships/ctrlProp" Target="../ctrlProps/ctrlProps2628.xml"/><Relationship Id="rId267" Type="http://schemas.openxmlformats.org/officeDocument/2006/relationships/ctrlProp" Target="../ctrlProps/ctrlProps2629.xml"/><Relationship Id="rId268" Type="http://schemas.openxmlformats.org/officeDocument/2006/relationships/ctrlProp" Target="../ctrlProps/ctrlProps2630.xml"/><Relationship Id="rId269" Type="http://schemas.openxmlformats.org/officeDocument/2006/relationships/ctrlProp" Target="../ctrlProps/ctrlProps2631.xml"/><Relationship Id="rId270" Type="http://schemas.openxmlformats.org/officeDocument/2006/relationships/ctrlProp" Target="../ctrlProps/ctrlProps2632.xml"/><Relationship Id="rId271" Type="http://schemas.openxmlformats.org/officeDocument/2006/relationships/ctrlProp" Target="../ctrlProps/ctrlProps2633.xml"/><Relationship Id="rId272" Type="http://schemas.openxmlformats.org/officeDocument/2006/relationships/ctrlProp" Target="../ctrlProps/ctrlProps2634.xml"/><Relationship Id="rId273" Type="http://schemas.openxmlformats.org/officeDocument/2006/relationships/ctrlProp" Target="../ctrlProps/ctrlProps2635.xml"/><Relationship Id="rId274" Type="http://schemas.openxmlformats.org/officeDocument/2006/relationships/ctrlProp" Target="../ctrlProps/ctrlProps2636.xml"/><Relationship Id="rId275" Type="http://schemas.openxmlformats.org/officeDocument/2006/relationships/ctrlProp" Target="../ctrlProps/ctrlProps2637.xml"/><Relationship Id="rId276" Type="http://schemas.openxmlformats.org/officeDocument/2006/relationships/ctrlProp" Target="../ctrlProps/ctrlProps2638.xml"/><Relationship Id="rId277" Type="http://schemas.openxmlformats.org/officeDocument/2006/relationships/ctrlProp" Target="../ctrlProps/ctrlProps2639.xml"/><Relationship Id="rId278" Type="http://schemas.openxmlformats.org/officeDocument/2006/relationships/ctrlProp" Target="../ctrlProps/ctrlProps2640.xml"/><Relationship Id="rId279" Type="http://schemas.openxmlformats.org/officeDocument/2006/relationships/ctrlProp" Target="../ctrlProps/ctrlProps2641.xml"/><Relationship Id="rId280" Type="http://schemas.openxmlformats.org/officeDocument/2006/relationships/ctrlProp" Target="../ctrlProps/ctrlProps2642.xml"/><Relationship Id="rId281" Type="http://schemas.openxmlformats.org/officeDocument/2006/relationships/ctrlProp" Target="../ctrlProps/ctrlProps2643.xml"/><Relationship Id="rId282" Type="http://schemas.openxmlformats.org/officeDocument/2006/relationships/ctrlProp" Target="../ctrlProps/ctrlProps2644.xml"/><Relationship Id="rId283" Type="http://schemas.openxmlformats.org/officeDocument/2006/relationships/ctrlProp" Target="../ctrlProps/ctrlProps2645.xml"/><Relationship Id="rId284" Type="http://schemas.openxmlformats.org/officeDocument/2006/relationships/ctrlProp" Target="../ctrlProps/ctrlProps2646.xml"/><Relationship Id="rId285" Type="http://schemas.openxmlformats.org/officeDocument/2006/relationships/ctrlProp" Target="../ctrlProps/ctrlProps2647.xml"/><Relationship Id="rId286" Type="http://schemas.openxmlformats.org/officeDocument/2006/relationships/ctrlProp" Target="../ctrlProps/ctrlProps2648.xml"/><Relationship Id="rId287" Type="http://schemas.openxmlformats.org/officeDocument/2006/relationships/ctrlProp" Target="../ctrlProps/ctrlProps2649.xml"/><Relationship Id="rId288" Type="http://schemas.openxmlformats.org/officeDocument/2006/relationships/ctrlProp" Target="../ctrlProps/ctrlProps2650.xml"/><Relationship Id="rId289" Type="http://schemas.openxmlformats.org/officeDocument/2006/relationships/ctrlProp" Target="../ctrlProps/ctrlProps2651.xml"/><Relationship Id="rId290" Type="http://schemas.openxmlformats.org/officeDocument/2006/relationships/ctrlProp" Target="../ctrlProps/ctrlProps2652.xml"/><Relationship Id="rId291" Type="http://schemas.openxmlformats.org/officeDocument/2006/relationships/ctrlProp" Target="../ctrlProps/ctrlProps2653.xml"/><Relationship Id="rId292" Type="http://schemas.openxmlformats.org/officeDocument/2006/relationships/ctrlProp" Target="../ctrlProps/ctrlProps2654.xml"/><Relationship Id="rId293" Type="http://schemas.openxmlformats.org/officeDocument/2006/relationships/ctrlProp" Target="../ctrlProps/ctrlProps2655.xml"/><Relationship Id="rId294" Type="http://schemas.openxmlformats.org/officeDocument/2006/relationships/ctrlProp" Target="../ctrlProps/ctrlProps2656.xml"/><Relationship Id="rId295" Type="http://schemas.openxmlformats.org/officeDocument/2006/relationships/ctrlProp" Target="../ctrlProps/ctrlProps2657.xml"/><Relationship Id="rId296" Type="http://schemas.openxmlformats.org/officeDocument/2006/relationships/ctrlProp" Target="../ctrlProps/ctrlProps2658.xml"/><Relationship Id="rId297" Type="http://schemas.openxmlformats.org/officeDocument/2006/relationships/ctrlProp" Target="../ctrlProps/ctrlProps2659.xml"/><Relationship Id="rId298" Type="http://schemas.openxmlformats.org/officeDocument/2006/relationships/ctrlProp" Target="../ctrlProps/ctrlProps2660.xml"/><Relationship Id="rId299" Type="http://schemas.openxmlformats.org/officeDocument/2006/relationships/ctrlProp" Target="../ctrlProps/ctrlProps2661.xml"/><Relationship Id="rId300" Type="http://schemas.openxmlformats.org/officeDocument/2006/relationships/ctrlProp" Target="../ctrlProps/ctrlProps2662.xml"/><Relationship Id="rId301" Type="http://schemas.openxmlformats.org/officeDocument/2006/relationships/ctrlProp" Target="../ctrlProps/ctrlProps2663.xml"/><Relationship Id="rId302" Type="http://schemas.openxmlformats.org/officeDocument/2006/relationships/ctrlProp" Target="../ctrlProps/ctrlProps2664.xml"/><Relationship Id="rId303" Type="http://schemas.openxmlformats.org/officeDocument/2006/relationships/ctrlProp" Target="../ctrlProps/ctrlProps2665.xml"/><Relationship Id="rId304" Type="http://schemas.openxmlformats.org/officeDocument/2006/relationships/ctrlProp" Target="../ctrlProps/ctrlProps2666.xml"/><Relationship Id="rId305" Type="http://schemas.openxmlformats.org/officeDocument/2006/relationships/ctrlProp" Target="../ctrlProps/ctrlProps2667.xml"/><Relationship Id="rId306" Type="http://schemas.openxmlformats.org/officeDocument/2006/relationships/ctrlProp" Target="../ctrlProps/ctrlProps2668.xml"/><Relationship Id="rId307" Type="http://schemas.openxmlformats.org/officeDocument/2006/relationships/ctrlProp" Target="../ctrlProps/ctrlProps2669.xml"/><Relationship Id="rId308" Type="http://schemas.openxmlformats.org/officeDocument/2006/relationships/ctrlProp" Target="../ctrlProps/ctrlProps2670.xml"/><Relationship Id="rId309" Type="http://schemas.openxmlformats.org/officeDocument/2006/relationships/ctrlProp" Target="../ctrlProps/ctrlProps2671.xml"/><Relationship Id="rId310" Type="http://schemas.openxmlformats.org/officeDocument/2006/relationships/ctrlProp" Target="../ctrlProps/ctrlProps2672.xml"/><Relationship Id="rId311" Type="http://schemas.openxmlformats.org/officeDocument/2006/relationships/ctrlProp" Target="../ctrlProps/ctrlProps2673.xml"/><Relationship Id="rId312" Type="http://schemas.openxmlformats.org/officeDocument/2006/relationships/ctrlProp" Target="../ctrlProps/ctrlProps2674.xml"/><Relationship Id="rId313" Type="http://schemas.openxmlformats.org/officeDocument/2006/relationships/ctrlProp" Target="../ctrlProps/ctrlProps2675.xml"/><Relationship Id="rId314" Type="http://schemas.openxmlformats.org/officeDocument/2006/relationships/ctrlProp" Target="../ctrlProps/ctrlProps2676.xml"/><Relationship Id="rId315" Type="http://schemas.openxmlformats.org/officeDocument/2006/relationships/ctrlProp" Target="../ctrlProps/ctrlProps2677.xml"/><Relationship Id="rId316" Type="http://schemas.openxmlformats.org/officeDocument/2006/relationships/ctrlProp" Target="../ctrlProps/ctrlProps2678.xml"/><Relationship Id="rId317" Type="http://schemas.openxmlformats.org/officeDocument/2006/relationships/ctrlProp" Target="../ctrlProps/ctrlProps2679.xml"/><Relationship Id="rId318" Type="http://schemas.openxmlformats.org/officeDocument/2006/relationships/ctrlProp" Target="../ctrlProps/ctrlProps2680.xml"/><Relationship Id="rId319" Type="http://schemas.openxmlformats.org/officeDocument/2006/relationships/ctrlProp" Target="../ctrlProps/ctrlProps2681.xml"/><Relationship Id="rId320" Type="http://schemas.openxmlformats.org/officeDocument/2006/relationships/ctrlProp" Target="../ctrlProps/ctrlProps2682.xml"/><Relationship Id="rId321" Type="http://schemas.openxmlformats.org/officeDocument/2006/relationships/ctrlProp" Target="../ctrlProps/ctrlProps2683.xml"/><Relationship Id="rId322" Type="http://schemas.openxmlformats.org/officeDocument/2006/relationships/ctrlProp" Target="../ctrlProps/ctrlProps2684.xml"/><Relationship Id="rId323" Type="http://schemas.openxmlformats.org/officeDocument/2006/relationships/ctrlProp" Target="../ctrlProps/ctrlProps2685.xml"/><Relationship Id="rId324" Type="http://schemas.openxmlformats.org/officeDocument/2006/relationships/ctrlProp" Target="../ctrlProps/ctrlProps2686.xml"/><Relationship Id="rId325" Type="http://schemas.openxmlformats.org/officeDocument/2006/relationships/ctrlProp" Target="../ctrlProps/ctrlProps2687.xml"/><Relationship Id="rId326" Type="http://schemas.openxmlformats.org/officeDocument/2006/relationships/ctrlProp" Target="../ctrlProps/ctrlProps2688.xml"/><Relationship Id="rId327" Type="http://schemas.openxmlformats.org/officeDocument/2006/relationships/ctrlProp" Target="../ctrlProps/ctrlProps2689.xml"/><Relationship Id="rId328" Type="http://schemas.openxmlformats.org/officeDocument/2006/relationships/ctrlProp" Target="../ctrlProps/ctrlProps2690.xml"/><Relationship Id="rId329" Type="http://schemas.openxmlformats.org/officeDocument/2006/relationships/ctrlProp" Target="../ctrlProps/ctrlProps2691.xml"/><Relationship Id="rId330" Type="http://schemas.openxmlformats.org/officeDocument/2006/relationships/ctrlProp" Target="../ctrlProps/ctrlProps2692.xml"/><Relationship Id="rId331" Type="http://schemas.openxmlformats.org/officeDocument/2006/relationships/ctrlProp" Target="../ctrlProps/ctrlProps2693.xml"/><Relationship Id="rId332" Type="http://schemas.openxmlformats.org/officeDocument/2006/relationships/ctrlProp" Target="../ctrlProps/ctrlProps2694.xml"/><Relationship Id="rId333" Type="http://schemas.openxmlformats.org/officeDocument/2006/relationships/ctrlProp" Target="../ctrlProps/ctrlProps2695.xml"/><Relationship Id="rId334" Type="http://schemas.openxmlformats.org/officeDocument/2006/relationships/ctrlProp" Target="../ctrlProps/ctrlProps2696.xml"/><Relationship Id="rId335" Type="http://schemas.openxmlformats.org/officeDocument/2006/relationships/ctrlProp" Target="../ctrlProps/ctrlProps2697.xml"/><Relationship Id="rId336" Type="http://schemas.openxmlformats.org/officeDocument/2006/relationships/ctrlProp" Target="../ctrlProps/ctrlProps2698.xml"/><Relationship Id="rId337" Type="http://schemas.openxmlformats.org/officeDocument/2006/relationships/ctrlProp" Target="../ctrlProps/ctrlProps2699.xml"/><Relationship Id="rId338" Type="http://schemas.openxmlformats.org/officeDocument/2006/relationships/ctrlProp" Target="../ctrlProps/ctrlProps2700.xml"/><Relationship Id="rId339" Type="http://schemas.openxmlformats.org/officeDocument/2006/relationships/ctrlProp" Target="../ctrlProps/ctrlProps2701.xml"/><Relationship Id="rId340" Type="http://schemas.openxmlformats.org/officeDocument/2006/relationships/ctrlProp" Target="../ctrlProps/ctrlProps2702.xml"/><Relationship Id="rId341" Type="http://schemas.openxmlformats.org/officeDocument/2006/relationships/ctrlProp" Target="../ctrlProps/ctrlProps2703.xml"/><Relationship Id="rId342" Type="http://schemas.openxmlformats.org/officeDocument/2006/relationships/ctrlProp" Target="../ctrlProps/ctrlProps2704.xml"/><Relationship Id="rId343" Type="http://schemas.openxmlformats.org/officeDocument/2006/relationships/ctrlProp" Target="../ctrlProps/ctrlProps2705.xml"/><Relationship Id="rId344" Type="http://schemas.openxmlformats.org/officeDocument/2006/relationships/ctrlProp" Target="../ctrlProps/ctrlProps2706.xml"/><Relationship Id="rId345" Type="http://schemas.openxmlformats.org/officeDocument/2006/relationships/ctrlProp" Target="../ctrlProps/ctrlProps2707.xml"/><Relationship Id="rId346" Type="http://schemas.openxmlformats.org/officeDocument/2006/relationships/ctrlProp" Target="../ctrlProps/ctrlProps2708.xml"/><Relationship Id="rId347" Type="http://schemas.openxmlformats.org/officeDocument/2006/relationships/ctrlProp" Target="../ctrlProps/ctrlProps2709.xml"/><Relationship Id="rId348" Type="http://schemas.openxmlformats.org/officeDocument/2006/relationships/ctrlProp" Target="../ctrlProps/ctrlProps2710.xml"/><Relationship Id="rId349" Type="http://schemas.openxmlformats.org/officeDocument/2006/relationships/ctrlProp" Target="../ctrlProps/ctrlProps2711.xml"/><Relationship Id="rId350" Type="http://schemas.openxmlformats.org/officeDocument/2006/relationships/ctrlProp" Target="../ctrlProps/ctrlProps2712.xml"/><Relationship Id="rId351" Type="http://schemas.openxmlformats.org/officeDocument/2006/relationships/ctrlProp" Target="../ctrlProps/ctrlProps2713.xml"/><Relationship Id="rId352" Type="http://schemas.openxmlformats.org/officeDocument/2006/relationships/ctrlProp" Target="../ctrlProps/ctrlProps2714.xml"/><Relationship Id="rId353" Type="http://schemas.openxmlformats.org/officeDocument/2006/relationships/ctrlProp" Target="../ctrlProps/ctrlProps2715.xml"/><Relationship Id="rId354" Type="http://schemas.openxmlformats.org/officeDocument/2006/relationships/ctrlProp" Target="../ctrlProps/ctrlProps2716.xml"/><Relationship Id="rId355" Type="http://schemas.openxmlformats.org/officeDocument/2006/relationships/ctrlProp" Target="../ctrlProps/ctrlProps2717.xml"/><Relationship Id="rId356" Type="http://schemas.openxmlformats.org/officeDocument/2006/relationships/ctrlProp" Target="../ctrlProps/ctrlProps2718.xml"/><Relationship Id="rId357" Type="http://schemas.openxmlformats.org/officeDocument/2006/relationships/ctrlProp" Target="../ctrlProps/ctrlProps2719.xml"/><Relationship Id="rId358" Type="http://schemas.openxmlformats.org/officeDocument/2006/relationships/ctrlProp" Target="../ctrlProps/ctrlProps2720.xml"/><Relationship Id="rId359" Type="http://schemas.openxmlformats.org/officeDocument/2006/relationships/ctrlProp" Target="../ctrlProps/ctrlProps2721.xml"/><Relationship Id="rId360" Type="http://schemas.openxmlformats.org/officeDocument/2006/relationships/ctrlProp" Target="../ctrlProps/ctrlProps2722.xml"/><Relationship Id="rId361" Type="http://schemas.openxmlformats.org/officeDocument/2006/relationships/ctrlProp" Target="../ctrlProps/ctrlProps2723.xml"/><Relationship Id="rId362" Type="http://schemas.openxmlformats.org/officeDocument/2006/relationships/ctrlProp" Target="../ctrlProps/ctrlProps2724.xml"/><Relationship Id="rId363" Type="http://schemas.openxmlformats.org/officeDocument/2006/relationships/ctrlProp" Target="../ctrlProps/ctrlProps2725.xml"/><Relationship Id="rId364" Type="http://schemas.openxmlformats.org/officeDocument/2006/relationships/ctrlProp" Target="../ctrlProps/ctrlProps2726.xml"/><Relationship Id="rId365" Type="http://schemas.openxmlformats.org/officeDocument/2006/relationships/ctrlProp" Target="../ctrlProps/ctrlProps2727.xml"/><Relationship Id="rId366" Type="http://schemas.openxmlformats.org/officeDocument/2006/relationships/ctrlProp" Target="../ctrlProps/ctrlProps2728.xml"/><Relationship Id="rId367" Type="http://schemas.openxmlformats.org/officeDocument/2006/relationships/ctrlProp" Target="../ctrlProps/ctrlProps2729.xml"/><Relationship Id="rId368" Type="http://schemas.openxmlformats.org/officeDocument/2006/relationships/ctrlProp" Target="../ctrlProps/ctrlProps2730.xml"/><Relationship Id="rId369" Type="http://schemas.openxmlformats.org/officeDocument/2006/relationships/ctrlProp" Target="../ctrlProps/ctrlProps2731.xml"/><Relationship Id="rId370" Type="http://schemas.openxmlformats.org/officeDocument/2006/relationships/ctrlProp" Target="../ctrlProps/ctrlProps2732.xml"/><Relationship Id="rId371" Type="http://schemas.openxmlformats.org/officeDocument/2006/relationships/ctrlProp" Target="../ctrlProps/ctrlProps2733.xml"/><Relationship Id="rId372" Type="http://schemas.openxmlformats.org/officeDocument/2006/relationships/ctrlProp" Target="../ctrlProps/ctrlProps2734.xml"/><Relationship Id="rId373" Type="http://schemas.openxmlformats.org/officeDocument/2006/relationships/ctrlProp" Target="../ctrlProps/ctrlProps2735.xml"/><Relationship Id="rId374" Type="http://schemas.openxmlformats.org/officeDocument/2006/relationships/ctrlProp" Target="../ctrlProps/ctrlProps2736.xml"/><Relationship Id="rId375" Type="http://schemas.openxmlformats.org/officeDocument/2006/relationships/ctrlProp" Target="../ctrlProps/ctrlProps2737.xml"/><Relationship Id="rId376" Type="http://schemas.openxmlformats.org/officeDocument/2006/relationships/ctrlProp" Target="../ctrlProps/ctrlProps2738.xml"/><Relationship Id="rId377" Type="http://schemas.openxmlformats.org/officeDocument/2006/relationships/ctrlProp" Target="../ctrlProps/ctrlProps2739.xml"/><Relationship Id="rId378" Type="http://schemas.openxmlformats.org/officeDocument/2006/relationships/ctrlProp" Target="../ctrlProps/ctrlProps2740.xml"/><Relationship Id="rId379" Type="http://schemas.openxmlformats.org/officeDocument/2006/relationships/ctrlProp" Target="../ctrlProps/ctrlProps2741.xml"/><Relationship Id="rId380" Type="http://schemas.openxmlformats.org/officeDocument/2006/relationships/ctrlProp" Target="../ctrlProps/ctrlProps2742.xml"/><Relationship Id="rId381" Type="http://schemas.openxmlformats.org/officeDocument/2006/relationships/ctrlProp" Target="../ctrlProps/ctrlProps2743.xml"/><Relationship Id="rId382" Type="http://schemas.openxmlformats.org/officeDocument/2006/relationships/ctrlProp" Target="../ctrlProps/ctrlProps2744.xml"/><Relationship Id="rId383" Type="http://schemas.openxmlformats.org/officeDocument/2006/relationships/ctrlProp" Target="../ctrlProps/ctrlProps2745.xml"/><Relationship Id="rId384" Type="http://schemas.openxmlformats.org/officeDocument/2006/relationships/ctrlProp" Target="../ctrlProps/ctrlProps2746.xml"/><Relationship Id="rId385" Type="http://schemas.openxmlformats.org/officeDocument/2006/relationships/ctrlProp" Target="../ctrlProps/ctrlProps2747.xml"/><Relationship Id="rId386" Type="http://schemas.openxmlformats.org/officeDocument/2006/relationships/ctrlProp" Target="../ctrlProps/ctrlProps2748.xml"/><Relationship Id="rId387" Type="http://schemas.openxmlformats.org/officeDocument/2006/relationships/ctrlProp" Target="../ctrlProps/ctrlProps2749.xml"/><Relationship Id="rId388" Type="http://schemas.openxmlformats.org/officeDocument/2006/relationships/ctrlProp" Target="../ctrlProps/ctrlProps2750.xml"/><Relationship Id="rId389" Type="http://schemas.openxmlformats.org/officeDocument/2006/relationships/ctrlProp" Target="../ctrlProps/ctrlProps2751.xml"/><Relationship Id="rId390" Type="http://schemas.openxmlformats.org/officeDocument/2006/relationships/ctrlProp" Target="../ctrlProps/ctrlProps2752.xml"/><Relationship Id="rId391" Type="http://schemas.openxmlformats.org/officeDocument/2006/relationships/ctrlProp" Target="../ctrlProps/ctrlProps2753.xml"/><Relationship Id="rId392" Type="http://schemas.openxmlformats.org/officeDocument/2006/relationships/ctrlProp" Target="../ctrlProps/ctrlProps2754.xml"/><Relationship Id="rId393" Type="http://schemas.openxmlformats.org/officeDocument/2006/relationships/ctrlProp" Target="../ctrlProps/ctrlProps2755.xml"/><Relationship Id="rId394" Type="http://schemas.openxmlformats.org/officeDocument/2006/relationships/ctrlProp" Target="../ctrlProps/ctrlProps2756.xml"/><Relationship Id="rId395" Type="http://schemas.openxmlformats.org/officeDocument/2006/relationships/ctrlProp" Target="../ctrlProps/ctrlProps2757.xml"/><Relationship Id="rId396" Type="http://schemas.openxmlformats.org/officeDocument/2006/relationships/ctrlProp" Target="../ctrlProps/ctrlProps2758.xml"/><Relationship Id="rId397" Type="http://schemas.openxmlformats.org/officeDocument/2006/relationships/ctrlProp" Target="../ctrlProps/ctrlProps2759.xml"/><Relationship Id="rId398" Type="http://schemas.openxmlformats.org/officeDocument/2006/relationships/ctrlProp" Target="../ctrlProps/ctrlProps2760.xml"/><Relationship Id="rId399" Type="http://schemas.openxmlformats.org/officeDocument/2006/relationships/ctrlProp" Target="../ctrlProps/ctrlProps2761.xml"/><Relationship Id="rId400" Type="http://schemas.openxmlformats.org/officeDocument/2006/relationships/ctrlProp" Target="../ctrlProps/ctrlProps2762.xml"/><Relationship Id="rId401" Type="http://schemas.openxmlformats.org/officeDocument/2006/relationships/ctrlProp" Target="../ctrlProps/ctrlProps2763.xml"/><Relationship Id="rId402" Type="http://schemas.openxmlformats.org/officeDocument/2006/relationships/ctrlProp" Target="../ctrlProps/ctrlProps2764.xml"/><Relationship Id="rId403" Type="http://schemas.openxmlformats.org/officeDocument/2006/relationships/ctrlProp" Target="../ctrlProps/ctrlProps2765.xml"/><Relationship Id="rId404" Type="http://schemas.openxmlformats.org/officeDocument/2006/relationships/ctrlProp" Target="../ctrlProps/ctrlProps2766.xml"/><Relationship Id="rId405" Type="http://schemas.openxmlformats.org/officeDocument/2006/relationships/ctrlProp" Target="../ctrlProps/ctrlProps2767.xml"/><Relationship Id="rId406" Type="http://schemas.openxmlformats.org/officeDocument/2006/relationships/ctrlProp" Target="../ctrlProps/ctrlProps2768.xml"/><Relationship Id="rId407" Type="http://schemas.openxmlformats.org/officeDocument/2006/relationships/ctrlProp" Target="../ctrlProps/ctrlProps2769.xml"/><Relationship Id="rId408" Type="http://schemas.openxmlformats.org/officeDocument/2006/relationships/ctrlProp" Target="../ctrlProps/ctrlProps2770.xml"/><Relationship Id="rId409" Type="http://schemas.openxmlformats.org/officeDocument/2006/relationships/ctrlProp" Target="../ctrlProps/ctrlProps2771.xml"/><Relationship Id="rId410" Type="http://schemas.openxmlformats.org/officeDocument/2006/relationships/ctrlProp" Target="../ctrlProps/ctrlProps2772.xml"/><Relationship Id="rId411" Type="http://schemas.openxmlformats.org/officeDocument/2006/relationships/ctrlProp" Target="../ctrlProps/ctrlProps2773.xml"/><Relationship Id="rId412" Type="http://schemas.openxmlformats.org/officeDocument/2006/relationships/ctrlProp" Target="../ctrlProps/ctrlProps2774.xml"/><Relationship Id="rId413" Type="http://schemas.openxmlformats.org/officeDocument/2006/relationships/ctrlProp" Target="../ctrlProps/ctrlProps2775.xml"/><Relationship Id="rId414" Type="http://schemas.openxmlformats.org/officeDocument/2006/relationships/ctrlProp" Target="../ctrlProps/ctrlProps2776.xml"/><Relationship Id="rId415" Type="http://schemas.openxmlformats.org/officeDocument/2006/relationships/ctrlProp" Target="../ctrlProps/ctrlProps2777.xml"/><Relationship Id="rId416" Type="http://schemas.openxmlformats.org/officeDocument/2006/relationships/ctrlProp" Target="../ctrlProps/ctrlProps2778.xml"/><Relationship Id="rId417" Type="http://schemas.openxmlformats.org/officeDocument/2006/relationships/ctrlProp" Target="../ctrlProps/ctrlProps2779.xml"/><Relationship Id="rId418" Type="http://schemas.openxmlformats.org/officeDocument/2006/relationships/ctrlProp" Target="../ctrlProps/ctrlProps2780.xml"/><Relationship Id="rId419" Type="http://schemas.openxmlformats.org/officeDocument/2006/relationships/ctrlProp" Target="../ctrlProps/ctrlProps2781.xml"/><Relationship Id="rId420" Type="http://schemas.openxmlformats.org/officeDocument/2006/relationships/ctrlProp" Target="../ctrlProps/ctrlProps2782.xml"/><Relationship Id="rId421" Type="http://schemas.openxmlformats.org/officeDocument/2006/relationships/ctrlProp" Target="../ctrlProps/ctrlProps2783.xml"/><Relationship Id="rId422" Type="http://schemas.openxmlformats.org/officeDocument/2006/relationships/ctrlProp" Target="../ctrlProps/ctrlProps2784.xml"/><Relationship Id="rId423" Type="http://schemas.openxmlformats.org/officeDocument/2006/relationships/ctrlProp" Target="../ctrlProps/ctrlProps2785.xml"/><Relationship Id="rId424" Type="http://schemas.openxmlformats.org/officeDocument/2006/relationships/ctrlProp" Target="../ctrlProps/ctrlProps2786.xml"/><Relationship Id="rId425" Type="http://schemas.openxmlformats.org/officeDocument/2006/relationships/ctrlProp" Target="../ctrlProps/ctrlProps2787.xml"/><Relationship Id="rId426" Type="http://schemas.openxmlformats.org/officeDocument/2006/relationships/ctrlProp" Target="../ctrlProps/ctrlProps2788.xml"/><Relationship Id="rId427" Type="http://schemas.openxmlformats.org/officeDocument/2006/relationships/ctrlProp" Target="../ctrlProps/ctrlProps2789.xml"/><Relationship Id="rId428" Type="http://schemas.openxmlformats.org/officeDocument/2006/relationships/ctrlProp" Target="../ctrlProps/ctrlProps2790.xml"/><Relationship Id="rId429" Type="http://schemas.openxmlformats.org/officeDocument/2006/relationships/ctrlProp" Target="../ctrlProps/ctrlProps2791.xml"/><Relationship Id="rId430" Type="http://schemas.openxmlformats.org/officeDocument/2006/relationships/ctrlProp" Target="../ctrlProps/ctrlProps2792.xml"/><Relationship Id="rId431" Type="http://schemas.openxmlformats.org/officeDocument/2006/relationships/ctrlProp" Target="../ctrlProps/ctrlProps2793.xml"/><Relationship Id="rId432" Type="http://schemas.openxmlformats.org/officeDocument/2006/relationships/ctrlProp" Target="../ctrlProps/ctrlProps2794.xml"/><Relationship Id="rId433" Type="http://schemas.openxmlformats.org/officeDocument/2006/relationships/ctrlProp" Target="../ctrlProps/ctrlProps2795.xml"/><Relationship Id="rId434" Type="http://schemas.openxmlformats.org/officeDocument/2006/relationships/ctrlProp" Target="../ctrlProps/ctrlProps2796.xml"/><Relationship Id="rId435" Type="http://schemas.openxmlformats.org/officeDocument/2006/relationships/ctrlProp" Target="../ctrlProps/ctrlProps2797.xml"/><Relationship Id="rId436" Type="http://schemas.openxmlformats.org/officeDocument/2006/relationships/ctrlProp" Target="../ctrlProps/ctrlProps2798.xml"/><Relationship Id="rId437" Type="http://schemas.openxmlformats.org/officeDocument/2006/relationships/ctrlProp" Target="../ctrlProps/ctrlProps2799.xml"/><Relationship Id="rId438" Type="http://schemas.openxmlformats.org/officeDocument/2006/relationships/ctrlProp" Target="../ctrlProps/ctrlProps2800.xml"/><Relationship Id="rId439" Type="http://schemas.openxmlformats.org/officeDocument/2006/relationships/ctrlProp" Target="../ctrlProps/ctrlProps2801.xml"/><Relationship Id="rId440" Type="http://schemas.openxmlformats.org/officeDocument/2006/relationships/ctrlProp" Target="../ctrlProps/ctrlProps2802.xml"/><Relationship Id="rId441" Type="http://schemas.openxmlformats.org/officeDocument/2006/relationships/ctrlProp" Target="../ctrlProps/ctrlProps2803.xml"/><Relationship Id="rId442" Type="http://schemas.openxmlformats.org/officeDocument/2006/relationships/ctrlProp" Target="../ctrlProps/ctrlProps2804.xml"/><Relationship Id="rId443" Type="http://schemas.openxmlformats.org/officeDocument/2006/relationships/ctrlProp" Target="../ctrlProps/ctrlProps2805.xml"/><Relationship Id="rId444" Type="http://schemas.openxmlformats.org/officeDocument/2006/relationships/ctrlProp" Target="../ctrlProps/ctrlProps2806.xml"/><Relationship Id="rId445" Type="http://schemas.openxmlformats.org/officeDocument/2006/relationships/ctrlProp" Target="../ctrlProps/ctrlProps2807.xml"/><Relationship Id="rId446" Type="http://schemas.openxmlformats.org/officeDocument/2006/relationships/ctrlProp" Target="../ctrlProps/ctrlProps2808.xml"/><Relationship Id="rId447" Type="http://schemas.openxmlformats.org/officeDocument/2006/relationships/ctrlProp" Target="../ctrlProps/ctrlProps2809.xml"/><Relationship Id="rId448" Type="http://schemas.openxmlformats.org/officeDocument/2006/relationships/ctrlProp" Target="../ctrlProps/ctrlProps2810.xml"/><Relationship Id="rId449" Type="http://schemas.openxmlformats.org/officeDocument/2006/relationships/ctrlProp" Target="../ctrlProps/ctrlProps2811.xml"/><Relationship Id="rId450" Type="http://schemas.openxmlformats.org/officeDocument/2006/relationships/ctrlProp" Target="../ctrlProps/ctrlProps2812.xml"/><Relationship Id="rId451" Type="http://schemas.openxmlformats.org/officeDocument/2006/relationships/ctrlProp" Target="../ctrlProps/ctrlProps2813.xml"/><Relationship Id="rId452" Type="http://schemas.openxmlformats.org/officeDocument/2006/relationships/ctrlProp" Target="../ctrlProps/ctrlProps2814.xml"/><Relationship Id="rId453" Type="http://schemas.openxmlformats.org/officeDocument/2006/relationships/ctrlProp" Target="../ctrlProps/ctrlProps2815.xml"/><Relationship Id="rId454" Type="http://schemas.openxmlformats.org/officeDocument/2006/relationships/ctrlProp" Target="../ctrlProps/ctrlProps2816.xml"/><Relationship Id="rId455" Type="http://schemas.openxmlformats.org/officeDocument/2006/relationships/ctrlProp" Target="../ctrlProps/ctrlProps2817.xml"/><Relationship Id="rId456" Type="http://schemas.openxmlformats.org/officeDocument/2006/relationships/ctrlProp" Target="../ctrlProps/ctrlProps2818.xml"/><Relationship Id="rId457" Type="http://schemas.openxmlformats.org/officeDocument/2006/relationships/ctrlProp" Target="../ctrlProps/ctrlProps2819.xml"/><Relationship Id="rId458" Type="http://schemas.openxmlformats.org/officeDocument/2006/relationships/ctrlProp" Target="../ctrlProps/ctrlProps2820.xml"/><Relationship Id="rId459" Type="http://schemas.openxmlformats.org/officeDocument/2006/relationships/ctrlProp" Target="../ctrlProps/ctrlProps2821.xml"/><Relationship Id="rId460" Type="http://schemas.openxmlformats.org/officeDocument/2006/relationships/ctrlProp" Target="../ctrlProps/ctrlProps2822.xml"/><Relationship Id="rId461" Type="http://schemas.openxmlformats.org/officeDocument/2006/relationships/ctrlProp" Target="../ctrlProps/ctrlProps2823.xml"/><Relationship Id="rId462" Type="http://schemas.openxmlformats.org/officeDocument/2006/relationships/ctrlProp" Target="../ctrlProps/ctrlProps2824.xml"/><Relationship Id="rId463" Type="http://schemas.openxmlformats.org/officeDocument/2006/relationships/ctrlProp" Target="../ctrlProps/ctrlProps2825.xml"/><Relationship Id="rId464" Type="http://schemas.openxmlformats.org/officeDocument/2006/relationships/ctrlProp" Target="../ctrlProps/ctrlProps2826.xml"/><Relationship Id="rId465" Type="http://schemas.openxmlformats.org/officeDocument/2006/relationships/ctrlProp" Target="../ctrlProps/ctrlProps2827.xml"/><Relationship Id="rId466" Type="http://schemas.openxmlformats.org/officeDocument/2006/relationships/ctrlProp" Target="../ctrlProps/ctrlProps2828.xml"/><Relationship Id="rId467" Type="http://schemas.openxmlformats.org/officeDocument/2006/relationships/ctrlProp" Target="../ctrlProps/ctrlProps2829.xml"/><Relationship Id="rId468" Type="http://schemas.openxmlformats.org/officeDocument/2006/relationships/ctrlProp" Target="../ctrlProps/ctrlProps2830.xml"/><Relationship Id="rId469" Type="http://schemas.openxmlformats.org/officeDocument/2006/relationships/ctrlProp" Target="../ctrlProps/ctrlProps2831.xml"/><Relationship Id="rId470" Type="http://schemas.openxmlformats.org/officeDocument/2006/relationships/ctrlProp" Target="../ctrlProps/ctrlProps2832.xml"/><Relationship Id="rId471" Type="http://schemas.openxmlformats.org/officeDocument/2006/relationships/ctrlProp" Target="../ctrlProps/ctrlProps2833.xml"/><Relationship Id="rId472" Type="http://schemas.openxmlformats.org/officeDocument/2006/relationships/ctrlProp" Target="../ctrlProps/ctrlProps2834.xml"/><Relationship Id="rId473" Type="http://schemas.openxmlformats.org/officeDocument/2006/relationships/ctrlProp" Target="../ctrlProps/ctrlProps2835.xml"/><Relationship Id="rId474" Type="http://schemas.openxmlformats.org/officeDocument/2006/relationships/ctrlProp" Target="../ctrlProps/ctrlProps2836.xml"/><Relationship Id="rId475" Type="http://schemas.openxmlformats.org/officeDocument/2006/relationships/ctrlProp" Target="../ctrlProps/ctrlProps2837.xml"/><Relationship Id="rId476" Type="http://schemas.openxmlformats.org/officeDocument/2006/relationships/ctrlProp" Target="../ctrlProps/ctrlProps2838.xml"/><Relationship Id="rId477" Type="http://schemas.openxmlformats.org/officeDocument/2006/relationships/ctrlProp" Target="../ctrlProps/ctrlProps2839.xml"/><Relationship Id="rId478" Type="http://schemas.openxmlformats.org/officeDocument/2006/relationships/ctrlProp" Target="../ctrlProps/ctrlProps2840.xml"/><Relationship Id="rId479" Type="http://schemas.openxmlformats.org/officeDocument/2006/relationships/ctrlProp" Target="../ctrlProps/ctrlProps2841.xml"/><Relationship Id="rId480" Type="http://schemas.openxmlformats.org/officeDocument/2006/relationships/ctrlProp" Target="../ctrlProps/ctrlProps2842.xml"/><Relationship Id="rId481" Type="http://schemas.openxmlformats.org/officeDocument/2006/relationships/ctrlProp" Target="../ctrlProps/ctrlProps2843.xml"/><Relationship Id="rId482" Type="http://schemas.openxmlformats.org/officeDocument/2006/relationships/ctrlProp" Target="../ctrlProps/ctrlProps2844.xml"/><Relationship Id="rId483" Type="http://schemas.openxmlformats.org/officeDocument/2006/relationships/ctrlProp" Target="../ctrlProps/ctrlProps2845.xml"/><Relationship Id="rId484" Type="http://schemas.openxmlformats.org/officeDocument/2006/relationships/ctrlProp" Target="../ctrlProps/ctrlProps2846.xml"/><Relationship Id="rId485" Type="http://schemas.openxmlformats.org/officeDocument/2006/relationships/ctrlProp" Target="../ctrlProps/ctrlProps2847.xml"/><Relationship Id="rId486" Type="http://schemas.openxmlformats.org/officeDocument/2006/relationships/ctrlProp" Target="../ctrlProps/ctrlProps2848.xml"/><Relationship Id="rId487" Type="http://schemas.openxmlformats.org/officeDocument/2006/relationships/ctrlProp" Target="../ctrlProps/ctrlProps2849.xml"/><Relationship Id="rId488" Type="http://schemas.openxmlformats.org/officeDocument/2006/relationships/ctrlProp" Target="../ctrlProps/ctrlProps2850.xml"/><Relationship Id="rId489" Type="http://schemas.openxmlformats.org/officeDocument/2006/relationships/ctrlProp" Target="../ctrlProps/ctrlProps2851.xml"/><Relationship Id="rId490" Type="http://schemas.openxmlformats.org/officeDocument/2006/relationships/ctrlProp" Target="../ctrlProps/ctrlProps2852.xml"/><Relationship Id="rId491" Type="http://schemas.openxmlformats.org/officeDocument/2006/relationships/ctrlProp" Target="../ctrlProps/ctrlProps2853.xml"/><Relationship Id="rId492" Type="http://schemas.openxmlformats.org/officeDocument/2006/relationships/ctrlProp" Target="../ctrlProps/ctrlProps2854.xml"/><Relationship Id="rId493" Type="http://schemas.openxmlformats.org/officeDocument/2006/relationships/ctrlProp" Target="../ctrlProps/ctrlProps2855.xml"/><Relationship Id="rId494" Type="http://schemas.openxmlformats.org/officeDocument/2006/relationships/ctrlProp" Target="../ctrlProps/ctrlProps2856.xml"/><Relationship Id="rId495" Type="http://schemas.openxmlformats.org/officeDocument/2006/relationships/ctrlProp" Target="../ctrlProps/ctrlProps2857.xml"/><Relationship Id="rId496" Type="http://schemas.openxmlformats.org/officeDocument/2006/relationships/ctrlProp" Target="../ctrlProps/ctrlProps2858.xml"/><Relationship Id="rId497" Type="http://schemas.openxmlformats.org/officeDocument/2006/relationships/ctrlProp" Target="../ctrlProps/ctrlProps2859.xml"/><Relationship Id="rId498" Type="http://schemas.openxmlformats.org/officeDocument/2006/relationships/ctrlProp" Target="../ctrlProps/ctrlProps2860.xml"/><Relationship Id="rId499" Type="http://schemas.openxmlformats.org/officeDocument/2006/relationships/ctrlProp" Target="../ctrlProps/ctrlProps2861.xml"/><Relationship Id="rId500" Type="http://schemas.openxmlformats.org/officeDocument/2006/relationships/ctrlProp" Target="../ctrlProps/ctrlProps2862.xml"/><Relationship Id="rId501" Type="http://schemas.openxmlformats.org/officeDocument/2006/relationships/ctrlProp" Target="../ctrlProps/ctrlProps2863.xml"/><Relationship Id="rId502" Type="http://schemas.openxmlformats.org/officeDocument/2006/relationships/ctrlProp" Target="../ctrlProps/ctrlProps2864.xml"/><Relationship Id="rId503" Type="http://schemas.openxmlformats.org/officeDocument/2006/relationships/ctrlProp" Target="../ctrlProps/ctrlProps2865.xml"/><Relationship Id="rId504" Type="http://schemas.openxmlformats.org/officeDocument/2006/relationships/ctrlProp" Target="../ctrlProps/ctrlProps2866.xml"/><Relationship Id="rId505" Type="http://schemas.openxmlformats.org/officeDocument/2006/relationships/ctrlProp" Target="../ctrlProps/ctrlProps2867.xml"/><Relationship Id="rId506" Type="http://schemas.openxmlformats.org/officeDocument/2006/relationships/ctrlProp" Target="../ctrlProps/ctrlProps2868.xml"/><Relationship Id="rId507" Type="http://schemas.openxmlformats.org/officeDocument/2006/relationships/ctrlProp" Target="../ctrlProps/ctrlProps2869.xml"/><Relationship Id="rId508" Type="http://schemas.openxmlformats.org/officeDocument/2006/relationships/ctrlProp" Target="../ctrlProps/ctrlProps2870.xml"/><Relationship Id="rId509" Type="http://schemas.openxmlformats.org/officeDocument/2006/relationships/ctrlProp" Target="../ctrlProps/ctrlProps2871.xml"/><Relationship Id="rId510" Type="http://schemas.openxmlformats.org/officeDocument/2006/relationships/ctrlProp" Target="../ctrlProps/ctrlProps2872.xml"/><Relationship Id="rId511" Type="http://schemas.openxmlformats.org/officeDocument/2006/relationships/ctrlProp" Target="../ctrlProps/ctrlProps2873.xml"/><Relationship Id="rId512" Type="http://schemas.openxmlformats.org/officeDocument/2006/relationships/ctrlProp" Target="../ctrlProps/ctrlProps2874.xml"/><Relationship Id="rId513" Type="http://schemas.openxmlformats.org/officeDocument/2006/relationships/ctrlProp" Target="../ctrlProps/ctrlProps2875.xml"/><Relationship Id="rId514" Type="http://schemas.openxmlformats.org/officeDocument/2006/relationships/ctrlProp" Target="../ctrlProps/ctrlProps2876.xml"/><Relationship Id="rId515" Type="http://schemas.openxmlformats.org/officeDocument/2006/relationships/ctrlProp" Target="../ctrlProps/ctrlProps2877.xml"/><Relationship Id="rId516" Type="http://schemas.openxmlformats.org/officeDocument/2006/relationships/ctrlProp" Target="../ctrlProps/ctrlProps2878.xml"/><Relationship Id="rId517" Type="http://schemas.openxmlformats.org/officeDocument/2006/relationships/ctrlProp" Target="../ctrlProps/ctrlProps2879.xml"/><Relationship Id="rId518" Type="http://schemas.openxmlformats.org/officeDocument/2006/relationships/ctrlProp" Target="../ctrlProps/ctrlProps2880.xml"/><Relationship Id="rId519" Type="http://schemas.openxmlformats.org/officeDocument/2006/relationships/ctrlProp" Target="../ctrlProps/ctrlProps2881.xml"/><Relationship Id="rId520" Type="http://schemas.openxmlformats.org/officeDocument/2006/relationships/ctrlProp" Target="../ctrlProps/ctrlProps2882.xml"/><Relationship Id="rId521" Type="http://schemas.openxmlformats.org/officeDocument/2006/relationships/ctrlProp" Target="../ctrlProps/ctrlProps2883.xml"/><Relationship Id="rId522" Type="http://schemas.openxmlformats.org/officeDocument/2006/relationships/ctrlProp" Target="../ctrlProps/ctrlProps2884.xml"/><Relationship Id="rId523" Type="http://schemas.openxmlformats.org/officeDocument/2006/relationships/ctrlProp" Target="../ctrlProps/ctrlProps2885.xml"/><Relationship Id="rId524" Type="http://schemas.openxmlformats.org/officeDocument/2006/relationships/ctrlProp" Target="../ctrlProps/ctrlProps2886.xml"/><Relationship Id="rId525" Type="http://schemas.openxmlformats.org/officeDocument/2006/relationships/ctrlProp" Target="../ctrlProps/ctrlProps2887.xml"/><Relationship Id="rId526" Type="http://schemas.openxmlformats.org/officeDocument/2006/relationships/ctrlProp" Target="../ctrlProps/ctrlProps2888.xml"/><Relationship Id="rId527" Type="http://schemas.openxmlformats.org/officeDocument/2006/relationships/ctrlProp" Target="../ctrlProps/ctrlProps2889.xml"/><Relationship Id="rId528" Type="http://schemas.openxmlformats.org/officeDocument/2006/relationships/ctrlProp" Target="../ctrlProps/ctrlProps2890.xml"/><Relationship Id="rId529" Type="http://schemas.openxmlformats.org/officeDocument/2006/relationships/ctrlProp" Target="../ctrlProps/ctrlProps2891.xml"/><Relationship Id="rId530" Type="http://schemas.openxmlformats.org/officeDocument/2006/relationships/ctrlProp" Target="../ctrlProps/ctrlProps2892.xml"/><Relationship Id="rId531" Type="http://schemas.openxmlformats.org/officeDocument/2006/relationships/ctrlProp" Target="../ctrlProps/ctrlProps2893.xml"/><Relationship Id="rId532" Type="http://schemas.openxmlformats.org/officeDocument/2006/relationships/ctrlProp" Target="../ctrlProps/ctrlProps2894.xml"/><Relationship Id="rId533" Type="http://schemas.openxmlformats.org/officeDocument/2006/relationships/ctrlProp" Target="../ctrlProps/ctrlProps2895.xml"/><Relationship Id="rId534" Type="http://schemas.openxmlformats.org/officeDocument/2006/relationships/ctrlProp" Target="../ctrlProps/ctrlProps2896.xml"/><Relationship Id="rId535" Type="http://schemas.openxmlformats.org/officeDocument/2006/relationships/ctrlProp" Target="../ctrlProps/ctrlProps2897.xml"/><Relationship Id="rId536" Type="http://schemas.openxmlformats.org/officeDocument/2006/relationships/ctrlProp" Target="../ctrlProps/ctrlProps2898.xml"/><Relationship Id="rId537" Type="http://schemas.openxmlformats.org/officeDocument/2006/relationships/ctrlProp" Target="../ctrlProps/ctrlProps2899.xml"/><Relationship Id="rId538" Type="http://schemas.openxmlformats.org/officeDocument/2006/relationships/ctrlProp" Target="../ctrlProps/ctrlProps2900.xml"/><Relationship Id="rId539" Type="http://schemas.openxmlformats.org/officeDocument/2006/relationships/ctrlProp" Target="../ctrlProps/ctrlProps2901.xml"/><Relationship Id="rId540" Type="http://schemas.openxmlformats.org/officeDocument/2006/relationships/ctrlProp" Target="../ctrlProps/ctrlProps2902.xml"/><Relationship Id="rId541" Type="http://schemas.openxmlformats.org/officeDocument/2006/relationships/ctrlProp" Target="../ctrlProps/ctrlProps2903.xml"/><Relationship Id="rId542" Type="http://schemas.openxmlformats.org/officeDocument/2006/relationships/ctrlProp" Target="../ctrlProps/ctrlProps2904.xml"/><Relationship Id="rId543" Type="http://schemas.openxmlformats.org/officeDocument/2006/relationships/ctrlProp" Target="../ctrlProps/ctrlProps2905.xml"/><Relationship Id="rId544" Type="http://schemas.openxmlformats.org/officeDocument/2006/relationships/ctrlProp" Target="../ctrlProps/ctrlProps2906.xml"/><Relationship Id="rId545" Type="http://schemas.openxmlformats.org/officeDocument/2006/relationships/ctrlProp" Target="../ctrlProps/ctrlProps2907.xml"/><Relationship Id="rId546" Type="http://schemas.openxmlformats.org/officeDocument/2006/relationships/ctrlProp" Target="../ctrlProps/ctrlProps2908.xml"/><Relationship Id="rId547" Type="http://schemas.openxmlformats.org/officeDocument/2006/relationships/ctrlProp" Target="../ctrlProps/ctrlProps2909.xml"/><Relationship Id="rId548" Type="http://schemas.openxmlformats.org/officeDocument/2006/relationships/ctrlProp" Target="../ctrlProps/ctrlProps2910.xml"/><Relationship Id="rId549" Type="http://schemas.openxmlformats.org/officeDocument/2006/relationships/ctrlProp" Target="../ctrlProps/ctrlProps2911.xml"/><Relationship Id="rId550" Type="http://schemas.openxmlformats.org/officeDocument/2006/relationships/ctrlProp" Target="../ctrlProps/ctrlProps2912.xml"/><Relationship Id="rId551" Type="http://schemas.openxmlformats.org/officeDocument/2006/relationships/ctrlProp" Target="../ctrlProps/ctrlProps2913.xml"/><Relationship Id="rId552" Type="http://schemas.openxmlformats.org/officeDocument/2006/relationships/ctrlProp" Target="../ctrlProps/ctrlProps2914.xml"/><Relationship Id="rId553" Type="http://schemas.openxmlformats.org/officeDocument/2006/relationships/ctrlProp" Target="../ctrlProps/ctrlProps2915.xml"/><Relationship Id="rId554" Type="http://schemas.openxmlformats.org/officeDocument/2006/relationships/ctrlProp" Target="../ctrlProps/ctrlProps2916.xml"/><Relationship Id="rId555" Type="http://schemas.openxmlformats.org/officeDocument/2006/relationships/ctrlProp" Target="../ctrlProps/ctrlProps2917.xml"/><Relationship Id="rId556" Type="http://schemas.openxmlformats.org/officeDocument/2006/relationships/ctrlProp" Target="../ctrlProps/ctrlProps2918.xml"/><Relationship Id="rId557" Type="http://schemas.openxmlformats.org/officeDocument/2006/relationships/ctrlProp" Target="../ctrlProps/ctrlProps2919.xml"/><Relationship Id="rId558" Type="http://schemas.openxmlformats.org/officeDocument/2006/relationships/ctrlProp" Target="../ctrlProps/ctrlProps2920.xml"/><Relationship Id="rId559" Type="http://schemas.openxmlformats.org/officeDocument/2006/relationships/ctrlProp" Target="../ctrlProps/ctrlProps2921.xml"/><Relationship Id="rId560" Type="http://schemas.openxmlformats.org/officeDocument/2006/relationships/ctrlProp" Target="../ctrlProps/ctrlProps2922.xml"/><Relationship Id="rId561" Type="http://schemas.openxmlformats.org/officeDocument/2006/relationships/ctrlProp" Target="../ctrlProps/ctrlProps2923.xml"/><Relationship Id="rId562" Type="http://schemas.openxmlformats.org/officeDocument/2006/relationships/ctrlProp" Target="../ctrlProps/ctrlProps2924.xml"/><Relationship Id="rId563" Type="http://schemas.openxmlformats.org/officeDocument/2006/relationships/ctrlProp" Target="../ctrlProps/ctrlProps2925.xml"/><Relationship Id="rId564" Type="http://schemas.openxmlformats.org/officeDocument/2006/relationships/ctrlProp" Target="../ctrlProps/ctrlProps2926.xml"/><Relationship Id="rId565" Type="http://schemas.openxmlformats.org/officeDocument/2006/relationships/ctrlProp" Target="../ctrlProps/ctrlProps2927.xml"/><Relationship Id="rId566" Type="http://schemas.openxmlformats.org/officeDocument/2006/relationships/ctrlProp" Target="../ctrlProps/ctrlProps2928.xml"/><Relationship Id="rId567" Type="http://schemas.openxmlformats.org/officeDocument/2006/relationships/ctrlProp" Target="../ctrlProps/ctrlProps2929.xml"/><Relationship Id="rId568" Type="http://schemas.openxmlformats.org/officeDocument/2006/relationships/ctrlProp" Target="../ctrlProps/ctrlProps2930.xml"/><Relationship Id="rId569" Type="http://schemas.openxmlformats.org/officeDocument/2006/relationships/ctrlProp" Target="../ctrlProps/ctrlProps2931.xml"/><Relationship Id="rId570" Type="http://schemas.openxmlformats.org/officeDocument/2006/relationships/ctrlProp" Target="../ctrlProps/ctrlProps2932.xml"/><Relationship Id="rId571" Type="http://schemas.openxmlformats.org/officeDocument/2006/relationships/ctrlProp" Target="../ctrlProps/ctrlProps2933.xml"/><Relationship Id="rId572" Type="http://schemas.openxmlformats.org/officeDocument/2006/relationships/ctrlProp" Target="../ctrlProps/ctrlProps2934.xml"/><Relationship Id="rId573" Type="http://schemas.openxmlformats.org/officeDocument/2006/relationships/ctrlProp" Target="../ctrlProps/ctrlProps2935.xml"/><Relationship Id="rId574" Type="http://schemas.openxmlformats.org/officeDocument/2006/relationships/ctrlProp" Target="../ctrlProps/ctrlProps2936.xml"/><Relationship Id="rId575" Type="http://schemas.openxmlformats.org/officeDocument/2006/relationships/ctrlProp" Target="../ctrlProps/ctrlProps2937.xml"/><Relationship Id="rId576" Type="http://schemas.openxmlformats.org/officeDocument/2006/relationships/ctrlProp" Target="../ctrlProps/ctrlProps2938.xml"/><Relationship Id="rId577" Type="http://schemas.openxmlformats.org/officeDocument/2006/relationships/ctrlProp" Target="../ctrlProps/ctrlProps2939.xml"/><Relationship Id="rId578" Type="http://schemas.openxmlformats.org/officeDocument/2006/relationships/ctrlProp" Target="../ctrlProps/ctrlProps2940.xml"/><Relationship Id="rId579" Type="http://schemas.openxmlformats.org/officeDocument/2006/relationships/ctrlProp" Target="../ctrlProps/ctrlProps2941.xml"/><Relationship Id="rId580" Type="http://schemas.openxmlformats.org/officeDocument/2006/relationships/ctrlProp" Target="../ctrlProps/ctrlProps2942.xml"/><Relationship Id="rId581" Type="http://schemas.openxmlformats.org/officeDocument/2006/relationships/ctrlProp" Target="../ctrlProps/ctrlProps2943.xml"/><Relationship Id="rId582" Type="http://schemas.openxmlformats.org/officeDocument/2006/relationships/ctrlProp" Target="../ctrlProps/ctrlProps2944.xml"/><Relationship Id="rId583" Type="http://schemas.openxmlformats.org/officeDocument/2006/relationships/ctrlProp" Target="../ctrlProps/ctrlProps2945.xml"/><Relationship Id="rId584" Type="http://schemas.openxmlformats.org/officeDocument/2006/relationships/ctrlProp" Target="../ctrlProps/ctrlProps2946.xml"/><Relationship Id="rId585" Type="http://schemas.openxmlformats.org/officeDocument/2006/relationships/ctrlProp" Target="../ctrlProps/ctrlProps2947.xml"/><Relationship Id="rId586" Type="http://schemas.openxmlformats.org/officeDocument/2006/relationships/ctrlProp" Target="../ctrlProps/ctrlProps2948.xml"/><Relationship Id="rId587" Type="http://schemas.openxmlformats.org/officeDocument/2006/relationships/ctrlProp" Target="../ctrlProps/ctrlProps2949.xml"/><Relationship Id="rId588" Type="http://schemas.openxmlformats.org/officeDocument/2006/relationships/ctrlProp" Target="../ctrlProps/ctrlProps2950.xml"/><Relationship Id="rId589" Type="http://schemas.openxmlformats.org/officeDocument/2006/relationships/ctrlProp" Target="../ctrlProps/ctrlProps2951.xml"/><Relationship Id="rId590" Type="http://schemas.openxmlformats.org/officeDocument/2006/relationships/ctrlProp" Target="../ctrlProps/ctrlProps2952.xml"/><Relationship Id="rId591" Type="http://schemas.openxmlformats.org/officeDocument/2006/relationships/ctrlProp" Target="../ctrlProps/ctrlProps2953.xml"/><Relationship Id="rId592" Type="http://schemas.openxmlformats.org/officeDocument/2006/relationships/ctrlProp" Target="../ctrlProps/ctrlProps2954.xml"/><Relationship Id="rId593" Type="http://schemas.openxmlformats.org/officeDocument/2006/relationships/ctrlProp" Target="../ctrlProps/ctrlProps2955.xml"/><Relationship Id="rId594" Type="http://schemas.openxmlformats.org/officeDocument/2006/relationships/ctrlProp" Target="../ctrlProps/ctrlProps2956.xml"/><Relationship Id="rId595" Type="http://schemas.openxmlformats.org/officeDocument/2006/relationships/ctrlProp" Target="../ctrlProps/ctrlProps2957.xml"/><Relationship Id="rId596" Type="http://schemas.openxmlformats.org/officeDocument/2006/relationships/ctrlProp" Target="../ctrlProps/ctrlProps2958.xml"/><Relationship Id="rId597" Type="http://schemas.openxmlformats.org/officeDocument/2006/relationships/ctrlProp" Target="../ctrlProps/ctrlProps2959.xml"/><Relationship Id="rId598" Type="http://schemas.openxmlformats.org/officeDocument/2006/relationships/ctrlProp" Target="../ctrlProps/ctrlProps2960.xml"/><Relationship Id="rId599" Type="http://schemas.openxmlformats.org/officeDocument/2006/relationships/ctrlProp" Target="../ctrlProps/ctrlProps2961.xml"/><Relationship Id="rId600" Type="http://schemas.openxmlformats.org/officeDocument/2006/relationships/ctrlProp" Target="../ctrlProps/ctrlProps2962.xml"/><Relationship Id="rId601" Type="http://schemas.openxmlformats.org/officeDocument/2006/relationships/ctrlProp" Target="../ctrlProps/ctrlProps2963.xml"/><Relationship Id="rId602" Type="http://schemas.openxmlformats.org/officeDocument/2006/relationships/ctrlProp" Target="../ctrlProps/ctrlProps2964.xml"/><Relationship Id="rId603" Type="http://schemas.openxmlformats.org/officeDocument/2006/relationships/ctrlProp" Target="../ctrlProps/ctrlProps2965.xml"/><Relationship Id="rId604" Type="http://schemas.openxmlformats.org/officeDocument/2006/relationships/ctrlProp" Target="../ctrlProps/ctrlProps2966.xml"/><Relationship Id="rId605" Type="http://schemas.openxmlformats.org/officeDocument/2006/relationships/ctrlProp" Target="../ctrlProps/ctrlProps2967.xml"/><Relationship Id="rId606" Type="http://schemas.openxmlformats.org/officeDocument/2006/relationships/ctrlProp" Target="../ctrlProps/ctrlProps2968.xml"/><Relationship Id="rId607" Type="http://schemas.openxmlformats.org/officeDocument/2006/relationships/ctrlProp" Target="../ctrlProps/ctrlProps2969.xml"/><Relationship Id="rId608" Type="http://schemas.openxmlformats.org/officeDocument/2006/relationships/ctrlProp" Target="../ctrlProps/ctrlProps2970.xml"/><Relationship Id="rId609" Type="http://schemas.openxmlformats.org/officeDocument/2006/relationships/ctrlProp" Target="../ctrlProps/ctrlProps2971.xml"/><Relationship Id="rId610" Type="http://schemas.openxmlformats.org/officeDocument/2006/relationships/ctrlProp" Target="../ctrlProps/ctrlProps2972.xml"/><Relationship Id="rId611" Type="http://schemas.openxmlformats.org/officeDocument/2006/relationships/ctrlProp" Target="../ctrlProps/ctrlProps2973.xml"/><Relationship Id="rId612" Type="http://schemas.openxmlformats.org/officeDocument/2006/relationships/ctrlProp" Target="../ctrlProps/ctrlProps2974.xml"/><Relationship Id="rId613" Type="http://schemas.openxmlformats.org/officeDocument/2006/relationships/ctrlProp" Target="../ctrlProps/ctrlProps2975.xml"/><Relationship Id="rId614" Type="http://schemas.openxmlformats.org/officeDocument/2006/relationships/ctrlProp" Target="../ctrlProps/ctrlProps2976.xml"/><Relationship Id="rId615" Type="http://schemas.openxmlformats.org/officeDocument/2006/relationships/ctrlProp" Target="../ctrlProps/ctrlProps2977.xml"/><Relationship Id="rId616" Type="http://schemas.openxmlformats.org/officeDocument/2006/relationships/ctrlProp" Target="../ctrlProps/ctrlProps2978.xml"/><Relationship Id="rId617" Type="http://schemas.openxmlformats.org/officeDocument/2006/relationships/ctrlProp" Target="../ctrlProps/ctrlProps2979.xml"/><Relationship Id="rId618" Type="http://schemas.openxmlformats.org/officeDocument/2006/relationships/ctrlProp" Target="../ctrlProps/ctrlProps2980.xml"/><Relationship Id="rId619" Type="http://schemas.openxmlformats.org/officeDocument/2006/relationships/ctrlProp" Target="../ctrlProps/ctrlProps2981.xml"/><Relationship Id="rId620" Type="http://schemas.openxmlformats.org/officeDocument/2006/relationships/ctrlProp" Target="../ctrlProps/ctrlProps2982.xml"/><Relationship Id="rId621" Type="http://schemas.openxmlformats.org/officeDocument/2006/relationships/ctrlProp" Target="../ctrlProps/ctrlProps2983.xml"/><Relationship Id="rId622" Type="http://schemas.openxmlformats.org/officeDocument/2006/relationships/ctrlProp" Target="../ctrlProps/ctrlProps2984.xml"/><Relationship Id="rId623" Type="http://schemas.openxmlformats.org/officeDocument/2006/relationships/ctrlProp" Target="../ctrlProps/ctrlProps2985.xml"/><Relationship Id="rId624" Type="http://schemas.openxmlformats.org/officeDocument/2006/relationships/ctrlProp" Target="../ctrlProps/ctrlProps2986.xml"/><Relationship Id="rId625" Type="http://schemas.openxmlformats.org/officeDocument/2006/relationships/ctrlProp" Target="../ctrlProps/ctrlProps2987.xml"/><Relationship Id="rId626" Type="http://schemas.openxmlformats.org/officeDocument/2006/relationships/ctrlProp" Target="../ctrlProps/ctrlProps2988.xml"/><Relationship Id="rId627" Type="http://schemas.openxmlformats.org/officeDocument/2006/relationships/ctrlProp" Target="../ctrlProps/ctrlProps2989.xml"/><Relationship Id="rId628" Type="http://schemas.openxmlformats.org/officeDocument/2006/relationships/ctrlProp" Target="../ctrlProps/ctrlProps2990.xml"/><Relationship Id="rId629" Type="http://schemas.openxmlformats.org/officeDocument/2006/relationships/ctrlProp" Target="../ctrlProps/ctrlProps2991.xml"/><Relationship Id="rId630" Type="http://schemas.openxmlformats.org/officeDocument/2006/relationships/ctrlProp" Target="../ctrlProps/ctrlProps2992.xml"/><Relationship Id="rId631" Type="http://schemas.openxmlformats.org/officeDocument/2006/relationships/ctrlProp" Target="../ctrlProps/ctrlProps2993.xml"/><Relationship Id="rId632" Type="http://schemas.openxmlformats.org/officeDocument/2006/relationships/ctrlProp" Target="../ctrlProps/ctrlProps2994.xml"/><Relationship Id="rId633" Type="http://schemas.openxmlformats.org/officeDocument/2006/relationships/ctrlProp" Target="../ctrlProps/ctrlProps2995.xml"/><Relationship Id="rId634" Type="http://schemas.openxmlformats.org/officeDocument/2006/relationships/ctrlProp" Target="../ctrlProps/ctrlProps2996.xml"/><Relationship Id="rId635" Type="http://schemas.openxmlformats.org/officeDocument/2006/relationships/ctrlProp" Target="../ctrlProps/ctrlProps2997.xml"/><Relationship Id="rId636" Type="http://schemas.openxmlformats.org/officeDocument/2006/relationships/ctrlProp" Target="../ctrlProps/ctrlProps2998.xml"/><Relationship Id="rId637" Type="http://schemas.openxmlformats.org/officeDocument/2006/relationships/ctrlProp" Target="../ctrlProps/ctrlProps2999.xml"/><Relationship Id="rId638" Type="http://schemas.openxmlformats.org/officeDocument/2006/relationships/ctrlProp" Target="../ctrlProps/ctrlProps3000.xml"/><Relationship Id="rId639" Type="http://schemas.openxmlformats.org/officeDocument/2006/relationships/ctrlProp" Target="../ctrlProps/ctrlProps3001.xml"/><Relationship Id="rId640" Type="http://schemas.openxmlformats.org/officeDocument/2006/relationships/ctrlProp" Target="../ctrlProps/ctrlProps3002.xml"/><Relationship Id="rId641" Type="http://schemas.openxmlformats.org/officeDocument/2006/relationships/ctrlProp" Target="../ctrlProps/ctrlProps3003.xml"/><Relationship Id="rId642" Type="http://schemas.openxmlformats.org/officeDocument/2006/relationships/ctrlProp" Target="../ctrlProps/ctrlProps3004.xml"/><Relationship Id="rId643" Type="http://schemas.openxmlformats.org/officeDocument/2006/relationships/ctrlProp" Target="../ctrlProps/ctrlProps3005.xml"/><Relationship Id="rId644" Type="http://schemas.openxmlformats.org/officeDocument/2006/relationships/ctrlProp" Target="../ctrlProps/ctrlProps3006.xml"/><Relationship Id="rId645" Type="http://schemas.openxmlformats.org/officeDocument/2006/relationships/ctrlProp" Target="../ctrlProps/ctrlProps3007.xml"/><Relationship Id="rId646" Type="http://schemas.openxmlformats.org/officeDocument/2006/relationships/ctrlProp" Target="../ctrlProps/ctrlProps3008.xml"/><Relationship Id="rId647" Type="http://schemas.openxmlformats.org/officeDocument/2006/relationships/ctrlProp" Target="../ctrlProps/ctrlProps3009.xml"/><Relationship Id="rId648" Type="http://schemas.openxmlformats.org/officeDocument/2006/relationships/ctrlProp" Target="../ctrlProps/ctrlProps3010.xml"/><Relationship Id="rId649" Type="http://schemas.openxmlformats.org/officeDocument/2006/relationships/ctrlProp" Target="../ctrlProps/ctrlProps3011.xml"/><Relationship Id="rId650" Type="http://schemas.openxmlformats.org/officeDocument/2006/relationships/ctrlProp" Target="../ctrlProps/ctrlProps3012.xml"/><Relationship Id="rId651" Type="http://schemas.openxmlformats.org/officeDocument/2006/relationships/ctrlProp" Target="../ctrlProps/ctrlProps3013.xml"/><Relationship Id="rId652" Type="http://schemas.openxmlformats.org/officeDocument/2006/relationships/ctrlProp" Target="../ctrlProps/ctrlProps3014.xml"/><Relationship Id="rId653" Type="http://schemas.openxmlformats.org/officeDocument/2006/relationships/ctrlProp" Target="../ctrlProps/ctrlProps3015.xml"/><Relationship Id="rId654" Type="http://schemas.openxmlformats.org/officeDocument/2006/relationships/ctrlProp" Target="../ctrlProps/ctrlProps3016.xml"/><Relationship Id="rId655" Type="http://schemas.openxmlformats.org/officeDocument/2006/relationships/ctrlProp" Target="../ctrlProps/ctrlProps3017.xml"/><Relationship Id="rId656" Type="http://schemas.openxmlformats.org/officeDocument/2006/relationships/ctrlProp" Target="../ctrlProps/ctrlProps3018.xml"/><Relationship Id="rId657" Type="http://schemas.openxmlformats.org/officeDocument/2006/relationships/ctrlProp" Target="../ctrlProps/ctrlProps3019.xml"/><Relationship Id="rId658" Type="http://schemas.openxmlformats.org/officeDocument/2006/relationships/ctrlProp" Target="../ctrlProps/ctrlProps3020.xml"/><Relationship Id="rId659" Type="http://schemas.openxmlformats.org/officeDocument/2006/relationships/ctrlProp" Target="../ctrlProps/ctrlProps3021.xml"/><Relationship Id="rId660" Type="http://schemas.openxmlformats.org/officeDocument/2006/relationships/ctrlProp" Target="../ctrlProps/ctrlProps3022.xml"/><Relationship Id="rId661" Type="http://schemas.openxmlformats.org/officeDocument/2006/relationships/ctrlProp" Target="../ctrlProps/ctrlProps3023.xml"/><Relationship Id="rId662" Type="http://schemas.openxmlformats.org/officeDocument/2006/relationships/ctrlProp" Target="../ctrlProps/ctrlProps3024.xml"/><Relationship Id="rId663" Type="http://schemas.openxmlformats.org/officeDocument/2006/relationships/ctrlProp" Target="../ctrlProps/ctrlProps3025.xml"/><Relationship Id="rId664" Type="http://schemas.openxmlformats.org/officeDocument/2006/relationships/ctrlProp" Target="../ctrlProps/ctrlProps3026.xml"/><Relationship Id="rId665" Type="http://schemas.openxmlformats.org/officeDocument/2006/relationships/ctrlProp" Target="../ctrlProps/ctrlProps3027.xml"/><Relationship Id="rId666" Type="http://schemas.openxmlformats.org/officeDocument/2006/relationships/ctrlProp" Target="../ctrlProps/ctrlProps3028.xml"/><Relationship Id="rId667" Type="http://schemas.openxmlformats.org/officeDocument/2006/relationships/ctrlProp" Target="../ctrlProps/ctrlProps3029.xml"/><Relationship Id="rId668" Type="http://schemas.openxmlformats.org/officeDocument/2006/relationships/ctrlProp" Target="../ctrlProps/ctrlProps3030.xml"/><Relationship Id="rId669" Type="http://schemas.openxmlformats.org/officeDocument/2006/relationships/ctrlProp" Target="../ctrlProps/ctrlProps3031.xml"/><Relationship Id="rId670" Type="http://schemas.openxmlformats.org/officeDocument/2006/relationships/ctrlProp" Target="../ctrlProps/ctrlProps3032.xml"/><Relationship Id="rId671" Type="http://schemas.openxmlformats.org/officeDocument/2006/relationships/ctrlProp" Target="../ctrlProps/ctrlProps3033.xml"/><Relationship Id="rId672" Type="http://schemas.openxmlformats.org/officeDocument/2006/relationships/ctrlProp" Target="../ctrlProps/ctrlProps3034.xml"/><Relationship Id="rId673" Type="http://schemas.openxmlformats.org/officeDocument/2006/relationships/ctrlProp" Target="../ctrlProps/ctrlProps3035.xml"/><Relationship Id="rId674" Type="http://schemas.openxmlformats.org/officeDocument/2006/relationships/ctrlProp" Target="../ctrlProps/ctrlProps3036.xml"/><Relationship Id="rId675" Type="http://schemas.openxmlformats.org/officeDocument/2006/relationships/ctrlProp" Target="../ctrlProps/ctrlProps3037.xml"/><Relationship Id="rId676" Type="http://schemas.openxmlformats.org/officeDocument/2006/relationships/ctrlProp" Target="../ctrlProps/ctrlProps3038.xml"/><Relationship Id="rId677" Type="http://schemas.openxmlformats.org/officeDocument/2006/relationships/ctrlProp" Target="../ctrlProps/ctrlProps3039.xml"/><Relationship Id="rId678" Type="http://schemas.openxmlformats.org/officeDocument/2006/relationships/ctrlProp" Target="../ctrlProps/ctrlProps3040.xml"/><Relationship Id="rId679" Type="http://schemas.openxmlformats.org/officeDocument/2006/relationships/ctrlProp" Target="../ctrlProps/ctrlProps3041.xml"/><Relationship Id="rId680" Type="http://schemas.openxmlformats.org/officeDocument/2006/relationships/ctrlProp" Target="../ctrlProps/ctrlProps3042.xml"/><Relationship Id="rId681" Type="http://schemas.openxmlformats.org/officeDocument/2006/relationships/ctrlProp" Target="../ctrlProps/ctrlProps3043.xml"/><Relationship Id="rId682" Type="http://schemas.openxmlformats.org/officeDocument/2006/relationships/ctrlProp" Target="../ctrlProps/ctrlProps3044.xml"/><Relationship Id="rId683" Type="http://schemas.openxmlformats.org/officeDocument/2006/relationships/ctrlProp" Target="../ctrlProps/ctrlProps3045.xml"/><Relationship Id="rId684" Type="http://schemas.openxmlformats.org/officeDocument/2006/relationships/ctrlProp" Target="../ctrlProps/ctrlProps3046.xml"/><Relationship Id="rId685" Type="http://schemas.openxmlformats.org/officeDocument/2006/relationships/ctrlProp" Target="../ctrlProps/ctrlProps3047.xml"/><Relationship Id="rId686" Type="http://schemas.openxmlformats.org/officeDocument/2006/relationships/ctrlProp" Target="../ctrlProps/ctrlProps3048.xml"/><Relationship Id="rId687" Type="http://schemas.openxmlformats.org/officeDocument/2006/relationships/ctrlProp" Target="../ctrlProps/ctrlProps3049.xml"/><Relationship Id="rId688" Type="http://schemas.openxmlformats.org/officeDocument/2006/relationships/ctrlProp" Target="../ctrlProps/ctrlProps3050.xml"/><Relationship Id="rId689" Type="http://schemas.openxmlformats.org/officeDocument/2006/relationships/ctrlProp" Target="../ctrlProps/ctrlProps3051.xml"/><Relationship Id="rId690" Type="http://schemas.openxmlformats.org/officeDocument/2006/relationships/ctrlProp" Target="../ctrlProps/ctrlProps3052.xml"/><Relationship Id="rId691" Type="http://schemas.openxmlformats.org/officeDocument/2006/relationships/ctrlProp" Target="../ctrlProps/ctrlProps3053.xml"/><Relationship Id="rId692" Type="http://schemas.openxmlformats.org/officeDocument/2006/relationships/ctrlProp" Target="../ctrlProps/ctrlProps3054.xml"/><Relationship Id="rId693" Type="http://schemas.openxmlformats.org/officeDocument/2006/relationships/ctrlProp" Target="../ctrlProps/ctrlProps3055.xml"/><Relationship Id="rId694" Type="http://schemas.openxmlformats.org/officeDocument/2006/relationships/ctrlProp" Target="../ctrlProps/ctrlProps3056.xml"/><Relationship Id="rId695" Type="http://schemas.openxmlformats.org/officeDocument/2006/relationships/ctrlProp" Target="../ctrlProps/ctrlProps3057.xml"/><Relationship Id="rId696" Type="http://schemas.openxmlformats.org/officeDocument/2006/relationships/ctrlProp" Target="../ctrlProps/ctrlProps3058.xml"/><Relationship Id="rId697" Type="http://schemas.openxmlformats.org/officeDocument/2006/relationships/ctrlProp" Target="../ctrlProps/ctrlProps3059.xml"/><Relationship Id="rId698" Type="http://schemas.openxmlformats.org/officeDocument/2006/relationships/ctrlProp" Target="../ctrlProps/ctrlProps3060.xml"/><Relationship Id="rId699" Type="http://schemas.openxmlformats.org/officeDocument/2006/relationships/ctrlProp" Target="../ctrlProps/ctrlProps3061.xml"/><Relationship Id="rId700" Type="http://schemas.openxmlformats.org/officeDocument/2006/relationships/ctrlProp" Target="../ctrlProps/ctrlProps3062.xml"/><Relationship Id="rId701" Type="http://schemas.openxmlformats.org/officeDocument/2006/relationships/ctrlProp" Target="../ctrlProps/ctrlProps3063.xml"/><Relationship Id="rId702" Type="http://schemas.openxmlformats.org/officeDocument/2006/relationships/ctrlProp" Target="../ctrlProps/ctrlProps3064.xml"/><Relationship Id="rId703" Type="http://schemas.openxmlformats.org/officeDocument/2006/relationships/ctrlProp" Target="../ctrlProps/ctrlProps3065.xml"/><Relationship Id="rId704" Type="http://schemas.openxmlformats.org/officeDocument/2006/relationships/ctrlProp" Target="../ctrlProps/ctrlProps3066.xml"/><Relationship Id="rId705" Type="http://schemas.openxmlformats.org/officeDocument/2006/relationships/ctrlProp" Target="../ctrlProps/ctrlProps3067.xml"/><Relationship Id="rId706" Type="http://schemas.openxmlformats.org/officeDocument/2006/relationships/ctrlProp" Target="../ctrlProps/ctrlProps3068.xml"/><Relationship Id="rId707" Type="http://schemas.openxmlformats.org/officeDocument/2006/relationships/ctrlProp" Target="../ctrlProps/ctrlProps3069.xml"/><Relationship Id="rId708" Type="http://schemas.openxmlformats.org/officeDocument/2006/relationships/ctrlProp" Target="../ctrlProps/ctrlProps3070.xml"/><Relationship Id="rId709" Type="http://schemas.openxmlformats.org/officeDocument/2006/relationships/ctrlProp" Target="../ctrlProps/ctrlProps3071.xml"/><Relationship Id="rId710" Type="http://schemas.openxmlformats.org/officeDocument/2006/relationships/ctrlProp" Target="../ctrlProps/ctrlProps3072.xml"/><Relationship Id="rId711" Type="http://schemas.openxmlformats.org/officeDocument/2006/relationships/ctrlProp" Target="../ctrlProps/ctrlProps3073.xml"/><Relationship Id="rId712" Type="http://schemas.openxmlformats.org/officeDocument/2006/relationships/ctrlProp" Target="../ctrlProps/ctrlProps3074.xml"/><Relationship Id="rId713" Type="http://schemas.openxmlformats.org/officeDocument/2006/relationships/ctrlProp" Target="../ctrlProps/ctrlProps3075.xml"/><Relationship Id="rId714" Type="http://schemas.openxmlformats.org/officeDocument/2006/relationships/ctrlProp" Target="../ctrlProps/ctrlProps3076.xml"/><Relationship Id="rId715" Type="http://schemas.openxmlformats.org/officeDocument/2006/relationships/ctrlProp" Target="../ctrlProps/ctrlProps3077.xml"/><Relationship Id="rId716" Type="http://schemas.openxmlformats.org/officeDocument/2006/relationships/ctrlProp" Target="../ctrlProps/ctrlProps3078.xml"/><Relationship Id="rId717" Type="http://schemas.openxmlformats.org/officeDocument/2006/relationships/ctrlProp" Target="../ctrlProps/ctrlProps3079.xml"/><Relationship Id="rId718" Type="http://schemas.openxmlformats.org/officeDocument/2006/relationships/ctrlProp" Target="../ctrlProps/ctrlProps3080.xml"/><Relationship Id="rId719" Type="http://schemas.openxmlformats.org/officeDocument/2006/relationships/ctrlProp" Target="../ctrlProps/ctrlProps3081.xml"/><Relationship Id="rId720" Type="http://schemas.openxmlformats.org/officeDocument/2006/relationships/ctrlProp" Target="../ctrlProps/ctrlProps3082.xml"/><Relationship Id="rId721" Type="http://schemas.openxmlformats.org/officeDocument/2006/relationships/ctrlProp" Target="../ctrlProps/ctrlProps3083.xml"/><Relationship Id="rId722" Type="http://schemas.openxmlformats.org/officeDocument/2006/relationships/ctrlProp" Target="../ctrlProps/ctrlProps3084.xml"/><Relationship Id="rId723" Type="http://schemas.openxmlformats.org/officeDocument/2006/relationships/ctrlProp" Target="../ctrlProps/ctrlProps3085.xml"/><Relationship Id="rId724" Type="http://schemas.openxmlformats.org/officeDocument/2006/relationships/ctrlProp" Target="../ctrlProps/ctrlProps3086.xml"/><Relationship Id="rId725" Type="http://schemas.openxmlformats.org/officeDocument/2006/relationships/ctrlProp" Target="../ctrlProps/ctrlProps3087.xml"/><Relationship Id="rId726" Type="http://schemas.openxmlformats.org/officeDocument/2006/relationships/ctrlProp" Target="../ctrlProps/ctrlProps3088.xml"/><Relationship Id="rId727" Type="http://schemas.openxmlformats.org/officeDocument/2006/relationships/ctrlProp" Target="../ctrlProps/ctrlProps3089.xml"/><Relationship Id="rId728" Type="http://schemas.openxmlformats.org/officeDocument/2006/relationships/ctrlProp" Target="../ctrlProps/ctrlProps3090.xml"/><Relationship Id="rId729" Type="http://schemas.openxmlformats.org/officeDocument/2006/relationships/ctrlProp" Target="../ctrlProps/ctrlProps3091.xml"/><Relationship Id="rId730" Type="http://schemas.openxmlformats.org/officeDocument/2006/relationships/ctrlProp" Target="../ctrlProps/ctrlProps3092.xml"/><Relationship Id="rId731" Type="http://schemas.openxmlformats.org/officeDocument/2006/relationships/ctrlProp" Target="../ctrlProps/ctrlProps3093.xml"/><Relationship Id="rId732" Type="http://schemas.openxmlformats.org/officeDocument/2006/relationships/ctrlProp" Target="../ctrlProps/ctrlProps3094.xml"/><Relationship Id="rId733" Type="http://schemas.openxmlformats.org/officeDocument/2006/relationships/ctrlProp" Target="../ctrlProps/ctrlProps3095.xml"/><Relationship Id="rId734" Type="http://schemas.openxmlformats.org/officeDocument/2006/relationships/ctrlProp" Target="../ctrlProps/ctrlProps3096.xml"/><Relationship Id="rId735" Type="http://schemas.openxmlformats.org/officeDocument/2006/relationships/ctrlProp" Target="../ctrlProps/ctrlProps3097.xml"/><Relationship Id="rId736" Type="http://schemas.openxmlformats.org/officeDocument/2006/relationships/ctrlProp" Target="../ctrlProps/ctrlProps3098.xml"/><Relationship Id="rId737" Type="http://schemas.openxmlformats.org/officeDocument/2006/relationships/ctrlProp" Target="../ctrlProps/ctrlProps3099.xml"/><Relationship Id="rId738" Type="http://schemas.openxmlformats.org/officeDocument/2006/relationships/ctrlProp" Target="../ctrlProps/ctrlProps3100.xml"/><Relationship Id="rId739" Type="http://schemas.openxmlformats.org/officeDocument/2006/relationships/ctrlProp" Target="../ctrlProps/ctrlProps3101.xml"/><Relationship Id="rId740" Type="http://schemas.openxmlformats.org/officeDocument/2006/relationships/ctrlProp" Target="../ctrlProps/ctrlProps3102.xml"/><Relationship Id="rId741" Type="http://schemas.openxmlformats.org/officeDocument/2006/relationships/ctrlProp" Target="../ctrlProps/ctrlProps3103.xml"/><Relationship Id="rId742" Type="http://schemas.openxmlformats.org/officeDocument/2006/relationships/ctrlProp" Target="../ctrlProps/ctrlProps3104.xml"/><Relationship Id="rId743" Type="http://schemas.openxmlformats.org/officeDocument/2006/relationships/ctrlProp" Target="../ctrlProps/ctrlProps3105.xml"/><Relationship Id="rId744" Type="http://schemas.openxmlformats.org/officeDocument/2006/relationships/ctrlProp" Target="../ctrlProps/ctrlProps3106.xml"/><Relationship Id="rId745" Type="http://schemas.openxmlformats.org/officeDocument/2006/relationships/ctrlProp" Target="../ctrlProps/ctrlProps3107.xml"/><Relationship Id="rId746" Type="http://schemas.openxmlformats.org/officeDocument/2006/relationships/ctrlProp" Target="../ctrlProps/ctrlProps3108.xml"/><Relationship Id="rId747" Type="http://schemas.openxmlformats.org/officeDocument/2006/relationships/ctrlProp" Target="../ctrlProps/ctrlProps3109.xml"/><Relationship Id="rId748" Type="http://schemas.openxmlformats.org/officeDocument/2006/relationships/ctrlProp" Target="../ctrlProps/ctrlProps3110.xml"/><Relationship Id="rId749" Type="http://schemas.openxmlformats.org/officeDocument/2006/relationships/ctrlProp" Target="../ctrlProps/ctrlProps3111.xml"/><Relationship Id="rId750" Type="http://schemas.openxmlformats.org/officeDocument/2006/relationships/ctrlProp" Target="../ctrlProps/ctrlProps3112.xml"/><Relationship Id="rId751" Type="http://schemas.openxmlformats.org/officeDocument/2006/relationships/ctrlProp" Target="../ctrlProps/ctrlProps3113.xml"/><Relationship Id="rId752" Type="http://schemas.openxmlformats.org/officeDocument/2006/relationships/ctrlProp" Target="../ctrlProps/ctrlProps3114.xml"/><Relationship Id="rId753" Type="http://schemas.openxmlformats.org/officeDocument/2006/relationships/ctrlProp" Target="../ctrlProps/ctrlProps3115.xml"/><Relationship Id="rId754" Type="http://schemas.openxmlformats.org/officeDocument/2006/relationships/ctrlProp" Target="../ctrlProps/ctrlProps3116.xml"/><Relationship Id="rId755" Type="http://schemas.openxmlformats.org/officeDocument/2006/relationships/ctrlProp" Target="../ctrlProps/ctrlProps3117.xml"/><Relationship Id="rId756" Type="http://schemas.openxmlformats.org/officeDocument/2006/relationships/ctrlProp" Target="../ctrlProps/ctrlProps3118.xml"/><Relationship Id="rId757" Type="http://schemas.openxmlformats.org/officeDocument/2006/relationships/ctrlProp" Target="../ctrlProps/ctrlProps3119.xml"/><Relationship Id="rId758" Type="http://schemas.openxmlformats.org/officeDocument/2006/relationships/ctrlProp" Target="../ctrlProps/ctrlProps3120.xml"/><Relationship Id="rId759" Type="http://schemas.openxmlformats.org/officeDocument/2006/relationships/ctrlProp" Target="../ctrlProps/ctrlProps3121.xml"/><Relationship Id="rId760" Type="http://schemas.openxmlformats.org/officeDocument/2006/relationships/ctrlProp" Target="../ctrlProps/ctrlProps3122.xml"/><Relationship Id="rId761" Type="http://schemas.openxmlformats.org/officeDocument/2006/relationships/ctrlProp" Target="../ctrlProps/ctrlProps3123.xml"/><Relationship Id="rId762" Type="http://schemas.openxmlformats.org/officeDocument/2006/relationships/ctrlProp" Target="../ctrlProps/ctrlProps3124.xml"/><Relationship Id="rId763" Type="http://schemas.openxmlformats.org/officeDocument/2006/relationships/ctrlProp" Target="../ctrlProps/ctrlProps3125.xml"/><Relationship Id="rId764" Type="http://schemas.openxmlformats.org/officeDocument/2006/relationships/ctrlProp" Target="../ctrlProps/ctrlProps3126.xml"/><Relationship Id="rId765" Type="http://schemas.openxmlformats.org/officeDocument/2006/relationships/ctrlProp" Target="../ctrlProps/ctrlProps3127.xml"/><Relationship Id="rId766" Type="http://schemas.openxmlformats.org/officeDocument/2006/relationships/ctrlProp" Target="../ctrlProps/ctrlProps3128.xml"/><Relationship Id="rId767" Type="http://schemas.openxmlformats.org/officeDocument/2006/relationships/ctrlProp" Target="../ctrlProps/ctrlProps3129.xml"/><Relationship Id="rId768" Type="http://schemas.openxmlformats.org/officeDocument/2006/relationships/ctrlProp" Target="../ctrlProps/ctrlProps3130.xml"/><Relationship Id="rId769" Type="http://schemas.openxmlformats.org/officeDocument/2006/relationships/ctrlProp" Target="../ctrlProps/ctrlProps3131.xml"/><Relationship Id="rId770" Type="http://schemas.openxmlformats.org/officeDocument/2006/relationships/ctrlProp" Target="../ctrlProps/ctrlProps3132.xml"/><Relationship Id="rId771" Type="http://schemas.openxmlformats.org/officeDocument/2006/relationships/ctrlProp" Target="../ctrlProps/ctrlProps3133.xml"/><Relationship Id="rId772" Type="http://schemas.openxmlformats.org/officeDocument/2006/relationships/ctrlProp" Target="../ctrlProps/ctrlProps3134.xml"/><Relationship Id="rId773" Type="http://schemas.openxmlformats.org/officeDocument/2006/relationships/ctrlProp" Target="../ctrlProps/ctrlProps3135.xml"/><Relationship Id="rId774" Type="http://schemas.openxmlformats.org/officeDocument/2006/relationships/ctrlProp" Target="../ctrlProps/ctrlProps3136.xml"/><Relationship Id="rId775" Type="http://schemas.openxmlformats.org/officeDocument/2006/relationships/ctrlProp" Target="../ctrlProps/ctrlProps3137.xml"/><Relationship Id="rId776" Type="http://schemas.openxmlformats.org/officeDocument/2006/relationships/ctrlProp" Target="../ctrlProps/ctrlProps3138.xml"/><Relationship Id="rId777" Type="http://schemas.openxmlformats.org/officeDocument/2006/relationships/ctrlProp" Target="../ctrlProps/ctrlProps3139.xml"/><Relationship Id="rId778" Type="http://schemas.openxmlformats.org/officeDocument/2006/relationships/ctrlProp" Target="../ctrlProps/ctrlProps3140.xml"/><Relationship Id="rId779" Type="http://schemas.openxmlformats.org/officeDocument/2006/relationships/ctrlProp" Target="../ctrlProps/ctrlProps3141.xml"/><Relationship Id="rId780" Type="http://schemas.openxmlformats.org/officeDocument/2006/relationships/ctrlProp" Target="../ctrlProps/ctrlProps3142.xml"/><Relationship Id="rId781" Type="http://schemas.openxmlformats.org/officeDocument/2006/relationships/ctrlProp" Target="../ctrlProps/ctrlProps3143.xml"/><Relationship Id="rId782" Type="http://schemas.openxmlformats.org/officeDocument/2006/relationships/ctrlProp" Target="../ctrlProps/ctrlProps3144.xml"/><Relationship Id="rId783" Type="http://schemas.openxmlformats.org/officeDocument/2006/relationships/ctrlProp" Target="../ctrlProps/ctrlProps3145.xml"/><Relationship Id="rId784" Type="http://schemas.openxmlformats.org/officeDocument/2006/relationships/ctrlProp" Target="../ctrlProps/ctrlProps3146.xml"/><Relationship Id="rId785" Type="http://schemas.openxmlformats.org/officeDocument/2006/relationships/ctrlProp" Target="../ctrlProps/ctrlProps3147.xml"/><Relationship Id="rId786" Type="http://schemas.openxmlformats.org/officeDocument/2006/relationships/ctrlProp" Target="../ctrlProps/ctrlProps3148.xml"/><Relationship Id="rId787" Type="http://schemas.openxmlformats.org/officeDocument/2006/relationships/ctrlProp" Target="../ctrlProps/ctrlProps3149.xml"/><Relationship Id="rId788" Type="http://schemas.openxmlformats.org/officeDocument/2006/relationships/ctrlProp" Target="../ctrlProps/ctrlProps3150.xml"/><Relationship Id="rId789" Type="http://schemas.openxmlformats.org/officeDocument/2006/relationships/ctrlProp" Target="../ctrlProps/ctrlProps3151.xml"/><Relationship Id="rId790" Type="http://schemas.openxmlformats.org/officeDocument/2006/relationships/ctrlProp" Target="../ctrlProps/ctrlProps3152.xml"/><Relationship Id="rId791" Type="http://schemas.openxmlformats.org/officeDocument/2006/relationships/ctrlProp" Target="../ctrlProps/ctrlProps3153.xml"/><Relationship Id="rId792" Type="http://schemas.openxmlformats.org/officeDocument/2006/relationships/ctrlProp" Target="../ctrlProps/ctrlProps3154.xml"/><Relationship Id="rId793" Type="http://schemas.openxmlformats.org/officeDocument/2006/relationships/ctrlProp" Target="../ctrlProps/ctrlProps3155.xml"/><Relationship Id="rId794" Type="http://schemas.openxmlformats.org/officeDocument/2006/relationships/ctrlProp" Target="../ctrlProps/ctrlProps3156.xml"/><Relationship Id="rId795" Type="http://schemas.openxmlformats.org/officeDocument/2006/relationships/ctrlProp" Target="../ctrlProps/ctrlProps3157.xml"/><Relationship Id="rId796" Type="http://schemas.openxmlformats.org/officeDocument/2006/relationships/ctrlProp" Target="../ctrlProps/ctrlProps3158.xml"/><Relationship Id="rId797" Type="http://schemas.openxmlformats.org/officeDocument/2006/relationships/ctrlProp" Target="../ctrlProps/ctrlProps3159.xml"/><Relationship Id="rId798" Type="http://schemas.openxmlformats.org/officeDocument/2006/relationships/ctrlProp" Target="../ctrlProps/ctrlProps3160.xml"/><Relationship Id="rId799" Type="http://schemas.openxmlformats.org/officeDocument/2006/relationships/ctrlProp" Target="../ctrlProps/ctrlProps3161.xml"/><Relationship Id="rId800" Type="http://schemas.openxmlformats.org/officeDocument/2006/relationships/ctrlProp" Target="../ctrlProps/ctrlProps3162.xml"/><Relationship Id="rId801" Type="http://schemas.openxmlformats.org/officeDocument/2006/relationships/ctrlProp" Target="../ctrlProps/ctrlProps3163.xml"/><Relationship Id="rId802" Type="http://schemas.openxmlformats.org/officeDocument/2006/relationships/ctrlProp" Target="../ctrlProps/ctrlProps3164.xml"/><Relationship Id="rId803" Type="http://schemas.openxmlformats.org/officeDocument/2006/relationships/ctrlProp" Target="../ctrlProps/ctrlProps3165.xml"/><Relationship Id="rId804" Type="http://schemas.openxmlformats.org/officeDocument/2006/relationships/ctrlProp" Target="../ctrlProps/ctrlProps3166.xml"/><Relationship Id="rId805" Type="http://schemas.openxmlformats.org/officeDocument/2006/relationships/ctrlProp" Target="../ctrlProps/ctrlProps3167.xml"/><Relationship Id="rId806" Type="http://schemas.openxmlformats.org/officeDocument/2006/relationships/ctrlProp" Target="../ctrlProps/ctrlProps3168.xml"/><Relationship Id="rId807" Type="http://schemas.openxmlformats.org/officeDocument/2006/relationships/ctrlProp" Target="../ctrlProps/ctrlProps3169.xml"/><Relationship Id="rId808" Type="http://schemas.openxmlformats.org/officeDocument/2006/relationships/ctrlProp" Target="../ctrlProps/ctrlProps3170.xml"/><Relationship Id="rId809" Type="http://schemas.openxmlformats.org/officeDocument/2006/relationships/ctrlProp" Target="../ctrlProps/ctrlProps3171.xml"/><Relationship Id="rId810" Type="http://schemas.openxmlformats.org/officeDocument/2006/relationships/ctrlProp" Target="../ctrlProps/ctrlProps3172.xml"/><Relationship Id="rId811" Type="http://schemas.openxmlformats.org/officeDocument/2006/relationships/ctrlProp" Target="../ctrlProps/ctrlProps3173.xml"/><Relationship Id="rId812" Type="http://schemas.openxmlformats.org/officeDocument/2006/relationships/ctrlProp" Target="../ctrlProps/ctrlProps3174.xml"/><Relationship Id="rId813" Type="http://schemas.openxmlformats.org/officeDocument/2006/relationships/ctrlProp" Target="../ctrlProps/ctrlProps3175.xml"/><Relationship Id="rId814" Type="http://schemas.openxmlformats.org/officeDocument/2006/relationships/ctrlProp" Target="../ctrlProps/ctrlProps3176.xml"/><Relationship Id="rId815" Type="http://schemas.openxmlformats.org/officeDocument/2006/relationships/ctrlProp" Target="../ctrlProps/ctrlProps3177.xml"/><Relationship Id="rId816" Type="http://schemas.openxmlformats.org/officeDocument/2006/relationships/ctrlProp" Target="../ctrlProps/ctrlProps3178.xml"/><Relationship Id="rId817" Type="http://schemas.openxmlformats.org/officeDocument/2006/relationships/ctrlProp" Target="../ctrlProps/ctrlProps3179.xml"/><Relationship Id="rId818" Type="http://schemas.openxmlformats.org/officeDocument/2006/relationships/ctrlProp" Target="../ctrlProps/ctrlProps3180.xml"/><Relationship Id="rId819" Type="http://schemas.openxmlformats.org/officeDocument/2006/relationships/ctrlProp" Target="../ctrlProps/ctrlProps3181.xml"/><Relationship Id="rId820" Type="http://schemas.openxmlformats.org/officeDocument/2006/relationships/ctrlProp" Target="../ctrlProps/ctrlProps3182.xml"/><Relationship Id="rId821" Type="http://schemas.openxmlformats.org/officeDocument/2006/relationships/ctrlProp" Target="../ctrlProps/ctrlProps3183.xml"/><Relationship Id="rId822" Type="http://schemas.openxmlformats.org/officeDocument/2006/relationships/ctrlProp" Target="../ctrlProps/ctrlProps3184.xml"/><Relationship Id="rId823" Type="http://schemas.openxmlformats.org/officeDocument/2006/relationships/ctrlProp" Target="../ctrlProps/ctrlProps3185.xml"/><Relationship Id="rId824" Type="http://schemas.openxmlformats.org/officeDocument/2006/relationships/ctrlProp" Target="../ctrlProps/ctrlProps3186.xml"/><Relationship Id="rId825" Type="http://schemas.openxmlformats.org/officeDocument/2006/relationships/ctrlProp" Target="../ctrlProps/ctrlProps3187.xml"/><Relationship Id="rId826" Type="http://schemas.openxmlformats.org/officeDocument/2006/relationships/ctrlProp" Target="../ctrlProps/ctrlProps3188.xml"/><Relationship Id="rId827" Type="http://schemas.openxmlformats.org/officeDocument/2006/relationships/ctrlProp" Target="../ctrlProps/ctrlProps3189.xml"/><Relationship Id="rId828" Type="http://schemas.openxmlformats.org/officeDocument/2006/relationships/ctrlProp" Target="../ctrlProps/ctrlProps3190.xml"/><Relationship Id="rId829" Type="http://schemas.openxmlformats.org/officeDocument/2006/relationships/ctrlProp" Target="../ctrlProps/ctrlProps3191.xml"/><Relationship Id="rId830" Type="http://schemas.openxmlformats.org/officeDocument/2006/relationships/ctrlProp" Target="../ctrlProps/ctrlProps3192.xml"/><Relationship Id="rId831" Type="http://schemas.openxmlformats.org/officeDocument/2006/relationships/ctrlProp" Target="../ctrlProps/ctrlProps3193.xml"/><Relationship Id="rId832" Type="http://schemas.openxmlformats.org/officeDocument/2006/relationships/ctrlProp" Target="../ctrlProps/ctrlProps3194.xml"/><Relationship Id="rId833" Type="http://schemas.openxmlformats.org/officeDocument/2006/relationships/ctrlProp" Target="../ctrlProps/ctrlProps3195.xml"/><Relationship Id="rId834" Type="http://schemas.openxmlformats.org/officeDocument/2006/relationships/ctrlProp" Target="../ctrlProps/ctrlProps3196.xml"/><Relationship Id="rId835" Type="http://schemas.openxmlformats.org/officeDocument/2006/relationships/ctrlProp" Target="../ctrlProps/ctrlProps3197.xml"/><Relationship Id="rId836" Type="http://schemas.openxmlformats.org/officeDocument/2006/relationships/ctrlProp" Target="../ctrlProps/ctrlProps3198.xml"/><Relationship Id="rId837" Type="http://schemas.openxmlformats.org/officeDocument/2006/relationships/ctrlProp" Target="../ctrlProps/ctrlProps3199.xml"/><Relationship Id="rId838" Type="http://schemas.openxmlformats.org/officeDocument/2006/relationships/ctrlProp" Target="../ctrlProps/ctrlProps3200.xml"/><Relationship Id="rId839" Type="http://schemas.openxmlformats.org/officeDocument/2006/relationships/ctrlProp" Target="../ctrlProps/ctrlProps3201.xml"/><Relationship Id="rId840" Type="http://schemas.openxmlformats.org/officeDocument/2006/relationships/ctrlProp" Target="../ctrlProps/ctrlProps3202.xml"/><Relationship Id="rId841" Type="http://schemas.openxmlformats.org/officeDocument/2006/relationships/ctrlProp" Target="../ctrlProps/ctrlProps3203.xml"/><Relationship Id="rId842" Type="http://schemas.openxmlformats.org/officeDocument/2006/relationships/ctrlProp" Target="../ctrlProps/ctrlProps3204.xml"/><Relationship Id="rId843" Type="http://schemas.openxmlformats.org/officeDocument/2006/relationships/ctrlProp" Target="../ctrlProps/ctrlProps3205.xml"/><Relationship Id="rId844" Type="http://schemas.openxmlformats.org/officeDocument/2006/relationships/ctrlProp" Target="../ctrlProps/ctrlProps3206.xml"/><Relationship Id="rId845" Type="http://schemas.openxmlformats.org/officeDocument/2006/relationships/ctrlProp" Target="../ctrlProps/ctrlProps3207.xml"/><Relationship Id="rId846" Type="http://schemas.openxmlformats.org/officeDocument/2006/relationships/ctrlProp" Target="../ctrlProps/ctrlProps3208.xml"/><Relationship Id="rId847" Type="http://schemas.openxmlformats.org/officeDocument/2006/relationships/ctrlProp" Target="../ctrlProps/ctrlProps3209.xml"/><Relationship Id="rId848" Type="http://schemas.openxmlformats.org/officeDocument/2006/relationships/ctrlProp" Target="../ctrlProps/ctrlProps3210.xml"/><Relationship Id="rId849" Type="http://schemas.openxmlformats.org/officeDocument/2006/relationships/ctrlProp" Target="../ctrlProps/ctrlProps3211.xml"/><Relationship Id="rId850" Type="http://schemas.openxmlformats.org/officeDocument/2006/relationships/ctrlProp" Target="../ctrlProps/ctrlProps3212.xml"/><Relationship Id="rId851" Type="http://schemas.openxmlformats.org/officeDocument/2006/relationships/ctrlProp" Target="../ctrlProps/ctrlProps3213.xml"/><Relationship Id="rId852" Type="http://schemas.openxmlformats.org/officeDocument/2006/relationships/ctrlProp" Target="../ctrlProps/ctrlProps3214.xml"/><Relationship Id="rId853" Type="http://schemas.openxmlformats.org/officeDocument/2006/relationships/ctrlProp" Target="../ctrlProps/ctrlProps3215.xml"/><Relationship Id="rId854" Type="http://schemas.openxmlformats.org/officeDocument/2006/relationships/ctrlProp" Target="../ctrlProps/ctrlProps3216.xml"/><Relationship Id="rId855" Type="http://schemas.openxmlformats.org/officeDocument/2006/relationships/ctrlProp" Target="../ctrlProps/ctrlProps3217.xml"/><Relationship Id="rId856" Type="http://schemas.openxmlformats.org/officeDocument/2006/relationships/ctrlProp" Target="../ctrlProps/ctrlProps3218.xml"/><Relationship Id="rId857" Type="http://schemas.openxmlformats.org/officeDocument/2006/relationships/ctrlProp" Target="../ctrlProps/ctrlProps3219.xml"/><Relationship Id="rId858" Type="http://schemas.openxmlformats.org/officeDocument/2006/relationships/ctrlProp" Target="../ctrlProps/ctrlProps3220.xml"/><Relationship Id="rId859" Type="http://schemas.openxmlformats.org/officeDocument/2006/relationships/ctrlProp" Target="../ctrlProps/ctrlProps3221.xml"/><Relationship Id="rId860" Type="http://schemas.openxmlformats.org/officeDocument/2006/relationships/ctrlProp" Target="../ctrlProps/ctrlProps3222.xml"/><Relationship Id="rId861" Type="http://schemas.openxmlformats.org/officeDocument/2006/relationships/ctrlProp" Target="../ctrlProps/ctrlProps3223.xml"/><Relationship Id="rId862" Type="http://schemas.openxmlformats.org/officeDocument/2006/relationships/ctrlProp" Target="../ctrlProps/ctrlProps3224.xml"/><Relationship Id="rId863" Type="http://schemas.openxmlformats.org/officeDocument/2006/relationships/ctrlProp" Target="../ctrlProps/ctrlProps3225.xml"/><Relationship Id="rId864" Type="http://schemas.openxmlformats.org/officeDocument/2006/relationships/ctrlProp" Target="../ctrlProps/ctrlProps3226.xml"/><Relationship Id="rId865" Type="http://schemas.openxmlformats.org/officeDocument/2006/relationships/ctrlProp" Target="../ctrlProps/ctrlProps3227.xml"/><Relationship Id="rId866" Type="http://schemas.openxmlformats.org/officeDocument/2006/relationships/ctrlProp" Target="../ctrlProps/ctrlProps3228.xml"/><Relationship Id="rId867" Type="http://schemas.openxmlformats.org/officeDocument/2006/relationships/ctrlProp" Target="../ctrlProps/ctrlProps3229.xml"/><Relationship Id="rId868" Type="http://schemas.openxmlformats.org/officeDocument/2006/relationships/ctrlProp" Target="../ctrlProps/ctrlProps3230.xml"/><Relationship Id="rId869" Type="http://schemas.openxmlformats.org/officeDocument/2006/relationships/ctrlProp" Target="../ctrlProps/ctrlProps3231.xml"/><Relationship Id="rId870" Type="http://schemas.openxmlformats.org/officeDocument/2006/relationships/ctrlProp" Target="../ctrlProps/ctrlProps3232.xml"/><Relationship Id="rId871" Type="http://schemas.openxmlformats.org/officeDocument/2006/relationships/ctrlProp" Target="../ctrlProps/ctrlProps3233.xml"/><Relationship Id="rId872" Type="http://schemas.openxmlformats.org/officeDocument/2006/relationships/ctrlProp" Target="../ctrlProps/ctrlProps3234.xml"/><Relationship Id="rId873" Type="http://schemas.openxmlformats.org/officeDocument/2006/relationships/ctrlProp" Target="../ctrlProps/ctrlProps3235.xml"/><Relationship Id="rId874" Type="http://schemas.openxmlformats.org/officeDocument/2006/relationships/ctrlProp" Target="../ctrlProps/ctrlProps3236.xml"/><Relationship Id="rId875" Type="http://schemas.openxmlformats.org/officeDocument/2006/relationships/ctrlProp" Target="../ctrlProps/ctrlProps3237.xml"/><Relationship Id="rId876" Type="http://schemas.openxmlformats.org/officeDocument/2006/relationships/ctrlProp" Target="../ctrlProps/ctrlProps3238.xml"/><Relationship Id="rId877" Type="http://schemas.openxmlformats.org/officeDocument/2006/relationships/ctrlProp" Target="../ctrlProps/ctrlProps3239.xml"/><Relationship Id="rId878" Type="http://schemas.openxmlformats.org/officeDocument/2006/relationships/ctrlProp" Target="../ctrlProps/ctrlProps3240.xml"/><Relationship Id="rId879" Type="http://schemas.openxmlformats.org/officeDocument/2006/relationships/ctrlProp" Target="../ctrlProps/ctrlProps3241.xml"/><Relationship Id="rId880" Type="http://schemas.openxmlformats.org/officeDocument/2006/relationships/ctrlProp" Target="../ctrlProps/ctrlProps3242.xml"/><Relationship Id="rId881" Type="http://schemas.openxmlformats.org/officeDocument/2006/relationships/ctrlProp" Target="../ctrlProps/ctrlProps3243.xml"/><Relationship Id="rId882" Type="http://schemas.openxmlformats.org/officeDocument/2006/relationships/ctrlProp" Target="../ctrlProps/ctrlProps3244.xml"/><Relationship Id="rId883" Type="http://schemas.openxmlformats.org/officeDocument/2006/relationships/ctrlProp" Target="../ctrlProps/ctrlProps3245.xml"/><Relationship Id="rId884" Type="http://schemas.openxmlformats.org/officeDocument/2006/relationships/ctrlProp" Target="../ctrlProps/ctrlProps3246.xml"/><Relationship Id="rId885" Type="http://schemas.openxmlformats.org/officeDocument/2006/relationships/ctrlProp" Target="../ctrlProps/ctrlProps3247.xml"/><Relationship Id="rId886" Type="http://schemas.openxmlformats.org/officeDocument/2006/relationships/ctrlProp" Target="../ctrlProps/ctrlProps3248.xml"/><Relationship Id="rId887" Type="http://schemas.openxmlformats.org/officeDocument/2006/relationships/ctrlProp" Target="../ctrlProps/ctrlProps3249.xml"/><Relationship Id="rId888" Type="http://schemas.openxmlformats.org/officeDocument/2006/relationships/ctrlProp" Target="../ctrlProps/ctrlProps3250.xml"/><Relationship Id="rId889" Type="http://schemas.openxmlformats.org/officeDocument/2006/relationships/ctrlProp" Target="../ctrlProps/ctrlProps3251.xml"/><Relationship Id="rId890" Type="http://schemas.openxmlformats.org/officeDocument/2006/relationships/ctrlProp" Target="../ctrlProps/ctrlProps3252.xml"/><Relationship Id="rId891" Type="http://schemas.openxmlformats.org/officeDocument/2006/relationships/ctrlProp" Target="../ctrlProps/ctrlProps3253.xml"/><Relationship Id="rId892" Type="http://schemas.openxmlformats.org/officeDocument/2006/relationships/ctrlProp" Target="../ctrlProps/ctrlProps3254.xml"/><Relationship Id="rId893" Type="http://schemas.openxmlformats.org/officeDocument/2006/relationships/ctrlProp" Target="../ctrlProps/ctrlProps3255.xml"/><Relationship Id="rId894" Type="http://schemas.openxmlformats.org/officeDocument/2006/relationships/ctrlProp" Target="../ctrlProps/ctrlProps3256.xml"/><Relationship Id="rId895" Type="http://schemas.openxmlformats.org/officeDocument/2006/relationships/ctrlProp" Target="../ctrlProps/ctrlProps3257.xml"/><Relationship Id="rId896" Type="http://schemas.openxmlformats.org/officeDocument/2006/relationships/ctrlProp" Target="../ctrlProps/ctrlProps3258.xml"/><Relationship Id="rId897" Type="http://schemas.openxmlformats.org/officeDocument/2006/relationships/ctrlProp" Target="../ctrlProps/ctrlProps3259.xml"/><Relationship Id="rId898" Type="http://schemas.openxmlformats.org/officeDocument/2006/relationships/ctrlProp" Target="../ctrlProps/ctrlProps3260.xml"/><Relationship Id="rId899" Type="http://schemas.openxmlformats.org/officeDocument/2006/relationships/ctrlProp" Target="../ctrlProps/ctrlProps3261.xml"/><Relationship Id="rId900" Type="http://schemas.openxmlformats.org/officeDocument/2006/relationships/ctrlProp" Target="../ctrlProps/ctrlProps3262.xml"/><Relationship Id="rId901" Type="http://schemas.openxmlformats.org/officeDocument/2006/relationships/ctrlProp" Target="../ctrlProps/ctrlProps3263.xml"/><Relationship Id="rId902" Type="http://schemas.openxmlformats.org/officeDocument/2006/relationships/ctrlProp" Target="../ctrlProps/ctrlProps3264.xml"/><Relationship Id="rId903" Type="http://schemas.openxmlformats.org/officeDocument/2006/relationships/ctrlProp" Target="../ctrlProps/ctrlProps3265.xml"/><Relationship Id="rId904" Type="http://schemas.openxmlformats.org/officeDocument/2006/relationships/ctrlProp" Target="../ctrlProps/ctrlProps3266.xml"/><Relationship Id="rId905" Type="http://schemas.openxmlformats.org/officeDocument/2006/relationships/ctrlProp" Target="../ctrlProps/ctrlProps3267.xml"/><Relationship Id="rId906" Type="http://schemas.openxmlformats.org/officeDocument/2006/relationships/ctrlProp" Target="../ctrlProps/ctrlProps3268.xml"/><Relationship Id="rId907" Type="http://schemas.openxmlformats.org/officeDocument/2006/relationships/ctrlProp" Target="../ctrlProps/ctrlProps3269.xml"/><Relationship Id="rId908" Type="http://schemas.openxmlformats.org/officeDocument/2006/relationships/ctrlProp" Target="../ctrlProps/ctrlProps3270.xml"/><Relationship Id="rId909" Type="http://schemas.openxmlformats.org/officeDocument/2006/relationships/ctrlProp" Target="../ctrlProps/ctrlProps3271.xml"/><Relationship Id="rId910" Type="http://schemas.openxmlformats.org/officeDocument/2006/relationships/ctrlProp" Target="../ctrlProps/ctrlProps3272.xml"/><Relationship Id="rId911" Type="http://schemas.openxmlformats.org/officeDocument/2006/relationships/ctrlProp" Target="../ctrlProps/ctrlProps3273.xml"/><Relationship Id="rId912" Type="http://schemas.openxmlformats.org/officeDocument/2006/relationships/ctrlProp" Target="../ctrlProps/ctrlProps3274.xml"/><Relationship Id="rId913" Type="http://schemas.openxmlformats.org/officeDocument/2006/relationships/ctrlProp" Target="../ctrlProps/ctrlProps3275.xml"/><Relationship Id="rId914" Type="http://schemas.openxmlformats.org/officeDocument/2006/relationships/ctrlProp" Target="../ctrlProps/ctrlProps3276.xml"/><Relationship Id="rId915" Type="http://schemas.openxmlformats.org/officeDocument/2006/relationships/ctrlProp" Target="../ctrlProps/ctrlProps3277.xml"/><Relationship Id="rId916" Type="http://schemas.openxmlformats.org/officeDocument/2006/relationships/ctrlProp" Target="../ctrlProps/ctrlProps3278.xml"/><Relationship Id="rId917" Type="http://schemas.openxmlformats.org/officeDocument/2006/relationships/ctrlProp" Target="../ctrlProps/ctrlProps3279.xml"/><Relationship Id="rId918" Type="http://schemas.openxmlformats.org/officeDocument/2006/relationships/ctrlProp" Target="../ctrlProps/ctrlProps3280.xml"/><Relationship Id="rId919" Type="http://schemas.openxmlformats.org/officeDocument/2006/relationships/ctrlProp" Target="../ctrlProps/ctrlProps3281.xml"/><Relationship Id="rId920" Type="http://schemas.openxmlformats.org/officeDocument/2006/relationships/ctrlProp" Target="../ctrlProps/ctrlProps3282.xml"/><Relationship Id="rId921" Type="http://schemas.openxmlformats.org/officeDocument/2006/relationships/ctrlProp" Target="../ctrlProps/ctrlProps3283.xml"/><Relationship Id="rId922" Type="http://schemas.openxmlformats.org/officeDocument/2006/relationships/ctrlProp" Target="../ctrlProps/ctrlProps3284.xml"/><Relationship Id="rId923" Type="http://schemas.openxmlformats.org/officeDocument/2006/relationships/ctrlProp" Target="../ctrlProps/ctrlProps3285.xml"/><Relationship Id="rId924" Type="http://schemas.openxmlformats.org/officeDocument/2006/relationships/ctrlProp" Target="../ctrlProps/ctrlProps3286.xml"/><Relationship Id="rId925" Type="http://schemas.openxmlformats.org/officeDocument/2006/relationships/ctrlProp" Target="../ctrlProps/ctrlProps3287.xml"/><Relationship Id="rId926" Type="http://schemas.openxmlformats.org/officeDocument/2006/relationships/ctrlProp" Target="../ctrlProps/ctrlProps3288.xml"/><Relationship Id="rId927" Type="http://schemas.openxmlformats.org/officeDocument/2006/relationships/ctrlProp" Target="../ctrlProps/ctrlProps3289.xml"/><Relationship Id="rId928" Type="http://schemas.openxmlformats.org/officeDocument/2006/relationships/ctrlProp" Target="../ctrlProps/ctrlProps3290.xml"/><Relationship Id="rId929" Type="http://schemas.openxmlformats.org/officeDocument/2006/relationships/ctrlProp" Target="../ctrlProps/ctrlProps3291.xml"/><Relationship Id="rId930" Type="http://schemas.openxmlformats.org/officeDocument/2006/relationships/ctrlProp" Target="../ctrlProps/ctrlProps3292.xml"/><Relationship Id="rId931" Type="http://schemas.openxmlformats.org/officeDocument/2006/relationships/ctrlProp" Target="../ctrlProps/ctrlProps3293.xml"/><Relationship Id="rId932" Type="http://schemas.openxmlformats.org/officeDocument/2006/relationships/ctrlProp" Target="../ctrlProps/ctrlProps3294.xml"/><Relationship Id="rId933" Type="http://schemas.openxmlformats.org/officeDocument/2006/relationships/ctrlProp" Target="../ctrlProps/ctrlProps3295.xml"/><Relationship Id="rId934" Type="http://schemas.openxmlformats.org/officeDocument/2006/relationships/ctrlProp" Target="../ctrlProps/ctrlProps3296.xml"/><Relationship Id="rId935" Type="http://schemas.openxmlformats.org/officeDocument/2006/relationships/ctrlProp" Target="../ctrlProps/ctrlProps3297.xml"/><Relationship Id="rId936" Type="http://schemas.openxmlformats.org/officeDocument/2006/relationships/ctrlProp" Target="../ctrlProps/ctrlProps3298.xml"/><Relationship Id="rId937" Type="http://schemas.openxmlformats.org/officeDocument/2006/relationships/ctrlProp" Target="../ctrlProps/ctrlProps3299.xml"/><Relationship Id="rId938" Type="http://schemas.openxmlformats.org/officeDocument/2006/relationships/ctrlProp" Target="../ctrlProps/ctrlProps3300.xml"/><Relationship Id="rId939" Type="http://schemas.openxmlformats.org/officeDocument/2006/relationships/ctrlProp" Target="../ctrlProps/ctrlProps3301.xml"/><Relationship Id="rId940" Type="http://schemas.openxmlformats.org/officeDocument/2006/relationships/ctrlProp" Target="../ctrlProps/ctrlProps3302.xml"/><Relationship Id="rId941" Type="http://schemas.openxmlformats.org/officeDocument/2006/relationships/ctrlProp" Target="../ctrlProps/ctrlProps3303.xml"/><Relationship Id="rId942" Type="http://schemas.openxmlformats.org/officeDocument/2006/relationships/ctrlProp" Target="../ctrlProps/ctrlProps330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1.xml"/><Relationship Id="rId4" Type="http://schemas.openxmlformats.org/officeDocument/2006/relationships/ctrlProp" Target="../ctrlProps/ctrlProps482.xml"/><Relationship Id="rId5" Type="http://schemas.openxmlformats.org/officeDocument/2006/relationships/ctrlProp" Target="../ctrlProps/ctrlProps483.xml"/><Relationship Id="rId6" Type="http://schemas.openxmlformats.org/officeDocument/2006/relationships/ctrlProp" Target="../ctrlProps/ctrlProps484.xml"/><Relationship Id="rId7" Type="http://schemas.openxmlformats.org/officeDocument/2006/relationships/ctrlProp" Target="../ctrlProps/ctrlProps485.xml"/><Relationship Id="rId8" Type="http://schemas.openxmlformats.org/officeDocument/2006/relationships/ctrlProp" Target="../ctrlProps/ctrlProps486.xml"/><Relationship Id="rId9" Type="http://schemas.openxmlformats.org/officeDocument/2006/relationships/ctrlProp" Target="../ctrlProps/ctrlProps487.xml"/><Relationship Id="rId10" Type="http://schemas.openxmlformats.org/officeDocument/2006/relationships/ctrlProp" Target="../ctrlProps/ctrlProps488.xml"/><Relationship Id="rId11" Type="http://schemas.openxmlformats.org/officeDocument/2006/relationships/ctrlProp" Target="../ctrlProps/ctrlProps489.xml"/><Relationship Id="rId12" Type="http://schemas.openxmlformats.org/officeDocument/2006/relationships/ctrlProp" Target="../ctrlProps/ctrlProps490.xml"/><Relationship Id="rId13" Type="http://schemas.openxmlformats.org/officeDocument/2006/relationships/ctrlProp" Target="../ctrlProps/ctrlProps491.xml"/><Relationship Id="rId14" Type="http://schemas.openxmlformats.org/officeDocument/2006/relationships/ctrlProp" Target="../ctrlProps/ctrlProps492.xml"/><Relationship Id="rId15" Type="http://schemas.openxmlformats.org/officeDocument/2006/relationships/ctrlProp" Target="../ctrlProps/ctrlProps493.xml"/><Relationship Id="rId16" Type="http://schemas.openxmlformats.org/officeDocument/2006/relationships/ctrlProp" Target="../ctrlProps/ctrlProps494.xml"/><Relationship Id="rId17" Type="http://schemas.openxmlformats.org/officeDocument/2006/relationships/ctrlProp" Target="../ctrlProps/ctrlProps495.xml"/><Relationship Id="rId18" Type="http://schemas.openxmlformats.org/officeDocument/2006/relationships/ctrlProp" Target="../ctrlProps/ctrlProps496.xml"/><Relationship Id="rId19" Type="http://schemas.openxmlformats.org/officeDocument/2006/relationships/ctrlProp" Target="../ctrlProps/ctrlProps497.xml"/><Relationship Id="rId20" Type="http://schemas.openxmlformats.org/officeDocument/2006/relationships/ctrlProp" Target="../ctrlProps/ctrlProps498.xml"/><Relationship Id="rId21" Type="http://schemas.openxmlformats.org/officeDocument/2006/relationships/ctrlProp" Target="../ctrlProps/ctrlProps499.xml"/><Relationship Id="rId22" Type="http://schemas.openxmlformats.org/officeDocument/2006/relationships/ctrlProp" Target="../ctrlProps/ctrlProps500.xml"/><Relationship Id="rId23" Type="http://schemas.openxmlformats.org/officeDocument/2006/relationships/ctrlProp" Target="../ctrlProps/ctrlProps501.xml"/><Relationship Id="rId24" Type="http://schemas.openxmlformats.org/officeDocument/2006/relationships/ctrlProp" Target="../ctrlProps/ctrlProps502.xml"/><Relationship Id="rId25" Type="http://schemas.openxmlformats.org/officeDocument/2006/relationships/ctrlProp" Target="../ctrlProps/ctrlProps503.xml"/><Relationship Id="rId26" Type="http://schemas.openxmlformats.org/officeDocument/2006/relationships/ctrlProp" Target="../ctrlProps/ctrlProps504.xml"/><Relationship Id="rId27" Type="http://schemas.openxmlformats.org/officeDocument/2006/relationships/ctrlProp" Target="../ctrlProps/ctrlProps505.xml"/><Relationship Id="rId28" Type="http://schemas.openxmlformats.org/officeDocument/2006/relationships/ctrlProp" Target="../ctrlProps/ctrlProps506.xml"/><Relationship Id="rId29" Type="http://schemas.openxmlformats.org/officeDocument/2006/relationships/ctrlProp" Target="../ctrlProps/ctrlProps507.xml"/><Relationship Id="rId30" Type="http://schemas.openxmlformats.org/officeDocument/2006/relationships/ctrlProp" Target="../ctrlProps/ctrlProps508.xml"/><Relationship Id="rId31" Type="http://schemas.openxmlformats.org/officeDocument/2006/relationships/ctrlProp" Target="../ctrlProps/ctrlProps509.xml"/><Relationship Id="rId32" Type="http://schemas.openxmlformats.org/officeDocument/2006/relationships/ctrlProp" Target="../ctrlProps/ctrlProps510.xml"/><Relationship Id="rId33" Type="http://schemas.openxmlformats.org/officeDocument/2006/relationships/ctrlProp" Target="../ctrlProps/ctrlProps511.xml"/><Relationship Id="rId34" Type="http://schemas.openxmlformats.org/officeDocument/2006/relationships/ctrlProp" Target="../ctrlProps/ctrlProps512.xml"/><Relationship Id="rId35" Type="http://schemas.openxmlformats.org/officeDocument/2006/relationships/ctrlProp" Target="../ctrlProps/ctrlProps513.xml"/><Relationship Id="rId36" Type="http://schemas.openxmlformats.org/officeDocument/2006/relationships/ctrlProp" Target="../ctrlProps/ctrlProps514.xml"/><Relationship Id="rId37" Type="http://schemas.openxmlformats.org/officeDocument/2006/relationships/ctrlProp" Target="../ctrlProps/ctrlProps515.xml"/><Relationship Id="rId38" Type="http://schemas.openxmlformats.org/officeDocument/2006/relationships/ctrlProp" Target="../ctrlProps/ctrlProps516.xml"/><Relationship Id="rId39" Type="http://schemas.openxmlformats.org/officeDocument/2006/relationships/ctrlProp" Target="../ctrlProps/ctrlProps517.xml"/><Relationship Id="rId40" Type="http://schemas.openxmlformats.org/officeDocument/2006/relationships/ctrlProp" Target="../ctrlProps/ctrlProps518.xml"/><Relationship Id="rId41" Type="http://schemas.openxmlformats.org/officeDocument/2006/relationships/ctrlProp" Target="../ctrlProps/ctrlProps519.xml"/><Relationship Id="rId42" Type="http://schemas.openxmlformats.org/officeDocument/2006/relationships/ctrlProp" Target="../ctrlProps/ctrlProps520.xml"/><Relationship Id="rId43" Type="http://schemas.openxmlformats.org/officeDocument/2006/relationships/ctrlProp" Target="../ctrlProps/ctrlProps521.xml"/><Relationship Id="rId44" Type="http://schemas.openxmlformats.org/officeDocument/2006/relationships/ctrlProp" Target="../ctrlProps/ctrlProps522.xml"/><Relationship Id="rId45" Type="http://schemas.openxmlformats.org/officeDocument/2006/relationships/ctrlProp" Target="../ctrlProps/ctrlProps523.xml"/><Relationship Id="rId46" Type="http://schemas.openxmlformats.org/officeDocument/2006/relationships/ctrlProp" Target="../ctrlProps/ctrlProps524.xml"/><Relationship Id="rId47" Type="http://schemas.openxmlformats.org/officeDocument/2006/relationships/ctrlProp" Target="../ctrlProps/ctrlProps525.xml"/><Relationship Id="rId48" Type="http://schemas.openxmlformats.org/officeDocument/2006/relationships/ctrlProp" Target="../ctrlProps/ctrlProps526.xml"/><Relationship Id="rId49" Type="http://schemas.openxmlformats.org/officeDocument/2006/relationships/ctrlProp" Target="../ctrlProps/ctrlProps527.xml"/><Relationship Id="rId50" Type="http://schemas.openxmlformats.org/officeDocument/2006/relationships/ctrlProp" Target="../ctrlProps/ctrlProps528.xml"/><Relationship Id="rId51" Type="http://schemas.openxmlformats.org/officeDocument/2006/relationships/ctrlProp" Target="../ctrlProps/ctrlProps529.xml"/><Relationship Id="rId52" Type="http://schemas.openxmlformats.org/officeDocument/2006/relationships/ctrlProp" Target="../ctrlProps/ctrlProps530.xml"/><Relationship Id="rId53" Type="http://schemas.openxmlformats.org/officeDocument/2006/relationships/ctrlProp" Target="../ctrlProps/ctrlProps531.xml"/><Relationship Id="rId54" Type="http://schemas.openxmlformats.org/officeDocument/2006/relationships/ctrlProp" Target="../ctrlProps/ctrlProps532.xml"/><Relationship Id="rId55" Type="http://schemas.openxmlformats.org/officeDocument/2006/relationships/ctrlProp" Target="../ctrlProps/ctrlProps533.xml"/><Relationship Id="rId56" Type="http://schemas.openxmlformats.org/officeDocument/2006/relationships/ctrlProp" Target="../ctrlProps/ctrlProps534.xml"/><Relationship Id="rId57" Type="http://schemas.openxmlformats.org/officeDocument/2006/relationships/ctrlProp" Target="../ctrlProps/ctrlProps535.xml"/><Relationship Id="rId58" Type="http://schemas.openxmlformats.org/officeDocument/2006/relationships/ctrlProp" Target="../ctrlProps/ctrlProps536.xml"/><Relationship Id="rId59" Type="http://schemas.openxmlformats.org/officeDocument/2006/relationships/ctrlProp" Target="../ctrlProps/ctrlProps537.xml"/><Relationship Id="rId60" Type="http://schemas.openxmlformats.org/officeDocument/2006/relationships/ctrlProp" Target="../ctrlProps/ctrlProps538.xml"/><Relationship Id="rId61" Type="http://schemas.openxmlformats.org/officeDocument/2006/relationships/ctrlProp" Target="../ctrlProps/ctrlProps539.xml"/><Relationship Id="rId62" Type="http://schemas.openxmlformats.org/officeDocument/2006/relationships/ctrlProp" Target="../ctrlProps/ctrlProps540.xml"/><Relationship Id="rId63" Type="http://schemas.openxmlformats.org/officeDocument/2006/relationships/ctrlProp" Target="../ctrlProps/ctrlProps541.xml"/><Relationship Id="rId64" Type="http://schemas.openxmlformats.org/officeDocument/2006/relationships/ctrlProp" Target="../ctrlProps/ctrlProps542.xml"/><Relationship Id="rId65" Type="http://schemas.openxmlformats.org/officeDocument/2006/relationships/ctrlProp" Target="../ctrlProps/ctrlProps543.xml"/><Relationship Id="rId66" Type="http://schemas.openxmlformats.org/officeDocument/2006/relationships/ctrlProp" Target="../ctrlProps/ctrlProps544.xml"/><Relationship Id="rId67" Type="http://schemas.openxmlformats.org/officeDocument/2006/relationships/ctrlProp" Target="../ctrlProps/ctrlProps545.xml"/><Relationship Id="rId68" Type="http://schemas.openxmlformats.org/officeDocument/2006/relationships/ctrlProp" Target="../ctrlProps/ctrlProps546.xml"/><Relationship Id="rId69" Type="http://schemas.openxmlformats.org/officeDocument/2006/relationships/ctrlProp" Target="../ctrlProps/ctrlProps547.xml"/><Relationship Id="rId70" Type="http://schemas.openxmlformats.org/officeDocument/2006/relationships/ctrlProp" Target="../ctrlProps/ctrlProps548.xml"/><Relationship Id="rId71" Type="http://schemas.openxmlformats.org/officeDocument/2006/relationships/ctrlProp" Target="../ctrlProps/ctrlProps549.xml"/><Relationship Id="rId72" Type="http://schemas.openxmlformats.org/officeDocument/2006/relationships/ctrlProp" Target="../ctrlProps/ctrlProps550.xml"/><Relationship Id="rId73" Type="http://schemas.openxmlformats.org/officeDocument/2006/relationships/ctrlProp" Target="../ctrlProps/ctrlProps551.xml"/><Relationship Id="rId74" Type="http://schemas.openxmlformats.org/officeDocument/2006/relationships/ctrlProp" Target="../ctrlProps/ctrlProps552.xml"/><Relationship Id="rId75" Type="http://schemas.openxmlformats.org/officeDocument/2006/relationships/ctrlProp" Target="../ctrlProps/ctrlProps553.xml"/><Relationship Id="rId76" Type="http://schemas.openxmlformats.org/officeDocument/2006/relationships/ctrlProp" Target="../ctrlProps/ctrlProps554.xml"/><Relationship Id="rId77" Type="http://schemas.openxmlformats.org/officeDocument/2006/relationships/ctrlProp" Target="../ctrlProps/ctrlProps555.xml"/><Relationship Id="rId78" Type="http://schemas.openxmlformats.org/officeDocument/2006/relationships/ctrlProp" Target="../ctrlProps/ctrlProps556.xml"/><Relationship Id="rId79" Type="http://schemas.openxmlformats.org/officeDocument/2006/relationships/ctrlProp" Target="../ctrlProps/ctrlProps557.xml"/><Relationship Id="rId80" Type="http://schemas.openxmlformats.org/officeDocument/2006/relationships/ctrlProp" Target="../ctrlProps/ctrlProps558.xml"/><Relationship Id="rId81" Type="http://schemas.openxmlformats.org/officeDocument/2006/relationships/ctrlProp" Target="../ctrlProps/ctrlProps559.xml"/><Relationship Id="rId82" Type="http://schemas.openxmlformats.org/officeDocument/2006/relationships/ctrlProp" Target="../ctrlProps/ctrlProps560.xml"/><Relationship Id="rId83" Type="http://schemas.openxmlformats.org/officeDocument/2006/relationships/ctrlProp" Target="../ctrlProps/ctrlProps561.xml"/><Relationship Id="rId84" Type="http://schemas.openxmlformats.org/officeDocument/2006/relationships/ctrlProp" Target="../ctrlProps/ctrlProps562.xml"/><Relationship Id="rId85" Type="http://schemas.openxmlformats.org/officeDocument/2006/relationships/ctrlProp" Target="../ctrlProps/ctrlProps563.xml"/><Relationship Id="rId86" Type="http://schemas.openxmlformats.org/officeDocument/2006/relationships/ctrlProp" Target="../ctrlProps/ctrlProps564.xml"/><Relationship Id="rId87" Type="http://schemas.openxmlformats.org/officeDocument/2006/relationships/ctrlProp" Target="../ctrlProps/ctrlProps565.xml"/><Relationship Id="rId88" Type="http://schemas.openxmlformats.org/officeDocument/2006/relationships/ctrlProp" Target="../ctrlProps/ctrlProps566.xml"/><Relationship Id="rId89" Type="http://schemas.openxmlformats.org/officeDocument/2006/relationships/ctrlProp" Target="../ctrlProps/ctrlProps567.xml"/><Relationship Id="rId90" Type="http://schemas.openxmlformats.org/officeDocument/2006/relationships/ctrlProp" Target="../ctrlProps/ctrlProps568.xml"/><Relationship Id="rId91" Type="http://schemas.openxmlformats.org/officeDocument/2006/relationships/ctrlProp" Target="../ctrlProps/ctrlProps569.xml"/><Relationship Id="rId92" Type="http://schemas.openxmlformats.org/officeDocument/2006/relationships/ctrlProp" Target="../ctrlProps/ctrlProps570.xml"/><Relationship Id="rId93" Type="http://schemas.openxmlformats.org/officeDocument/2006/relationships/ctrlProp" Target="../ctrlProps/ctrlProps571.xml"/><Relationship Id="rId94" Type="http://schemas.openxmlformats.org/officeDocument/2006/relationships/ctrlProp" Target="../ctrlProps/ctrlProps572.xml"/><Relationship Id="rId95" Type="http://schemas.openxmlformats.org/officeDocument/2006/relationships/ctrlProp" Target="../ctrlProps/ctrlProps573.xml"/><Relationship Id="rId96" Type="http://schemas.openxmlformats.org/officeDocument/2006/relationships/ctrlProp" Target="../ctrlProps/ctrlProps574.xml"/><Relationship Id="rId97" Type="http://schemas.openxmlformats.org/officeDocument/2006/relationships/ctrlProp" Target="../ctrlProps/ctrlProps575.xml"/><Relationship Id="rId98" Type="http://schemas.openxmlformats.org/officeDocument/2006/relationships/ctrlProp" Target="../ctrlProps/ctrlProps576.xml"/><Relationship Id="rId99" Type="http://schemas.openxmlformats.org/officeDocument/2006/relationships/ctrlProp" Target="../ctrlProps/ctrlProps577.xml"/><Relationship Id="rId100" Type="http://schemas.openxmlformats.org/officeDocument/2006/relationships/ctrlProp" Target="../ctrlProps/ctrlProps578.xml"/><Relationship Id="rId101" Type="http://schemas.openxmlformats.org/officeDocument/2006/relationships/ctrlProp" Target="../ctrlProps/ctrlProps579.xml"/><Relationship Id="rId102" Type="http://schemas.openxmlformats.org/officeDocument/2006/relationships/ctrlProp" Target="../ctrlProps/ctrlProps580.xml"/><Relationship Id="rId103" Type="http://schemas.openxmlformats.org/officeDocument/2006/relationships/ctrlProp" Target="../ctrlProps/ctrlProps581.xml"/><Relationship Id="rId104" Type="http://schemas.openxmlformats.org/officeDocument/2006/relationships/ctrlProp" Target="../ctrlProps/ctrlProps582.xml"/><Relationship Id="rId105" Type="http://schemas.openxmlformats.org/officeDocument/2006/relationships/ctrlProp" Target="../ctrlProps/ctrlProps583.xml"/><Relationship Id="rId106" Type="http://schemas.openxmlformats.org/officeDocument/2006/relationships/ctrlProp" Target="../ctrlProps/ctrlProps584.xml"/><Relationship Id="rId107" Type="http://schemas.openxmlformats.org/officeDocument/2006/relationships/ctrlProp" Target="../ctrlProps/ctrlProps585.xml"/><Relationship Id="rId108" Type="http://schemas.openxmlformats.org/officeDocument/2006/relationships/ctrlProp" Target="../ctrlProps/ctrlProps586.xml"/><Relationship Id="rId109" Type="http://schemas.openxmlformats.org/officeDocument/2006/relationships/ctrlProp" Target="../ctrlProps/ctrlProps587.xml"/><Relationship Id="rId110" Type="http://schemas.openxmlformats.org/officeDocument/2006/relationships/ctrlProp" Target="../ctrlProps/ctrlProps588.xml"/><Relationship Id="rId111" Type="http://schemas.openxmlformats.org/officeDocument/2006/relationships/ctrlProp" Target="../ctrlProps/ctrlProps589.xml"/><Relationship Id="rId112" Type="http://schemas.openxmlformats.org/officeDocument/2006/relationships/ctrlProp" Target="../ctrlProps/ctrlProps590.xml"/><Relationship Id="rId113" Type="http://schemas.openxmlformats.org/officeDocument/2006/relationships/ctrlProp" Target="../ctrlProps/ctrlProps591.xml"/><Relationship Id="rId114" Type="http://schemas.openxmlformats.org/officeDocument/2006/relationships/ctrlProp" Target="../ctrlProps/ctrlProps592.xml"/><Relationship Id="rId115" Type="http://schemas.openxmlformats.org/officeDocument/2006/relationships/ctrlProp" Target="../ctrlProps/ctrlProps593.xml"/><Relationship Id="rId116" Type="http://schemas.openxmlformats.org/officeDocument/2006/relationships/ctrlProp" Target="../ctrlProps/ctrlProps594.xml"/><Relationship Id="rId117" Type="http://schemas.openxmlformats.org/officeDocument/2006/relationships/ctrlProp" Target="../ctrlProps/ctrlProps595.xml"/><Relationship Id="rId118" Type="http://schemas.openxmlformats.org/officeDocument/2006/relationships/ctrlProp" Target="../ctrlProps/ctrlProps596.xml"/><Relationship Id="rId119" Type="http://schemas.openxmlformats.org/officeDocument/2006/relationships/ctrlProp" Target="../ctrlProps/ctrlProps597.xml"/><Relationship Id="rId120" Type="http://schemas.openxmlformats.org/officeDocument/2006/relationships/ctrlProp" Target="../ctrlProps/ctrlProps598.xml"/><Relationship Id="rId121" Type="http://schemas.openxmlformats.org/officeDocument/2006/relationships/ctrlProp" Target="../ctrlProps/ctrlProps599.xml"/><Relationship Id="rId122" Type="http://schemas.openxmlformats.org/officeDocument/2006/relationships/ctrlProp" Target="../ctrlProps/ctrlProps600.xml"/><Relationship Id="rId123" Type="http://schemas.openxmlformats.org/officeDocument/2006/relationships/ctrlProp" Target="../ctrlProps/ctrlProps601.xml"/><Relationship Id="rId124" Type="http://schemas.openxmlformats.org/officeDocument/2006/relationships/ctrlProp" Target="../ctrlProps/ctrlProps602.xml"/><Relationship Id="rId125" Type="http://schemas.openxmlformats.org/officeDocument/2006/relationships/ctrlProp" Target="../ctrlProps/ctrlProps603.xml"/><Relationship Id="rId126" Type="http://schemas.openxmlformats.org/officeDocument/2006/relationships/ctrlProp" Target="../ctrlProps/ctrlProps604.xml"/><Relationship Id="rId127" Type="http://schemas.openxmlformats.org/officeDocument/2006/relationships/ctrlProp" Target="../ctrlProps/ctrlProps605.xml"/><Relationship Id="rId128" Type="http://schemas.openxmlformats.org/officeDocument/2006/relationships/ctrlProp" Target="../ctrlProps/ctrlProps606.xml"/><Relationship Id="rId129" Type="http://schemas.openxmlformats.org/officeDocument/2006/relationships/ctrlProp" Target="../ctrlProps/ctrlProps607.xml"/><Relationship Id="rId130" Type="http://schemas.openxmlformats.org/officeDocument/2006/relationships/ctrlProp" Target="../ctrlProps/ctrlProps608.xml"/><Relationship Id="rId131" Type="http://schemas.openxmlformats.org/officeDocument/2006/relationships/ctrlProp" Target="../ctrlProps/ctrlProps609.xml"/><Relationship Id="rId132" Type="http://schemas.openxmlformats.org/officeDocument/2006/relationships/ctrlProp" Target="../ctrlProps/ctrlProps610.xml"/><Relationship Id="rId133" Type="http://schemas.openxmlformats.org/officeDocument/2006/relationships/ctrlProp" Target="../ctrlProps/ctrlProps611.xml"/><Relationship Id="rId134" Type="http://schemas.openxmlformats.org/officeDocument/2006/relationships/ctrlProp" Target="../ctrlProps/ctrlProps612.xml"/><Relationship Id="rId135" Type="http://schemas.openxmlformats.org/officeDocument/2006/relationships/ctrlProp" Target="../ctrlProps/ctrlProps613.xml"/><Relationship Id="rId136" Type="http://schemas.openxmlformats.org/officeDocument/2006/relationships/ctrlProp" Target="../ctrlProps/ctrlProps614.xml"/><Relationship Id="rId137" Type="http://schemas.openxmlformats.org/officeDocument/2006/relationships/ctrlProp" Target="../ctrlProps/ctrlProps615.xml"/><Relationship Id="rId138" Type="http://schemas.openxmlformats.org/officeDocument/2006/relationships/ctrlProp" Target="../ctrlProps/ctrlProps616.xml"/><Relationship Id="rId139" Type="http://schemas.openxmlformats.org/officeDocument/2006/relationships/ctrlProp" Target="../ctrlProps/ctrlProps617.xml"/><Relationship Id="rId140" Type="http://schemas.openxmlformats.org/officeDocument/2006/relationships/ctrlProp" Target="../ctrlProps/ctrlProps618.xml"/><Relationship Id="rId141" Type="http://schemas.openxmlformats.org/officeDocument/2006/relationships/ctrlProp" Target="../ctrlProps/ctrlProps619.xml"/><Relationship Id="rId142" Type="http://schemas.openxmlformats.org/officeDocument/2006/relationships/ctrlProp" Target="../ctrlProps/ctrlProps620.xml"/><Relationship Id="rId143" Type="http://schemas.openxmlformats.org/officeDocument/2006/relationships/ctrlProp" Target="../ctrlProps/ctrlProps621.xml"/><Relationship Id="rId144" Type="http://schemas.openxmlformats.org/officeDocument/2006/relationships/ctrlProp" Target="../ctrlProps/ctrlProps622.xml"/><Relationship Id="rId145" Type="http://schemas.openxmlformats.org/officeDocument/2006/relationships/ctrlProp" Target="../ctrlProps/ctrlProps623.xml"/><Relationship Id="rId146" Type="http://schemas.openxmlformats.org/officeDocument/2006/relationships/ctrlProp" Target="../ctrlProps/ctrlProps624.xml"/><Relationship Id="rId147" Type="http://schemas.openxmlformats.org/officeDocument/2006/relationships/ctrlProp" Target="../ctrlProps/ctrlProps625.xml"/><Relationship Id="rId148" Type="http://schemas.openxmlformats.org/officeDocument/2006/relationships/ctrlProp" Target="../ctrlProps/ctrlProps626.xml"/><Relationship Id="rId149" Type="http://schemas.openxmlformats.org/officeDocument/2006/relationships/ctrlProp" Target="../ctrlProps/ctrlProps627.xml"/><Relationship Id="rId150" Type="http://schemas.openxmlformats.org/officeDocument/2006/relationships/ctrlProp" Target="../ctrlProps/ctrlProps628.xml"/><Relationship Id="rId151" Type="http://schemas.openxmlformats.org/officeDocument/2006/relationships/ctrlProp" Target="../ctrlProps/ctrlProps629.xml"/><Relationship Id="rId152" Type="http://schemas.openxmlformats.org/officeDocument/2006/relationships/ctrlProp" Target="../ctrlProps/ctrlProps630.xml"/><Relationship Id="rId153" Type="http://schemas.openxmlformats.org/officeDocument/2006/relationships/ctrlProp" Target="../ctrlProps/ctrlProps631.xml"/><Relationship Id="rId154" Type="http://schemas.openxmlformats.org/officeDocument/2006/relationships/ctrlProp" Target="../ctrlProps/ctrlProps632.xml"/><Relationship Id="rId155" Type="http://schemas.openxmlformats.org/officeDocument/2006/relationships/ctrlProp" Target="../ctrlProps/ctrlProps633.xml"/><Relationship Id="rId156" Type="http://schemas.openxmlformats.org/officeDocument/2006/relationships/ctrlProp" Target="../ctrlProps/ctrlProps634.xml"/><Relationship Id="rId157" Type="http://schemas.openxmlformats.org/officeDocument/2006/relationships/ctrlProp" Target="../ctrlProps/ctrlProps635.xml"/><Relationship Id="rId158" Type="http://schemas.openxmlformats.org/officeDocument/2006/relationships/ctrlProp" Target="../ctrlProps/ctrlProps636.xml"/><Relationship Id="rId159" Type="http://schemas.openxmlformats.org/officeDocument/2006/relationships/ctrlProp" Target="../ctrlProps/ctrlProps637.xml"/><Relationship Id="rId160" Type="http://schemas.openxmlformats.org/officeDocument/2006/relationships/ctrlProp" Target="../ctrlProps/ctrlProps638.xml"/><Relationship Id="rId161" Type="http://schemas.openxmlformats.org/officeDocument/2006/relationships/ctrlProp" Target="../ctrlProps/ctrlProps639.xml"/><Relationship Id="rId162" Type="http://schemas.openxmlformats.org/officeDocument/2006/relationships/ctrlProp" Target="../ctrlProps/ctrlProps640.xml"/><Relationship Id="rId163" Type="http://schemas.openxmlformats.org/officeDocument/2006/relationships/ctrlProp" Target="../ctrlProps/ctrlProps641.xml"/><Relationship Id="rId164" Type="http://schemas.openxmlformats.org/officeDocument/2006/relationships/ctrlProp" Target="../ctrlProps/ctrlProps642.xml"/><Relationship Id="rId165" Type="http://schemas.openxmlformats.org/officeDocument/2006/relationships/ctrlProp" Target="../ctrlProps/ctrlProps643.xml"/><Relationship Id="rId166" Type="http://schemas.openxmlformats.org/officeDocument/2006/relationships/ctrlProp" Target="../ctrlProps/ctrlProps644.xml"/><Relationship Id="rId167" Type="http://schemas.openxmlformats.org/officeDocument/2006/relationships/ctrlProp" Target="../ctrlProps/ctrlProps645.xml"/><Relationship Id="rId168" Type="http://schemas.openxmlformats.org/officeDocument/2006/relationships/ctrlProp" Target="../ctrlProps/ctrlProps646.xml"/><Relationship Id="rId169" Type="http://schemas.openxmlformats.org/officeDocument/2006/relationships/ctrlProp" Target="../ctrlProps/ctrlProps647.xml"/><Relationship Id="rId170" Type="http://schemas.openxmlformats.org/officeDocument/2006/relationships/ctrlProp" Target="../ctrlProps/ctrlProps648.xml"/><Relationship Id="rId171" Type="http://schemas.openxmlformats.org/officeDocument/2006/relationships/ctrlProp" Target="../ctrlProps/ctrlProps649.xml"/><Relationship Id="rId172" Type="http://schemas.openxmlformats.org/officeDocument/2006/relationships/ctrlProp" Target="../ctrlProps/ctrlProps650.xml"/><Relationship Id="rId173" Type="http://schemas.openxmlformats.org/officeDocument/2006/relationships/ctrlProp" Target="../ctrlProps/ctrlProps651.xml"/><Relationship Id="rId174" Type="http://schemas.openxmlformats.org/officeDocument/2006/relationships/ctrlProp" Target="../ctrlProps/ctrlProps652.xml"/><Relationship Id="rId175" Type="http://schemas.openxmlformats.org/officeDocument/2006/relationships/ctrlProp" Target="../ctrlProps/ctrlProps653.xml"/><Relationship Id="rId176" Type="http://schemas.openxmlformats.org/officeDocument/2006/relationships/ctrlProp" Target="../ctrlProps/ctrlProps654.xml"/><Relationship Id="rId177" Type="http://schemas.openxmlformats.org/officeDocument/2006/relationships/ctrlProp" Target="../ctrlProps/ctrlProps655.xml"/><Relationship Id="rId178" Type="http://schemas.openxmlformats.org/officeDocument/2006/relationships/ctrlProp" Target="../ctrlProps/ctrlProps656.xml"/><Relationship Id="rId179" Type="http://schemas.openxmlformats.org/officeDocument/2006/relationships/ctrlProp" Target="../ctrlProps/ctrlProps657.xml"/><Relationship Id="rId180" Type="http://schemas.openxmlformats.org/officeDocument/2006/relationships/ctrlProp" Target="../ctrlProps/ctrlProps658.xml"/><Relationship Id="rId181" Type="http://schemas.openxmlformats.org/officeDocument/2006/relationships/ctrlProp" Target="../ctrlProps/ctrlProps659.xml"/><Relationship Id="rId182" Type="http://schemas.openxmlformats.org/officeDocument/2006/relationships/ctrlProp" Target="../ctrlProps/ctrlProps660.xml"/><Relationship Id="rId183" Type="http://schemas.openxmlformats.org/officeDocument/2006/relationships/ctrlProp" Target="../ctrlProps/ctrlProps661.xml"/><Relationship Id="rId184" Type="http://schemas.openxmlformats.org/officeDocument/2006/relationships/ctrlProp" Target="../ctrlProps/ctrlProps662.xml"/><Relationship Id="rId185" Type="http://schemas.openxmlformats.org/officeDocument/2006/relationships/ctrlProp" Target="../ctrlProps/ctrlProps663.xml"/><Relationship Id="rId186" Type="http://schemas.openxmlformats.org/officeDocument/2006/relationships/ctrlProp" Target="../ctrlProps/ctrlProps664.xml"/><Relationship Id="rId187" Type="http://schemas.openxmlformats.org/officeDocument/2006/relationships/ctrlProp" Target="../ctrlProps/ctrlProps665.xml"/><Relationship Id="rId188" Type="http://schemas.openxmlformats.org/officeDocument/2006/relationships/ctrlProp" Target="../ctrlProps/ctrlProps666.xml"/><Relationship Id="rId189" Type="http://schemas.openxmlformats.org/officeDocument/2006/relationships/ctrlProp" Target="../ctrlProps/ctrlProps667.xml"/><Relationship Id="rId190" Type="http://schemas.openxmlformats.org/officeDocument/2006/relationships/ctrlProp" Target="../ctrlProps/ctrlProps668.xml"/><Relationship Id="rId191" Type="http://schemas.openxmlformats.org/officeDocument/2006/relationships/ctrlProp" Target="../ctrlProps/ctrlProps669.xml"/><Relationship Id="rId192" Type="http://schemas.openxmlformats.org/officeDocument/2006/relationships/ctrlProp" Target="../ctrlProps/ctrlProps670.xml"/><Relationship Id="rId193" Type="http://schemas.openxmlformats.org/officeDocument/2006/relationships/ctrlProp" Target="../ctrlProps/ctrlProps671.xml"/><Relationship Id="rId194" Type="http://schemas.openxmlformats.org/officeDocument/2006/relationships/ctrlProp" Target="../ctrlProps/ctrlProps672.xml"/><Relationship Id="rId195" Type="http://schemas.openxmlformats.org/officeDocument/2006/relationships/ctrlProp" Target="../ctrlProps/ctrlProps673.xml"/><Relationship Id="rId196" Type="http://schemas.openxmlformats.org/officeDocument/2006/relationships/ctrlProp" Target="../ctrlProps/ctrlProps674.xml"/><Relationship Id="rId197" Type="http://schemas.openxmlformats.org/officeDocument/2006/relationships/ctrlProp" Target="../ctrlProps/ctrlProps675.xml"/><Relationship Id="rId198" Type="http://schemas.openxmlformats.org/officeDocument/2006/relationships/ctrlProp" Target="../ctrlProps/ctrlProps676.xml"/><Relationship Id="rId199" Type="http://schemas.openxmlformats.org/officeDocument/2006/relationships/ctrlProp" Target="../ctrlProps/ctrlProps677.xml"/><Relationship Id="rId200" Type="http://schemas.openxmlformats.org/officeDocument/2006/relationships/ctrlProp" Target="../ctrlProps/ctrlProps678.xml"/><Relationship Id="rId201" Type="http://schemas.openxmlformats.org/officeDocument/2006/relationships/ctrlProp" Target="../ctrlProps/ctrlProps679.xml"/><Relationship Id="rId202" Type="http://schemas.openxmlformats.org/officeDocument/2006/relationships/ctrlProp" Target="../ctrlProps/ctrlProps680.xml"/><Relationship Id="rId203" Type="http://schemas.openxmlformats.org/officeDocument/2006/relationships/ctrlProp" Target="../ctrlProps/ctrlProps681.xml"/><Relationship Id="rId204" Type="http://schemas.openxmlformats.org/officeDocument/2006/relationships/ctrlProp" Target="../ctrlProps/ctrlProps682.xml"/><Relationship Id="rId205" Type="http://schemas.openxmlformats.org/officeDocument/2006/relationships/ctrlProp" Target="../ctrlProps/ctrlProps683.xml"/><Relationship Id="rId206" Type="http://schemas.openxmlformats.org/officeDocument/2006/relationships/ctrlProp" Target="../ctrlProps/ctrlProps684.xml"/><Relationship Id="rId207" Type="http://schemas.openxmlformats.org/officeDocument/2006/relationships/ctrlProp" Target="../ctrlProps/ctrlProps685.xml"/><Relationship Id="rId208" Type="http://schemas.openxmlformats.org/officeDocument/2006/relationships/ctrlProp" Target="../ctrlProps/ctrlProps686.xml"/><Relationship Id="rId209" Type="http://schemas.openxmlformats.org/officeDocument/2006/relationships/ctrlProp" Target="../ctrlProps/ctrlProps687.xml"/><Relationship Id="rId210" Type="http://schemas.openxmlformats.org/officeDocument/2006/relationships/ctrlProp" Target="../ctrlProps/ctrlProps688.xml"/><Relationship Id="rId211" Type="http://schemas.openxmlformats.org/officeDocument/2006/relationships/ctrlProp" Target="../ctrlProps/ctrlProps689.xml"/><Relationship Id="rId212" Type="http://schemas.openxmlformats.org/officeDocument/2006/relationships/ctrlProp" Target="../ctrlProps/ctrlProps690.xml"/><Relationship Id="rId213" Type="http://schemas.openxmlformats.org/officeDocument/2006/relationships/ctrlProp" Target="../ctrlProps/ctrlProps691.xml"/><Relationship Id="rId214" Type="http://schemas.openxmlformats.org/officeDocument/2006/relationships/ctrlProp" Target="../ctrlProps/ctrlProps692.xml"/><Relationship Id="rId215" Type="http://schemas.openxmlformats.org/officeDocument/2006/relationships/ctrlProp" Target="../ctrlProps/ctrlProps693.xml"/><Relationship Id="rId216" Type="http://schemas.openxmlformats.org/officeDocument/2006/relationships/ctrlProp" Target="../ctrlProps/ctrlProps694.xml"/><Relationship Id="rId217" Type="http://schemas.openxmlformats.org/officeDocument/2006/relationships/ctrlProp" Target="../ctrlProps/ctrlProps695.xml"/><Relationship Id="rId218" Type="http://schemas.openxmlformats.org/officeDocument/2006/relationships/ctrlProp" Target="../ctrlProps/ctrlProps696.xml"/><Relationship Id="rId219" Type="http://schemas.openxmlformats.org/officeDocument/2006/relationships/ctrlProp" Target="../ctrlProps/ctrlProps697.xml"/><Relationship Id="rId220" Type="http://schemas.openxmlformats.org/officeDocument/2006/relationships/ctrlProp" Target="../ctrlProps/ctrlProps698.xml"/><Relationship Id="rId221" Type="http://schemas.openxmlformats.org/officeDocument/2006/relationships/ctrlProp" Target="../ctrlProps/ctrlProps699.xml"/><Relationship Id="rId222" Type="http://schemas.openxmlformats.org/officeDocument/2006/relationships/ctrlProp" Target="../ctrlProps/ctrlProps700.xml"/><Relationship Id="rId223" Type="http://schemas.openxmlformats.org/officeDocument/2006/relationships/ctrlProp" Target="../ctrlProps/ctrlProps701.xml"/><Relationship Id="rId224" Type="http://schemas.openxmlformats.org/officeDocument/2006/relationships/ctrlProp" Target="../ctrlProps/ctrlProps702.xml"/><Relationship Id="rId225" Type="http://schemas.openxmlformats.org/officeDocument/2006/relationships/ctrlProp" Target="../ctrlProps/ctrlProps703.xml"/><Relationship Id="rId226" Type="http://schemas.openxmlformats.org/officeDocument/2006/relationships/ctrlProp" Target="../ctrlProps/ctrlProps704.xml"/><Relationship Id="rId227" Type="http://schemas.openxmlformats.org/officeDocument/2006/relationships/ctrlProp" Target="../ctrlProps/ctrlProps705.xml"/><Relationship Id="rId228" Type="http://schemas.openxmlformats.org/officeDocument/2006/relationships/ctrlProp" Target="../ctrlProps/ctrlProps706.xml"/><Relationship Id="rId229" Type="http://schemas.openxmlformats.org/officeDocument/2006/relationships/ctrlProp" Target="../ctrlProps/ctrlProps707.xml"/><Relationship Id="rId230" Type="http://schemas.openxmlformats.org/officeDocument/2006/relationships/ctrlProp" Target="../ctrlProps/ctrlProps708.xml"/><Relationship Id="rId231" Type="http://schemas.openxmlformats.org/officeDocument/2006/relationships/ctrlProp" Target="../ctrlProps/ctrlProps709.xml"/><Relationship Id="rId232" Type="http://schemas.openxmlformats.org/officeDocument/2006/relationships/ctrlProp" Target="../ctrlProps/ctrlProps710.xml"/><Relationship Id="rId233" Type="http://schemas.openxmlformats.org/officeDocument/2006/relationships/ctrlProp" Target="../ctrlProps/ctrlProps711.xml"/><Relationship Id="rId234" Type="http://schemas.openxmlformats.org/officeDocument/2006/relationships/ctrlProp" Target="../ctrlProps/ctrlProps712.xml"/><Relationship Id="rId235" Type="http://schemas.openxmlformats.org/officeDocument/2006/relationships/ctrlProp" Target="../ctrlProps/ctrlProps713.xml"/><Relationship Id="rId236" Type="http://schemas.openxmlformats.org/officeDocument/2006/relationships/ctrlProp" Target="../ctrlProps/ctrlProps714.xml"/><Relationship Id="rId237" Type="http://schemas.openxmlformats.org/officeDocument/2006/relationships/ctrlProp" Target="../ctrlProps/ctrlProps715.xml"/><Relationship Id="rId238" Type="http://schemas.openxmlformats.org/officeDocument/2006/relationships/ctrlProp" Target="../ctrlProps/ctrlProps716.xml"/><Relationship Id="rId239" Type="http://schemas.openxmlformats.org/officeDocument/2006/relationships/ctrlProp" Target="../ctrlProps/ctrlProps717.xml"/><Relationship Id="rId240" Type="http://schemas.openxmlformats.org/officeDocument/2006/relationships/ctrlProp" Target="../ctrlProps/ctrlProps718.xml"/><Relationship Id="rId241" Type="http://schemas.openxmlformats.org/officeDocument/2006/relationships/ctrlProp" Target="../ctrlProps/ctrlProps719.xml"/><Relationship Id="rId242" Type="http://schemas.openxmlformats.org/officeDocument/2006/relationships/ctrlProp" Target="../ctrlProps/ctrlProps720.xml"/><Relationship Id="rId243" Type="http://schemas.openxmlformats.org/officeDocument/2006/relationships/ctrlProp" Target="../ctrlProps/ctrlProps721.xml"/><Relationship Id="rId244" Type="http://schemas.openxmlformats.org/officeDocument/2006/relationships/ctrlProp" Target="../ctrlProps/ctrlProps722.xml"/><Relationship Id="rId245" Type="http://schemas.openxmlformats.org/officeDocument/2006/relationships/ctrlProp" Target="../ctrlProps/ctrlProps723.xml"/><Relationship Id="rId246" Type="http://schemas.openxmlformats.org/officeDocument/2006/relationships/ctrlProp" Target="../ctrlProps/ctrlProps724.xml"/><Relationship Id="rId247" Type="http://schemas.openxmlformats.org/officeDocument/2006/relationships/ctrlProp" Target="../ctrlProps/ctrlProps725.xml"/><Relationship Id="rId248" Type="http://schemas.openxmlformats.org/officeDocument/2006/relationships/ctrlProp" Target="../ctrlProps/ctrlProps726.xml"/><Relationship Id="rId249" Type="http://schemas.openxmlformats.org/officeDocument/2006/relationships/ctrlProp" Target="../ctrlProps/ctrlProps727.xml"/><Relationship Id="rId250" Type="http://schemas.openxmlformats.org/officeDocument/2006/relationships/ctrlProp" Target="../ctrlProps/ctrlProps728.xml"/><Relationship Id="rId251" Type="http://schemas.openxmlformats.org/officeDocument/2006/relationships/ctrlProp" Target="../ctrlProps/ctrlProps729.xml"/><Relationship Id="rId252" Type="http://schemas.openxmlformats.org/officeDocument/2006/relationships/ctrlProp" Target="../ctrlProps/ctrlProps730.xml"/><Relationship Id="rId253" Type="http://schemas.openxmlformats.org/officeDocument/2006/relationships/ctrlProp" Target="../ctrlProps/ctrlProps731.xml"/><Relationship Id="rId254" Type="http://schemas.openxmlformats.org/officeDocument/2006/relationships/ctrlProp" Target="../ctrlProps/ctrlProps732.xml"/><Relationship Id="rId255" Type="http://schemas.openxmlformats.org/officeDocument/2006/relationships/ctrlProp" Target="../ctrlProps/ctrlProps733.xml"/><Relationship Id="rId256" Type="http://schemas.openxmlformats.org/officeDocument/2006/relationships/ctrlProp" Target="../ctrlProps/ctrlProps734.xml"/><Relationship Id="rId257" Type="http://schemas.openxmlformats.org/officeDocument/2006/relationships/ctrlProp" Target="../ctrlProps/ctrlProps735.xml"/><Relationship Id="rId258" Type="http://schemas.openxmlformats.org/officeDocument/2006/relationships/ctrlProp" Target="../ctrlProps/ctrlProps736.xml"/><Relationship Id="rId259" Type="http://schemas.openxmlformats.org/officeDocument/2006/relationships/ctrlProp" Target="../ctrlProps/ctrlProps737.xml"/><Relationship Id="rId260" Type="http://schemas.openxmlformats.org/officeDocument/2006/relationships/ctrlProp" Target="../ctrlProps/ctrlProps738.xml"/><Relationship Id="rId261" Type="http://schemas.openxmlformats.org/officeDocument/2006/relationships/ctrlProp" Target="../ctrlProps/ctrlProps739.xml"/><Relationship Id="rId262" Type="http://schemas.openxmlformats.org/officeDocument/2006/relationships/ctrlProp" Target="../ctrlProps/ctrlProps740.xml"/><Relationship Id="rId263" Type="http://schemas.openxmlformats.org/officeDocument/2006/relationships/ctrlProp" Target="../ctrlProps/ctrlProps741.xml"/><Relationship Id="rId264" Type="http://schemas.openxmlformats.org/officeDocument/2006/relationships/ctrlProp" Target="../ctrlProps/ctrlProps742.xml"/><Relationship Id="rId265" Type="http://schemas.openxmlformats.org/officeDocument/2006/relationships/ctrlProp" Target="../ctrlProps/ctrlProps743.xml"/><Relationship Id="rId266" Type="http://schemas.openxmlformats.org/officeDocument/2006/relationships/ctrlProp" Target="../ctrlProps/ctrlProps744.xml"/><Relationship Id="rId267" Type="http://schemas.openxmlformats.org/officeDocument/2006/relationships/ctrlProp" Target="../ctrlProps/ctrlProps745.xml"/><Relationship Id="rId268" Type="http://schemas.openxmlformats.org/officeDocument/2006/relationships/ctrlProp" Target="../ctrlProps/ctrlProps746.xml"/><Relationship Id="rId269" Type="http://schemas.openxmlformats.org/officeDocument/2006/relationships/ctrlProp" Target="../ctrlProps/ctrlProps747.xml"/><Relationship Id="rId270" Type="http://schemas.openxmlformats.org/officeDocument/2006/relationships/ctrlProp" Target="../ctrlProps/ctrlProps748.xml"/><Relationship Id="rId271" Type="http://schemas.openxmlformats.org/officeDocument/2006/relationships/ctrlProp" Target="../ctrlProps/ctrlProps749.xml"/><Relationship Id="rId272" Type="http://schemas.openxmlformats.org/officeDocument/2006/relationships/ctrlProp" Target="../ctrlProps/ctrlProps750.xml"/><Relationship Id="rId273" Type="http://schemas.openxmlformats.org/officeDocument/2006/relationships/ctrlProp" Target="../ctrlProps/ctrlProps751.xml"/><Relationship Id="rId274" Type="http://schemas.openxmlformats.org/officeDocument/2006/relationships/ctrlProp" Target="../ctrlProps/ctrlProps752.xml"/><Relationship Id="rId275" Type="http://schemas.openxmlformats.org/officeDocument/2006/relationships/ctrlProp" Target="../ctrlProps/ctrlProps753.xml"/><Relationship Id="rId276" Type="http://schemas.openxmlformats.org/officeDocument/2006/relationships/ctrlProp" Target="../ctrlProps/ctrlProps754.xml"/><Relationship Id="rId277" Type="http://schemas.openxmlformats.org/officeDocument/2006/relationships/ctrlProp" Target="../ctrlProps/ctrlProps755.xml"/><Relationship Id="rId278" Type="http://schemas.openxmlformats.org/officeDocument/2006/relationships/ctrlProp" Target="../ctrlProps/ctrlProps756.xml"/><Relationship Id="rId279" Type="http://schemas.openxmlformats.org/officeDocument/2006/relationships/ctrlProp" Target="../ctrlProps/ctrlProps757.xml"/><Relationship Id="rId280" Type="http://schemas.openxmlformats.org/officeDocument/2006/relationships/ctrlProp" Target="../ctrlProps/ctrlProps758.xml"/><Relationship Id="rId281" Type="http://schemas.openxmlformats.org/officeDocument/2006/relationships/ctrlProp" Target="../ctrlProps/ctrlProps759.xml"/><Relationship Id="rId282" Type="http://schemas.openxmlformats.org/officeDocument/2006/relationships/ctrlProp" Target="../ctrlProps/ctrlProps760.xml"/><Relationship Id="rId283" Type="http://schemas.openxmlformats.org/officeDocument/2006/relationships/ctrlProp" Target="../ctrlProps/ctrlProps761.xml"/><Relationship Id="rId284" Type="http://schemas.openxmlformats.org/officeDocument/2006/relationships/ctrlProp" Target="../ctrlProps/ctrlProps762.xml"/><Relationship Id="rId285" Type="http://schemas.openxmlformats.org/officeDocument/2006/relationships/ctrlProp" Target="../ctrlProps/ctrlProps763.xml"/><Relationship Id="rId286" Type="http://schemas.openxmlformats.org/officeDocument/2006/relationships/ctrlProp" Target="../ctrlProps/ctrlProps764.xml"/><Relationship Id="rId287" Type="http://schemas.openxmlformats.org/officeDocument/2006/relationships/ctrlProp" Target="../ctrlProps/ctrlProps765.xml"/><Relationship Id="rId288" Type="http://schemas.openxmlformats.org/officeDocument/2006/relationships/ctrlProp" Target="../ctrlProps/ctrlProps766.xml"/><Relationship Id="rId289" Type="http://schemas.openxmlformats.org/officeDocument/2006/relationships/ctrlProp" Target="../ctrlProps/ctrlProps767.xml"/><Relationship Id="rId290" Type="http://schemas.openxmlformats.org/officeDocument/2006/relationships/ctrlProp" Target="../ctrlProps/ctrlProps768.xml"/><Relationship Id="rId291" Type="http://schemas.openxmlformats.org/officeDocument/2006/relationships/ctrlProp" Target="../ctrlProps/ctrlProps769.xml"/><Relationship Id="rId292" Type="http://schemas.openxmlformats.org/officeDocument/2006/relationships/ctrlProp" Target="../ctrlProps/ctrlProps770.xml"/><Relationship Id="rId293" Type="http://schemas.openxmlformats.org/officeDocument/2006/relationships/ctrlProp" Target="../ctrlProps/ctrlProps771.xml"/><Relationship Id="rId294" Type="http://schemas.openxmlformats.org/officeDocument/2006/relationships/ctrlProp" Target="../ctrlProps/ctrlProps772.xml"/><Relationship Id="rId295" Type="http://schemas.openxmlformats.org/officeDocument/2006/relationships/ctrlProp" Target="../ctrlProps/ctrlProps773.xml"/><Relationship Id="rId296" Type="http://schemas.openxmlformats.org/officeDocument/2006/relationships/ctrlProp" Target="../ctrlProps/ctrlProps774.xml"/><Relationship Id="rId297" Type="http://schemas.openxmlformats.org/officeDocument/2006/relationships/ctrlProp" Target="../ctrlProps/ctrlProps775.xml"/><Relationship Id="rId298" Type="http://schemas.openxmlformats.org/officeDocument/2006/relationships/ctrlProp" Target="../ctrlProps/ctrlProps776.xml"/><Relationship Id="rId299" Type="http://schemas.openxmlformats.org/officeDocument/2006/relationships/ctrlProp" Target="../ctrlProps/ctrlProps777.xml"/><Relationship Id="rId300" Type="http://schemas.openxmlformats.org/officeDocument/2006/relationships/ctrlProp" Target="../ctrlProps/ctrlProps778.xml"/><Relationship Id="rId301" Type="http://schemas.openxmlformats.org/officeDocument/2006/relationships/ctrlProp" Target="../ctrlProps/ctrlProps779.xml"/><Relationship Id="rId302" Type="http://schemas.openxmlformats.org/officeDocument/2006/relationships/ctrlProp" Target="../ctrlProps/ctrlProps780.xml"/><Relationship Id="rId303" Type="http://schemas.openxmlformats.org/officeDocument/2006/relationships/ctrlProp" Target="../ctrlProps/ctrlProps781.xml"/><Relationship Id="rId304" Type="http://schemas.openxmlformats.org/officeDocument/2006/relationships/ctrlProp" Target="../ctrlProps/ctrlProps782.xml"/><Relationship Id="rId305" Type="http://schemas.openxmlformats.org/officeDocument/2006/relationships/ctrlProp" Target="../ctrlProps/ctrlProps783.xml"/><Relationship Id="rId306" Type="http://schemas.openxmlformats.org/officeDocument/2006/relationships/ctrlProp" Target="../ctrlProps/ctrlProps784.xml"/><Relationship Id="rId307" Type="http://schemas.openxmlformats.org/officeDocument/2006/relationships/ctrlProp" Target="../ctrlProps/ctrlProps785.xml"/><Relationship Id="rId308" Type="http://schemas.openxmlformats.org/officeDocument/2006/relationships/ctrlProp" Target="../ctrlProps/ctrlProps786.xml"/><Relationship Id="rId309" Type="http://schemas.openxmlformats.org/officeDocument/2006/relationships/ctrlProp" Target="../ctrlProps/ctrlProps787.xml"/><Relationship Id="rId310" Type="http://schemas.openxmlformats.org/officeDocument/2006/relationships/ctrlProp" Target="../ctrlProps/ctrlProps788.xml"/><Relationship Id="rId311" Type="http://schemas.openxmlformats.org/officeDocument/2006/relationships/ctrlProp" Target="../ctrlProps/ctrlProps789.xml"/><Relationship Id="rId312" Type="http://schemas.openxmlformats.org/officeDocument/2006/relationships/ctrlProp" Target="../ctrlProps/ctrlProps790.xml"/><Relationship Id="rId313" Type="http://schemas.openxmlformats.org/officeDocument/2006/relationships/ctrlProp" Target="../ctrlProps/ctrlProps791.xml"/><Relationship Id="rId314" Type="http://schemas.openxmlformats.org/officeDocument/2006/relationships/ctrlProp" Target="../ctrlProps/ctrlProps792.xml"/><Relationship Id="rId315" Type="http://schemas.openxmlformats.org/officeDocument/2006/relationships/ctrlProp" Target="../ctrlProps/ctrlProps793.xml"/><Relationship Id="rId316" Type="http://schemas.openxmlformats.org/officeDocument/2006/relationships/ctrlProp" Target="../ctrlProps/ctrlProps794.xml"/><Relationship Id="rId317" Type="http://schemas.openxmlformats.org/officeDocument/2006/relationships/ctrlProp" Target="../ctrlProps/ctrlProps795.xml"/><Relationship Id="rId318" Type="http://schemas.openxmlformats.org/officeDocument/2006/relationships/ctrlProp" Target="../ctrlProps/ctrlProps796.xml"/><Relationship Id="rId319" Type="http://schemas.openxmlformats.org/officeDocument/2006/relationships/ctrlProp" Target="../ctrlProps/ctrlProps797.xml"/><Relationship Id="rId320" Type="http://schemas.openxmlformats.org/officeDocument/2006/relationships/ctrlProp" Target="../ctrlProps/ctrlProps798.xml"/><Relationship Id="rId321" Type="http://schemas.openxmlformats.org/officeDocument/2006/relationships/ctrlProp" Target="../ctrlProps/ctrlProps799.xml"/><Relationship Id="rId322" Type="http://schemas.openxmlformats.org/officeDocument/2006/relationships/ctrlProp" Target="../ctrlProps/ctrlProps800.xml"/><Relationship Id="rId323" Type="http://schemas.openxmlformats.org/officeDocument/2006/relationships/ctrlProp" Target="../ctrlProps/ctrlProps801.xml"/><Relationship Id="rId324" Type="http://schemas.openxmlformats.org/officeDocument/2006/relationships/ctrlProp" Target="../ctrlProps/ctrlProps802.xml"/><Relationship Id="rId325" Type="http://schemas.openxmlformats.org/officeDocument/2006/relationships/ctrlProp" Target="../ctrlProps/ctrlProps803.xml"/><Relationship Id="rId326" Type="http://schemas.openxmlformats.org/officeDocument/2006/relationships/ctrlProp" Target="../ctrlProps/ctrlProps804.xml"/><Relationship Id="rId327" Type="http://schemas.openxmlformats.org/officeDocument/2006/relationships/ctrlProp" Target="../ctrlProps/ctrlProps805.xml"/><Relationship Id="rId328" Type="http://schemas.openxmlformats.org/officeDocument/2006/relationships/ctrlProp" Target="../ctrlProps/ctrlProps806.xml"/><Relationship Id="rId329" Type="http://schemas.openxmlformats.org/officeDocument/2006/relationships/ctrlProp" Target="../ctrlProps/ctrlProps807.xml"/><Relationship Id="rId330" Type="http://schemas.openxmlformats.org/officeDocument/2006/relationships/ctrlProp" Target="../ctrlProps/ctrlProps808.xml"/><Relationship Id="rId331" Type="http://schemas.openxmlformats.org/officeDocument/2006/relationships/ctrlProp" Target="../ctrlProps/ctrlProps809.xml"/><Relationship Id="rId332" Type="http://schemas.openxmlformats.org/officeDocument/2006/relationships/ctrlProp" Target="../ctrlProps/ctrlProps810.xml"/><Relationship Id="rId333" Type="http://schemas.openxmlformats.org/officeDocument/2006/relationships/ctrlProp" Target="../ctrlProps/ctrlProps811.xml"/><Relationship Id="rId334" Type="http://schemas.openxmlformats.org/officeDocument/2006/relationships/ctrlProp" Target="../ctrlProps/ctrlProps812.xml"/><Relationship Id="rId335" Type="http://schemas.openxmlformats.org/officeDocument/2006/relationships/ctrlProp" Target="../ctrlProps/ctrlProps813.xml"/><Relationship Id="rId336" Type="http://schemas.openxmlformats.org/officeDocument/2006/relationships/ctrlProp" Target="../ctrlProps/ctrlProps814.xml"/><Relationship Id="rId337" Type="http://schemas.openxmlformats.org/officeDocument/2006/relationships/ctrlProp" Target="../ctrlProps/ctrlProps815.xml"/><Relationship Id="rId338" Type="http://schemas.openxmlformats.org/officeDocument/2006/relationships/ctrlProp" Target="../ctrlProps/ctrlProps816.xml"/><Relationship Id="rId339" Type="http://schemas.openxmlformats.org/officeDocument/2006/relationships/ctrlProp" Target="../ctrlProps/ctrlProps817.xml"/><Relationship Id="rId340" Type="http://schemas.openxmlformats.org/officeDocument/2006/relationships/ctrlProp" Target="../ctrlProps/ctrlProps818.xml"/><Relationship Id="rId341" Type="http://schemas.openxmlformats.org/officeDocument/2006/relationships/ctrlProp" Target="../ctrlProps/ctrlProps819.xml"/><Relationship Id="rId342" Type="http://schemas.openxmlformats.org/officeDocument/2006/relationships/ctrlProp" Target="../ctrlProps/ctrlProps820.xml"/><Relationship Id="rId343" Type="http://schemas.openxmlformats.org/officeDocument/2006/relationships/ctrlProp" Target="../ctrlProps/ctrlProps821.xml"/><Relationship Id="rId344" Type="http://schemas.openxmlformats.org/officeDocument/2006/relationships/ctrlProp" Target="../ctrlProps/ctrlProps822.xml"/><Relationship Id="rId345" Type="http://schemas.openxmlformats.org/officeDocument/2006/relationships/ctrlProp" Target="../ctrlProps/ctrlProps823.xml"/><Relationship Id="rId346" Type="http://schemas.openxmlformats.org/officeDocument/2006/relationships/ctrlProp" Target="../ctrlProps/ctrlProps824.xml"/><Relationship Id="rId347" Type="http://schemas.openxmlformats.org/officeDocument/2006/relationships/ctrlProp" Target="../ctrlProps/ctrlProps825.xml"/><Relationship Id="rId348" Type="http://schemas.openxmlformats.org/officeDocument/2006/relationships/ctrlProp" Target="../ctrlProps/ctrlProps826.xml"/><Relationship Id="rId349" Type="http://schemas.openxmlformats.org/officeDocument/2006/relationships/ctrlProp" Target="../ctrlProps/ctrlProps827.xml"/><Relationship Id="rId350" Type="http://schemas.openxmlformats.org/officeDocument/2006/relationships/ctrlProp" Target="../ctrlProps/ctrlProps828.xml"/><Relationship Id="rId351" Type="http://schemas.openxmlformats.org/officeDocument/2006/relationships/ctrlProp" Target="../ctrlProps/ctrlProps829.xml"/><Relationship Id="rId352" Type="http://schemas.openxmlformats.org/officeDocument/2006/relationships/ctrlProp" Target="../ctrlProps/ctrlProps830.xml"/><Relationship Id="rId353" Type="http://schemas.openxmlformats.org/officeDocument/2006/relationships/ctrlProp" Target="../ctrlProps/ctrlProps831.xml"/><Relationship Id="rId354" Type="http://schemas.openxmlformats.org/officeDocument/2006/relationships/ctrlProp" Target="../ctrlProps/ctrlProps832.xml"/><Relationship Id="rId355" Type="http://schemas.openxmlformats.org/officeDocument/2006/relationships/ctrlProp" Target="../ctrlProps/ctrlProps833.xml"/><Relationship Id="rId356" Type="http://schemas.openxmlformats.org/officeDocument/2006/relationships/ctrlProp" Target="../ctrlProps/ctrlProps834.xml"/><Relationship Id="rId357" Type="http://schemas.openxmlformats.org/officeDocument/2006/relationships/ctrlProp" Target="../ctrlProps/ctrlProps835.xml"/><Relationship Id="rId358" Type="http://schemas.openxmlformats.org/officeDocument/2006/relationships/ctrlProp" Target="../ctrlProps/ctrlProps836.xml"/><Relationship Id="rId359" Type="http://schemas.openxmlformats.org/officeDocument/2006/relationships/ctrlProp" Target="../ctrlProps/ctrlProps837.xml"/><Relationship Id="rId360" Type="http://schemas.openxmlformats.org/officeDocument/2006/relationships/ctrlProp" Target="../ctrlProps/ctrlProps838.xml"/><Relationship Id="rId361" Type="http://schemas.openxmlformats.org/officeDocument/2006/relationships/ctrlProp" Target="../ctrlProps/ctrlProps839.xml"/><Relationship Id="rId362" Type="http://schemas.openxmlformats.org/officeDocument/2006/relationships/ctrlProp" Target="../ctrlProps/ctrlProps840.xml"/><Relationship Id="rId363" Type="http://schemas.openxmlformats.org/officeDocument/2006/relationships/ctrlProp" Target="../ctrlProps/ctrlProps841.xml"/><Relationship Id="rId364" Type="http://schemas.openxmlformats.org/officeDocument/2006/relationships/ctrlProp" Target="../ctrlProps/ctrlProps842.xml"/><Relationship Id="rId365" Type="http://schemas.openxmlformats.org/officeDocument/2006/relationships/ctrlProp" Target="../ctrlProps/ctrlProps843.xml"/><Relationship Id="rId366" Type="http://schemas.openxmlformats.org/officeDocument/2006/relationships/ctrlProp" Target="../ctrlProps/ctrlProps844.xml"/><Relationship Id="rId367" Type="http://schemas.openxmlformats.org/officeDocument/2006/relationships/ctrlProp" Target="../ctrlProps/ctrlProps845.xml"/><Relationship Id="rId368" Type="http://schemas.openxmlformats.org/officeDocument/2006/relationships/ctrlProp" Target="../ctrlProps/ctrlProps846.xml"/><Relationship Id="rId369" Type="http://schemas.openxmlformats.org/officeDocument/2006/relationships/ctrlProp" Target="../ctrlProps/ctrlProps847.xml"/><Relationship Id="rId370" Type="http://schemas.openxmlformats.org/officeDocument/2006/relationships/ctrlProp" Target="../ctrlProps/ctrlProps848.xml"/><Relationship Id="rId371" Type="http://schemas.openxmlformats.org/officeDocument/2006/relationships/ctrlProp" Target="../ctrlProps/ctrlProps849.xml"/><Relationship Id="rId372" Type="http://schemas.openxmlformats.org/officeDocument/2006/relationships/ctrlProp" Target="../ctrlProps/ctrlProps850.xml"/><Relationship Id="rId373" Type="http://schemas.openxmlformats.org/officeDocument/2006/relationships/ctrlProp" Target="../ctrlProps/ctrlProps851.xml"/><Relationship Id="rId374" Type="http://schemas.openxmlformats.org/officeDocument/2006/relationships/ctrlProp" Target="../ctrlProps/ctrlProps852.xml"/><Relationship Id="rId375" Type="http://schemas.openxmlformats.org/officeDocument/2006/relationships/ctrlProp" Target="../ctrlProps/ctrlProps853.xml"/><Relationship Id="rId376" Type="http://schemas.openxmlformats.org/officeDocument/2006/relationships/ctrlProp" Target="../ctrlProps/ctrlProps854.xml"/><Relationship Id="rId377" Type="http://schemas.openxmlformats.org/officeDocument/2006/relationships/ctrlProp" Target="../ctrlProps/ctrlProps855.xml"/><Relationship Id="rId378" Type="http://schemas.openxmlformats.org/officeDocument/2006/relationships/ctrlProp" Target="../ctrlProps/ctrlProps856.xml"/><Relationship Id="rId379" Type="http://schemas.openxmlformats.org/officeDocument/2006/relationships/ctrlProp" Target="../ctrlProps/ctrlProps857.xml"/><Relationship Id="rId380" Type="http://schemas.openxmlformats.org/officeDocument/2006/relationships/ctrlProp" Target="../ctrlProps/ctrlProps858.xml"/><Relationship Id="rId381" Type="http://schemas.openxmlformats.org/officeDocument/2006/relationships/ctrlProp" Target="../ctrlProps/ctrlProps859.xml"/><Relationship Id="rId382" Type="http://schemas.openxmlformats.org/officeDocument/2006/relationships/ctrlProp" Target="../ctrlProps/ctrlProps860.xml"/><Relationship Id="rId383" Type="http://schemas.openxmlformats.org/officeDocument/2006/relationships/ctrlProp" Target="../ctrlProps/ctrlProps861.xml"/><Relationship Id="rId384" Type="http://schemas.openxmlformats.org/officeDocument/2006/relationships/ctrlProp" Target="../ctrlProps/ctrlProps862.xml"/><Relationship Id="rId385" Type="http://schemas.openxmlformats.org/officeDocument/2006/relationships/ctrlProp" Target="../ctrlProps/ctrlProps863.xml"/><Relationship Id="rId386" Type="http://schemas.openxmlformats.org/officeDocument/2006/relationships/ctrlProp" Target="../ctrlProps/ctrlProps864.xml"/><Relationship Id="rId387" Type="http://schemas.openxmlformats.org/officeDocument/2006/relationships/ctrlProp" Target="../ctrlProps/ctrlProps865.xml"/><Relationship Id="rId388" Type="http://schemas.openxmlformats.org/officeDocument/2006/relationships/ctrlProp" Target="../ctrlProps/ctrlProps866.xml"/><Relationship Id="rId389" Type="http://schemas.openxmlformats.org/officeDocument/2006/relationships/ctrlProp" Target="../ctrlProps/ctrlProps867.xml"/><Relationship Id="rId390" Type="http://schemas.openxmlformats.org/officeDocument/2006/relationships/ctrlProp" Target="../ctrlProps/ctrlProps868.xml"/><Relationship Id="rId391" Type="http://schemas.openxmlformats.org/officeDocument/2006/relationships/ctrlProp" Target="../ctrlProps/ctrlProps869.xml"/><Relationship Id="rId392" Type="http://schemas.openxmlformats.org/officeDocument/2006/relationships/ctrlProp" Target="../ctrlProps/ctrlProps870.xml"/><Relationship Id="rId393" Type="http://schemas.openxmlformats.org/officeDocument/2006/relationships/ctrlProp" Target="../ctrlProps/ctrlProps871.xml"/><Relationship Id="rId394" Type="http://schemas.openxmlformats.org/officeDocument/2006/relationships/ctrlProp" Target="../ctrlProps/ctrlProps872.xml"/><Relationship Id="rId395" Type="http://schemas.openxmlformats.org/officeDocument/2006/relationships/ctrlProp" Target="../ctrlProps/ctrlProps873.xml"/><Relationship Id="rId396" Type="http://schemas.openxmlformats.org/officeDocument/2006/relationships/ctrlProp" Target="../ctrlProps/ctrlProps874.xml"/><Relationship Id="rId397" Type="http://schemas.openxmlformats.org/officeDocument/2006/relationships/ctrlProp" Target="../ctrlProps/ctrlProps875.xml"/><Relationship Id="rId398" Type="http://schemas.openxmlformats.org/officeDocument/2006/relationships/ctrlProp" Target="../ctrlProps/ctrlProps876.xml"/><Relationship Id="rId399" Type="http://schemas.openxmlformats.org/officeDocument/2006/relationships/ctrlProp" Target="../ctrlProps/ctrlProps877.xml"/><Relationship Id="rId400" Type="http://schemas.openxmlformats.org/officeDocument/2006/relationships/ctrlProp" Target="../ctrlProps/ctrlProps878.xml"/><Relationship Id="rId401" Type="http://schemas.openxmlformats.org/officeDocument/2006/relationships/ctrlProp" Target="../ctrlProps/ctrlProps879.xml"/><Relationship Id="rId402" Type="http://schemas.openxmlformats.org/officeDocument/2006/relationships/ctrlProp" Target="../ctrlProps/ctrlProps880.xml"/><Relationship Id="rId403" Type="http://schemas.openxmlformats.org/officeDocument/2006/relationships/ctrlProp" Target="../ctrlProps/ctrlProps881.xml"/><Relationship Id="rId404" Type="http://schemas.openxmlformats.org/officeDocument/2006/relationships/ctrlProp" Target="../ctrlProps/ctrlProps882.xml"/><Relationship Id="rId405" Type="http://schemas.openxmlformats.org/officeDocument/2006/relationships/ctrlProp" Target="../ctrlProps/ctrlProps883.xml"/><Relationship Id="rId406" Type="http://schemas.openxmlformats.org/officeDocument/2006/relationships/ctrlProp" Target="../ctrlProps/ctrlProps884.xml"/><Relationship Id="rId407" Type="http://schemas.openxmlformats.org/officeDocument/2006/relationships/ctrlProp" Target="../ctrlProps/ctrlProps885.xml"/><Relationship Id="rId408" Type="http://schemas.openxmlformats.org/officeDocument/2006/relationships/ctrlProp" Target="../ctrlProps/ctrlProps886.xml"/><Relationship Id="rId409" Type="http://schemas.openxmlformats.org/officeDocument/2006/relationships/ctrlProp" Target="../ctrlProps/ctrlProps887.xml"/><Relationship Id="rId410" Type="http://schemas.openxmlformats.org/officeDocument/2006/relationships/ctrlProp" Target="../ctrlProps/ctrlProps888.xml"/><Relationship Id="rId411" Type="http://schemas.openxmlformats.org/officeDocument/2006/relationships/ctrlProp" Target="../ctrlProps/ctrlProps889.xml"/><Relationship Id="rId412" Type="http://schemas.openxmlformats.org/officeDocument/2006/relationships/ctrlProp" Target="../ctrlProps/ctrlProps890.xml"/><Relationship Id="rId413" Type="http://schemas.openxmlformats.org/officeDocument/2006/relationships/ctrlProp" Target="../ctrlProps/ctrlProps891.xml"/><Relationship Id="rId414" Type="http://schemas.openxmlformats.org/officeDocument/2006/relationships/ctrlProp" Target="../ctrlProps/ctrlProps892.xml"/><Relationship Id="rId415" Type="http://schemas.openxmlformats.org/officeDocument/2006/relationships/ctrlProp" Target="../ctrlProps/ctrlProps893.xml"/><Relationship Id="rId416" Type="http://schemas.openxmlformats.org/officeDocument/2006/relationships/ctrlProp" Target="../ctrlProps/ctrlProps894.xml"/><Relationship Id="rId417" Type="http://schemas.openxmlformats.org/officeDocument/2006/relationships/ctrlProp" Target="../ctrlProps/ctrlProps895.xml"/><Relationship Id="rId418" Type="http://schemas.openxmlformats.org/officeDocument/2006/relationships/ctrlProp" Target="../ctrlProps/ctrlProps896.xml"/><Relationship Id="rId419" Type="http://schemas.openxmlformats.org/officeDocument/2006/relationships/ctrlProp" Target="../ctrlProps/ctrlProps897.xml"/><Relationship Id="rId420" Type="http://schemas.openxmlformats.org/officeDocument/2006/relationships/ctrlProp" Target="../ctrlProps/ctrlProps898.xml"/><Relationship Id="rId421" Type="http://schemas.openxmlformats.org/officeDocument/2006/relationships/ctrlProp" Target="../ctrlProps/ctrlProps899.xml"/><Relationship Id="rId422" Type="http://schemas.openxmlformats.org/officeDocument/2006/relationships/ctrlProp" Target="../ctrlProps/ctrlProps900.xml"/><Relationship Id="rId423" Type="http://schemas.openxmlformats.org/officeDocument/2006/relationships/ctrlProp" Target="../ctrlProps/ctrlProps901.xml"/><Relationship Id="rId424" Type="http://schemas.openxmlformats.org/officeDocument/2006/relationships/ctrlProp" Target="../ctrlProps/ctrlProps902.xml"/><Relationship Id="rId425" Type="http://schemas.openxmlformats.org/officeDocument/2006/relationships/ctrlProp" Target="../ctrlProps/ctrlProps903.xml"/><Relationship Id="rId426" Type="http://schemas.openxmlformats.org/officeDocument/2006/relationships/ctrlProp" Target="../ctrlProps/ctrlProps904.xml"/><Relationship Id="rId427" Type="http://schemas.openxmlformats.org/officeDocument/2006/relationships/ctrlProp" Target="../ctrlProps/ctrlProps905.xml"/><Relationship Id="rId428" Type="http://schemas.openxmlformats.org/officeDocument/2006/relationships/ctrlProp" Target="../ctrlProps/ctrlProps906.xml"/><Relationship Id="rId429" Type="http://schemas.openxmlformats.org/officeDocument/2006/relationships/ctrlProp" Target="../ctrlProps/ctrlProps907.xml"/><Relationship Id="rId430" Type="http://schemas.openxmlformats.org/officeDocument/2006/relationships/ctrlProp" Target="../ctrlProps/ctrlProps908.xml"/><Relationship Id="rId431" Type="http://schemas.openxmlformats.org/officeDocument/2006/relationships/ctrlProp" Target="../ctrlProps/ctrlProps909.xml"/><Relationship Id="rId432" Type="http://schemas.openxmlformats.org/officeDocument/2006/relationships/ctrlProp" Target="../ctrlProps/ctrlProps910.xml"/><Relationship Id="rId433" Type="http://schemas.openxmlformats.org/officeDocument/2006/relationships/ctrlProp" Target="../ctrlProps/ctrlProps911.xml"/><Relationship Id="rId434" Type="http://schemas.openxmlformats.org/officeDocument/2006/relationships/ctrlProp" Target="../ctrlProps/ctrlProps912.xml"/><Relationship Id="rId435" Type="http://schemas.openxmlformats.org/officeDocument/2006/relationships/ctrlProp" Target="../ctrlProps/ctrlProps913.xml"/><Relationship Id="rId436" Type="http://schemas.openxmlformats.org/officeDocument/2006/relationships/ctrlProp" Target="../ctrlProps/ctrlProps914.xml"/><Relationship Id="rId437" Type="http://schemas.openxmlformats.org/officeDocument/2006/relationships/ctrlProp" Target="../ctrlProps/ctrlProps915.xml"/><Relationship Id="rId438" Type="http://schemas.openxmlformats.org/officeDocument/2006/relationships/ctrlProp" Target="../ctrlProps/ctrlProps916.xml"/><Relationship Id="rId439" Type="http://schemas.openxmlformats.org/officeDocument/2006/relationships/ctrlProp" Target="../ctrlProps/ctrlProps917.xml"/><Relationship Id="rId440" Type="http://schemas.openxmlformats.org/officeDocument/2006/relationships/ctrlProp" Target="../ctrlProps/ctrlProps918.xml"/><Relationship Id="rId441" Type="http://schemas.openxmlformats.org/officeDocument/2006/relationships/ctrlProp" Target="../ctrlProps/ctrlProps919.xml"/><Relationship Id="rId442" Type="http://schemas.openxmlformats.org/officeDocument/2006/relationships/ctrlProp" Target="../ctrlProps/ctrlProps920.xml"/><Relationship Id="rId443" Type="http://schemas.openxmlformats.org/officeDocument/2006/relationships/ctrlProp" Target="../ctrlProps/ctrlProps921.xml"/><Relationship Id="rId444" Type="http://schemas.openxmlformats.org/officeDocument/2006/relationships/ctrlProp" Target="../ctrlProps/ctrlProps922.xml"/><Relationship Id="rId445" Type="http://schemas.openxmlformats.org/officeDocument/2006/relationships/ctrlProp" Target="../ctrlProps/ctrlProps923.xml"/><Relationship Id="rId446" Type="http://schemas.openxmlformats.org/officeDocument/2006/relationships/ctrlProp" Target="../ctrlProps/ctrlProps924.xml"/><Relationship Id="rId447" Type="http://schemas.openxmlformats.org/officeDocument/2006/relationships/ctrlProp" Target="../ctrlProps/ctrlProps925.xml"/><Relationship Id="rId448" Type="http://schemas.openxmlformats.org/officeDocument/2006/relationships/ctrlProp" Target="../ctrlProps/ctrlProps926.xml"/><Relationship Id="rId449" Type="http://schemas.openxmlformats.org/officeDocument/2006/relationships/ctrlProp" Target="../ctrlProps/ctrlProps927.xml"/><Relationship Id="rId450" Type="http://schemas.openxmlformats.org/officeDocument/2006/relationships/ctrlProp" Target="../ctrlProps/ctrlProps928.xml"/><Relationship Id="rId451" Type="http://schemas.openxmlformats.org/officeDocument/2006/relationships/ctrlProp" Target="../ctrlProps/ctrlProps929.xml"/><Relationship Id="rId452" Type="http://schemas.openxmlformats.org/officeDocument/2006/relationships/ctrlProp" Target="../ctrlProps/ctrlProps930.xml"/><Relationship Id="rId453" Type="http://schemas.openxmlformats.org/officeDocument/2006/relationships/ctrlProp" Target="../ctrlProps/ctrlProps931.xml"/><Relationship Id="rId454" Type="http://schemas.openxmlformats.org/officeDocument/2006/relationships/ctrlProp" Target="../ctrlProps/ctrlProps932.xml"/><Relationship Id="rId455" Type="http://schemas.openxmlformats.org/officeDocument/2006/relationships/ctrlProp" Target="../ctrlProps/ctrlProps933.xml"/><Relationship Id="rId456" Type="http://schemas.openxmlformats.org/officeDocument/2006/relationships/ctrlProp" Target="../ctrlProps/ctrlProps934.xml"/><Relationship Id="rId457" Type="http://schemas.openxmlformats.org/officeDocument/2006/relationships/ctrlProp" Target="../ctrlProps/ctrlProps935.xml"/><Relationship Id="rId458" Type="http://schemas.openxmlformats.org/officeDocument/2006/relationships/ctrlProp" Target="../ctrlProps/ctrlProps936.xml"/><Relationship Id="rId459" Type="http://schemas.openxmlformats.org/officeDocument/2006/relationships/ctrlProp" Target="../ctrlProps/ctrlProps937.xml"/><Relationship Id="rId460" Type="http://schemas.openxmlformats.org/officeDocument/2006/relationships/ctrlProp" Target="../ctrlProps/ctrlProps938.xml"/><Relationship Id="rId461" Type="http://schemas.openxmlformats.org/officeDocument/2006/relationships/ctrlProp" Target="../ctrlProps/ctrlProps939.xml"/><Relationship Id="rId462" Type="http://schemas.openxmlformats.org/officeDocument/2006/relationships/ctrlProp" Target="../ctrlProps/ctrlProps940.xml"/><Relationship Id="rId463" Type="http://schemas.openxmlformats.org/officeDocument/2006/relationships/ctrlProp" Target="../ctrlProps/ctrlProps941.xml"/><Relationship Id="rId464" Type="http://schemas.openxmlformats.org/officeDocument/2006/relationships/ctrlProp" Target="../ctrlProps/ctrlProps942.xml"/><Relationship Id="rId465" Type="http://schemas.openxmlformats.org/officeDocument/2006/relationships/ctrlProp" Target="../ctrlProps/ctrlProps943.xml"/><Relationship Id="rId466" Type="http://schemas.openxmlformats.org/officeDocument/2006/relationships/ctrlProp" Target="../ctrlProps/ctrlProps944.xml"/><Relationship Id="rId467" Type="http://schemas.openxmlformats.org/officeDocument/2006/relationships/ctrlProp" Target="../ctrlProps/ctrlProps945.xml"/><Relationship Id="rId468" Type="http://schemas.openxmlformats.org/officeDocument/2006/relationships/ctrlProp" Target="../ctrlProps/ctrlProps946.xml"/><Relationship Id="rId469" Type="http://schemas.openxmlformats.org/officeDocument/2006/relationships/ctrlProp" Target="../ctrlProps/ctrlProps947.xml"/><Relationship Id="rId470" Type="http://schemas.openxmlformats.org/officeDocument/2006/relationships/ctrlProp" Target="../ctrlProps/ctrlProps948.xml"/><Relationship Id="rId471" Type="http://schemas.openxmlformats.org/officeDocument/2006/relationships/ctrlProp" Target="../ctrlProps/ctrlProps949.xml"/><Relationship Id="rId472" Type="http://schemas.openxmlformats.org/officeDocument/2006/relationships/ctrlProp" Target="../ctrlProps/ctrlProps950.xml"/><Relationship Id="rId473" Type="http://schemas.openxmlformats.org/officeDocument/2006/relationships/ctrlProp" Target="../ctrlProps/ctrlProps951.xml"/><Relationship Id="rId474" Type="http://schemas.openxmlformats.org/officeDocument/2006/relationships/ctrlProp" Target="../ctrlProps/ctrlProps952.xml"/><Relationship Id="rId475" Type="http://schemas.openxmlformats.org/officeDocument/2006/relationships/ctrlProp" Target="../ctrlProps/ctrlProps953.xml"/><Relationship Id="rId476" Type="http://schemas.openxmlformats.org/officeDocument/2006/relationships/ctrlProp" Target="../ctrlProps/ctrlProps954.xml"/><Relationship Id="rId477" Type="http://schemas.openxmlformats.org/officeDocument/2006/relationships/ctrlProp" Target="../ctrlProps/ctrlProps955.xml"/><Relationship Id="rId478" Type="http://schemas.openxmlformats.org/officeDocument/2006/relationships/ctrlProp" Target="../ctrlProps/ctrlProps956.xml"/><Relationship Id="rId479" Type="http://schemas.openxmlformats.org/officeDocument/2006/relationships/ctrlProp" Target="../ctrlProps/ctrlProps957.xml"/><Relationship Id="rId480" Type="http://schemas.openxmlformats.org/officeDocument/2006/relationships/ctrlProp" Target="../ctrlProps/ctrlProps958.xml"/><Relationship Id="rId481" Type="http://schemas.openxmlformats.org/officeDocument/2006/relationships/ctrlProp" Target="../ctrlProps/ctrlProps959.xml"/><Relationship Id="rId482" Type="http://schemas.openxmlformats.org/officeDocument/2006/relationships/ctrlProp" Target="../ctrlProps/ctrlProps960.xml"/><Relationship Id="rId483" Type="http://schemas.openxmlformats.org/officeDocument/2006/relationships/ctrlProp" Target="../ctrlProps/ctrlProps961.xml"/><Relationship Id="rId484" Type="http://schemas.openxmlformats.org/officeDocument/2006/relationships/ctrlProp" Target="../ctrlProps/ctrlProps962.xml"/><Relationship Id="rId485" Type="http://schemas.openxmlformats.org/officeDocument/2006/relationships/ctrlProp" Target="../ctrlProps/ctrlProps963.xml"/><Relationship Id="rId486" Type="http://schemas.openxmlformats.org/officeDocument/2006/relationships/ctrlProp" Target="../ctrlProps/ctrlProps964.xml"/><Relationship Id="rId487" Type="http://schemas.openxmlformats.org/officeDocument/2006/relationships/ctrlProp" Target="../ctrlProps/ctrlProps965.xml"/><Relationship Id="rId488" Type="http://schemas.openxmlformats.org/officeDocument/2006/relationships/ctrlProp" Target="../ctrlProps/ctrlProps966.xml"/><Relationship Id="rId489" Type="http://schemas.openxmlformats.org/officeDocument/2006/relationships/ctrlProp" Target="../ctrlProps/ctrlProps967.xml"/><Relationship Id="rId490" Type="http://schemas.openxmlformats.org/officeDocument/2006/relationships/ctrlProp" Target="../ctrlProps/ctrlProps968.xml"/><Relationship Id="rId491" Type="http://schemas.openxmlformats.org/officeDocument/2006/relationships/ctrlProp" Target="../ctrlProps/ctrlProps969.xml"/><Relationship Id="rId492" Type="http://schemas.openxmlformats.org/officeDocument/2006/relationships/ctrlProp" Target="../ctrlProps/ctrlProps970.xml"/><Relationship Id="rId493" Type="http://schemas.openxmlformats.org/officeDocument/2006/relationships/ctrlProp" Target="../ctrlProps/ctrlProps971.xml"/><Relationship Id="rId494" Type="http://schemas.openxmlformats.org/officeDocument/2006/relationships/ctrlProp" Target="../ctrlProps/ctrlProps972.xml"/><Relationship Id="rId495" Type="http://schemas.openxmlformats.org/officeDocument/2006/relationships/ctrlProp" Target="../ctrlProps/ctrlProps973.xml"/><Relationship Id="rId496" Type="http://schemas.openxmlformats.org/officeDocument/2006/relationships/ctrlProp" Target="../ctrlProps/ctrlProps974.xml"/><Relationship Id="rId497" Type="http://schemas.openxmlformats.org/officeDocument/2006/relationships/ctrlProp" Target="../ctrlProps/ctrlProps975.xml"/><Relationship Id="rId498" Type="http://schemas.openxmlformats.org/officeDocument/2006/relationships/ctrlProp" Target="../ctrlProps/ctrlProps976.xml"/><Relationship Id="rId499" Type="http://schemas.openxmlformats.org/officeDocument/2006/relationships/ctrlProp" Target="../ctrlProps/ctrlProps977.xml"/><Relationship Id="rId500" Type="http://schemas.openxmlformats.org/officeDocument/2006/relationships/ctrlProp" Target="../ctrlProps/ctrlProps978.xml"/><Relationship Id="rId501" Type="http://schemas.openxmlformats.org/officeDocument/2006/relationships/ctrlProp" Target="../ctrlProps/ctrlProps979.xml"/><Relationship Id="rId502" Type="http://schemas.openxmlformats.org/officeDocument/2006/relationships/ctrlProp" Target="../ctrlProps/ctrlProps980.xml"/><Relationship Id="rId503" Type="http://schemas.openxmlformats.org/officeDocument/2006/relationships/ctrlProp" Target="../ctrlProps/ctrlProps981.xml"/><Relationship Id="rId504" Type="http://schemas.openxmlformats.org/officeDocument/2006/relationships/ctrlProp" Target="../ctrlProps/ctrlProps982.xml"/><Relationship Id="rId505" Type="http://schemas.openxmlformats.org/officeDocument/2006/relationships/ctrlProp" Target="../ctrlProps/ctrlProps983.xml"/><Relationship Id="rId506" Type="http://schemas.openxmlformats.org/officeDocument/2006/relationships/ctrlProp" Target="../ctrlProps/ctrlProps984.xml"/><Relationship Id="rId507" Type="http://schemas.openxmlformats.org/officeDocument/2006/relationships/ctrlProp" Target="../ctrlProps/ctrlProps985.xml"/><Relationship Id="rId508" Type="http://schemas.openxmlformats.org/officeDocument/2006/relationships/ctrlProp" Target="../ctrlProps/ctrlProps986.xml"/><Relationship Id="rId509" Type="http://schemas.openxmlformats.org/officeDocument/2006/relationships/ctrlProp" Target="../ctrlProps/ctrlProps987.xml"/><Relationship Id="rId510" Type="http://schemas.openxmlformats.org/officeDocument/2006/relationships/ctrlProp" Target="../ctrlProps/ctrlProps988.xml"/><Relationship Id="rId511" Type="http://schemas.openxmlformats.org/officeDocument/2006/relationships/ctrlProp" Target="../ctrlProps/ctrlProps989.xml"/><Relationship Id="rId512" Type="http://schemas.openxmlformats.org/officeDocument/2006/relationships/ctrlProp" Target="../ctrlProps/ctrlProps990.xml"/><Relationship Id="rId513" Type="http://schemas.openxmlformats.org/officeDocument/2006/relationships/ctrlProp" Target="../ctrlProps/ctrlProps991.xml"/><Relationship Id="rId514" Type="http://schemas.openxmlformats.org/officeDocument/2006/relationships/ctrlProp" Target="../ctrlProps/ctrlProps992.xml"/><Relationship Id="rId515" Type="http://schemas.openxmlformats.org/officeDocument/2006/relationships/ctrlProp" Target="../ctrlProps/ctrlProps993.xml"/><Relationship Id="rId516" Type="http://schemas.openxmlformats.org/officeDocument/2006/relationships/ctrlProp" Target="../ctrlProps/ctrlProps994.xml"/><Relationship Id="rId517" Type="http://schemas.openxmlformats.org/officeDocument/2006/relationships/ctrlProp" Target="../ctrlProps/ctrlProps995.xml"/><Relationship Id="rId518" Type="http://schemas.openxmlformats.org/officeDocument/2006/relationships/ctrlProp" Target="../ctrlProps/ctrlProps996.xml"/><Relationship Id="rId519" Type="http://schemas.openxmlformats.org/officeDocument/2006/relationships/ctrlProp" Target="../ctrlProps/ctrlProps997.xml"/><Relationship Id="rId520" Type="http://schemas.openxmlformats.org/officeDocument/2006/relationships/ctrlProp" Target="../ctrlProps/ctrlProps998.xml"/><Relationship Id="rId521" Type="http://schemas.openxmlformats.org/officeDocument/2006/relationships/ctrlProp" Target="../ctrlProps/ctrlProps999.xml"/><Relationship Id="rId522" Type="http://schemas.openxmlformats.org/officeDocument/2006/relationships/ctrlProp" Target="../ctrlProps/ctrlProps1000.xml"/><Relationship Id="rId523" Type="http://schemas.openxmlformats.org/officeDocument/2006/relationships/ctrlProp" Target="../ctrlProps/ctrlProps1001.xml"/><Relationship Id="rId524" Type="http://schemas.openxmlformats.org/officeDocument/2006/relationships/ctrlProp" Target="../ctrlProps/ctrlProps1002.xml"/><Relationship Id="rId525" Type="http://schemas.openxmlformats.org/officeDocument/2006/relationships/ctrlProp" Target="../ctrlProps/ctrlProps1003.xml"/><Relationship Id="rId526" Type="http://schemas.openxmlformats.org/officeDocument/2006/relationships/ctrlProp" Target="../ctrlProps/ctrlProps1004.xml"/><Relationship Id="rId527" Type="http://schemas.openxmlformats.org/officeDocument/2006/relationships/ctrlProp" Target="../ctrlProps/ctrlProps1005.xml"/><Relationship Id="rId528" Type="http://schemas.openxmlformats.org/officeDocument/2006/relationships/ctrlProp" Target="../ctrlProps/ctrlProps1006.xml"/><Relationship Id="rId529" Type="http://schemas.openxmlformats.org/officeDocument/2006/relationships/ctrlProp" Target="../ctrlProps/ctrlProps1007.xml"/><Relationship Id="rId530" Type="http://schemas.openxmlformats.org/officeDocument/2006/relationships/ctrlProp" Target="../ctrlProps/ctrlProps1008.xml"/><Relationship Id="rId531" Type="http://schemas.openxmlformats.org/officeDocument/2006/relationships/ctrlProp" Target="../ctrlProps/ctrlProps1009.xml"/><Relationship Id="rId532" Type="http://schemas.openxmlformats.org/officeDocument/2006/relationships/ctrlProp" Target="../ctrlProps/ctrlProps1010.xml"/><Relationship Id="rId533" Type="http://schemas.openxmlformats.org/officeDocument/2006/relationships/ctrlProp" Target="../ctrlProps/ctrlProps1011.xml"/><Relationship Id="rId534" Type="http://schemas.openxmlformats.org/officeDocument/2006/relationships/ctrlProp" Target="../ctrlProps/ctrlProps1012.xml"/><Relationship Id="rId535" Type="http://schemas.openxmlformats.org/officeDocument/2006/relationships/ctrlProp" Target="../ctrlProps/ctrlProps1013.xml"/><Relationship Id="rId536" Type="http://schemas.openxmlformats.org/officeDocument/2006/relationships/ctrlProp" Target="../ctrlProps/ctrlProps1014.xml"/><Relationship Id="rId537" Type="http://schemas.openxmlformats.org/officeDocument/2006/relationships/ctrlProp" Target="../ctrlProps/ctrlProps1015.xml"/><Relationship Id="rId538" Type="http://schemas.openxmlformats.org/officeDocument/2006/relationships/ctrlProp" Target="../ctrlProps/ctrlProps1016.xml"/><Relationship Id="rId539" Type="http://schemas.openxmlformats.org/officeDocument/2006/relationships/ctrlProp" Target="../ctrlProps/ctrlProps1017.xml"/><Relationship Id="rId540" Type="http://schemas.openxmlformats.org/officeDocument/2006/relationships/ctrlProp" Target="../ctrlProps/ctrlProps1018.xml"/><Relationship Id="rId541" Type="http://schemas.openxmlformats.org/officeDocument/2006/relationships/ctrlProp" Target="../ctrlProps/ctrlProps1019.xml"/><Relationship Id="rId542" Type="http://schemas.openxmlformats.org/officeDocument/2006/relationships/ctrlProp" Target="../ctrlProps/ctrlProps1020.xml"/><Relationship Id="rId543" Type="http://schemas.openxmlformats.org/officeDocument/2006/relationships/ctrlProp" Target="../ctrlProps/ctrlProps1021.xml"/><Relationship Id="rId544" Type="http://schemas.openxmlformats.org/officeDocument/2006/relationships/ctrlProp" Target="../ctrlProps/ctrlProps1022.xml"/><Relationship Id="rId545" Type="http://schemas.openxmlformats.org/officeDocument/2006/relationships/ctrlProp" Target="../ctrlProps/ctrlProps1023.xml"/><Relationship Id="rId546" Type="http://schemas.openxmlformats.org/officeDocument/2006/relationships/ctrlProp" Target="../ctrlProps/ctrlProps1024.xml"/><Relationship Id="rId547" Type="http://schemas.openxmlformats.org/officeDocument/2006/relationships/ctrlProp" Target="../ctrlProps/ctrlProps1025.xml"/><Relationship Id="rId548" Type="http://schemas.openxmlformats.org/officeDocument/2006/relationships/ctrlProp" Target="../ctrlProps/ctrlProps1026.xml"/><Relationship Id="rId549" Type="http://schemas.openxmlformats.org/officeDocument/2006/relationships/ctrlProp" Target="../ctrlProps/ctrlProps1027.xml"/><Relationship Id="rId550" Type="http://schemas.openxmlformats.org/officeDocument/2006/relationships/ctrlProp" Target="../ctrlProps/ctrlProps1028.xml"/><Relationship Id="rId551" Type="http://schemas.openxmlformats.org/officeDocument/2006/relationships/ctrlProp" Target="../ctrlProps/ctrlProps1029.xml"/><Relationship Id="rId552" Type="http://schemas.openxmlformats.org/officeDocument/2006/relationships/ctrlProp" Target="../ctrlProps/ctrlProps1030.xml"/><Relationship Id="rId553" Type="http://schemas.openxmlformats.org/officeDocument/2006/relationships/ctrlProp" Target="../ctrlProps/ctrlProps1031.xml"/><Relationship Id="rId554" Type="http://schemas.openxmlformats.org/officeDocument/2006/relationships/ctrlProp" Target="../ctrlProps/ctrlProps1032.xml"/><Relationship Id="rId555" Type="http://schemas.openxmlformats.org/officeDocument/2006/relationships/ctrlProp" Target="../ctrlProps/ctrlProps1033.xml"/><Relationship Id="rId556" Type="http://schemas.openxmlformats.org/officeDocument/2006/relationships/ctrlProp" Target="../ctrlProps/ctrlProps1034.xml"/><Relationship Id="rId557" Type="http://schemas.openxmlformats.org/officeDocument/2006/relationships/ctrlProp" Target="../ctrlProps/ctrlProps1035.xml"/><Relationship Id="rId558" Type="http://schemas.openxmlformats.org/officeDocument/2006/relationships/ctrlProp" Target="../ctrlProps/ctrlProps1036.xml"/><Relationship Id="rId559" Type="http://schemas.openxmlformats.org/officeDocument/2006/relationships/ctrlProp" Target="../ctrlProps/ctrlProps1037.xml"/><Relationship Id="rId560" Type="http://schemas.openxmlformats.org/officeDocument/2006/relationships/ctrlProp" Target="../ctrlProps/ctrlProps1038.xml"/><Relationship Id="rId561" Type="http://schemas.openxmlformats.org/officeDocument/2006/relationships/ctrlProp" Target="../ctrlProps/ctrlProps1039.xml"/><Relationship Id="rId562" Type="http://schemas.openxmlformats.org/officeDocument/2006/relationships/ctrlProp" Target="../ctrlProps/ctrlProps1040.xml"/><Relationship Id="rId563" Type="http://schemas.openxmlformats.org/officeDocument/2006/relationships/ctrlProp" Target="../ctrlProps/ctrlProps1041.xml"/><Relationship Id="rId564" Type="http://schemas.openxmlformats.org/officeDocument/2006/relationships/ctrlProp" Target="../ctrlProps/ctrlProps1042.xml"/><Relationship Id="rId565" Type="http://schemas.openxmlformats.org/officeDocument/2006/relationships/ctrlProp" Target="../ctrlProps/ctrlProps1043.xml"/><Relationship Id="rId566" Type="http://schemas.openxmlformats.org/officeDocument/2006/relationships/ctrlProp" Target="../ctrlProps/ctrlProps1044.xml"/><Relationship Id="rId567" Type="http://schemas.openxmlformats.org/officeDocument/2006/relationships/ctrlProp" Target="../ctrlProps/ctrlProps1045.xml"/><Relationship Id="rId568" Type="http://schemas.openxmlformats.org/officeDocument/2006/relationships/ctrlProp" Target="../ctrlProps/ctrlProps1046.xml"/><Relationship Id="rId569" Type="http://schemas.openxmlformats.org/officeDocument/2006/relationships/ctrlProp" Target="../ctrlProps/ctrlProps1047.xml"/><Relationship Id="rId570" Type="http://schemas.openxmlformats.org/officeDocument/2006/relationships/ctrlProp" Target="../ctrlProps/ctrlProps1048.xml"/><Relationship Id="rId571" Type="http://schemas.openxmlformats.org/officeDocument/2006/relationships/ctrlProp" Target="../ctrlProps/ctrlProps1049.xml"/><Relationship Id="rId572" Type="http://schemas.openxmlformats.org/officeDocument/2006/relationships/ctrlProp" Target="../ctrlProps/ctrlProps1050.xml"/><Relationship Id="rId573" Type="http://schemas.openxmlformats.org/officeDocument/2006/relationships/ctrlProp" Target="../ctrlProps/ctrlProps1051.xml"/><Relationship Id="rId574" Type="http://schemas.openxmlformats.org/officeDocument/2006/relationships/ctrlProp" Target="../ctrlProps/ctrlProps1052.xml"/><Relationship Id="rId575" Type="http://schemas.openxmlformats.org/officeDocument/2006/relationships/ctrlProp" Target="../ctrlProps/ctrlProps1053.xml"/><Relationship Id="rId576" Type="http://schemas.openxmlformats.org/officeDocument/2006/relationships/ctrlProp" Target="../ctrlProps/ctrlProps1054.xml"/><Relationship Id="rId577" Type="http://schemas.openxmlformats.org/officeDocument/2006/relationships/ctrlProp" Target="../ctrlProps/ctrlProps1055.xml"/><Relationship Id="rId578" Type="http://schemas.openxmlformats.org/officeDocument/2006/relationships/ctrlProp" Target="../ctrlProps/ctrlProps1056.xml"/><Relationship Id="rId579" Type="http://schemas.openxmlformats.org/officeDocument/2006/relationships/ctrlProp" Target="../ctrlProps/ctrlProps1057.xml"/><Relationship Id="rId580" Type="http://schemas.openxmlformats.org/officeDocument/2006/relationships/ctrlProp" Target="../ctrlProps/ctrlProps1058.xml"/><Relationship Id="rId581" Type="http://schemas.openxmlformats.org/officeDocument/2006/relationships/ctrlProp" Target="../ctrlProps/ctrlProps1059.xml"/><Relationship Id="rId582" Type="http://schemas.openxmlformats.org/officeDocument/2006/relationships/ctrlProp" Target="../ctrlProps/ctrlProps1060.xml"/><Relationship Id="rId583" Type="http://schemas.openxmlformats.org/officeDocument/2006/relationships/ctrlProp" Target="../ctrlProps/ctrlProps1061.xml"/><Relationship Id="rId584" Type="http://schemas.openxmlformats.org/officeDocument/2006/relationships/ctrlProp" Target="../ctrlProps/ctrlProps1062.xml"/><Relationship Id="rId585" Type="http://schemas.openxmlformats.org/officeDocument/2006/relationships/ctrlProp" Target="../ctrlProps/ctrlProps1063.xml"/><Relationship Id="rId586" Type="http://schemas.openxmlformats.org/officeDocument/2006/relationships/ctrlProp" Target="../ctrlProps/ctrlProps1064.xml"/><Relationship Id="rId587" Type="http://schemas.openxmlformats.org/officeDocument/2006/relationships/ctrlProp" Target="../ctrlProps/ctrlProps1065.xml"/><Relationship Id="rId588" Type="http://schemas.openxmlformats.org/officeDocument/2006/relationships/ctrlProp" Target="../ctrlProps/ctrlProps1066.xml"/><Relationship Id="rId589" Type="http://schemas.openxmlformats.org/officeDocument/2006/relationships/ctrlProp" Target="../ctrlProps/ctrlProps1067.xml"/><Relationship Id="rId590" Type="http://schemas.openxmlformats.org/officeDocument/2006/relationships/ctrlProp" Target="../ctrlProps/ctrlProps1068.xml"/><Relationship Id="rId591" Type="http://schemas.openxmlformats.org/officeDocument/2006/relationships/ctrlProp" Target="../ctrlProps/ctrlProps1069.xml"/><Relationship Id="rId592" Type="http://schemas.openxmlformats.org/officeDocument/2006/relationships/ctrlProp" Target="../ctrlProps/ctrlProps1070.xml"/><Relationship Id="rId593" Type="http://schemas.openxmlformats.org/officeDocument/2006/relationships/ctrlProp" Target="../ctrlProps/ctrlProps1071.xml"/><Relationship Id="rId594" Type="http://schemas.openxmlformats.org/officeDocument/2006/relationships/ctrlProp" Target="../ctrlProps/ctrlProps1072.xml"/><Relationship Id="rId595" Type="http://schemas.openxmlformats.org/officeDocument/2006/relationships/ctrlProp" Target="../ctrlProps/ctrlProps1073.xml"/><Relationship Id="rId596" Type="http://schemas.openxmlformats.org/officeDocument/2006/relationships/ctrlProp" Target="../ctrlProps/ctrlProps1074.xml"/><Relationship Id="rId597" Type="http://schemas.openxmlformats.org/officeDocument/2006/relationships/ctrlProp" Target="../ctrlProps/ctrlProps1075.xml"/><Relationship Id="rId598" Type="http://schemas.openxmlformats.org/officeDocument/2006/relationships/ctrlProp" Target="../ctrlProps/ctrlProps1076.xml"/><Relationship Id="rId599" Type="http://schemas.openxmlformats.org/officeDocument/2006/relationships/ctrlProp" Target="../ctrlProps/ctrlProps1077.xml"/><Relationship Id="rId600" Type="http://schemas.openxmlformats.org/officeDocument/2006/relationships/ctrlProp" Target="../ctrlProps/ctrlProps1078.xml"/><Relationship Id="rId601" Type="http://schemas.openxmlformats.org/officeDocument/2006/relationships/ctrlProp" Target="../ctrlProps/ctrlProps1079.xml"/><Relationship Id="rId602" Type="http://schemas.openxmlformats.org/officeDocument/2006/relationships/ctrlProp" Target="../ctrlProps/ctrlProps1080.xml"/><Relationship Id="rId603" Type="http://schemas.openxmlformats.org/officeDocument/2006/relationships/ctrlProp" Target="../ctrlProps/ctrlProps1081.xml"/><Relationship Id="rId604" Type="http://schemas.openxmlformats.org/officeDocument/2006/relationships/ctrlProp" Target="../ctrlProps/ctrlProps1082.xml"/><Relationship Id="rId605" Type="http://schemas.openxmlformats.org/officeDocument/2006/relationships/ctrlProp" Target="../ctrlProps/ctrlProps1083.xml"/><Relationship Id="rId606" Type="http://schemas.openxmlformats.org/officeDocument/2006/relationships/ctrlProp" Target="../ctrlProps/ctrlProps1084.xml"/><Relationship Id="rId607" Type="http://schemas.openxmlformats.org/officeDocument/2006/relationships/ctrlProp" Target="../ctrlProps/ctrlProps1085.xml"/><Relationship Id="rId608" Type="http://schemas.openxmlformats.org/officeDocument/2006/relationships/ctrlProp" Target="../ctrlProps/ctrlProps1086.xml"/><Relationship Id="rId609" Type="http://schemas.openxmlformats.org/officeDocument/2006/relationships/ctrlProp" Target="../ctrlProps/ctrlProps1087.xml"/><Relationship Id="rId610" Type="http://schemas.openxmlformats.org/officeDocument/2006/relationships/ctrlProp" Target="../ctrlProps/ctrlProps1088.xml"/><Relationship Id="rId611" Type="http://schemas.openxmlformats.org/officeDocument/2006/relationships/ctrlProp" Target="../ctrlProps/ctrlProps1089.xml"/><Relationship Id="rId612" Type="http://schemas.openxmlformats.org/officeDocument/2006/relationships/ctrlProp" Target="../ctrlProps/ctrlProps1090.xml"/><Relationship Id="rId613" Type="http://schemas.openxmlformats.org/officeDocument/2006/relationships/ctrlProp" Target="../ctrlProps/ctrlProps1091.xml"/><Relationship Id="rId614" Type="http://schemas.openxmlformats.org/officeDocument/2006/relationships/ctrlProp" Target="../ctrlProps/ctrlProps1092.xml"/><Relationship Id="rId615" Type="http://schemas.openxmlformats.org/officeDocument/2006/relationships/ctrlProp" Target="../ctrlProps/ctrlProps1093.xml"/><Relationship Id="rId616" Type="http://schemas.openxmlformats.org/officeDocument/2006/relationships/ctrlProp" Target="../ctrlProps/ctrlProps1094.xml"/><Relationship Id="rId617" Type="http://schemas.openxmlformats.org/officeDocument/2006/relationships/ctrlProp" Target="../ctrlProps/ctrlProps1095.xml"/><Relationship Id="rId618" Type="http://schemas.openxmlformats.org/officeDocument/2006/relationships/ctrlProp" Target="../ctrlProps/ctrlProps1096.xml"/><Relationship Id="rId619" Type="http://schemas.openxmlformats.org/officeDocument/2006/relationships/ctrlProp" Target="../ctrlProps/ctrlProps1097.xml"/><Relationship Id="rId620" Type="http://schemas.openxmlformats.org/officeDocument/2006/relationships/ctrlProp" Target="../ctrlProps/ctrlProps1098.xml"/><Relationship Id="rId621" Type="http://schemas.openxmlformats.org/officeDocument/2006/relationships/ctrlProp" Target="../ctrlProps/ctrlProps1099.xml"/><Relationship Id="rId622" Type="http://schemas.openxmlformats.org/officeDocument/2006/relationships/ctrlProp" Target="../ctrlProps/ctrlProps1100.xml"/><Relationship Id="rId623" Type="http://schemas.openxmlformats.org/officeDocument/2006/relationships/ctrlProp" Target="../ctrlProps/ctrlProps1101.xml"/><Relationship Id="rId624" Type="http://schemas.openxmlformats.org/officeDocument/2006/relationships/ctrlProp" Target="../ctrlProps/ctrlProps1102.xml"/><Relationship Id="rId625" Type="http://schemas.openxmlformats.org/officeDocument/2006/relationships/ctrlProp" Target="../ctrlProps/ctrlProps1103.xml"/><Relationship Id="rId626" Type="http://schemas.openxmlformats.org/officeDocument/2006/relationships/ctrlProp" Target="../ctrlProps/ctrlProps1104.xml"/><Relationship Id="rId627" Type="http://schemas.openxmlformats.org/officeDocument/2006/relationships/ctrlProp" Target="../ctrlProps/ctrlProps1105.xml"/><Relationship Id="rId628" Type="http://schemas.openxmlformats.org/officeDocument/2006/relationships/ctrlProp" Target="../ctrlProps/ctrlProps1106.xml"/><Relationship Id="rId629" Type="http://schemas.openxmlformats.org/officeDocument/2006/relationships/ctrlProp" Target="../ctrlProps/ctrlProps1107.xml"/><Relationship Id="rId630" Type="http://schemas.openxmlformats.org/officeDocument/2006/relationships/ctrlProp" Target="../ctrlProps/ctrlProps1108.xml"/><Relationship Id="rId631" Type="http://schemas.openxmlformats.org/officeDocument/2006/relationships/ctrlProp" Target="../ctrlProps/ctrlProps1109.xml"/><Relationship Id="rId632" Type="http://schemas.openxmlformats.org/officeDocument/2006/relationships/ctrlProp" Target="../ctrlProps/ctrlProps1110.xml"/><Relationship Id="rId633" Type="http://schemas.openxmlformats.org/officeDocument/2006/relationships/ctrlProp" Target="../ctrlProps/ctrlProps1111.xml"/><Relationship Id="rId634" Type="http://schemas.openxmlformats.org/officeDocument/2006/relationships/ctrlProp" Target="../ctrlProps/ctrlProps1112.xml"/><Relationship Id="rId635" Type="http://schemas.openxmlformats.org/officeDocument/2006/relationships/ctrlProp" Target="../ctrlProps/ctrlProps1113.xml"/><Relationship Id="rId636" Type="http://schemas.openxmlformats.org/officeDocument/2006/relationships/ctrlProp" Target="../ctrlProps/ctrlProps1114.xml"/><Relationship Id="rId637" Type="http://schemas.openxmlformats.org/officeDocument/2006/relationships/ctrlProp" Target="../ctrlProps/ctrlProps1115.xml"/><Relationship Id="rId638" Type="http://schemas.openxmlformats.org/officeDocument/2006/relationships/ctrlProp" Target="../ctrlProps/ctrlProps1116.xml"/><Relationship Id="rId639" Type="http://schemas.openxmlformats.org/officeDocument/2006/relationships/ctrlProp" Target="../ctrlProps/ctrlProps1117.xml"/><Relationship Id="rId640" Type="http://schemas.openxmlformats.org/officeDocument/2006/relationships/ctrlProp" Target="../ctrlProps/ctrlProps1118.xml"/><Relationship Id="rId641" Type="http://schemas.openxmlformats.org/officeDocument/2006/relationships/ctrlProp" Target="../ctrlProps/ctrlProps1119.xml"/><Relationship Id="rId642" Type="http://schemas.openxmlformats.org/officeDocument/2006/relationships/ctrlProp" Target="../ctrlProps/ctrlProps1120.xml"/><Relationship Id="rId643" Type="http://schemas.openxmlformats.org/officeDocument/2006/relationships/ctrlProp" Target="../ctrlProps/ctrlProps1121.xml"/><Relationship Id="rId644" Type="http://schemas.openxmlformats.org/officeDocument/2006/relationships/ctrlProp" Target="../ctrlProps/ctrlProps1122.xml"/><Relationship Id="rId645" Type="http://schemas.openxmlformats.org/officeDocument/2006/relationships/ctrlProp" Target="../ctrlProps/ctrlProps1123.xml"/><Relationship Id="rId646" Type="http://schemas.openxmlformats.org/officeDocument/2006/relationships/ctrlProp" Target="../ctrlProps/ctrlProps1124.xml"/><Relationship Id="rId647" Type="http://schemas.openxmlformats.org/officeDocument/2006/relationships/ctrlProp" Target="../ctrlProps/ctrlProps1125.xml"/><Relationship Id="rId648" Type="http://schemas.openxmlformats.org/officeDocument/2006/relationships/ctrlProp" Target="../ctrlProps/ctrlProps1126.xml"/><Relationship Id="rId649" Type="http://schemas.openxmlformats.org/officeDocument/2006/relationships/ctrlProp" Target="../ctrlProps/ctrlProps1127.xml"/><Relationship Id="rId650" Type="http://schemas.openxmlformats.org/officeDocument/2006/relationships/ctrlProp" Target="../ctrlProps/ctrlProps1128.xml"/><Relationship Id="rId651" Type="http://schemas.openxmlformats.org/officeDocument/2006/relationships/ctrlProp" Target="../ctrlProps/ctrlProps1129.xml"/><Relationship Id="rId652" Type="http://schemas.openxmlformats.org/officeDocument/2006/relationships/ctrlProp" Target="../ctrlProps/ctrlProps1130.xml"/><Relationship Id="rId653" Type="http://schemas.openxmlformats.org/officeDocument/2006/relationships/ctrlProp" Target="../ctrlProps/ctrlProps1131.xml"/><Relationship Id="rId654" Type="http://schemas.openxmlformats.org/officeDocument/2006/relationships/ctrlProp" Target="../ctrlProps/ctrlProps1132.xml"/><Relationship Id="rId655" Type="http://schemas.openxmlformats.org/officeDocument/2006/relationships/ctrlProp" Target="../ctrlProps/ctrlProps1133.xml"/><Relationship Id="rId656" Type="http://schemas.openxmlformats.org/officeDocument/2006/relationships/ctrlProp" Target="../ctrlProps/ctrlProps1134.xml"/><Relationship Id="rId657" Type="http://schemas.openxmlformats.org/officeDocument/2006/relationships/ctrlProp" Target="../ctrlProps/ctrlProps1135.xml"/><Relationship Id="rId658" Type="http://schemas.openxmlformats.org/officeDocument/2006/relationships/ctrlProp" Target="../ctrlProps/ctrlProps1136.xml"/><Relationship Id="rId659" Type="http://schemas.openxmlformats.org/officeDocument/2006/relationships/ctrlProp" Target="../ctrlProps/ctrlProps1137.xml"/><Relationship Id="rId660" Type="http://schemas.openxmlformats.org/officeDocument/2006/relationships/ctrlProp" Target="../ctrlProps/ctrlProps1138.xml"/><Relationship Id="rId661" Type="http://schemas.openxmlformats.org/officeDocument/2006/relationships/ctrlProp" Target="../ctrlProps/ctrlProps1139.xml"/><Relationship Id="rId662" Type="http://schemas.openxmlformats.org/officeDocument/2006/relationships/ctrlProp" Target="../ctrlProps/ctrlProps1140.xml"/><Relationship Id="rId663" Type="http://schemas.openxmlformats.org/officeDocument/2006/relationships/ctrlProp" Target="../ctrlProps/ctrlProps1141.xml"/><Relationship Id="rId664" Type="http://schemas.openxmlformats.org/officeDocument/2006/relationships/ctrlProp" Target="../ctrlProps/ctrlProps1142.xml"/><Relationship Id="rId665" Type="http://schemas.openxmlformats.org/officeDocument/2006/relationships/ctrlProp" Target="../ctrlProps/ctrlProps1143.xml"/><Relationship Id="rId666" Type="http://schemas.openxmlformats.org/officeDocument/2006/relationships/ctrlProp" Target="../ctrlProps/ctrlProps1144.xml"/><Relationship Id="rId667" Type="http://schemas.openxmlformats.org/officeDocument/2006/relationships/ctrlProp" Target="../ctrlProps/ctrlProps1145.xml"/><Relationship Id="rId668" Type="http://schemas.openxmlformats.org/officeDocument/2006/relationships/ctrlProp" Target="../ctrlProps/ctrlProps1146.xml"/><Relationship Id="rId669" Type="http://schemas.openxmlformats.org/officeDocument/2006/relationships/ctrlProp" Target="../ctrlProps/ctrlProps1147.xml"/><Relationship Id="rId670" Type="http://schemas.openxmlformats.org/officeDocument/2006/relationships/ctrlProp" Target="../ctrlProps/ctrlProps1148.xml"/><Relationship Id="rId671" Type="http://schemas.openxmlformats.org/officeDocument/2006/relationships/ctrlProp" Target="../ctrlProps/ctrlProps1149.xml"/><Relationship Id="rId672" Type="http://schemas.openxmlformats.org/officeDocument/2006/relationships/ctrlProp" Target="../ctrlProps/ctrlProps1150.xml"/><Relationship Id="rId673" Type="http://schemas.openxmlformats.org/officeDocument/2006/relationships/ctrlProp" Target="../ctrlProps/ctrlProps1151.xml"/><Relationship Id="rId674" Type="http://schemas.openxmlformats.org/officeDocument/2006/relationships/ctrlProp" Target="../ctrlProps/ctrlProps1152.xml"/><Relationship Id="rId675" Type="http://schemas.openxmlformats.org/officeDocument/2006/relationships/ctrlProp" Target="../ctrlProps/ctrlProps1153.xml"/><Relationship Id="rId676" Type="http://schemas.openxmlformats.org/officeDocument/2006/relationships/ctrlProp" Target="../ctrlProps/ctrlProps1154.xml"/><Relationship Id="rId677" Type="http://schemas.openxmlformats.org/officeDocument/2006/relationships/ctrlProp" Target="../ctrlProps/ctrlProps1155.xml"/><Relationship Id="rId678" Type="http://schemas.openxmlformats.org/officeDocument/2006/relationships/ctrlProp" Target="../ctrlProps/ctrlProps1156.xml"/><Relationship Id="rId679" Type="http://schemas.openxmlformats.org/officeDocument/2006/relationships/ctrlProp" Target="../ctrlProps/ctrlProps1157.xml"/><Relationship Id="rId680" Type="http://schemas.openxmlformats.org/officeDocument/2006/relationships/ctrlProp" Target="../ctrlProps/ctrlProps1158.xml"/><Relationship Id="rId681" Type="http://schemas.openxmlformats.org/officeDocument/2006/relationships/ctrlProp" Target="../ctrlProps/ctrlProps1159.xml"/><Relationship Id="rId682" Type="http://schemas.openxmlformats.org/officeDocument/2006/relationships/ctrlProp" Target="../ctrlProps/ctrlProps1160.xml"/><Relationship Id="rId683" Type="http://schemas.openxmlformats.org/officeDocument/2006/relationships/ctrlProp" Target="../ctrlProps/ctrlProps1161.xml"/><Relationship Id="rId684" Type="http://schemas.openxmlformats.org/officeDocument/2006/relationships/ctrlProp" Target="../ctrlProps/ctrlProps1162.xml"/><Relationship Id="rId685" Type="http://schemas.openxmlformats.org/officeDocument/2006/relationships/ctrlProp" Target="../ctrlProps/ctrlProps1163.xml"/><Relationship Id="rId686" Type="http://schemas.openxmlformats.org/officeDocument/2006/relationships/ctrlProp" Target="../ctrlProps/ctrlProps1164.xml"/><Relationship Id="rId687" Type="http://schemas.openxmlformats.org/officeDocument/2006/relationships/ctrlProp" Target="../ctrlProps/ctrlProps1165.xml"/><Relationship Id="rId688" Type="http://schemas.openxmlformats.org/officeDocument/2006/relationships/ctrlProp" Target="../ctrlProps/ctrlProps1166.xml"/><Relationship Id="rId689" Type="http://schemas.openxmlformats.org/officeDocument/2006/relationships/ctrlProp" Target="../ctrlProps/ctrlProps1167.xml"/><Relationship Id="rId690" Type="http://schemas.openxmlformats.org/officeDocument/2006/relationships/ctrlProp" Target="../ctrlProps/ctrlProps1168.xml"/><Relationship Id="rId691" Type="http://schemas.openxmlformats.org/officeDocument/2006/relationships/ctrlProp" Target="../ctrlProps/ctrlProps1169.xml"/><Relationship Id="rId692" Type="http://schemas.openxmlformats.org/officeDocument/2006/relationships/ctrlProp" Target="../ctrlProps/ctrlProps1170.xml"/><Relationship Id="rId693" Type="http://schemas.openxmlformats.org/officeDocument/2006/relationships/ctrlProp" Target="../ctrlProps/ctrlProps1171.xml"/><Relationship Id="rId694" Type="http://schemas.openxmlformats.org/officeDocument/2006/relationships/ctrlProp" Target="../ctrlProps/ctrlProps1172.xml"/><Relationship Id="rId695" Type="http://schemas.openxmlformats.org/officeDocument/2006/relationships/ctrlProp" Target="../ctrlProps/ctrlProps1173.xml"/><Relationship Id="rId696" Type="http://schemas.openxmlformats.org/officeDocument/2006/relationships/ctrlProp" Target="../ctrlProps/ctrlProps1174.xml"/><Relationship Id="rId697" Type="http://schemas.openxmlformats.org/officeDocument/2006/relationships/ctrlProp" Target="../ctrlProps/ctrlProps1175.xml"/><Relationship Id="rId698" Type="http://schemas.openxmlformats.org/officeDocument/2006/relationships/ctrlProp" Target="../ctrlProps/ctrlProps1176.xml"/><Relationship Id="rId699" Type="http://schemas.openxmlformats.org/officeDocument/2006/relationships/ctrlProp" Target="../ctrlProps/ctrlProps1177.xml"/><Relationship Id="rId700" Type="http://schemas.openxmlformats.org/officeDocument/2006/relationships/ctrlProp" Target="../ctrlProps/ctrlProps1178.xml"/><Relationship Id="rId701" Type="http://schemas.openxmlformats.org/officeDocument/2006/relationships/ctrlProp" Target="../ctrlProps/ctrlProps1179.xml"/><Relationship Id="rId702" Type="http://schemas.openxmlformats.org/officeDocument/2006/relationships/ctrlProp" Target="../ctrlProps/ctrlProps1180.xml"/><Relationship Id="rId703" Type="http://schemas.openxmlformats.org/officeDocument/2006/relationships/ctrlProp" Target="../ctrlProps/ctrlProps1181.xml"/><Relationship Id="rId704" Type="http://schemas.openxmlformats.org/officeDocument/2006/relationships/ctrlProp" Target="../ctrlProps/ctrlProps1182.xml"/><Relationship Id="rId705" Type="http://schemas.openxmlformats.org/officeDocument/2006/relationships/ctrlProp" Target="../ctrlProps/ctrlProps1183.xml"/><Relationship Id="rId706" Type="http://schemas.openxmlformats.org/officeDocument/2006/relationships/ctrlProp" Target="../ctrlProps/ctrlProps1184.xml"/><Relationship Id="rId707" Type="http://schemas.openxmlformats.org/officeDocument/2006/relationships/ctrlProp" Target="../ctrlProps/ctrlProps1185.xml"/><Relationship Id="rId708" Type="http://schemas.openxmlformats.org/officeDocument/2006/relationships/ctrlProp" Target="../ctrlProps/ctrlProps1186.xml"/><Relationship Id="rId709" Type="http://schemas.openxmlformats.org/officeDocument/2006/relationships/ctrlProp" Target="../ctrlProps/ctrlProps1187.xml"/><Relationship Id="rId710" Type="http://schemas.openxmlformats.org/officeDocument/2006/relationships/ctrlProp" Target="../ctrlProps/ctrlProps1188.xml"/><Relationship Id="rId711" Type="http://schemas.openxmlformats.org/officeDocument/2006/relationships/ctrlProp" Target="../ctrlProps/ctrlProps1189.xml"/><Relationship Id="rId712" Type="http://schemas.openxmlformats.org/officeDocument/2006/relationships/ctrlProp" Target="../ctrlProps/ctrlProps1190.xml"/><Relationship Id="rId713" Type="http://schemas.openxmlformats.org/officeDocument/2006/relationships/ctrlProp" Target="../ctrlProps/ctrlProps1191.xml"/><Relationship Id="rId714" Type="http://schemas.openxmlformats.org/officeDocument/2006/relationships/ctrlProp" Target="../ctrlProps/ctrlProps1192.xml"/><Relationship Id="rId715" Type="http://schemas.openxmlformats.org/officeDocument/2006/relationships/ctrlProp" Target="../ctrlProps/ctrlProps1193.xml"/><Relationship Id="rId716" Type="http://schemas.openxmlformats.org/officeDocument/2006/relationships/ctrlProp" Target="../ctrlProps/ctrlProps1194.xml"/><Relationship Id="rId717" Type="http://schemas.openxmlformats.org/officeDocument/2006/relationships/ctrlProp" Target="../ctrlProps/ctrlProps1195.xml"/><Relationship Id="rId718" Type="http://schemas.openxmlformats.org/officeDocument/2006/relationships/ctrlProp" Target="../ctrlProps/ctrlProps1196.xml"/><Relationship Id="rId719" Type="http://schemas.openxmlformats.org/officeDocument/2006/relationships/ctrlProp" Target="../ctrlProps/ctrlProps1197.xml"/><Relationship Id="rId720" Type="http://schemas.openxmlformats.org/officeDocument/2006/relationships/ctrlProp" Target="../ctrlProps/ctrlProps1198.xml"/><Relationship Id="rId721" Type="http://schemas.openxmlformats.org/officeDocument/2006/relationships/ctrlProp" Target="../ctrlProps/ctrlProps1199.xml"/><Relationship Id="rId722" Type="http://schemas.openxmlformats.org/officeDocument/2006/relationships/ctrlProp" Target="../ctrlProps/ctrlProps1200.xml"/><Relationship Id="rId723" Type="http://schemas.openxmlformats.org/officeDocument/2006/relationships/ctrlProp" Target="../ctrlProps/ctrlProps1201.xml"/><Relationship Id="rId724" Type="http://schemas.openxmlformats.org/officeDocument/2006/relationships/ctrlProp" Target="../ctrlProps/ctrlProps1202.xml"/><Relationship Id="rId725" Type="http://schemas.openxmlformats.org/officeDocument/2006/relationships/ctrlProp" Target="../ctrlProps/ctrlProps1203.xml"/><Relationship Id="rId726" Type="http://schemas.openxmlformats.org/officeDocument/2006/relationships/ctrlProp" Target="../ctrlProps/ctrlProps1204.xml"/><Relationship Id="rId727" Type="http://schemas.openxmlformats.org/officeDocument/2006/relationships/ctrlProp" Target="../ctrlProps/ctrlProps1205.xml"/><Relationship Id="rId728" Type="http://schemas.openxmlformats.org/officeDocument/2006/relationships/ctrlProp" Target="../ctrlProps/ctrlProps1206.xml"/><Relationship Id="rId729" Type="http://schemas.openxmlformats.org/officeDocument/2006/relationships/ctrlProp" Target="../ctrlProps/ctrlProps1207.xml"/><Relationship Id="rId730" Type="http://schemas.openxmlformats.org/officeDocument/2006/relationships/ctrlProp" Target="../ctrlProps/ctrlProps1208.xml"/><Relationship Id="rId731" Type="http://schemas.openxmlformats.org/officeDocument/2006/relationships/ctrlProp" Target="../ctrlProps/ctrlProps1209.xml"/><Relationship Id="rId732" Type="http://schemas.openxmlformats.org/officeDocument/2006/relationships/ctrlProp" Target="../ctrlProps/ctrlProps1210.xml"/><Relationship Id="rId733" Type="http://schemas.openxmlformats.org/officeDocument/2006/relationships/ctrlProp" Target="../ctrlProps/ctrlProps1211.xml"/><Relationship Id="rId734" Type="http://schemas.openxmlformats.org/officeDocument/2006/relationships/ctrlProp" Target="../ctrlProps/ctrlProps1212.xml"/><Relationship Id="rId735" Type="http://schemas.openxmlformats.org/officeDocument/2006/relationships/ctrlProp" Target="../ctrlProps/ctrlProps1213.xml"/><Relationship Id="rId736" Type="http://schemas.openxmlformats.org/officeDocument/2006/relationships/ctrlProp" Target="../ctrlProps/ctrlProps1214.xml"/><Relationship Id="rId737" Type="http://schemas.openxmlformats.org/officeDocument/2006/relationships/ctrlProp" Target="../ctrlProps/ctrlProps1215.xml"/><Relationship Id="rId738" Type="http://schemas.openxmlformats.org/officeDocument/2006/relationships/ctrlProp" Target="../ctrlProps/ctrlProps1216.xml"/><Relationship Id="rId739" Type="http://schemas.openxmlformats.org/officeDocument/2006/relationships/ctrlProp" Target="../ctrlProps/ctrlProps1217.xml"/><Relationship Id="rId740" Type="http://schemas.openxmlformats.org/officeDocument/2006/relationships/ctrlProp" Target="../ctrlProps/ctrlProps1218.xml"/><Relationship Id="rId741" Type="http://schemas.openxmlformats.org/officeDocument/2006/relationships/ctrlProp" Target="../ctrlProps/ctrlProps1219.xml"/><Relationship Id="rId742" Type="http://schemas.openxmlformats.org/officeDocument/2006/relationships/ctrlProp" Target="../ctrlProps/ctrlProps1220.xml"/><Relationship Id="rId743" Type="http://schemas.openxmlformats.org/officeDocument/2006/relationships/ctrlProp" Target="../ctrlProps/ctrlProps1221.xml"/><Relationship Id="rId744" Type="http://schemas.openxmlformats.org/officeDocument/2006/relationships/ctrlProp" Target="../ctrlProps/ctrlProps1222.xml"/><Relationship Id="rId745" Type="http://schemas.openxmlformats.org/officeDocument/2006/relationships/ctrlProp" Target="../ctrlProps/ctrlProps1223.xml"/><Relationship Id="rId746" Type="http://schemas.openxmlformats.org/officeDocument/2006/relationships/ctrlProp" Target="../ctrlProps/ctrlProps1224.xml"/><Relationship Id="rId747" Type="http://schemas.openxmlformats.org/officeDocument/2006/relationships/ctrlProp" Target="../ctrlProps/ctrlProps1225.xml"/><Relationship Id="rId748" Type="http://schemas.openxmlformats.org/officeDocument/2006/relationships/ctrlProp" Target="../ctrlProps/ctrlProps1226.xml"/><Relationship Id="rId749" Type="http://schemas.openxmlformats.org/officeDocument/2006/relationships/ctrlProp" Target="../ctrlProps/ctrlProps1227.xml"/><Relationship Id="rId750" Type="http://schemas.openxmlformats.org/officeDocument/2006/relationships/ctrlProp" Target="../ctrlProps/ctrlProps1228.xml"/><Relationship Id="rId751" Type="http://schemas.openxmlformats.org/officeDocument/2006/relationships/ctrlProp" Target="../ctrlProps/ctrlProps1229.xml"/><Relationship Id="rId752" Type="http://schemas.openxmlformats.org/officeDocument/2006/relationships/ctrlProp" Target="../ctrlProps/ctrlProps1230.xml"/><Relationship Id="rId753" Type="http://schemas.openxmlformats.org/officeDocument/2006/relationships/ctrlProp" Target="../ctrlProps/ctrlProps1231.xml"/><Relationship Id="rId754" Type="http://schemas.openxmlformats.org/officeDocument/2006/relationships/ctrlProp" Target="../ctrlProps/ctrlProps1232.xml"/><Relationship Id="rId755" Type="http://schemas.openxmlformats.org/officeDocument/2006/relationships/ctrlProp" Target="../ctrlProps/ctrlProps1233.xml"/><Relationship Id="rId756" Type="http://schemas.openxmlformats.org/officeDocument/2006/relationships/ctrlProp" Target="../ctrlProps/ctrlProps1234.xml"/><Relationship Id="rId757" Type="http://schemas.openxmlformats.org/officeDocument/2006/relationships/ctrlProp" Target="../ctrlProps/ctrlProps1235.xml"/><Relationship Id="rId758" Type="http://schemas.openxmlformats.org/officeDocument/2006/relationships/ctrlProp" Target="../ctrlProps/ctrlProps1236.xml"/><Relationship Id="rId759" Type="http://schemas.openxmlformats.org/officeDocument/2006/relationships/ctrlProp" Target="../ctrlProps/ctrlProps1237.xml"/><Relationship Id="rId760" Type="http://schemas.openxmlformats.org/officeDocument/2006/relationships/ctrlProp" Target="../ctrlProps/ctrlProps1238.xml"/><Relationship Id="rId761" Type="http://schemas.openxmlformats.org/officeDocument/2006/relationships/ctrlProp" Target="../ctrlProps/ctrlProps1239.xml"/><Relationship Id="rId762" Type="http://schemas.openxmlformats.org/officeDocument/2006/relationships/ctrlProp" Target="../ctrlProps/ctrlProps1240.xml"/><Relationship Id="rId763" Type="http://schemas.openxmlformats.org/officeDocument/2006/relationships/ctrlProp" Target="../ctrlProps/ctrlProps1241.xml"/><Relationship Id="rId764" Type="http://schemas.openxmlformats.org/officeDocument/2006/relationships/ctrlProp" Target="../ctrlProps/ctrlProps1242.xml"/><Relationship Id="rId765" Type="http://schemas.openxmlformats.org/officeDocument/2006/relationships/ctrlProp" Target="../ctrlProps/ctrlProps1243.xml"/><Relationship Id="rId766" Type="http://schemas.openxmlformats.org/officeDocument/2006/relationships/ctrlProp" Target="../ctrlProps/ctrlProps1244.xml"/><Relationship Id="rId767" Type="http://schemas.openxmlformats.org/officeDocument/2006/relationships/ctrlProp" Target="../ctrlProps/ctrlProps1245.xml"/><Relationship Id="rId768" Type="http://schemas.openxmlformats.org/officeDocument/2006/relationships/ctrlProp" Target="../ctrlProps/ctrlProps1246.xml"/><Relationship Id="rId769" Type="http://schemas.openxmlformats.org/officeDocument/2006/relationships/ctrlProp" Target="../ctrlProps/ctrlProps1247.xml"/><Relationship Id="rId770" Type="http://schemas.openxmlformats.org/officeDocument/2006/relationships/ctrlProp" Target="../ctrlProps/ctrlProps1248.xml"/><Relationship Id="rId771" Type="http://schemas.openxmlformats.org/officeDocument/2006/relationships/ctrlProp" Target="../ctrlProps/ctrlProps1249.xml"/><Relationship Id="rId772" Type="http://schemas.openxmlformats.org/officeDocument/2006/relationships/ctrlProp" Target="../ctrlProps/ctrlProps1250.xml"/><Relationship Id="rId773" Type="http://schemas.openxmlformats.org/officeDocument/2006/relationships/ctrlProp" Target="../ctrlProps/ctrlProps1251.xml"/><Relationship Id="rId774" Type="http://schemas.openxmlformats.org/officeDocument/2006/relationships/ctrlProp" Target="../ctrlProps/ctrlProps1252.xml"/><Relationship Id="rId775" Type="http://schemas.openxmlformats.org/officeDocument/2006/relationships/ctrlProp" Target="../ctrlProps/ctrlProps1253.xml"/><Relationship Id="rId776" Type="http://schemas.openxmlformats.org/officeDocument/2006/relationships/ctrlProp" Target="../ctrlProps/ctrlProps1254.xml"/><Relationship Id="rId777" Type="http://schemas.openxmlformats.org/officeDocument/2006/relationships/ctrlProp" Target="../ctrlProps/ctrlProps1255.xml"/><Relationship Id="rId778" Type="http://schemas.openxmlformats.org/officeDocument/2006/relationships/ctrlProp" Target="../ctrlProps/ctrlProps1256.xml"/><Relationship Id="rId779" Type="http://schemas.openxmlformats.org/officeDocument/2006/relationships/ctrlProp" Target="../ctrlProps/ctrlProps1257.xml"/><Relationship Id="rId780" Type="http://schemas.openxmlformats.org/officeDocument/2006/relationships/ctrlProp" Target="../ctrlProps/ctrlProps1258.xml"/><Relationship Id="rId781" Type="http://schemas.openxmlformats.org/officeDocument/2006/relationships/ctrlProp" Target="../ctrlProps/ctrlProps1259.xml"/><Relationship Id="rId782" Type="http://schemas.openxmlformats.org/officeDocument/2006/relationships/ctrlProp" Target="../ctrlProps/ctrlProps1260.xml"/><Relationship Id="rId783" Type="http://schemas.openxmlformats.org/officeDocument/2006/relationships/ctrlProp" Target="../ctrlProps/ctrlProps1261.xml"/><Relationship Id="rId784" Type="http://schemas.openxmlformats.org/officeDocument/2006/relationships/ctrlProp" Target="../ctrlProps/ctrlProps1262.xml"/><Relationship Id="rId785" Type="http://schemas.openxmlformats.org/officeDocument/2006/relationships/ctrlProp" Target="../ctrlProps/ctrlProps1263.xml"/><Relationship Id="rId786" Type="http://schemas.openxmlformats.org/officeDocument/2006/relationships/ctrlProp" Target="../ctrlProps/ctrlProps1264.xml"/><Relationship Id="rId787" Type="http://schemas.openxmlformats.org/officeDocument/2006/relationships/ctrlProp" Target="../ctrlProps/ctrlProps1265.xml"/><Relationship Id="rId788" Type="http://schemas.openxmlformats.org/officeDocument/2006/relationships/ctrlProp" Target="../ctrlProps/ctrlProps1266.xml"/><Relationship Id="rId789" Type="http://schemas.openxmlformats.org/officeDocument/2006/relationships/ctrlProp" Target="../ctrlProps/ctrlProps1267.xml"/><Relationship Id="rId790" Type="http://schemas.openxmlformats.org/officeDocument/2006/relationships/ctrlProp" Target="../ctrlProps/ctrlProps1268.xml"/><Relationship Id="rId791" Type="http://schemas.openxmlformats.org/officeDocument/2006/relationships/ctrlProp" Target="../ctrlProps/ctrlProps1269.xml"/><Relationship Id="rId792" Type="http://schemas.openxmlformats.org/officeDocument/2006/relationships/ctrlProp" Target="../ctrlProps/ctrlProps1270.xml"/><Relationship Id="rId793" Type="http://schemas.openxmlformats.org/officeDocument/2006/relationships/ctrlProp" Target="../ctrlProps/ctrlProps1271.xml"/><Relationship Id="rId794" Type="http://schemas.openxmlformats.org/officeDocument/2006/relationships/ctrlProp" Target="../ctrlProps/ctrlProps1272.xml"/><Relationship Id="rId795" Type="http://schemas.openxmlformats.org/officeDocument/2006/relationships/ctrlProp" Target="../ctrlProps/ctrlProps1273.xml"/><Relationship Id="rId796" Type="http://schemas.openxmlformats.org/officeDocument/2006/relationships/ctrlProp" Target="../ctrlProps/ctrlProps1274.xml"/><Relationship Id="rId797" Type="http://schemas.openxmlformats.org/officeDocument/2006/relationships/ctrlProp" Target="../ctrlProps/ctrlProps1275.xml"/><Relationship Id="rId798" Type="http://schemas.openxmlformats.org/officeDocument/2006/relationships/ctrlProp" Target="../ctrlProps/ctrlProps1276.xml"/><Relationship Id="rId799" Type="http://schemas.openxmlformats.org/officeDocument/2006/relationships/ctrlProp" Target="../ctrlProps/ctrlProps1277.xml"/><Relationship Id="rId800" Type="http://schemas.openxmlformats.org/officeDocument/2006/relationships/ctrlProp" Target="../ctrlProps/ctrlProps1278.xml"/><Relationship Id="rId801" Type="http://schemas.openxmlformats.org/officeDocument/2006/relationships/ctrlProp" Target="../ctrlProps/ctrlProps1279.xml"/><Relationship Id="rId802" Type="http://schemas.openxmlformats.org/officeDocument/2006/relationships/ctrlProp" Target="../ctrlProps/ctrlProps1280.xml"/><Relationship Id="rId803" Type="http://schemas.openxmlformats.org/officeDocument/2006/relationships/ctrlProp" Target="../ctrlProps/ctrlProps1281.xml"/><Relationship Id="rId804" Type="http://schemas.openxmlformats.org/officeDocument/2006/relationships/ctrlProp" Target="../ctrlProps/ctrlProps1282.xml"/><Relationship Id="rId805" Type="http://schemas.openxmlformats.org/officeDocument/2006/relationships/ctrlProp" Target="../ctrlProps/ctrlProps1283.xml"/><Relationship Id="rId806" Type="http://schemas.openxmlformats.org/officeDocument/2006/relationships/ctrlProp" Target="../ctrlProps/ctrlProps1284.xml"/><Relationship Id="rId807" Type="http://schemas.openxmlformats.org/officeDocument/2006/relationships/ctrlProp" Target="../ctrlProps/ctrlProps1285.xml"/><Relationship Id="rId808" Type="http://schemas.openxmlformats.org/officeDocument/2006/relationships/ctrlProp" Target="../ctrlProps/ctrlProps1286.xml"/><Relationship Id="rId809" Type="http://schemas.openxmlformats.org/officeDocument/2006/relationships/ctrlProp" Target="../ctrlProps/ctrlProps1287.xml"/><Relationship Id="rId810" Type="http://schemas.openxmlformats.org/officeDocument/2006/relationships/ctrlProp" Target="../ctrlProps/ctrlProps1288.xml"/><Relationship Id="rId811" Type="http://schemas.openxmlformats.org/officeDocument/2006/relationships/ctrlProp" Target="../ctrlProps/ctrlProps1289.xml"/><Relationship Id="rId812" Type="http://schemas.openxmlformats.org/officeDocument/2006/relationships/ctrlProp" Target="../ctrlProps/ctrlProps1290.xml"/><Relationship Id="rId813" Type="http://schemas.openxmlformats.org/officeDocument/2006/relationships/ctrlProp" Target="../ctrlProps/ctrlProps1291.xml"/><Relationship Id="rId814" Type="http://schemas.openxmlformats.org/officeDocument/2006/relationships/ctrlProp" Target="../ctrlProps/ctrlProps1292.xml"/><Relationship Id="rId815" Type="http://schemas.openxmlformats.org/officeDocument/2006/relationships/ctrlProp" Target="../ctrlProps/ctrlProps1293.xml"/><Relationship Id="rId816" Type="http://schemas.openxmlformats.org/officeDocument/2006/relationships/ctrlProp" Target="../ctrlProps/ctrlProps1294.xml"/><Relationship Id="rId817" Type="http://schemas.openxmlformats.org/officeDocument/2006/relationships/ctrlProp" Target="../ctrlProps/ctrlProps1295.xml"/><Relationship Id="rId818" Type="http://schemas.openxmlformats.org/officeDocument/2006/relationships/ctrlProp" Target="../ctrlProps/ctrlProps1296.xml"/><Relationship Id="rId819" Type="http://schemas.openxmlformats.org/officeDocument/2006/relationships/ctrlProp" Target="../ctrlProps/ctrlProps1297.xml"/><Relationship Id="rId820" Type="http://schemas.openxmlformats.org/officeDocument/2006/relationships/ctrlProp" Target="../ctrlProps/ctrlProps1298.xml"/><Relationship Id="rId821" Type="http://schemas.openxmlformats.org/officeDocument/2006/relationships/ctrlProp" Target="../ctrlProps/ctrlProps1299.xml"/><Relationship Id="rId822" Type="http://schemas.openxmlformats.org/officeDocument/2006/relationships/ctrlProp" Target="../ctrlProps/ctrlProps1300.xml"/><Relationship Id="rId823" Type="http://schemas.openxmlformats.org/officeDocument/2006/relationships/ctrlProp" Target="../ctrlProps/ctrlProps1301.xml"/><Relationship Id="rId824" Type="http://schemas.openxmlformats.org/officeDocument/2006/relationships/ctrlProp" Target="../ctrlProps/ctrlProps1302.xml"/><Relationship Id="rId825" Type="http://schemas.openxmlformats.org/officeDocument/2006/relationships/ctrlProp" Target="../ctrlProps/ctrlProps1303.xml"/><Relationship Id="rId826" Type="http://schemas.openxmlformats.org/officeDocument/2006/relationships/ctrlProp" Target="../ctrlProps/ctrlProps1304.xml"/><Relationship Id="rId827" Type="http://schemas.openxmlformats.org/officeDocument/2006/relationships/ctrlProp" Target="../ctrlProps/ctrlProps1305.xml"/><Relationship Id="rId828" Type="http://schemas.openxmlformats.org/officeDocument/2006/relationships/ctrlProp" Target="../ctrlProps/ctrlProps1306.xml"/><Relationship Id="rId829" Type="http://schemas.openxmlformats.org/officeDocument/2006/relationships/ctrlProp" Target="../ctrlProps/ctrlProps1307.xml"/><Relationship Id="rId830" Type="http://schemas.openxmlformats.org/officeDocument/2006/relationships/ctrlProp" Target="../ctrlProps/ctrlProps1308.xml"/><Relationship Id="rId831" Type="http://schemas.openxmlformats.org/officeDocument/2006/relationships/ctrlProp" Target="../ctrlProps/ctrlProps1309.xml"/><Relationship Id="rId832" Type="http://schemas.openxmlformats.org/officeDocument/2006/relationships/ctrlProp" Target="../ctrlProps/ctrlProps1310.xml"/><Relationship Id="rId833" Type="http://schemas.openxmlformats.org/officeDocument/2006/relationships/ctrlProp" Target="../ctrlProps/ctrlProps1311.xml"/><Relationship Id="rId834" Type="http://schemas.openxmlformats.org/officeDocument/2006/relationships/ctrlProp" Target="../ctrlProps/ctrlProps1312.xml"/><Relationship Id="rId835" Type="http://schemas.openxmlformats.org/officeDocument/2006/relationships/ctrlProp" Target="../ctrlProps/ctrlProps1313.xml"/><Relationship Id="rId836" Type="http://schemas.openxmlformats.org/officeDocument/2006/relationships/ctrlProp" Target="../ctrlProps/ctrlProps1314.xml"/><Relationship Id="rId837" Type="http://schemas.openxmlformats.org/officeDocument/2006/relationships/ctrlProp" Target="../ctrlProps/ctrlProps1315.xml"/><Relationship Id="rId838" Type="http://schemas.openxmlformats.org/officeDocument/2006/relationships/ctrlProp" Target="../ctrlProps/ctrlProps1316.xml"/><Relationship Id="rId839" Type="http://schemas.openxmlformats.org/officeDocument/2006/relationships/ctrlProp" Target="../ctrlProps/ctrlProps1317.xml"/><Relationship Id="rId840" Type="http://schemas.openxmlformats.org/officeDocument/2006/relationships/ctrlProp" Target="../ctrlProps/ctrlProps1318.xml"/><Relationship Id="rId841" Type="http://schemas.openxmlformats.org/officeDocument/2006/relationships/ctrlProp" Target="../ctrlProps/ctrlProps1319.xml"/><Relationship Id="rId842" Type="http://schemas.openxmlformats.org/officeDocument/2006/relationships/ctrlProp" Target="../ctrlProps/ctrlProps1320.xml"/><Relationship Id="rId843" Type="http://schemas.openxmlformats.org/officeDocument/2006/relationships/ctrlProp" Target="../ctrlProps/ctrlProps1321.xml"/><Relationship Id="rId844" Type="http://schemas.openxmlformats.org/officeDocument/2006/relationships/ctrlProp" Target="../ctrlProps/ctrlProps1322.xml"/><Relationship Id="rId845" Type="http://schemas.openxmlformats.org/officeDocument/2006/relationships/ctrlProp" Target="../ctrlProps/ctrlProps1323.xml"/><Relationship Id="rId846" Type="http://schemas.openxmlformats.org/officeDocument/2006/relationships/ctrlProp" Target="../ctrlProps/ctrlProps1324.xml"/><Relationship Id="rId847" Type="http://schemas.openxmlformats.org/officeDocument/2006/relationships/ctrlProp" Target="../ctrlProps/ctrlProps1325.xml"/><Relationship Id="rId848" Type="http://schemas.openxmlformats.org/officeDocument/2006/relationships/ctrlProp" Target="../ctrlProps/ctrlProps1326.xml"/><Relationship Id="rId849" Type="http://schemas.openxmlformats.org/officeDocument/2006/relationships/ctrlProp" Target="../ctrlProps/ctrlProps1327.xml"/><Relationship Id="rId850" Type="http://schemas.openxmlformats.org/officeDocument/2006/relationships/ctrlProp" Target="../ctrlProps/ctrlProps1328.xml"/><Relationship Id="rId851" Type="http://schemas.openxmlformats.org/officeDocument/2006/relationships/ctrlProp" Target="../ctrlProps/ctrlProps1329.xml"/><Relationship Id="rId852" Type="http://schemas.openxmlformats.org/officeDocument/2006/relationships/ctrlProp" Target="../ctrlProps/ctrlProps1330.xml"/><Relationship Id="rId853" Type="http://schemas.openxmlformats.org/officeDocument/2006/relationships/ctrlProp" Target="../ctrlProps/ctrlProps1331.xml"/><Relationship Id="rId854" Type="http://schemas.openxmlformats.org/officeDocument/2006/relationships/ctrlProp" Target="../ctrlProps/ctrlProps1332.xml"/><Relationship Id="rId855" Type="http://schemas.openxmlformats.org/officeDocument/2006/relationships/ctrlProp" Target="../ctrlProps/ctrlProps1333.xml"/><Relationship Id="rId856" Type="http://schemas.openxmlformats.org/officeDocument/2006/relationships/ctrlProp" Target="../ctrlProps/ctrlProps1334.xml"/><Relationship Id="rId857" Type="http://schemas.openxmlformats.org/officeDocument/2006/relationships/ctrlProp" Target="../ctrlProps/ctrlProps1335.xml"/><Relationship Id="rId858" Type="http://schemas.openxmlformats.org/officeDocument/2006/relationships/ctrlProp" Target="../ctrlProps/ctrlProps1336.xml"/><Relationship Id="rId859" Type="http://schemas.openxmlformats.org/officeDocument/2006/relationships/ctrlProp" Target="../ctrlProps/ctrlProps1337.xml"/><Relationship Id="rId860" Type="http://schemas.openxmlformats.org/officeDocument/2006/relationships/ctrlProp" Target="../ctrlProps/ctrlProps1338.xml"/><Relationship Id="rId861" Type="http://schemas.openxmlformats.org/officeDocument/2006/relationships/ctrlProp" Target="../ctrlProps/ctrlProps1339.xml"/><Relationship Id="rId862" Type="http://schemas.openxmlformats.org/officeDocument/2006/relationships/ctrlProp" Target="../ctrlProps/ctrlProps1340.xml"/><Relationship Id="rId863" Type="http://schemas.openxmlformats.org/officeDocument/2006/relationships/ctrlProp" Target="../ctrlProps/ctrlProps1341.xml"/><Relationship Id="rId864" Type="http://schemas.openxmlformats.org/officeDocument/2006/relationships/ctrlProp" Target="../ctrlProps/ctrlProps1342.xml"/><Relationship Id="rId865" Type="http://schemas.openxmlformats.org/officeDocument/2006/relationships/ctrlProp" Target="../ctrlProps/ctrlProps1343.xml"/><Relationship Id="rId866" Type="http://schemas.openxmlformats.org/officeDocument/2006/relationships/ctrlProp" Target="../ctrlProps/ctrlProps1344.xml"/><Relationship Id="rId867" Type="http://schemas.openxmlformats.org/officeDocument/2006/relationships/ctrlProp" Target="../ctrlProps/ctrlProps1345.xml"/><Relationship Id="rId868" Type="http://schemas.openxmlformats.org/officeDocument/2006/relationships/ctrlProp" Target="../ctrlProps/ctrlProps1346.xml"/><Relationship Id="rId869" Type="http://schemas.openxmlformats.org/officeDocument/2006/relationships/ctrlProp" Target="../ctrlProps/ctrlProps1347.xml"/><Relationship Id="rId870" Type="http://schemas.openxmlformats.org/officeDocument/2006/relationships/ctrlProp" Target="../ctrlProps/ctrlProps1348.xml"/><Relationship Id="rId871" Type="http://schemas.openxmlformats.org/officeDocument/2006/relationships/ctrlProp" Target="../ctrlProps/ctrlProps1349.xml"/><Relationship Id="rId872" Type="http://schemas.openxmlformats.org/officeDocument/2006/relationships/ctrlProp" Target="../ctrlProps/ctrlProps1350.xml"/><Relationship Id="rId873" Type="http://schemas.openxmlformats.org/officeDocument/2006/relationships/ctrlProp" Target="../ctrlProps/ctrlProps1351.xml"/><Relationship Id="rId874" Type="http://schemas.openxmlformats.org/officeDocument/2006/relationships/ctrlProp" Target="../ctrlProps/ctrlProps1352.xml"/><Relationship Id="rId875" Type="http://schemas.openxmlformats.org/officeDocument/2006/relationships/ctrlProp" Target="../ctrlProps/ctrlProps1353.xml"/><Relationship Id="rId876" Type="http://schemas.openxmlformats.org/officeDocument/2006/relationships/ctrlProp" Target="../ctrlProps/ctrlProps1354.xml"/><Relationship Id="rId877" Type="http://schemas.openxmlformats.org/officeDocument/2006/relationships/ctrlProp" Target="../ctrlProps/ctrlProps1355.xml"/><Relationship Id="rId878" Type="http://schemas.openxmlformats.org/officeDocument/2006/relationships/ctrlProp" Target="../ctrlProps/ctrlProps1356.xml"/><Relationship Id="rId879" Type="http://schemas.openxmlformats.org/officeDocument/2006/relationships/ctrlProp" Target="../ctrlProps/ctrlProps1357.xml"/><Relationship Id="rId880" Type="http://schemas.openxmlformats.org/officeDocument/2006/relationships/ctrlProp" Target="../ctrlProps/ctrlProps1358.xml"/><Relationship Id="rId881" Type="http://schemas.openxmlformats.org/officeDocument/2006/relationships/ctrlProp" Target="../ctrlProps/ctrlProps1359.xml"/><Relationship Id="rId882" Type="http://schemas.openxmlformats.org/officeDocument/2006/relationships/ctrlProp" Target="../ctrlProps/ctrlProps1360.xml"/><Relationship Id="rId883" Type="http://schemas.openxmlformats.org/officeDocument/2006/relationships/ctrlProp" Target="../ctrlProps/ctrlProps1361.xml"/><Relationship Id="rId884" Type="http://schemas.openxmlformats.org/officeDocument/2006/relationships/ctrlProp" Target="../ctrlProps/ctrlProps1362.xml"/><Relationship Id="rId885" Type="http://schemas.openxmlformats.org/officeDocument/2006/relationships/ctrlProp" Target="../ctrlProps/ctrlProps1363.xml"/><Relationship Id="rId886" Type="http://schemas.openxmlformats.org/officeDocument/2006/relationships/ctrlProp" Target="../ctrlProps/ctrlProps1364.xml"/><Relationship Id="rId887" Type="http://schemas.openxmlformats.org/officeDocument/2006/relationships/ctrlProp" Target="../ctrlProps/ctrlProps1365.xml"/><Relationship Id="rId888" Type="http://schemas.openxmlformats.org/officeDocument/2006/relationships/ctrlProp" Target="../ctrlProps/ctrlProps1366.xml"/><Relationship Id="rId889" Type="http://schemas.openxmlformats.org/officeDocument/2006/relationships/ctrlProp" Target="../ctrlProps/ctrlProps1367.xml"/><Relationship Id="rId890" Type="http://schemas.openxmlformats.org/officeDocument/2006/relationships/ctrlProp" Target="../ctrlProps/ctrlProps1368.xml"/><Relationship Id="rId891" Type="http://schemas.openxmlformats.org/officeDocument/2006/relationships/ctrlProp" Target="../ctrlProps/ctrlProps1369.xml"/><Relationship Id="rId892" Type="http://schemas.openxmlformats.org/officeDocument/2006/relationships/ctrlProp" Target="../ctrlProps/ctrlProps1370.xml"/><Relationship Id="rId893" Type="http://schemas.openxmlformats.org/officeDocument/2006/relationships/ctrlProp" Target="../ctrlProps/ctrlProps1371.xml"/><Relationship Id="rId894" Type="http://schemas.openxmlformats.org/officeDocument/2006/relationships/ctrlProp" Target="../ctrlProps/ctrlProps1372.xml"/><Relationship Id="rId895" Type="http://schemas.openxmlformats.org/officeDocument/2006/relationships/ctrlProp" Target="../ctrlProps/ctrlProps1373.xml"/><Relationship Id="rId896" Type="http://schemas.openxmlformats.org/officeDocument/2006/relationships/ctrlProp" Target="../ctrlProps/ctrlProps1374.xml"/><Relationship Id="rId897" Type="http://schemas.openxmlformats.org/officeDocument/2006/relationships/ctrlProp" Target="../ctrlProps/ctrlProps1375.xml"/><Relationship Id="rId898" Type="http://schemas.openxmlformats.org/officeDocument/2006/relationships/ctrlProp" Target="../ctrlProps/ctrlProps1376.xml"/><Relationship Id="rId899" Type="http://schemas.openxmlformats.org/officeDocument/2006/relationships/ctrlProp" Target="../ctrlProps/ctrlProps1377.xml"/><Relationship Id="rId900" Type="http://schemas.openxmlformats.org/officeDocument/2006/relationships/ctrlProp" Target="../ctrlProps/ctrlProps1378.xml"/><Relationship Id="rId901" Type="http://schemas.openxmlformats.org/officeDocument/2006/relationships/ctrlProp" Target="../ctrlProps/ctrlProps1379.xml"/><Relationship Id="rId902" Type="http://schemas.openxmlformats.org/officeDocument/2006/relationships/ctrlProp" Target="../ctrlProps/ctrlProps1380.xml"/><Relationship Id="rId903" Type="http://schemas.openxmlformats.org/officeDocument/2006/relationships/ctrlProp" Target="../ctrlProps/ctrlProps1381.xml"/><Relationship Id="rId904" Type="http://schemas.openxmlformats.org/officeDocument/2006/relationships/ctrlProp" Target="../ctrlProps/ctrlProps1382.xml"/><Relationship Id="rId905" Type="http://schemas.openxmlformats.org/officeDocument/2006/relationships/ctrlProp" Target="../ctrlProps/ctrlProps1383.xml"/><Relationship Id="rId906" Type="http://schemas.openxmlformats.org/officeDocument/2006/relationships/ctrlProp" Target="../ctrlProps/ctrlProps1384.xml"/><Relationship Id="rId907" Type="http://schemas.openxmlformats.org/officeDocument/2006/relationships/ctrlProp" Target="../ctrlProps/ctrlProps1385.xml"/><Relationship Id="rId908" Type="http://schemas.openxmlformats.org/officeDocument/2006/relationships/ctrlProp" Target="../ctrlProps/ctrlProps1386.xml"/><Relationship Id="rId909" Type="http://schemas.openxmlformats.org/officeDocument/2006/relationships/ctrlProp" Target="../ctrlProps/ctrlProps1387.xml"/><Relationship Id="rId910" Type="http://schemas.openxmlformats.org/officeDocument/2006/relationships/ctrlProp" Target="../ctrlProps/ctrlProps1388.xml"/><Relationship Id="rId911" Type="http://schemas.openxmlformats.org/officeDocument/2006/relationships/ctrlProp" Target="../ctrlProps/ctrlProps1389.xml"/><Relationship Id="rId912" Type="http://schemas.openxmlformats.org/officeDocument/2006/relationships/ctrlProp" Target="../ctrlProps/ctrlProps1390.xml"/><Relationship Id="rId913" Type="http://schemas.openxmlformats.org/officeDocument/2006/relationships/ctrlProp" Target="../ctrlProps/ctrlProps1391.xml"/><Relationship Id="rId914" Type="http://schemas.openxmlformats.org/officeDocument/2006/relationships/ctrlProp" Target="../ctrlProps/ctrlProps1392.xml"/><Relationship Id="rId915" Type="http://schemas.openxmlformats.org/officeDocument/2006/relationships/ctrlProp" Target="../ctrlProps/ctrlProps1393.xml"/><Relationship Id="rId916" Type="http://schemas.openxmlformats.org/officeDocument/2006/relationships/ctrlProp" Target="../ctrlProps/ctrlProps1394.xml"/><Relationship Id="rId917" Type="http://schemas.openxmlformats.org/officeDocument/2006/relationships/ctrlProp" Target="../ctrlProps/ctrlProps1395.xml"/><Relationship Id="rId918" Type="http://schemas.openxmlformats.org/officeDocument/2006/relationships/ctrlProp" Target="../ctrlProps/ctrlProps1396.xml"/><Relationship Id="rId919" Type="http://schemas.openxmlformats.org/officeDocument/2006/relationships/ctrlProp" Target="../ctrlProps/ctrlProps1397.xml"/><Relationship Id="rId920" Type="http://schemas.openxmlformats.org/officeDocument/2006/relationships/ctrlProp" Target="../ctrlProps/ctrlProps1398.xml"/><Relationship Id="rId921" Type="http://schemas.openxmlformats.org/officeDocument/2006/relationships/ctrlProp" Target="../ctrlProps/ctrlProps1399.xml"/><Relationship Id="rId922" Type="http://schemas.openxmlformats.org/officeDocument/2006/relationships/ctrlProp" Target="../ctrlProps/ctrlProps1400.xml"/><Relationship Id="rId923" Type="http://schemas.openxmlformats.org/officeDocument/2006/relationships/ctrlProp" Target="../ctrlProps/ctrlProps1401.xml"/><Relationship Id="rId924" Type="http://schemas.openxmlformats.org/officeDocument/2006/relationships/ctrlProp" Target="../ctrlProps/ctrlProps1402.xml"/><Relationship Id="rId925" Type="http://schemas.openxmlformats.org/officeDocument/2006/relationships/ctrlProp" Target="../ctrlProps/ctrlProps1403.xml"/><Relationship Id="rId926" Type="http://schemas.openxmlformats.org/officeDocument/2006/relationships/ctrlProp" Target="../ctrlProps/ctrlProps1404.xml"/><Relationship Id="rId927" Type="http://schemas.openxmlformats.org/officeDocument/2006/relationships/ctrlProp" Target="../ctrlProps/ctrlProps1405.xml"/><Relationship Id="rId928" Type="http://schemas.openxmlformats.org/officeDocument/2006/relationships/ctrlProp" Target="../ctrlProps/ctrlProps1406.xml"/><Relationship Id="rId929" Type="http://schemas.openxmlformats.org/officeDocument/2006/relationships/ctrlProp" Target="../ctrlProps/ctrlProps1407.xml"/><Relationship Id="rId930" Type="http://schemas.openxmlformats.org/officeDocument/2006/relationships/ctrlProp" Target="../ctrlProps/ctrlProps1408.xml"/><Relationship Id="rId931" Type="http://schemas.openxmlformats.org/officeDocument/2006/relationships/ctrlProp" Target="../ctrlProps/ctrlProps1409.xml"/><Relationship Id="rId932" Type="http://schemas.openxmlformats.org/officeDocument/2006/relationships/ctrlProp" Target="../ctrlProps/ctrlProps1410.xml"/><Relationship Id="rId933" Type="http://schemas.openxmlformats.org/officeDocument/2006/relationships/ctrlProp" Target="../ctrlProps/ctrlProps1411.xml"/><Relationship Id="rId934" Type="http://schemas.openxmlformats.org/officeDocument/2006/relationships/ctrlProp" Target="../ctrlProps/ctrlProps1412.xml"/><Relationship Id="rId935" Type="http://schemas.openxmlformats.org/officeDocument/2006/relationships/ctrlProp" Target="../ctrlProps/ctrlProps1413.xml"/><Relationship Id="rId936" Type="http://schemas.openxmlformats.org/officeDocument/2006/relationships/ctrlProp" Target="../ctrlProps/ctrlProps1414.xml"/><Relationship Id="rId937" Type="http://schemas.openxmlformats.org/officeDocument/2006/relationships/ctrlProp" Target="../ctrlProps/ctrlProps1415.xml"/><Relationship Id="rId938" Type="http://schemas.openxmlformats.org/officeDocument/2006/relationships/ctrlProp" Target="../ctrlProps/ctrlProps1416.xml"/><Relationship Id="rId939" Type="http://schemas.openxmlformats.org/officeDocument/2006/relationships/ctrlProp" Target="../ctrlProps/ctrlProps1417.xml"/><Relationship Id="rId940" Type="http://schemas.openxmlformats.org/officeDocument/2006/relationships/ctrlProp" Target="../ctrlProps/ctrlProps1418.xml"/><Relationship Id="rId941" Type="http://schemas.openxmlformats.org/officeDocument/2006/relationships/ctrlProp" Target="../ctrlProps/ctrlProps1419.xml"/><Relationship Id="rId942" Type="http://schemas.openxmlformats.org/officeDocument/2006/relationships/ctrlProp" Target="../ctrlProps/ctrlProps14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23.xml"/><Relationship Id="rId4" Type="http://schemas.openxmlformats.org/officeDocument/2006/relationships/ctrlProp" Target="../ctrlProps/ctrlProps1424.xml"/><Relationship Id="rId5" Type="http://schemas.openxmlformats.org/officeDocument/2006/relationships/ctrlProp" Target="../ctrlProps/ctrlProps1425.xml"/><Relationship Id="rId6" Type="http://schemas.openxmlformats.org/officeDocument/2006/relationships/ctrlProp" Target="../ctrlProps/ctrlProps1426.xml"/><Relationship Id="rId7" Type="http://schemas.openxmlformats.org/officeDocument/2006/relationships/ctrlProp" Target="../ctrlProps/ctrlProps1427.xml"/><Relationship Id="rId8" Type="http://schemas.openxmlformats.org/officeDocument/2006/relationships/ctrlProp" Target="../ctrlProps/ctrlProps1428.xml"/><Relationship Id="rId9" Type="http://schemas.openxmlformats.org/officeDocument/2006/relationships/ctrlProp" Target="../ctrlProps/ctrlProps1429.xml"/><Relationship Id="rId10" Type="http://schemas.openxmlformats.org/officeDocument/2006/relationships/ctrlProp" Target="../ctrlProps/ctrlProps1430.xml"/><Relationship Id="rId11" Type="http://schemas.openxmlformats.org/officeDocument/2006/relationships/ctrlProp" Target="../ctrlProps/ctrlProps1431.xml"/><Relationship Id="rId12" Type="http://schemas.openxmlformats.org/officeDocument/2006/relationships/ctrlProp" Target="../ctrlProps/ctrlProps1432.xml"/><Relationship Id="rId13" Type="http://schemas.openxmlformats.org/officeDocument/2006/relationships/ctrlProp" Target="../ctrlProps/ctrlProps1433.xml"/><Relationship Id="rId14" Type="http://schemas.openxmlformats.org/officeDocument/2006/relationships/ctrlProp" Target="../ctrlProps/ctrlProps1434.xml"/><Relationship Id="rId15" Type="http://schemas.openxmlformats.org/officeDocument/2006/relationships/ctrlProp" Target="../ctrlProps/ctrlProps1435.xml"/><Relationship Id="rId16" Type="http://schemas.openxmlformats.org/officeDocument/2006/relationships/ctrlProp" Target="../ctrlProps/ctrlProps1436.xml"/><Relationship Id="rId17" Type="http://schemas.openxmlformats.org/officeDocument/2006/relationships/ctrlProp" Target="../ctrlProps/ctrlProps1437.xml"/><Relationship Id="rId18" Type="http://schemas.openxmlformats.org/officeDocument/2006/relationships/ctrlProp" Target="../ctrlProps/ctrlProps1438.xml"/><Relationship Id="rId19" Type="http://schemas.openxmlformats.org/officeDocument/2006/relationships/ctrlProp" Target="../ctrlProps/ctrlProps1439.xml"/><Relationship Id="rId20" Type="http://schemas.openxmlformats.org/officeDocument/2006/relationships/ctrlProp" Target="../ctrlProps/ctrlProps1440.xml"/><Relationship Id="rId21" Type="http://schemas.openxmlformats.org/officeDocument/2006/relationships/ctrlProp" Target="../ctrlProps/ctrlProps1441.xml"/><Relationship Id="rId22" Type="http://schemas.openxmlformats.org/officeDocument/2006/relationships/ctrlProp" Target="../ctrlProps/ctrlProps1442.xml"/><Relationship Id="rId23" Type="http://schemas.openxmlformats.org/officeDocument/2006/relationships/ctrlProp" Target="../ctrlProps/ctrlProps1443.xml"/><Relationship Id="rId24" Type="http://schemas.openxmlformats.org/officeDocument/2006/relationships/ctrlProp" Target="../ctrlProps/ctrlProps1444.xml"/><Relationship Id="rId25" Type="http://schemas.openxmlformats.org/officeDocument/2006/relationships/ctrlProp" Target="../ctrlProps/ctrlProps1445.xml"/><Relationship Id="rId26" Type="http://schemas.openxmlformats.org/officeDocument/2006/relationships/ctrlProp" Target="../ctrlProps/ctrlProps1446.xml"/><Relationship Id="rId27" Type="http://schemas.openxmlformats.org/officeDocument/2006/relationships/ctrlProp" Target="../ctrlProps/ctrlProps1447.xml"/><Relationship Id="rId28" Type="http://schemas.openxmlformats.org/officeDocument/2006/relationships/ctrlProp" Target="../ctrlProps/ctrlProps1448.xml"/><Relationship Id="rId29" Type="http://schemas.openxmlformats.org/officeDocument/2006/relationships/ctrlProp" Target="../ctrlProps/ctrlProps1449.xml"/><Relationship Id="rId30" Type="http://schemas.openxmlformats.org/officeDocument/2006/relationships/ctrlProp" Target="../ctrlProps/ctrlProps1450.xml"/><Relationship Id="rId31" Type="http://schemas.openxmlformats.org/officeDocument/2006/relationships/ctrlProp" Target="../ctrlProps/ctrlProps1451.xml"/><Relationship Id="rId32" Type="http://schemas.openxmlformats.org/officeDocument/2006/relationships/ctrlProp" Target="../ctrlProps/ctrlProps1452.xml"/><Relationship Id="rId33" Type="http://schemas.openxmlformats.org/officeDocument/2006/relationships/ctrlProp" Target="../ctrlProps/ctrlProps1453.xml"/><Relationship Id="rId34" Type="http://schemas.openxmlformats.org/officeDocument/2006/relationships/ctrlProp" Target="../ctrlProps/ctrlProps1454.xml"/><Relationship Id="rId35" Type="http://schemas.openxmlformats.org/officeDocument/2006/relationships/ctrlProp" Target="../ctrlProps/ctrlProps1455.xml"/><Relationship Id="rId36" Type="http://schemas.openxmlformats.org/officeDocument/2006/relationships/ctrlProp" Target="../ctrlProps/ctrlProps1456.xml"/><Relationship Id="rId37" Type="http://schemas.openxmlformats.org/officeDocument/2006/relationships/ctrlProp" Target="../ctrlProps/ctrlProps1457.xml"/><Relationship Id="rId38" Type="http://schemas.openxmlformats.org/officeDocument/2006/relationships/ctrlProp" Target="../ctrlProps/ctrlProps1458.xml"/><Relationship Id="rId39" Type="http://schemas.openxmlformats.org/officeDocument/2006/relationships/ctrlProp" Target="../ctrlProps/ctrlProps1459.xml"/><Relationship Id="rId40" Type="http://schemas.openxmlformats.org/officeDocument/2006/relationships/ctrlProp" Target="../ctrlProps/ctrlProps1460.xml"/><Relationship Id="rId41" Type="http://schemas.openxmlformats.org/officeDocument/2006/relationships/ctrlProp" Target="../ctrlProps/ctrlProps1461.xml"/><Relationship Id="rId42" Type="http://schemas.openxmlformats.org/officeDocument/2006/relationships/ctrlProp" Target="../ctrlProps/ctrlProps1462.xml"/><Relationship Id="rId43" Type="http://schemas.openxmlformats.org/officeDocument/2006/relationships/ctrlProp" Target="../ctrlProps/ctrlProps1463.xml"/><Relationship Id="rId44" Type="http://schemas.openxmlformats.org/officeDocument/2006/relationships/ctrlProp" Target="../ctrlProps/ctrlProps1464.xml"/><Relationship Id="rId45" Type="http://schemas.openxmlformats.org/officeDocument/2006/relationships/ctrlProp" Target="../ctrlProps/ctrlProps1465.xml"/><Relationship Id="rId46" Type="http://schemas.openxmlformats.org/officeDocument/2006/relationships/ctrlProp" Target="../ctrlProps/ctrlProps1466.xml"/><Relationship Id="rId47" Type="http://schemas.openxmlformats.org/officeDocument/2006/relationships/ctrlProp" Target="../ctrlProps/ctrlProps1467.xml"/><Relationship Id="rId48" Type="http://schemas.openxmlformats.org/officeDocument/2006/relationships/ctrlProp" Target="../ctrlProps/ctrlProps1468.xml"/><Relationship Id="rId49" Type="http://schemas.openxmlformats.org/officeDocument/2006/relationships/ctrlProp" Target="../ctrlProps/ctrlProps1469.xml"/><Relationship Id="rId50" Type="http://schemas.openxmlformats.org/officeDocument/2006/relationships/ctrlProp" Target="../ctrlProps/ctrlProps1470.xml"/><Relationship Id="rId51" Type="http://schemas.openxmlformats.org/officeDocument/2006/relationships/ctrlProp" Target="../ctrlProps/ctrlProps1471.xml"/><Relationship Id="rId52" Type="http://schemas.openxmlformats.org/officeDocument/2006/relationships/ctrlProp" Target="../ctrlProps/ctrlProps1472.xml"/><Relationship Id="rId53" Type="http://schemas.openxmlformats.org/officeDocument/2006/relationships/ctrlProp" Target="../ctrlProps/ctrlProps1473.xml"/><Relationship Id="rId54" Type="http://schemas.openxmlformats.org/officeDocument/2006/relationships/ctrlProp" Target="../ctrlProps/ctrlProps1474.xml"/><Relationship Id="rId55" Type="http://schemas.openxmlformats.org/officeDocument/2006/relationships/ctrlProp" Target="../ctrlProps/ctrlProps1475.xml"/><Relationship Id="rId56" Type="http://schemas.openxmlformats.org/officeDocument/2006/relationships/ctrlProp" Target="../ctrlProps/ctrlProps1476.xml"/><Relationship Id="rId57" Type="http://schemas.openxmlformats.org/officeDocument/2006/relationships/ctrlProp" Target="../ctrlProps/ctrlProps1477.xml"/><Relationship Id="rId58" Type="http://schemas.openxmlformats.org/officeDocument/2006/relationships/ctrlProp" Target="../ctrlProps/ctrlProps1478.xml"/><Relationship Id="rId59" Type="http://schemas.openxmlformats.org/officeDocument/2006/relationships/ctrlProp" Target="../ctrlProps/ctrlProps1479.xml"/><Relationship Id="rId60" Type="http://schemas.openxmlformats.org/officeDocument/2006/relationships/ctrlProp" Target="../ctrlProps/ctrlProps1480.xml"/><Relationship Id="rId61" Type="http://schemas.openxmlformats.org/officeDocument/2006/relationships/ctrlProp" Target="../ctrlProps/ctrlProps1481.xml"/><Relationship Id="rId62" Type="http://schemas.openxmlformats.org/officeDocument/2006/relationships/ctrlProp" Target="../ctrlProps/ctrlProps1482.xml"/><Relationship Id="rId63" Type="http://schemas.openxmlformats.org/officeDocument/2006/relationships/ctrlProp" Target="../ctrlProps/ctrlProps1483.xml"/><Relationship Id="rId64" Type="http://schemas.openxmlformats.org/officeDocument/2006/relationships/ctrlProp" Target="../ctrlProps/ctrlProps1484.xml"/><Relationship Id="rId65" Type="http://schemas.openxmlformats.org/officeDocument/2006/relationships/ctrlProp" Target="../ctrlProps/ctrlProps1485.xml"/><Relationship Id="rId66" Type="http://schemas.openxmlformats.org/officeDocument/2006/relationships/ctrlProp" Target="../ctrlProps/ctrlProps1486.xml"/><Relationship Id="rId67" Type="http://schemas.openxmlformats.org/officeDocument/2006/relationships/ctrlProp" Target="../ctrlProps/ctrlProps1487.xml"/><Relationship Id="rId68" Type="http://schemas.openxmlformats.org/officeDocument/2006/relationships/ctrlProp" Target="../ctrlProps/ctrlProps1488.xml"/><Relationship Id="rId69" Type="http://schemas.openxmlformats.org/officeDocument/2006/relationships/ctrlProp" Target="../ctrlProps/ctrlProps1489.xml"/><Relationship Id="rId70" Type="http://schemas.openxmlformats.org/officeDocument/2006/relationships/ctrlProp" Target="../ctrlProps/ctrlProps1490.xml"/><Relationship Id="rId71" Type="http://schemas.openxmlformats.org/officeDocument/2006/relationships/ctrlProp" Target="../ctrlProps/ctrlProps1491.xml"/><Relationship Id="rId72" Type="http://schemas.openxmlformats.org/officeDocument/2006/relationships/ctrlProp" Target="../ctrlProps/ctrlProps1492.xml"/><Relationship Id="rId73" Type="http://schemas.openxmlformats.org/officeDocument/2006/relationships/ctrlProp" Target="../ctrlProps/ctrlProps1493.xml"/><Relationship Id="rId74" Type="http://schemas.openxmlformats.org/officeDocument/2006/relationships/ctrlProp" Target="../ctrlProps/ctrlProps1494.xml"/><Relationship Id="rId75" Type="http://schemas.openxmlformats.org/officeDocument/2006/relationships/ctrlProp" Target="../ctrlProps/ctrlProps1495.xml"/><Relationship Id="rId76" Type="http://schemas.openxmlformats.org/officeDocument/2006/relationships/ctrlProp" Target="../ctrlProps/ctrlProps1496.xml"/><Relationship Id="rId77" Type="http://schemas.openxmlformats.org/officeDocument/2006/relationships/ctrlProp" Target="../ctrlProps/ctrlProps1497.xml"/><Relationship Id="rId78" Type="http://schemas.openxmlformats.org/officeDocument/2006/relationships/ctrlProp" Target="../ctrlProps/ctrlProps1498.xml"/><Relationship Id="rId79" Type="http://schemas.openxmlformats.org/officeDocument/2006/relationships/ctrlProp" Target="../ctrlProps/ctrlProps1499.xml"/><Relationship Id="rId80" Type="http://schemas.openxmlformats.org/officeDocument/2006/relationships/ctrlProp" Target="../ctrlProps/ctrlProps1500.xml"/><Relationship Id="rId81" Type="http://schemas.openxmlformats.org/officeDocument/2006/relationships/ctrlProp" Target="../ctrlProps/ctrlProps1501.xml"/><Relationship Id="rId82" Type="http://schemas.openxmlformats.org/officeDocument/2006/relationships/ctrlProp" Target="../ctrlProps/ctrlProps1502.xml"/><Relationship Id="rId83" Type="http://schemas.openxmlformats.org/officeDocument/2006/relationships/ctrlProp" Target="../ctrlProps/ctrlProps1503.xml"/><Relationship Id="rId84" Type="http://schemas.openxmlformats.org/officeDocument/2006/relationships/ctrlProp" Target="../ctrlProps/ctrlProps1504.xml"/><Relationship Id="rId85" Type="http://schemas.openxmlformats.org/officeDocument/2006/relationships/ctrlProp" Target="../ctrlProps/ctrlProps1505.xml"/><Relationship Id="rId86" Type="http://schemas.openxmlformats.org/officeDocument/2006/relationships/ctrlProp" Target="../ctrlProps/ctrlProps1506.xml"/><Relationship Id="rId87" Type="http://schemas.openxmlformats.org/officeDocument/2006/relationships/ctrlProp" Target="../ctrlProps/ctrlProps1507.xml"/><Relationship Id="rId88" Type="http://schemas.openxmlformats.org/officeDocument/2006/relationships/ctrlProp" Target="../ctrlProps/ctrlProps1508.xml"/><Relationship Id="rId89" Type="http://schemas.openxmlformats.org/officeDocument/2006/relationships/ctrlProp" Target="../ctrlProps/ctrlProps1509.xml"/><Relationship Id="rId90" Type="http://schemas.openxmlformats.org/officeDocument/2006/relationships/ctrlProp" Target="../ctrlProps/ctrlProps1510.xml"/><Relationship Id="rId91" Type="http://schemas.openxmlformats.org/officeDocument/2006/relationships/ctrlProp" Target="../ctrlProps/ctrlProps1511.xml"/><Relationship Id="rId92" Type="http://schemas.openxmlformats.org/officeDocument/2006/relationships/ctrlProp" Target="../ctrlProps/ctrlProps1512.xml"/><Relationship Id="rId93" Type="http://schemas.openxmlformats.org/officeDocument/2006/relationships/ctrlProp" Target="../ctrlProps/ctrlProps1513.xml"/><Relationship Id="rId94" Type="http://schemas.openxmlformats.org/officeDocument/2006/relationships/ctrlProp" Target="../ctrlProps/ctrlProps1514.xml"/><Relationship Id="rId95" Type="http://schemas.openxmlformats.org/officeDocument/2006/relationships/ctrlProp" Target="../ctrlProps/ctrlProps1515.xml"/><Relationship Id="rId96" Type="http://schemas.openxmlformats.org/officeDocument/2006/relationships/ctrlProp" Target="../ctrlProps/ctrlProps1516.xml"/><Relationship Id="rId97" Type="http://schemas.openxmlformats.org/officeDocument/2006/relationships/ctrlProp" Target="../ctrlProps/ctrlProps1517.xml"/><Relationship Id="rId98" Type="http://schemas.openxmlformats.org/officeDocument/2006/relationships/ctrlProp" Target="../ctrlProps/ctrlProps1518.xml"/><Relationship Id="rId99" Type="http://schemas.openxmlformats.org/officeDocument/2006/relationships/ctrlProp" Target="../ctrlProps/ctrlProps1519.xml"/><Relationship Id="rId100" Type="http://schemas.openxmlformats.org/officeDocument/2006/relationships/ctrlProp" Target="../ctrlProps/ctrlProps1520.xml"/><Relationship Id="rId101" Type="http://schemas.openxmlformats.org/officeDocument/2006/relationships/ctrlProp" Target="../ctrlProps/ctrlProps1521.xml"/><Relationship Id="rId102" Type="http://schemas.openxmlformats.org/officeDocument/2006/relationships/ctrlProp" Target="../ctrlProps/ctrlProps1522.xml"/><Relationship Id="rId103" Type="http://schemas.openxmlformats.org/officeDocument/2006/relationships/ctrlProp" Target="../ctrlProps/ctrlProps1523.xml"/><Relationship Id="rId104" Type="http://schemas.openxmlformats.org/officeDocument/2006/relationships/ctrlProp" Target="../ctrlProps/ctrlProps1524.xml"/><Relationship Id="rId105" Type="http://schemas.openxmlformats.org/officeDocument/2006/relationships/ctrlProp" Target="../ctrlProps/ctrlProps1525.xml"/><Relationship Id="rId106" Type="http://schemas.openxmlformats.org/officeDocument/2006/relationships/ctrlProp" Target="../ctrlProps/ctrlProps1526.xml"/><Relationship Id="rId107" Type="http://schemas.openxmlformats.org/officeDocument/2006/relationships/ctrlProp" Target="../ctrlProps/ctrlProps1527.xml"/><Relationship Id="rId108" Type="http://schemas.openxmlformats.org/officeDocument/2006/relationships/ctrlProp" Target="../ctrlProps/ctrlProps1528.xml"/><Relationship Id="rId109" Type="http://schemas.openxmlformats.org/officeDocument/2006/relationships/ctrlProp" Target="../ctrlProps/ctrlProps1529.xml"/><Relationship Id="rId110" Type="http://schemas.openxmlformats.org/officeDocument/2006/relationships/ctrlProp" Target="../ctrlProps/ctrlProps1530.xml"/><Relationship Id="rId111" Type="http://schemas.openxmlformats.org/officeDocument/2006/relationships/ctrlProp" Target="../ctrlProps/ctrlProps1531.xml"/><Relationship Id="rId112" Type="http://schemas.openxmlformats.org/officeDocument/2006/relationships/ctrlProp" Target="../ctrlProps/ctrlProps1532.xml"/><Relationship Id="rId113" Type="http://schemas.openxmlformats.org/officeDocument/2006/relationships/ctrlProp" Target="../ctrlProps/ctrlProps1533.xml"/><Relationship Id="rId114" Type="http://schemas.openxmlformats.org/officeDocument/2006/relationships/ctrlProp" Target="../ctrlProps/ctrlProps1534.xml"/><Relationship Id="rId115" Type="http://schemas.openxmlformats.org/officeDocument/2006/relationships/ctrlProp" Target="../ctrlProps/ctrlProps1535.xml"/><Relationship Id="rId116" Type="http://schemas.openxmlformats.org/officeDocument/2006/relationships/ctrlProp" Target="../ctrlProps/ctrlProps1536.xml"/><Relationship Id="rId117" Type="http://schemas.openxmlformats.org/officeDocument/2006/relationships/ctrlProp" Target="../ctrlProps/ctrlProps1537.xml"/><Relationship Id="rId118" Type="http://schemas.openxmlformats.org/officeDocument/2006/relationships/ctrlProp" Target="../ctrlProps/ctrlProps1538.xml"/><Relationship Id="rId119" Type="http://schemas.openxmlformats.org/officeDocument/2006/relationships/ctrlProp" Target="../ctrlProps/ctrlProps1539.xml"/><Relationship Id="rId120" Type="http://schemas.openxmlformats.org/officeDocument/2006/relationships/ctrlProp" Target="../ctrlProps/ctrlProps1540.xml"/><Relationship Id="rId121" Type="http://schemas.openxmlformats.org/officeDocument/2006/relationships/ctrlProp" Target="../ctrlProps/ctrlProps1541.xml"/><Relationship Id="rId122" Type="http://schemas.openxmlformats.org/officeDocument/2006/relationships/ctrlProp" Target="../ctrlProps/ctrlProps1542.xml"/><Relationship Id="rId123" Type="http://schemas.openxmlformats.org/officeDocument/2006/relationships/ctrlProp" Target="../ctrlProps/ctrlProps1543.xml"/><Relationship Id="rId124" Type="http://schemas.openxmlformats.org/officeDocument/2006/relationships/ctrlProp" Target="../ctrlProps/ctrlProps1544.xml"/><Relationship Id="rId125" Type="http://schemas.openxmlformats.org/officeDocument/2006/relationships/ctrlProp" Target="../ctrlProps/ctrlProps1545.xml"/><Relationship Id="rId126" Type="http://schemas.openxmlformats.org/officeDocument/2006/relationships/ctrlProp" Target="../ctrlProps/ctrlProps1546.xml"/><Relationship Id="rId127" Type="http://schemas.openxmlformats.org/officeDocument/2006/relationships/ctrlProp" Target="../ctrlProps/ctrlProps1547.xml"/><Relationship Id="rId128" Type="http://schemas.openxmlformats.org/officeDocument/2006/relationships/ctrlProp" Target="../ctrlProps/ctrlProps1548.xml"/><Relationship Id="rId129" Type="http://schemas.openxmlformats.org/officeDocument/2006/relationships/ctrlProp" Target="../ctrlProps/ctrlProps1549.xml"/><Relationship Id="rId130" Type="http://schemas.openxmlformats.org/officeDocument/2006/relationships/ctrlProp" Target="../ctrlProps/ctrlProps1550.xml"/><Relationship Id="rId131" Type="http://schemas.openxmlformats.org/officeDocument/2006/relationships/ctrlProp" Target="../ctrlProps/ctrlProps1551.xml"/><Relationship Id="rId132" Type="http://schemas.openxmlformats.org/officeDocument/2006/relationships/ctrlProp" Target="../ctrlProps/ctrlProps1552.xml"/><Relationship Id="rId133" Type="http://schemas.openxmlformats.org/officeDocument/2006/relationships/ctrlProp" Target="../ctrlProps/ctrlProps1553.xml"/><Relationship Id="rId134" Type="http://schemas.openxmlformats.org/officeDocument/2006/relationships/ctrlProp" Target="../ctrlProps/ctrlProps1554.xml"/><Relationship Id="rId135" Type="http://schemas.openxmlformats.org/officeDocument/2006/relationships/ctrlProp" Target="../ctrlProps/ctrlProps1555.xml"/><Relationship Id="rId136" Type="http://schemas.openxmlformats.org/officeDocument/2006/relationships/ctrlProp" Target="../ctrlProps/ctrlProps1556.xml"/><Relationship Id="rId137" Type="http://schemas.openxmlformats.org/officeDocument/2006/relationships/ctrlProp" Target="../ctrlProps/ctrlProps1557.xml"/><Relationship Id="rId138" Type="http://schemas.openxmlformats.org/officeDocument/2006/relationships/ctrlProp" Target="../ctrlProps/ctrlProps1558.xml"/><Relationship Id="rId139" Type="http://schemas.openxmlformats.org/officeDocument/2006/relationships/ctrlProp" Target="../ctrlProps/ctrlProps1559.xml"/><Relationship Id="rId140" Type="http://schemas.openxmlformats.org/officeDocument/2006/relationships/ctrlProp" Target="../ctrlProps/ctrlProps1560.xml"/><Relationship Id="rId141" Type="http://schemas.openxmlformats.org/officeDocument/2006/relationships/ctrlProp" Target="../ctrlProps/ctrlProps1561.xml"/><Relationship Id="rId142" Type="http://schemas.openxmlformats.org/officeDocument/2006/relationships/ctrlProp" Target="../ctrlProps/ctrlProps1562.xml"/><Relationship Id="rId143" Type="http://schemas.openxmlformats.org/officeDocument/2006/relationships/ctrlProp" Target="../ctrlProps/ctrlProps1563.xml"/><Relationship Id="rId144" Type="http://schemas.openxmlformats.org/officeDocument/2006/relationships/ctrlProp" Target="../ctrlProps/ctrlProps1564.xml"/><Relationship Id="rId145" Type="http://schemas.openxmlformats.org/officeDocument/2006/relationships/ctrlProp" Target="../ctrlProps/ctrlProps1565.xml"/><Relationship Id="rId146" Type="http://schemas.openxmlformats.org/officeDocument/2006/relationships/ctrlProp" Target="../ctrlProps/ctrlProps1566.xml"/><Relationship Id="rId147" Type="http://schemas.openxmlformats.org/officeDocument/2006/relationships/ctrlProp" Target="../ctrlProps/ctrlProps1567.xml"/><Relationship Id="rId148" Type="http://schemas.openxmlformats.org/officeDocument/2006/relationships/ctrlProp" Target="../ctrlProps/ctrlProps1568.xml"/><Relationship Id="rId149" Type="http://schemas.openxmlformats.org/officeDocument/2006/relationships/ctrlProp" Target="../ctrlProps/ctrlProps1569.xml"/><Relationship Id="rId150" Type="http://schemas.openxmlformats.org/officeDocument/2006/relationships/ctrlProp" Target="../ctrlProps/ctrlProps1570.xml"/><Relationship Id="rId151" Type="http://schemas.openxmlformats.org/officeDocument/2006/relationships/ctrlProp" Target="../ctrlProps/ctrlProps1571.xml"/><Relationship Id="rId152" Type="http://schemas.openxmlformats.org/officeDocument/2006/relationships/ctrlProp" Target="../ctrlProps/ctrlProps1572.xml"/><Relationship Id="rId153" Type="http://schemas.openxmlformats.org/officeDocument/2006/relationships/ctrlProp" Target="../ctrlProps/ctrlProps1573.xml"/><Relationship Id="rId154" Type="http://schemas.openxmlformats.org/officeDocument/2006/relationships/ctrlProp" Target="../ctrlProps/ctrlProps1574.xml"/><Relationship Id="rId155" Type="http://schemas.openxmlformats.org/officeDocument/2006/relationships/ctrlProp" Target="../ctrlProps/ctrlProps1575.xml"/><Relationship Id="rId156" Type="http://schemas.openxmlformats.org/officeDocument/2006/relationships/ctrlProp" Target="../ctrlProps/ctrlProps1576.xml"/><Relationship Id="rId157" Type="http://schemas.openxmlformats.org/officeDocument/2006/relationships/ctrlProp" Target="../ctrlProps/ctrlProps1577.xml"/><Relationship Id="rId158" Type="http://schemas.openxmlformats.org/officeDocument/2006/relationships/ctrlProp" Target="../ctrlProps/ctrlProps1578.xml"/><Relationship Id="rId159" Type="http://schemas.openxmlformats.org/officeDocument/2006/relationships/ctrlProp" Target="../ctrlProps/ctrlProps1579.xml"/><Relationship Id="rId160" Type="http://schemas.openxmlformats.org/officeDocument/2006/relationships/ctrlProp" Target="../ctrlProps/ctrlProps1580.xml"/><Relationship Id="rId161" Type="http://schemas.openxmlformats.org/officeDocument/2006/relationships/ctrlProp" Target="../ctrlProps/ctrlProps1581.xml"/><Relationship Id="rId162" Type="http://schemas.openxmlformats.org/officeDocument/2006/relationships/ctrlProp" Target="../ctrlProps/ctrlProps1582.xml"/><Relationship Id="rId163" Type="http://schemas.openxmlformats.org/officeDocument/2006/relationships/ctrlProp" Target="../ctrlProps/ctrlProps1583.xml"/><Relationship Id="rId164" Type="http://schemas.openxmlformats.org/officeDocument/2006/relationships/ctrlProp" Target="../ctrlProps/ctrlProps1584.xml"/><Relationship Id="rId165" Type="http://schemas.openxmlformats.org/officeDocument/2006/relationships/ctrlProp" Target="../ctrlProps/ctrlProps1585.xml"/><Relationship Id="rId166" Type="http://schemas.openxmlformats.org/officeDocument/2006/relationships/ctrlProp" Target="../ctrlProps/ctrlProps1586.xml"/><Relationship Id="rId167" Type="http://schemas.openxmlformats.org/officeDocument/2006/relationships/ctrlProp" Target="../ctrlProps/ctrlProps1587.xml"/><Relationship Id="rId168" Type="http://schemas.openxmlformats.org/officeDocument/2006/relationships/ctrlProp" Target="../ctrlProps/ctrlProps1588.xml"/><Relationship Id="rId169" Type="http://schemas.openxmlformats.org/officeDocument/2006/relationships/ctrlProp" Target="../ctrlProps/ctrlProps1589.xml"/><Relationship Id="rId170" Type="http://schemas.openxmlformats.org/officeDocument/2006/relationships/ctrlProp" Target="../ctrlProps/ctrlProps1590.xml"/><Relationship Id="rId171" Type="http://schemas.openxmlformats.org/officeDocument/2006/relationships/ctrlProp" Target="../ctrlProps/ctrlProps1591.xml"/><Relationship Id="rId172" Type="http://schemas.openxmlformats.org/officeDocument/2006/relationships/ctrlProp" Target="../ctrlProps/ctrlProps1592.xml"/><Relationship Id="rId173" Type="http://schemas.openxmlformats.org/officeDocument/2006/relationships/ctrlProp" Target="../ctrlProps/ctrlProps1593.xml"/><Relationship Id="rId174" Type="http://schemas.openxmlformats.org/officeDocument/2006/relationships/ctrlProp" Target="../ctrlProps/ctrlProps1594.xml"/><Relationship Id="rId175" Type="http://schemas.openxmlformats.org/officeDocument/2006/relationships/ctrlProp" Target="../ctrlProps/ctrlProps1595.xml"/><Relationship Id="rId176" Type="http://schemas.openxmlformats.org/officeDocument/2006/relationships/ctrlProp" Target="../ctrlProps/ctrlProps1596.xml"/><Relationship Id="rId177" Type="http://schemas.openxmlformats.org/officeDocument/2006/relationships/ctrlProp" Target="../ctrlProps/ctrlProps1597.xml"/><Relationship Id="rId178" Type="http://schemas.openxmlformats.org/officeDocument/2006/relationships/ctrlProp" Target="../ctrlProps/ctrlProps1598.xml"/><Relationship Id="rId179" Type="http://schemas.openxmlformats.org/officeDocument/2006/relationships/ctrlProp" Target="../ctrlProps/ctrlProps1599.xml"/><Relationship Id="rId180" Type="http://schemas.openxmlformats.org/officeDocument/2006/relationships/ctrlProp" Target="../ctrlProps/ctrlProps1600.xml"/><Relationship Id="rId181" Type="http://schemas.openxmlformats.org/officeDocument/2006/relationships/ctrlProp" Target="../ctrlProps/ctrlProps1601.xml"/><Relationship Id="rId182" Type="http://schemas.openxmlformats.org/officeDocument/2006/relationships/ctrlProp" Target="../ctrlProps/ctrlProps1602.xml"/><Relationship Id="rId183" Type="http://schemas.openxmlformats.org/officeDocument/2006/relationships/ctrlProp" Target="../ctrlProps/ctrlProps1603.xml"/><Relationship Id="rId184" Type="http://schemas.openxmlformats.org/officeDocument/2006/relationships/ctrlProp" Target="../ctrlProps/ctrlProps1604.xml"/><Relationship Id="rId185" Type="http://schemas.openxmlformats.org/officeDocument/2006/relationships/ctrlProp" Target="../ctrlProps/ctrlProps1605.xml"/><Relationship Id="rId186" Type="http://schemas.openxmlformats.org/officeDocument/2006/relationships/ctrlProp" Target="../ctrlProps/ctrlProps1606.xml"/><Relationship Id="rId187" Type="http://schemas.openxmlformats.org/officeDocument/2006/relationships/ctrlProp" Target="../ctrlProps/ctrlProps1607.xml"/><Relationship Id="rId188" Type="http://schemas.openxmlformats.org/officeDocument/2006/relationships/ctrlProp" Target="../ctrlProps/ctrlProps1608.xml"/><Relationship Id="rId189" Type="http://schemas.openxmlformats.org/officeDocument/2006/relationships/ctrlProp" Target="../ctrlProps/ctrlProps1609.xml"/><Relationship Id="rId190" Type="http://schemas.openxmlformats.org/officeDocument/2006/relationships/ctrlProp" Target="../ctrlProps/ctrlProps1610.xml"/><Relationship Id="rId191" Type="http://schemas.openxmlformats.org/officeDocument/2006/relationships/ctrlProp" Target="../ctrlProps/ctrlProps1611.xml"/><Relationship Id="rId192" Type="http://schemas.openxmlformats.org/officeDocument/2006/relationships/ctrlProp" Target="../ctrlProps/ctrlProps1612.xml"/><Relationship Id="rId193" Type="http://schemas.openxmlformats.org/officeDocument/2006/relationships/ctrlProp" Target="../ctrlProps/ctrlProps1613.xml"/><Relationship Id="rId194" Type="http://schemas.openxmlformats.org/officeDocument/2006/relationships/ctrlProp" Target="../ctrlProps/ctrlProps1614.xml"/><Relationship Id="rId195" Type="http://schemas.openxmlformats.org/officeDocument/2006/relationships/ctrlProp" Target="../ctrlProps/ctrlProps1615.xml"/><Relationship Id="rId196" Type="http://schemas.openxmlformats.org/officeDocument/2006/relationships/ctrlProp" Target="../ctrlProps/ctrlProps1616.xml"/><Relationship Id="rId197" Type="http://schemas.openxmlformats.org/officeDocument/2006/relationships/ctrlProp" Target="../ctrlProps/ctrlProps1617.xml"/><Relationship Id="rId198" Type="http://schemas.openxmlformats.org/officeDocument/2006/relationships/ctrlProp" Target="../ctrlProps/ctrlProps1618.xml"/><Relationship Id="rId199" Type="http://schemas.openxmlformats.org/officeDocument/2006/relationships/ctrlProp" Target="../ctrlProps/ctrlProps1619.xml"/><Relationship Id="rId200" Type="http://schemas.openxmlformats.org/officeDocument/2006/relationships/ctrlProp" Target="../ctrlProps/ctrlProps1620.xml"/><Relationship Id="rId201" Type="http://schemas.openxmlformats.org/officeDocument/2006/relationships/ctrlProp" Target="../ctrlProps/ctrlProps1621.xml"/><Relationship Id="rId202" Type="http://schemas.openxmlformats.org/officeDocument/2006/relationships/ctrlProp" Target="../ctrlProps/ctrlProps1622.xml"/><Relationship Id="rId203" Type="http://schemas.openxmlformats.org/officeDocument/2006/relationships/ctrlProp" Target="../ctrlProps/ctrlProps1623.xml"/><Relationship Id="rId204" Type="http://schemas.openxmlformats.org/officeDocument/2006/relationships/ctrlProp" Target="../ctrlProps/ctrlProps1624.xml"/><Relationship Id="rId205" Type="http://schemas.openxmlformats.org/officeDocument/2006/relationships/ctrlProp" Target="../ctrlProps/ctrlProps1625.xml"/><Relationship Id="rId206" Type="http://schemas.openxmlformats.org/officeDocument/2006/relationships/ctrlProp" Target="../ctrlProps/ctrlProps1626.xml"/><Relationship Id="rId207" Type="http://schemas.openxmlformats.org/officeDocument/2006/relationships/ctrlProp" Target="../ctrlProps/ctrlProps1627.xml"/><Relationship Id="rId208" Type="http://schemas.openxmlformats.org/officeDocument/2006/relationships/ctrlProp" Target="../ctrlProps/ctrlProps1628.xml"/><Relationship Id="rId209" Type="http://schemas.openxmlformats.org/officeDocument/2006/relationships/ctrlProp" Target="../ctrlProps/ctrlProps1629.xml"/><Relationship Id="rId210" Type="http://schemas.openxmlformats.org/officeDocument/2006/relationships/ctrlProp" Target="../ctrlProps/ctrlProps1630.xml"/><Relationship Id="rId211" Type="http://schemas.openxmlformats.org/officeDocument/2006/relationships/ctrlProp" Target="../ctrlProps/ctrlProps1631.xml"/><Relationship Id="rId212" Type="http://schemas.openxmlformats.org/officeDocument/2006/relationships/ctrlProp" Target="../ctrlProps/ctrlProps1632.xml"/><Relationship Id="rId213" Type="http://schemas.openxmlformats.org/officeDocument/2006/relationships/ctrlProp" Target="../ctrlProps/ctrlProps1633.xml"/><Relationship Id="rId214" Type="http://schemas.openxmlformats.org/officeDocument/2006/relationships/ctrlProp" Target="../ctrlProps/ctrlProps1634.xml"/><Relationship Id="rId215" Type="http://schemas.openxmlformats.org/officeDocument/2006/relationships/ctrlProp" Target="../ctrlProps/ctrlProps1635.xml"/><Relationship Id="rId216" Type="http://schemas.openxmlformats.org/officeDocument/2006/relationships/ctrlProp" Target="../ctrlProps/ctrlProps1636.xml"/><Relationship Id="rId217" Type="http://schemas.openxmlformats.org/officeDocument/2006/relationships/ctrlProp" Target="../ctrlProps/ctrlProps1637.xml"/><Relationship Id="rId218" Type="http://schemas.openxmlformats.org/officeDocument/2006/relationships/ctrlProp" Target="../ctrlProps/ctrlProps1638.xml"/><Relationship Id="rId219" Type="http://schemas.openxmlformats.org/officeDocument/2006/relationships/ctrlProp" Target="../ctrlProps/ctrlProps1639.xml"/><Relationship Id="rId220" Type="http://schemas.openxmlformats.org/officeDocument/2006/relationships/ctrlProp" Target="../ctrlProps/ctrlProps1640.xml"/><Relationship Id="rId221" Type="http://schemas.openxmlformats.org/officeDocument/2006/relationships/ctrlProp" Target="../ctrlProps/ctrlProps1641.xml"/><Relationship Id="rId222" Type="http://schemas.openxmlformats.org/officeDocument/2006/relationships/ctrlProp" Target="../ctrlProps/ctrlProps1642.xml"/><Relationship Id="rId223" Type="http://schemas.openxmlformats.org/officeDocument/2006/relationships/ctrlProp" Target="../ctrlProps/ctrlProps1643.xml"/><Relationship Id="rId224" Type="http://schemas.openxmlformats.org/officeDocument/2006/relationships/ctrlProp" Target="../ctrlProps/ctrlProps1644.xml"/><Relationship Id="rId225" Type="http://schemas.openxmlformats.org/officeDocument/2006/relationships/ctrlProp" Target="../ctrlProps/ctrlProps1645.xml"/><Relationship Id="rId226" Type="http://schemas.openxmlformats.org/officeDocument/2006/relationships/ctrlProp" Target="../ctrlProps/ctrlProps1646.xml"/><Relationship Id="rId227" Type="http://schemas.openxmlformats.org/officeDocument/2006/relationships/ctrlProp" Target="../ctrlProps/ctrlProps1647.xml"/><Relationship Id="rId228" Type="http://schemas.openxmlformats.org/officeDocument/2006/relationships/ctrlProp" Target="../ctrlProps/ctrlProps1648.xml"/><Relationship Id="rId229" Type="http://schemas.openxmlformats.org/officeDocument/2006/relationships/ctrlProp" Target="../ctrlProps/ctrlProps1649.xml"/><Relationship Id="rId230" Type="http://schemas.openxmlformats.org/officeDocument/2006/relationships/ctrlProp" Target="../ctrlProps/ctrlProps1650.xml"/><Relationship Id="rId231" Type="http://schemas.openxmlformats.org/officeDocument/2006/relationships/ctrlProp" Target="../ctrlProps/ctrlProps1651.xml"/><Relationship Id="rId232" Type="http://schemas.openxmlformats.org/officeDocument/2006/relationships/ctrlProp" Target="../ctrlProps/ctrlProps1652.xml"/><Relationship Id="rId233" Type="http://schemas.openxmlformats.org/officeDocument/2006/relationships/ctrlProp" Target="../ctrlProps/ctrlProps1653.xml"/><Relationship Id="rId234" Type="http://schemas.openxmlformats.org/officeDocument/2006/relationships/ctrlProp" Target="../ctrlProps/ctrlProps1654.xml"/><Relationship Id="rId235" Type="http://schemas.openxmlformats.org/officeDocument/2006/relationships/ctrlProp" Target="../ctrlProps/ctrlProps1655.xml"/><Relationship Id="rId236" Type="http://schemas.openxmlformats.org/officeDocument/2006/relationships/ctrlProp" Target="../ctrlProps/ctrlProps1656.xml"/><Relationship Id="rId237" Type="http://schemas.openxmlformats.org/officeDocument/2006/relationships/ctrlProp" Target="../ctrlProps/ctrlProps1657.xml"/><Relationship Id="rId238" Type="http://schemas.openxmlformats.org/officeDocument/2006/relationships/ctrlProp" Target="../ctrlProps/ctrlProps1658.xml"/><Relationship Id="rId239" Type="http://schemas.openxmlformats.org/officeDocument/2006/relationships/ctrlProp" Target="../ctrlProps/ctrlProps1659.xml"/><Relationship Id="rId240" Type="http://schemas.openxmlformats.org/officeDocument/2006/relationships/ctrlProp" Target="../ctrlProps/ctrlProps1660.xml"/><Relationship Id="rId241" Type="http://schemas.openxmlformats.org/officeDocument/2006/relationships/ctrlProp" Target="../ctrlProps/ctrlProps1661.xml"/><Relationship Id="rId242" Type="http://schemas.openxmlformats.org/officeDocument/2006/relationships/ctrlProp" Target="../ctrlProps/ctrlProps1662.xml"/><Relationship Id="rId243" Type="http://schemas.openxmlformats.org/officeDocument/2006/relationships/ctrlProp" Target="../ctrlProps/ctrlProps1663.xml"/><Relationship Id="rId244" Type="http://schemas.openxmlformats.org/officeDocument/2006/relationships/ctrlProp" Target="../ctrlProps/ctrlProps1664.xml"/><Relationship Id="rId245" Type="http://schemas.openxmlformats.org/officeDocument/2006/relationships/ctrlProp" Target="../ctrlProps/ctrlProps1665.xml"/><Relationship Id="rId246" Type="http://schemas.openxmlformats.org/officeDocument/2006/relationships/ctrlProp" Target="../ctrlProps/ctrlProps1666.xml"/><Relationship Id="rId247" Type="http://schemas.openxmlformats.org/officeDocument/2006/relationships/ctrlProp" Target="../ctrlProps/ctrlProps1667.xml"/><Relationship Id="rId248" Type="http://schemas.openxmlformats.org/officeDocument/2006/relationships/ctrlProp" Target="../ctrlProps/ctrlProps1668.xml"/><Relationship Id="rId249" Type="http://schemas.openxmlformats.org/officeDocument/2006/relationships/ctrlProp" Target="../ctrlProps/ctrlProps1669.xml"/><Relationship Id="rId250" Type="http://schemas.openxmlformats.org/officeDocument/2006/relationships/ctrlProp" Target="../ctrlProps/ctrlProps1670.xml"/><Relationship Id="rId251" Type="http://schemas.openxmlformats.org/officeDocument/2006/relationships/ctrlProp" Target="../ctrlProps/ctrlProps1671.xml"/><Relationship Id="rId252" Type="http://schemas.openxmlformats.org/officeDocument/2006/relationships/ctrlProp" Target="../ctrlProps/ctrlProps1672.xml"/><Relationship Id="rId253" Type="http://schemas.openxmlformats.org/officeDocument/2006/relationships/ctrlProp" Target="../ctrlProps/ctrlProps1673.xml"/><Relationship Id="rId254" Type="http://schemas.openxmlformats.org/officeDocument/2006/relationships/ctrlProp" Target="../ctrlProps/ctrlProps1674.xml"/><Relationship Id="rId255" Type="http://schemas.openxmlformats.org/officeDocument/2006/relationships/ctrlProp" Target="../ctrlProps/ctrlProps1675.xml"/><Relationship Id="rId256" Type="http://schemas.openxmlformats.org/officeDocument/2006/relationships/ctrlProp" Target="../ctrlProps/ctrlProps1676.xml"/><Relationship Id="rId257" Type="http://schemas.openxmlformats.org/officeDocument/2006/relationships/ctrlProp" Target="../ctrlProps/ctrlProps1677.xml"/><Relationship Id="rId258" Type="http://schemas.openxmlformats.org/officeDocument/2006/relationships/ctrlProp" Target="../ctrlProps/ctrlProps1678.xml"/><Relationship Id="rId259" Type="http://schemas.openxmlformats.org/officeDocument/2006/relationships/ctrlProp" Target="../ctrlProps/ctrlProps1679.xml"/><Relationship Id="rId260" Type="http://schemas.openxmlformats.org/officeDocument/2006/relationships/ctrlProp" Target="../ctrlProps/ctrlProps1680.xml"/><Relationship Id="rId261" Type="http://schemas.openxmlformats.org/officeDocument/2006/relationships/ctrlProp" Target="../ctrlProps/ctrlProps1681.xml"/><Relationship Id="rId262" Type="http://schemas.openxmlformats.org/officeDocument/2006/relationships/ctrlProp" Target="../ctrlProps/ctrlProps1682.xml"/><Relationship Id="rId263" Type="http://schemas.openxmlformats.org/officeDocument/2006/relationships/ctrlProp" Target="../ctrlProps/ctrlProps1683.xml"/><Relationship Id="rId264" Type="http://schemas.openxmlformats.org/officeDocument/2006/relationships/ctrlProp" Target="../ctrlProps/ctrlProps1684.xml"/><Relationship Id="rId265" Type="http://schemas.openxmlformats.org/officeDocument/2006/relationships/ctrlProp" Target="../ctrlProps/ctrlProps1685.xml"/><Relationship Id="rId266" Type="http://schemas.openxmlformats.org/officeDocument/2006/relationships/ctrlProp" Target="../ctrlProps/ctrlProps1686.xml"/><Relationship Id="rId267" Type="http://schemas.openxmlformats.org/officeDocument/2006/relationships/ctrlProp" Target="../ctrlProps/ctrlProps1687.xml"/><Relationship Id="rId268" Type="http://schemas.openxmlformats.org/officeDocument/2006/relationships/ctrlProp" Target="../ctrlProps/ctrlProps1688.xml"/><Relationship Id="rId269" Type="http://schemas.openxmlformats.org/officeDocument/2006/relationships/ctrlProp" Target="../ctrlProps/ctrlProps1689.xml"/><Relationship Id="rId270" Type="http://schemas.openxmlformats.org/officeDocument/2006/relationships/ctrlProp" Target="../ctrlProps/ctrlProps1690.xml"/><Relationship Id="rId271" Type="http://schemas.openxmlformats.org/officeDocument/2006/relationships/ctrlProp" Target="../ctrlProps/ctrlProps1691.xml"/><Relationship Id="rId272" Type="http://schemas.openxmlformats.org/officeDocument/2006/relationships/ctrlProp" Target="../ctrlProps/ctrlProps1692.xml"/><Relationship Id="rId273" Type="http://schemas.openxmlformats.org/officeDocument/2006/relationships/ctrlProp" Target="../ctrlProps/ctrlProps1693.xml"/><Relationship Id="rId274" Type="http://schemas.openxmlformats.org/officeDocument/2006/relationships/ctrlProp" Target="../ctrlProps/ctrlProps1694.xml"/><Relationship Id="rId275" Type="http://schemas.openxmlformats.org/officeDocument/2006/relationships/ctrlProp" Target="../ctrlProps/ctrlProps1695.xml"/><Relationship Id="rId276" Type="http://schemas.openxmlformats.org/officeDocument/2006/relationships/ctrlProp" Target="../ctrlProps/ctrlProps1696.xml"/><Relationship Id="rId277" Type="http://schemas.openxmlformats.org/officeDocument/2006/relationships/ctrlProp" Target="../ctrlProps/ctrlProps1697.xml"/><Relationship Id="rId278" Type="http://schemas.openxmlformats.org/officeDocument/2006/relationships/ctrlProp" Target="../ctrlProps/ctrlProps1698.xml"/><Relationship Id="rId279" Type="http://schemas.openxmlformats.org/officeDocument/2006/relationships/ctrlProp" Target="../ctrlProps/ctrlProps1699.xml"/><Relationship Id="rId280" Type="http://schemas.openxmlformats.org/officeDocument/2006/relationships/ctrlProp" Target="../ctrlProps/ctrlProps1700.xml"/><Relationship Id="rId281" Type="http://schemas.openxmlformats.org/officeDocument/2006/relationships/ctrlProp" Target="../ctrlProps/ctrlProps1701.xml"/><Relationship Id="rId282" Type="http://schemas.openxmlformats.org/officeDocument/2006/relationships/ctrlProp" Target="../ctrlProps/ctrlProps1702.xml"/><Relationship Id="rId283" Type="http://schemas.openxmlformats.org/officeDocument/2006/relationships/ctrlProp" Target="../ctrlProps/ctrlProps1703.xml"/><Relationship Id="rId284" Type="http://schemas.openxmlformats.org/officeDocument/2006/relationships/ctrlProp" Target="../ctrlProps/ctrlProps1704.xml"/><Relationship Id="rId285" Type="http://schemas.openxmlformats.org/officeDocument/2006/relationships/ctrlProp" Target="../ctrlProps/ctrlProps1705.xml"/><Relationship Id="rId286" Type="http://schemas.openxmlformats.org/officeDocument/2006/relationships/ctrlProp" Target="../ctrlProps/ctrlProps1706.xml"/><Relationship Id="rId287" Type="http://schemas.openxmlformats.org/officeDocument/2006/relationships/ctrlProp" Target="../ctrlProps/ctrlProps1707.xml"/><Relationship Id="rId288" Type="http://schemas.openxmlformats.org/officeDocument/2006/relationships/ctrlProp" Target="../ctrlProps/ctrlProps1708.xml"/><Relationship Id="rId289" Type="http://schemas.openxmlformats.org/officeDocument/2006/relationships/ctrlProp" Target="../ctrlProps/ctrlProps1709.xml"/><Relationship Id="rId290" Type="http://schemas.openxmlformats.org/officeDocument/2006/relationships/ctrlProp" Target="../ctrlProps/ctrlProps1710.xml"/><Relationship Id="rId291" Type="http://schemas.openxmlformats.org/officeDocument/2006/relationships/ctrlProp" Target="../ctrlProps/ctrlProps1711.xml"/><Relationship Id="rId292" Type="http://schemas.openxmlformats.org/officeDocument/2006/relationships/ctrlProp" Target="../ctrlProps/ctrlProps1712.xml"/><Relationship Id="rId293" Type="http://schemas.openxmlformats.org/officeDocument/2006/relationships/ctrlProp" Target="../ctrlProps/ctrlProps1713.xml"/><Relationship Id="rId294" Type="http://schemas.openxmlformats.org/officeDocument/2006/relationships/ctrlProp" Target="../ctrlProps/ctrlProps1714.xml"/><Relationship Id="rId295" Type="http://schemas.openxmlformats.org/officeDocument/2006/relationships/ctrlProp" Target="../ctrlProps/ctrlProps1715.xml"/><Relationship Id="rId296" Type="http://schemas.openxmlformats.org/officeDocument/2006/relationships/ctrlProp" Target="../ctrlProps/ctrlProps1716.xml"/><Relationship Id="rId297" Type="http://schemas.openxmlformats.org/officeDocument/2006/relationships/ctrlProp" Target="../ctrlProps/ctrlProps1717.xml"/><Relationship Id="rId298" Type="http://schemas.openxmlformats.org/officeDocument/2006/relationships/ctrlProp" Target="../ctrlProps/ctrlProps1718.xml"/><Relationship Id="rId299" Type="http://schemas.openxmlformats.org/officeDocument/2006/relationships/ctrlProp" Target="../ctrlProps/ctrlProps1719.xml"/><Relationship Id="rId300" Type="http://schemas.openxmlformats.org/officeDocument/2006/relationships/ctrlProp" Target="../ctrlProps/ctrlProps1720.xml"/><Relationship Id="rId301" Type="http://schemas.openxmlformats.org/officeDocument/2006/relationships/ctrlProp" Target="../ctrlProps/ctrlProps1721.xml"/><Relationship Id="rId302" Type="http://schemas.openxmlformats.org/officeDocument/2006/relationships/ctrlProp" Target="../ctrlProps/ctrlProps1722.xml"/><Relationship Id="rId303" Type="http://schemas.openxmlformats.org/officeDocument/2006/relationships/ctrlProp" Target="../ctrlProps/ctrlProps1723.xml"/><Relationship Id="rId304" Type="http://schemas.openxmlformats.org/officeDocument/2006/relationships/ctrlProp" Target="../ctrlProps/ctrlProps1724.xml"/><Relationship Id="rId305" Type="http://schemas.openxmlformats.org/officeDocument/2006/relationships/ctrlProp" Target="../ctrlProps/ctrlProps1725.xml"/><Relationship Id="rId306" Type="http://schemas.openxmlformats.org/officeDocument/2006/relationships/ctrlProp" Target="../ctrlProps/ctrlProps1726.xml"/><Relationship Id="rId307" Type="http://schemas.openxmlformats.org/officeDocument/2006/relationships/ctrlProp" Target="../ctrlProps/ctrlProps1727.xml"/><Relationship Id="rId308" Type="http://schemas.openxmlformats.org/officeDocument/2006/relationships/ctrlProp" Target="../ctrlProps/ctrlProps1728.xml"/><Relationship Id="rId309" Type="http://schemas.openxmlformats.org/officeDocument/2006/relationships/ctrlProp" Target="../ctrlProps/ctrlProps1729.xml"/><Relationship Id="rId310" Type="http://schemas.openxmlformats.org/officeDocument/2006/relationships/ctrlProp" Target="../ctrlProps/ctrlProps1730.xml"/><Relationship Id="rId311" Type="http://schemas.openxmlformats.org/officeDocument/2006/relationships/ctrlProp" Target="../ctrlProps/ctrlProps1731.xml"/><Relationship Id="rId312" Type="http://schemas.openxmlformats.org/officeDocument/2006/relationships/ctrlProp" Target="../ctrlProps/ctrlProps1732.xml"/><Relationship Id="rId313" Type="http://schemas.openxmlformats.org/officeDocument/2006/relationships/ctrlProp" Target="../ctrlProps/ctrlProps1733.xml"/><Relationship Id="rId314" Type="http://schemas.openxmlformats.org/officeDocument/2006/relationships/ctrlProp" Target="../ctrlProps/ctrlProps1734.xml"/><Relationship Id="rId315" Type="http://schemas.openxmlformats.org/officeDocument/2006/relationships/ctrlProp" Target="../ctrlProps/ctrlProps1735.xml"/><Relationship Id="rId316" Type="http://schemas.openxmlformats.org/officeDocument/2006/relationships/ctrlProp" Target="../ctrlProps/ctrlProps1736.xml"/><Relationship Id="rId317" Type="http://schemas.openxmlformats.org/officeDocument/2006/relationships/ctrlProp" Target="../ctrlProps/ctrlProps1737.xml"/><Relationship Id="rId318" Type="http://schemas.openxmlformats.org/officeDocument/2006/relationships/ctrlProp" Target="../ctrlProps/ctrlProps1738.xml"/><Relationship Id="rId319" Type="http://schemas.openxmlformats.org/officeDocument/2006/relationships/ctrlProp" Target="../ctrlProps/ctrlProps1739.xml"/><Relationship Id="rId320" Type="http://schemas.openxmlformats.org/officeDocument/2006/relationships/ctrlProp" Target="../ctrlProps/ctrlProps1740.xml"/><Relationship Id="rId321" Type="http://schemas.openxmlformats.org/officeDocument/2006/relationships/ctrlProp" Target="../ctrlProps/ctrlProps1741.xml"/><Relationship Id="rId322" Type="http://schemas.openxmlformats.org/officeDocument/2006/relationships/ctrlProp" Target="../ctrlProps/ctrlProps1742.xml"/><Relationship Id="rId323" Type="http://schemas.openxmlformats.org/officeDocument/2006/relationships/ctrlProp" Target="../ctrlProps/ctrlProps1743.xml"/><Relationship Id="rId324" Type="http://schemas.openxmlformats.org/officeDocument/2006/relationships/ctrlProp" Target="../ctrlProps/ctrlProps1744.xml"/><Relationship Id="rId325" Type="http://schemas.openxmlformats.org/officeDocument/2006/relationships/ctrlProp" Target="../ctrlProps/ctrlProps1745.xml"/><Relationship Id="rId326" Type="http://schemas.openxmlformats.org/officeDocument/2006/relationships/ctrlProp" Target="../ctrlProps/ctrlProps1746.xml"/><Relationship Id="rId327" Type="http://schemas.openxmlformats.org/officeDocument/2006/relationships/ctrlProp" Target="../ctrlProps/ctrlProps1747.xml"/><Relationship Id="rId328" Type="http://schemas.openxmlformats.org/officeDocument/2006/relationships/ctrlProp" Target="../ctrlProps/ctrlProps1748.xml"/><Relationship Id="rId329" Type="http://schemas.openxmlformats.org/officeDocument/2006/relationships/ctrlProp" Target="../ctrlProps/ctrlProps1749.xml"/><Relationship Id="rId330" Type="http://schemas.openxmlformats.org/officeDocument/2006/relationships/ctrlProp" Target="../ctrlProps/ctrlProps1750.xml"/><Relationship Id="rId331" Type="http://schemas.openxmlformats.org/officeDocument/2006/relationships/ctrlProp" Target="../ctrlProps/ctrlProps1751.xml"/><Relationship Id="rId332" Type="http://schemas.openxmlformats.org/officeDocument/2006/relationships/ctrlProp" Target="../ctrlProps/ctrlProps1752.xml"/><Relationship Id="rId333" Type="http://schemas.openxmlformats.org/officeDocument/2006/relationships/ctrlProp" Target="../ctrlProps/ctrlProps1753.xml"/><Relationship Id="rId334" Type="http://schemas.openxmlformats.org/officeDocument/2006/relationships/ctrlProp" Target="../ctrlProps/ctrlProps1754.xml"/><Relationship Id="rId335" Type="http://schemas.openxmlformats.org/officeDocument/2006/relationships/ctrlProp" Target="../ctrlProps/ctrlProps1755.xml"/><Relationship Id="rId336" Type="http://schemas.openxmlformats.org/officeDocument/2006/relationships/ctrlProp" Target="../ctrlProps/ctrlProps1756.xml"/><Relationship Id="rId337" Type="http://schemas.openxmlformats.org/officeDocument/2006/relationships/ctrlProp" Target="../ctrlProps/ctrlProps1757.xml"/><Relationship Id="rId338" Type="http://schemas.openxmlformats.org/officeDocument/2006/relationships/ctrlProp" Target="../ctrlProps/ctrlProps1758.xml"/><Relationship Id="rId339" Type="http://schemas.openxmlformats.org/officeDocument/2006/relationships/ctrlProp" Target="../ctrlProps/ctrlProps1759.xml"/><Relationship Id="rId340" Type="http://schemas.openxmlformats.org/officeDocument/2006/relationships/ctrlProp" Target="../ctrlProps/ctrlProps1760.xml"/><Relationship Id="rId341" Type="http://schemas.openxmlformats.org/officeDocument/2006/relationships/ctrlProp" Target="../ctrlProps/ctrlProps1761.xml"/><Relationship Id="rId342" Type="http://schemas.openxmlformats.org/officeDocument/2006/relationships/ctrlProp" Target="../ctrlProps/ctrlProps1762.xml"/><Relationship Id="rId343" Type="http://schemas.openxmlformats.org/officeDocument/2006/relationships/ctrlProp" Target="../ctrlProps/ctrlProps1763.xml"/><Relationship Id="rId344" Type="http://schemas.openxmlformats.org/officeDocument/2006/relationships/ctrlProp" Target="../ctrlProps/ctrlProps1764.xml"/><Relationship Id="rId345" Type="http://schemas.openxmlformats.org/officeDocument/2006/relationships/ctrlProp" Target="../ctrlProps/ctrlProps1765.xml"/><Relationship Id="rId346" Type="http://schemas.openxmlformats.org/officeDocument/2006/relationships/ctrlProp" Target="../ctrlProps/ctrlProps1766.xml"/><Relationship Id="rId347" Type="http://schemas.openxmlformats.org/officeDocument/2006/relationships/ctrlProp" Target="../ctrlProps/ctrlProps1767.xml"/><Relationship Id="rId348" Type="http://schemas.openxmlformats.org/officeDocument/2006/relationships/ctrlProp" Target="../ctrlProps/ctrlProps1768.xml"/><Relationship Id="rId349" Type="http://schemas.openxmlformats.org/officeDocument/2006/relationships/ctrlProp" Target="../ctrlProps/ctrlProps1769.xml"/><Relationship Id="rId350" Type="http://schemas.openxmlformats.org/officeDocument/2006/relationships/ctrlProp" Target="../ctrlProps/ctrlProps1770.xml"/><Relationship Id="rId351" Type="http://schemas.openxmlformats.org/officeDocument/2006/relationships/ctrlProp" Target="../ctrlProps/ctrlProps1771.xml"/><Relationship Id="rId352" Type="http://schemas.openxmlformats.org/officeDocument/2006/relationships/ctrlProp" Target="../ctrlProps/ctrlProps1772.xml"/><Relationship Id="rId353" Type="http://schemas.openxmlformats.org/officeDocument/2006/relationships/ctrlProp" Target="../ctrlProps/ctrlProps1773.xml"/><Relationship Id="rId354" Type="http://schemas.openxmlformats.org/officeDocument/2006/relationships/ctrlProp" Target="../ctrlProps/ctrlProps1774.xml"/><Relationship Id="rId355" Type="http://schemas.openxmlformats.org/officeDocument/2006/relationships/ctrlProp" Target="../ctrlProps/ctrlProps1775.xml"/><Relationship Id="rId356" Type="http://schemas.openxmlformats.org/officeDocument/2006/relationships/ctrlProp" Target="../ctrlProps/ctrlProps1776.xml"/><Relationship Id="rId357" Type="http://schemas.openxmlformats.org/officeDocument/2006/relationships/ctrlProp" Target="../ctrlProps/ctrlProps1777.xml"/><Relationship Id="rId358" Type="http://schemas.openxmlformats.org/officeDocument/2006/relationships/ctrlProp" Target="../ctrlProps/ctrlProps1778.xml"/><Relationship Id="rId359" Type="http://schemas.openxmlformats.org/officeDocument/2006/relationships/ctrlProp" Target="../ctrlProps/ctrlProps1779.xml"/><Relationship Id="rId360" Type="http://schemas.openxmlformats.org/officeDocument/2006/relationships/ctrlProp" Target="../ctrlProps/ctrlProps1780.xml"/><Relationship Id="rId361" Type="http://schemas.openxmlformats.org/officeDocument/2006/relationships/ctrlProp" Target="../ctrlProps/ctrlProps1781.xml"/><Relationship Id="rId362" Type="http://schemas.openxmlformats.org/officeDocument/2006/relationships/ctrlProp" Target="../ctrlProps/ctrlProps1782.xml"/><Relationship Id="rId363" Type="http://schemas.openxmlformats.org/officeDocument/2006/relationships/ctrlProp" Target="../ctrlProps/ctrlProps1783.xml"/><Relationship Id="rId364" Type="http://schemas.openxmlformats.org/officeDocument/2006/relationships/ctrlProp" Target="../ctrlProps/ctrlProps1784.xml"/><Relationship Id="rId365" Type="http://schemas.openxmlformats.org/officeDocument/2006/relationships/ctrlProp" Target="../ctrlProps/ctrlProps1785.xml"/><Relationship Id="rId366" Type="http://schemas.openxmlformats.org/officeDocument/2006/relationships/ctrlProp" Target="../ctrlProps/ctrlProps1786.xml"/><Relationship Id="rId367" Type="http://schemas.openxmlformats.org/officeDocument/2006/relationships/ctrlProp" Target="../ctrlProps/ctrlProps1787.xml"/><Relationship Id="rId368" Type="http://schemas.openxmlformats.org/officeDocument/2006/relationships/ctrlProp" Target="../ctrlProps/ctrlProps1788.xml"/><Relationship Id="rId369" Type="http://schemas.openxmlformats.org/officeDocument/2006/relationships/ctrlProp" Target="../ctrlProps/ctrlProps1789.xml"/><Relationship Id="rId370" Type="http://schemas.openxmlformats.org/officeDocument/2006/relationships/ctrlProp" Target="../ctrlProps/ctrlProps1790.xml"/><Relationship Id="rId371" Type="http://schemas.openxmlformats.org/officeDocument/2006/relationships/ctrlProp" Target="../ctrlProps/ctrlProps1791.xml"/><Relationship Id="rId372" Type="http://schemas.openxmlformats.org/officeDocument/2006/relationships/ctrlProp" Target="../ctrlProps/ctrlProps1792.xml"/><Relationship Id="rId373" Type="http://schemas.openxmlformats.org/officeDocument/2006/relationships/ctrlProp" Target="../ctrlProps/ctrlProps1793.xml"/><Relationship Id="rId374" Type="http://schemas.openxmlformats.org/officeDocument/2006/relationships/ctrlProp" Target="../ctrlProps/ctrlProps1794.xml"/><Relationship Id="rId375" Type="http://schemas.openxmlformats.org/officeDocument/2006/relationships/ctrlProp" Target="../ctrlProps/ctrlProps1795.xml"/><Relationship Id="rId376" Type="http://schemas.openxmlformats.org/officeDocument/2006/relationships/ctrlProp" Target="../ctrlProps/ctrlProps1796.xml"/><Relationship Id="rId377" Type="http://schemas.openxmlformats.org/officeDocument/2006/relationships/ctrlProp" Target="../ctrlProps/ctrlProps1797.xml"/><Relationship Id="rId378" Type="http://schemas.openxmlformats.org/officeDocument/2006/relationships/ctrlProp" Target="../ctrlProps/ctrlProps1798.xml"/><Relationship Id="rId379" Type="http://schemas.openxmlformats.org/officeDocument/2006/relationships/ctrlProp" Target="../ctrlProps/ctrlProps1799.xml"/><Relationship Id="rId380" Type="http://schemas.openxmlformats.org/officeDocument/2006/relationships/ctrlProp" Target="../ctrlProps/ctrlProps1800.xml"/><Relationship Id="rId381" Type="http://schemas.openxmlformats.org/officeDocument/2006/relationships/ctrlProp" Target="../ctrlProps/ctrlProps1801.xml"/><Relationship Id="rId382" Type="http://schemas.openxmlformats.org/officeDocument/2006/relationships/ctrlProp" Target="../ctrlProps/ctrlProps1802.xml"/><Relationship Id="rId383" Type="http://schemas.openxmlformats.org/officeDocument/2006/relationships/ctrlProp" Target="../ctrlProps/ctrlProps1803.xml"/><Relationship Id="rId384" Type="http://schemas.openxmlformats.org/officeDocument/2006/relationships/ctrlProp" Target="../ctrlProps/ctrlProps1804.xml"/><Relationship Id="rId385" Type="http://schemas.openxmlformats.org/officeDocument/2006/relationships/ctrlProp" Target="../ctrlProps/ctrlProps1805.xml"/><Relationship Id="rId386" Type="http://schemas.openxmlformats.org/officeDocument/2006/relationships/ctrlProp" Target="../ctrlProps/ctrlProps1806.xml"/><Relationship Id="rId387" Type="http://schemas.openxmlformats.org/officeDocument/2006/relationships/ctrlProp" Target="../ctrlProps/ctrlProps1807.xml"/><Relationship Id="rId388" Type="http://schemas.openxmlformats.org/officeDocument/2006/relationships/ctrlProp" Target="../ctrlProps/ctrlProps1808.xml"/><Relationship Id="rId389" Type="http://schemas.openxmlformats.org/officeDocument/2006/relationships/ctrlProp" Target="../ctrlProps/ctrlProps1809.xml"/><Relationship Id="rId390" Type="http://schemas.openxmlformats.org/officeDocument/2006/relationships/ctrlProp" Target="../ctrlProps/ctrlProps1810.xml"/><Relationship Id="rId391" Type="http://schemas.openxmlformats.org/officeDocument/2006/relationships/ctrlProp" Target="../ctrlProps/ctrlProps1811.xml"/><Relationship Id="rId392" Type="http://schemas.openxmlformats.org/officeDocument/2006/relationships/ctrlProp" Target="../ctrlProps/ctrlProps1812.xml"/><Relationship Id="rId393" Type="http://schemas.openxmlformats.org/officeDocument/2006/relationships/ctrlProp" Target="../ctrlProps/ctrlProps1813.xml"/><Relationship Id="rId394" Type="http://schemas.openxmlformats.org/officeDocument/2006/relationships/ctrlProp" Target="../ctrlProps/ctrlProps1814.xml"/><Relationship Id="rId395" Type="http://schemas.openxmlformats.org/officeDocument/2006/relationships/ctrlProp" Target="../ctrlProps/ctrlProps1815.xml"/><Relationship Id="rId396" Type="http://schemas.openxmlformats.org/officeDocument/2006/relationships/ctrlProp" Target="../ctrlProps/ctrlProps1816.xml"/><Relationship Id="rId397" Type="http://schemas.openxmlformats.org/officeDocument/2006/relationships/ctrlProp" Target="../ctrlProps/ctrlProps1817.xml"/><Relationship Id="rId398" Type="http://schemas.openxmlformats.org/officeDocument/2006/relationships/ctrlProp" Target="../ctrlProps/ctrlProps1818.xml"/><Relationship Id="rId399" Type="http://schemas.openxmlformats.org/officeDocument/2006/relationships/ctrlProp" Target="../ctrlProps/ctrlProps1819.xml"/><Relationship Id="rId400" Type="http://schemas.openxmlformats.org/officeDocument/2006/relationships/ctrlProp" Target="../ctrlProps/ctrlProps1820.xml"/><Relationship Id="rId401" Type="http://schemas.openxmlformats.org/officeDocument/2006/relationships/ctrlProp" Target="../ctrlProps/ctrlProps1821.xml"/><Relationship Id="rId402" Type="http://schemas.openxmlformats.org/officeDocument/2006/relationships/ctrlProp" Target="../ctrlProps/ctrlProps1822.xml"/><Relationship Id="rId403" Type="http://schemas.openxmlformats.org/officeDocument/2006/relationships/ctrlProp" Target="../ctrlProps/ctrlProps1823.xml"/><Relationship Id="rId404" Type="http://schemas.openxmlformats.org/officeDocument/2006/relationships/ctrlProp" Target="../ctrlProps/ctrlProps1824.xml"/><Relationship Id="rId405" Type="http://schemas.openxmlformats.org/officeDocument/2006/relationships/ctrlProp" Target="../ctrlProps/ctrlProps1825.xml"/><Relationship Id="rId406" Type="http://schemas.openxmlformats.org/officeDocument/2006/relationships/ctrlProp" Target="../ctrlProps/ctrlProps1826.xml"/><Relationship Id="rId407" Type="http://schemas.openxmlformats.org/officeDocument/2006/relationships/ctrlProp" Target="../ctrlProps/ctrlProps1827.xml"/><Relationship Id="rId408" Type="http://schemas.openxmlformats.org/officeDocument/2006/relationships/ctrlProp" Target="../ctrlProps/ctrlProps1828.xml"/><Relationship Id="rId409" Type="http://schemas.openxmlformats.org/officeDocument/2006/relationships/ctrlProp" Target="../ctrlProps/ctrlProps1829.xml"/><Relationship Id="rId410" Type="http://schemas.openxmlformats.org/officeDocument/2006/relationships/ctrlProp" Target="../ctrlProps/ctrlProps1830.xml"/><Relationship Id="rId411" Type="http://schemas.openxmlformats.org/officeDocument/2006/relationships/ctrlProp" Target="../ctrlProps/ctrlProps1831.xml"/><Relationship Id="rId412" Type="http://schemas.openxmlformats.org/officeDocument/2006/relationships/ctrlProp" Target="../ctrlProps/ctrlProps1832.xml"/><Relationship Id="rId413" Type="http://schemas.openxmlformats.org/officeDocument/2006/relationships/ctrlProp" Target="../ctrlProps/ctrlProps1833.xml"/><Relationship Id="rId414" Type="http://schemas.openxmlformats.org/officeDocument/2006/relationships/ctrlProp" Target="../ctrlProps/ctrlProps1834.xml"/><Relationship Id="rId415" Type="http://schemas.openxmlformats.org/officeDocument/2006/relationships/ctrlProp" Target="../ctrlProps/ctrlProps1835.xml"/><Relationship Id="rId416" Type="http://schemas.openxmlformats.org/officeDocument/2006/relationships/ctrlProp" Target="../ctrlProps/ctrlProps1836.xml"/><Relationship Id="rId417" Type="http://schemas.openxmlformats.org/officeDocument/2006/relationships/ctrlProp" Target="../ctrlProps/ctrlProps1837.xml"/><Relationship Id="rId418" Type="http://schemas.openxmlformats.org/officeDocument/2006/relationships/ctrlProp" Target="../ctrlProps/ctrlProps1838.xml"/><Relationship Id="rId419" Type="http://schemas.openxmlformats.org/officeDocument/2006/relationships/ctrlProp" Target="../ctrlProps/ctrlProps1839.xml"/><Relationship Id="rId420" Type="http://schemas.openxmlformats.org/officeDocument/2006/relationships/ctrlProp" Target="../ctrlProps/ctrlProps1840.xml"/><Relationship Id="rId421" Type="http://schemas.openxmlformats.org/officeDocument/2006/relationships/ctrlProp" Target="../ctrlProps/ctrlProps1841.xml"/><Relationship Id="rId422" Type="http://schemas.openxmlformats.org/officeDocument/2006/relationships/ctrlProp" Target="../ctrlProps/ctrlProps1842.xml"/><Relationship Id="rId423" Type="http://schemas.openxmlformats.org/officeDocument/2006/relationships/ctrlProp" Target="../ctrlProps/ctrlProps1843.xml"/><Relationship Id="rId424" Type="http://schemas.openxmlformats.org/officeDocument/2006/relationships/ctrlProp" Target="../ctrlProps/ctrlProps1844.xml"/><Relationship Id="rId425" Type="http://schemas.openxmlformats.org/officeDocument/2006/relationships/ctrlProp" Target="../ctrlProps/ctrlProps1845.xml"/><Relationship Id="rId426" Type="http://schemas.openxmlformats.org/officeDocument/2006/relationships/ctrlProp" Target="../ctrlProps/ctrlProps1846.xml"/><Relationship Id="rId427" Type="http://schemas.openxmlformats.org/officeDocument/2006/relationships/ctrlProp" Target="../ctrlProps/ctrlProps1847.xml"/><Relationship Id="rId428" Type="http://schemas.openxmlformats.org/officeDocument/2006/relationships/ctrlProp" Target="../ctrlProps/ctrlProps1848.xml"/><Relationship Id="rId429" Type="http://schemas.openxmlformats.org/officeDocument/2006/relationships/ctrlProp" Target="../ctrlProps/ctrlProps1849.xml"/><Relationship Id="rId430" Type="http://schemas.openxmlformats.org/officeDocument/2006/relationships/ctrlProp" Target="../ctrlProps/ctrlProps1850.xml"/><Relationship Id="rId431" Type="http://schemas.openxmlformats.org/officeDocument/2006/relationships/ctrlProp" Target="../ctrlProps/ctrlProps1851.xml"/><Relationship Id="rId432" Type="http://schemas.openxmlformats.org/officeDocument/2006/relationships/ctrlProp" Target="../ctrlProps/ctrlProps1852.xml"/><Relationship Id="rId433" Type="http://schemas.openxmlformats.org/officeDocument/2006/relationships/ctrlProp" Target="../ctrlProps/ctrlProps1853.xml"/><Relationship Id="rId434" Type="http://schemas.openxmlformats.org/officeDocument/2006/relationships/ctrlProp" Target="../ctrlProps/ctrlProps1854.xml"/><Relationship Id="rId435" Type="http://schemas.openxmlformats.org/officeDocument/2006/relationships/ctrlProp" Target="../ctrlProps/ctrlProps1855.xml"/><Relationship Id="rId436" Type="http://schemas.openxmlformats.org/officeDocument/2006/relationships/ctrlProp" Target="../ctrlProps/ctrlProps1856.xml"/><Relationship Id="rId437" Type="http://schemas.openxmlformats.org/officeDocument/2006/relationships/ctrlProp" Target="../ctrlProps/ctrlProps1857.xml"/><Relationship Id="rId438" Type="http://schemas.openxmlformats.org/officeDocument/2006/relationships/ctrlProp" Target="../ctrlProps/ctrlProps1858.xml"/><Relationship Id="rId439" Type="http://schemas.openxmlformats.org/officeDocument/2006/relationships/ctrlProp" Target="../ctrlProps/ctrlProps1859.xml"/><Relationship Id="rId440" Type="http://schemas.openxmlformats.org/officeDocument/2006/relationships/ctrlProp" Target="../ctrlProps/ctrlProps1860.xml"/><Relationship Id="rId441" Type="http://schemas.openxmlformats.org/officeDocument/2006/relationships/ctrlProp" Target="../ctrlProps/ctrlProps1861.xml"/><Relationship Id="rId442" Type="http://schemas.openxmlformats.org/officeDocument/2006/relationships/ctrlProp" Target="../ctrlProps/ctrlProps1862.xml"/><Relationship Id="rId443" Type="http://schemas.openxmlformats.org/officeDocument/2006/relationships/ctrlProp" Target="../ctrlProps/ctrlProps1863.xml"/><Relationship Id="rId444" Type="http://schemas.openxmlformats.org/officeDocument/2006/relationships/ctrlProp" Target="../ctrlProps/ctrlProps1864.xml"/><Relationship Id="rId445" Type="http://schemas.openxmlformats.org/officeDocument/2006/relationships/ctrlProp" Target="../ctrlProps/ctrlProps1865.xml"/><Relationship Id="rId446" Type="http://schemas.openxmlformats.org/officeDocument/2006/relationships/ctrlProp" Target="../ctrlProps/ctrlProps1866.xml"/><Relationship Id="rId447" Type="http://schemas.openxmlformats.org/officeDocument/2006/relationships/ctrlProp" Target="../ctrlProps/ctrlProps1867.xml"/><Relationship Id="rId448" Type="http://schemas.openxmlformats.org/officeDocument/2006/relationships/ctrlProp" Target="../ctrlProps/ctrlProps1868.xml"/><Relationship Id="rId449" Type="http://schemas.openxmlformats.org/officeDocument/2006/relationships/ctrlProp" Target="../ctrlProps/ctrlProps1869.xml"/><Relationship Id="rId450" Type="http://schemas.openxmlformats.org/officeDocument/2006/relationships/ctrlProp" Target="../ctrlProps/ctrlProps1870.xml"/><Relationship Id="rId451" Type="http://schemas.openxmlformats.org/officeDocument/2006/relationships/ctrlProp" Target="../ctrlProps/ctrlProps1871.xml"/><Relationship Id="rId452" Type="http://schemas.openxmlformats.org/officeDocument/2006/relationships/ctrlProp" Target="../ctrlProps/ctrlProps1872.xml"/><Relationship Id="rId453" Type="http://schemas.openxmlformats.org/officeDocument/2006/relationships/ctrlProp" Target="../ctrlProps/ctrlProps1873.xml"/><Relationship Id="rId454" Type="http://schemas.openxmlformats.org/officeDocument/2006/relationships/ctrlProp" Target="../ctrlProps/ctrlProps1874.xml"/><Relationship Id="rId455" Type="http://schemas.openxmlformats.org/officeDocument/2006/relationships/ctrlProp" Target="../ctrlProps/ctrlProps1875.xml"/><Relationship Id="rId456" Type="http://schemas.openxmlformats.org/officeDocument/2006/relationships/ctrlProp" Target="../ctrlProps/ctrlProps1876.xml"/><Relationship Id="rId457" Type="http://schemas.openxmlformats.org/officeDocument/2006/relationships/ctrlProp" Target="../ctrlProps/ctrlProps1877.xml"/><Relationship Id="rId458" Type="http://schemas.openxmlformats.org/officeDocument/2006/relationships/ctrlProp" Target="../ctrlProps/ctrlProps1878.xml"/><Relationship Id="rId459" Type="http://schemas.openxmlformats.org/officeDocument/2006/relationships/ctrlProp" Target="../ctrlProps/ctrlProps1879.xml"/><Relationship Id="rId460" Type="http://schemas.openxmlformats.org/officeDocument/2006/relationships/ctrlProp" Target="../ctrlProps/ctrlProps1880.xml"/><Relationship Id="rId461" Type="http://schemas.openxmlformats.org/officeDocument/2006/relationships/ctrlProp" Target="../ctrlProps/ctrlProps1881.xml"/><Relationship Id="rId462" Type="http://schemas.openxmlformats.org/officeDocument/2006/relationships/ctrlProp" Target="../ctrlProps/ctrlProps1882.xml"/><Relationship Id="rId463" Type="http://schemas.openxmlformats.org/officeDocument/2006/relationships/ctrlProp" Target="../ctrlProps/ctrlProps1883.xml"/><Relationship Id="rId464" Type="http://schemas.openxmlformats.org/officeDocument/2006/relationships/ctrlProp" Target="../ctrlProps/ctrlProps1884.xml"/><Relationship Id="rId465" Type="http://schemas.openxmlformats.org/officeDocument/2006/relationships/ctrlProp" Target="../ctrlProps/ctrlProps1885.xml"/><Relationship Id="rId466" Type="http://schemas.openxmlformats.org/officeDocument/2006/relationships/ctrlProp" Target="../ctrlProps/ctrlProps1886.xml"/><Relationship Id="rId467" Type="http://schemas.openxmlformats.org/officeDocument/2006/relationships/ctrlProp" Target="../ctrlProps/ctrlProps1887.xml"/><Relationship Id="rId468" Type="http://schemas.openxmlformats.org/officeDocument/2006/relationships/ctrlProp" Target="../ctrlProps/ctrlProps1888.xml"/><Relationship Id="rId469" Type="http://schemas.openxmlformats.org/officeDocument/2006/relationships/ctrlProp" Target="../ctrlProps/ctrlProps1889.xml"/><Relationship Id="rId470" Type="http://schemas.openxmlformats.org/officeDocument/2006/relationships/ctrlProp" Target="../ctrlProps/ctrlProps1890.xml"/><Relationship Id="rId471" Type="http://schemas.openxmlformats.org/officeDocument/2006/relationships/ctrlProp" Target="../ctrlProps/ctrlProps1891.xml"/><Relationship Id="rId472" Type="http://schemas.openxmlformats.org/officeDocument/2006/relationships/ctrlProp" Target="../ctrlProps/ctrlProps1892.xml"/><Relationship Id="rId473" Type="http://schemas.openxmlformats.org/officeDocument/2006/relationships/ctrlProp" Target="../ctrlProps/ctrlProps1893.xml"/><Relationship Id="rId474" Type="http://schemas.openxmlformats.org/officeDocument/2006/relationships/ctrlProp" Target="../ctrlProps/ctrlProps1894.xml"/><Relationship Id="rId475" Type="http://schemas.openxmlformats.org/officeDocument/2006/relationships/ctrlProp" Target="../ctrlProps/ctrlProps1895.xml"/><Relationship Id="rId476" Type="http://schemas.openxmlformats.org/officeDocument/2006/relationships/ctrlProp" Target="../ctrlProps/ctrlProps1896.xml"/><Relationship Id="rId477" Type="http://schemas.openxmlformats.org/officeDocument/2006/relationships/ctrlProp" Target="../ctrlProps/ctrlProps1897.xml"/><Relationship Id="rId478" Type="http://schemas.openxmlformats.org/officeDocument/2006/relationships/ctrlProp" Target="../ctrlProps/ctrlProps1898.xml"/><Relationship Id="rId479" Type="http://schemas.openxmlformats.org/officeDocument/2006/relationships/ctrlProp" Target="../ctrlProps/ctrlProps1899.xml"/><Relationship Id="rId480" Type="http://schemas.openxmlformats.org/officeDocument/2006/relationships/ctrlProp" Target="../ctrlProps/ctrlProps1900.xml"/><Relationship Id="rId481" Type="http://schemas.openxmlformats.org/officeDocument/2006/relationships/ctrlProp" Target="../ctrlProps/ctrlProps1901.xml"/><Relationship Id="rId482" Type="http://schemas.openxmlformats.org/officeDocument/2006/relationships/ctrlProp" Target="../ctrlProps/ctrlProps1902.xml"/><Relationship Id="rId483" Type="http://schemas.openxmlformats.org/officeDocument/2006/relationships/ctrlProp" Target="../ctrlProps/ctrlProps1903.xml"/><Relationship Id="rId484" Type="http://schemas.openxmlformats.org/officeDocument/2006/relationships/ctrlProp" Target="../ctrlProps/ctrlProps1904.xml"/><Relationship Id="rId485" Type="http://schemas.openxmlformats.org/officeDocument/2006/relationships/ctrlProp" Target="../ctrlProps/ctrlProps1905.xml"/><Relationship Id="rId486" Type="http://schemas.openxmlformats.org/officeDocument/2006/relationships/ctrlProp" Target="../ctrlProps/ctrlProps1906.xml"/><Relationship Id="rId487" Type="http://schemas.openxmlformats.org/officeDocument/2006/relationships/ctrlProp" Target="../ctrlProps/ctrlProps1907.xml"/><Relationship Id="rId488" Type="http://schemas.openxmlformats.org/officeDocument/2006/relationships/ctrlProp" Target="../ctrlProps/ctrlProps1908.xml"/><Relationship Id="rId489" Type="http://schemas.openxmlformats.org/officeDocument/2006/relationships/ctrlProp" Target="../ctrlProps/ctrlProps1909.xml"/><Relationship Id="rId490" Type="http://schemas.openxmlformats.org/officeDocument/2006/relationships/ctrlProp" Target="../ctrlProps/ctrlProps1910.xml"/><Relationship Id="rId491" Type="http://schemas.openxmlformats.org/officeDocument/2006/relationships/ctrlProp" Target="../ctrlProps/ctrlProps1911.xml"/><Relationship Id="rId492" Type="http://schemas.openxmlformats.org/officeDocument/2006/relationships/ctrlProp" Target="../ctrlProps/ctrlProps1912.xml"/><Relationship Id="rId493" Type="http://schemas.openxmlformats.org/officeDocument/2006/relationships/ctrlProp" Target="../ctrlProps/ctrlProps1913.xml"/><Relationship Id="rId494" Type="http://schemas.openxmlformats.org/officeDocument/2006/relationships/ctrlProp" Target="../ctrlProps/ctrlProps1914.xml"/><Relationship Id="rId495" Type="http://schemas.openxmlformats.org/officeDocument/2006/relationships/ctrlProp" Target="../ctrlProps/ctrlProps1915.xml"/><Relationship Id="rId496" Type="http://schemas.openxmlformats.org/officeDocument/2006/relationships/ctrlProp" Target="../ctrlProps/ctrlProps1916.xml"/><Relationship Id="rId497" Type="http://schemas.openxmlformats.org/officeDocument/2006/relationships/ctrlProp" Target="../ctrlProps/ctrlProps1917.xml"/><Relationship Id="rId498" Type="http://schemas.openxmlformats.org/officeDocument/2006/relationships/ctrlProp" Target="../ctrlProps/ctrlProps1918.xml"/><Relationship Id="rId499" Type="http://schemas.openxmlformats.org/officeDocument/2006/relationships/ctrlProp" Target="../ctrlProps/ctrlProps1919.xml"/><Relationship Id="rId500" Type="http://schemas.openxmlformats.org/officeDocument/2006/relationships/ctrlProp" Target="../ctrlProps/ctrlProps1920.xml"/><Relationship Id="rId501" Type="http://schemas.openxmlformats.org/officeDocument/2006/relationships/ctrlProp" Target="../ctrlProps/ctrlProps1921.xml"/><Relationship Id="rId502" Type="http://schemas.openxmlformats.org/officeDocument/2006/relationships/ctrlProp" Target="../ctrlProps/ctrlProps1922.xml"/><Relationship Id="rId503" Type="http://schemas.openxmlformats.org/officeDocument/2006/relationships/ctrlProp" Target="../ctrlProps/ctrlProps1923.xml"/><Relationship Id="rId504" Type="http://schemas.openxmlformats.org/officeDocument/2006/relationships/ctrlProp" Target="../ctrlProps/ctrlProps1924.xml"/><Relationship Id="rId505" Type="http://schemas.openxmlformats.org/officeDocument/2006/relationships/ctrlProp" Target="../ctrlProps/ctrlProps1925.xml"/><Relationship Id="rId506" Type="http://schemas.openxmlformats.org/officeDocument/2006/relationships/ctrlProp" Target="../ctrlProps/ctrlProps1926.xml"/><Relationship Id="rId507" Type="http://schemas.openxmlformats.org/officeDocument/2006/relationships/ctrlProp" Target="../ctrlProps/ctrlProps1927.xml"/><Relationship Id="rId508" Type="http://schemas.openxmlformats.org/officeDocument/2006/relationships/ctrlProp" Target="../ctrlProps/ctrlProps1928.xml"/><Relationship Id="rId509" Type="http://schemas.openxmlformats.org/officeDocument/2006/relationships/ctrlProp" Target="../ctrlProps/ctrlProps1929.xml"/><Relationship Id="rId510" Type="http://schemas.openxmlformats.org/officeDocument/2006/relationships/ctrlProp" Target="../ctrlProps/ctrlProps1930.xml"/><Relationship Id="rId511" Type="http://schemas.openxmlformats.org/officeDocument/2006/relationships/ctrlProp" Target="../ctrlProps/ctrlProps1931.xml"/><Relationship Id="rId512" Type="http://schemas.openxmlformats.org/officeDocument/2006/relationships/ctrlProp" Target="../ctrlProps/ctrlProps1932.xml"/><Relationship Id="rId513" Type="http://schemas.openxmlformats.org/officeDocument/2006/relationships/ctrlProp" Target="../ctrlProps/ctrlProps1933.xml"/><Relationship Id="rId514" Type="http://schemas.openxmlformats.org/officeDocument/2006/relationships/ctrlProp" Target="../ctrlProps/ctrlProps1934.xml"/><Relationship Id="rId515" Type="http://schemas.openxmlformats.org/officeDocument/2006/relationships/ctrlProp" Target="../ctrlProps/ctrlProps1935.xml"/><Relationship Id="rId516" Type="http://schemas.openxmlformats.org/officeDocument/2006/relationships/ctrlProp" Target="../ctrlProps/ctrlProps1936.xml"/><Relationship Id="rId517" Type="http://schemas.openxmlformats.org/officeDocument/2006/relationships/ctrlProp" Target="../ctrlProps/ctrlProps1937.xml"/><Relationship Id="rId518" Type="http://schemas.openxmlformats.org/officeDocument/2006/relationships/ctrlProp" Target="../ctrlProps/ctrlProps1938.xml"/><Relationship Id="rId519" Type="http://schemas.openxmlformats.org/officeDocument/2006/relationships/ctrlProp" Target="../ctrlProps/ctrlProps1939.xml"/><Relationship Id="rId520" Type="http://schemas.openxmlformats.org/officeDocument/2006/relationships/ctrlProp" Target="../ctrlProps/ctrlProps1940.xml"/><Relationship Id="rId521" Type="http://schemas.openxmlformats.org/officeDocument/2006/relationships/ctrlProp" Target="../ctrlProps/ctrlProps1941.xml"/><Relationship Id="rId522" Type="http://schemas.openxmlformats.org/officeDocument/2006/relationships/ctrlProp" Target="../ctrlProps/ctrlProps1942.xml"/><Relationship Id="rId523" Type="http://schemas.openxmlformats.org/officeDocument/2006/relationships/ctrlProp" Target="../ctrlProps/ctrlProps1943.xml"/><Relationship Id="rId524" Type="http://schemas.openxmlformats.org/officeDocument/2006/relationships/ctrlProp" Target="../ctrlProps/ctrlProps1944.xml"/><Relationship Id="rId525" Type="http://schemas.openxmlformats.org/officeDocument/2006/relationships/ctrlProp" Target="../ctrlProps/ctrlProps1945.xml"/><Relationship Id="rId526" Type="http://schemas.openxmlformats.org/officeDocument/2006/relationships/ctrlProp" Target="../ctrlProps/ctrlProps1946.xml"/><Relationship Id="rId527" Type="http://schemas.openxmlformats.org/officeDocument/2006/relationships/ctrlProp" Target="../ctrlProps/ctrlProps1947.xml"/><Relationship Id="rId528" Type="http://schemas.openxmlformats.org/officeDocument/2006/relationships/ctrlProp" Target="../ctrlProps/ctrlProps1948.xml"/><Relationship Id="rId529" Type="http://schemas.openxmlformats.org/officeDocument/2006/relationships/ctrlProp" Target="../ctrlProps/ctrlProps1949.xml"/><Relationship Id="rId530" Type="http://schemas.openxmlformats.org/officeDocument/2006/relationships/ctrlProp" Target="../ctrlProps/ctrlProps1950.xml"/><Relationship Id="rId531" Type="http://schemas.openxmlformats.org/officeDocument/2006/relationships/ctrlProp" Target="../ctrlProps/ctrlProps1951.xml"/><Relationship Id="rId532" Type="http://schemas.openxmlformats.org/officeDocument/2006/relationships/ctrlProp" Target="../ctrlProps/ctrlProps1952.xml"/><Relationship Id="rId533" Type="http://schemas.openxmlformats.org/officeDocument/2006/relationships/ctrlProp" Target="../ctrlProps/ctrlProps1953.xml"/><Relationship Id="rId534" Type="http://schemas.openxmlformats.org/officeDocument/2006/relationships/ctrlProp" Target="../ctrlProps/ctrlProps1954.xml"/><Relationship Id="rId535" Type="http://schemas.openxmlformats.org/officeDocument/2006/relationships/ctrlProp" Target="../ctrlProps/ctrlProps1955.xml"/><Relationship Id="rId536" Type="http://schemas.openxmlformats.org/officeDocument/2006/relationships/ctrlProp" Target="../ctrlProps/ctrlProps1956.xml"/><Relationship Id="rId537" Type="http://schemas.openxmlformats.org/officeDocument/2006/relationships/ctrlProp" Target="../ctrlProps/ctrlProps1957.xml"/><Relationship Id="rId538" Type="http://schemas.openxmlformats.org/officeDocument/2006/relationships/ctrlProp" Target="../ctrlProps/ctrlProps1958.xml"/><Relationship Id="rId539" Type="http://schemas.openxmlformats.org/officeDocument/2006/relationships/ctrlProp" Target="../ctrlProps/ctrlProps1959.xml"/><Relationship Id="rId540" Type="http://schemas.openxmlformats.org/officeDocument/2006/relationships/ctrlProp" Target="../ctrlProps/ctrlProps1960.xml"/><Relationship Id="rId541" Type="http://schemas.openxmlformats.org/officeDocument/2006/relationships/ctrlProp" Target="../ctrlProps/ctrlProps1961.xml"/><Relationship Id="rId542" Type="http://schemas.openxmlformats.org/officeDocument/2006/relationships/ctrlProp" Target="../ctrlProps/ctrlProps1962.xml"/><Relationship Id="rId543" Type="http://schemas.openxmlformats.org/officeDocument/2006/relationships/ctrlProp" Target="../ctrlProps/ctrlProps1963.xml"/><Relationship Id="rId544" Type="http://schemas.openxmlformats.org/officeDocument/2006/relationships/ctrlProp" Target="../ctrlProps/ctrlProps1964.xml"/><Relationship Id="rId545" Type="http://schemas.openxmlformats.org/officeDocument/2006/relationships/ctrlProp" Target="../ctrlProps/ctrlProps1965.xml"/><Relationship Id="rId546" Type="http://schemas.openxmlformats.org/officeDocument/2006/relationships/ctrlProp" Target="../ctrlProps/ctrlProps1966.xml"/><Relationship Id="rId547" Type="http://schemas.openxmlformats.org/officeDocument/2006/relationships/ctrlProp" Target="../ctrlProps/ctrlProps1967.xml"/><Relationship Id="rId548" Type="http://schemas.openxmlformats.org/officeDocument/2006/relationships/ctrlProp" Target="../ctrlProps/ctrlProps1968.xml"/><Relationship Id="rId549" Type="http://schemas.openxmlformats.org/officeDocument/2006/relationships/ctrlProp" Target="../ctrlProps/ctrlProps1969.xml"/><Relationship Id="rId550" Type="http://schemas.openxmlformats.org/officeDocument/2006/relationships/ctrlProp" Target="../ctrlProps/ctrlProps1970.xml"/><Relationship Id="rId551" Type="http://schemas.openxmlformats.org/officeDocument/2006/relationships/ctrlProp" Target="../ctrlProps/ctrlProps1971.xml"/><Relationship Id="rId552" Type="http://schemas.openxmlformats.org/officeDocument/2006/relationships/ctrlProp" Target="../ctrlProps/ctrlProps1972.xml"/><Relationship Id="rId553" Type="http://schemas.openxmlformats.org/officeDocument/2006/relationships/ctrlProp" Target="../ctrlProps/ctrlProps1973.xml"/><Relationship Id="rId554" Type="http://schemas.openxmlformats.org/officeDocument/2006/relationships/ctrlProp" Target="../ctrlProps/ctrlProps1974.xml"/><Relationship Id="rId555" Type="http://schemas.openxmlformats.org/officeDocument/2006/relationships/ctrlProp" Target="../ctrlProps/ctrlProps1975.xml"/><Relationship Id="rId556" Type="http://schemas.openxmlformats.org/officeDocument/2006/relationships/ctrlProp" Target="../ctrlProps/ctrlProps1976.xml"/><Relationship Id="rId557" Type="http://schemas.openxmlformats.org/officeDocument/2006/relationships/ctrlProp" Target="../ctrlProps/ctrlProps1977.xml"/><Relationship Id="rId558" Type="http://schemas.openxmlformats.org/officeDocument/2006/relationships/ctrlProp" Target="../ctrlProps/ctrlProps1978.xml"/><Relationship Id="rId559" Type="http://schemas.openxmlformats.org/officeDocument/2006/relationships/ctrlProp" Target="../ctrlProps/ctrlProps1979.xml"/><Relationship Id="rId560" Type="http://schemas.openxmlformats.org/officeDocument/2006/relationships/ctrlProp" Target="../ctrlProps/ctrlProps1980.xml"/><Relationship Id="rId561" Type="http://schemas.openxmlformats.org/officeDocument/2006/relationships/ctrlProp" Target="../ctrlProps/ctrlProps1981.xml"/><Relationship Id="rId562" Type="http://schemas.openxmlformats.org/officeDocument/2006/relationships/ctrlProp" Target="../ctrlProps/ctrlProps1982.xml"/><Relationship Id="rId563" Type="http://schemas.openxmlformats.org/officeDocument/2006/relationships/ctrlProp" Target="../ctrlProps/ctrlProps1983.xml"/><Relationship Id="rId564" Type="http://schemas.openxmlformats.org/officeDocument/2006/relationships/ctrlProp" Target="../ctrlProps/ctrlProps1984.xml"/><Relationship Id="rId565" Type="http://schemas.openxmlformats.org/officeDocument/2006/relationships/ctrlProp" Target="../ctrlProps/ctrlProps1985.xml"/><Relationship Id="rId566" Type="http://schemas.openxmlformats.org/officeDocument/2006/relationships/ctrlProp" Target="../ctrlProps/ctrlProps1986.xml"/><Relationship Id="rId567" Type="http://schemas.openxmlformats.org/officeDocument/2006/relationships/ctrlProp" Target="../ctrlProps/ctrlProps1987.xml"/><Relationship Id="rId568" Type="http://schemas.openxmlformats.org/officeDocument/2006/relationships/ctrlProp" Target="../ctrlProps/ctrlProps1988.xml"/><Relationship Id="rId569" Type="http://schemas.openxmlformats.org/officeDocument/2006/relationships/ctrlProp" Target="../ctrlProps/ctrlProps1989.xml"/><Relationship Id="rId570" Type="http://schemas.openxmlformats.org/officeDocument/2006/relationships/ctrlProp" Target="../ctrlProps/ctrlProps1990.xml"/><Relationship Id="rId571" Type="http://schemas.openxmlformats.org/officeDocument/2006/relationships/ctrlProp" Target="../ctrlProps/ctrlProps1991.xml"/><Relationship Id="rId572" Type="http://schemas.openxmlformats.org/officeDocument/2006/relationships/ctrlProp" Target="../ctrlProps/ctrlProps1992.xml"/><Relationship Id="rId573" Type="http://schemas.openxmlformats.org/officeDocument/2006/relationships/ctrlProp" Target="../ctrlProps/ctrlProps1993.xml"/><Relationship Id="rId574" Type="http://schemas.openxmlformats.org/officeDocument/2006/relationships/ctrlProp" Target="../ctrlProps/ctrlProps1994.xml"/><Relationship Id="rId575" Type="http://schemas.openxmlformats.org/officeDocument/2006/relationships/ctrlProp" Target="../ctrlProps/ctrlProps1995.xml"/><Relationship Id="rId576" Type="http://schemas.openxmlformats.org/officeDocument/2006/relationships/ctrlProp" Target="../ctrlProps/ctrlProps1996.xml"/><Relationship Id="rId577" Type="http://schemas.openxmlformats.org/officeDocument/2006/relationships/ctrlProp" Target="../ctrlProps/ctrlProps1997.xml"/><Relationship Id="rId578" Type="http://schemas.openxmlformats.org/officeDocument/2006/relationships/ctrlProp" Target="../ctrlProps/ctrlProps1998.xml"/><Relationship Id="rId579" Type="http://schemas.openxmlformats.org/officeDocument/2006/relationships/ctrlProp" Target="../ctrlProps/ctrlProps1999.xml"/><Relationship Id="rId580" Type="http://schemas.openxmlformats.org/officeDocument/2006/relationships/ctrlProp" Target="../ctrlProps/ctrlProps2000.xml"/><Relationship Id="rId581" Type="http://schemas.openxmlformats.org/officeDocument/2006/relationships/ctrlProp" Target="../ctrlProps/ctrlProps2001.xml"/><Relationship Id="rId582" Type="http://schemas.openxmlformats.org/officeDocument/2006/relationships/ctrlProp" Target="../ctrlProps/ctrlProps2002.xml"/><Relationship Id="rId583" Type="http://schemas.openxmlformats.org/officeDocument/2006/relationships/ctrlProp" Target="../ctrlProps/ctrlProps2003.xml"/><Relationship Id="rId584" Type="http://schemas.openxmlformats.org/officeDocument/2006/relationships/ctrlProp" Target="../ctrlProps/ctrlProps2004.xml"/><Relationship Id="rId585" Type="http://schemas.openxmlformats.org/officeDocument/2006/relationships/ctrlProp" Target="../ctrlProps/ctrlProps2005.xml"/><Relationship Id="rId586" Type="http://schemas.openxmlformats.org/officeDocument/2006/relationships/ctrlProp" Target="../ctrlProps/ctrlProps2006.xml"/><Relationship Id="rId587" Type="http://schemas.openxmlformats.org/officeDocument/2006/relationships/ctrlProp" Target="../ctrlProps/ctrlProps2007.xml"/><Relationship Id="rId588" Type="http://schemas.openxmlformats.org/officeDocument/2006/relationships/ctrlProp" Target="../ctrlProps/ctrlProps2008.xml"/><Relationship Id="rId589" Type="http://schemas.openxmlformats.org/officeDocument/2006/relationships/ctrlProp" Target="../ctrlProps/ctrlProps2009.xml"/><Relationship Id="rId590" Type="http://schemas.openxmlformats.org/officeDocument/2006/relationships/ctrlProp" Target="../ctrlProps/ctrlProps2010.xml"/><Relationship Id="rId591" Type="http://schemas.openxmlformats.org/officeDocument/2006/relationships/ctrlProp" Target="../ctrlProps/ctrlProps2011.xml"/><Relationship Id="rId592" Type="http://schemas.openxmlformats.org/officeDocument/2006/relationships/ctrlProp" Target="../ctrlProps/ctrlProps2012.xml"/><Relationship Id="rId593" Type="http://schemas.openxmlformats.org/officeDocument/2006/relationships/ctrlProp" Target="../ctrlProps/ctrlProps2013.xml"/><Relationship Id="rId594" Type="http://schemas.openxmlformats.org/officeDocument/2006/relationships/ctrlProp" Target="../ctrlProps/ctrlProps2014.xml"/><Relationship Id="rId595" Type="http://schemas.openxmlformats.org/officeDocument/2006/relationships/ctrlProp" Target="../ctrlProps/ctrlProps2015.xml"/><Relationship Id="rId596" Type="http://schemas.openxmlformats.org/officeDocument/2006/relationships/ctrlProp" Target="../ctrlProps/ctrlProps2016.xml"/><Relationship Id="rId597" Type="http://schemas.openxmlformats.org/officeDocument/2006/relationships/ctrlProp" Target="../ctrlProps/ctrlProps2017.xml"/><Relationship Id="rId598" Type="http://schemas.openxmlformats.org/officeDocument/2006/relationships/ctrlProp" Target="../ctrlProps/ctrlProps2018.xml"/><Relationship Id="rId599" Type="http://schemas.openxmlformats.org/officeDocument/2006/relationships/ctrlProp" Target="../ctrlProps/ctrlProps2019.xml"/><Relationship Id="rId600" Type="http://schemas.openxmlformats.org/officeDocument/2006/relationships/ctrlProp" Target="../ctrlProps/ctrlProps2020.xml"/><Relationship Id="rId601" Type="http://schemas.openxmlformats.org/officeDocument/2006/relationships/ctrlProp" Target="../ctrlProps/ctrlProps2021.xml"/><Relationship Id="rId602" Type="http://schemas.openxmlformats.org/officeDocument/2006/relationships/ctrlProp" Target="../ctrlProps/ctrlProps2022.xml"/><Relationship Id="rId603" Type="http://schemas.openxmlformats.org/officeDocument/2006/relationships/ctrlProp" Target="../ctrlProps/ctrlProps2023.xml"/><Relationship Id="rId604" Type="http://schemas.openxmlformats.org/officeDocument/2006/relationships/ctrlProp" Target="../ctrlProps/ctrlProps2024.xml"/><Relationship Id="rId605" Type="http://schemas.openxmlformats.org/officeDocument/2006/relationships/ctrlProp" Target="../ctrlProps/ctrlProps2025.xml"/><Relationship Id="rId606" Type="http://schemas.openxmlformats.org/officeDocument/2006/relationships/ctrlProp" Target="../ctrlProps/ctrlProps2026.xml"/><Relationship Id="rId607" Type="http://schemas.openxmlformats.org/officeDocument/2006/relationships/ctrlProp" Target="../ctrlProps/ctrlProps2027.xml"/><Relationship Id="rId608" Type="http://schemas.openxmlformats.org/officeDocument/2006/relationships/ctrlProp" Target="../ctrlProps/ctrlProps2028.xml"/><Relationship Id="rId609" Type="http://schemas.openxmlformats.org/officeDocument/2006/relationships/ctrlProp" Target="../ctrlProps/ctrlProps2029.xml"/><Relationship Id="rId610" Type="http://schemas.openxmlformats.org/officeDocument/2006/relationships/ctrlProp" Target="../ctrlProps/ctrlProps2030.xml"/><Relationship Id="rId611" Type="http://schemas.openxmlformats.org/officeDocument/2006/relationships/ctrlProp" Target="../ctrlProps/ctrlProps2031.xml"/><Relationship Id="rId612" Type="http://schemas.openxmlformats.org/officeDocument/2006/relationships/ctrlProp" Target="../ctrlProps/ctrlProps2032.xml"/><Relationship Id="rId613" Type="http://schemas.openxmlformats.org/officeDocument/2006/relationships/ctrlProp" Target="../ctrlProps/ctrlProps2033.xml"/><Relationship Id="rId614" Type="http://schemas.openxmlformats.org/officeDocument/2006/relationships/ctrlProp" Target="../ctrlProps/ctrlProps2034.xml"/><Relationship Id="rId615" Type="http://schemas.openxmlformats.org/officeDocument/2006/relationships/ctrlProp" Target="../ctrlProps/ctrlProps2035.xml"/><Relationship Id="rId616" Type="http://schemas.openxmlformats.org/officeDocument/2006/relationships/ctrlProp" Target="../ctrlProps/ctrlProps2036.xml"/><Relationship Id="rId617" Type="http://schemas.openxmlformats.org/officeDocument/2006/relationships/ctrlProp" Target="../ctrlProps/ctrlProps2037.xml"/><Relationship Id="rId618" Type="http://schemas.openxmlformats.org/officeDocument/2006/relationships/ctrlProp" Target="../ctrlProps/ctrlProps2038.xml"/><Relationship Id="rId619" Type="http://schemas.openxmlformats.org/officeDocument/2006/relationships/ctrlProp" Target="../ctrlProps/ctrlProps2039.xml"/><Relationship Id="rId620" Type="http://schemas.openxmlformats.org/officeDocument/2006/relationships/ctrlProp" Target="../ctrlProps/ctrlProps2040.xml"/><Relationship Id="rId621" Type="http://schemas.openxmlformats.org/officeDocument/2006/relationships/ctrlProp" Target="../ctrlProps/ctrlProps2041.xml"/><Relationship Id="rId622" Type="http://schemas.openxmlformats.org/officeDocument/2006/relationships/ctrlProp" Target="../ctrlProps/ctrlProps2042.xml"/><Relationship Id="rId623" Type="http://schemas.openxmlformats.org/officeDocument/2006/relationships/ctrlProp" Target="../ctrlProps/ctrlProps2043.xml"/><Relationship Id="rId624" Type="http://schemas.openxmlformats.org/officeDocument/2006/relationships/ctrlProp" Target="../ctrlProps/ctrlProps2044.xml"/><Relationship Id="rId625" Type="http://schemas.openxmlformats.org/officeDocument/2006/relationships/ctrlProp" Target="../ctrlProps/ctrlProps2045.xml"/><Relationship Id="rId626" Type="http://schemas.openxmlformats.org/officeDocument/2006/relationships/ctrlProp" Target="../ctrlProps/ctrlProps2046.xml"/><Relationship Id="rId627" Type="http://schemas.openxmlformats.org/officeDocument/2006/relationships/ctrlProp" Target="../ctrlProps/ctrlProps2047.xml"/><Relationship Id="rId628" Type="http://schemas.openxmlformats.org/officeDocument/2006/relationships/ctrlProp" Target="../ctrlProps/ctrlProps2048.xml"/><Relationship Id="rId629" Type="http://schemas.openxmlformats.org/officeDocument/2006/relationships/ctrlProp" Target="../ctrlProps/ctrlProps2049.xml"/><Relationship Id="rId630" Type="http://schemas.openxmlformats.org/officeDocument/2006/relationships/ctrlProp" Target="../ctrlProps/ctrlProps2050.xml"/><Relationship Id="rId631" Type="http://schemas.openxmlformats.org/officeDocument/2006/relationships/ctrlProp" Target="../ctrlProps/ctrlProps2051.xml"/><Relationship Id="rId632" Type="http://schemas.openxmlformats.org/officeDocument/2006/relationships/ctrlProp" Target="../ctrlProps/ctrlProps2052.xml"/><Relationship Id="rId633" Type="http://schemas.openxmlformats.org/officeDocument/2006/relationships/ctrlProp" Target="../ctrlProps/ctrlProps2053.xml"/><Relationship Id="rId634" Type="http://schemas.openxmlformats.org/officeDocument/2006/relationships/ctrlProp" Target="../ctrlProps/ctrlProps2054.xml"/><Relationship Id="rId635" Type="http://schemas.openxmlformats.org/officeDocument/2006/relationships/ctrlProp" Target="../ctrlProps/ctrlProps2055.xml"/><Relationship Id="rId636" Type="http://schemas.openxmlformats.org/officeDocument/2006/relationships/ctrlProp" Target="../ctrlProps/ctrlProps2056.xml"/><Relationship Id="rId637" Type="http://schemas.openxmlformats.org/officeDocument/2006/relationships/ctrlProp" Target="../ctrlProps/ctrlProps2057.xml"/><Relationship Id="rId638" Type="http://schemas.openxmlformats.org/officeDocument/2006/relationships/ctrlProp" Target="../ctrlProps/ctrlProps2058.xml"/><Relationship Id="rId639" Type="http://schemas.openxmlformats.org/officeDocument/2006/relationships/ctrlProp" Target="../ctrlProps/ctrlProps2059.xml"/><Relationship Id="rId640" Type="http://schemas.openxmlformats.org/officeDocument/2006/relationships/ctrlProp" Target="../ctrlProps/ctrlProps2060.xml"/><Relationship Id="rId641" Type="http://schemas.openxmlformats.org/officeDocument/2006/relationships/ctrlProp" Target="../ctrlProps/ctrlProps2061.xml"/><Relationship Id="rId642" Type="http://schemas.openxmlformats.org/officeDocument/2006/relationships/ctrlProp" Target="../ctrlProps/ctrlProps2062.xml"/><Relationship Id="rId643" Type="http://schemas.openxmlformats.org/officeDocument/2006/relationships/ctrlProp" Target="../ctrlProps/ctrlProps2063.xml"/><Relationship Id="rId644" Type="http://schemas.openxmlformats.org/officeDocument/2006/relationships/ctrlProp" Target="../ctrlProps/ctrlProps2064.xml"/><Relationship Id="rId645" Type="http://schemas.openxmlformats.org/officeDocument/2006/relationships/ctrlProp" Target="../ctrlProps/ctrlProps2065.xml"/><Relationship Id="rId646" Type="http://schemas.openxmlformats.org/officeDocument/2006/relationships/ctrlProp" Target="../ctrlProps/ctrlProps2066.xml"/><Relationship Id="rId647" Type="http://schemas.openxmlformats.org/officeDocument/2006/relationships/ctrlProp" Target="../ctrlProps/ctrlProps2067.xml"/><Relationship Id="rId648" Type="http://schemas.openxmlformats.org/officeDocument/2006/relationships/ctrlProp" Target="../ctrlProps/ctrlProps2068.xml"/><Relationship Id="rId649" Type="http://schemas.openxmlformats.org/officeDocument/2006/relationships/ctrlProp" Target="../ctrlProps/ctrlProps2069.xml"/><Relationship Id="rId650" Type="http://schemas.openxmlformats.org/officeDocument/2006/relationships/ctrlProp" Target="../ctrlProps/ctrlProps2070.xml"/><Relationship Id="rId651" Type="http://schemas.openxmlformats.org/officeDocument/2006/relationships/ctrlProp" Target="../ctrlProps/ctrlProps2071.xml"/><Relationship Id="rId652" Type="http://schemas.openxmlformats.org/officeDocument/2006/relationships/ctrlProp" Target="../ctrlProps/ctrlProps2072.xml"/><Relationship Id="rId653" Type="http://schemas.openxmlformats.org/officeDocument/2006/relationships/ctrlProp" Target="../ctrlProps/ctrlProps2073.xml"/><Relationship Id="rId654" Type="http://schemas.openxmlformats.org/officeDocument/2006/relationships/ctrlProp" Target="../ctrlProps/ctrlProps2074.xml"/><Relationship Id="rId655" Type="http://schemas.openxmlformats.org/officeDocument/2006/relationships/ctrlProp" Target="../ctrlProps/ctrlProps2075.xml"/><Relationship Id="rId656" Type="http://schemas.openxmlformats.org/officeDocument/2006/relationships/ctrlProp" Target="../ctrlProps/ctrlProps2076.xml"/><Relationship Id="rId657" Type="http://schemas.openxmlformats.org/officeDocument/2006/relationships/ctrlProp" Target="../ctrlProps/ctrlProps2077.xml"/><Relationship Id="rId658" Type="http://schemas.openxmlformats.org/officeDocument/2006/relationships/ctrlProp" Target="../ctrlProps/ctrlProps2078.xml"/><Relationship Id="rId659" Type="http://schemas.openxmlformats.org/officeDocument/2006/relationships/ctrlProp" Target="../ctrlProps/ctrlProps2079.xml"/><Relationship Id="rId660" Type="http://schemas.openxmlformats.org/officeDocument/2006/relationships/ctrlProp" Target="../ctrlProps/ctrlProps2080.xml"/><Relationship Id="rId661" Type="http://schemas.openxmlformats.org/officeDocument/2006/relationships/ctrlProp" Target="../ctrlProps/ctrlProps2081.xml"/><Relationship Id="rId662" Type="http://schemas.openxmlformats.org/officeDocument/2006/relationships/ctrlProp" Target="../ctrlProps/ctrlProps2082.xml"/><Relationship Id="rId663" Type="http://schemas.openxmlformats.org/officeDocument/2006/relationships/ctrlProp" Target="../ctrlProps/ctrlProps2083.xml"/><Relationship Id="rId664" Type="http://schemas.openxmlformats.org/officeDocument/2006/relationships/ctrlProp" Target="../ctrlProps/ctrlProps2084.xml"/><Relationship Id="rId665" Type="http://schemas.openxmlformats.org/officeDocument/2006/relationships/ctrlProp" Target="../ctrlProps/ctrlProps2085.xml"/><Relationship Id="rId666" Type="http://schemas.openxmlformats.org/officeDocument/2006/relationships/ctrlProp" Target="../ctrlProps/ctrlProps2086.xml"/><Relationship Id="rId667" Type="http://schemas.openxmlformats.org/officeDocument/2006/relationships/ctrlProp" Target="../ctrlProps/ctrlProps2087.xml"/><Relationship Id="rId668" Type="http://schemas.openxmlformats.org/officeDocument/2006/relationships/ctrlProp" Target="../ctrlProps/ctrlProps2088.xml"/><Relationship Id="rId669" Type="http://schemas.openxmlformats.org/officeDocument/2006/relationships/ctrlProp" Target="../ctrlProps/ctrlProps2089.xml"/><Relationship Id="rId670" Type="http://schemas.openxmlformats.org/officeDocument/2006/relationships/ctrlProp" Target="../ctrlProps/ctrlProps2090.xml"/><Relationship Id="rId671" Type="http://schemas.openxmlformats.org/officeDocument/2006/relationships/ctrlProp" Target="../ctrlProps/ctrlProps2091.xml"/><Relationship Id="rId672" Type="http://schemas.openxmlformats.org/officeDocument/2006/relationships/ctrlProp" Target="../ctrlProps/ctrlProps2092.xml"/><Relationship Id="rId673" Type="http://schemas.openxmlformats.org/officeDocument/2006/relationships/ctrlProp" Target="../ctrlProps/ctrlProps2093.xml"/><Relationship Id="rId674" Type="http://schemas.openxmlformats.org/officeDocument/2006/relationships/ctrlProp" Target="../ctrlProps/ctrlProps2094.xml"/><Relationship Id="rId675" Type="http://schemas.openxmlformats.org/officeDocument/2006/relationships/ctrlProp" Target="../ctrlProps/ctrlProps2095.xml"/><Relationship Id="rId676" Type="http://schemas.openxmlformats.org/officeDocument/2006/relationships/ctrlProp" Target="../ctrlProps/ctrlProps2096.xml"/><Relationship Id="rId677" Type="http://schemas.openxmlformats.org/officeDocument/2006/relationships/ctrlProp" Target="../ctrlProps/ctrlProps2097.xml"/><Relationship Id="rId678" Type="http://schemas.openxmlformats.org/officeDocument/2006/relationships/ctrlProp" Target="../ctrlProps/ctrlProps2098.xml"/><Relationship Id="rId679" Type="http://schemas.openxmlformats.org/officeDocument/2006/relationships/ctrlProp" Target="../ctrlProps/ctrlProps2099.xml"/><Relationship Id="rId680" Type="http://schemas.openxmlformats.org/officeDocument/2006/relationships/ctrlProp" Target="../ctrlProps/ctrlProps2100.xml"/><Relationship Id="rId681" Type="http://schemas.openxmlformats.org/officeDocument/2006/relationships/ctrlProp" Target="../ctrlProps/ctrlProps2101.xml"/><Relationship Id="rId682" Type="http://schemas.openxmlformats.org/officeDocument/2006/relationships/ctrlProp" Target="../ctrlProps/ctrlProps2102.xml"/><Relationship Id="rId683" Type="http://schemas.openxmlformats.org/officeDocument/2006/relationships/ctrlProp" Target="../ctrlProps/ctrlProps2103.xml"/><Relationship Id="rId684" Type="http://schemas.openxmlformats.org/officeDocument/2006/relationships/ctrlProp" Target="../ctrlProps/ctrlProps2104.xml"/><Relationship Id="rId685" Type="http://schemas.openxmlformats.org/officeDocument/2006/relationships/ctrlProp" Target="../ctrlProps/ctrlProps2105.xml"/><Relationship Id="rId686" Type="http://schemas.openxmlformats.org/officeDocument/2006/relationships/ctrlProp" Target="../ctrlProps/ctrlProps2106.xml"/><Relationship Id="rId687" Type="http://schemas.openxmlformats.org/officeDocument/2006/relationships/ctrlProp" Target="../ctrlProps/ctrlProps2107.xml"/><Relationship Id="rId688" Type="http://schemas.openxmlformats.org/officeDocument/2006/relationships/ctrlProp" Target="../ctrlProps/ctrlProps2108.xml"/><Relationship Id="rId689" Type="http://schemas.openxmlformats.org/officeDocument/2006/relationships/ctrlProp" Target="../ctrlProps/ctrlProps2109.xml"/><Relationship Id="rId690" Type="http://schemas.openxmlformats.org/officeDocument/2006/relationships/ctrlProp" Target="../ctrlProps/ctrlProps2110.xml"/><Relationship Id="rId691" Type="http://schemas.openxmlformats.org/officeDocument/2006/relationships/ctrlProp" Target="../ctrlProps/ctrlProps2111.xml"/><Relationship Id="rId692" Type="http://schemas.openxmlformats.org/officeDocument/2006/relationships/ctrlProp" Target="../ctrlProps/ctrlProps2112.xml"/><Relationship Id="rId693" Type="http://schemas.openxmlformats.org/officeDocument/2006/relationships/ctrlProp" Target="../ctrlProps/ctrlProps2113.xml"/><Relationship Id="rId694" Type="http://schemas.openxmlformats.org/officeDocument/2006/relationships/ctrlProp" Target="../ctrlProps/ctrlProps2114.xml"/><Relationship Id="rId695" Type="http://schemas.openxmlformats.org/officeDocument/2006/relationships/ctrlProp" Target="../ctrlProps/ctrlProps2115.xml"/><Relationship Id="rId696" Type="http://schemas.openxmlformats.org/officeDocument/2006/relationships/ctrlProp" Target="../ctrlProps/ctrlProps2116.xml"/><Relationship Id="rId697" Type="http://schemas.openxmlformats.org/officeDocument/2006/relationships/ctrlProp" Target="../ctrlProps/ctrlProps2117.xml"/><Relationship Id="rId698" Type="http://schemas.openxmlformats.org/officeDocument/2006/relationships/ctrlProp" Target="../ctrlProps/ctrlProps2118.xml"/><Relationship Id="rId699" Type="http://schemas.openxmlformats.org/officeDocument/2006/relationships/ctrlProp" Target="../ctrlProps/ctrlProps2119.xml"/><Relationship Id="rId700" Type="http://schemas.openxmlformats.org/officeDocument/2006/relationships/ctrlProp" Target="../ctrlProps/ctrlProps2120.xml"/><Relationship Id="rId701" Type="http://schemas.openxmlformats.org/officeDocument/2006/relationships/ctrlProp" Target="../ctrlProps/ctrlProps2121.xml"/><Relationship Id="rId702" Type="http://schemas.openxmlformats.org/officeDocument/2006/relationships/ctrlProp" Target="../ctrlProps/ctrlProps2122.xml"/><Relationship Id="rId703" Type="http://schemas.openxmlformats.org/officeDocument/2006/relationships/ctrlProp" Target="../ctrlProps/ctrlProps2123.xml"/><Relationship Id="rId704" Type="http://schemas.openxmlformats.org/officeDocument/2006/relationships/ctrlProp" Target="../ctrlProps/ctrlProps2124.xml"/><Relationship Id="rId705" Type="http://schemas.openxmlformats.org/officeDocument/2006/relationships/ctrlProp" Target="../ctrlProps/ctrlProps2125.xml"/><Relationship Id="rId706" Type="http://schemas.openxmlformats.org/officeDocument/2006/relationships/ctrlProp" Target="../ctrlProps/ctrlProps2126.xml"/><Relationship Id="rId707" Type="http://schemas.openxmlformats.org/officeDocument/2006/relationships/ctrlProp" Target="../ctrlProps/ctrlProps2127.xml"/><Relationship Id="rId708" Type="http://schemas.openxmlformats.org/officeDocument/2006/relationships/ctrlProp" Target="../ctrlProps/ctrlProps2128.xml"/><Relationship Id="rId709" Type="http://schemas.openxmlformats.org/officeDocument/2006/relationships/ctrlProp" Target="../ctrlProps/ctrlProps2129.xml"/><Relationship Id="rId710" Type="http://schemas.openxmlformats.org/officeDocument/2006/relationships/ctrlProp" Target="../ctrlProps/ctrlProps2130.xml"/><Relationship Id="rId711" Type="http://schemas.openxmlformats.org/officeDocument/2006/relationships/ctrlProp" Target="../ctrlProps/ctrlProps2131.xml"/><Relationship Id="rId712" Type="http://schemas.openxmlformats.org/officeDocument/2006/relationships/ctrlProp" Target="../ctrlProps/ctrlProps2132.xml"/><Relationship Id="rId713" Type="http://schemas.openxmlformats.org/officeDocument/2006/relationships/ctrlProp" Target="../ctrlProps/ctrlProps2133.xml"/><Relationship Id="rId714" Type="http://schemas.openxmlformats.org/officeDocument/2006/relationships/ctrlProp" Target="../ctrlProps/ctrlProps2134.xml"/><Relationship Id="rId715" Type="http://schemas.openxmlformats.org/officeDocument/2006/relationships/ctrlProp" Target="../ctrlProps/ctrlProps2135.xml"/><Relationship Id="rId716" Type="http://schemas.openxmlformats.org/officeDocument/2006/relationships/ctrlProp" Target="../ctrlProps/ctrlProps2136.xml"/><Relationship Id="rId717" Type="http://schemas.openxmlformats.org/officeDocument/2006/relationships/ctrlProp" Target="../ctrlProps/ctrlProps2137.xml"/><Relationship Id="rId718" Type="http://schemas.openxmlformats.org/officeDocument/2006/relationships/ctrlProp" Target="../ctrlProps/ctrlProps2138.xml"/><Relationship Id="rId719" Type="http://schemas.openxmlformats.org/officeDocument/2006/relationships/ctrlProp" Target="../ctrlProps/ctrlProps2139.xml"/><Relationship Id="rId720" Type="http://schemas.openxmlformats.org/officeDocument/2006/relationships/ctrlProp" Target="../ctrlProps/ctrlProps2140.xml"/><Relationship Id="rId721" Type="http://schemas.openxmlformats.org/officeDocument/2006/relationships/ctrlProp" Target="../ctrlProps/ctrlProps2141.xml"/><Relationship Id="rId722" Type="http://schemas.openxmlformats.org/officeDocument/2006/relationships/ctrlProp" Target="../ctrlProps/ctrlProps2142.xml"/><Relationship Id="rId723" Type="http://schemas.openxmlformats.org/officeDocument/2006/relationships/ctrlProp" Target="../ctrlProps/ctrlProps2143.xml"/><Relationship Id="rId724" Type="http://schemas.openxmlformats.org/officeDocument/2006/relationships/ctrlProp" Target="../ctrlProps/ctrlProps2144.xml"/><Relationship Id="rId725" Type="http://schemas.openxmlformats.org/officeDocument/2006/relationships/ctrlProp" Target="../ctrlProps/ctrlProps2145.xml"/><Relationship Id="rId726" Type="http://schemas.openxmlformats.org/officeDocument/2006/relationships/ctrlProp" Target="../ctrlProps/ctrlProps2146.xml"/><Relationship Id="rId727" Type="http://schemas.openxmlformats.org/officeDocument/2006/relationships/ctrlProp" Target="../ctrlProps/ctrlProps2147.xml"/><Relationship Id="rId728" Type="http://schemas.openxmlformats.org/officeDocument/2006/relationships/ctrlProp" Target="../ctrlProps/ctrlProps2148.xml"/><Relationship Id="rId729" Type="http://schemas.openxmlformats.org/officeDocument/2006/relationships/ctrlProp" Target="../ctrlProps/ctrlProps2149.xml"/><Relationship Id="rId730" Type="http://schemas.openxmlformats.org/officeDocument/2006/relationships/ctrlProp" Target="../ctrlProps/ctrlProps2150.xml"/><Relationship Id="rId731" Type="http://schemas.openxmlformats.org/officeDocument/2006/relationships/ctrlProp" Target="../ctrlProps/ctrlProps2151.xml"/><Relationship Id="rId732" Type="http://schemas.openxmlformats.org/officeDocument/2006/relationships/ctrlProp" Target="../ctrlProps/ctrlProps2152.xml"/><Relationship Id="rId733" Type="http://schemas.openxmlformats.org/officeDocument/2006/relationships/ctrlProp" Target="../ctrlProps/ctrlProps2153.xml"/><Relationship Id="rId734" Type="http://schemas.openxmlformats.org/officeDocument/2006/relationships/ctrlProp" Target="../ctrlProps/ctrlProps2154.xml"/><Relationship Id="rId735" Type="http://schemas.openxmlformats.org/officeDocument/2006/relationships/ctrlProp" Target="../ctrlProps/ctrlProps2155.xml"/><Relationship Id="rId736" Type="http://schemas.openxmlformats.org/officeDocument/2006/relationships/ctrlProp" Target="../ctrlProps/ctrlProps2156.xml"/><Relationship Id="rId737" Type="http://schemas.openxmlformats.org/officeDocument/2006/relationships/ctrlProp" Target="../ctrlProps/ctrlProps2157.xml"/><Relationship Id="rId738" Type="http://schemas.openxmlformats.org/officeDocument/2006/relationships/ctrlProp" Target="../ctrlProps/ctrlProps2158.xml"/><Relationship Id="rId739" Type="http://schemas.openxmlformats.org/officeDocument/2006/relationships/ctrlProp" Target="../ctrlProps/ctrlProps2159.xml"/><Relationship Id="rId740" Type="http://schemas.openxmlformats.org/officeDocument/2006/relationships/ctrlProp" Target="../ctrlProps/ctrlProps2160.xml"/><Relationship Id="rId741" Type="http://schemas.openxmlformats.org/officeDocument/2006/relationships/ctrlProp" Target="../ctrlProps/ctrlProps2161.xml"/><Relationship Id="rId742" Type="http://schemas.openxmlformats.org/officeDocument/2006/relationships/ctrlProp" Target="../ctrlProps/ctrlProps2162.xml"/><Relationship Id="rId743" Type="http://schemas.openxmlformats.org/officeDocument/2006/relationships/ctrlProp" Target="../ctrlProps/ctrlProps2163.xml"/><Relationship Id="rId744" Type="http://schemas.openxmlformats.org/officeDocument/2006/relationships/ctrlProp" Target="../ctrlProps/ctrlProps2164.xml"/><Relationship Id="rId745" Type="http://schemas.openxmlformats.org/officeDocument/2006/relationships/ctrlProp" Target="../ctrlProps/ctrlProps2165.xml"/><Relationship Id="rId746" Type="http://schemas.openxmlformats.org/officeDocument/2006/relationships/ctrlProp" Target="../ctrlProps/ctrlProps2166.xml"/><Relationship Id="rId747" Type="http://schemas.openxmlformats.org/officeDocument/2006/relationships/ctrlProp" Target="../ctrlProps/ctrlProps2167.xml"/><Relationship Id="rId748" Type="http://schemas.openxmlformats.org/officeDocument/2006/relationships/ctrlProp" Target="../ctrlProps/ctrlProps2168.xml"/><Relationship Id="rId749" Type="http://schemas.openxmlformats.org/officeDocument/2006/relationships/ctrlProp" Target="../ctrlProps/ctrlProps2169.xml"/><Relationship Id="rId750" Type="http://schemas.openxmlformats.org/officeDocument/2006/relationships/ctrlProp" Target="../ctrlProps/ctrlProps2170.xml"/><Relationship Id="rId751" Type="http://schemas.openxmlformats.org/officeDocument/2006/relationships/ctrlProp" Target="../ctrlProps/ctrlProps2171.xml"/><Relationship Id="rId752" Type="http://schemas.openxmlformats.org/officeDocument/2006/relationships/ctrlProp" Target="../ctrlProps/ctrlProps2172.xml"/><Relationship Id="rId753" Type="http://schemas.openxmlformats.org/officeDocument/2006/relationships/ctrlProp" Target="../ctrlProps/ctrlProps2173.xml"/><Relationship Id="rId754" Type="http://schemas.openxmlformats.org/officeDocument/2006/relationships/ctrlProp" Target="../ctrlProps/ctrlProps2174.xml"/><Relationship Id="rId755" Type="http://schemas.openxmlformats.org/officeDocument/2006/relationships/ctrlProp" Target="../ctrlProps/ctrlProps2175.xml"/><Relationship Id="rId756" Type="http://schemas.openxmlformats.org/officeDocument/2006/relationships/ctrlProp" Target="../ctrlProps/ctrlProps2176.xml"/><Relationship Id="rId757" Type="http://schemas.openxmlformats.org/officeDocument/2006/relationships/ctrlProp" Target="../ctrlProps/ctrlProps2177.xml"/><Relationship Id="rId758" Type="http://schemas.openxmlformats.org/officeDocument/2006/relationships/ctrlProp" Target="../ctrlProps/ctrlProps2178.xml"/><Relationship Id="rId759" Type="http://schemas.openxmlformats.org/officeDocument/2006/relationships/ctrlProp" Target="../ctrlProps/ctrlProps2179.xml"/><Relationship Id="rId760" Type="http://schemas.openxmlformats.org/officeDocument/2006/relationships/ctrlProp" Target="../ctrlProps/ctrlProps2180.xml"/><Relationship Id="rId761" Type="http://schemas.openxmlformats.org/officeDocument/2006/relationships/ctrlProp" Target="../ctrlProps/ctrlProps2181.xml"/><Relationship Id="rId762" Type="http://schemas.openxmlformats.org/officeDocument/2006/relationships/ctrlProp" Target="../ctrlProps/ctrlProps2182.xml"/><Relationship Id="rId763" Type="http://schemas.openxmlformats.org/officeDocument/2006/relationships/ctrlProp" Target="../ctrlProps/ctrlProps2183.xml"/><Relationship Id="rId764" Type="http://schemas.openxmlformats.org/officeDocument/2006/relationships/ctrlProp" Target="../ctrlProps/ctrlProps2184.xml"/><Relationship Id="rId765" Type="http://schemas.openxmlformats.org/officeDocument/2006/relationships/ctrlProp" Target="../ctrlProps/ctrlProps2185.xml"/><Relationship Id="rId766" Type="http://schemas.openxmlformats.org/officeDocument/2006/relationships/ctrlProp" Target="../ctrlProps/ctrlProps2186.xml"/><Relationship Id="rId767" Type="http://schemas.openxmlformats.org/officeDocument/2006/relationships/ctrlProp" Target="../ctrlProps/ctrlProps2187.xml"/><Relationship Id="rId768" Type="http://schemas.openxmlformats.org/officeDocument/2006/relationships/ctrlProp" Target="../ctrlProps/ctrlProps2188.xml"/><Relationship Id="rId769" Type="http://schemas.openxmlformats.org/officeDocument/2006/relationships/ctrlProp" Target="../ctrlProps/ctrlProps2189.xml"/><Relationship Id="rId770" Type="http://schemas.openxmlformats.org/officeDocument/2006/relationships/ctrlProp" Target="../ctrlProps/ctrlProps2190.xml"/><Relationship Id="rId771" Type="http://schemas.openxmlformats.org/officeDocument/2006/relationships/ctrlProp" Target="../ctrlProps/ctrlProps2191.xml"/><Relationship Id="rId772" Type="http://schemas.openxmlformats.org/officeDocument/2006/relationships/ctrlProp" Target="../ctrlProps/ctrlProps2192.xml"/><Relationship Id="rId773" Type="http://schemas.openxmlformats.org/officeDocument/2006/relationships/ctrlProp" Target="../ctrlProps/ctrlProps2193.xml"/><Relationship Id="rId774" Type="http://schemas.openxmlformats.org/officeDocument/2006/relationships/ctrlProp" Target="../ctrlProps/ctrlProps2194.xml"/><Relationship Id="rId775" Type="http://schemas.openxmlformats.org/officeDocument/2006/relationships/ctrlProp" Target="../ctrlProps/ctrlProps2195.xml"/><Relationship Id="rId776" Type="http://schemas.openxmlformats.org/officeDocument/2006/relationships/ctrlProp" Target="../ctrlProps/ctrlProps2196.xml"/><Relationship Id="rId777" Type="http://schemas.openxmlformats.org/officeDocument/2006/relationships/ctrlProp" Target="../ctrlProps/ctrlProps2197.xml"/><Relationship Id="rId778" Type="http://schemas.openxmlformats.org/officeDocument/2006/relationships/ctrlProp" Target="../ctrlProps/ctrlProps2198.xml"/><Relationship Id="rId779" Type="http://schemas.openxmlformats.org/officeDocument/2006/relationships/ctrlProp" Target="../ctrlProps/ctrlProps2199.xml"/><Relationship Id="rId780" Type="http://schemas.openxmlformats.org/officeDocument/2006/relationships/ctrlProp" Target="../ctrlProps/ctrlProps2200.xml"/><Relationship Id="rId781" Type="http://schemas.openxmlformats.org/officeDocument/2006/relationships/ctrlProp" Target="../ctrlProps/ctrlProps2201.xml"/><Relationship Id="rId782" Type="http://schemas.openxmlformats.org/officeDocument/2006/relationships/ctrlProp" Target="../ctrlProps/ctrlProps2202.xml"/><Relationship Id="rId783" Type="http://schemas.openxmlformats.org/officeDocument/2006/relationships/ctrlProp" Target="../ctrlProps/ctrlProps2203.xml"/><Relationship Id="rId784" Type="http://schemas.openxmlformats.org/officeDocument/2006/relationships/ctrlProp" Target="../ctrlProps/ctrlProps2204.xml"/><Relationship Id="rId785" Type="http://schemas.openxmlformats.org/officeDocument/2006/relationships/ctrlProp" Target="../ctrlProps/ctrlProps2205.xml"/><Relationship Id="rId786" Type="http://schemas.openxmlformats.org/officeDocument/2006/relationships/ctrlProp" Target="../ctrlProps/ctrlProps2206.xml"/><Relationship Id="rId787" Type="http://schemas.openxmlformats.org/officeDocument/2006/relationships/ctrlProp" Target="../ctrlProps/ctrlProps2207.xml"/><Relationship Id="rId788" Type="http://schemas.openxmlformats.org/officeDocument/2006/relationships/ctrlProp" Target="../ctrlProps/ctrlProps2208.xml"/><Relationship Id="rId789" Type="http://schemas.openxmlformats.org/officeDocument/2006/relationships/ctrlProp" Target="../ctrlProps/ctrlProps2209.xml"/><Relationship Id="rId790" Type="http://schemas.openxmlformats.org/officeDocument/2006/relationships/ctrlProp" Target="../ctrlProps/ctrlProps2210.xml"/><Relationship Id="rId791" Type="http://schemas.openxmlformats.org/officeDocument/2006/relationships/ctrlProp" Target="../ctrlProps/ctrlProps2211.xml"/><Relationship Id="rId792" Type="http://schemas.openxmlformats.org/officeDocument/2006/relationships/ctrlProp" Target="../ctrlProps/ctrlProps2212.xml"/><Relationship Id="rId793" Type="http://schemas.openxmlformats.org/officeDocument/2006/relationships/ctrlProp" Target="../ctrlProps/ctrlProps2213.xml"/><Relationship Id="rId794" Type="http://schemas.openxmlformats.org/officeDocument/2006/relationships/ctrlProp" Target="../ctrlProps/ctrlProps2214.xml"/><Relationship Id="rId795" Type="http://schemas.openxmlformats.org/officeDocument/2006/relationships/ctrlProp" Target="../ctrlProps/ctrlProps2215.xml"/><Relationship Id="rId796" Type="http://schemas.openxmlformats.org/officeDocument/2006/relationships/ctrlProp" Target="../ctrlProps/ctrlProps2216.xml"/><Relationship Id="rId797" Type="http://schemas.openxmlformats.org/officeDocument/2006/relationships/ctrlProp" Target="../ctrlProps/ctrlProps2217.xml"/><Relationship Id="rId798" Type="http://schemas.openxmlformats.org/officeDocument/2006/relationships/ctrlProp" Target="../ctrlProps/ctrlProps2218.xml"/><Relationship Id="rId799" Type="http://schemas.openxmlformats.org/officeDocument/2006/relationships/ctrlProp" Target="../ctrlProps/ctrlProps2219.xml"/><Relationship Id="rId800" Type="http://schemas.openxmlformats.org/officeDocument/2006/relationships/ctrlProp" Target="../ctrlProps/ctrlProps2220.xml"/><Relationship Id="rId801" Type="http://schemas.openxmlformats.org/officeDocument/2006/relationships/ctrlProp" Target="../ctrlProps/ctrlProps2221.xml"/><Relationship Id="rId802" Type="http://schemas.openxmlformats.org/officeDocument/2006/relationships/ctrlProp" Target="../ctrlProps/ctrlProps2222.xml"/><Relationship Id="rId803" Type="http://schemas.openxmlformats.org/officeDocument/2006/relationships/ctrlProp" Target="../ctrlProps/ctrlProps2223.xml"/><Relationship Id="rId804" Type="http://schemas.openxmlformats.org/officeDocument/2006/relationships/ctrlProp" Target="../ctrlProps/ctrlProps2224.xml"/><Relationship Id="rId805" Type="http://schemas.openxmlformats.org/officeDocument/2006/relationships/ctrlProp" Target="../ctrlProps/ctrlProps2225.xml"/><Relationship Id="rId806" Type="http://schemas.openxmlformats.org/officeDocument/2006/relationships/ctrlProp" Target="../ctrlProps/ctrlProps2226.xml"/><Relationship Id="rId807" Type="http://schemas.openxmlformats.org/officeDocument/2006/relationships/ctrlProp" Target="../ctrlProps/ctrlProps2227.xml"/><Relationship Id="rId808" Type="http://schemas.openxmlformats.org/officeDocument/2006/relationships/ctrlProp" Target="../ctrlProps/ctrlProps2228.xml"/><Relationship Id="rId809" Type="http://schemas.openxmlformats.org/officeDocument/2006/relationships/ctrlProp" Target="../ctrlProps/ctrlProps2229.xml"/><Relationship Id="rId810" Type="http://schemas.openxmlformats.org/officeDocument/2006/relationships/ctrlProp" Target="../ctrlProps/ctrlProps2230.xml"/><Relationship Id="rId811" Type="http://schemas.openxmlformats.org/officeDocument/2006/relationships/ctrlProp" Target="../ctrlProps/ctrlProps2231.xml"/><Relationship Id="rId812" Type="http://schemas.openxmlformats.org/officeDocument/2006/relationships/ctrlProp" Target="../ctrlProps/ctrlProps2232.xml"/><Relationship Id="rId813" Type="http://schemas.openxmlformats.org/officeDocument/2006/relationships/ctrlProp" Target="../ctrlProps/ctrlProps2233.xml"/><Relationship Id="rId814" Type="http://schemas.openxmlformats.org/officeDocument/2006/relationships/ctrlProp" Target="../ctrlProps/ctrlProps2234.xml"/><Relationship Id="rId815" Type="http://schemas.openxmlformats.org/officeDocument/2006/relationships/ctrlProp" Target="../ctrlProps/ctrlProps2235.xml"/><Relationship Id="rId816" Type="http://schemas.openxmlformats.org/officeDocument/2006/relationships/ctrlProp" Target="../ctrlProps/ctrlProps2236.xml"/><Relationship Id="rId817" Type="http://schemas.openxmlformats.org/officeDocument/2006/relationships/ctrlProp" Target="../ctrlProps/ctrlProps2237.xml"/><Relationship Id="rId818" Type="http://schemas.openxmlformats.org/officeDocument/2006/relationships/ctrlProp" Target="../ctrlProps/ctrlProps2238.xml"/><Relationship Id="rId819" Type="http://schemas.openxmlformats.org/officeDocument/2006/relationships/ctrlProp" Target="../ctrlProps/ctrlProps2239.xml"/><Relationship Id="rId820" Type="http://schemas.openxmlformats.org/officeDocument/2006/relationships/ctrlProp" Target="../ctrlProps/ctrlProps2240.xml"/><Relationship Id="rId821" Type="http://schemas.openxmlformats.org/officeDocument/2006/relationships/ctrlProp" Target="../ctrlProps/ctrlProps2241.xml"/><Relationship Id="rId822" Type="http://schemas.openxmlformats.org/officeDocument/2006/relationships/ctrlProp" Target="../ctrlProps/ctrlProps2242.xml"/><Relationship Id="rId823" Type="http://schemas.openxmlformats.org/officeDocument/2006/relationships/ctrlProp" Target="../ctrlProps/ctrlProps2243.xml"/><Relationship Id="rId824" Type="http://schemas.openxmlformats.org/officeDocument/2006/relationships/ctrlProp" Target="../ctrlProps/ctrlProps2244.xml"/><Relationship Id="rId825" Type="http://schemas.openxmlformats.org/officeDocument/2006/relationships/ctrlProp" Target="../ctrlProps/ctrlProps2245.xml"/><Relationship Id="rId826" Type="http://schemas.openxmlformats.org/officeDocument/2006/relationships/ctrlProp" Target="../ctrlProps/ctrlProps2246.xml"/><Relationship Id="rId827" Type="http://schemas.openxmlformats.org/officeDocument/2006/relationships/ctrlProp" Target="../ctrlProps/ctrlProps2247.xml"/><Relationship Id="rId828" Type="http://schemas.openxmlformats.org/officeDocument/2006/relationships/ctrlProp" Target="../ctrlProps/ctrlProps2248.xml"/><Relationship Id="rId829" Type="http://schemas.openxmlformats.org/officeDocument/2006/relationships/ctrlProp" Target="../ctrlProps/ctrlProps2249.xml"/><Relationship Id="rId830" Type="http://schemas.openxmlformats.org/officeDocument/2006/relationships/ctrlProp" Target="../ctrlProps/ctrlProps2250.xml"/><Relationship Id="rId831" Type="http://schemas.openxmlformats.org/officeDocument/2006/relationships/ctrlProp" Target="../ctrlProps/ctrlProps2251.xml"/><Relationship Id="rId832" Type="http://schemas.openxmlformats.org/officeDocument/2006/relationships/ctrlProp" Target="../ctrlProps/ctrlProps2252.xml"/><Relationship Id="rId833" Type="http://schemas.openxmlformats.org/officeDocument/2006/relationships/ctrlProp" Target="../ctrlProps/ctrlProps2253.xml"/><Relationship Id="rId834" Type="http://schemas.openxmlformats.org/officeDocument/2006/relationships/ctrlProp" Target="../ctrlProps/ctrlProps2254.xml"/><Relationship Id="rId835" Type="http://schemas.openxmlformats.org/officeDocument/2006/relationships/ctrlProp" Target="../ctrlProps/ctrlProps2255.xml"/><Relationship Id="rId836" Type="http://schemas.openxmlformats.org/officeDocument/2006/relationships/ctrlProp" Target="../ctrlProps/ctrlProps2256.xml"/><Relationship Id="rId837" Type="http://schemas.openxmlformats.org/officeDocument/2006/relationships/ctrlProp" Target="../ctrlProps/ctrlProps2257.xml"/><Relationship Id="rId838" Type="http://schemas.openxmlformats.org/officeDocument/2006/relationships/ctrlProp" Target="../ctrlProps/ctrlProps2258.xml"/><Relationship Id="rId839" Type="http://schemas.openxmlformats.org/officeDocument/2006/relationships/ctrlProp" Target="../ctrlProps/ctrlProps2259.xml"/><Relationship Id="rId840" Type="http://schemas.openxmlformats.org/officeDocument/2006/relationships/ctrlProp" Target="../ctrlProps/ctrlProps2260.xml"/><Relationship Id="rId841" Type="http://schemas.openxmlformats.org/officeDocument/2006/relationships/ctrlProp" Target="../ctrlProps/ctrlProps2261.xml"/><Relationship Id="rId842" Type="http://schemas.openxmlformats.org/officeDocument/2006/relationships/ctrlProp" Target="../ctrlProps/ctrlProps2262.xml"/><Relationship Id="rId843" Type="http://schemas.openxmlformats.org/officeDocument/2006/relationships/ctrlProp" Target="../ctrlProps/ctrlProps2263.xml"/><Relationship Id="rId844" Type="http://schemas.openxmlformats.org/officeDocument/2006/relationships/ctrlProp" Target="../ctrlProps/ctrlProps2264.xml"/><Relationship Id="rId845" Type="http://schemas.openxmlformats.org/officeDocument/2006/relationships/ctrlProp" Target="../ctrlProps/ctrlProps2265.xml"/><Relationship Id="rId846" Type="http://schemas.openxmlformats.org/officeDocument/2006/relationships/ctrlProp" Target="../ctrlProps/ctrlProps2266.xml"/><Relationship Id="rId847" Type="http://schemas.openxmlformats.org/officeDocument/2006/relationships/ctrlProp" Target="../ctrlProps/ctrlProps2267.xml"/><Relationship Id="rId848" Type="http://schemas.openxmlformats.org/officeDocument/2006/relationships/ctrlProp" Target="../ctrlProps/ctrlProps2268.xml"/><Relationship Id="rId849" Type="http://schemas.openxmlformats.org/officeDocument/2006/relationships/ctrlProp" Target="../ctrlProps/ctrlProps2269.xml"/><Relationship Id="rId850" Type="http://schemas.openxmlformats.org/officeDocument/2006/relationships/ctrlProp" Target="../ctrlProps/ctrlProps2270.xml"/><Relationship Id="rId851" Type="http://schemas.openxmlformats.org/officeDocument/2006/relationships/ctrlProp" Target="../ctrlProps/ctrlProps2271.xml"/><Relationship Id="rId852" Type="http://schemas.openxmlformats.org/officeDocument/2006/relationships/ctrlProp" Target="../ctrlProps/ctrlProps2272.xml"/><Relationship Id="rId853" Type="http://schemas.openxmlformats.org/officeDocument/2006/relationships/ctrlProp" Target="../ctrlProps/ctrlProps2273.xml"/><Relationship Id="rId854" Type="http://schemas.openxmlformats.org/officeDocument/2006/relationships/ctrlProp" Target="../ctrlProps/ctrlProps2274.xml"/><Relationship Id="rId855" Type="http://schemas.openxmlformats.org/officeDocument/2006/relationships/ctrlProp" Target="../ctrlProps/ctrlProps2275.xml"/><Relationship Id="rId856" Type="http://schemas.openxmlformats.org/officeDocument/2006/relationships/ctrlProp" Target="../ctrlProps/ctrlProps2276.xml"/><Relationship Id="rId857" Type="http://schemas.openxmlformats.org/officeDocument/2006/relationships/ctrlProp" Target="../ctrlProps/ctrlProps2277.xml"/><Relationship Id="rId858" Type="http://schemas.openxmlformats.org/officeDocument/2006/relationships/ctrlProp" Target="../ctrlProps/ctrlProps2278.xml"/><Relationship Id="rId859" Type="http://schemas.openxmlformats.org/officeDocument/2006/relationships/ctrlProp" Target="../ctrlProps/ctrlProps2279.xml"/><Relationship Id="rId860" Type="http://schemas.openxmlformats.org/officeDocument/2006/relationships/ctrlProp" Target="../ctrlProps/ctrlProps2280.xml"/><Relationship Id="rId861" Type="http://schemas.openxmlformats.org/officeDocument/2006/relationships/ctrlProp" Target="../ctrlProps/ctrlProps2281.xml"/><Relationship Id="rId862" Type="http://schemas.openxmlformats.org/officeDocument/2006/relationships/ctrlProp" Target="../ctrlProps/ctrlProps2282.xml"/><Relationship Id="rId863" Type="http://schemas.openxmlformats.org/officeDocument/2006/relationships/ctrlProp" Target="../ctrlProps/ctrlProps2283.xml"/><Relationship Id="rId864" Type="http://schemas.openxmlformats.org/officeDocument/2006/relationships/ctrlProp" Target="../ctrlProps/ctrlProps2284.xml"/><Relationship Id="rId865" Type="http://schemas.openxmlformats.org/officeDocument/2006/relationships/ctrlProp" Target="../ctrlProps/ctrlProps2285.xml"/><Relationship Id="rId866" Type="http://schemas.openxmlformats.org/officeDocument/2006/relationships/ctrlProp" Target="../ctrlProps/ctrlProps2286.xml"/><Relationship Id="rId867" Type="http://schemas.openxmlformats.org/officeDocument/2006/relationships/ctrlProp" Target="../ctrlProps/ctrlProps2287.xml"/><Relationship Id="rId868" Type="http://schemas.openxmlformats.org/officeDocument/2006/relationships/ctrlProp" Target="../ctrlProps/ctrlProps2288.xml"/><Relationship Id="rId869" Type="http://schemas.openxmlformats.org/officeDocument/2006/relationships/ctrlProp" Target="../ctrlProps/ctrlProps2289.xml"/><Relationship Id="rId870" Type="http://schemas.openxmlformats.org/officeDocument/2006/relationships/ctrlProp" Target="../ctrlProps/ctrlProps2290.xml"/><Relationship Id="rId871" Type="http://schemas.openxmlformats.org/officeDocument/2006/relationships/ctrlProp" Target="../ctrlProps/ctrlProps2291.xml"/><Relationship Id="rId872" Type="http://schemas.openxmlformats.org/officeDocument/2006/relationships/ctrlProp" Target="../ctrlProps/ctrlProps2292.xml"/><Relationship Id="rId873" Type="http://schemas.openxmlformats.org/officeDocument/2006/relationships/ctrlProp" Target="../ctrlProps/ctrlProps2293.xml"/><Relationship Id="rId874" Type="http://schemas.openxmlformats.org/officeDocument/2006/relationships/ctrlProp" Target="../ctrlProps/ctrlProps2294.xml"/><Relationship Id="rId875" Type="http://schemas.openxmlformats.org/officeDocument/2006/relationships/ctrlProp" Target="../ctrlProps/ctrlProps2295.xml"/><Relationship Id="rId876" Type="http://schemas.openxmlformats.org/officeDocument/2006/relationships/ctrlProp" Target="../ctrlProps/ctrlProps2296.xml"/><Relationship Id="rId877" Type="http://schemas.openxmlformats.org/officeDocument/2006/relationships/ctrlProp" Target="../ctrlProps/ctrlProps2297.xml"/><Relationship Id="rId878" Type="http://schemas.openxmlformats.org/officeDocument/2006/relationships/ctrlProp" Target="../ctrlProps/ctrlProps2298.xml"/><Relationship Id="rId879" Type="http://schemas.openxmlformats.org/officeDocument/2006/relationships/ctrlProp" Target="../ctrlProps/ctrlProps2299.xml"/><Relationship Id="rId880" Type="http://schemas.openxmlformats.org/officeDocument/2006/relationships/ctrlProp" Target="../ctrlProps/ctrlProps2300.xml"/><Relationship Id="rId881" Type="http://schemas.openxmlformats.org/officeDocument/2006/relationships/ctrlProp" Target="../ctrlProps/ctrlProps2301.xml"/><Relationship Id="rId882" Type="http://schemas.openxmlformats.org/officeDocument/2006/relationships/ctrlProp" Target="../ctrlProps/ctrlProps2302.xml"/><Relationship Id="rId883" Type="http://schemas.openxmlformats.org/officeDocument/2006/relationships/ctrlProp" Target="../ctrlProps/ctrlProps2303.xml"/><Relationship Id="rId884" Type="http://schemas.openxmlformats.org/officeDocument/2006/relationships/ctrlProp" Target="../ctrlProps/ctrlProps2304.xml"/><Relationship Id="rId885" Type="http://schemas.openxmlformats.org/officeDocument/2006/relationships/ctrlProp" Target="../ctrlProps/ctrlProps2305.xml"/><Relationship Id="rId886" Type="http://schemas.openxmlformats.org/officeDocument/2006/relationships/ctrlProp" Target="../ctrlProps/ctrlProps2306.xml"/><Relationship Id="rId887" Type="http://schemas.openxmlformats.org/officeDocument/2006/relationships/ctrlProp" Target="../ctrlProps/ctrlProps2307.xml"/><Relationship Id="rId888" Type="http://schemas.openxmlformats.org/officeDocument/2006/relationships/ctrlProp" Target="../ctrlProps/ctrlProps2308.xml"/><Relationship Id="rId889" Type="http://schemas.openxmlformats.org/officeDocument/2006/relationships/ctrlProp" Target="../ctrlProps/ctrlProps2309.xml"/><Relationship Id="rId890" Type="http://schemas.openxmlformats.org/officeDocument/2006/relationships/ctrlProp" Target="../ctrlProps/ctrlProps2310.xml"/><Relationship Id="rId891" Type="http://schemas.openxmlformats.org/officeDocument/2006/relationships/ctrlProp" Target="../ctrlProps/ctrlProps2311.xml"/><Relationship Id="rId892" Type="http://schemas.openxmlformats.org/officeDocument/2006/relationships/ctrlProp" Target="../ctrlProps/ctrlProps2312.xml"/><Relationship Id="rId893" Type="http://schemas.openxmlformats.org/officeDocument/2006/relationships/ctrlProp" Target="../ctrlProps/ctrlProps2313.xml"/><Relationship Id="rId894" Type="http://schemas.openxmlformats.org/officeDocument/2006/relationships/ctrlProp" Target="../ctrlProps/ctrlProps2314.xml"/><Relationship Id="rId895" Type="http://schemas.openxmlformats.org/officeDocument/2006/relationships/ctrlProp" Target="../ctrlProps/ctrlProps2315.xml"/><Relationship Id="rId896" Type="http://schemas.openxmlformats.org/officeDocument/2006/relationships/ctrlProp" Target="../ctrlProps/ctrlProps2316.xml"/><Relationship Id="rId897" Type="http://schemas.openxmlformats.org/officeDocument/2006/relationships/ctrlProp" Target="../ctrlProps/ctrlProps2317.xml"/><Relationship Id="rId898" Type="http://schemas.openxmlformats.org/officeDocument/2006/relationships/ctrlProp" Target="../ctrlProps/ctrlProps2318.xml"/><Relationship Id="rId899" Type="http://schemas.openxmlformats.org/officeDocument/2006/relationships/ctrlProp" Target="../ctrlProps/ctrlProps2319.xml"/><Relationship Id="rId900" Type="http://schemas.openxmlformats.org/officeDocument/2006/relationships/ctrlProp" Target="../ctrlProps/ctrlProps2320.xml"/><Relationship Id="rId901" Type="http://schemas.openxmlformats.org/officeDocument/2006/relationships/ctrlProp" Target="../ctrlProps/ctrlProps2321.xml"/><Relationship Id="rId902" Type="http://schemas.openxmlformats.org/officeDocument/2006/relationships/ctrlProp" Target="../ctrlProps/ctrlProps2322.xml"/><Relationship Id="rId903" Type="http://schemas.openxmlformats.org/officeDocument/2006/relationships/ctrlProp" Target="../ctrlProps/ctrlProps2323.xml"/><Relationship Id="rId904" Type="http://schemas.openxmlformats.org/officeDocument/2006/relationships/ctrlProp" Target="../ctrlProps/ctrlProps2324.xml"/><Relationship Id="rId905" Type="http://schemas.openxmlformats.org/officeDocument/2006/relationships/ctrlProp" Target="../ctrlProps/ctrlProps2325.xml"/><Relationship Id="rId906" Type="http://schemas.openxmlformats.org/officeDocument/2006/relationships/ctrlProp" Target="../ctrlProps/ctrlProps2326.xml"/><Relationship Id="rId907" Type="http://schemas.openxmlformats.org/officeDocument/2006/relationships/ctrlProp" Target="../ctrlProps/ctrlProps2327.xml"/><Relationship Id="rId908" Type="http://schemas.openxmlformats.org/officeDocument/2006/relationships/ctrlProp" Target="../ctrlProps/ctrlProps2328.xml"/><Relationship Id="rId909" Type="http://schemas.openxmlformats.org/officeDocument/2006/relationships/ctrlProp" Target="../ctrlProps/ctrlProps2329.xml"/><Relationship Id="rId910" Type="http://schemas.openxmlformats.org/officeDocument/2006/relationships/ctrlProp" Target="../ctrlProps/ctrlProps2330.xml"/><Relationship Id="rId911" Type="http://schemas.openxmlformats.org/officeDocument/2006/relationships/ctrlProp" Target="../ctrlProps/ctrlProps2331.xml"/><Relationship Id="rId912" Type="http://schemas.openxmlformats.org/officeDocument/2006/relationships/ctrlProp" Target="../ctrlProps/ctrlProps2332.xml"/><Relationship Id="rId913" Type="http://schemas.openxmlformats.org/officeDocument/2006/relationships/ctrlProp" Target="../ctrlProps/ctrlProps2333.xml"/><Relationship Id="rId914" Type="http://schemas.openxmlformats.org/officeDocument/2006/relationships/ctrlProp" Target="../ctrlProps/ctrlProps2334.xml"/><Relationship Id="rId915" Type="http://schemas.openxmlformats.org/officeDocument/2006/relationships/ctrlProp" Target="../ctrlProps/ctrlProps2335.xml"/><Relationship Id="rId916" Type="http://schemas.openxmlformats.org/officeDocument/2006/relationships/ctrlProp" Target="../ctrlProps/ctrlProps2336.xml"/><Relationship Id="rId917" Type="http://schemas.openxmlformats.org/officeDocument/2006/relationships/ctrlProp" Target="../ctrlProps/ctrlProps2337.xml"/><Relationship Id="rId918" Type="http://schemas.openxmlformats.org/officeDocument/2006/relationships/ctrlProp" Target="../ctrlProps/ctrlProps2338.xml"/><Relationship Id="rId919" Type="http://schemas.openxmlformats.org/officeDocument/2006/relationships/ctrlProp" Target="../ctrlProps/ctrlProps2339.xml"/><Relationship Id="rId920" Type="http://schemas.openxmlformats.org/officeDocument/2006/relationships/ctrlProp" Target="../ctrlProps/ctrlProps2340.xml"/><Relationship Id="rId921" Type="http://schemas.openxmlformats.org/officeDocument/2006/relationships/ctrlProp" Target="../ctrlProps/ctrlProps2341.xml"/><Relationship Id="rId922" Type="http://schemas.openxmlformats.org/officeDocument/2006/relationships/ctrlProp" Target="../ctrlProps/ctrlProps2342.xml"/><Relationship Id="rId923" Type="http://schemas.openxmlformats.org/officeDocument/2006/relationships/ctrlProp" Target="../ctrlProps/ctrlProps2343.xml"/><Relationship Id="rId924" Type="http://schemas.openxmlformats.org/officeDocument/2006/relationships/ctrlProp" Target="../ctrlProps/ctrlProps2344.xml"/><Relationship Id="rId925" Type="http://schemas.openxmlformats.org/officeDocument/2006/relationships/ctrlProp" Target="../ctrlProps/ctrlProps2345.xml"/><Relationship Id="rId926" Type="http://schemas.openxmlformats.org/officeDocument/2006/relationships/ctrlProp" Target="../ctrlProps/ctrlProps2346.xml"/><Relationship Id="rId927" Type="http://schemas.openxmlformats.org/officeDocument/2006/relationships/ctrlProp" Target="../ctrlProps/ctrlProps2347.xml"/><Relationship Id="rId928" Type="http://schemas.openxmlformats.org/officeDocument/2006/relationships/ctrlProp" Target="../ctrlProps/ctrlProps2348.xml"/><Relationship Id="rId929" Type="http://schemas.openxmlformats.org/officeDocument/2006/relationships/ctrlProp" Target="../ctrlProps/ctrlProps2349.xml"/><Relationship Id="rId930" Type="http://schemas.openxmlformats.org/officeDocument/2006/relationships/ctrlProp" Target="../ctrlProps/ctrlProps2350.xml"/><Relationship Id="rId931" Type="http://schemas.openxmlformats.org/officeDocument/2006/relationships/ctrlProp" Target="../ctrlProps/ctrlProps2351.xml"/><Relationship Id="rId932" Type="http://schemas.openxmlformats.org/officeDocument/2006/relationships/ctrlProp" Target="../ctrlProps/ctrlProps2352.xml"/><Relationship Id="rId933" Type="http://schemas.openxmlformats.org/officeDocument/2006/relationships/ctrlProp" Target="../ctrlProps/ctrlProps2353.xml"/><Relationship Id="rId934" Type="http://schemas.openxmlformats.org/officeDocument/2006/relationships/ctrlProp" Target="../ctrlProps/ctrlProps2354.xml"/><Relationship Id="rId935" Type="http://schemas.openxmlformats.org/officeDocument/2006/relationships/ctrlProp" Target="../ctrlProps/ctrlProps2355.xml"/><Relationship Id="rId936" Type="http://schemas.openxmlformats.org/officeDocument/2006/relationships/ctrlProp" Target="../ctrlProps/ctrlProps2356.xml"/><Relationship Id="rId937" Type="http://schemas.openxmlformats.org/officeDocument/2006/relationships/ctrlProp" Target="../ctrlProps/ctrlProps2357.xml"/><Relationship Id="rId938" Type="http://schemas.openxmlformats.org/officeDocument/2006/relationships/ctrlProp" Target="../ctrlProps/ctrlProps2358.xml"/><Relationship Id="rId939" Type="http://schemas.openxmlformats.org/officeDocument/2006/relationships/ctrlProp" Target="../ctrlProps/ctrlProps2359.xml"/><Relationship Id="rId940" Type="http://schemas.openxmlformats.org/officeDocument/2006/relationships/ctrlProp" Target="../ctrlProps/ctrlProps2360.xml"/><Relationship Id="rId941" Type="http://schemas.openxmlformats.org/officeDocument/2006/relationships/ctrlProp" Target="../ctrlProps/ctrlProps2361.xml"/><Relationship Id="rId942" Type="http://schemas.openxmlformats.org/officeDocument/2006/relationships/ctrlProp" Target="../ctrlProps/ctrlProps236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7.769</v>
      </c>
      <c r="E11" s="22" t="n">
        <v>227.769</v>
      </c>
      <c r="F11" s="21" t="n">
        <v>0.0330579</v>
      </c>
      <c r="G11" s="20" t="n">
        <v>0.000183105</v>
      </c>
      <c r="H11" s="21" t="n">
        <v>2.263</v>
      </c>
      <c r="I11" s="22" t="n">
        <v>2.16847</v>
      </c>
      <c r="J11" s="21" t="n">
        <v>0.00400109</v>
      </c>
      <c r="K11" s="20" t="n">
        <v>-0.0945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367</v>
      </c>
      <c r="E12" s="1" t="n">
        <v>200.367</v>
      </c>
      <c r="F12" s="25" t="n">
        <v>0.0308981</v>
      </c>
      <c r="G12" s="24" t="n">
        <v>1.52588E-005</v>
      </c>
      <c r="H12" s="25" t="n">
        <v>2.269</v>
      </c>
      <c r="I12" s="1" t="n">
        <v>2.17005</v>
      </c>
      <c r="J12" s="25" t="n">
        <v>0.00269367</v>
      </c>
      <c r="K12" s="24" t="n">
        <v>-0.09895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718</v>
      </c>
      <c r="E13" s="1" t="n">
        <v>150.718</v>
      </c>
      <c r="F13" s="25" t="n">
        <v>0.0523392</v>
      </c>
      <c r="G13" s="24" t="n">
        <v>0.000289917</v>
      </c>
      <c r="H13" s="25" t="n">
        <v>2.275</v>
      </c>
      <c r="I13" s="1" t="n">
        <v>2.18084</v>
      </c>
      <c r="J13" s="25" t="n">
        <v>0.00434262</v>
      </c>
      <c r="K13" s="24" t="n">
        <v>-0.094157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015</v>
      </c>
      <c r="E14" s="1" t="n">
        <v>100.015</v>
      </c>
      <c r="F14" s="25" t="n">
        <v>0.0605612</v>
      </c>
      <c r="G14" s="24" t="n">
        <v>-0.000236511</v>
      </c>
      <c r="H14" s="25" t="n">
        <v>2.593</v>
      </c>
      <c r="I14" s="1" t="n">
        <v>2.48461</v>
      </c>
      <c r="J14" s="25" t="n">
        <v>0.00488412</v>
      </c>
      <c r="K14" s="24" t="n">
        <v>-0.10838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333</v>
      </c>
      <c r="E15" s="1" t="n">
        <v>75.3333</v>
      </c>
      <c r="F15" s="25" t="n">
        <v>0.0471257</v>
      </c>
      <c r="G15" s="24" t="n">
        <v>0.000343323</v>
      </c>
      <c r="H15" s="25" t="n">
        <v>2.926</v>
      </c>
      <c r="I15" s="1" t="n">
        <v>2.84841</v>
      </c>
      <c r="J15" s="25" t="n">
        <v>0.0173758</v>
      </c>
      <c r="K15" s="24" t="n">
        <v>-0.077593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189</v>
      </c>
      <c r="E16" s="1" t="n">
        <v>50.189</v>
      </c>
      <c r="F16" s="25" t="n">
        <v>0.0481576</v>
      </c>
      <c r="G16" s="24" t="n">
        <v>4.19617E-005</v>
      </c>
      <c r="H16" s="25" t="n">
        <v>3.806</v>
      </c>
      <c r="I16" s="1" t="n">
        <v>3.68136</v>
      </c>
      <c r="J16" s="25" t="n">
        <v>0.00695141</v>
      </c>
      <c r="K16" s="24" t="n">
        <v>-0.12464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64</v>
      </c>
      <c r="E17" s="1" t="n">
        <v>40.6403</v>
      </c>
      <c r="F17" s="25" t="n">
        <v>0.0439243</v>
      </c>
      <c r="G17" s="24" t="n">
        <v>0.000267029</v>
      </c>
      <c r="H17" s="25" t="n">
        <v>4.21</v>
      </c>
      <c r="I17" s="1" t="n">
        <v>4.06603</v>
      </c>
      <c r="J17" s="25" t="n">
        <v>0.00671679</v>
      </c>
      <c r="K17" s="24" t="n">
        <v>-0.14396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825</v>
      </c>
      <c r="E18" s="1" t="n">
        <v>30.825</v>
      </c>
      <c r="F18" s="25" t="n">
        <v>0.0305395</v>
      </c>
      <c r="G18" s="24" t="n">
        <v>2.86102E-005</v>
      </c>
      <c r="H18" s="25" t="n">
        <v>4.247</v>
      </c>
      <c r="I18" s="1" t="n">
        <v>4.06327</v>
      </c>
      <c r="J18" s="25" t="n">
        <v>0.00536927</v>
      </c>
      <c r="K18" s="24" t="n">
        <v>-0.18373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527</v>
      </c>
      <c r="E19" s="1" t="n">
        <v>20.5273</v>
      </c>
      <c r="F19" s="25" t="n">
        <v>0.0455044</v>
      </c>
      <c r="G19" s="24" t="n">
        <v>0.000282288</v>
      </c>
      <c r="H19" s="25" t="n">
        <v>4.26</v>
      </c>
      <c r="I19" s="1" t="n">
        <v>4.087</v>
      </c>
      <c r="J19" s="25" t="n">
        <v>0.00662919</v>
      </c>
      <c r="K19" s="24" t="n">
        <v>-0.17300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487</v>
      </c>
      <c r="E20" s="1" t="n">
        <v>10.4868</v>
      </c>
      <c r="F20" s="25" t="n">
        <v>0.0469506</v>
      </c>
      <c r="G20" s="24" t="n">
        <v>-0.000228882</v>
      </c>
      <c r="H20" s="25" t="n">
        <v>4.299</v>
      </c>
      <c r="I20" s="1" t="n">
        <v>4.08383</v>
      </c>
      <c r="J20" s="25" t="n">
        <v>0.0113435</v>
      </c>
      <c r="K20" s="24" t="n">
        <v>-0.2151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337</v>
      </c>
      <c r="E21" s="1" t="n">
        <v>5.33735</v>
      </c>
      <c r="F21" s="25" t="n">
        <v>0.0542482</v>
      </c>
      <c r="G21" s="24" t="n">
        <v>0.000352859</v>
      </c>
      <c r="H21" s="25" t="n">
        <v>4.312</v>
      </c>
      <c r="I21" s="1" t="n">
        <v>4.16414</v>
      </c>
      <c r="J21" s="25" t="n">
        <v>0.00804653</v>
      </c>
      <c r="K21" s="24" t="n">
        <v>-0.147859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2.85</v>
      </c>
      <c r="E22" s="29" t="n">
        <v>2.85044</v>
      </c>
      <c r="F22" s="28" t="n">
        <v>0.0618418</v>
      </c>
      <c r="G22" s="27" t="n">
        <v>0.000444174</v>
      </c>
      <c r="H22" s="28" t="n">
        <v>4.321</v>
      </c>
      <c r="I22" s="29" t="n">
        <v>4.1467</v>
      </c>
      <c r="J22" s="28" t="n">
        <v>0.00645123</v>
      </c>
      <c r="K22" s="27" t="n">
        <v>-0.17429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184.383</v>
      </c>
      <c r="E24" s="22" t="n">
        <v>184.383</v>
      </c>
      <c r="F24" s="21" t="n">
        <v>0.333921</v>
      </c>
      <c r="G24" s="20" t="n">
        <v>-0.000289917</v>
      </c>
      <c r="H24" s="21" t="n">
        <v>1.409</v>
      </c>
      <c r="I24" s="22" t="n">
        <v>1.35329</v>
      </c>
      <c r="J24" s="21" t="n">
        <v>0.00320811</v>
      </c>
      <c r="K24" s="20" t="n">
        <v>-0.055705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.531</v>
      </c>
      <c r="E25" s="1" t="n">
        <v>150.531</v>
      </c>
      <c r="F25" s="25" t="n">
        <v>0.112916</v>
      </c>
      <c r="G25" s="24" t="n">
        <v>9.15527E-005</v>
      </c>
      <c r="H25" s="25" t="n">
        <v>1.416</v>
      </c>
      <c r="I25" s="1" t="n">
        <v>1.35541</v>
      </c>
      <c r="J25" s="25" t="n">
        <v>0.00368697</v>
      </c>
      <c r="K25" s="24" t="n">
        <v>-0.06058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06</v>
      </c>
      <c r="E26" s="1" t="n">
        <v>100.06</v>
      </c>
      <c r="F26" s="25" t="n">
        <v>0.20028</v>
      </c>
      <c r="G26" s="24" t="n">
        <v>0.000152588</v>
      </c>
      <c r="H26" s="25" t="n">
        <v>1.447</v>
      </c>
      <c r="I26" s="1" t="n">
        <v>1.39757</v>
      </c>
      <c r="J26" s="25" t="n">
        <v>0.00774085</v>
      </c>
      <c r="K26" s="24" t="n">
        <v>-0.049427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9.967</v>
      </c>
      <c r="E27" s="1" t="n">
        <v>79.9673</v>
      </c>
      <c r="F27" s="25" t="n">
        <v>0.109728</v>
      </c>
      <c r="G27" s="24" t="n">
        <v>0.000312805</v>
      </c>
      <c r="H27" s="25" t="n">
        <v>1.795</v>
      </c>
      <c r="I27" s="1" t="n">
        <v>1.70021</v>
      </c>
      <c r="J27" s="25" t="n">
        <v>0.00602156</v>
      </c>
      <c r="K27" s="24" t="n">
        <v>-0.094788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60.365</v>
      </c>
      <c r="E28" s="1" t="n">
        <v>60.3653</v>
      </c>
      <c r="F28" s="25" t="n">
        <v>0.19562</v>
      </c>
      <c r="G28" s="24" t="n">
        <v>0.000274658</v>
      </c>
      <c r="H28" s="25" t="n">
        <v>2.094</v>
      </c>
      <c r="I28" s="1" t="n">
        <v>2.07793</v>
      </c>
      <c r="J28" s="25" t="n">
        <v>0.01259</v>
      </c>
      <c r="K28" s="24" t="n">
        <v>-0.016070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9.915</v>
      </c>
      <c r="E29" s="1" t="n">
        <v>49.9151</v>
      </c>
      <c r="F29" s="25" t="n">
        <v>0.0453861</v>
      </c>
      <c r="G29" s="24" t="n">
        <v>0.000102997</v>
      </c>
      <c r="H29" s="25" t="n">
        <v>2.263</v>
      </c>
      <c r="I29" s="1" t="n">
        <v>2.18775</v>
      </c>
      <c r="J29" s="25" t="n">
        <v>0.00265796</v>
      </c>
      <c r="K29" s="24" t="n">
        <v>-0.075253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9.899</v>
      </c>
      <c r="E30" s="1" t="n">
        <v>29.8993</v>
      </c>
      <c r="F30" s="25" t="n">
        <v>0.188547</v>
      </c>
      <c r="G30" s="24" t="n">
        <v>0.000310898</v>
      </c>
      <c r="H30" s="25" t="n">
        <v>3.318</v>
      </c>
      <c r="I30" s="1" t="n">
        <v>3.15544</v>
      </c>
      <c r="J30" s="25" t="n">
        <v>0.0115502</v>
      </c>
      <c r="K30" s="24" t="n">
        <v>-0.16255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418</v>
      </c>
      <c r="E31" s="1" t="n">
        <v>20.4177</v>
      </c>
      <c r="F31" s="25" t="n">
        <v>0.0657801</v>
      </c>
      <c r="G31" s="24" t="n">
        <v>-0.000335693</v>
      </c>
      <c r="H31" s="25" t="n">
        <v>3.764</v>
      </c>
      <c r="I31" s="1" t="n">
        <v>3.71069</v>
      </c>
      <c r="J31" s="25" t="n">
        <v>0.00697532</v>
      </c>
      <c r="K31" s="24" t="n">
        <v>-0.053307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103</v>
      </c>
      <c r="E32" s="1" t="n">
        <v>10.103</v>
      </c>
      <c r="F32" s="25" t="n">
        <v>0.039385</v>
      </c>
      <c r="G32" s="24" t="n">
        <v>2.95639E-005</v>
      </c>
      <c r="H32" s="25" t="n">
        <v>4.98</v>
      </c>
      <c r="I32" s="1" t="n">
        <v>4.87785</v>
      </c>
      <c r="J32" s="25" t="n">
        <v>0.00702892</v>
      </c>
      <c r="K32" s="24" t="n">
        <v>-0.102154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41</v>
      </c>
      <c r="D33" s="28" t="n">
        <v>5.013</v>
      </c>
      <c r="E33" s="29" t="n">
        <v>5.01326</v>
      </c>
      <c r="F33" s="28" t="n">
        <v>0.0518745</v>
      </c>
      <c r="G33" s="27" t="n">
        <v>0.000257492</v>
      </c>
      <c r="H33" s="28" t="n">
        <v>5.341</v>
      </c>
      <c r="I33" s="29" t="n">
        <v>5.13852</v>
      </c>
      <c r="J33" s="28" t="n">
        <v>0.00741173</v>
      </c>
      <c r="K33" s="27" t="n">
        <v>-0.202477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30.16</v>
      </c>
      <c r="E35" s="22" t="n">
        <v>30.1598</v>
      </c>
      <c r="F35" s="21" t="n">
        <v>0.136414</v>
      </c>
      <c r="G35" s="20" t="n">
        <v>-0.00015831</v>
      </c>
      <c r="H35" s="21" t="n">
        <v>3.125</v>
      </c>
      <c r="I35" s="22" t="n">
        <v>2.86156</v>
      </c>
      <c r="J35" s="21" t="n">
        <v>0.0541758</v>
      </c>
      <c r="K35" s="20" t="n">
        <v>-0.2634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.019</v>
      </c>
      <c r="E36" s="1" t="n">
        <v>20.0186</v>
      </c>
      <c r="F36" s="25" t="n">
        <v>0.0543552</v>
      </c>
      <c r="G36" s="24" t="n">
        <v>-0.000385284</v>
      </c>
      <c r="H36" s="25" t="n">
        <v>4.26</v>
      </c>
      <c r="I36" s="1" t="n">
        <v>4.30495</v>
      </c>
      <c r="J36" s="25" t="n">
        <v>0.0130666</v>
      </c>
      <c r="K36" s="24" t="n">
        <v>0.0449543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.74</v>
      </c>
      <c r="E37" s="1" t="n">
        <v>9.73951</v>
      </c>
      <c r="F37" s="25" t="n">
        <v>0.104234</v>
      </c>
      <c r="G37" s="24" t="n">
        <v>-0.00048542</v>
      </c>
      <c r="H37" s="25" t="n">
        <v>5.608</v>
      </c>
      <c r="I37" s="1" t="n">
        <v>5.60094</v>
      </c>
      <c r="J37" s="25" t="n">
        <v>0.033283</v>
      </c>
      <c r="K37" s="24" t="n">
        <v>-0.00705767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317</v>
      </c>
      <c r="D38" s="28" t="n">
        <v>5.131</v>
      </c>
      <c r="E38" s="29" t="n">
        <v>4.97044</v>
      </c>
      <c r="F38" s="28" t="n">
        <v>0.153416</v>
      </c>
      <c r="G38" s="27" t="n">
        <v>-0.160555</v>
      </c>
      <c r="H38" s="28" t="n">
        <v>5.912</v>
      </c>
      <c r="I38" s="29" t="n">
        <v>5.64809</v>
      </c>
      <c r="J38" s="28" t="n">
        <v>0.0242916</v>
      </c>
      <c r="K38" s="27" t="n">
        <v>-0.26390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41</v>
      </c>
      <c r="D40" s="21" t="n">
        <v>48.248</v>
      </c>
      <c r="E40" s="22" t="n">
        <v>48.2482</v>
      </c>
      <c r="F40" s="21" t="n">
        <v>0.251129</v>
      </c>
      <c r="G40" s="20" t="n">
        <v>0.000217438</v>
      </c>
      <c r="H40" s="21" t="n">
        <v>2.875</v>
      </c>
      <c r="I40" s="22" t="n">
        <v>2.75851</v>
      </c>
      <c r="J40" s="21" t="n">
        <v>0.00385152</v>
      </c>
      <c r="K40" s="20" t="n">
        <v>-0.1164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30.007</v>
      </c>
      <c r="E41" s="1" t="n">
        <v>30.007</v>
      </c>
      <c r="F41" s="25" t="n">
        <v>0.336779</v>
      </c>
      <c r="G41" s="24" t="n">
        <v>-3.24249E-005</v>
      </c>
      <c r="H41" s="25" t="n">
        <v>3.528</v>
      </c>
      <c r="I41" s="1" t="n">
        <v>3.3785</v>
      </c>
      <c r="J41" s="25" t="n">
        <v>0.0244501</v>
      </c>
      <c r="K41" s="24" t="n">
        <v>-0.14950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20.098</v>
      </c>
      <c r="E42" s="1" t="n">
        <v>20.0983</v>
      </c>
      <c r="F42" s="25" t="n">
        <v>0.148463</v>
      </c>
      <c r="G42" s="24" t="n">
        <v>0.000335693</v>
      </c>
      <c r="H42" s="25" t="n">
        <v>3.808</v>
      </c>
      <c r="I42" s="1" t="n">
        <v>3.66248</v>
      </c>
      <c r="J42" s="25" t="n">
        <v>0.0256188</v>
      </c>
      <c r="K42" s="24" t="n">
        <v>-0.145519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4.913</v>
      </c>
      <c r="E43" s="29" t="n">
        <v>4.91259</v>
      </c>
      <c r="F43" s="28" t="n">
        <v>0.0984873</v>
      </c>
      <c r="G43" s="27" t="n">
        <v>-0.000411034</v>
      </c>
      <c r="H43" s="28" t="n">
        <v>6.182</v>
      </c>
      <c r="I43" s="29" t="n">
        <v>5.82412</v>
      </c>
      <c r="J43" s="28" t="n">
        <v>0.0192411</v>
      </c>
      <c r="K43" s="27" t="n">
        <v>-0.35788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4.37</v>
      </c>
      <c r="E45" s="22" t="n">
        <v>104.37</v>
      </c>
      <c r="F45" s="21" t="n">
        <v>0.0764601</v>
      </c>
      <c r="G45" s="20" t="n">
        <v>0.000175476</v>
      </c>
      <c r="H45" s="21" t="n">
        <v>1.307</v>
      </c>
      <c r="I45" s="22" t="n">
        <v>1.28015</v>
      </c>
      <c r="J45" s="21" t="n">
        <v>0.00382639</v>
      </c>
      <c r="K45" s="20" t="n">
        <v>-0.026854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4.946</v>
      </c>
      <c r="E46" s="1" t="n">
        <v>74.9464</v>
      </c>
      <c r="F46" s="25" t="n">
        <v>0.395407</v>
      </c>
      <c r="G46" s="24" t="n">
        <v>0.000396729</v>
      </c>
      <c r="H46" s="25" t="n">
        <v>1.465</v>
      </c>
      <c r="I46" s="1" t="n">
        <v>1.41403</v>
      </c>
      <c r="J46" s="25" t="n">
        <v>0.00576474</v>
      </c>
      <c r="K46" s="24" t="n">
        <v>-0.050966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50.047</v>
      </c>
      <c r="E47" s="1" t="n">
        <v>50.0471</v>
      </c>
      <c r="F47" s="25" t="n">
        <v>0.215388</v>
      </c>
      <c r="G47" s="24" t="n">
        <v>0.000106812</v>
      </c>
      <c r="H47" s="25" t="n">
        <v>2.007</v>
      </c>
      <c r="I47" s="1" t="n">
        <v>1.9367</v>
      </c>
      <c r="J47" s="25" t="n">
        <v>0.00643328</v>
      </c>
      <c r="K47" s="24" t="n">
        <v>-0.0703028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30.103</v>
      </c>
      <c r="E48" s="1" t="n">
        <v>30.1033</v>
      </c>
      <c r="F48" s="25" t="n">
        <v>0.11722</v>
      </c>
      <c r="G48" s="24" t="n">
        <v>0.000301361</v>
      </c>
      <c r="H48" s="25" t="n">
        <v>3.31</v>
      </c>
      <c r="I48" s="1" t="n">
        <v>3.15161</v>
      </c>
      <c r="J48" s="25" t="n">
        <v>0.00340915</v>
      </c>
      <c r="K48" s="24" t="n">
        <v>-0.15839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0.228</v>
      </c>
      <c r="E49" s="1" t="n">
        <v>20.2281</v>
      </c>
      <c r="F49" s="25" t="n">
        <v>0.182885</v>
      </c>
      <c r="G49" s="24" t="n">
        <v>9.91821E-005</v>
      </c>
      <c r="H49" s="25" t="n">
        <v>4.215</v>
      </c>
      <c r="I49" s="1" t="n">
        <v>3.95319</v>
      </c>
      <c r="J49" s="25" t="n">
        <v>0.019416</v>
      </c>
      <c r="K49" s="24" t="n">
        <v>-0.261809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10.007</v>
      </c>
      <c r="E50" s="1" t="n">
        <v>10.0071</v>
      </c>
      <c r="F50" s="25" t="n">
        <v>0.186554</v>
      </c>
      <c r="G50" s="24" t="n">
        <v>7.05719E-005</v>
      </c>
      <c r="H50" s="25" t="n">
        <v>6.463</v>
      </c>
      <c r="I50" s="1" t="n">
        <v>6.2654</v>
      </c>
      <c r="J50" s="25" t="n">
        <v>0.00776468</v>
      </c>
      <c r="K50" s="24" t="n">
        <v>-0.197601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5.072</v>
      </c>
      <c r="E51" s="29" t="n">
        <v>5.07248</v>
      </c>
      <c r="F51" s="28" t="n">
        <v>0.174973</v>
      </c>
      <c r="G51" s="27" t="n">
        <v>0.000481129</v>
      </c>
      <c r="H51" s="28" t="n">
        <v>6.277</v>
      </c>
      <c r="I51" s="29" t="n">
        <v>5.9937</v>
      </c>
      <c r="J51" s="28" t="n">
        <v>0.0186959</v>
      </c>
      <c r="K51" s="27" t="n">
        <v>-0.283303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7.284</v>
      </c>
      <c r="E53" s="22" t="n">
        <v>107.284</v>
      </c>
      <c r="F53" s="21" t="n">
        <v>0.399275</v>
      </c>
      <c r="G53" s="20" t="n">
        <v>0.000144958</v>
      </c>
      <c r="H53" s="21" t="n">
        <v>1.22</v>
      </c>
      <c r="I53" s="22" t="n">
        <v>1.19036</v>
      </c>
      <c r="J53" s="21" t="n">
        <v>0.00444953</v>
      </c>
      <c r="K53" s="20" t="n">
        <v>-0.02963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00.169</v>
      </c>
      <c r="E54" s="1" t="n">
        <v>100.169</v>
      </c>
      <c r="F54" s="25" t="n">
        <v>0.324977</v>
      </c>
      <c r="G54" s="24" t="n">
        <v>-0.000167847</v>
      </c>
      <c r="H54" s="25" t="n">
        <v>1.22</v>
      </c>
      <c r="I54" s="1" t="n">
        <v>1.18269</v>
      </c>
      <c r="J54" s="25" t="n">
        <v>0.00419686</v>
      </c>
      <c r="K54" s="24" t="n">
        <v>-0.0373071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4.945</v>
      </c>
      <c r="E55" s="1" t="n">
        <v>74.9455</v>
      </c>
      <c r="F55" s="25" t="n">
        <v>0.164568</v>
      </c>
      <c r="G55" s="24" t="n">
        <v>0.000480652</v>
      </c>
      <c r="H55" s="25" t="n">
        <v>1.236</v>
      </c>
      <c r="I55" s="1" t="n">
        <v>1.19934</v>
      </c>
      <c r="J55" s="25" t="n">
        <v>0.00389539</v>
      </c>
      <c r="K55" s="24" t="n">
        <v>-0.0366639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0.444</v>
      </c>
      <c r="E56" s="1" t="n">
        <v>50.4436</v>
      </c>
      <c r="F56" s="25" t="n">
        <v>0.176133</v>
      </c>
      <c r="G56" s="24" t="n">
        <v>-0.00044632</v>
      </c>
      <c r="H56" s="25" t="n">
        <v>1.276</v>
      </c>
      <c r="I56" s="1" t="n">
        <v>1.24248</v>
      </c>
      <c r="J56" s="25" t="n">
        <v>0.00498756</v>
      </c>
      <c r="K56" s="24" t="n">
        <v>-0.0335187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30.323</v>
      </c>
      <c r="E57" s="1" t="n">
        <v>30.3232</v>
      </c>
      <c r="F57" s="25" t="n">
        <v>0.401651</v>
      </c>
      <c r="G57" s="24" t="n">
        <v>0.000240326</v>
      </c>
      <c r="H57" s="25" t="n">
        <v>1.716</v>
      </c>
      <c r="I57" s="1" t="n">
        <v>1.64966</v>
      </c>
      <c r="J57" s="25" t="n">
        <v>0.00958908</v>
      </c>
      <c r="K57" s="24" t="n">
        <v>-0.0663402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0.464</v>
      </c>
      <c r="E58" s="1" t="n">
        <v>20.4639</v>
      </c>
      <c r="F58" s="25" t="n">
        <v>0.114179</v>
      </c>
      <c r="G58" s="24" t="n">
        <v>-8.39233E-005</v>
      </c>
      <c r="H58" s="25" t="n">
        <v>2.41</v>
      </c>
      <c r="I58" s="1" t="n">
        <v>2.52914</v>
      </c>
      <c r="J58" s="25" t="n">
        <v>0.0491744</v>
      </c>
      <c r="K58" s="24" t="n">
        <v>0.119137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9.988</v>
      </c>
      <c r="E59" s="1" t="n">
        <v>9.98763</v>
      </c>
      <c r="F59" s="25" t="n">
        <v>0.125015</v>
      </c>
      <c r="G59" s="24" t="n">
        <v>-0.000369072</v>
      </c>
      <c r="H59" s="25" t="n">
        <v>5.216</v>
      </c>
      <c r="I59" s="1" t="n">
        <v>5.86792</v>
      </c>
      <c r="J59" s="25" t="n">
        <v>0.0420422</v>
      </c>
      <c r="K59" s="24" t="n">
        <v>0.651917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5.028</v>
      </c>
      <c r="E60" s="29" t="n">
        <v>5.02755</v>
      </c>
      <c r="F60" s="28" t="n">
        <v>0.109636</v>
      </c>
      <c r="G60" s="27" t="n">
        <v>-0.000452042</v>
      </c>
      <c r="H60" s="28" t="n">
        <v>6.426</v>
      </c>
      <c r="I60" s="29" t="n">
        <v>6.11187</v>
      </c>
      <c r="J60" s="28" t="n">
        <v>0.00859209</v>
      </c>
      <c r="K60" s="27" t="n">
        <v>-0.314133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32.69</v>
      </c>
      <c r="E62" s="22" t="n">
        <v>132.69</v>
      </c>
      <c r="F62" s="21" t="n">
        <v>0.269623</v>
      </c>
      <c r="G62" s="20" t="n">
        <v>-0.000213623</v>
      </c>
      <c r="H62" s="21" t="n">
        <v>0.607</v>
      </c>
      <c r="I62" s="22" t="n">
        <v>0.62378</v>
      </c>
      <c r="J62" s="21" t="n">
        <v>0.00364654</v>
      </c>
      <c r="K62" s="20" t="n">
        <v>0.016780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482</v>
      </c>
      <c r="D63" s="25" t="n">
        <v>126.377</v>
      </c>
      <c r="E63" s="1" t="n">
        <v>125.858</v>
      </c>
      <c r="F63" s="25" t="n">
        <v>0.583697</v>
      </c>
      <c r="G63" s="24" t="n">
        <v>-0.518791</v>
      </c>
      <c r="H63" s="25" t="n">
        <v>0.581</v>
      </c>
      <c r="I63" s="1" t="n">
        <v>0.547012</v>
      </c>
      <c r="J63" s="25" t="n">
        <v>0.00877957</v>
      </c>
      <c r="K63" s="24" t="n">
        <v>-0.0339875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482</v>
      </c>
      <c r="D64" s="25" t="n">
        <v>125.34</v>
      </c>
      <c r="E64" s="1" t="n">
        <v>125.858</v>
      </c>
      <c r="F64" s="25" t="n">
        <v>0.583697</v>
      </c>
      <c r="G64" s="24" t="n">
        <v>0.518211</v>
      </c>
      <c r="H64" s="25" t="n">
        <v>0.56</v>
      </c>
      <c r="I64" s="1" t="n">
        <v>0.547012</v>
      </c>
      <c r="J64" s="25" t="n">
        <v>0.00877957</v>
      </c>
      <c r="K64" s="24" t="n">
        <v>-0.0129876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91</v>
      </c>
      <c r="D65" s="25" t="n">
        <v>100.066</v>
      </c>
      <c r="E65" s="1" t="n">
        <v>100.055</v>
      </c>
      <c r="F65" s="25" t="n">
        <v>0.187381</v>
      </c>
      <c r="G65" s="24" t="n">
        <v>-0.0105896</v>
      </c>
      <c r="H65" s="25" t="n">
        <v>0.964</v>
      </c>
      <c r="I65" s="1" t="n">
        <v>0.914515</v>
      </c>
      <c r="J65" s="25" t="n">
        <v>0.00431624</v>
      </c>
      <c r="K65" s="24" t="n">
        <v>-0.0494846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5.101</v>
      </c>
      <c r="E66" s="1" t="n">
        <v>75.101</v>
      </c>
      <c r="F66" s="25" t="n">
        <v>0.105357</v>
      </c>
      <c r="G66" s="24" t="n">
        <v>-7.62939E-006</v>
      </c>
      <c r="H66" s="25" t="n">
        <v>1.096</v>
      </c>
      <c r="I66" s="1" t="n">
        <v>1.05151</v>
      </c>
      <c r="J66" s="25" t="n">
        <v>0.0038472</v>
      </c>
      <c r="K66" s="24" t="n">
        <v>-0.044493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91</v>
      </c>
      <c r="D67" s="25" t="n">
        <v>50.047</v>
      </c>
      <c r="E67" s="1" t="n">
        <v>50.0527</v>
      </c>
      <c r="F67" s="25" t="n">
        <v>0.231288</v>
      </c>
      <c r="G67" s="24" t="n">
        <v>0.00574112</v>
      </c>
      <c r="H67" s="25" t="n">
        <v>1.206</v>
      </c>
      <c r="I67" s="1" t="n">
        <v>1.15563</v>
      </c>
      <c r="J67" s="25" t="n">
        <v>0.00259153</v>
      </c>
      <c r="K67" s="24" t="n">
        <v>-0.0503677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30.197</v>
      </c>
      <c r="E68" s="1" t="n">
        <v>30.1971</v>
      </c>
      <c r="F68" s="25" t="n">
        <v>0.257394</v>
      </c>
      <c r="G68" s="24" t="n">
        <v>4.95911E-005</v>
      </c>
      <c r="H68" s="25" t="n">
        <v>1.892</v>
      </c>
      <c r="I68" s="1" t="n">
        <v>1.84657</v>
      </c>
      <c r="J68" s="25" t="n">
        <v>0.00493245</v>
      </c>
      <c r="K68" s="24" t="n">
        <v>-0.0454273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312</v>
      </c>
      <c r="D69" s="25" t="n">
        <v>20.614</v>
      </c>
      <c r="E69" s="1" t="n">
        <v>20.5827</v>
      </c>
      <c r="F69" s="25" t="n">
        <v>0.0851568</v>
      </c>
      <c r="G69" s="24" t="n">
        <v>-0.0313339</v>
      </c>
      <c r="H69" s="25" t="n">
        <v>2.288</v>
      </c>
      <c r="I69" s="1" t="n">
        <v>2.2775</v>
      </c>
      <c r="J69" s="25" t="n">
        <v>0.00508576</v>
      </c>
      <c r="K69" s="24" t="n">
        <v>-0.0105002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88</v>
      </c>
      <c r="D70" s="25" t="n">
        <v>10.123</v>
      </c>
      <c r="E70" s="1" t="n">
        <v>10.1399</v>
      </c>
      <c r="F70" s="25" t="n">
        <v>0.122082</v>
      </c>
      <c r="G70" s="24" t="n">
        <v>0.0168505</v>
      </c>
      <c r="H70" s="25" t="n">
        <v>6.247</v>
      </c>
      <c r="I70" s="1" t="n">
        <v>6.08954</v>
      </c>
      <c r="J70" s="25" t="n">
        <v>0.0257181</v>
      </c>
      <c r="K70" s="24" t="n">
        <v>-0.157462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37</v>
      </c>
      <c r="D71" s="28" t="n">
        <v>5.415</v>
      </c>
      <c r="E71" s="29" t="n">
        <v>5.41366</v>
      </c>
      <c r="F71" s="28" t="n">
        <v>0.197791</v>
      </c>
      <c r="G71" s="27" t="n">
        <v>-0.00133514</v>
      </c>
      <c r="H71" s="28" t="n">
        <v>6.713</v>
      </c>
      <c r="I71" s="29" t="n">
        <v>6.40984</v>
      </c>
      <c r="J71" s="28" t="n">
        <v>0.0120419</v>
      </c>
      <c r="K71" s="27" t="n">
        <v>-0.30316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3.618</v>
      </c>
      <c r="E73" s="22" t="n">
        <v>143.618</v>
      </c>
      <c r="F73" s="21" t="n">
        <v>0.271787</v>
      </c>
      <c r="G73" s="20" t="n">
        <v>-0.000488281</v>
      </c>
      <c r="H73" s="21" t="n">
        <v>0.458</v>
      </c>
      <c r="I73" s="22" t="n">
        <v>0.471087</v>
      </c>
      <c r="J73" s="21" t="n">
        <v>0.00843435</v>
      </c>
      <c r="K73" s="20" t="n">
        <v>0.013087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024</v>
      </c>
      <c r="E74" s="1" t="n">
        <v>125.024</v>
      </c>
      <c r="F74" s="25" t="n">
        <v>0.201016</v>
      </c>
      <c r="G74" s="24" t="n">
        <v>0.000236511</v>
      </c>
      <c r="H74" s="25" t="n">
        <v>0.455</v>
      </c>
      <c r="I74" s="1" t="n">
        <v>0.446017</v>
      </c>
      <c r="J74" s="25" t="n">
        <v>0.00313311</v>
      </c>
      <c r="K74" s="24" t="n">
        <v>-0.0089834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8.904</v>
      </c>
      <c r="E75" s="1" t="n">
        <v>98.9035</v>
      </c>
      <c r="F75" s="25" t="n">
        <v>0.402991</v>
      </c>
      <c r="G75" s="24" t="n">
        <v>-0.000488281</v>
      </c>
      <c r="H75" s="25" t="n">
        <v>0.5</v>
      </c>
      <c r="I75" s="1" t="n">
        <v>0.485888</v>
      </c>
      <c r="J75" s="25" t="n">
        <v>0.0051397</v>
      </c>
      <c r="K75" s="24" t="n">
        <v>-0.01411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4.809</v>
      </c>
      <c r="E76" s="1" t="n">
        <v>74.8095</v>
      </c>
      <c r="F76" s="25" t="n">
        <v>0.167001</v>
      </c>
      <c r="G76" s="24" t="n">
        <v>0.000457764</v>
      </c>
      <c r="H76" s="25" t="n">
        <v>0.832</v>
      </c>
      <c r="I76" s="1" t="n">
        <v>0.801718</v>
      </c>
      <c r="J76" s="25" t="n">
        <v>0.00415071</v>
      </c>
      <c r="K76" s="24" t="n">
        <v>-0.0302822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9.765</v>
      </c>
      <c r="E77" s="1" t="n">
        <v>49.7651</v>
      </c>
      <c r="F77" s="25" t="n">
        <v>0.122264</v>
      </c>
      <c r="G77" s="24" t="n">
        <v>6.86646E-005</v>
      </c>
      <c r="H77" s="25" t="n">
        <v>1.373</v>
      </c>
      <c r="I77" s="1" t="n">
        <v>1.31528</v>
      </c>
      <c r="J77" s="25" t="n">
        <v>0.00372625</v>
      </c>
      <c r="K77" s="24" t="n">
        <v>-0.057722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9.432</v>
      </c>
      <c r="E78" s="1" t="n">
        <v>29.4321</v>
      </c>
      <c r="F78" s="25" t="n">
        <v>0.229215</v>
      </c>
      <c r="G78" s="24" t="n">
        <v>0.000125885</v>
      </c>
      <c r="H78" s="25" t="n">
        <v>2.261</v>
      </c>
      <c r="I78" s="1" t="n">
        <v>2.187</v>
      </c>
      <c r="J78" s="25" t="n">
        <v>0.00712039</v>
      </c>
      <c r="K78" s="24" t="n">
        <v>-0.0739999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976</v>
      </c>
      <c r="E79" s="1" t="n">
        <v>19.9761</v>
      </c>
      <c r="F79" s="25" t="n">
        <v>0.226644</v>
      </c>
      <c r="G79" s="24" t="n">
        <v>9.91821E-005</v>
      </c>
      <c r="H79" s="25" t="n">
        <v>4.538</v>
      </c>
      <c r="I79" s="1" t="n">
        <v>4.37088</v>
      </c>
      <c r="J79" s="25" t="n">
        <v>0.0223789</v>
      </c>
      <c r="K79" s="24" t="n">
        <v>-0.16712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9.926</v>
      </c>
      <c r="E80" s="1" t="n">
        <v>9.92647</v>
      </c>
      <c r="F80" s="25" t="n">
        <v>0.12426</v>
      </c>
      <c r="G80" s="24" t="n">
        <v>0.000465393</v>
      </c>
      <c r="H80" s="25" t="n">
        <v>6.292</v>
      </c>
      <c r="I80" s="1" t="n">
        <v>5.95076</v>
      </c>
      <c r="J80" s="25" t="n">
        <v>0.0600133</v>
      </c>
      <c r="K80" s="24" t="n">
        <v>-0.34124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5.221</v>
      </c>
      <c r="E81" s="29" t="n">
        <v>5.2207</v>
      </c>
      <c r="F81" s="28" t="n">
        <v>0.182499</v>
      </c>
      <c r="G81" s="27" t="n">
        <v>-0.000298977</v>
      </c>
      <c r="H81" s="28" t="n">
        <v>6.335</v>
      </c>
      <c r="I81" s="29" t="n">
        <v>6.04473</v>
      </c>
      <c r="J81" s="28" t="n">
        <v>0.0123793</v>
      </c>
      <c r="K81" s="27" t="n">
        <v>-0.29026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201.4</v>
      </c>
      <c r="E83" s="22" t="n">
        <v>201.4</v>
      </c>
      <c r="F83" s="21" t="n">
        <v>0.319858</v>
      </c>
      <c r="G83" s="20" t="n">
        <v>0.000396729</v>
      </c>
      <c r="H83" s="21" t="n">
        <v>1.488</v>
      </c>
      <c r="I83" s="22" t="n">
        <v>1.43059</v>
      </c>
      <c r="J83" s="21" t="n">
        <v>0.00520102</v>
      </c>
      <c r="K83" s="20" t="n">
        <v>-0.0574067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5.463</v>
      </c>
      <c r="E84" s="1" t="n">
        <v>175.463</v>
      </c>
      <c r="F84" s="25" t="n">
        <v>0.293477</v>
      </c>
      <c r="G84" s="24" t="n">
        <v>-0.000167847</v>
      </c>
      <c r="H84" s="25" t="n">
        <v>1.679</v>
      </c>
      <c r="I84" s="1" t="n">
        <v>1.62014</v>
      </c>
      <c r="J84" s="25" t="n">
        <v>0.00457675</v>
      </c>
      <c r="K84" s="24" t="n">
        <v>-0.058859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50.372</v>
      </c>
      <c r="E85" s="1" t="n">
        <v>150.372</v>
      </c>
      <c r="F85" s="25" t="n">
        <v>0.194026</v>
      </c>
      <c r="G85" s="24" t="n">
        <v>-0.000320435</v>
      </c>
      <c r="H85" s="25" t="n">
        <v>2.015</v>
      </c>
      <c r="I85" s="1" t="n">
        <v>1.92236</v>
      </c>
      <c r="J85" s="25" t="n">
        <v>0.00478597</v>
      </c>
      <c r="K85" s="24" t="n">
        <v>-0.0926433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.893</v>
      </c>
      <c r="E86" s="1" t="n">
        <v>99.8931</v>
      </c>
      <c r="F86" s="25" t="n">
        <v>0.137341</v>
      </c>
      <c r="G86" s="24" t="n">
        <v>6.86646E-005</v>
      </c>
      <c r="H86" s="25" t="n">
        <v>1.339</v>
      </c>
      <c r="I86" s="1" t="n">
        <v>1.28338</v>
      </c>
      <c r="J86" s="25" t="n">
        <v>0.00617687</v>
      </c>
      <c r="K86" s="24" t="n">
        <v>-0.0556183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5.507</v>
      </c>
      <c r="E87" s="1" t="n">
        <v>75.507</v>
      </c>
      <c r="F87" s="25" t="n">
        <v>0.167176</v>
      </c>
      <c r="G87" s="24" t="n">
        <v>-4.57764E-005</v>
      </c>
      <c r="H87" s="25" t="n">
        <v>1.797</v>
      </c>
      <c r="I87" s="1" t="n">
        <v>1.6909</v>
      </c>
      <c r="J87" s="25" t="n">
        <v>0.0051743</v>
      </c>
      <c r="K87" s="24" t="n">
        <v>-0.1061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1.758</v>
      </c>
      <c r="E88" s="1" t="n">
        <v>51.7579</v>
      </c>
      <c r="F88" s="25" t="n">
        <v>0.108552</v>
      </c>
      <c r="G88" s="24" t="n">
        <v>-0.000144958</v>
      </c>
      <c r="H88" s="25" t="n">
        <v>5.547</v>
      </c>
      <c r="I88" s="1" t="n">
        <v>5.31121</v>
      </c>
      <c r="J88" s="25" t="n">
        <v>0.00686966</v>
      </c>
      <c r="K88" s="24" t="n">
        <v>-0.235788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30.373</v>
      </c>
      <c r="E89" s="1" t="n">
        <v>30.3735</v>
      </c>
      <c r="F89" s="25" t="n">
        <v>0.1538</v>
      </c>
      <c r="G89" s="24" t="n">
        <v>0.000473022</v>
      </c>
      <c r="H89" s="25" t="n">
        <v>5.886</v>
      </c>
      <c r="I89" s="1" t="n">
        <v>5.67183</v>
      </c>
      <c r="J89" s="25" t="n">
        <v>0.00688215</v>
      </c>
      <c r="K89" s="24" t="n">
        <v>-0.214166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19.693</v>
      </c>
      <c r="E90" s="1" t="n">
        <v>19.6929</v>
      </c>
      <c r="F90" s="25" t="n">
        <v>0.0773478</v>
      </c>
      <c r="G90" s="24" t="n">
        <v>-6.29425E-005</v>
      </c>
      <c r="H90" s="25" t="n">
        <v>5.924</v>
      </c>
      <c r="I90" s="1" t="n">
        <v>5.70719</v>
      </c>
      <c r="J90" s="25" t="n">
        <v>0.00952159</v>
      </c>
      <c r="K90" s="24" t="n">
        <v>-0.21681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0.449</v>
      </c>
      <c r="E91" s="1" t="n">
        <v>10.4489</v>
      </c>
      <c r="F91" s="25" t="n">
        <v>0.0550503</v>
      </c>
      <c r="G91" s="24" t="n">
        <v>-0.000120163</v>
      </c>
      <c r="H91" s="25" t="n">
        <v>5.957</v>
      </c>
      <c r="I91" s="1" t="n">
        <v>5.35149</v>
      </c>
      <c r="J91" s="25" t="n">
        <v>0.0117328</v>
      </c>
      <c r="K91" s="24" t="n">
        <v>-0.60551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241</v>
      </c>
      <c r="D92" s="28" t="n">
        <v>5.477</v>
      </c>
      <c r="E92" s="29" t="n">
        <v>5.47653</v>
      </c>
      <c r="F92" s="28" t="n">
        <v>0.104185</v>
      </c>
      <c r="G92" s="27" t="n">
        <v>-0.000473022</v>
      </c>
      <c r="H92" s="28" t="n">
        <v>6.573</v>
      </c>
      <c r="I92" s="29" t="n">
        <v>6.31772</v>
      </c>
      <c r="J92" s="28" t="n">
        <v>0.05501</v>
      </c>
      <c r="K92" s="27" t="n">
        <v>-0.255282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241</v>
      </c>
      <c r="D94" s="21" t="n">
        <v>494.158</v>
      </c>
      <c r="E94" s="22" t="n">
        <v>494.158</v>
      </c>
      <c r="F94" s="21" t="n">
        <v>0.149589</v>
      </c>
      <c r="G94" s="20" t="n">
        <v>0.000396729</v>
      </c>
      <c r="H94" s="21" t="n">
        <v>0.866</v>
      </c>
      <c r="I94" s="22" t="n">
        <v>0.840257</v>
      </c>
      <c r="J94" s="21" t="n">
        <v>0.00295385</v>
      </c>
      <c r="K94" s="20" t="n">
        <v>-0.0257427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402.266</v>
      </c>
      <c r="E95" s="1" t="n">
        <v>402.266</v>
      </c>
      <c r="F95" s="25" t="n">
        <v>0.189138</v>
      </c>
      <c r="G95" s="24" t="n">
        <v>6.10352E-005</v>
      </c>
      <c r="H95" s="25" t="n">
        <v>1.243</v>
      </c>
      <c r="I95" s="1" t="n">
        <v>1.19325</v>
      </c>
      <c r="J95" s="25" t="n">
        <v>0.00466863</v>
      </c>
      <c r="K95" s="24" t="n">
        <v>-0.049751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300.488</v>
      </c>
      <c r="E96" s="1" t="n">
        <v>300.488</v>
      </c>
      <c r="F96" s="25" t="n">
        <v>0.240972</v>
      </c>
      <c r="G96" s="24" t="n">
        <v>-0.00012207</v>
      </c>
      <c r="H96" s="25" t="n">
        <v>1.48</v>
      </c>
      <c r="I96" s="1" t="n">
        <v>1.39159</v>
      </c>
      <c r="J96" s="25" t="n">
        <v>0.00629169</v>
      </c>
      <c r="K96" s="24" t="n">
        <v>-0.0884149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482</v>
      </c>
      <c r="D97" s="25" t="n">
        <v>250.008</v>
      </c>
      <c r="E97" s="1" t="n">
        <v>250.049</v>
      </c>
      <c r="F97" s="25" t="n">
        <v>0.290731</v>
      </c>
      <c r="G97" s="24" t="n">
        <v>0.041153</v>
      </c>
      <c r="H97" s="25" t="n">
        <v>1.681</v>
      </c>
      <c r="I97" s="1" t="n">
        <v>1.61194</v>
      </c>
      <c r="J97" s="25" t="n">
        <v>0.00343071</v>
      </c>
      <c r="K97" s="24" t="n">
        <v>-0.0690602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199.734</v>
      </c>
      <c r="E98" s="1" t="n">
        <v>199.734</v>
      </c>
      <c r="F98" s="25" t="n">
        <v>0.402939</v>
      </c>
      <c r="G98" s="24" t="n">
        <v>-0.000335693</v>
      </c>
      <c r="H98" s="25" t="n">
        <v>1.525</v>
      </c>
      <c r="I98" s="1" t="n">
        <v>1.46856</v>
      </c>
      <c r="J98" s="25" t="n">
        <v>0.00463838</v>
      </c>
      <c r="K98" s="24" t="n">
        <v>-0.0564439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176.265</v>
      </c>
      <c r="E99" s="1" t="n">
        <v>176.265</v>
      </c>
      <c r="F99" s="25" t="n">
        <v>0.162187</v>
      </c>
      <c r="G99" s="24" t="n">
        <v>-0.000198364</v>
      </c>
      <c r="H99" s="25" t="n">
        <v>2.024</v>
      </c>
      <c r="I99" s="1" t="n">
        <v>1.93517</v>
      </c>
      <c r="J99" s="25" t="n">
        <v>0.00367462</v>
      </c>
      <c r="K99" s="24" t="n">
        <v>-0.0888257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50.482</v>
      </c>
      <c r="E100" s="1" t="n">
        <v>150.482</v>
      </c>
      <c r="F100" s="25" t="n">
        <v>0.295515</v>
      </c>
      <c r="G100" s="24" t="n">
        <v>0.000259399</v>
      </c>
      <c r="H100" s="25" t="n">
        <v>2.42</v>
      </c>
      <c r="I100" s="1" t="n">
        <v>2.31829</v>
      </c>
      <c r="J100" s="25" t="n">
        <v>0.00456402</v>
      </c>
      <c r="K100" s="24" t="n">
        <v>-0.101714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25.096</v>
      </c>
      <c r="E101" s="1" t="n">
        <v>125.096</v>
      </c>
      <c r="F101" s="25" t="n">
        <v>0.275617</v>
      </c>
      <c r="G101" s="24" t="n">
        <v>0.000427246</v>
      </c>
      <c r="H101" s="25" t="n">
        <v>2.749</v>
      </c>
      <c r="I101" s="1" t="n">
        <v>2.63945</v>
      </c>
      <c r="J101" s="25" t="n">
        <v>0.00490566</v>
      </c>
      <c r="K101" s="24" t="n">
        <v>-0.109548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00.58</v>
      </c>
      <c r="E102" s="1" t="n">
        <v>100.58</v>
      </c>
      <c r="F102" s="25" t="n">
        <v>0.350757</v>
      </c>
      <c r="G102" s="24" t="n">
        <v>-0.000152588</v>
      </c>
      <c r="H102" s="25" t="n">
        <v>3.25</v>
      </c>
      <c r="I102" s="1" t="n">
        <v>3.06116</v>
      </c>
      <c r="J102" s="25" t="n">
        <v>0.0142466</v>
      </c>
      <c r="K102" s="24" t="n">
        <v>-0.188842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75.023</v>
      </c>
      <c r="E103" s="1" t="n">
        <v>75.0232</v>
      </c>
      <c r="F103" s="25" t="n">
        <v>0.192247</v>
      </c>
      <c r="G103" s="24" t="n">
        <v>0.000205994</v>
      </c>
      <c r="H103" s="25" t="n">
        <v>4.021</v>
      </c>
      <c r="I103" s="1" t="n">
        <v>3.83713</v>
      </c>
      <c r="J103" s="25" t="n">
        <v>0.00542899</v>
      </c>
      <c r="K103" s="24" t="n">
        <v>-0.183867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50.818</v>
      </c>
      <c r="E104" s="1" t="n">
        <v>50.818</v>
      </c>
      <c r="F104" s="25" t="n">
        <v>0.209906</v>
      </c>
      <c r="G104" s="24" t="n">
        <v>4.19617E-005</v>
      </c>
      <c r="H104" s="25" t="n">
        <v>5.919</v>
      </c>
      <c r="I104" s="1" t="n">
        <v>5.72161</v>
      </c>
      <c r="J104" s="25" t="n">
        <v>0.0100875</v>
      </c>
      <c r="K104" s="24" t="n">
        <v>-0.197394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31.06</v>
      </c>
      <c r="E105" s="1" t="n">
        <v>31.0599</v>
      </c>
      <c r="F105" s="25" t="n">
        <v>0.0926727</v>
      </c>
      <c r="G105" s="24" t="n">
        <v>-0.000148773</v>
      </c>
      <c r="H105" s="25" t="n">
        <v>5.999</v>
      </c>
      <c r="I105" s="1" t="n">
        <v>5.77889</v>
      </c>
      <c r="J105" s="25" t="n">
        <v>0.0095902</v>
      </c>
      <c r="K105" s="24" t="n">
        <v>-0.220108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.814</v>
      </c>
      <c r="E106" s="1" t="n">
        <v>20.8136</v>
      </c>
      <c r="F106" s="25" t="n">
        <v>0.253708</v>
      </c>
      <c r="G106" s="24" t="n">
        <v>-0.000368118</v>
      </c>
      <c r="H106" s="25" t="n">
        <v>6.455</v>
      </c>
      <c r="I106" s="1" t="n">
        <v>6.12537</v>
      </c>
      <c r="J106" s="25" t="n">
        <v>0.00977457</v>
      </c>
      <c r="K106" s="24" t="n">
        <v>-0.32963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0.2</v>
      </c>
      <c r="E107" s="1" t="n">
        <v>10.1999</v>
      </c>
      <c r="F107" s="25" t="n">
        <v>0.161812</v>
      </c>
      <c r="G107" s="24" t="n">
        <v>-7.82013E-005</v>
      </c>
      <c r="H107" s="25" t="n">
        <v>6.504</v>
      </c>
      <c r="I107" s="1" t="n">
        <v>6.26663</v>
      </c>
      <c r="J107" s="25" t="n">
        <v>0.0142145</v>
      </c>
      <c r="K107" s="24" t="n">
        <v>-0.237374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241</v>
      </c>
      <c r="D108" s="28" t="n">
        <v>5.328</v>
      </c>
      <c r="E108" s="29" t="n">
        <v>5.32776</v>
      </c>
      <c r="F108" s="28" t="n">
        <v>0.184345</v>
      </c>
      <c r="G108" s="27" t="n">
        <v>-0.000240803</v>
      </c>
      <c r="H108" s="28" t="n">
        <v>6.271</v>
      </c>
      <c r="I108" s="29" t="n">
        <v>5.99329</v>
      </c>
      <c r="J108" s="28" t="n">
        <v>0.00831646</v>
      </c>
      <c r="K108" s="27" t="n">
        <v>-0.277714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241</v>
      </c>
      <c r="D110" s="21" t="n">
        <v>1186.53</v>
      </c>
      <c r="E110" s="22" t="n">
        <v>1186.53</v>
      </c>
      <c r="F110" s="21" t="n">
        <v>0.280528</v>
      </c>
      <c r="G110" s="20" t="n">
        <v>0</v>
      </c>
      <c r="H110" s="21" t="n">
        <v>0.332</v>
      </c>
      <c r="I110" s="22" t="n">
        <v>0.323228</v>
      </c>
      <c r="J110" s="21" t="n">
        <v>0.00782103</v>
      </c>
      <c r="K110" s="20" t="n">
        <v>-0.00877178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1000.38</v>
      </c>
      <c r="E111" s="1" t="n">
        <v>1000.38</v>
      </c>
      <c r="F111" s="25" t="n">
        <v>0.19553</v>
      </c>
      <c r="G111" s="24" t="n">
        <v>0.000427246</v>
      </c>
      <c r="H111" s="25" t="n">
        <v>0.249</v>
      </c>
      <c r="I111" s="1" t="n">
        <v>0.227241</v>
      </c>
      <c r="J111" s="25" t="n">
        <v>0.00618669</v>
      </c>
      <c r="K111" s="24" t="n">
        <v>-0.0217593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750.8</v>
      </c>
      <c r="E112" s="1" t="n">
        <v>750.8</v>
      </c>
      <c r="F112" s="25" t="n">
        <v>0.444315</v>
      </c>
      <c r="G112" s="24" t="n">
        <v>-0.00012207</v>
      </c>
      <c r="H112" s="25" t="n">
        <v>0.289</v>
      </c>
      <c r="I112" s="1" t="n">
        <v>0.27095</v>
      </c>
      <c r="J112" s="25" t="n">
        <v>0.00395885</v>
      </c>
      <c r="K112" s="24" t="n">
        <v>-0.0180498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500.918</v>
      </c>
      <c r="E113" s="1" t="n">
        <v>500.918</v>
      </c>
      <c r="F113" s="25" t="n">
        <v>0.233718</v>
      </c>
      <c r="G113" s="24" t="n">
        <v>0.000305176</v>
      </c>
      <c r="H113" s="25" t="n">
        <v>0.83</v>
      </c>
      <c r="I113" s="1" t="n">
        <v>0.790647</v>
      </c>
      <c r="J113" s="25" t="n">
        <v>0.00647592</v>
      </c>
      <c r="K113" s="24" t="n">
        <v>-0.0393527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400.271</v>
      </c>
      <c r="E114" s="1" t="n">
        <v>400.271</v>
      </c>
      <c r="F114" s="25" t="n">
        <v>0.154478</v>
      </c>
      <c r="G114" s="24" t="n">
        <v>0.000427246</v>
      </c>
      <c r="H114" s="25" t="n">
        <v>1.157</v>
      </c>
      <c r="I114" s="1" t="n">
        <v>1.10285</v>
      </c>
      <c r="J114" s="25" t="n">
        <v>0.00494465</v>
      </c>
      <c r="K114" s="24" t="n">
        <v>-0.0541452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299.785</v>
      </c>
      <c r="E115" s="1" t="n">
        <v>299.785</v>
      </c>
      <c r="F115" s="25" t="n">
        <v>0.398476</v>
      </c>
      <c r="G115" s="24" t="n">
        <v>-0.000457764</v>
      </c>
      <c r="H115" s="25" t="n">
        <v>1.541</v>
      </c>
      <c r="I115" s="1" t="n">
        <v>1.47195</v>
      </c>
      <c r="J115" s="25" t="n">
        <v>0.00562635</v>
      </c>
      <c r="K115" s="24" t="n">
        <v>-0.0690498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249.965</v>
      </c>
      <c r="E116" s="1" t="n">
        <v>249.965</v>
      </c>
      <c r="F116" s="25" t="n">
        <v>0.239484</v>
      </c>
      <c r="G116" s="24" t="n">
        <v>0.00050354</v>
      </c>
      <c r="H116" s="25" t="n">
        <v>1.778</v>
      </c>
      <c r="I116" s="1" t="n">
        <v>1.70173</v>
      </c>
      <c r="J116" s="25" t="n">
        <v>0.00354318</v>
      </c>
      <c r="K116" s="24" t="n">
        <v>-0.0762656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00.771</v>
      </c>
      <c r="E117" s="1" t="n">
        <v>200.771</v>
      </c>
      <c r="F117" s="25" t="n">
        <v>0.332702</v>
      </c>
      <c r="G117" s="24" t="n">
        <v>-0.000427246</v>
      </c>
      <c r="H117" s="25" t="n">
        <v>1.972</v>
      </c>
      <c r="I117" s="1" t="n">
        <v>1.85001</v>
      </c>
      <c r="J117" s="25" t="n">
        <v>0.0110252</v>
      </c>
      <c r="K117" s="24" t="n">
        <v>-0.121988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74.361</v>
      </c>
      <c r="E118" s="1" t="n">
        <v>174.361</v>
      </c>
      <c r="F118" s="25" t="n">
        <v>0.36804</v>
      </c>
      <c r="G118" s="24" t="n">
        <v>0.000152588</v>
      </c>
      <c r="H118" s="25" t="n">
        <v>2.1</v>
      </c>
      <c r="I118" s="1" t="n">
        <v>1.9892</v>
      </c>
      <c r="J118" s="25" t="n">
        <v>0.00438104</v>
      </c>
      <c r="K118" s="24" t="n">
        <v>-0.110801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50.428</v>
      </c>
      <c r="E119" s="1" t="n">
        <v>150.428</v>
      </c>
      <c r="F119" s="25" t="n">
        <v>0.131079</v>
      </c>
      <c r="G119" s="24" t="n">
        <v>0.000213623</v>
      </c>
      <c r="H119" s="25" t="n">
        <v>2.576</v>
      </c>
      <c r="I119" s="1" t="n">
        <v>2.4704</v>
      </c>
      <c r="J119" s="25" t="n">
        <v>0.00483638</v>
      </c>
      <c r="K119" s="24" t="n">
        <v>-0.105602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25.268</v>
      </c>
      <c r="E120" s="1" t="n">
        <v>125.268</v>
      </c>
      <c r="F120" s="25" t="n">
        <v>0.223628</v>
      </c>
      <c r="G120" s="24" t="n">
        <v>-0.000228882</v>
      </c>
      <c r="H120" s="25" t="n">
        <v>3.087</v>
      </c>
      <c r="I120" s="1" t="n">
        <v>2.98014</v>
      </c>
      <c r="J120" s="25" t="n">
        <v>0.00560152</v>
      </c>
      <c r="K120" s="24" t="n">
        <v>-0.106863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00.76</v>
      </c>
      <c r="E121" s="1" t="n">
        <v>100.76</v>
      </c>
      <c r="F121" s="25" t="n">
        <v>0.189166</v>
      </c>
      <c r="G121" s="24" t="n">
        <v>0.000274658</v>
      </c>
      <c r="H121" s="25" t="n">
        <v>3.835</v>
      </c>
      <c r="I121" s="1" t="n">
        <v>3.6778</v>
      </c>
      <c r="J121" s="25" t="n">
        <v>0.00939602</v>
      </c>
      <c r="K121" s="24" t="n">
        <v>-0.157199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75.787</v>
      </c>
      <c r="E122" s="1" t="n">
        <v>75.7869</v>
      </c>
      <c r="F122" s="25" t="n">
        <v>0.32828</v>
      </c>
      <c r="G122" s="24" t="n">
        <v>-9.91821E-005</v>
      </c>
      <c r="H122" s="25" t="n">
        <v>5.581</v>
      </c>
      <c r="I122" s="1" t="n">
        <v>5.3694</v>
      </c>
      <c r="J122" s="25" t="n">
        <v>0.00619199</v>
      </c>
      <c r="K122" s="24" t="n">
        <v>-0.211602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50.286</v>
      </c>
      <c r="E123" s="1" t="n">
        <v>50.2861</v>
      </c>
      <c r="F123" s="25" t="n">
        <v>0.119106</v>
      </c>
      <c r="G123" s="24" t="n">
        <v>7.24792E-005</v>
      </c>
      <c r="H123" s="25" t="n">
        <v>6.317</v>
      </c>
      <c r="I123" s="1" t="n">
        <v>6.03121</v>
      </c>
      <c r="J123" s="25" t="n">
        <v>0.0179995</v>
      </c>
      <c r="K123" s="24" t="n">
        <v>-0.285792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29.999</v>
      </c>
      <c r="E124" s="1" t="n">
        <v>29.9989</v>
      </c>
      <c r="F124" s="25" t="n">
        <v>0.233215</v>
      </c>
      <c r="G124" s="24" t="n">
        <v>-8.01086E-005</v>
      </c>
      <c r="H124" s="25" t="n">
        <v>6.538</v>
      </c>
      <c r="I124" s="1" t="n">
        <v>6.25453</v>
      </c>
      <c r="J124" s="25" t="n">
        <v>0.00833218</v>
      </c>
      <c r="K124" s="24" t="n">
        <v>-0.283469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20.346</v>
      </c>
      <c r="E125" s="1" t="n">
        <v>20.3463</v>
      </c>
      <c r="F125" s="25" t="n">
        <v>0.190397</v>
      </c>
      <c r="G125" s="24" t="n">
        <v>0.000335693</v>
      </c>
      <c r="H125" s="25" t="n">
        <v>6.3</v>
      </c>
      <c r="I125" s="1" t="n">
        <v>5.98447</v>
      </c>
      <c r="J125" s="25" t="n">
        <v>0.0239879</v>
      </c>
      <c r="K125" s="24" t="n">
        <v>-0.315527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10.302</v>
      </c>
      <c r="E126" s="1" t="n">
        <v>10.3024</v>
      </c>
      <c r="F126" s="25" t="n">
        <v>0.18658</v>
      </c>
      <c r="G126" s="24" t="n">
        <v>0.000418663</v>
      </c>
      <c r="H126" s="25" t="n">
        <v>6.256</v>
      </c>
      <c r="I126" s="1" t="n">
        <v>5.98445</v>
      </c>
      <c r="J126" s="25" t="n">
        <v>0.076235</v>
      </c>
      <c r="K126" s="24" t="n">
        <v>-0.271548</v>
      </c>
    </row>
    <row r="127" customFormat="false" ht="15.75" hidden="false" customHeight="false" outlineLevel="0" collapsed="false">
      <c r="A127" s="26" t="s">
        <v>42</v>
      </c>
      <c r="B127" s="27" t="s">
        <v>43</v>
      </c>
      <c r="C127" s="27" t="n">
        <v>241</v>
      </c>
      <c r="D127" s="28" t="n">
        <v>4.161</v>
      </c>
      <c r="E127" s="29" t="n">
        <v>4.16078</v>
      </c>
      <c r="F127" s="28" t="n">
        <v>0.187083</v>
      </c>
      <c r="G127" s="27" t="n">
        <v>-0.00021553</v>
      </c>
      <c r="H127" s="28" t="n">
        <v>6.011</v>
      </c>
      <c r="I127" s="29" t="n">
        <v>5.72454</v>
      </c>
      <c r="J127" s="28" t="n">
        <v>0.0109003</v>
      </c>
      <c r="K127" s="27" t="n">
        <v>-0.286465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44</v>
      </c>
      <c r="B129" s="20" t="s">
        <v>45</v>
      </c>
      <c r="C129" s="20" t="n">
        <v>241</v>
      </c>
      <c r="D129" s="21" t="n">
        <v>2174.88</v>
      </c>
      <c r="E129" s="22" t="n">
        <v>2174.88</v>
      </c>
      <c r="F129" s="21" t="n">
        <v>0.28979</v>
      </c>
      <c r="G129" s="20" t="n">
        <v>0</v>
      </c>
      <c r="H129" s="21" t="n">
        <v>1.47</v>
      </c>
      <c r="I129" s="22" t="n">
        <v>1.408</v>
      </c>
      <c r="J129" s="21" t="n">
        <v>0.0105934</v>
      </c>
      <c r="K129" s="20" t="n">
        <v>-0.0619959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2150.69</v>
      </c>
      <c r="E130" s="1" t="n">
        <v>2150.69</v>
      </c>
      <c r="F130" s="25" t="n">
        <v>0.0969518</v>
      </c>
      <c r="G130" s="24" t="n">
        <v>0.000488281</v>
      </c>
      <c r="H130" s="25" t="n">
        <v>1.462</v>
      </c>
      <c r="I130" s="1" t="n">
        <v>1.40388</v>
      </c>
      <c r="J130" s="25" t="n">
        <v>0.0102969</v>
      </c>
      <c r="K130" s="24" t="n">
        <v>-0.0581245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2125.75</v>
      </c>
      <c r="E131" s="1" t="n">
        <v>2125.75</v>
      </c>
      <c r="F131" s="25" t="n">
        <v>0.354335</v>
      </c>
      <c r="G131" s="24" t="n">
        <v>0</v>
      </c>
      <c r="H131" s="25" t="n">
        <v>1.447</v>
      </c>
      <c r="I131" s="1" t="n">
        <v>1.39155</v>
      </c>
      <c r="J131" s="25" t="n">
        <v>0.00763916</v>
      </c>
      <c r="K131" s="24" t="n">
        <v>-0.0554482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2100.75</v>
      </c>
      <c r="E132" s="1" t="n">
        <v>2100.75</v>
      </c>
      <c r="F132" s="25" t="n">
        <v>0.121865</v>
      </c>
      <c r="G132" s="24" t="n">
        <v>0.000488281</v>
      </c>
      <c r="H132" s="25" t="n">
        <v>1.439</v>
      </c>
      <c r="I132" s="1" t="n">
        <v>1.38224</v>
      </c>
      <c r="J132" s="25" t="n">
        <v>0.00971812</v>
      </c>
      <c r="K132" s="24" t="n">
        <v>-0.0567594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2075.02</v>
      </c>
      <c r="E133" s="1" t="n">
        <v>2075.02</v>
      </c>
      <c r="F133" s="25" t="n">
        <v>0.262898</v>
      </c>
      <c r="G133" s="24" t="n">
        <v>0</v>
      </c>
      <c r="H133" s="25" t="n">
        <v>1.433</v>
      </c>
      <c r="I133" s="1" t="n">
        <v>1.37398</v>
      </c>
      <c r="J133" s="25" t="n">
        <v>0.0125718</v>
      </c>
      <c r="K133" s="24" t="n">
        <v>-0.0590166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2050.75</v>
      </c>
      <c r="E134" s="1" t="n">
        <v>2050.75</v>
      </c>
      <c r="F134" s="25" t="n">
        <v>0.274086</v>
      </c>
      <c r="G134" s="24" t="n">
        <v>0.000488281</v>
      </c>
      <c r="H134" s="25" t="n">
        <v>1.441</v>
      </c>
      <c r="I134" s="1" t="n">
        <v>1.38329</v>
      </c>
      <c r="J134" s="25" t="n">
        <v>0.0108454</v>
      </c>
      <c r="K134" s="24" t="n">
        <v>-0.0577136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2025.65</v>
      </c>
      <c r="E135" s="1" t="n">
        <v>2025.65</v>
      </c>
      <c r="F135" s="25" t="n">
        <v>0.438901</v>
      </c>
      <c r="G135" s="24" t="n">
        <v>0</v>
      </c>
      <c r="H135" s="25" t="n">
        <v>1.421</v>
      </c>
      <c r="I135" s="1" t="n">
        <v>1.36863</v>
      </c>
      <c r="J135" s="25" t="n">
        <v>0.0125744</v>
      </c>
      <c r="K135" s="24" t="n">
        <v>-0.0523652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2000.33</v>
      </c>
      <c r="E136" s="1" t="n">
        <v>2000.33</v>
      </c>
      <c r="F136" s="25" t="n">
        <v>0.344351</v>
      </c>
      <c r="G136" s="24" t="n">
        <v>0.000244141</v>
      </c>
      <c r="H136" s="25" t="n">
        <v>1.422</v>
      </c>
      <c r="I136" s="1" t="n">
        <v>1.37103</v>
      </c>
      <c r="J136" s="25" t="n">
        <v>0.0122712</v>
      </c>
      <c r="K136" s="24" t="n">
        <v>-0.0509669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1975.66</v>
      </c>
      <c r="E137" s="1" t="n">
        <v>1975.66</v>
      </c>
      <c r="F137" s="25" t="n">
        <v>0.346404</v>
      </c>
      <c r="G137" s="24" t="n">
        <v>0.00012207</v>
      </c>
      <c r="H137" s="25" t="n">
        <v>1.432</v>
      </c>
      <c r="I137" s="1" t="n">
        <v>1.38326</v>
      </c>
      <c r="J137" s="25" t="n">
        <v>0.00902175</v>
      </c>
      <c r="K137" s="24" t="n">
        <v>-0.0487428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950.34</v>
      </c>
      <c r="E138" s="1" t="n">
        <v>1950.34</v>
      </c>
      <c r="F138" s="25" t="n">
        <v>0.330909</v>
      </c>
      <c r="G138" s="24" t="n">
        <v>0.000366211</v>
      </c>
      <c r="H138" s="25" t="n">
        <v>1.31</v>
      </c>
      <c r="I138" s="1" t="n">
        <v>1.2317</v>
      </c>
      <c r="J138" s="25" t="n">
        <v>0.0151567</v>
      </c>
      <c r="K138" s="24" t="n">
        <v>-0.0782987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925.46</v>
      </c>
      <c r="E139" s="1" t="n">
        <v>1925.46</v>
      </c>
      <c r="F139" s="25" t="n">
        <v>0.156349</v>
      </c>
      <c r="G139" s="24" t="n">
        <v>-0.00012207</v>
      </c>
      <c r="H139" s="25" t="n">
        <v>1.279</v>
      </c>
      <c r="I139" s="1" t="n">
        <v>1.23029</v>
      </c>
      <c r="J139" s="25" t="n">
        <v>0.0126048</v>
      </c>
      <c r="K139" s="24" t="n">
        <v>-0.0487137</v>
      </c>
    </row>
    <row r="140" customFormat="false" ht="15.75" hidden="false" customHeight="false" outlineLevel="0" collapsed="false">
      <c r="A140" s="26" t="s">
        <v>44</v>
      </c>
      <c r="B140" s="27" t="s">
        <v>45</v>
      </c>
      <c r="C140" s="27" t="n">
        <v>241</v>
      </c>
      <c r="D140" s="28" t="n">
        <v>1875.79</v>
      </c>
      <c r="E140" s="29" t="n">
        <v>1875.79</v>
      </c>
      <c r="F140" s="28" t="n">
        <v>0.300364</v>
      </c>
      <c r="G140" s="27" t="n">
        <v>0.000244141</v>
      </c>
      <c r="H140" s="28" t="n">
        <v>1.179</v>
      </c>
      <c r="I140" s="29" t="n">
        <v>1.13372</v>
      </c>
      <c r="J140" s="28" t="n">
        <v>0.0133243</v>
      </c>
      <c r="K140" s="27" t="n">
        <v>-0.0452821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6</v>
      </c>
      <c r="B142" s="20" t="s">
        <v>47</v>
      </c>
      <c r="C142" s="20" t="n">
        <v>241</v>
      </c>
      <c r="D142" s="21" t="n">
        <v>2199.48</v>
      </c>
      <c r="E142" s="22" t="n">
        <v>2199.48</v>
      </c>
      <c r="F142" s="21" t="n">
        <v>0.489195</v>
      </c>
      <c r="G142" s="20" t="n">
        <v>-0.000244141</v>
      </c>
      <c r="H142" s="21" t="n">
        <v>1.562</v>
      </c>
      <c r="I142" s="22" t="n">
        <v>1.48339</v>
      </c>
      <c r="J142" s="21" t="n">
        <v>0.0101934</v>
      </c>
      <c r="K142" s="20" t="n">
        <v>-0.0786141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2149.66</v>
      </c>
      <c r="E143" s="1" t="n">
        <v>2149.66</v>
      </c>
      <c r="F143" s="25" t="n">
        <v>0.849794</v>
      </c>
      <c r="G143" s="24" t="n">
        <v>0</v>
      </c>
      <c r="H143" s="25" t="n">
        <v>1.505</v>
      </c>
      <c r="I143" s="1" t="n">
        <v>1.4161</v>
      </c>
      <c r="J143" s="25" t="n">
        <v>0.00829448</v>
      </c>
      <c r="K143" s="24" t="n">
        <v>-0.0889004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2125</v>
      </c>
      <c r="E144" s="1" t="n">
        <v>2125</v>
      </c>
      <c r="F144" s="25" t="n">
        <v>0.324051</v>
      </c>
      <c r="G144" s="24" t="n">
        <v>0</v>
      </c>
      <c r="H144" s="25" t="n">
        <v>1.45</v>
      </c>
      <c r="I144" s="1" t="n">
        <v>1.38873</v>
      </c>
      <c r="J144" s="25" t="n">
        <v>0.013056</v>
      </c>
      <c r="K144" s="24" t="n">
        <v>-0.0612739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2099.82</v>
      </c>
      <c r="E145" s="1" t="n">
        <v>2099.83</v>
      </c>
      <c r="F145" s="25" t="n">
        <v>0.482019</v>
      </c>
      <c r="G145" s="24" t="n">
        <v>0.000244141</v>
      </c>
      <c r="H145" s="25" t="n">
        <v>1.393</v>
      </c>
      <c r="I145" s="1" t="n">
        <v>1.33085</v>
      </c>
      <c r="J145" s="25" t="n">
        <v>0.0109888</v>
      </c>
      <c r="K145" s="24" t="n">
        <v>-0.0621494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2074.8</v>
      </c>
      <c r="E146" s="1" t="n">
        <v>2074.8</v>
      </c>
      <c r="F146" s="25" t="n">
        <v>0.606109</v>
      </c>
      <c r="G146" s="24" t="n">
        <v>0</v>
      </c>
      <c r="H146" s="25" t="n">
        <v>1.351</v>
      </c>
      <c r="I146" s="1" t="n">
        <v>1.29714</v>
      </c>
      <c r="J146" s="25" t="n">
        <v>0.012326</v>
      </c>
      <c r="K146" s="24" t="n">
        <v>-0.0538589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2050.6</v>
      </c>
      <c r="E147" s="1" t="n">
        <v>2050.6</v>
      </c>
      <c r="F147" s="25" t="n">
        <v>0.635376</v>
      </c>
      <c r="G147" s="24" t="n">
        <v>0.000488281</v>
      </c>
      <c r="H147" s="25" t="n">
        <v>1.335</v>
      </c>
      <c r="I147" s="1" t="n">
        <v>1.27713</v>
      </c>
      <c r="J147" s="25" t="n">
        <v>0.0120871</v>
      </c>
      <c r="K147" s="24" t="n">
        <v>-0.0578673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241</v>
      </c>
      <c r="D148" s="25" t="n">
        <v>2025.65</v>
      </c>
      <c r="E148" s="1" t="n">
        <v>2025.65</v>
      </c>
      <c r="F148" s="25" t="n">
        <v>0.353394</v>
      </c>
      <c r="G148" s="24" t="n">
        <v>-0.000244141</v>
      </c>
      <c r="H148" s="25" t="n">
        <v>1.309</v>
      </c>
      <c r="I148" s="1" t="n">
        <v>1.25508</v>
      </c>
      <c r="J148" s="25" t="n">
        <v>0.00835273</v>
      </c>
      <c r="K148" s="24" t="n">
        <v>-0.0539171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2000.24</v>
      </c>
      <c r="E149" s="1" t="n">
        <v>2000.24</v>
      </c>
      <c r="F149" s="25" t="n">
        <v>0.349887</v>
      </c>
      <c r="G149" s="24" t="n">
        <v>0</v>
      </c>
      <c r="H149" s="25" t="n">
        <v>1.296</v>
      </c>
      <c r="I149" s="1" t="n">
        <v>1.2368</v>
      </c>
      <c r="J149" s="25" t="n">
        <v>0.00752159</v>
      </c>
      <c r="K149" s="24" t="n">
        <v>-0.059195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1975.83</v>
      </c>
      <c r="E150" s="1" t="n">
        <v>1975.83</v>
      </c>
      <c r="F150" s="25" t="n">
        <v>0.664556</v>
      </c>
      <c r="G150" s="24" t="n">
        <v>-0.000244141</v>
      </c>
      <c r="H150" s="25" t="n">
        <v>1.266</v>
      </c>
      <c r="I150" s="1" t="n">
        <v>1.21877</v>
      </c>
      <c r="J150" s="25" t="n">
        <v>0.012544</v>
      </c>
      <c r="K150" s="24" t="n">
        <v>-0.0472282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1950.67</v>
      </c>
      <c r="E151" s="1" t="n">
        <v>1950.67</v>
      </c>
      <c r="F151" s="25" t="n">
        <v>0.795338</v>
      </c>
      <c r="G151" s="24" t="n">
        <v>-0.000366211</v>
      </c>
      <c r="H151" s="25" t="n">
        <v>1.247</v>
      </c>
      <c r="I151" s="1" t="n">
        <v>1.19439</v>
      </c>
      <c r="J151" s="25" t="n">
        <v>0.00808376</v>
      </c>
      <c r="K151" s="24" t="n">
        <v>-0.0526099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1925.56</v>
      </c>
      <c r="E152" s="1" t="n">
        <v>1925.56</v>
      </c>
      <c r="F152" s="25" t="n">
        <v>0.343933</v>
      </c>
      <c r="G152" s="24" t="n">
        <v>-0.000488281</v>
      </c>
      <c r="H152" s="25" t="n">
        <v>1.179</v>
      </c>
      <c r="I152" s="1" t="n">
        <v>1.1335</v>
      </c>
      <c r="J152" s="25" t="n">
        <v>0.0103538</v>
      </c>
      <c r="K152" s="24" t="n">
        <v>-0.0454979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1900.85</v>
      </c>
      <c r="E153" s="1" t="n">
        <v>1900.85</v>
      </c>
      <c r="F153" s="25" t="n">
        <v>0.441567</v>
      </c>
      <c r="G153" s="24" t="n">
        <v>-0.000488281</v>
      </c>
      <c r="H153" s="25" t="n">
        <v>1.155</v>
      </c>
      <c r="I153" s="1" t="n">
        <v>1.10783</v>
      </c>
      <c r="J153" s="25" t="n">
        <v>0.0108644</v>
      </c>
      <c r="K153" s="24" t="n">
        <v>-0.0471742</v>
      </c>
    </row>
    <row r="154" customFormat="false" ht="15.75" hidden="false" customHeight="false" outlineLevel="0" collapsed="false">
      <c r="A154" s="26" t="s">
        <v>46</v>
      </c>
      <c r="B154" s="27" t="s">
        <v>47</v>
      </c>
      <c r="C154" s="27" t="n">
        <v>241</v>
      </c>
      <c r="D154" s="28" t="n">
        <v>1850.49</v>
      </c>
      <c r="E154" s="29" t="n">
        <v>1850.49</v>
      </c>
      <c r="F154" s="28" t="n">
        <v>0.511268</v>
      </c>
      <c r="G154" s="27" t="n">
        <v>0.000366211</v>
      </c>
      <c r="H154" s="28" t="n">
        <v>1.09</v>
      </c>
      <c r="I154" s="29" t="n">
        <v>1.04525</v>
      </c>
      <c r="J154" s="28" t="n">
        <v>0.00742436</v>
      </c>
      <c r="K154" s="27" t="n">
        <v>-0.044751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8</v>
      </c>
      <c r="B156" s="20" t="s">
        <v>49</v>
      </c>
      <c r="C156" s="20" t="n">
        <v>241</v>
      </c>
      <c r="D156" s="21" t="n">
        <v>2199.73</v>
      </c>
      <c r="E156" s="22" t="n">
        <v>2199.73</v>
      </c>
      <c r="F156" s="21" t="n">
        <v>0.368291</v>
      </c>
      <c r="G156" s="20" t="n">
        <v>-0.000244141</v>
      </c>
      <c r="H156" s="21" t="n">
        <v>1.582</v>
      </c>
      <c r="I156" s="22" t="n">
        <v>1.51286</v>
      </c>
      <c r="J156" s="21" t="n">
        <v>0.0105268</v>
      </c>
      <c r="K156" s="20" t="n">
        <v>-0.0691411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2149.51</v>
      </c>
      <c r="E157" s="1" t="n">
        <v>2149.51</v>
      </c>
      <c r="F157" s="25" t="n">
        <v>0.386818</v>
      </c>
      <c r="G157" s="24" t="n">
        <v>0.000244141</v>
      </c>
      <c r="H157" s="25" t="n">
        <v>1.53</v>
      </c>
      <c r="I157" s="1" t="n">
        <v>1.46237</v>
      </c>
      <c r="J157" s="25" t="n">
        <v>0.0124066</v>
      </c>
      <c r="K157" s="24" t="n">
        <v>-0.0676348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241</v>
      </c>
      <c r="D158" s="25" t="n">
        <v>2125.43</v>
      </c>
      <c r="E158" s="1" t="n">
        <v>2125.43</v>
      </c>
      <c r="F158" s="25" t="n">
        <v>0.406225</v>
      </c>
      <c r="G158" s="24" t="n">
        <v>-0.000244141</v>
      </c>
      <c r="H158" s="25" t="n">
        <v>1.495</v>
      </c>
      <c r="I158" s="1" t="n">
        <v>1.43262</v>
      </c>
      <c r="J158" s="25" t="n">
        <v>0.0117787</v>
      </c>
      <c r="K158" s="24" t="n">
        <v>-0.0623817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2100.21</v>
      </c>
      <c r="E159" s="1" t="n">
        <v>2100.21</v>
      </c>
      <c r="F159" s="25" t="n">
        <v>0.408566</v>
      </c>
      <c r="G159" s="24" t="n">
        <v>-0.000488281</v>
      </c>
      <c r="H159" s="25" t="n">
        <v>1.448</v>
      </c>
      <c r="I159" s="1" t="n">
        <v>1.37998</v>
      </c>
      <c r="J159" s="25" t="n">
        <v>0.00860012</v>
      </c>
      <c r="K159" s="24" t="n">
        <v>-0.0680207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2075.6</v>
      </c>
      <c r="E160" s="1" t="n">
        <v>2075.6</v>
      </c>
      <c r="F160" s="25" t="n">
        <v>0.559326</v>
      </c>
      <c r="G160" s="24" t="n">
        <v>-0.000244141</v>
      </c>
      <c r="H160" s="25" t="n">
        <v>1.412</v>
      </c>
      <c r="I160" s="1" t="n">
        <v>1.35266</v>
      </c>
      <c r="J160" s="25" t="n">
        <v>0.01055</v>
      </c>
      <c r="K160" s="24" t="n">
        <v>-0.0593443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2049.75</v>
      </c>
      <c r="E161" s="1" t="n">
        <v>2049.75</v>
      </c>
      <c r="F161" s="25" t="n">
        <v>0.36239</v>
      </c>
      <c r="G161" s="24" t="n">
        <v>0</v>
      </c>
      <c r="H161" s="25" t="n">
        <v>1.387</v>
      </c>
      <c r="I161" s="1" t="n">
        <v>1.3292</v>
      </c>
      <c r="J161" s="25" t="n">
        <v>0.0115053</v>
      </c>
      <c r="K161" s="24" t="n">
        <v>-0.0577966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2024.68</v>
      </c>
      <c r="E162" s="1" t="n">
        <v>2024.68</v>
      </c>
      <c r="F162" s="25" t="n">
        <v>0.536032</v>
      </c>
      <c r="G162" s="24" t="n">
        <v>0.000244141</v>
      </c>
      <c r="H162" s="25" t="n">
        <v>1.36</v>
      </c>
      <c r="I162" s="1" t="n">
        <v>1.30237</v>
      </c>
      <c r="J162" s="25" t="n">
        <v>0.0122553</v>
      </c>
      <c r="K162" s="24" t="n">
        <v>-0.0576266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2000.08</v>
      </c>
      <c r="E163" s="1" t="n">
        <v>2000.08</v>
      </c>
      <c r="F163" s="25" t="n">
        <v>0.375461</v>
      </c>
      <c r="G163" s="24" t="n">
        <v>0</v>
      </c>
      <c r="H163" s="25" t="n">
        <v>1.321</v>
      </c>
      <c r="I163" s="1" t="n">
        <v>1.26773</v>
      </c>
      <c r="J163" s="25" t="n">
        <v>0.012104</v>
      </c>
      <c r="K163" s="24" t="n">
        <v>-0.0532697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974.91</v>
      </c>
      <c r="E164" s="1" t="n">
        <v>1974.91</v>
      </c>
      <c r="F164" s="25" t="n">
        <v>0.558735</v>
      </c>
      <c r="G164" s="24" t="n">
        <v>0</v>
      </c>
      <c r="H164" s="25" t="n">
        <v>1.303</v>
      </c>
      <c r="I164" s="1" t="n">
        <v>1.23123</v>
      </c>
      <c r="J164" s="25" t="n">
        <v>0.0085942</v>
      </c>
      <c r="K164" s="24" t="n">
        <v>-0.0717717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1950.05</v>
      </c>
      <c r="E165" s="1" t="n">
        <v>1950.05</v>
      </c>
      <c r="F165" s="25" t="n">
        <v>0.159857</v>
      </c>
      <c r="G165" s="24" t="n">
        <v>-0.00012207</v>
      </c>
      <c r="H165" s="25" t="n">
        <v>1.249</v>
      </c>
      <c r="I165" s="1" t="n">
        <v>1.19605</v>
      </c>
      <c r="J165" s="25" t="n">
        <v>0.00733948</v>
      </c>
      <c r="K165" s="24" t="n">
        <v>-0.052946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1925.76</v>
      </c>
      <c r="E166" s="1" t="n">
        <v>1925.76</v>
      </c>
      <c r="F166" s="25" t="n">
        <v>0.249847</v>
      </c>
      <c r="G166" s="24" t="n">
        <v>0.000244141</v>
      </c>
      <c r="H166" s="25" t="n">
        <v>1.208</v>
      </c>
      <c r="I166" s="1" t="n">
        <v>1.15769</v>
      </c>
      <c r="J166" s="25" t="n">
        <v>0.0103484</v>
      </c>
      <c r="K166" s="24" t="n">
        <v>-0.050307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900.7</v>
      </c>
      <c r="E167" s="1" t="n">
        <v>1900.7</v>
      </c>
      <c r="F167" s="25" t="n">
        <v>0.450629</v>
      </c>
      <c r="G167" s="24" t="n">
        <v>-0.00012207</v>
      </c>
      <c r="H167" s="25" t="n">
        <v>1.178</v>
      </c>
      <c r="I167" s="1" t="n">
        <v>1.12659</v>
      </c>
      <c r="J167" s="25" t="n">
        <v>0.0125815</v>
      </c>
      <c r="K167" s="24" t="n">
        <v>-0.0514108</v>
      </c>
    </row>
    <row r="168" customFormat="false" ht="15.75" hidden="false" customHeight="false" outlineLevel="0" collapsed="false">
      <c r="A168" s="26" t="s">
        <v>48</v>
      </c>
      <c r="B168" s="27" t="s">
        <v>49</v>
      </c>
      <c r="C168" s="27" t="n">
        <v>241</v>
      </c>
      <c r="D168" s="28" t="n">
        <v>1850.51</v>
      </c>
      <c r="E168" s="29" t="n">
        <v>1850.51</v>
      </c>
      <c r="F168" s="28" t="n">
        <v>0.514732</v>
      </c>
      <c r="G168" s="27" t="n">
        <v>-0.000366211</v>
      </c>
      <c r="H168" s="28" t="n">
        <v>1.092</v>
      </c>
      <c r="I168" s="29" t="n">
        <v>1.04839</v>
      </c>
      <c r="J168" s="28" t="n">
        <v>0.008688</v>
      </c>
      <c r="K168" s="27" t="n">
        <v>-0.0436058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50</v>
      </c>
      <c r="B170" s="20" t="s">
        <v>51</v>
      </c>
      <c r="C170" s="20" t="n">
        <v>213</v>
      </c>
      <c r="D170" s="21" t="n">
        <v>2200.62</v>
      </c>
      <c r="E170" s="22" t="n">
        <v>2200.34</v>
      </c>
      <c r="F170" s="21" t="n">
        <v>1.05675</v>
      </c>
      <c r="G170" s="20" t="n">
        <v>-0.275879</v>
      </c>
      <c r="H170" s="21" t="n">
        <v>1.579</v>
      </c>
      <c r="I170" s="22" t="n">
        <v>1.50974</v>
      </c>
      <c r="J170" s="21" t="n">
        <v>0.00941979</v>
      </c>
      <c r="K170" s="20" t="n">
        <v>-0.0692629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2149.64</v>
      </c>
      <c r="E171" s="1" t="n">
        <v>2149.64</v>
      </c>
      <c r="F171" s="25" t="n">
        <v>0.40551</v>
      </c>
      <c r="G171" s="24" t="n">
        <v>0.000244141</v>
      </c>
      <c r="H171" s="25" t="n">
        <v>1.542</v>
      </c>
      <c r="I171" s="1" t="n">
        <v>1.46831</v>
      </c>
      <c r="J171" s="25" t="n">
        <v>0.00991154</v>
      </c>
      <c r="K171" s="24" t="n">
        <v>-0.073693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2124.49</v>
      </c>
      <c r="E172" s="1" t="n">
        <v>2124.49</v>
      </c>
      <c r="F172" s="25" t="n">
        <v>0.849801</v>
      </c>
      <c r="G172" s="24" t="n">
        <v>-0.000488281</v>
      </c>
      <c r="H172" s="25" t="n">
        <v>1.521</v>
      </c>
      <c r="I172" s="1" t="n">
        <v>1.44962</v>
      </c>
      <c r="J172" s="25" t="n">
        <v>0.0118316</v>
      </c>
      <c r="K172" s="24" t="n">
        <v>-0.0713776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2100.09</v>
      </c>
      <c r="E173" s="1" t="n">
        <v>2100.09</v>
      </c>
      <c r="F173" s="25" t="n">
        <v>0.851051</v>
      </c>
      <c r="G173" s="24" t="n">
        <v>0.000244141</v>
      </c>
      <c r="H173" s="25" t="n">
        <v>1.477</v>
      </c>
      <c r="I173" s="1" t="n">
        <v>1.41301</v>
      </c>
      <c r="J173" s="25" t="n">
        <v>0.0102437</v>
      </c>
      <c r="K173" s="24" t="n">
        <v>-0.0639917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2076.6</v>
      </c>
      <c r="E174" s="1" t="n">
        <v>2076.6</v>
      </c>
      <c r="F174" s="25" t="n">
        <v>0.445825</v>
      </c>
      <c r="G174" s="24" t="n">
        <v>-0.000488281</v>
      </c>
      <c r="H174" s="25" t="n">
        <v>1.443</v>
      </c>
      <c r="I174" s="1" t="n">
        <v>1.3681</v>
      </c>
      <c r="J174" s="25" t="n">
        <v>0.0105296</v>
      </c>
      <c r="K174" s="24" t="n">
        <v>-0.0749004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51.64</v>
      </c>
      <c r="E175" s="1" t="n">
        <v>2051.64</v>
      </c>
      <c r="F175" s="25" t="n">
        <v>1.0702</v>
      </c>
      <c r="G175" s="24" t="n">
        <v>-0.000244141</v>
      </c>
      <c r="H175" s="25" t="n">
        <v>1.393</v>
      </c>
      <c r="I175" s="1" t="n">
        <v>1.32917</v>
      </c>
      <c r="J175" s="25" t="n">
        <v>0.0122706</v>
      </c>
      <c r="K175" s="24" t="n">
        <v>-0.0638299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2025.57</v>
      </c>
      <c r="E176" s="1" t="n">
        <v>2025.58</v>
      </c>
      <c r="F176" s="25" t="n">
        <v>0.945241</v>
      </c>
      <c r="G176" s="24" t="n">
        <v>0.000244141</v>
      </c>
      <c r="H176" s="25" t="n">
        <v>1.357</v>
      </c>
      <c r="I176" s="1" t="n">
        <v>1.29886</v>
      </c>
      <c r="J176" s="25" t="n">
        <v>0.0114421</v>
      </c>
      <c r="K176" s="24" t="n">
        <v>-0.0581411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1999.67</v>
      </c>
      <c r="E177" s="1" t="n">
        <v>1999.67</v>
      </c>
      <c r="F177" s="25" t="n">
        <v>0.916621</v>
      </c>
      <c r="G177" s="24" t="n">
        <v>0.000244141</v>
      </c>
      <c r="H177" s="25" t="n">
        <v>1.321</v>
      </c>
      <c r="I177" s="1" t="n">
        <v>1.26642</v>
      </c>
      <c r="J177" s="25" t="n">
        <v>0.00977128</v>
      </c>
      <c r="K177" s="24" t="n">
        <v>-0.0545809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0</v>
      </c>
      <c r="D178" s="25" t="n">
        <v>1976.31</v>
      </c>
      <c r="E178" s="1" t="n">
        <v>1976.32</v>
      </c>
      <c r="F178" s="25" t="n">
        <v>1.23918</v>
      </c>
      <c r="G178" s="24" t="n">
        <v>0.00817871</v>
      </c>
      <c r="H178" s="25" t="n">
        <v>1.29</v>
      </c>
      <c r="I178" s="1" t="n">
        <v>1.24008</v>
      </c>
      <c r="J178" s="25" t="n">
        <v>0.00936912</v>
      </c>
      <c r="K178" s="24" t="n">
        <v>-0.0499208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1949.7</v>
      </c>
      <c r="E179" s="1" t="n">
        <v>1949.7</v>
      </c>
      <c r="F179" s="25" t="n">
        <v>0.577254</v>
      </c>
      <c r="G179" s="24" t="n">
        <v>0.000366211</v>
      </c>
      <c r="H179" s="25" t="n">
        <v>1.255</v>
      </c>
      <c r="I179" s="1" t="n">
        <v>1.19995</v>
      </c>
      <c r="J179" s="25" t="n">
        <v>0.00959998</v>
      </c>
      <c r="K179" s="24" t="n">
        <v>-0.055053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1925.81</v>
      </c>
      <c r="E180" s="1" t="n">
        <v>1925.81</v>
      </c>
      <c r="F180" s="25" t="n">
        <v>0.976324</v>
      </c>
      <c r="G180" s="24" t="n">
        <v>0</v>
      </c>
      <c r="H180" s="25" t="n">
        <v>1.228</v>
      </c>
      <c r="I180" s="1" t="n">
        <v>1.16922</v>
      </c>
      <c r="J180" s="25" t="n">
        <v>0.0108676</v>
      </c>
      <c r="K180" s="24" t="n">
        <v>-0.0587801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1900.83</v>
      </c>
      <c r="E181" s="1" t="n">
        <v>1900.83</v>
      </c>
      <c r="F181" s="25" t="n">
        <v>1.10405</v>
      </c>
      <c r="G181" s="24" t="n">
        <v>-0.000244141</v>
      </c>
      <c r="H181" s="25" t="n">
        <v>1.199</v>
      </c>
      <c r="I181" s="1" t="n">
        <v>1.13732</v>
      </c>
      <c r="J181" s="25" t="n">
        <v>0.0118079</v>
      </c>
      <c r="K181" s="24" t="n">
        <v>-0.0616806</v>
      </c>
    </row>
    <row r="182" customFormat="false" ht="15.75" hidden="false" customHeight="false" outlineLevel="0" collapsed="false">
      <c r="A182" s="26" t="s">
        <v>50</v>
      </c>
      <c r="B182" s="27" t="s">
        <v>51</v>
      </c>
      <c r="C182" s="27" t="n">
        <v>241</v>
      </c>
      <c r="D182" s="28" t="n">
        <v>1850.02</v>
      </c>
      <c r="E182" s="29" t="n">
        <v>1850.01</v>
      </c>
      <c r="F182" s="28" t="n">
        <v>0.513586</v>
      </c>
      <c r="G182" s="27" t="n">
        <v>-0.00012207</v>
      </c>
      <c r="H182" s="28" t="n">
        <v>1.132</v>
      </c>
      <c r="I182" s="29" t="n">
        <v>1.06849</v>
      </c>
      <c r="J182" s="28" t="n">
        <v>0.00581744</v>
      </c>
      <c r="K182" s="27" t="n">
        <v>-0.0635103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52</v>
      </c>
      <c r="B184" s="20" t="s">
        <v>53</v>
      </c>
      <c r="C184" s="20" t="n">
        <v>241</v>
      </c>
      <c r="D184" s="21" t="n">
        <v>2200.22</v>
      </c>
      <c r="E184" s="22" t="n">
        <v>2200.22</v>
      </c>
      <c r="F184" s="21" t="n">
        <v>1.12293</v>
      </c>
      <c r="G184" s="20" t="n">
        <v>-0.000488281</v>
      </c>
      <c r="H184" s="21" t="n">
        <v>1.578</v>
      </c>
      <c r="I184" s="22" t="n">
        <v>1.50649</v>
      </c>
      <c r="J184" s="21" t="n">
        <v>0.0103972</v>
      </c>
      <c r="K184" s="20" t="n">
        <v>-0.0715145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34</v>
      </c>
      <c r="D185" s="25" t="n">
        <v>2149.68</v>
      </c>
      <c r="E185" s="1" t="n">
        <v>2149.62</v>
      </c>
      <c r="F185" s="25" t="n">
        <v>0.816648</v>
      </c>
      <c r="G185" s="24" t="n">
        <v>-0.0627441</v>
      </c>
      <c r="H185" s="25" t="n">
        <v>1.51</v>
      </c>
      <c r="I185" s="1" t="n">
        <v>1.44299</v>
      </c>
      <c r="J185" s="25" t="n">
        <v>0.00849841</v>
      </c>
      <c r="K185" s="24" t="n">
        <v>-0.0670085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2125.01</v>
      </c>
      <c r="E186" s="1" t="n">
        <v>2125.01</v>
      </c>
      <c r="F186" s="25" t="n">
        <v>0.813523</v>
      </c>
      <c r="G186" s="24" t="n">
        <v>0.000244141</v>
      </c>
      <c r="H186" s="25" t="n">
        <v>1.493</v>
      </c>
      <c r="I186" s="1" t="n">
        <v>1.42815</v>
      </c>
      <c r="J186" s="25" t="n">
        <v>0.00994638</v>
      </c>
      <c r="K186" s="24" t="n">
        <v>-0.0648465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2100.52</v>
      </c>
      <c r="E187" s="1" t="n">
        <v>2100.52</v>
      </c>
      <c r="F187" s="25" t="n">
        <v>1.14275</v>
      </c>
      <c r="G187" s="24" t="n">
        <v>-0.000244141</v>
      </c>
      <c r="H187" s="25" t="n">
        <v>1.464</v>
      </c>
      <c r="I187" s="1" t="n">
        <v>1.39776</v>
      </c>
      <c r="J187" s="25" t="n">
        <v>0.0115925</v>
      </c>
      <c r="K187" s="24" t="n">
        <v>-0.0662448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2075.25</v>
      </c>
      <c r="E188" s="1" t="n">
        <v>2075.25</v>
      </c>
      <c r="F188" s="25" t="n">
        <v>0.963813</v>
      </c>
      <c r="G188" s="24" t="n">
        <v>0</v>
      </c>
      <c r="H188" s="25" t="n">
        <v>1.425</v>
      </c>
      <c r="I188" s="1" t="n">
        <v>1.36061</v>
      </c>
      <c r="J188" s="25" t="n">
        <v>0.00945056</v>
      </c>
      <c r="K188" s="24" t="n">
        <v>-0.0643859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06</v>
      </c>
      <c r="D189" s="25" t="n">
        <v>2050.56</v>
      </c>
      <c r="E189" s="1" t="n">
        <v>2050.87</v>
      </c>
      <c r="F189" s="25" t="n">
        <v>1.24229</v>
      </c>
      <c r="G189" s="24" t="n">
        <v>0.312256</v>
      </c>
      <c r="H189" s="25" t="n">
        <v>1.39</v>
      </c>
      <c r="I189" s="1" t="n">
        <v>1.32366</v>
      </c>
      <c r="J189" s="25" t="n">
        <v>0.0120702</v>
      </c>
      <c r="K189" s="24" t="n">
        <v>-0.0663446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025.86</v>
      </c>
      <c r="E190" s="1" t="n">
        <v>2025.86</v>
      </c>
      <c r="F190" s="25" t="n">
        <v>0.913369</v>
      </c>
      <c r="G190" s="24" t="n">
        <v>-0.000244141</v>
      </c>
      <c r="H190" s="25" t="n">
        <v>1.358</v>
      </c>
      <c r="I190" s="1" t="n">
        <v>1.30173</v>
      </c>
      <c r="J190" s="25" t="n">
        <v>0.00811672</v>
      </c>
      <c r="K190" s="24" t="n">
        <v>-0.0562698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001.2</v>
      </c>
      <c r="E191" s="1" t="n">
        <v>2001.2</v>
      </c>
      <c r="F191" s="25" t="n">
        <v>0.64828</v>
      </c>
      <c r="G191" s="24" t="n">
        <v>0.000366211</v>
      </c>
      <c r="H191" s="25" t="n">
        <v>1.344</v>
      </c>
      <c r="I191" s="1" t="n">
        <v>1.28078</v>
      </c>
      <c r="J191" s="25" t="n">
        <v>0.0102934</v>
      </c>
      <c r="K191" s="24" t="n">
        <v>-0.0632157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179</v>
      </c>
      <c r="D192" s="25" t="n">
        <v>1974.63</v>
      </c>
      <c r="E192" s="1" t="n">
        <v>1974.88</v>
      </c>
      <c r="F192" s="25" t="n">
        <v>1.16944</v>
      </c>
      <c r="G192" s="24" t="n">
        <v>0.246338</v>
      </c>
      <c r="H192" s="25" t="n">
        <v>1.295</v>
      </c>
      <c r="I192" s="1" t="n">
        <v>1.24225</v>
      </c>
      <c r="J192" s="25" t="n">
        <v>0.00969179</v>
      </c>
      <c r="K192" s="24" t="n">
        <v>-0.0527486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950.41</v>
      </c>
      <c r="E193" s="1" t="n">
        <v>1950.41</v>
      </c>
      <c r="F193" s="25" t="n">
        <v>0.643498</v>
      </c>
      <c r="G193" s="24" t="n">
        <v>-0.000366211</v>
      </c>
      <c r="H193" s="25" t="n">
        <v>1.267</v>
      </c>
      <c r="I193" s="1" t="n">
        <v>1.20717</v>
      </c>
      <c r="J193" s="25" t="n">
        <v>0.00542731</v>
      </c>
      <c r="K193" s="24" t="n">
        <v>-0.059834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1925.91</v>
      </c>
      <c r="E194" s="1" t="n">
        <v>1925.91</v>
      </c>
      <c r="F194" s="25" t="n">
        <v>0.485686</v>
      </c>
      <c r="G194" s="24" t="n">
        <v>0</v>
      </c>
      <c r="H194" s="25" t="n">
        <v>1.239</v>
      </c>
      <c r="I194" s="1" t="n">
        <v>1.16752</v>
      </c>
      <c r="J194" s="25" t="n">
        <v>0.0132841</v>
      </c>
      <c r="K194" s="24" t="n">
        <v>-0.0714772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41</v>
      </c>
      <c r="D195" s="25" t="n">
        <v>1901.42</v>
      </c>
      <c r="E195" s="1" t="n">
        <v>1901.42</v>
      </c>
      <c r="F195" s="25" t="n">
        <v>0.702362</v>
      </c>
      <c r="G195" s="24" t="n">
        <v>0.000244141</v>
      </c>
      <c r="H195" s="25" t="n">
        <v>1.176</v>
      </c>
      <c r="I195" s="1" t="n">
        <v>1.1181</v>
      </c>
      <c r="J195" s="25" t="n">
        <v>0.0117544</v>
      </c>
      <c r="K195" s="24" t="n">
        <v>-0.0579004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241</v>
      </c>
      <c r="D196" s="28" t="n">
        <v>1849.7</v>
      </c>
      <c r="E196" s="29" t="n">
        <v>1849.7</v>
      </c>
      <c r="F196" s="28" t="n">
        <v>0.381943</v>
      </c>
      <c r="G196" s="27" t="n">
        <v>-0.00012207</v>
      </c>
      <c r="H196" s="28" t="n">
        <v>1.103</v>
      </c>
      <c r="I196" s="29" t="n">
        <v>1.05939</v>
      </c>
      <c r="J196" s="28" t="n">
        <v>0.00968275</v>
      </c>
      <c r="K196" s="27" t="n">
        <v>-0.04361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241</v>
      </c>
      <c r="D198" s="21" t="n">
        <v>1482.23</v>
      </c>
      <c r="E198" s="22" t="n">
        <v>1482.23</v>
      </c>
      <c r="F198" s="21" t="n">
        <v>0.481928</v>
      </c>
      <c r="G198" s="20" t="n">
        <v>-0.00012207</v>
      </c>
      <c r="H198" s="21" t="n">
        <v>0.694</v>
      </c>
      <c r="I198" s="22" t="n">
        <v>0.661207</v>
      </c>
      <c r="J198" s="21" t="n">
        <v>0.00886088</v>
      </c>
      <c r="K198" s="20" t="n">
        <v>-0.0327925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251.22</v>
      </c>
      <c r="E199" s="1" t="n">
        <v>1251.22</v>
      </c>
      <c r="F199" s="25" t="n">
        <v>0.4326</v>
      </c>
      <c r="G199" s="24" t="n">
        <v>0.000366211</v>
      </c>
      <c r="H199" s="25" t="n">
        <v>0.404</v>
      </c>
      <c r="I199" s="1" t="n">
        <v>0.381095</v>
      </c>
      <c r="J199" s="25" t="n">
        <v>0.0053963</v>
      </c>
      <c r="K199" s="24" t="n">
        <v>-0.0229046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1001.8</v>
      </c>
      <c r="E200" s="1" t="n">
        <v>1001.8</v>
      </c>
      <c r="F200" s="25" t="n">
        <v>0.577146</v>
      </c>
      <c r="G200" s="24" t="n">
        <v>0.00012207</v>
      </c>
      <c r="H200" s="25" t="n">
        <v>0.213</v>
      </c>
      <c r="I200" s="1" t="n">
        <v>0.201664</v>
      </c>
      <c r="J200" s="25" t="n">
        <v>0.00602833</v>
      </c>
      <c r="K200" s="24" t="n">
        <v>-0.011336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750.68</v>
      </c>
      <c r="E201" s="1" t="n">
        <v>750.68</v>
      </c>
      <c r="F201" s="25" t="n">
        <v>0.823486</v>
      </c>
      <c r="G201" s="24" t="n">
        <v>0.000305176</v>
      </c>
      <c r="H201" s="25" t="n">
        <v>0.257</v>
      </c>
      <c r="I201" s="1" t="n">
        <v>0.237299</v>
      </c>
      <c r="J201" s="25" t="n">
        <v>0.00385059</v>
      </c>
      <c r="K201" s="24" t="n">
        <v>-0.0197012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500.496</v>
      </c>
      <c r="E202" s="1" t="n">
        <v>500.496</v>
      </c>
      <c r="F202" s="25" t="n">
        <v>0.295852</v>
      </c>
      <c r="G202" s="24" t="n">
        <v>-0.000457764</v>
      </c>
      <c r="H202" s="25" t="n">
        <v>0.706</v>
      </c>
      <c r="I202" s="1" t="n">
        <v>0.664751</v>
      </c>
      <c r="J202" s="25" t="n">
        <v>0.00594946</v>
      </c>
      <c r="K202" s="24" t="n">
        <v>-0.0412489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401.423</v>
      </c>
      <c r="E203" s="1" t="n">
        <v>401.423</v>
      </c>
      <c r="F203" s="25" t="n">
        <v>0.725876</v>
      </c>
      <c r="G203" s="24" t="n">
        <v>0.000274658</v>
      </c>
      <c r="H203" s="25" t="n">
        <v>1.147</v>
      </c>
      <c r="I203" s="1" t="n">
        <v>1.09148</v>
      </c>
      <c r="J203" s="25" t="n">
        <v>0.00516967</v>
      </c>
      <c r="K203" s="24" t="n">
        <v>-0.0555228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300.886</v>
      </c>
      <c r="E204" s="1" t="n">
        <v>300.886</v>
      </c>
      <c r="F204" s="25" t="n">
        <v>0.568606</v>
      </c>
      <c r="G204" s="24" t="n">
        <v>-6.10352E-005</v>
      </c>
      <c r="H204" s="25" t="n">
        <v>1.925</v>
      </c>
      <c r="I204" s="1" t="n">
        <v>1.85665</v>
      </c>
      <c r="J204" s="25" t="n">
        <v>0.00667792</v>
      </c>
      <c r="K204" s="24" t="n">
        <v>-0.0683485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51.243</v>
      </c>
      <c r="E205" s="1" t="n">
        <v>251.243</v>
      </c>
      <c r="F205" s="25" t="n">
        <v>0.135635</v>
      </c>
      <c r="G205" s="24" t="n">
        <v>-0.000488281</v>
      </c>
      <c r="H205" s="25" t="n">
        <v>2.151</v>
      </c>
      <c r="I205" s="1" t="n">
        <v>2.05</v>
      </c>
      <c r="J205" s="25" t="n">
        <v>0.00517646</v>
      </c>
      <c r="K205" s="24" t="n">
        <v>-0.100996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200.673</v>
      </c>
      <c r="E206" s="1" t="n">
        <v>200.673</v>
      </c>
      <c r="F206" s="25" t="n">
        <v>0.488391</v>
      </c>
      <c r="G206" s="24" t="n">
        <v>-9.15527E-005</v>
      </c>
      <c r="H206" s="25" t="n">
        <v>2.465</v>
      </c>
      <c r="I206" s="1" t="n">
        <v>2.40156</v>
      </c>
      <c r="J206" s="25" t="n">
        <v>0.00406574</v>
      </c>
      <c r="K206" s="24" t="n">
        <v>-0.0634356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75.03</v>
      </c>
      <c r="E207" s="1" t="n">
        <v>175.03</v>
      </c>
      <c r="F207" s="25" t="n">
        <v>0.150262</v>
      </c>
      <c r="G207" s="24" t="n">
        <v>0.000137329</v>
      </c>
      <c r="H207" s="25" t="n">
        <v>2.466</v>
      </c>
      <c r="I207" s="1" t="n">
        <v>2.35764</v>
      </c>
      <c r="J207" s="25" t="n">
        <v>0.0035982</v>
      </c>
      <c r="K207" s="24" t="n">
        <v>-0.108357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50.039</v>
      </c>
      <c r="E208" s="1" t="n">
        <v>150.039</v>
      </c>
      <c r="F208" s="25" t="n">
        <v>0.249029</v>
      </c>
      <c r="G208" s="24" t="n">
        <v>-0.000427246</v>
      </c>
      <c r="H208" s="25" t="n">
        <v>3.201</v>
      </c>
      <c r="I208" s="1" t="n">
        <v>3.06298</v>
      </c>
      <c r="J208" s="25" t="n">
        <v>0.00485276</v>
      </c>
      <c r="K208" s="24" t="n">
        <v>-0.138025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124.565</v>
      </c>
      <c r="E209" s="1" t="n">
        <v>124.565</v>
      </c>
      <c r="F209" s="25" t="n">
        <v>0.238244</v>
      </c>
      <c r="G209" s="24" t="n">
        <v>-0.000320435</v>
      </c>
      <c r="H209" s="25" t="n">
        <v>3.847</v>
      </c>
      <c r="I209" s="1" t="n">
        <v>3.70279</v>
      </c>
      <c r="J209" s="25" t="n">
        <v>0.00535422</v>
      </c>
      <c r="K209" s="24" t="n">
        <v>-0.144212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00.916</v>
      </c>
      <c r="E210" s="1" t="n">
        <v>100.916</v>
      </c>
      <c r="F210" s="25" t="n">
        <v>0.440401</v>
      </c>
      <c r="G210" s="24" t="n">
        <v>0.000389099</v>
      </c>
      <c r="H210" s="25" t="n">
        <v>4.874</v>
      </c>
      <c r="I210" s="1" t="n">
        <v>4.64322</v>
      </c>
      <c r="J210" s="25" t="n">
        <v>0.0142713</v>
      </c>
      <c r="K210" s="24" t="n">
        <v>-0.230784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75.194</v>
      </c>
      <c r="E211" s="1" t="n">
        <v>75.1941</v>
      </c>
      <c r="F211" s="25" t="n">
        <v>0.43689</v>
      </c>
      <c r="G211" s="24" t="n">
        <v>7.62939E-005</v>
      </c>
      <c r="H211" s="25" t="n">
        <v>6.36</v>
      </c>
      <c r="I211" s="1" t="n">
        <v>6.12124</v>
      </c>
      <c r="J211" s="25" t="n">
        <v>0.00876309</v>
      </c>
      <c r="K211" s="24" t="n">
        <v>-0.23876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50.42</v>
      </c>
      <c r="E212" s="1" t="n">
        <v>50.4203</v>
      </c>
      <c r="F212" s="25" t="n">
        <v>0.215903</v>
      </c>
      <c r="G212" s="24" t="n">
        <v>0.000331879</v>
      </c>
      <c r="H212" s="25" t="n">
        <v>6.485</v>
      </c>
      <c r="I212" s="1" t="n">
        <v>6.18072</v>
      </c>
      <c r="J212" s="25" t="n">
        <v>0.0108033</v>
      </c>
      <c r="K212" s="24" t="n">
        <v>-0.304282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30.361</v>
      </c>
      <c r="E213" s="1" t="n">
        <v>30.3611</v>
      </c>
      <c r="F213" s="25" t="n">
        <v>0.26519</v>
      </c>
      <c r="G213" s="24" t="n">
        <v>0.000120163</v>
      </c>
      <c r="H213" s="25" t="n">
        <v>6.314</v>
      </c>
      <c r="I213" s="1" t="n">
        <v>6.01688</v>
      </c>
      <c r="J213" s="25" t="n">
        <v>0.00731628</v>
      </c>
      <c r="K213" s="24" t="n">
        <v>-0.297116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20.34</v>
      </c>
      <c r="E214" s="1" t="n">
        <v>20.3403</v>
      </c>
      <c r="F214" s="25" t="n">
        <v>0.299853</v>
      </c>
      <c r="G214" s="24" t="n">
        <v>0.000253677</v>
      </c>
      <c r="H214" s="25" t="n">
        <v>6.482</v>
      </c>
      <c r="I214" s="1" t="n">
        <v>6.24124</v>
      </c>
      <c r="J214" s="25" t="n">
        <v>0.0199195</v>
      </c>
      <c r="K214" s="24" t="n">
        <v>-0.240755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10.789</v>
      </c>
      <c r="E215" s="1" t="n">
        <v>10.7895</v>
      </c>
      <c r="F215" s="25" t="n">
        <v>0.285352</v>
      </c>
      <c r="G215" s="24" t="n">
        <v>0.000473022</v>
      </c>
      <c r="H215" s="25" t="n">
        <v>5.845</v>
      </c>
      <c r="I215" s="1" t="n">
        <v>5.58436</v>
      </c>
      <c r="J215" s="25" t="n">
        <v>0.0119996</v>
      </c>
      <c r="K215" s="24" t="n">
        <v>-0.260635</v>
      </c>
    </row>
    <row r="216" customFormat="false" ht="15.75" hidden="false" customHeight="false" outlineLevel="0" collapsed="false">
      <c r="A216" s="26" t="s">
        <v>54</v>
      </c>
      <c r="B216" s="27" t="s">
        <v>55</v>
      </c>
      <c r="C216" s="27" t="n">
        <v>241</v>
      </c>
      <c r="D216" s="28" t="n">
        <v>5.416</v>
      </c>
      <c r="E216" s="29" t="n">
        <v>5.41605</v>
      </c>
      <c r="F216" s="28" t="n">
        <v>0.0904723</v>
      </c>
      <c r="G216" s="27" t="n">
        <v>5.38826E-005</v>
      </c>
      <c r="H216" s="28" t="n">
        <v>5.84</v>
      </c>
      <c r="I216" s="29" t="n">
        <v>5.58227</v>
      </c>
      <c r="J216" s="28" t="n">
        <v>0.0106061</v>
      </c>
      <c r="K216" s="27" t="n">
        <v>-0.25773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6</v>
      </c>
      <c r="B218" s="20" t="s">
        <v>57</v>
      </c>
      <c r="C218" s="20" t="n">
        <v>241</v>
      </c>
      <c r="D218" s="21" t="n">
        <v>598.388</v>
      </c>
      <c r="E218" s="22" t="n">
        <v>598.388</v>
      </c>
      <c r="F218" s="21" t="n">
        <v>0.703613</v>
      </c>
      <c r="G218" s="20" t="n">
        <v>0.000244141</v>
      </c>
      <c r="H218" s="21" t="n">
        <v>0.53</v>
      </c>
      <c r="I218" s="22" t="n">
        <v>0.511249</v>
      </c>
      <c r="J218" s="21" t="n">
        <v>0.00521419</v>
      </c>
      <c r="K218" s="20" t="n">
        <v>-0.018751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500.41</v>
      </c>
      <c r="E219" s="1" t="n">
        <v>500.41</v>
      </c>
      <c r="F219" s="25" t="n">
        <v>0.628773</v>
      </c>
      <c r="G219" s="24" t="n">
        <v>-0.000488281</v>
      </c>
      <c r="H219" s="25" t="n">
        <v>0.735</v>
      </c>
      <c r="I219" s="1" t="n">
        <v>0.692863</v>
      </c>
      <c r="J219" s="25" t="n">
        <v>0.00509758</v>
      </c>
      <c r="K219" s="24" t="n">
        <v>-0.042137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399.891</v>
      </c>
      <c r="E220" s="1" t="n">
        <v>399.891</v>
      </c>
      <c r="F220" s="25" t="n">
        <v>0.512849</v>
      </c>
      <c r="G220" s="24" t="n">
        <v>-0.000213623</v>
      </c>
      <c r="H220" s="25" t="n">
        <v>1.05</v>
      </c>
      <c r="I220" s="1" t="n">
        <v>1.0066</v>
      </c>
      <c r="J220" s="25" t="n">
        <v>0.00478442</v>
      </c>
      <c r="K220" s="24" t="n">
        <v>-0.0433983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99.394</v>
      </c>
      <c r="E221" s="1" t="n">
        <v>299.394</v>
      </c>
      <c r="F221" s="25" t="n">
        <v>0.36174</v>
      </c>
      <c r="G221" s="24" t="n">
        <v>0.000183105</v>
      </c>
      <c r="H221" s="25" t="n">
        <v>1.372</v>
      </c>
      <c r="I221" s="1" t="n">
        <v>1.31008</v>
      </c>
      <c r="J221" s="25" t="n">
        <v>0.00582219</v>
      </c>
      <c r="K221" s="24" t="n">
        <v>-0.0619211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93</v>
      </c>
      <c r="D222" s="25" t="n">
        <v>249.326</v>
      </c>
      <c r="E222" s="1" t="n">
        <v>249.296</v>
      </c>
      <c r="F222" s="25" t="n">
        <v>0.185294</v>
      </c>
      <c r="G222" s="24" t="n">
        <v>-0.0296021</v>
      </c>
      <c r="H222" s="25" t="n">
        <v>1.657</v>
      </c>
      <c r="I222" s="1" t="n">
        <v>1.58012</v>
      </c>
      <c r="J222" s="25" t="n">
        <v>0.00424055</v>
      </c>
      <c r="K222" s="24" t="n">
        <v>-0.0768805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199.497</v>
      </c>
      <c r="E223" s="1" t="n">
        <v>199.497</v>
      </c>
      <c r="F223" s="25" t="n">
        <v>0.101055</v>
      </c>
      <c r="G223" s="24" t="n">
        <v>-9.15527E-005</v>
      </c>
      <c r="H223" s="25" t="n">
        <v>1.764</v>
      </c>
      <c r="I223" s="1" t="n">
        <v>1.74415</v>
      </c>
      <c r="J223" s="25" t="n">
        <v>0.00528545</v>
      </c>
      <c r="K223" s="24" t="n">
        <v>-0.0198507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75.434</v>
      </c>
      <c r="E224" s="1" t="n">
        <v>175.434</v>
      </c>
      <c r="F224" s="25" t="n">
        <v>0.472169</v>
      </c>
      <c r="G224" s="24" t="n">
        <v>0.000289917</v>
      </c>
      <c r="H224" s="25" t="n">
        <v>1.874</v>
      </c>
      <c r="I224" s="1" t="n">
        <v>1.80542</v>
      </c>
      <c r="J224" s="25" t="n">
        <v>0.00273924</v>
      </c>
      <c r="K224" s="24" t="n">
        <v>-0.0685767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87</v>
      </c>
      <c r="D225" s="25" t="n">
        <v>149.202</v>
      </c>
      <c r="E225" s="1" t="n">
        <v>149.301</v>
      </c>
      <c r="F225" s="25" t="n">
        <v>0.541044</v>
      </c>
      <c r="G225" s="24" t="n">
        <v>0.0990295</v>
      </c>
      <c r="H225" s="25" t="n">
        <v>2.479</v>
      </c>
      <c r="I225" s="1" t="n">
        <v>2.40038</v>
      </c>
      <c r="J225" s="25" t="n">
        <v>0.00772684</v>
      </c>
      <c r="K225" s="24" t="n">
        <v>-0.0786238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25.16</v>
      </c>
      <c r="E226" s="1" t="n">
        <v>125.16</v>
      </c>
      <c r="F226" s="25" t="n">
        <v>0.648094</v>
      </c>
      <c r="G226" s="24" t="n">
        <v>-0.0001297</v>
      </c>
      <c r="H226" s="25" t="n">
        <v>2.874</v>
      </c>
      <c r="I226" s="1" t="n">
        <v>2.73308</v>
      </c>
      <c r="J226" s="25" t="n">
        <v>0.00629363</v>
      </c>
      <c r="K226" s="24" t="n">
        <v>-0.140917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99.54</v>
      </c>
      <c r="E227" s="1" t="n">
        <v>99.54</v>
      </c>
      <c r="F227" s="25" t="n">
        <v>0.316035</v>
      </c>
      <c r="G227" s="24" t="n">
        <v>-4.57764E-005</v>
      </c>
      <c r="H227" s="25" t="n">
        <v>3.439</v>
      </c>
      <c r="I227" s="1" t="n">
        <v>3.15604</v>
      </c>
      <c r="J227" s="25" t="n">
        <v>0.0395712</v>
      </c>
      <c r="K227" s="24" t="n">
        <v>-0.282959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75.157</v>
      </c>
      <c r="E228" s="1" t="n">
        <v>75.1568</v>
      </c>
      <c r="F228" s="25" t="n">
        <v>0.281148</v>
      </c>
      <c r="G228" s="24" t="n">
        <v>-0.000152588</v>
      </c>
      <c r="H228" s="25" t="n">
        <v>4.114</v>
      </c>
      <c r="I228" s="1" t="n">
        <v>3.96426</v>
      </c>
      <c r="J228" s="25" t="n">
        <v>0.00458644</v>
      </c>
      <c r="K228" s="24" t="n">
        <v>-0.149738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95</v>
      </c>
      <c r="D229" s="25" t="n">
        <v>50.27</v>
      </c>
      <c r="E229" s="1" t="n">
        <v>49.6367</v>
      </c>
      <c r="F229" s="25" t="n">
        <v>0.440625</v>
      </c>
      <c r="G229" s="24" t="n">
        <v>-0.633324</v>
      </c>
      <c r="H229" s="25" t="n">
        <v>6.017</v>
      </c>
      <c r="I229" s="1" t="n">
        <v>5.7385</v>
      </c>
      <c r="J229" s="25" t="n">
        <v>0.029719</v>
      </c>
      <c r="K229" s="24" t="n">
        <v>-0.278502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29.145</v>
      </c>
      <c r="E230" s="1" t="n">
        <v>29.1453</v>
      </c>
      <c r="F230" s="25" t="n">
        <v>0.189585</v>
      </c>
      <c r="G230" s="24" t="n">
        <v>0.000272751</v>
      </c>
      <c r="H230" s="25" t="n">
        <v>5.775</v>
      </c>
      <c r="I230" s="1" t="n">
        <v>5.56249</v>
      </c>
      <c r="J230" s="25" t="n">
        <v>0.00950398</v>
      </c>
      <c r="K230" s="24" t="n">
        <v>-0.212506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300</v>
      </c>
      <c r="D231" s="25" t="n">
        <v>20.085</v>
      </c>
      <c r="E231" s="1" t="n">
        <v>20.1794</v>
      </c>
      <c r="F231" s="25" t="n">
        <v>0.130375</v>
      </c>
      <c r="G231" s="24" t="n">
        <v>0.094408</v>
      </c>
      <c r="H231" s="25" t="n">
        <v>6.032</v>
      </c>
      <c r="I231" s="1" t="n">
        <v>5.70939</v>
      </c>
      <c r="J231" s="25" t="n">
        <v>0.00839801</v>
      </c>
      <c r="K231" s="24" t="n">
        <v>-0.32261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327</v>
      </c>
      <c r="D232" s="25" t="n">
        <v>10.417</v>
      </c>
      <c r="E232" s="1" t="n">
        <v>10.326</v>
      </c>
      <c r="F232" s="25" t="n">
        <v>0.148318</v>
      </c>
      <c r="G232" s="24" t="n">
        <v>-0.0910454</v>
      </c>
      <c r="H232" s="25" t="n">
        <v>6.283</v>
      </c>
      <c r="I232" s="1" t="n">
        <v>6.08433</v>
      </c>
      <c r="J232" s="25" t="n">
        <v>0.0552004</v>
      </c>
      <c r="K232" s="24" t="n">
        <v>-0.198673</v>
      </c>
    </row>
    <row r="233" customFormat="false" ht="15.75" hidden="false" customHeight="false" outlineLevel="0" collapsed="false">
      <c r="A233" s="26" t="s">
        <v>56</v>
      </c>
      <c r="B233" s="27" t="s">
        <v>57</v>
      </c>
      <c r="C233" s="27" t="n">
        <v>556</v>
      </c>
      <c r="D233" s="28" t="n">
        <v>4.77</v>
      </c>
      <c r="E233" s="29" t="n">
        <v>4.74707</v>
      </c>
      <c r="F233" s="28" t="n">
        <v>0.295078</v>
      </c>
      <c r="G233" s="27" t="n">
        <v>-0.0229316</v>
      </c>
      <c r="H233" s="28" t="n">
        <v>6.192</v>
      </c>
      <c r="I233" s="29" t="n">
        <v>5.90811</v>
      </c>
      <c r="J233" s="28" t="n">
        <v>0.00962716</v>
      </c>
      <c r="K233" s="27" t="n">
        <v>-0.283885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8</v>
      </c>
      <c r="B235" s="20" t="s">
        <v>59</v>
      </c>
      <c r="C235" s="20" t="n">
        <v>241</v>
      </c>
      <c r="D235" s="21" t="n">
        <v>189.755</v>
      </c>
      <c r="E235" s="22" t="n">
        <v>189.755</v>
      </c>
      <c r="F235" s="21" t="n">
        <v>0.26279</v>
      </c>
      <c r="G235" s="20" t="n">
        <v>0.000152588</v>
      </c>
      <c r="H235" s="21" t="n">
        <v>1.478</v>
      </c>
      <c r="I235" s="22" t="n">
        <v>1.43188</v>
      </c>
      <c r="J235" s="21" t="n">
        <v>0.00458781</v>
      </c>
      <c r="K235" s="20" t="n">
        <v>-0.0461204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41</v>
      </c>
      <c r="D236" s="25" t="n">
        <v>175.438</v>
      </c>
      <c r="E236" s="1" t="n">
        <v>175.438</v>
      </c>
      <c r="F236" s="25" t="n">
        <v>0.141836</v>
      </c>
      <c r="G236" s="24" t="n">
        <v>-0.000259399</v>
      </c>
      <c r="H236" s="25" t="n">
        <v>1.531</v>
      </c>
      <c r="I236" s="1" t="n">
        <v>1.44708</v>
      </c>
      <c r="J236" s="25" t="n">
        <v>0.0045909</v>
      </c>
      <c r="K236" s="24" t="n">
        <v>-0.083917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241</v>
      </c>
      <c r="D237" s="25" t="n">
        <v>150.283</v>
      </c>
      <c r="E237" s="1" t="n">
        <v>150.283</v>
      </c>
      <c r="F237" s="25" t="n">
        <v>0.390358</v>
      </c>
      <c r="G237" s="24" t="n">
        <v>0.000244141</v>
      </c>
      <c r="H237" s="25" t="n">
        <v>2.198</v>
      </c>
      <c r="I237" s="1" t="n">
        <v>2.16356</v>
      </c>
      <c r="J237" s="25" t="n">
        <v>0.00443442</v>
      </c>
      <c r="K237" s="24" t="n">
        <v>-0.0344398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24.494</v>
      </c>
      <c r="E238" s="1" t="n">
        <v>124.494</v>
      </c>
      <c r="F238" s="25" t="n">
        <v>0.420573</v>
      </c>
      <c r="G238" s="24" t="n">
        <v>-0.000274658</v>
      </c>
      <c r="H238" s="25" t="n">
        <v>2.493</v>
      </c>
      <c r="I238" s="1" t="n">
        <v>2.39137</v>
      </c>
      <c r="J238" s="25" t="n">
        <v>0.00772615</v>
      </c>
      <c r="K238" s="24" t="n">
        <v>-0.101627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100.658</v>
      </c>
      <c r="E239" s="1" t="n">
        <v>100.658</v>
      </c>
      <c r="F239" s="25" t="n">
        <v>0.104183</v>
      </c>
      <c r="G239" s="24" t="n">
        <v>0.000144958</v>
      </c>
      <c r="H239" s="25" t="n">
        <v>2.913</v>
      </c>
      <c r="I239" s="1" t="n">
        <v>2.77014</v>
      </c>
      <c r="J239" s="25" t="n">
        <v>0.00626538</v>
      </c>
      <c r="K239" s="24" t="n">
        <v>-0.142859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74.699</v>
      </c>
      <c r="E240" s="1" t="n">
        <v>74.6988</v>
      </c>
      <c r="F240" s="25" t="n">
        <v>0.280189</v>
      </c>
      <c r="G240" s="24" t="n">
        <v>-0.000228882</v>
      </c>
      <c r="H240" s="25" t="n">
        <v>3.633</v>
      </c>
      <c r="I240" s="1" t="n">
        <v>3.44886</v>
      </c>
      <c r="J240" s="25" t="n">
        <v>0.00610027</v>
      </c>
      <c r="K240" s="24" t="n">
        <v>-0.184141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50.718</v>
      </c>
      <c r="E241" s="1" t="n">
        <v>50.7176</v>
      </c>
      <c r="F241" s="25" t="n">
        <v>0.405217</v>
      </c>
      <c r="G241" s="24" t="n">
        <v>-0.000396729</v>
      </c>
      <c r="H241" s="25" t="n">
        <v>5.878</v>
      </c>
      <c r="I241" s="1" t="n">
        <v>5.6097</v>
      </c>
      <c r="J241" s="25" t="n">
        <v>0.0107941</v>
      </c>
      <c r="K241" s="24" t="n">
        <v>-0.268302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0.104</v>
      </c>
      <c r="E242" s="1" t="n">
        <v>30.1043</v>
      </c>
      <c r="F242" s="25" t="n">
        <v>0.188026</v>
      </c>
      <c r="G242" s="24" t="n">
        <v>0.000286102</v>
      </c>
      <c r="H242" s="25" t="n">
        <v>5.553</v>
      </c>
      <c r="I242" s="1" t="n">
        <v>5.30335</v>
      </c>
      <c r="J242" s="25" t="n">
        <v>0.00989163</v>
      </c>
      <c r="K242" s="24" t="n">
        <v>-0.249651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0.342</v>
      </c>
      <c r="E243" s="1" t="n">
        <v>20.3419</v>
      </c>
      <c r="F243" s="25" t="n">
        <v>0.1944</v>
      </c>
      <c r="G243" s="24" t="n">
        <v>-6.48499E-005</v>
      </c>
      <c r="H243" s="25" t="n">
        <v>6.112</v>
      </c>
      <c r="I243" s="1" t="n">
        <v>5.75959</v>
      </c>
      <c r="J243" s="25" t="n">
        <v>0.0190283</v>
      </c>
      <c r="K243" s="24" t="n">
        <v>-0.352411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10.03</v>
      </c>
      <c r="E244" s="1" t="n">
        <v>10.0301</v>
      </c>
      <c r="F244" s="25" t="n">
        <v>0.110785</v>
      </c>
      <c r="G244" s="24" t="n">
        <v>5.43594E-005</v>
      </c>
      <c r="H244" s="25" t="n">
        <v>7.517</v>
      </c>
      <c r="I244" s="1" t="n">
        <v>7.28992</v>
      </c>
      <c r="J244" s="25" t="n">
        <v>0.18637</v>
      </c>
      <c r="K244" s="24" t="n">
        <v>-0.227079</v>
      </c>
    </row>
    <row r="245" customFormat="false" ht="15.75" hidden="false" customHeight="false" outlineLevel="0" collapsed="false">
      <c r="A245" s="26" t="s">
        <v>58</v>
      </c>
      <c r="B245" s="27" t="s">
        <v>59</v>
      </c>
      <c r="C245" s="27" t="n">
        <v>281</v>
      </c>
      <c r="D245" s="28" t="n">
        <v>5.186</v>
      </c>
      <c r="E245" s="29" t="n">
        <v>5.18493</v>
      </c>
      <c r="F245" s="28" t="n">
        <v>0.29785</v>
      </c>
      <c r="G245" s="27" t="n">
        <v>-0.00107098</v>
      </c>
      <c r="H245" s="28" t="n">
        <v>7.863</v>
      </c>
      <c r="I245" s="29" t="n">
        <v>7.52231</v>
      </c>
      <c r="J245" s="28" t="n">
        <v>0.0090665</v>
      </c>
      <c r="K245" s="27" t="n">
        <v>-0.340687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0</v>
      </c>
      <c r="B247" s="20" t="s">
        <v>61</v>
      </c>
      <c r="C247" s="20" t="n">
        <v>241</v>
      </c>
      <c r="D247" s="21" t="n">
        <v>84.171</v>
      </c>
      <c r="E247" s="22" t="n">
        <v>84.1707</v>
      </c>
      <c r="F247" s="21" t="n">
        <v>0.399665</v>
      </c>
      <c r="G247" s="20" t="n">
        <v>-0.00025177</v>
      </c>
      <c r="H247" s="21" t="n">
        <v>0.746</v>
      </c>
      <c r="I247" s="22" t="n">
        <v>0.718303</v>
      </c>
      <c r="J247" s="21" t="n">
        <v>0.00443043</v>
      </c>
      <c r="K247" s="20" t="n">
        <v>-0.0276971</v>
      </c>
    </row>
    <row r="248" customFormat="false" ht="15" hidden="false" customHeight="false" outlineLevel="0" collapsed="false">
      <c r="A248" s="23" t="s">
        <v>60</v>
      </c>
      <c r="B248" s="24" t="s">
        <v>61</v>
      </c>
      <c r="C248" s="24" t="n">
        <v>241</v>
      </c>
      <c r="D248" s="25" t="n">
        <v>75.308</v>
      </c>
      <c r="E248" s="1" t="n">
        <v>75.3077</v>
      </c>
      <c r="F248" s="25" t="n">
        <v>0.253807</v>
      </c>
      <c r="G248" s="24" t="n">
        <v>-0.000335693</v>
      </c>
      <c r="H248" s="25" t="n">
        <v>1.476</v>
      </c>
      <c r="I248" s="1" t="n">
        <v>1.39568</v>
      </c>
      <c r="J248" s="25" t="n">
        <v>0.00558944</v>
      </c>
      <c r="K248" s="24" t="n">
        <v>-0.0803154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41</v>
      </c>
      <c r="D249" s="25" t="n">
        <v>50.395</v>
      </c>
      <c r="E249" s="1" t="n">
        <v>50.3947</v>
      </c>
      <c r="F249" s="25" t="n">
        <v>0.33786</v>
      </c>
      <c r="G249" s="24" t="n">
        <v>-0.00030899</v>
      </c>
      <c r="H249" s="25" t="n">
        <v>2.109</v>
      </c>
      <c r="I249" s="1" t="n">
        <v>2.01488</v>
      </c>
      <c r="J249" s="25" t="n">
        <v>0.00888526</v>
      </c>
      <c r="K249" s="24" t="n">
        <v>-0.0941203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241</v>
      </c>
      <c r="D250" s="25" t="n">
        <v>30.232</v>
      </c>
      <c r="E250" s="1" t="n">
        <v>30.2323</v>
      </c>
      <c r="F250" s="25" t="n">
        <v>0.359977</v>
      </c>
      <c r="G250" s="24" t="n">
        <v>0.000293732</v>
      </c>
      <c r="H250" s="25" t="n">
        <v>3.373</v>
      </c>
      <c r="I250" s="1" t="n">
        <v>3.28464</v>
      </c>
      <c r="J250" s="25" t="n">
        <v>0.0180722</v>
      </c>
      <c r="K250" s="24" t="n">
        <v>-0.0883608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241</v>
      </c>
      <c r="D251" s="25" t="n">
        <v>19.764</v>
      </c>
      <c r="E251" s="1" t="n">
        <v>19.7637</v>
      </c>
      <c r="F251" s="25" t="n">
        <v>0.179261</v>
      </c>
      <c r="G251" s="24" t="n">
        <v>-0.000318527</v>
      </c>
      <c r="H251" s="25" t="n">
        <v>5.256</v>
      </c>
      <c r="I251" s="1" t="n">
        <v>5.02168</v>
      </c>
      <c r="J251" s="25" t="n">
        <v>0.00726598</v>
      </c>
      <c r="K251" s="24" t="n">
        <v>-0.234324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241</v>
      </c>
      <c r="D252" s="25" t="n">
        <v>10.029</v>
      </c>
      <c r="E252" s="1" t="n">
        <v>10.0285</v>
      </c>
      <c r="F252" s="25" t="n">
        <v>0.303919</v>
      </c>
      <c r="G252" s="24" t="n">
        <v>-0.000497818</v>
      </c>
      <c r="H252" s="25" t="n">
        <v>7.165</v>
      </c>
      <c r="I252" s="1" t="n">
        <v>6.7978</v>
      </c>
      <c r="J252" s="25" t="n">
        <v>0.019997</v>
      </c>
      <c r="K252" s="24" t="n">
        <v>-0.367203</v>
      </c>
    </row>
    <row r="253" customFormat="false" ht="15.75" hidden="false" customHeight="false" outlineLevel="0" collapsed="false">
      <c r="A253" s="26" t="s">
        <v>60</v>
      </c>
      <c r="B253" s="27" t="s">
        <v>61</v>
      </c>
      <c r="C253" s="27" t="n">
        <v>241</v>
      </c>
      <c r="D253" s="28" t="n">
        <v>5.132</v>
      </c>
      <c r="E253" s="29" t="n">
        <v>5.13214</v>
      </c>
      <c r="F253" s="28" t="n">
        <v>0.324427</v>
      </c>
      <c r="G253" s="27" t="n">
        <v>0.000136852</v>
      </c>
      <c r="H253" s="28" t="n">
        <v>7.275</v>
      </c>
      <c r="I253" s="29" t="n">
        <v>6.9545</v>
      </c>
      <c r="J253" s="28" t="n">
        <v>0.0115658</v>
      </c>
      <c r="K253" s="27" t="n">
        <v>-0.320498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2</v>
      </c>
      <c r="B255" s="20" t="s">
        <v>63</v>
      </c>
      <c r="C255" s="20" t="n">
        <v>241</v>
      </c>
      <c r="D255" s="21" t="n">
        <v>161.079</v>
      </c>
      <c r="E255" s="22" t="n">
        <v>161.079</v>
      </c>
      <c r="F255" s="21" t="n">
        <v>0.339761</v>
      </c>
      <c r="G255" s="20" t="n">
        <v>0.000488281</v>
      </c>
      <c r="H255" s="21" t="n">
        <v>1.204</v>
      </c>
      <c r="I255" s="22" t="n">
        <v>1.17129</v>
      </c>
      <c r="J255" s="21" t="n">
        <v>0.00309115</v>
      </c>
      <c r="K255" s="20" t="n">
        <v>-0.0327137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322</v>
      </c>
      <c r="D256" s="25" t="n">
        <v>150.248</v>
      </c>
      <c r="E256" s="1" t="n">
        <v>150.112</v>
      </c>
      <c r="F256" s="25" t="n">
        <v>0.464347</v>
      </c>
      <c r="G256" s="24" t="n">
        <v>-0.136032</v>
      </c>
      <c r="H256" s="25" t="n">
        <v>1.204</v>
      </c>
      <c r="I256" s="1" t="n">
        <v>1.16709</v>
      </c>
      <c r="J256" s="25" t="n">
        <v>0.00203121</v>
      </c>
      <c r="K256" s="24" t="n">
        <v>-0.0369099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41</v>
      </c>
      <c r="D257" s="25" t="n">
        <v>124.05</v>
      </c>
      <c r="E257" s="1" t="n">
        <v>124.05</v>
      </c>
      <c r="F257" s="25" t="n">
        <v>0.363916</v>
      </c>
      <c r="G257" s="24" t="n">
        <v>-6.10352E-005</v>
      </c>
      <c r="H257" s="25" t="n">
        <v>1.325</v>
      </c>
      <c r="I257" s="1" t="n">
        <v>1.27993</v>
      </c>
      <c r="J257" s="25" t="n">
        <v>0.00456387</v>
      </c>
      <c r="K257" s="24" t="n">
        <v>-0.0450665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290</v>
      </c>
      <c r="D258" s="25" t="n">
        <v>100.25</v>
      </c>
      <c r="E258" s="1" t="n">
        <v>100.285</v>
      </c>
      <c r="F258" s="25" t="n">
        <v>0.119283</v>
      </c>
      <c r="G258" s="24" t="n">
        <v>0.0349731</v>
      </c>
      <c r="H258" s="25" t="n">
        <v>1.651</v>
      </c>
      <c r="I258" s="1" t="n">
        <v>1.58657</v>
      </c>
      <c r="J258" s="25" t="n">
        <v>0.00498068</v>
      </c>
      <c r="K258" s="24" t="n">
        <v>-0.0644345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74.758</v>
      </c>
      <c r="E259" s="1" t="n">
        <v>74.7582</v>
      </c>
      <c r="F259" s="25" t="n">
        <v>0.176047</v>
      </c>
      <c r="G259" s="24" t="n">
        <v>0.000228882</v>
      </c>
      <c r="H259" s="25" t="n">
        <v>1.975</v>
      </c>
      <c r="I259" s="1" t="n">
        <v>1.88689</v>
      </c>
      <c r="J259" s="25" t="n">
        <v>0.0052326</v>
      </c>
      <c r="K259" s="24" t="n">
        <v>-0.0881079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89</v>
      </c>
      <c r="D260" s="25" t="n">
        <v>49.328</v>
      </c>
      <c r="E260" s="1" t="n">
        <v>49.6834</v>
      </c>
      <c r="F260" s="25" t="n">
        <v>0.222936</v>
      </c>
      <c r="G260" s="24" t="n">
        <v>0.355404</v>
      </c>
      <c r="H260" s="25" t="n">
        <v>2.511</v>
      </c>
      <c r="I260" s="1" t="n">
        <v>2.41361</v>
      </c>
      <c r="J260" s="25" t="n">
        <v>0.00365471</v>
      </c>
      <c r="K260" s="24" t="n">
        <v>-0.0973909</v>
      </c>
    </row>
    <row r="261" customFormat="false" ht="15" hidden="false" customHeight="false" outlineLevel="0" collapsed="false">
      <c r="A261" s="23" t="s">
        <v>62</v>
      </c>
      <c r="B261" s="24" t="s">
        <v>63</v>
      </c>
      <c r="C261" s="24" t="n">
        <v>241</v>
      </c>
      <c r="D261" s="25" t="n">
        <v>29.132</v>
      </c>
      <c r="E261" s="1" t="n">
        <v>29.1316</v>
      </c>
      <c r="F261" s="25" t="n">
        <v>0.164931</v>
      </c>
      <c r="G261" s="24" t="n">
        <v>-0.000398636</v>
      </c>
      <c r="H261" s="25" t="n">
        <v>3.973</v>
      </c>
      <c r="I261" s="1" t="n">
        <v>3.73835</v>
      </c>
      <c r="J261" s="25" t="n">
        <v>0.00521245</v>
      </c>
      <c r="K261" s="24" t="n">
        <v>-0.234652</v>
      </c>
    </row>
    <row r="262" customFormat="false" ht="15" hidden="false" customHeight="false" outlineLevel="0" collapsed="false">
      <c r="A262" s="23" t="s">
        <v>62</v>
      </c>
      <c r="B262" s="24" t="s">
        <v>63</v>
      </c>
      <c r="C262" s="24" t="n">
        <v>289</v>
      </c>
      <c r="D262" s="25" t="n">
        <v>20.116</v>
      </c>
      <c r="E262" s="1" t="n">
        <v>20.088</v>
      </c>
      <c r="F262" s="25" t="n">
        <v>0.325022</v>
      </c>
      <c r="G262" s="24" t="n">
        <v>-0.0279846</v>
      </c>
      <c r="H262" s="25" t="n">
        <v>4.701</v>
      </c>
      <c r="I262" s="1" t="n">
        <v>4.46312</v>
      </c>
      <c r="J262" s="25" t="n">
        <v>0.0164117</v>
      </c>
      <c r="K262" s="24" t="n">
        <v>-0.237875</v>
      </c>
    </row>
    <row r="263" customFormat="false" ht="15" hidden="false" customHeight="false" outlineLevel="0" collapsed="false">
      <c r="A263" s="23" t="s">
        <v>62</v>
      </c>
      <c r="B263" s="24" t="s">
        <v>63</v>
      </c>
      <c r="C263" s="24" t="n">
        <v>270</v>
      </c>
      <c r="D263" s="25" t="n">
        <v>8.93</v>
      </c>
      <c r="E263" s="1" t="n">
        <v>9.22807</v>
      </c>
      <c r="F263" s="25" t="n">
        <v>0.287276</v>
      </c>
      <c r="G263" s="24" t="n">
        <v>0.298066</v>
      </c>
      <c r="H263" s="25" t="n">
        <v>5.909</v>
      </c>
      <c r="I263" s="1" t="n">
        <v>5.68168</v>
      </c>
      <c r="J263" s="25" t="n">
        <v>0.00850474</v>
      </c>
      <c r="K263" s="24" t="n">
        <v>-0.227322</v>
      </c>
    </row>
    <row r="264" customFormat="false" ht="15.75" hidden="false" customHeight="false" outlineLevel="0" collapsed="false">
      <c r="A264" s="26" t="s">
        <v>62</v>
      </c>
      <c r="B264" s="27" t="s">
        <v>63</v>
      </c>
      <c r="C264" s="27" t="n">
        <v>332</v>
      </c>
      <c r="D264" s="28" t="n">
        <v>5.91</v>
      </c>
      <c r="E264" s="29" t="n">
        <v>5.49757</v>
      </c>
      <c r="F264" s="28" t="n">
        <v>0.204903</v>
      </c>
      <c r="G264" s="27" t="n">
        <v>-0.412431</v>
      </c>
      <c r="H264" s="28" t="n">
        <v>6.155</v>
      </c>
      <c r="I264" s="29" t="n">
        <v>5.81178</v>
      </c>
      <c r="J264" s="28" t="n">
        <v>0.0650462</v>
      </c>
      <c r="K264" s="27" t="n">
        <v>-0.343217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4</v>
      </c>
      <c r="B266" s="20" t="s">
        <v>65</v>
      </c>
      <c r="C266" s="20" t="n">
        <v>241</v>
      </c>
      <c r="D266" s="21" t="n">
        <v>101.236</v>
      </c>
      <c r="E266" s="22" t="n">
        <v>101.236</v>
      </c>
      <c r="F266" s="21" t="n">
        <v>0.117875</v>
      </c>
      <c r="G266" s="20" t="n">
        <v>-0.000389099</v>
      </c>
      <c r="H266" s="21" t="n">
        <v>1.674</v>
      </c>
      <c r="I266" s="22" t="n">
        <v>1.5973</v>
      </c>
      <c r="J266" s="21" t="n">
        <v>0.00468707</v>
      </c>
      <c r="K266" s="20" t="n">
        <v>-0.0767013</v>
      </c>
    </row>
    <row r="267" customFormat="false" ht="15" hidden="false" customHeight="false" outlineLevel="0" collapsed="false">
      <c r="A267" s="23" t="s">
        <v>64</v>
      </c>
      <c r="B267" s="24" t="s">
        <v>65</v>
      </c>
      <c r="C267" s="24" t="n">
        <v>241</v>
      </c>
      <c r="D267" s="25" t="n">
        <v>75.365</v>
      </c>
      <c r="E267" s="1" t="n">
        <v>75.3651</v>
      </c>
      <c r="F267" s="25" t="n">
        <v>0.22409</v>
      </c>
      <c r="G267" s="24" t="n">
        <v>5.34058E-005</v>
      </c>
      <c r="H267" s="25" t="n">
        <v>2.302</v>
      </c>
      <c r="I267" s="1" t="n">
        <v>2.22223</v>
      </c>
      <c r="J267" s="25" t="n">
        <v>0.00626398</v>
      </c>
      <c r="K267" s="24" t="n">
        <v>-0.0797677</v>
      </c>
    </row>
    <row r="268" customFormat="false" ht="15" hidden="false" customHeight="false" outlineLevel="0" collapsed="false">
      <c r="A268" s="23" t="s">
        <v>64</v>
      </c>
      <c r="B268" s="24" t="s">
        <v>65</v>
      </c>
      <c r="C268" s="24" t="n">
        <v>241</v>
      </c>
      <c r="D268" s="25" t="n">
        <v>50.112</v>
      </c>
      <c r="E268" s="1" t="n">
        <v>50.1121</v>
      </c>
      <c r="F268" s="25" t="n">
        <v>0.421795</v>
      </c>
      <c r="G268" s="24" t="n">
        <v>6.86646E-005</v>
      </c>
      <c r="H268" s="25" t="n">
        <v>2.799</v>
      </c>
      <c r="I268" s="1" t="n">
        <v>2.64982</v>
      </c>
      <c r="J268" s="25" t="n">
        <v>0.00496879</v>
      </c>
      <c r="K268" s="24" t="n">
        <v>-0.149179</v>
      </c>
    </row>
    <row r="269" customFormat="false" ht="15" hidden="false" customHeight="false" outlineLevel="0" collapsed="false">
      <c r="A269" s="23" t="s">
        <v>64</v>
      </c>
      <c r="B269" s="24" t="s">
        <v>65</v>
      </c>
      <c r="C269" s="24" t="n">
        <v>241</v>
      </c>
      <c r="D269" s="25" t="n">
        <v>30.345</v>
      </c>
      <c r="E269" s="1" t="n">
        <v>30.3453</v>
      </c>
      <c r="F269" s="25" t="n">
        <v>0.20371</v>
      </c>
      <c r="G269" s="24" t="n">
        <v>0.000253677</v>
      </c>
      <c r="H269" s="25" t="n">
        <v>3.628</v>
      </c>
      <c r="I269" s="1" t="n">
        <v>3.38133</v>
      </c>
      <c r="J269" s="25" t="n">
        <v>0.029318</v>
      </c>
      <c r="K269" s="24" t="n">
        <v>-0.246672</v>
      </c>
    </row>
    <row r="270" customFormat="false" ht="15" hidden="false" customHeight="false" outlineLevel="0" collapsed="false">
      <c r="A270" s="23" t="s">
        <v>64</v>
      </c>
      <c r="B270" s="24" t="s">
        <v>65</v>
      </c>
      <c r="C270" s="24" t="n">
        <v>241</v>
      </c>
      <c r="D270" s="25" t="n">
        <v>19.832</v>
      </c>
      <c r="E270" s="1" t="n">
        <v>19.8322</v>
      </c>
      <c r="F270" s="25" t="n">
        <v>0.0746963</v>
      </c>
      <c r="G270" s="24" t="n">
        <v>0.00021553</v>
      </c>
      <c r="H270" s="25" t="n">
        <v>4.427</v>
      </c>
      <c r="I270" s="1" t="n">
        <v>4.17368</v>
      </c>
      <c r="J270" s="25" t="n">
        <v>0.00564091</v>
      </c>
      <c r="K270" s="24" t="n">
        <v>-0.253324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241</v>
      </c>
      <c r="D271" s="25" t="n">
        <v>10.131</v>
      </c>
      <c r="E271" s="1" t="n">
        <v>10.1307</v>
      </c>
      <c r="F271" s="25" t="n">
        <v>0.0499589</v>
      </c>
      <c r="G271" s="24" t="n">
        <v>-0.000319481</v>
      </c>
      <c r="H271" s="25" t="n">
        <v>5.859</v>
      </c>
      <c r="I271" s="1" t="n">
        <v>5.66654</v>
      </c>
      <c r="J271" s="25" t="n">
        <v>0.0164525</v>
      </c>
      <c r="K271" s="24" t="n">
        <v>-0.192465</v>
      </c>
    </row>
    <row r="272" customFormat="false" ht="15.75" hidden="false" customHeight="false" outlineLevel="0" collapsed="false">
      <c r="A272" s="26" t="s">
        <v>64</v>
      </c>
      <c r="B272" s="27" t="s">
        <v>65</v>
      </c>
      <c r="C272" s="27" t="n">
        <v>286</v>
      </c>
      <c r="D272" s="28" t="n">
        <v>5.143</v>
      </c>
      <c r="E272" s="29" t="n">
        <v>4.88924</v>
      </c>
      <c r="F272" s="28" t="n">
        <v>0.173124</v>
      </c>
      <c r="G272" s="27" t="n">
        <v>-0.253756</v>
      </c>
      <c r="H272" s="28" t="n">
        <v>6.526</v>
      </c>
      <c r="I272" s="29" t="n">
        <v>6.31201</v>
      </c>
      <c r="J272" s="28" t="n">
        <v>0.0115096</v>
      </c>
      <c r="K272" s="27" t="n">
        <v>-0.213993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6</v>
      </c>
      <c r="B274" s="20" t="s">
        <v>67</v>
      </c>
      <c r="C274" s="20" t="n">
        <v>241</v>
      </c>
      <c r="D274" s="21" t="n">
        <v>86.699</v>
      </c>
      <c r="E274" s="22" t="n">
        <v>86.6986</v>
      </c>
      <c r="F274" s="21" t="n">
        <v>0.136353</v>
      </c>
      <c r="G274" s="20" t="n">
        <v>-0.000434875</v>
      </c>
      <c r="H274" s="21" t="n">
        <v>2.005</v>
      </c>
      <c r="I274" s="22" t="n">
        <v>1.93706</v>
      </c>
      <c r="J274" s="21" t="n">
        <v>0.00350481</v>
      </c>
      <c r="K274" s="20" t="n">
        <v>-0.0679379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241</v>
      </c>
      <c r="D275" s="25" t="n">
        <v>75.055</v>
      </c>
      <c r="E275" s="1" t="n">
        <v>75.0552</v>
      </c>
      <c r="F275" s="25" t="n">
        <v>0.273806</v>
      </c>
      <c r="G275" s="24" t="n">
        <v>0.000167847</v>
      </c>
      <c r="H275" s="25" t="n">
        <v>2.045</v>
      </c>
      <c r="I275" s="1" t="n">
        <v>1.89811</v>
      </c>
      <c r="J275" s="25" t="n">
        <v>0.00504942</v>
      </c>
      <c r="K275" s="24" t="n">
        <v>-0.146892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41</v>
      </c>
      <c r="D276" s="25" t="n">
        <v>50.124</v>
      </c>
      <c r="E276" s="1" t="n">
        <v>50.124</v>
      </c>
      <c r="F276" s="25" t="n">
        <v>0.17519</v>
      </c>
      <c r="G276" s="24" t="n">
        <v>1.90735E-005</v>
      </c>
      <c r="H276" s="25" t="n">
        <v>2.692</v>
      </c>
      <c r="I276" s="1" t="n">
        <v>2.54237</v>
      </c>
      <c r="J276" s="25" t="n">
        <v>0.00423977</v>
      </c>
      <c r="K276" s="24" t="n">
        <v>-0.149631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41</v>
      </c>
      <c r="D277" s="25" t="n">
        <v>30.078</v>
      </c>
      <c r="E277" s="1" t="n">
        <v>30.0777</v>
      </c>
      <c r="F277" s="25" t="n">
        <v>0.0964027</v>
      </c>
      <c r="G277" s="24" t="n">
        <v>-0.000339508</v>
      </c>
      <c r="H277" s="25" t="n">
        <v>4.116</v>
      </c>
      <c r="I277" s="1" t="n">
        <v>3.89217</v>
      </c>
      <c r="J277" s="25" t="n">
        <v>0.00687206</v>
      </c>
      <c r="K277" s="24" t="n">
        <v>-0.22383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41</v>
      </c>
      <c r="D278" s="25" t="n">
        <v>19.878</v>
      </c>
      <c r="E278" s="1" t="n">
        <v>19.8781</v>
      </c>
      <c r="F278" s="25" t="n">
        <v>0.0521584</v>
      </c>
      <c r="G278" s="24" t="n">
        <v>0.000102997</v>
      </c>
      <c r="H278" s="25" t="n">
        <v>4.948</v>
      </c>
      <c r="I278" s="1" t="n">
        <v>4.68124</v>
      </c>
      <c r="J278" s="25" t="n">
        <v>0.0125949</v>
      </c>
      <c r="K278" s="24" t="n">
        <v>-0.266764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41</v>
      </c>
      <c r="D279" s="25" t="n">
        <v>10.138</v>
      </c>
      <c r="E279" s="1" t="n">
        <v>10.1379</v>
      </c>
      <c r="F279" s="25" t="n">
        <v>0.085579</v>
      </c>
      <c r="G279" s="24" t="n">
        <v>-0.000123978</v>
      </c>
      <c r="H279" s="25" t="n">
        <v>7.247</v>
      </c>
      <c r="I279" s="1" t="n">
        <v>7.13197</v>
      </c>
      <c r="J279" s="25" t="n">
        <v>0.00661653</v>
      </c>
      <c r="K279" s="24" t="n">
        <v>-0.115029</v>
      </c>
    </row>
    <row r="280" customFormat="false" ht="15.75" hidden="false" customHeight="false" outlineLevel="0" collapsed="false">
      <c r="A280" s="26" t="s">
        <v>66</v>
      </c>
      <c r="B280" s="27" t="s">
        <v>67</v>
      </c>
      <c r="C280" s="27" t="n">
        <v>241</v>
      </c>
      <c r="D280" s="28" t="n">
        <v>4.946</v>
      </c>
      <c r="E280" s="29" t="n">
        <v>4.9462</v>
      </c>
      <c r="F280" s="28" t="n">
        <v>0.150479</v>
      </c>
      <c r="G280" s="27" t="n">
        <v>0.000203133</v>
      </c>
      <c r="H280" s="28" t="n">
        <v>7.51</v>
      </c>
      <c r="I280" s="29" t="n">
        <v>7.18026</v>
      </c>
      <c r="J280" s="28" t="n">
        <v>0.00835218</v>
      </c>
      <c r="K280" s="27" t="n">
        <v>-0.329743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8</v>
      </c>
      <c r="B282" s="20" t="s">
        <v>69</v>
      </c>
      <c r="C282" s="20" t="n">
        <v>482</v>
      </c>
      <c r="D282" s="21" t="n">
        <v>26.913</v>
      </c>
      <c r="E282" s="22" t="n">
        <v>26.1295</v>
      </c>
      <c r="F282" s="21" t="n">
        <v>0.798567</v>
      </c>
      <c r="G282" s="20" t="n">
        <v>-0.783512</v>
      </c>
      <c r="H282" s="21" t="n">
        <v>4.245</v>
      </c>
      <c r="I282" s="22" t="n">
        <v>4.03273</v>
      </c>
      <c r="J282" s="21" t="n">
        <v>0.0415755</v>
      </c>
      <c r="K282" s="20" t="n">
        <v>-0.212272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241</v>
      </c>
      <c r="D283" s="25" t="n">
        <v>19.905</v>
      </c>
      <c r="E283" s="1" t="n">
        <v>19.9048</v>
      </c>
      <c r="F283" s="25" t="n">
        <v>0.0856499</v>
      </c>
      <c r="G283" s="24" t="n">
        <v>-0.000165939</v>
      </c>
      <c r="H283" s="25" t="n">
        <v>4.916</v>
      </c>
      <c r="I283" s="1" t="n">
        <v>4.80494</v>
      </c>
      <c r="J283" s="25" t="n">
        <v>0.0256375</v>
      </c>
      <c r="K283" s="24" t="n">
        <v>-0.111062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241</v>
      </c>
      <c r="D284" s="25" t="n">
        <v>10.624</v>
      </c>
      <c r="E284" s="1" t="n">
        <v>10.6244</v>
      </c>
      <c r="F284" s="25" t="n">
        <v>0.155507</v>
      </c>
      <c r="G284" s="24" t="n">
        <v>0.000382423</v>
      </c>
      <c r="H284" s="25" t="n">
        <v>6.781</v>
      </c>
      <c r="I284" s="1" t="n">
        <v>6.68141</v>
      </c>
      <c r="J284" s="25" t="n">
        <v>0.0424655</v>
      </c>
      <c r="K284" s="24" t="n">
        <v>-0.0995936</v>
      </c>
    </row>
    <row r="285" customFormat="false" ht="15.75" hidden="false" customHeight="false" outlineLevel="0" collapsed="false">
      <c r="A285" s="26" t="s">
        <v>68</v>
      </c>
      <c r="B285" s="27" t="s">
        <v>69</v>
      </c>
      <c r="C285" s="27" t="n">
        <v>241</v>
      </c>
      <c r="D285" s="28" t="n">
        <v>5.806</v>
      </c>
      <c r="E285" s="29" t="n">
        <v>5.80578</v>
      </c>
      <c r="F285" s="28" t="n">
        <v>0.104111</v>
      </c>
      <c r="G285" s="27" t="n">
        <v>-0.000220299</v>
      </c>
      <c r="H285" s="28" t="n">
        <v>7.122</v>
      </c>
      <c r="I285" s="29" t="n">
        <v>6.78157</v>
      </c>
      <c r="J285" s="28" t="n">
        <v>0.00908962</v>
      </c>
      <c r="K285" s="27" t="n">
        <v>-0.340427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70</v>
      </c>
      <c r="B287" s="20" t="s">
        <v>71</v>
      </c>
      <c r="C287" s="20" t="n">
        <v>241</v>
      </c>
      <c r="D287" s="21" t="n">
        <v>34.319</v>
      </c>
      <c r="E287" s="22" t="n">
        <v>34.3187</v>
      </c>
      <c r="F287" s="21" t="n">
        <v>0.12509</v>
      </c>
      <c r="G287" s="20" t="n">
        <v>-0.000270844</v>
      </c>
      <c r="H287" s="21" t="n">
        <v>2.581</v>
      </c>
      <c r="I287" s="22" t="n">
        <v>2.38876</v>
      </c>
      <c r="J287" s="21" t="n">
        <v>0.0135625</v>
      </c>
      <c r="K287" s="20" t="n">
        <v>-0.192241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30.416</v>
      </c>
      <c r="E288" s="1" t="n">
        <v>30.4163</v>
      </c>
      <c r="F288" s="25" t="n">
        <v>0.212625</v>
      </c>
      <c r="G288" s="24" t="n">
        <v>0.000343323</v>
      </c>
      <c r="H288" s="25" t="n">
        <v>3.038</v>
      </c>
      <c r="I288" s="1" t="n">
        <v>2.82612</v>
      </c>
      <c r="J288" s="25" t="n">
        <v>0.020434</v>
      </c>
      <c r="K288" s="24" t="n">
        <v>-0.21188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20.565</v>
      </c>
      <c r="E289" s="1" t="n">
        <v>20.5649</v>
      </c>
      <c r="F289" s="25" t="n">
        <v>0.244059</v>
      </c>
      <c r="G289" s="24" t="n">
        <v>-0.000141144</v>
      </c>
      <c r="H289" s="25" t="n">
        <v>4.534</v>
      </c>
      <c r="I289" s="1" t="n">
        <v>4.29405</v>
      </c>
      <c r="J289" s="25" t="n">
        <v>0.0184807</v>
      </c>
      <c r="K289" s="24" t="n">
        <v>-0.239954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10.079</v>
      </c>
      <c r="E290" s="1" t="n">
        <v>10.0789</v>
      </c>
      <c r="F290" s="25" t="n">
        <v>0.120737</v>
      </c>
      <c r="G290" s="24" t="n">
        <v>-0.000133514</v>
      </c>
      <c r="H290" s="25" t="n">
        <v>7.279</v>
      </c>
      <c r="I290" s="1" t="n">
        <v>7.51901</v>
      </c>
      <c r="J290" s="25" t="n">
        <v>0.0176892</v>
      </c>
      <c r="K290" s="24" t="n">
        <v>0.240008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241</v>
      </c>
      <c r="D291" s="28" t="n">
        <v>5.754</v>
      </c>
      <c r="E291" s="29" t="n">
        <v>5.75422</v>
      </c>
      <c r="F291" s="28" t="n">
        <v>0.0909793</v>
      </c>
      <c r="G291" s="27" t="n">
        <v>0.000224113</v>
      </c>
      <c r="H291" s="28" t="n">
        <v>8.892</v>
      </c>
      <c r="I291" s="29" t="n">
        <v>8.44366</v>
      </c>
      <c r="J291" s="28" t="n">
        <v>0.0344225</v>
      </c>
      <c r="K291" s="27" t="n">
        <v>-0.44834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41</v>
      </c>
      <c r="D293" s="21" t="n">
        <v>55.761</v>
      </c>
      <c r="E293" s="22" t="n">
        <v>55.7607</v>
      </c>
      <c r="F293" s="21" t="n">
        <v>0.187408</v>
      </c>
      <c r="G293" s="20" t="n">
        <v>-0.000350952</v>
      </c>
      <c r="H293" s="21" t="n">
        <v>2.245</v>
      </c>
      <c r="I293" s="22" t="n">
        <v>1.95246</v>
      </c>
      <c r="J293" s="21" t="n">
        <v>0.0347269</v>
      </c>
      <c r="K293" s="20" t="n">
        <v>-0.292539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29.977</v>
      </c>
      <c r="E294" s="1" t="n">
        <v>29.9767</v>
      </c>
      <c r="F294" s="25" t="n">
        <v>0.0916279</v>
      </c>
      <c r="G294" s="24" t="n">
        <v>-0.000347137</v>
      </c>
      <c r="H294" s="25" t="n">
        <v>4.589</v>
      </c>
      <c r="I294" s="1" t="n">
        <v>4.3653</v>
      </c>
      <c r="J294" s="25" t="n">
        <v>0.0197732</v>
      </c>
      <c r="K294" s="24" t="n">
        <v>-0.223697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20.048</v>
      </c>
      <c r="E295" s="1" t="n">
        <v>20.0475</v>
      </c>
      <c r="F295" s="25" t="n">
        <v>0.0756048</v>
      </c>
      <c r="G295" s="24" t="n">
        <v>-0.000494003</v>
      </c>
      <c r="H295" s="25" t="n">
        <v>4.196</v>
      </c>
      <c r="I295" s="1" t="n">
        <v>3.96454</v>
      </c>
      <c r="J295" s="25" t="n">
        <v>0.0051494</v>
      </c>
      <c r="K295" s="24" t="n">
        <v>-0.231465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10.141</v>
      </c>
      <c r="E296" s="1" t="n">
        <v>10.1406</v>
      </c>
      <c r="F296" s="25" t="n">
        <v>0.0773159</v>
      </c>
      <c r="G296" s="24" t="n">
        <v>-0.000398636</v>
      </c>
      <c r="H296" s="25" t="n">
        <v>7.854</v>
      </c>
      <c r="I296" s="1" t="n">
        <v>7.33875</v>
      </c>
      <c r="J296" s="25" t="n">
        <v>0.0140079</v>
      </c>
      <c r="K296" s="24" t="n">
        <v>-0.515249</v>
      </c>
    </row>
    <row r="297" customFormat="false" ht="15.75" hidden="false" customHeight="false" outlineLevel="0" collapsed="false">
      <c r="A297" s="26" t="s">
        <v>72</v>
      </c>
      <c r="B297" s="27" t="s">
        <v>73</v>
      </c>
      <c r="C297" s="27" t="n">
        <v>241</v>
      </c>
      <c r="D297" s="28" t="n">
        <v>4.968</v>
      </c>
      <c r="E297" s="29" t="n">
        <v>4.96776</v>
      </c>
      <c r="F297" s="28" t="n">
        <v>0.13732</v>
      </c>
      <c r="G297" s="27" t="n">
        <v>-0.000244617</v>
      </c>
      <c r="H297" s="28" t="n">
        <v>9.495</v>
      </c>
      <c r="I297" s="29" t="n">
        <v>8.85663</v>
      </c>
      <c r="J297" s="28" t="n">
        <v>0.0180179</v>
      </c>
      <c r="K297" s="27" t="n">
        <v>-0.638373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74</v>
      </c>
      <c r="B299" s="20" t="s">
        <v>75</v>
      </c>
      <c r="C299" s="20" t="n">
        <v>241</v>
      </c>
      <c r="D299" s="21" t="n">
        <v>130.097</v>
      </c>
      <c r="E299" s="22" t="n">
        <v>130.097</v>
      </c>
      <c r="F299" s="21" t="n">
        <v>0.293327</v>
      </c>
      <c r="G299" s="20" t="n">
        <v>0.000259399</v>
      </c>
      <c r="H299" s="21" t="n">
        <v>1.68</v>
      </c>
      <c r="I299" s="22" t="n">
        <v>1.55717</v>
      </c>
      <c r="J299" s="21" t="n">
        <v>0.0151181</v>
      </c>
      <c r="K299" s="20" t="n">
        <v>-0.122834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00.859</v>
      </c>
      <c r="E300" s="1" t="n">
        <v>100.859</v>
      </c>
      <c r="F300" s="25" t="n">
        <v>0.19863</v>
      </c>
      <c r="G300" s="24" t="n">
        <v>0.000312805</v>
      </c>
      <c r="H300" s="25" t="n">
        <v>2.915</v>
      </c>
      <c r="I300" s="1" t="n">
        <v>2.803</v>
      </c>
      <c r="J300" s="25" t="n">
        <v>0.0068377</v>
      </c>
      <c r="K300" s="24" t="n">
        <v>-0.111996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75.318</v>
      </c>
      <c r="E301" s="1" t="n">
        <v>75.3184</v>
      </c>
      <c r="F301" s="25" t="n">
        <v>0.102651</v>
      </c>
      <c r="G301" s="24" t="n">
        <v>0.000404358</v>
      </c>
      <c r="H301" s="25" t="n">
        <v>3.728</v>
      </c>
      <c r="I301" s="1" t="n">
        <v>3.57911</v>
      </c>
      <c r="J301" s="25" t="n">
        <v>0.00443282</v>
      </c>
      <c r="K301" s="24" t="n">
        <v>-0.148888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50.381</v>
      </c>
      <c r="E302" s="1" t="n">
        <v>50.3808</v>
      </c>
      <c r="F302" s="25" t="n">
        <v>0.128115</v>
      </c>
      <c r="G302" s="24" t="n">
        <v>-0.000244141</v>
      </c>
      <c r="H302" s="25" t="n">
        <v>5.309</v>
      </c>
      <c r="I302" s="1" t="n">
        <v>5.11446</v>
      </c>
      <c r="J302" s="25" t="n">
        <v>0.00853662</v>
      </c>
      <c r="K302" s="24" t="n">
        <v>-0.194543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30.655</v>
      </c>
      <c r="E303" s="1" t="n">
        <v>30.6549</v>
      </c>
      <c r="F303" s="25" t="n">
        <v>0.227466</v>
      </c>
      <c r="G303" s="24" t="n">
        <v>-0.000137329</v>
      </c>
      <c r="H303" s="25" t="n">
        <v>5.969</v>
      </c>
      <c r="I303" s="1" t="n">
        <v>5.74166</v>
      </c>
      <c r="J303" s="25" t="n">
        <v>0.00975073</v>
      </c>
      <c r="K303" s="24" t="n">
        <v>-0.227344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20.018</v>
      </c>
      <c r="E304" s="1" t="n">
        <v>20.0181</v>
      </c>
      <c r="F304" s="25" t="n">
        <v>0.116882</v>
      </c>
      <c r="G304" s="24" t="n">
        <v>9.91821E-005</v>
      </c>
      <c r="H304" s="25" t="n">
        <v>5.618</v>
      </c>
      <c r="I304" s="1" t="n">
        <v>5.39383</v>
      </c>
      <c r="J304" s="25" t="n">
        <v>0.0109125</v>
      </c>
      <c r="K304" s="24" t="n">
        <v>-0.22417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10.677</v>
      </c>
      <c r="E305" s="1" t="n">
        <v>10.6766</v>
      </c>
      <c r="F305" s="25" t="n">
        <v>0.0777529</v>
      </c>
      <c r="G305" s="24" t="n">
        <v>-0.000448227</v>
      </c>
      <c r="H305" s="25" t="n">
        <v>6.96</v>
      </c>
      <c r="I305" s="1" t="n">
        <v>6.71564</v>
      </c>
      <c r="J305" s="25" t="n">
        <v>0.00989858</v>
      </c>
      <c r="K305" s="24" t="n">
        <v>-0.244361</v>
      </c>
    </row>
    <row r="306" customFormat="false" ht="15.75" hidden="false" customHeight="false" outlineLevel="0" collapsed="false">
      <c r="A306" s="26" t="s">
        <v>74</v>
      </c>
      <c r="B306" s="27" t="s">
        <v>75</v>
      </c>
      <c r="C306" s="27" t="n">
        <v>241</v>
      </c>
      <c r="D306" s="28" t="n">
        <v>5.244</v>
      </c>
      <c r="E306" s="29" t="n">
        <v>5.24447</v>
      </c>
      <c r="F306" s="28" t="n">
        <v>0.110604</v>
      </c>
      <c r="G306" s="27" t="n">
        <v>0.000468731</v>
      </c>
      <c r="H306" s="28" t="n">
        <v>9.33</v>
      </c>
      <c r="I306" s="29" t="n">
        <v>8.89389</v>
      </c>
      <c r="J306" s="28" t="n">
        <v>0.061195</v>
      </c>
      <c r="K306" s="27" t="n">
        <v>-0.436112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6</v>
      </c>
      <c r="B308" s="20" t="s">
        <v>77</v>
      </c>
      <c r="C308" s="20" t="n">
        <v>241</v>
      </c>
      <c r="D308" s="21" t="n">
        <v>772.499</v>
      </c>
      <c r="E308" s="22" t="n">
        <v>772.499</v>
      </c>
      <c r="F308" s="21" t="n">
        <v>0.356156</v>
      </c>
      <c r="G308" s="20" t="n">
        <v>-0.000183105</v>
      </c>
      <c r="H308" s="21" t="n">
        <v>0.246</v>
      </c>
      <c r="I308" s="22" t="n">
        <v>0.242834</v>
      </c>
      <c r="J308" s="21" t="n">
        <v>0.0057218</v>
      </c>
      <c r="K308" s="20" t="n">
        <v>-0.00316598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749.296</v>
      </c>
      <c r="E309" s="1" t="n">
        <v>749.296</v>
      </c>
      <c r="F309" s="25" t="n">
        <v>0.263081</v>
      </c>
      <c r="G309" s="24" t="n">
        <v>0.000244141</v>
      </c>
      <c r="H309" s="25" t="n">
        <v>0.265</v>
      </c>
      <c r="I309" s="1" t="n">
        <v>0.254386</v>
      </c>
      <c r="J309" s="25" t="n">
        <v>0.00529037</v>
      </c>
      <c r="K309" s="24" t="n">
        <v>-0.0106141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501.1</v>
      </c>
      <c r="E310" s="1" t="n">
        <v>501.1</v>
      </c>
      <c r="F310" s="25" t="n">
        <v>0.287301</v>
      </c>
      <c r="G310" s="24" t="n">
        <v>3.05176E-005</v>
      </c>
      <c r="H310" s="25" t="n">
        <v>0.652</v>
      </c>
      <c r="I310" s="1" t="n">
        <v>0.624618</v>
      </c>
      <c r="J310" s="25" t="n">
        <v>0.00330711</v>
      </c>
      <c r="K310" s="24" t="n">
        <v>-0.0273818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299.77</v>
      </c>
      <c r="E311" s="1" t="n">
        <v>299.77</v>
      </c>
      <c r="F311" s="25" t="n">
        <v>0.264785</v>
      </c>
      <c r="G311" s="24" t="n">
        <v>9.15527E-005</v>
      </c>
      <c r="H311" s="25" t="n">
        <v>1.417</v>
      </c>
      <c r="I311" s="1" t="n">
        <v>1.35089</v>
      </c>
      <c r="J311" s="25" t="n">
        <v>0.00317278</v>
      </c>
      <c r="K311" s="24" t="n">
        <v>-0.066112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250.57</v>
      </c>
      <c r="E312" s="1" t="n">
        <v>250.57</v>
      </c>
      <c r="F312" s="25" t="n">
        <v>0.16191</v>
      </c>
      <c r="G312" s="24" t="n">
        <v>-0.000488281</v>
      </c>
      <c r="H312" s="25" t="n">
        <v>1.587</v>
      </c>
      <c r="I312" s="1" t="n">
        <v>1.51234</v>
      </c>
      <c r="J312" s="25" t="n">
        <v>0.00368336</v>
      </c>
      <c r="K312" s="24" t="n">
        <v>-0.0746597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200.228</v>
      </c>
      <c r="E313" s="1" t="n">
        <v>200.228</v>
      </c>
      <c r="F313" s="25" t="n">
        <v>0.197772</v>
      </c>
      <c r="G313" s="24" t="n">
        <v>6.10352E-005</v>
      </c>
      <c r="H313" s="25" t="n">
        <v>1.85</v>
      </c>
      <c r="I313" s="1" t="n">
        <v>1.76943</v>
      </c>
      <c r="J313" s="25" t="n">
        <v>0.00399328</v>
      </c>
      <c r="K313" s="24" t="n">
        <v>-0.0805684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74.952</v>
      </c>
      <c r="E314" s="1" t="n">
        <v>174.952</v>
      </c>
      <c r="F314" s="25" t="n">
        <v>0.175553</v>
      </c>
      <c r="G314" s="24" t="n">
        <v>0.000228882</v>
      </c>
      <c r="H314" s="25" t="n">
        <v>1.949</v>
      </c>
      <c r="I314" s="1" t="n">
        <v>1.8266</v>
      </c>
      <c r="J314" s="25" t="n">
        <v>0.00607444</v>
      </c>
      <c r="K314" s="24" t="n">
        <v>-0.122398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150.186</v>
      </c>
      <c r="E315" s="1" t="n">
        <v>150.186</v>
      </c>
      <c r="F315" s="25" t="n">
        <v>0.256837</v>
      </c>
      <c r="G315" s="24" t="n">
        <v>7.62939E-005</v>
      </c>
      <c r="H315" s="25" t="n">
        <v>2.626</v>
      </c>
      <c r="I315" s="1" t="n">
        <v>2.45976</v>
      </c>
      <c r="J315" s="25" t="n">
        <v>0.0134939</v>
      </c>
      <c r="K315" s="24" t="n">
        <v>-0.166245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124.746</v>
      </c>
      <c r="E316" s="1" t="n">
        <v>124.746</v>
      </c>
      <c r="F316" s="25" t="n">
        <v>0.289118</v>
      </c>
      <c r="G316" s="24" t="n">
        <v>0.000198364</v>
      </c>
      <c r="H316" s="25" t="n">
        <v>3.163</v>
      </c>
      <c r="I316" s="1" t="n">
        <v>3.06846</v>
      </c>
      <c r="J316" s="25" t="n">
        <v>0.00740601</v>
      </c>
      <c r="K316" s="24" t="n">
        <v>-0.0945437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100.729</v>
      </c>
      <c r="E317" s="1" t="n">
        <v>100.729</v>
      </c>
      <c r="F317" s="25" t="n">
        <v>0.108194</v>
      </c>
      <c r="G317" s="24" t="n">
        <v>-0.000152588</v>
      </c>
      <c r="H317" s="25" t="n">
        <v>3.387</v>
      </c>
      <c r="I317" s="1" t="n">
        <v>3.25141</v>
      </c>
      <c r="J317" s="25" t="n">
        <v>0.00555966</v>
      </c>
      <c r="K317" s="24" t="n">
        <v>-0.135589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75.484</v>
      </c>
      <c r="E318" s="1" t="n">
        <v>75.4836</v>
      </c>
      <c r="F318" s="25" t="n">
        <v>0.0530947</v>
      </c>
      <c r="G318" s="24" t="n">
        <v>-0.000442505</v>
      </c>
      <c r="H318" s="25" t="n">
        <v>3.485</v>
      </c>
      <c r="I318" s="1" t="n">
        <v>3.34409</v>
      </c>
      <c r="J318" s="25" t="n">
        <v>0.00365785</v>
      </c>
      <c r="K318" s="24" t="n">
        <v>-0.140913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50.125</v>
      </c>
      <c r="E319" s="1" t="n">
        <v>50.1248</v>
      </c>
      <c r="F319" s="25" t="n">
        <v>0.184129</v>
      </c>
      <c r="G319" s="24" t="n">
        <v>-0.000247955</v>
      </c>
      <c r="H319" s="25" t="n">
        <v>4.696</v>
      </c>
      <c r="I319" s="1" t="n">
        <v>4.52561</v>
      </c>
      <c r="J319" s="25" t="n">
        <v>0.00700151</v>
      </c>
      <c r="K319" s="24" t="n">
        <v>-0.170386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29.821</v>
      </c>
      <c r="E320" s="1" t="n">
        <v>29.8209</v>
      </c>
      <c r="F320" s="25" t="n">
        <v>0.127288</v>
      </c>
      <c r="G320" s="24" t="n">
        <v>-0.000148773</v>
      </c>
      <c r="H320" s="25" t="n">
        <v>5.091</v>
      </c>
      <c r="I320" s="1" t="n">
        <v>4.80447</v>
      </c>
      <c r="J320" s="25" t="n">
        <v>0.009048</v>
      </c>
      <c r="K320" s="24" t="n">
        <v>-0.286531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9.786</v>
      </c>
      <c r="E321" s="1" t="n">
        <v>19.7862</v>
      </c>
      <c r="F321" s="25" t="n">
        <v>0.0948329</v>
      </c>
      <c r="G321" s="24" t="n">
        <v>0.00015831</v>
      </c>
      <c r="H321" s="25" t="n">
        <v>5.841</v>
      </c>
      <c r="I321" s="1" t="n">
        <v>5.47462</v>
      </c>
      <c r="J321" s="25" t="n">
        <v>0.0116026</v>
      </c>
      <c r="K321" s="24" t="n">
        <v>-0.366378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10.381</v>
      </c>
      <c r="E322" s="1" t="n">
        <v>10.3814</v>
      </c>
      <c r="F322" s="25" t="n">
        <v>0.204984</v>
      </c>
      <c r="G322" s="24" t="n">
        <v>0.000402451</v>
      </c>
      <c r="H322" s="25" t="n">
        <v>6.245</v>
      </c>
      <c r="I322" s="1" t="n">
        <v>5.95279</v>
      </c>
      <c r="J322" s="25" t="n">
        <v>0.0125542</v>
      </c>
      <c r="K322" s="24" t="n">
        <v>-0.292207</v>
      </c>
    </row>
    <row r="323" customFormat="false" ht="15.75" hidden="false" customHeight="false" outlineLevel="0" collapsed="false">
      <c r="A323" s="26" t="s">
        <v>76</v>
      </c>
      <c r="B323" s="27" t="s">
        <v>77</v>
      </c>
      <c r="C323" s="27" t="n">
        <v>241</v>
      </c>
      <c r="D323" s="28" t="n">
        <v>5.231</v>
      </c>
      <c r="E323" s="29" t="n">
        <v>5.23073</v>
      </c>
      <c r="F323" s="28" t="n">
        <v>0.0674507</v>
      </c>
      <c r="G323" s="27" t="n">
        <v>-0.00026989</v>
      </c>
      <c r="H323" s="28" t="n">
        <v>6.15</v>
      </c>
      <c r="I323" s="29" t="n">
        <v>5.857</v>
      </c>
      <c r="J323" s="28" t="n">
        <v>0.011312</v>
      </c>
      <c r="K323" s="27" t="n">
        <v>-0.293004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78</v>
      </c>
      <c r="B325" s="20" t="s">
        <v>79</v>
      </c>
      <c r="C325" s="20" t="n">
        <v>241</v>
      </c>
      <c r="D325" s="21" t="n">
        <v>1610.13</v>
      </c>
      <c r="E325" s="22" t="n">
        <v>1610.13</v>
      </c>
      <c r="F325" s="21" t="n">
        <v>0.627378</v>
      </c>
      <c r="G325" s="20" t="n">
        <v>0.000488281</v>
      </c>
      <c r="H325" s="21" t="n">
        <v>0.91</v>
      </c>
      <c r="I325" s="22" t="n">
        <v>0.880303</v>
      </c>
      <c r="J325" s="21" t="n">
        <v>0.00764877</v>
      </c>
      <c r="K325" s="20" t="n">
        <v>-0.0296971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1502.42</v>
      </c>
      <c r="E326" s="1" t="n">
        <v>1502.42</v>
      </c>
      <c r="F326" s="25" t="n">
        <v>0.288853</v>
      </c>
      <c r="G326" s="24" t="n">
        <v>-0.000488281</v>
      </c>
      <c r="H326" s="25" t="n">
        <v>0.613</v>
      </c>
      <c r="I326" s="1" t="n">
        <v>0.589743</v>
      </c>
      <c r="J326" s="25" t="n">
        <v>0.00442062</v>
      </c>
      <c r="K326" s="24" t="n">
        <v>-0.0232573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251.5</v>
      </c>
      <c r="E327" s="1" t="n">
        <v>1251.5</v>
      </c>
      <c r="F327" s="25" t="n">
        <v>0.410279</v>
      </c>
      <c r="G327" s="24" t="n">
        <v>-0.000366211</v>
      </c>
      <c r="H327" s="25" t="n">
        <v>0.384</v>
      </c>
      <c r="I327" s="1" t="n">
        <v>0.375212</v>
      </c>
      <c r="J327" s="25" t="n">
        <v>0.0079289</v>
      </c>
      <c r="K327" s="24" t="n">
        <v>-0.00878838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1000.74</v>
      </c>
      <c r="E328" s="1" t="n">
        <v>1000.74</v>
      </c>
      <c r="F328" s="25" t="n">
        <v>0.389373</v>
      </c>
      <c r="G328" s="24" t="n">
        <v>0.00012207</v>
      </c>
      <c r="H328" s="25" t="n">
        <v>0.212</v>
      </c>
      <c r="I328" s="1" t="n">
        <v>0.20956</v>
      </c>
      <c r="J328" s="25" t="n">
        <v>0.00464999</v>
      </c>
      <c r="K328" s="24" t="n">
        <v>-0.00243983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750.427</v>
      </c>
      <c r="E329" s="1" t="n">
        <v>750.427</v>
      </c>
      <c r="F329" s="25" t="n">
        <v>0.245238</v>
      </c>
      <c r="G329" s="24" t="n">
        <v>0.000488281</v>
      </c>
      <c r="H329" s="25" t="n">
        <v>0.248</v>
      </c>
      <c r="I329" s="1" t="n">
        <v>0.232988</v>
      </c>
      <c r="J329" s="25" t="n">
        <v>0.00767544</v>
      </c>
      <c r="K329" s="24" t="n">
        <v>-0.0150124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500.759</v>
      </c>
      <c r="E330" s="1" t="n">
        <v>500.759</v>
      </c>
      <c r="F330" s="25" t="n">
        <v>0.479106</v>
      </c>
      <c r="G330" s="24" t="n">
        <v>6.10352E-005</v>
      </c>
      <c r="H330" s="25" t="n">
        <v>0.607</v>
      </c>
      <c r="I330" s="1" t="n">
        <v>0.574</v>
      </c>
      <c r="J330" s="25" t="n">
        <v>0.00503405</v>
      </c>
      <c r="K330" s="24" t="n">
        <v>-0.033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400.689</v>
      </c>
      <c r="E331" s="1" t="n">
        <v>400.689</v>
      </c>
      <c r="F331" s="25" t="n">
        <v>0.362678</v>
      </c>
      <c r="G331" s="24" t="n">
        <v>0.000152588</v>
      </c>
      <c r="H331" s="25" t="n">
        <v>1.051</v>
      </c>
      <c r="I331" s="1" t="n">
        <v>0.994597</v>
      </c>
      <c r="J331" s="25" t="n">
        <v>0.00585447</v>
      </c>
      <c r="K331" s="24" t="n">
        <v>-0.0564025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300.028</v>
      </c>
      <c r="E332" s="1" t="n">
        <v>300.028</v>
      </c>
      <c r="F332" s="25" t="n">
        <v>0.245725</v>
      </c>
      <c r="G332" s="24" t="n">
        <v>-0.000488281</v>
      </c>
      <c r="H332" s="25" t="n">
        <v>1.558</v>
      </c>
      <c r="I332" s="1" t="n">
        <v>1.46874</v>
      </c>
      <c r="J332" s="25" t="n">
        <v>0.00659814</v>
      </c>
      <c r="K332" s="24" t="n">
        <v>-0.0892614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251.552</v>
      </c>
      <c r="E333" s="1" t="n">
        <v>251.552</v>
      </c>
      <c r="F333" s="25" t="n">
        <v>0.420604</v>
      </c>
      <c r="G333" s="24" t="n">
        <v>0.000259399</v>
      </c>
      <c r="H333" s="25" t="n">
        <v>1.809</v>
      </c>
      <c r="I333" s="1" t="n">
        <v>1.72398</v>
      </c>
      <c r="J333" s="25" t="n">
        <v>0.00380561</v>
      </c>
      <c r="K333" s="24" t="n">
        <v>-0.085025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199.023</v>
      </c>
      <c r="E334" s="1" t="n">
        <v>199.023</v>
      </c>
      <c r="F334" s="25" t="n">
        <v>0.340144</v>
      </c>
      <c r="G334" s="24" t="n">
        <v>-0.000335693</v>
      </c>
      <c r="H334" s="25" t="n">
        <v>2.451</v>
      </c>
      <c r="I334" s="1" t="n">
        <v>2.2964</v>
      </c>
      <c r="J334" s="25" t="n">
        <v>0.00551202</v>
      </c>
      <c r="K334" s="24" t="n">
        <v>-0.154602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175.588</v>
      </c>
      <c r="E335" s="1" t="n">
        <v>175.588</v>
      </c>
      <c r="F335" s="25" t="n">
        <v>0.343644</v>
      </c>
      <c r="G335" s="24" t="n">
        <v>-0.000488281</v>
      </c>
      <c r="H335" s="25" t="n">
        <v>2.845</v>
      </c>
      <c r="I335" s="1" t="n">
        <v>2.6285</v>
      </c>
      <c r="J335" s="25" t="n">
        <v>0.0552205</v>
      </c>
      <c r="K335" s="24" t="n">
        <v>-0.216502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151.08</v>
      </c>
      <c r="E336" s="1" t="n">
        <v>151.08</v>
      </c>
      <c r="F336" s="25" t="n">
        <v>0.237404</v>
      </c>
      <c r="G336" s="24" t="n">
        <v>0.000335693</v>
      </c>
      <c r="H336" s="25" t="n">
        <v>3.229</v>
      </c>
      <c r="I336" s="1" t="n">
        <v>3.05672</v>
      </c>
      <c r="J336" s="25" t="n">
        <v>0.0104563</v>
      </c>
      <c r="K336" s="24" t="n">
        <v>-0.172278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124.998</v>
      </c>
      <c r="E337" s="1" t="n">
        <v>124.998</v>
      </c>
      <c r="F337" s="25" t="n">
        <v>0.542234</v>
      </c>
      <c r="G337" s="24" t="n">
        <v>-0.000419617</v>
      </c>
      <c r="H337" s="25" t="n">
        <v>3.86</v>
      </c>
      <c r="I337" s="1" t="n">
        <v>3.70885</v>
      </c>
      <c r="J337" s="25" t="n">
        <v>0.00348963</v>
      </c>
      <c r="K337" s="24" t="n">
        <v>-0.151149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99.589</v>
      </c>
      <c r="E338" s="1" t="n">
        <v>99.5895</v>
      </c>
      <c r="F338" s="25" t="n">
        <v>0.31661</v>
      </c>
      <c r="G338" s="24" t="n">
        <v>0.000457764</v>
      </c>
      <c r="H338" s="25" t="n">
        <v>4.626</v>
      </c>
      <c r="I338" s="1" t="n">
        <v>4.39268</v>
      </c>
      <c r="J338" s="25" t="n">
        <v>0.0168224</v>
      </c>
      <c r="K338" s="24" t="n">
        <v>-0.233319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76.345</v>
      </c>
      <c r="E339" s="1" t="n">
        <v>76.3455</v>
      </c>
      <c r="F339" s="25" t="n">
        <v>0.462917</v>
      </c>
      <c r="G339" s="24" t="n">
        <v>0.000480652</v>
      </c>
      <c r="H339" s="25" t="n">
        <v>6.469</v>
      </c>
      <c r="I339" s="1" t="n">
        <v>6.15931</v>
      </c>
      <c r="J339" s="25" t="n">
        <v>0.0112382</v>
      </c>
      <c r="K339" s="24" t="n">
        <v>-0.309693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50.263</v>
      </c>
      <c r="E340" s="1" t="n">
        <v>50.2629</v>
      </c>
      <c r="F340" s="25" t="n">
        <v>0.169269</v>
      </c>
      <c r="G340" s="24" t="n">
        <v>-6.48499E-005</v>
      </c>
      <c r="H340" s="25" t="n">
        <v>6.272</v>
      </c>
      <c r="I340" s="1" t="n">
        <v>6.04912</v>
      </c>
      <c r="J340" s="25" t="n">
        <v>0.0103679</v>
      </c>
      <c r="K340" s="24" t="n">
        <v>-0.222875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30.511</v>
      </c>
      <c r="E341" s="1" t="n">
        <v>30.5111</v>
      </c>
      <c r="F341" s="25" t="n">
        <v>0.276821</v>
      </c>
      <c r="G341" s="24" t="n">
        <v>0.000144958</v>
      </c>
      <c r="H341" s="25" t="n">
        <v>6.099</v>
      </c>
      <c r="I341" s="1" t="n">
        <v>5.863</v>
      </c>
      <c r="J341" s="25" t="n">
        <v>0.0223642</v>
      </c>
      <c r="K341" s="24" t="n">
        <v>-0.236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19.481</v>
      </c>
      <c r="E342" s="1" t="n">
        <v>19.481</v>
      </c>
      <c r="F342" s="25" t="n">
        <v>0.199553</v>
      </c>
      <c r="G342" s="24" t="n">
        <v>-3.8147E-005</v>
      </c>
      <c r="H342" s="25" t="n">
        <v>5.884</v>
      </c>
      <c r="I342" s="1" t="n">
        <v>5.6039</v>
      </c>
      <c r="J342" s="25" t="n">
        <v>0.00568213</v>
      </c>
      <c r="K342" s="24" t="n">
        <v>-0.280095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10.087</v>
      </c>
      <c r="E343" s="1" t="n">
        <v>10.0872</v>
      </c>
      <c r="F343" s="25" t="n">
        <v>0.221013</v>
      </c>
      <c r="G343" s="24" t="n">
        <v>0.000157356</v>
      </c>
      <c r="H343" s="25" t="n">
        <v>5.774</v>
      </c>
      <c r="I343" s="1" t="n">
        <v>5.51017</v>
      </c>
      <c r="J343" s="25" t="n">
        <v>0.00715096</v>
      </c>
      <c r="K343" s="24" t="n">
        <v>-0.263826</v>
      </c>
    </row>
    <row r="344" customFormat="false" ht="15.75" hidden="false" customHeight="false" outlineLevel="0" collapsed="false">
      <c r="A344" s="26" t="s">
        <v>78</v>
      </c>
      <c r="B344" s="27" t="s">
        <v>79</v>
      </c>
      <c r="C344" s="27" t="n">
        <v>280</v>
      </c>
      <c r="D344" s="28" t="n">
        <v>5.501</v>
      </c>
      <c r="E344" s="29" t="n">
        <v>5.42241</v>
      </c>
      <c r="F344" s="28" t="n">
        <v>0.228594</v>
      </c>
      <c r="G344" s="27" t="n">
        <v>-0.0785894</v>
      </c>
      <c r="H344" s="28" t="n">
        <v>5.777</v>
      </c>
      <c r="I344" s="29" t="n">
        <v>5.49867</v>
      </c>
      <c r="J344" s="28" t="n">
        <v>0.00931332</v>
      </c>
      <c r="K344" s="27" t="n">
        <v>-0.278328</v>
      </c>
    </row>
    <row r="345" customFormat="false" ht="15.75" hidden="false" customHeight="false" outlineLevel="0" collapsed="false">
      <c r="A345" s="1" t="s">
        <v>13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19" t="s">
        <v>80</v>
      </c>
      <c r="B346" s="20" t="s">
        <v>81</v>
      </c>
      <c r="C346" s="20" t="n">
        <v>241</v>
      </c>
      <c r="D346" s="21" t="n">
        <v>956.814</v>
      </c>
      <c r="E346" s="22" t="n">
        <v>956.814</v>
      </c>
      <c r="F346" s="21" t="n">
        <v>0.494227</v>
      </c>
      <c r="G346" s="20" t="n">
        <v>-0.000244141</v>
      </c>
      <c r="H346" s="21" t="n">
        <v>0.225</v>
      </c>
      <c r="I346" s="22" t="n">
        <v>0.198046</v>
      </c>
      <c r="J346" s="21" t="n">
        <v>0.00592329</v>
      </c>
      <c r="K346" s="20" t="n">
        <v>-0.0269544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750.113</v>
      </c>
      <c r="E347" s="1" t="n">
        <v>750.113</v>
      </c>
      <c r="F347" s="25" t="n">
        <v>0.32407</v>
      </c>
      <c r="G347" s="24" t="n">
        <v>6.10352E-005</v>
      </c>
      <c r="H347" s="25" t="n">
        <v>0.241</v>
      </c>
      <c r="I347" s="1" t="n">
        <v>0.215851</v>
      </c>
      <c r="J347" s="25" t="n">
        <v>0.00596679</v>
      </c>
      <c r="K347" s="24" t="n">
        <v>-0.0251494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500.51</v>
      </c>
      <c r="E348" s="1" t="n">
        <v>500.51</v>
      </c>
      <c r="F348" s="25" t="n">
        <v>0.3083</v>
      </c>
      <c r="G348" s="24" t="n">
        <v>-0.00012207</v>
      </c>
      <c r="H348" s="25" t="n">
        <v>0.682</v>
      </c>
      <c r="I348" s="1" t="n">
        <v>0.629846</v>
      </c>
      <c r="J348" s="25" t="n">
        <v>0.00547088</v>
      </c>
      <c r="K348" s="24" t="n">
        <v>-0.0521535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400.851</v>
      </c>
      <c r="E349" s="1" t="n">
        <v>400.851</v>
      </c>
      <c r="F349" s="25" t="n">
        <v>0.270781</v>
      </c>
      <c r="G349" s="24" t="n">
        <v>9.15527E-005</v>
      </c>
      <c r="H349" s="25" t="n">
        <v>1.022</v>
      </c>
      <c r="I349" s="1" t="n">
        <v>0.941867</v>
      </c>
      <c r="J349" s="25" t="n">
        <v>0.00524712</v>
      </c>
      <c r="K349" s="24" t="n">
        <v>-0.0801327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300.765</v>
      </c>
      <c r="E350" s="1" t="n">
        <v>300.765</v>
      </c>
      <c r="F350" s="25" t="n">
        <v>0.235101</v>
      </c>
      <c r="G350" s="24" t="n">
        <v>-9.15527E-005</v>
      </c>
      <c r="H350" s="25" t="n">
        <v>1.451</v>
      </c>
      <c r="I350" s="1" t="n">
        <v>1.33751</v>
      </c>
      <c r="J350" s="25" t="n">
        <v>0.00581385</v>
      </c>
      <c r="K350" s="24" t="n">
        <v>-0.113485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250.733</v>
      </c>
      <c r="E351" s="1" t="n">
        <v>250.733</v>
      </c>
      <c r="F351" s="25" t="n">
        <v>0.222953</v>
      </c>
      <c r="G351" s="24" t="n">
        <v>0.000335693</v>
      </c>
      <c r="H351" s="25" t="n">
        <v>1.796</v>
      </c>
      <c r="I351" s="1" t="n">
        <v>1.6634</v>
      </c>
      <c r="J351" s="25" t="n">
        <v>0.00579582</v>
      </c>
      <c r="K351" s="24" t="n">
        <v>-0.132598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99.853</v>
      </c>
      <c r="E352" s="1" t="n">
        <v>199.853</v>
      </c>
      <c r="F352" s="25" t="n">
        <v>0.172068</v>
      </c>
      <c r="G352" s="24" t="n">
        <v>0</v>
      </c>
      <c r="H352" s="25" t="n">
        <v>2.4</v>
      </c>
      <c r="I352" s="1" t="n">
        <v>2.32721</v>
      </c>
      <c r="J352" s="25" t="n">
        <v>0.00567238</v>
      </c>
      <c r="K352" s="24" t="n">
        <v>-0.0727885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74.84</v>
      </c>
      <c r="E353" s="1" t="n">
        <v>174.84</v>
      </c>
      <c r="F353" s="25" t="n">
        <v>0.215445</v>
      </c>
      <c r="G353" s="24" t="n">
        <v>-0.000274658</v>
      </c>
      <c r="H353" s="25" t="n">
        <v>2.857</v>
      </c>
      <c r="I353" s="1" t="n">
        <v>2.70365</v>
      </c>
      <c r="J353" s="25" t="n">
        <v>0.00537461</v>
      </c>
      <c r="K353" s="24" t="n">
        <v>-0.153349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50.03</v>
      </c>
      <c r="E354" s="1" t="n">
        <v>150.03</v>
      </c>
      <c r="F354" s="25" t="n">
        <v>0.300195</v>
      </c>
      <c r="G354" s="24" t="n">
        <v>-0.000473022</v>
      </c>
      <c r="H354" s="25" t="n">
        <v>3.063</v>
      </c>
      <c r="I354" s="1" t="n">
        <v>3.04728</v>
      </c>
      <c r="J354" s="25" t="n">
        <v>0.0241823</v>
      </c>
      <c r="K354" s="24" t="n">
        <v>-0.015722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124.928</v>
      </c>
      <c r="E355" s="1" t="n">
        <v>124.928</v>
      </c>
      <c r="F355" s="25" t="n">
        <v>0.332981</v>
      </c>
      <c r="G355" s="24" t="n">
        <v>-9.91821E-005</v>
      </c>
      <c r="H355" s="25" t="n">
        <v>3.32</v>
      </c>
      <c r="I355" s="1" t="n">
        <v>3.1702</v>
      </c>
      <c r="J355" s="25" t="n">
        <v>0.00828463</v>
      </c>
      <c r="K355" s="24" t="n">
        <v>-0.149801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100.189</v>
      </c>
      <c r="E356" s="1" t="n">
        <v>100.189</v>
      </c>
      <c r="F356" s="25" t="n">
        <v>0.450472</v>
      </c>
      <c r="G356" s="24" t="n">
        <v>-0.000358582</v>
      </c>
      <c r="H356" s="25" t="n">
        <v>3.704</v>
      </c>
      <c r="I356" s="1" t="n">
        <v>3.39908</v>
      </c>
      <c r="J356" s="25" t="n">
        <v>0.0509831</v>
      </c>
      <c r="K356" s="24" t="n">
        <v>-0.304921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75.258</v>
      </c>
      <c r="E357" s="1" t="n">
        <v>75.2582</v>
      </c>
      <c r="F357" s="25" t="n">
        <v>0.219</v>
      </c>
      <c r="G357" s="24" t="n">
        <v>0.000152588</v>
      </c>
      <c r="H357" s="25" t="n">
        <v>4.573</v>
      </c>
      <c r="I357" s="1" t="n">
        <v>4.51088</v>
      </c>
      <c r="J357" s="25" t="n">
        <v>0.016726</v>
      </c>
      <c r="K357" s="24" t="n">
        <v>-0.0621161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50.052</v>
      </c>
      <c r="E358" s="1" t="n">
        <v>50.0523</v>
      </c>
      <c r="F358" s="25" t="n">
        <v>0.342969</v>
      </c>
      <c r="G358" s="24" t="n">
        <v>0.000343323</v>
      </c>
      <c r="H358" s="25" t="n">
        <v>6.075</v>
      </c>
      <c r="I358" s="1" t="n">
        <v>5.76643</v>
      </c>
      <c r="J358" s="25" t="n">
        <v>0.00743945</v>
      </c>
      <c r="K358" s="24" t="n">
        <v>-0.308572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30.022</v>
      </c>
      <c r="E359" s="1" t="n">
        <v>30.022</v>
      </c>
      <c r="F359" s="25" t="n">
        <v>0.163883</v>
      </c>
      <c r="G359" s="24" t="n">
        <v>-1.14441E-005</v>
      </c>
      <c r="H359" s="25" t="n">
        <v>5.837</v>
      </c>
      <c r="I359" s="1" t="n">
        <v>5.57653</v>
      </c>
      <c r="J359" s="25" t="n">
        <v>0.0152217</v>
      </c>
      <c r="K359" s="24" t="n">
        <v>-0.260469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20.346</v>
      </c>
      <c r="E360" s="1" t="n">
        <v>20.3459</v>
      </c>
      <c r="F360" s="25" t="n">
        <v>0.0683954</v>
      </c>
      <c r="G360" s="24" t="n">
        <v>-9.53674E-005</v>
      </c>
      <c r="H360" s="25" t="n">
        <v>6.411</v>
      </c>
      <c r="I360" s="1" t="n">
        <v>6.01469</v>
      </c>
      <c r="J360" s="25" t="n">
        <v>0.0114203</v>
      </c>
      <c r="K360" s="24" t="n">
        <v>-0.396311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10.332</v>
      </c>
      <c r="E361" s="1" t="n">
        <v>10.3317</v>
      </c>
      <c r="F361" s="25" t="n">
        <v>0.139833</v>
      </c>
      <c r="G361" s="24" t="n">
        <v>-0.000252724</v>
      </c>
      <c r="H361" s="25" t="n">
        <v>6.298</v>
      </c>
      <c r="I361" s="1" t="n">
        <v>5.92214</v>
      </c>
      <c r="J361" s="25" t="n">
        <v>0.0135366</v>
      </c>
      <c r="K361" s="24" t="n">
        <v>-0.375859</v>
      </c>
    </row>
    <row r="362" customFormat="false" ht="15.75" hidden="false" customHeight="false" outlineLevel="0" collapsed="false">
      <c r="A362" s="26" t="s">
        <v>80</v>
      </c>
      <c r="B362" s="27" t="s">
        <v>81</v>
      </c>
      <c r="C362" s="27" t="n">
        <v>342</v>
      </c>
      <c r="D362" s="28" t="n">
        <v>5.704</v>
      </c>
      <c r="E362" s="29" t="n">
        <v>5.79984</v>
      </c>
      <c r="F362" s="28" t="n">
        <v>0.228824</v>
      </c>
      <c r="G362" s="27" t="n">
        <v>0.095839</v>
      </c>
      <c r="H362" s="28" t="n">
        <v>6.301</v>
      </c>
      <c r="I362" s="29" t="n">
        <v>5.96999</v>
      </c>
      <c r="J362" s="28" t="n">
        <v>0.0158847</v>
      </c>
      <c r="K362" s="27" t="n">
        <v>-0.331012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82</v>
      </c>
      <c r="B364" s="20" t="s">
        <v>83</v>
      </c>
      <c r="C364" s="20" t="n">
        <v>241</v>
      </c>
      <c r="D364" s="21" t="n">
        <v>136.299</v>
      </c>
      <c r="E364" s="22" t="n">
        <v>136.299</v>
      </c>
      <c r="F364" s="21" t="n">
        <v>0.179138</v>
      </c>
      <c r="G364" s="20" t="n">
        <v>0.000106812</v>
      </c>
      <c r="H364" s="21" t="n">
        <v>1.182</v>
      </c>
      <c r="I364" s="22" t="n">
        <v>1.13537</v>
      </c>
      <c r="J364" s="21" t="n">
        <v>0.00471605</v>
      </c>
      <c r="K364" s="20" t="n">
        <v>-0.0466349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125.207</v>
      </c>
      <c r="E365" s="1" t="n">
        <v>125.207</v>
      </c>
      <c r="F365" s="25" t="n">
        <v>0.284349</v>
      </c>
      <c r="G365" s="24" t="n">
        <v>0.000267029</v>
      </c>
      <c r="H365" s="25" t="n">
        <v>1.295</v>
      </c>
      <c r="I365" s="1" t="n">
        <v>1.21501</v>
      </c>
      <c r="J365" s="25" t="n">
        <v>0.011177</v>
      </c>
      <c r="K365" s="24" t="n">
        <v>-0.0799917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41</v>
      </c>
      <c r="D366" s="25" t="n">
        <v>100.93</v>
      </c>
      <c r="E366" s="1" t="n">
        <v>100.93</v>
      </c>
      <c r="F366" s="25" t="n">
        <v>0.532575</v>
      </c>
      <c r="G366" s="24" t="n">
        <v>-0.000244141</v>
      </c>
      <c r="H366" s="25" t="n">
        <v>2.12</v>
      </c>
      <c r="I366" s="1" t="n">
        <v>2.02083</v>
      </c>
      <c r="J366" s="25" t="n">
        <v>0.00460437</v>
      </c>
      <c r="K366" s="24" t="n">
        <v>-0.09917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75.376</v>
      </c>
      <c r="E367" s="1" t="n">
        <v>75.3762</v>
      </c>
      <c r="F367" s="25" t="n">
        <v>0.330898</v>
      </c>
      <c r="G367" s="24" t="n">
        <v>0.000198364</v>
      </c>
      <c r="H367" s="25" t="n">
        <v>3.174</v>
      </c>
      <c r="I367" s="1" t="n">
        <v>3.01358</v>
      </c>
      <c r="J367" s="25" t="n">
        <v>0.00528467</v>
      </c>
      <c r="K367" s="24" t="n">
        <v>-0.160419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50.742</v>
      </c>
      <c r="E368" s="1" t="n">
        <v>50.7418</v>
      </c>
      <c r="F368" s="25" t="n">
        <v>0.165289</v>
      </c>
      <c r="G368" s="24" t="n">
        <v>-0.000167847</v>
      </c>
      <c r="H368" s="25" t="n">
        <v>2.431</v>
      </c>
      <c r="I368" s="1" t="n">
        <v>2.31127</v>
      </c>
      <c r="J368" s="25" t="n">
        <v>0.00541812</v>
      </c>
      <c r="K368" s="24" t="n">
        <v>-0.11973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30.639</v>
      </c>
      <c r="E369" s="1" t="n">
        <v>30.6389</v>
      </c>
      <c r="F369" s="25" t="n">
        <v>0.361609</v>
      </c>
      <c r="G369" s="24" t="n">
        <v>-0.000112534</v>
      </c>
      <c r="H369" s="25" t="n">
        <v>2.507</v>
      </c>
      <c r="I369" s="1" t="n">
        <v>2.30168</v>
      </c>
      <c r="J369" s="25" t="n">
        <v>0.014056</v>
      </c>
      <c r="K369" s="24" t="n">
        <v>-0.205324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20.165</v>
      </c>
      <c r="E370" s="1" t="n">
        <v>20.1646</v>
      </c>
      <c r="F370" s="25" t="n">
        <v>0.101926</v>
      </c>
      <c r="G370" s="24" t="n">
        <v>-0.00037384</v>
      </c>
      <c r="H370" s="25" t="n">
        <v>4.812</v>
      </c>
      <c r="I370" s="1" t="n">
        <v>4.70015</v>
      </c>
      <c r="J370" s="25" t="n">
        <v>0.00894194</v>
      </c>
      <c r="K370" s="24" t="n">
        <v>-0.111855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10.612</v>
      </c>
      <c r="E371" s="1" t="n">
        <v>10.6121</v>
      </c>
      <c r="F371" s="25" t="n">
        <v>0.265167</v>
      </c>
      <c r="G371" s="24" t="n">
        <v>6.96182E-005</v>
      </c>
      <c r="H371" s="25" t="n">
        <v>6.05</v>
      </c>
      <c r="I371" s="1" t="n">
        <v>5.76182</v>
      </c>
      <c r="J371" s="25" t="n">
        <v>0.0137195</v>
      </c>
      <c r="K371" s="24" t="n">
        <v>-0.288183</v>
      </c>
    </row>
    <row r="372" customFormat="false" ht="15.75" hidden="false" customHeight="false" outlineLevel="0" collapsed="false">
      <c r="A372" s="26" t="s">
        <v>82</v>
      </c>
      <c r="B372" s="27" t="s">
        <v>83</v>
      </c>
      <c r="C372" s="27" t="n">
        <v>241</v>
      </c>
      <c r="D372" s="28" t="n">
        <v>5.277</v>
      </c>
      <c r="E372" s="29" t="n">
        <v>5.27744</v>
      </c>
      <c r="F372" s="28" t="n">
        <v>0.228957</v>
      </c>
      <c r="G372" s="27" t="n">
        <v>0.000439644</v>
      </c>
      <c r="H372" s="28" t="n">
        <v>6.095</v>
      </c>
      <c r="I372" s="29" t="n">
        <v>5.81274</v>
      </c>
      <c r="J372" s="28" t="n">
        <v>0.00826047</v>
      </c>
      <c r="K372" s="27" t="n">
        <v>-0.282261</v>
      </c>
    </row>
    <row r="373" customFormat="false" ht="15.75" hidden="false" customHeight="false" outlineLevel="0" collapsed="false">
      <c r="A373" s="1" t="s">
        <v>13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5" hidden="false" customHeight="false" outlineLevel="0" collapsed="false">
      <c r="A374" s="19" t="s">
        <v>84</v>
      </c>
      <c r="B374" s="20" t="s">
        <v>85</v>
      </c>
      <c r="C374" s="20" t="n">
        <v>241</v>
      </c>
      <c r="D374" s="21" t="n">
        <v>90.553</v>
      </c>
      <c r="E374" s="22" t="n">
        <v>90.5531</v>
      </c>
      <c r="F374" s="21" t="n">
        <v>0.414737</v>
      </c>
      <c r="G374" s="20" t="n">
        <v>0.000106812</v>
      </c>
      <c r="H374" s="21" t="n">
        <v>1.361</v>
      </c>
      <c r="I374" s="22" t="n">
        <v>1.28792</v>
      </c>
      <c r="J374" s="21" t="n">
        <v>0.00433566</v>
      </c>
      <c r="K374" s="20" t="n">
        <v>-0.0730788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75.207</v>
      </c>
      <c r="E375" s="1" t="n">
        <v>75.2067</v>
      </c>
      <c r="F375" s="25" t="n">
        <v>0.311964</v>
      </c>
      <c r="G375" s="24" t="n">
        <v>-0.000343323</v>
      </c>
      <c r="H375" s="25" t="n">
        <v>1.602</v>
      </c>
      <c r="I375" s="1" t="n">
        <v>1.49922</v>
      </c>
      <c r="J375" s="25" t="n">
        <v>0.0124576</v>
      </c>
      <c r="K375" s="24" t="n">
        <v>-0.102776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73</v>
      </c>
      <c r="D376" s="25" t="n">
        <v>50.142</v>
      </c>
      <c r="E376" s="1" t="n">
        <v>50.001</v>
      </c>
      <c r="F376" s="25" t="n">
        <v>0.215155</v>
      </c>
      <c r="G376" s="24" t="n">
        <v>-0.141022</v>
      </c>
      <c r="H376" s="25" t="n">
        <v>1.704</v>
      </c>
      <c r="I376" s="1" t="n">
        <v>1.62851</v>
      </c>
      <c r="J376" s="25" t="n">
        <v>0.00249281</v>
      </c>
      <c r="K376" s="24" t="n">
        <v>-0.0754945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30.121</v>
      </c>
      <c r="E377" s="1" t="n">
        <v>30.121</v>
      </c>
      <c r="F377" s="25" t="n">
        <v>0.430512</v>
      </c>
      <c r="G377" s="24" t="n">
        <v>0</v>
      </c>
      <c r="H377" s="25" t="n">
        <v>2.823</v>
      </c>
      <c r="I377" s="1" t="n">
        <v>2.68362</v>
      </c>
      <c r="J377" s="25" t="n">
        <v>0.0106126</v>
      </c>
      <c r="K377" s="24" t="n">
        <v>-0.139378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74</v>
      </c>
      <c r="D378" s="25" t="n">
        <v>20.216</v>
      </c>
      <c r="E378" s="1" t="n">
        <v>20.2141</v>
      </c>
      <c r="F378" s="25" t="n">
        <v>0.129413</v>
      </c>
      <c r="G378" s="24" t="n">
        <v>-0.00191116</v>
      </c>
      <c r="H378" s="25" t="n">
        <v>5.092</v>
      </c>
      <c r="I378" s="1" t="n">
        <v>4.69775</v>
      </c>
      <c r="J378" s="25" t="n">
        <v>0.0348093</v>
      </c>
      <c r="K378" s="24" t="n">
        <v>-0.394248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77</v>
      </c>
      <c r="D379" s="25" t="n">
        <v>10.13</v>
      </c>
      <c r="E379" s="1" t="n">
        <v>10.1637</v>
      </c>
      <c r="F379" s="25" t="n">
        <v>0.156492</v>
      </c>
      <c r="G379" s="24" t="n">
        <v>0.0336857</v>
      </c>
      <c r="H379" s="25" t="n">
        <v>6.138</v>
      </c>
      <c r="I379" s="1" t="n">
        <v>5.85557</v>
      </c>
      <c r="J379" s="25" t="n">
        <v>0.00885347</v>
      </c>
      <c r="K379" s="24" t="n">
        <v>-0.282433</v>
      </c>
    </row>
    <row r="380" customFormat="false" ht="15.75" hidden="false" customHeight="false" outlineLevel="0" collapsed="false">
      <c r="A380" s="26" t="s">
        <v>84</v>
      </c>
      <c r="B380" s="27" t="s">
        <v>85</v>
      </c>
      <c r="C380" s="27" t="n">
        <v>316</v>
      </c>
      <c r="D380" s="28" t="n">
        <v>4.885</v>
      </c>
      <c r="E380" s="29" t="n">
        <v>4.80133</v>
      </c>
      <c r="F380" s="28" t="n">
        <v>0.179816</v>
      </c>
      <c r="G380" s="27" t="n">
        <v>-0.0836711</v>
      </c>
      <c r="H380" s="28" t="n">
        <v>6.144</v>
      </c>
      <c r="I380" s="29" t="n">
        <v>5.8602</v>
      </c>
      <c r="J380" s="28" t="n">
        <v>0.010064</v>
      </c>
      <c r="K380" s="27" t="n">
        <v>-0.283801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6</v>
      </c>
      <c r="B382" s="20" t="s">
        <v>87</v>
      </c>
      <c r="C382" s="20" t="n">
        <v>241</v>
      </c>
      <c r="D382" s="21" t="n">
        <v>44.482</v>
      </c>
      <c r="E382" s="22" t="n">
        <v>44.4818</v>
      </c>
      <c r="F382" s="21" t="n">
        <v>0.443209</v>
      </c>
      <c r="G382" s="20" t="n">
        <v>-0.000202179</v>
      </c>
      <c r="H382" s="21" t="n">
        <v>1.751</v>
      </c>
      <c r="I382" s="22" t="n">
        <v>1.68986</v>
      </c>
      <c r="J382" s="21" t="n">
        <v>0.00413445</v>
      </c>
      <c r="K382" s="20" t="n">
        <v>-0.061137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241</v>
      </c>
      <c r="D383" s="25" t="n">
        <v>29.946</v>
      </c>
      <c r="E383" s="1" t="n">
        <v>29.9457</v>
      </c>
      <c r="F383" s="25" t="n">
        <v>0.354828</v>
      </c>
      <c r="G383" s="24" t="n">
        <v>-0.000297546</v>
      </c>
      <c r="H383" s="25" t="n">
        <v>2.39</v>
      </c>
      <c r="I383" s="1" t="n">
        <v>2.3251</v>
      </c>
      <c r="J383" s="25" t="n">
        <v>0.0096079</v>
      </c>
      <c r="K383" s="24" t="n">
        <v>-0.0649047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19.945</v>
      </c>
      <c r="E384" s="1" t="n">
        <v>19.945</v>
      </c>
      <c r="F384" s="25" t="n">
        <v>0.372247</v>
      </c>
      <c r="G384" s="24" t="n">
        <v>7.62939E-006</v>
      </c>
      <c r="H384" s="25" t="n">
        <v>3.542</v>
      </c>
      <c r="I384" s="1" t="n">
        <v>3.31937</v>
      </c>
      <c r="J384" s="25" t="n">
        <v>0.0209317</v>
      </c>
      <c r="K384" s="24" t="n">
        <v>-0.222627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10.124</v>
      </c>
      <c r="E385" s="1" t="n">
        <v>10.1241</v>
      </c>
      <c r="F385" s="25" t="n">
        <v>0.0676838</v>
      </c>
      <c r="G385" s="24" t="n">
        <v>0.000141144</v>
      </c>
      <c r="H385" s="25" t="n">
        <v>5.376</v>
      </c>
      <c r="I385" s="1" t="n">
        <v>5.12444</v>
      </c>
      <c r="J385" s="25" t="n">
        <v>0.00692623</v>
      </c>
      <c r="K385" s="24" t="n">
        <v>-0.251556</v>
      </c>
    </row>
    <row r="386" customFormat="false" ht="15.75" hidden="false" customHeight="false" outlineLevel="0" collapsed="false">
      <c r="A386" s="26" t="s">
        <v>86</v>
      </c>
      <c r="B386" s="27" t="s">
        <v>87</v>
      </c>
      <c r="C386" s="27" t="n">
        <v>241</v>
      </c>
      <c r="D386" s="28" t="n">
        <v>5.323</v>
      </c>
      <c r="E386" s="29" t="n">
        <v>5.32288</v>
      </c>
      <c r="F386" s="28" t="n">
        <v>0.246141</v>
      </c>
      <c r="G386" s="27" t="n">
        <v>-0.000116348</v>
      </c>
      <c r="H386" s="28" t="n">
        <v>5.383</v>
      </c>
      <c r="I386" s="29" t="n">
        <v>5.13805</v>
      </c>
      <c r="J386" s="28" t="n">
        <v>0.00872834</v>
      </c>
      <c r="K386" s="27" t="n">
        <v>-0.244946</v>
      </c>
    </row>
    <row r="387" customFormat="false" ht="15.75" hidden="false" customHeight="false" outlineLevel="0" collapsed="false">
      <c r="A387" s="1" t="s">
        <v>13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19" t="s">
        <v>88</v>
      </c>
      <c r="B388" s="20" t="s">
        <v>89</v>
      </c>
      <c r="C388" s="20" t="n">
        <v>241</v>
      </c>
      <c r="D388" s="21" t="n">
        <v>2001.72</v>
      </c>
      <c r="E388" s="22" t="n">
        <v>2001.72</v>
      </c>
      <c r="F388" s="21" t="n">
        <v>1.01959</v>
      </c>
      <c r="G388" s="20" t="n">
        <v>-0.000366211</v>
      </c>
      <c r="H388" s="21" t="n">
        <v>1.461</v>
      </c>
      <c r="I388" s="22" t="n">
        <v>1.38426</v>
      </c>
      <c r="J388" s="21" t="n">
        <v>0.0106346</v>
      </c>
      <c r="K388" s="20" t="n">
        <v>-0.0767386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41</v>
      </c>
      <c r="D389" s="25" t="n">
        <v>1501.39</v>
      </c>
      <c r="E389" s="1" t="n">
        <v>1501.39</v>
      </c>
      <c r="F389" s="25" t="n">
        <v>0.497619</v>
      </c>
      <c r="G389" s="24" t="n">
        <v>0.000244141</v>
      </c>
      <c r="H389" s="25" t="n">
        <v>0.654</v>
      </c>
      <c r="I389" s="1" t="n">
        <v>0.622676</v>
      </c>
      <c r="J389" s="25" t="n">
        <v>0.00903437</v>
      </c>
      <c r="K389" s="24" t="n">
        <v>-0.0313236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41</v>
      </c>
      <c r="D390" s="25" t="n">
        <v>1249.49</v>
      </c>
      <c r="E390" s="1" t="n">
        <v>1249.49</v>
      </c>
      <c r="F390" s="25" t="n">
        <v>0.50407</v>
      </c>
      <c r="G390" s="24" t="n">
        <v>0.00012207</v>
      </c>
      <c r="H390" s="25" t="n">
        <v>0.355</v>
      </c>
      <c r="I390" s="1" t="n">
        <v>0.341033</v>
      </c>
      <c r="J390" s="25" t="n">
        <v>0.00829652</v>
      </c>
      <c r="K390" s="24" t="n">
        <v>-0.0139668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999.72</v>
      </c>
      <c r="E391" s="1" t="n">
        <v>999.72</v>
      </c>
      <c r="F391" s="25" t="n">
        <v>0.26188</v>
      </c>
      <c r="G391" s="24" t="n">
        <v>-0.000305176</v>
      </c>
      <c r="H391" s="25" t="n">
        <v>0.231</v>
      </c>
      <c r="I391" s="1" t="n">
        <v>0.220697</v>
      </c>
      <c r="J391" s="25" t="n">
        <v>0.00840706</v>
      </c>
      <c r="K391" s="24" t="n">
        <v>-0.0103029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748.614</v>
      </c>
      <c r="E392" s="1" t="n">
        <v>748.614</v>
      </c>
      <c r="F392" s="25" t="n">
        <v>0.440622</v>
      </c>
      <c r="G392" s="24" t="n">
        <v>-0.000183105</v>
      </c>
      <c r="H392" s="25" t="n">
        <v>0.283</v>
      </c>
      <c r="I392" s="1" t="n">
        <v>0.258481</v>
      </c>
      <c r="J392" s="25" t="n">
        <v>0.00302777</v>
      </c>
      <c r="K392" s="24" t="n">
        <v>-0.0245187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500.658</v>
      </c>
      <c r="E393" s="1" t="n">
        <v>500.658</v>
      </c>
      <c r="F393" s="25" t="n">
        <v>0.748591</v>
      </c>
      <c r="G393" s="24" t="n">
        <v>-0.000427246</v>
      </c>
      <c r="H393" s="25" t="n">
        <v>0.786</v>
      </c>
      <c r="I393" s="1" t="n">
        <v>0.726627</v>
      </c>
      <c r="J393" s="25" t="n">
        <v>0.00483924</v>
      </c>
      <c r="K393" s="24" t="n">
        <v>-0.0593734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401.621</v>
      </c>
      <c r="E394" s="1" t="n">
        <v>401.621</v>
      </c>
      <c r="F394" s="25" t="n">
        <v>0.989251</v>
      </c>
      <c r="G394" s="24" t="n">
        <v>-0.000488281</v>
      </c>
      <c r="H394" s="25" t="n">
        <v>1.424</v>
      </c>
      <c r="I394" s="1" t="n">
        <v>1.326</v>
      </c>
      <c r="J394" s="25" t="n">
        <v>0.00633936</v>
      </c>
      <c r="K394" s="24" t="n">
        <v>-0.0979959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301.124</v>
      </c>
      <c r="E395" s="1" t="n">
        <v>301.124</v>
      </c>
      <c r="F395" s="25" t="n">
        <v>0.828305</v>
      </c>
      <c r="G395" s="24" t="n">
        <v>-0.000244141</v>
      </c>
      <c r="H395" s="25" t="n">
        <v>1.804</v>
      </c>
      <c r="I395" s="1" t="n">
        <v>1.71527</v>
      </c>
      <c r="J395" s="25" t="n">
        <v>0.00541044</v>
      </c>
      <c r="K395" s="24" t="n">
        <v>-0.0887303</v>
      </c>
    </row>
    <row r="396" customFormat="false" ht="15" hidden="false" customHeight="false" outlineLevel="0" collapsed="false">
      <c r="A396" s="23" t="s">
        <v>88</v>
      </c>
      <c r="B396" s="24" t="s">
        <v>89</v>
      </c>
      <c r="C396" s="24" t="n">
        <v>241</v>
      </c>
      <c r="D396" s="25" t="n">
        <v>250.417</v>
      </c>
      <c r="E396" s="1" t="n">
        <v>250.417</v>
      </c>
      <c r="F396" s="25" t="n">
        <v>0.290932</v>
      </c>
      <c r="G396" s="24" t="n">
        <v>0</v>
      </c>
      <c r="H396" s="25" t="n">
        <v>2.023</v>
      </c>
      <c r="I396" s="1" t="n">
        <v>1.9309</v>
      </c>
      <c r="J396" s="25" t="n">
        <v>0.00569927</v>
      </c>
      <c r="K396" s="24" t="n">
        <v>-0.0920995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241</v>
      </c>
      <c r="D397" s="25" t="n">
        <v>200.201</v>
      </c>
      <c r="E397" s="1" t="n">
        <v>200.201</v>
      </c>
      <c r="F397" s="25" t="n">
        <v>0.480475</v>
      </c>
      <c r="G397" s="24" t="n">
        <v>-0.000289917</v>
      </c>
      <c r="H397" s="25" t="n">
        <v>2.334</v>
      </c>
      <c r="I397" s="1" t="n">
        <v>2.21733</v>
      </c>
      <c r="J397" s="25" t="n">
        <v>0.00694355</v>
      </c>
      <c r="K397" s="24" t="n">
        <v>-0.116672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241</v>
      </c>
      <c r="D398" s="25" t="n">
        <v>175.243</v>
      </c>
      <c r="E398" s="1" t="n">
        <v>175.243</v>
      </c>
      <c r="F398" s="25" t="n">
        <v>0.498861</v>
      </c>
      <c r="G398" s="24" t="n">
        <v>-0.000442505</v>
      </c>
      <c r="H398" s="25" t="n">
        <v>2.382</v>
      </c>
      <c r="I398" s="1" t="n">
        <v>2.27694</v>
      </c>
      <c r="J398" s="25" t="n">
        <v>0.00468828</v>
      </c>
      <c r="K398" s="24" t="n">
        <v>-0.105058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41</v>
      </c>
      <c r="D399" s="25" t="n">
        <v>149.717</v>
      </c>
      <c r="E399" s="1" t="n">
        <v>149.717</v>
      </c>
      <c r="F399" s="25" t="n">
        <v>0.622662</v>
      </c>
      <c r="G399" s="24" t="n">
        <v>-0.00012207</v>
      </c>
      <c r="H399" s="25" t="n">
        <v>2.936</v>
      </c>
      <c r="I399" s="1" t="n">
        <v>2.79622</v>
      </c>
      <c r="J399" s="25" t="n">
        <v>0.00683371</v>
      </c>
      <c r="K399" s="24" t="n">
        <v>-0.139776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125.619</v>
      </c>
      <c r="E400" s="1" t="n">
        <v>125.619</v>
      </c>
      <c r="F400" s="25" t="n">
        <v>0.356858</v>
      </c>
      <c r="G400" s="24" t="n">
        <v>9.91821E-005</v>
      </c>
      <c r="H400" s="25" t="n">
        <v>3.356</v>
      </c>
      <c r="I400" s="1" t="n">
        <v>3.1972</v>
      </c>
      <c r="J400" s="25" t="n">
        <v>0.00527804</v>
      </c>
      <c r="K400" s="24" t="n">
        <v>-0.158805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100.166</v>
      </c>
      <c r="E401" s="1" t="n">
        <v>100.166</v>
      </c>
      <c r="F401" s="25" t="n">
        <v>0.737946</v>
      </c>
      <c r="G401" s="24" t="n">
        <v>-0.000434875</v>
      </c>
      <c r="H401" s="25" t="n">
        <v>4.774</v>
      </c>
      <c r="I401" s="1" t="n">
        <v>4.5045</v>
      </c>
      <c r="J401" s="25" t="n">
        <v>0.036418</v>
      </c>
      <c r="K401" s="24" t="n">
        <v>-0.269498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75.611</v>
      </c>
      <c r="E402" s="1" t="n">
        <v>75.611</v>
      </c>
      <c r="F402" s="25" t="n">
        <v>0.412557</v>
      </c>
      <c r="G402" s="24" t="n">
        <v>-3.05176E-005</v>
      </c>
      <c r="H402" s="25" t="n">
        <v>6.42</v>
      </c>
      <c r="I402" s="1" t="n">
        <v>6.16103</v>
      </c>
      <c r="J402" s="25" t="n">
        <v>0.00860326</v>
      </c>
      <c r="K402" s="24" t="n">
        <v>-0.258967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241</v>
      </c>
      <c r="D403" s="25" t="n">
        <v>50.675</v>
      </c>
      <c r="E403" s="1" t="n">
        <v>50.6749</v>
      </c>
      <c r="F403" s="25" t="n">
        <v>0.397459</v>
      </c>
      <c r="G403" s="24" t="n">
        <v>-8.7738E-005</v>
      </c>
      <c r="H403" s="25" t="n">
        <v>6.535</v>
      </c>
      <c r="I403" s="1" t="n">
        <v>6.26546</v>
      </c>
      <c r="J403" s="25" t="n">
        <v>0.00856104</v>
      </c>
      <c r="K403" s="24" t="n">
        <v>-0.269535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241</v>
      </c>
      <c r="D404" s="25" t="n">
        <v>31.035</v>
      </c>
      <c r="E404" s="1" t="n">
        <v>31.0354</v>
      </c>
      <c r="F404" s="25" t="n">
        <v>0.315043</v>
      </c>
      <c r="G404" s="24" t="n">
        <v>0.000370026</v>
      </c>
      <c r="H404" s="25" t="n">
        <v>6.33</v>
      </c>
      <c r="I404" s="1" t="n">
        <v>6.08655</v>
      </c>
      <c r="J404" s="25" t="n">
        <v>0.00669505</v>
      </c>
      <c r="K404" s="24" t="n">
        <v>-0.243452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20.499</v>
      </c>
      <c r="E405" s="1" t="n">
        <v>20.4993</v>
      </c>
      <c r="F405" s="25" t="n">
        <v>0.341854</v>
      </c>
      <c r="G405" s="24" t="n">
        <v>0.000286102</v>
      </c>
      <c r="H405" s="25" t="n">
        <v>6.305</v>
      </c>
      <c r="I405" s="1" t="n">
        <v>6.05287</v>
      </c>
      <c r="J405" s="25" t="n">
        <v>0.0217804</v>
      </c>
      <c r="K405" s="24" t="n">
        <v>-0.252129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10.562</v>
      </c>
      <c r="E406" s="1" t="n">
        <v>10.5622</v>
      </c>
      <c r="F406" s="25" t="n">
        <v>0.411893</v>
      </c>
      <c r="G406" s="24" t="n">
        <v>0.000211716</v>
      </c>
      <c r="H406" s="25" t="n">
        <v>5.918</v>
      </c>
      <c r="I406" s="1" t="n">
        <v>5.64007</v>
      </c>
      <c r="J406" s="25" t="n">
        <v>0.00755362</v>
      </c>
      <c r="K406" s="24" t="n">
        <v>-0.27793</v>
      </c>
    </row>
    <row r="407" customFormat="false" ht="15.75" hidden="false" customHeight="false" outlineLevel="0" collapsed="false">
      <c r="A407" s="26" t="s">
        <v>88</v>
      </c>
      <c r="B407" s="27" t="s">
        <v>89</v>
      </c>
      <c r="C407" s="27" t="n">
        <v>282</v>
      </c>
      <c r="D407" s="28" t="n">
        <v>5.883</v>
      </c>
      <c r="E407" s="29" t="n">
        <v>5.51551</v>
      </c>
      <c r="F407" s="28" t="n">
        <v>0.385979</v>
      </c>
      <c r="G407" s="27" t="n">
        <v>-0.367489</v>
      </c>
      <c r="H407" s="28" t="n">
        <v>5.924</v>
      </c>
      <c r="I407" s="29" t="n">
        <v>5.64516</v>
      </c>
      <c r="J407" s="28" t="n">
        <v>0.00924707</v>
      </c>
      <c r="K407" s="27" t="n">
        <v>-0.27884</v>
      </c>
    </row>
    <row r="408" customFormat="false" ht="15.75" hidden="false" customHeight="false" outlineLevel="0" collapsed="false">
      <c r="A408" s="1" t="s">
        <v>13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19" t="s">
        <v>90</v>
      </c>
      <c r="B409" s="20" t="s">
        <v>91</v>
      </c>
      <c r="C409" s="20" t="n">
        <v>241</v>
      </c>
      <c r="D409" s="21" t="n">
        <v>1279.87</v>
      </c>
      <c r="E409" s="22" t="n">
        <v>1279.87</v>
      </c>
      <c r="F409" s="21" t="n">
        <v>0.389988</v>
      </c>
      <c r="G409" s="20" t="n">
        <v>-0.000244141</v>
      </c>
      <c r="H409" s="21" t="n">
        <v>0.462</v>
      </c>
      <c r="I409" s="22" t="n">
        <v>0.445046</v>
      </c>
      <c r="J409" s="21" t="n">
        <v>0.00647897</v>
      </c>
      <c r="K409" s="20" t="n">
        <v>-0.0169544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1250.51</v>
      </c>
      <c r="E410" s="1" t="n">
        <v>1250.51</v>
      </c>
      <c r="F410" s="25" t="n">
        <v>0.607097</v>
      </c>
      <c r="G410" s="24" t="n">
        <v>0.000488281</v>
      </c>
      <c r="H410" s="25" t="n">
        <v>0.466</v>
      </c>
      <c r="I410" s="1" t="n">
        <v>0.433946</v>
      </c>
      <c r="J410" s="25" t="n">
        <v>0.00766059</v>
      </c>
      <c r="K410" s="24" t="n">
        <v>-0.0320539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01.42</v>
      </c>
      <c r="E411" s="1" t="n">
        <v>1001.42</v>
      </c>
      <c r="F411" s="25" t="n">
        <v>0.583517</v>
      </c>
      <c r="G411" s="24" t="n">
        <v>-0.000244141</v>
      </c>
      <c r="H411" s="25" t="n">
        <v>0.306</v>
      </c>
      <c r="I411" s="1" t="n">
        <v>0.281498</v>
      </c>
      <c r="J411" s="25" t="n">
        <v>0.00749229</v>
      </c>
      <c r="K411" s="24" t="n">
        <v>-0.0245021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749.611</v>
      </c>
      <c r="E412" s="1" t="n">
        <v>749.611</v>
      </c>
      <c r="F412" s="25" t="n">
        <v>0.245641</v>
      </c>
      <c r="G412" s="24" t="n">
        <v>0.000305176</v>
      </c>
      <c r="H412" s="25" t="n">
        <v>0.297</v>
      </c>
      <c r="I412" s="1" t="n">
        <v>0.281042</v>
      </c>
      <c r="J412" s="25" t="n">
        <v>0.00661425</v>
      </c>
      <c r="K412" s="24" t="n">
        <v>-0.0159585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241</v>
      </c>
      <c r="D413" s="25" t="n">
        <v>501.681</v>
      </c>
      <c r="E413" s="1" t="n">
        <v>501.681</v>
      </c>
      <c r="F413" s="25" t="n">
        <v>0.209099</v>
      </c>
      <c r="G413" s="24" t="n">
        <v>0.000305176</v>
      </c>
      <c r="H413" s="25" t="n">
        <v>0.867</v>
      </c>
      <c r="I413" s="1" t="n">
        <v>0.819187</v>
      </c>
      <c r="J413" s="25" t="n">
        <v>0.00442653</v>
      </c>
      <c r="K413" s="24" t="n">
        <v>-0.0478132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241</v>
      </c>
      <c r="D414" s="25" t="n">
        <v>400.697</v>
      </c>
      <c r="E414" s="1" t="n">
        <v>400.697</v>
      </c>
      <c r="F414" s="25" t="n">
        <v>0.14342</v>
      </c>
      <c r="G414" s="24" t="n">
        <v>-0.000244141</v>
      </c>
      <c r="H414" s="25" t="n">
        <v>1.196</v>
      </c>
      <c r="I414" s="1" t="n">
        <v>1.13521</v>
      </c>
      <c r="J414" s="25" t="n">
        <v>0.00348308</v>
      </c>
      <c r="K414" s="24" t="n">
        <v>-0.0607926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241</v>
      </c>
      <c r="D415" s="25" t="n">
        <v>300.018</v>
      </c>
      <c r="E415" s="1" t="n">
        <v>300.018</v>
      </c>
      <c r="F415" s="25" t="n">
        <v>0.377305</v>
      </c>
      <c r="G415" s="24" t="n">
        <v>-0.000213623</v>
      </c>
      <c r="H415" s="25" t="n">
        <v>1.467</v>
      </c>
      <c r="I415" s="1" t="n">
        <v>1.38822</v>
      </c>
      <c r="J415" s="25" t="n">
        <v>0.00395251</v>
      </c>
      <c r="K415" s="24" t="n">
        <v>-0.0787801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241</v>
      </c>
      <c r="D416" s="25" t="n">
        <v>249.687</v>
      </c>
      <c r="E416" s="1" t="n">
        <v>249.687</v>
      </c>
      <c r="F416" s="25" t="n">
        <v>0.626689</v>
      </c>
      <c r="G416" s="24" t="n">
        <v>-9.15527E-005</v>
      </c>
      <c r="H416" s="25" t="n">
        <v>1.625</v>
      </c>
      <c r="I416" s="1" t="n">
        <v>1.54743</v>
      </c>
      <c r="J416" s="25" t="n">
        <v>0.00434405</v>
      </c>
      <c r="K416" s="24" t="n">
        <v>-0.0775726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241</v>
      </c>
      <c r="D417" s="25" t="n">
        <v>200.127</v>
      </c>
      <c r="E417" s="1" t="n">
        <v>200.127</v>
      </c>
      <c r="F417" s="25" t="n">
        <v>0.446052</v>
      </c>
      <c r="G417" s="24" t="n">
        <v>0.000488281</v>
      </c>
      <c r="H417" s="25" t="n">
        <v>1.792</v>
      </c>
      <c r="I417" s="1" t="n">
        <v>1.71817</v>
      </c>
      <c r="J417" s="25" t="n">
        <v>0.00338995</v>
      </c>
      <c r="K417" s="24" t="n">
        <v>-0.0738299</v>
      </c>
    </row>
    <row r="418" customFormat="false" ht="15" hidden="false" customHeight="false" outlineLevel="0" collapsed="false">
      <c r="A418" s="23" t="s">
        <v>90</v>
      </c>
      <c r="B418" s="24" t="s">
        <v>91</v>
      </c>
      <c r="C418" s="24" t="n">
        <v>241</v>
      </c>
      <c r="D418" s="25" t="n">
        <v>175.163</v>
      </c>
      <c r="E418" s="1" t="n">
        <v>175.163</v>
      </c>
      <c r="F418" s="25" t="n">
        <v>0.530421</v>
      </c>
      <c r="G418" s="24" t="n">
        <v>0.000198364</v>
      </c>
      <c r="H418" s="25" t="n">
        <v>2.043</v>
      </c>
      <c r="I418" s="1" t="n">
        <v>1.92252</v>
      </c>
      <c r="J418" s="25" t="n">
        <v>0.0131631</v>
      </c>
      <c r="K418" s="24" t="n">
        <v>-0.120481</v>
      </c>
    </row>
    <row r="419" customFormat="false" ht="15" hidden="false" customHeight="false" outlineLevel="0" collapsed="false">
      <c r="A419" s="23" t="s">
        <v>90</v>
      </c>
      <c r="B419" s="24" t="s">
        <v>91</v>
      </c>
      <c r="C419" s="24" t="n">
        <v>241</v>
      </c>
      <c r="D419" s="25" t="n">
        <v>150.069</v>
      </c>
      <c r="E419" s="1" t="n">
        <v>150.069</v>
      </c>
      <c r="F419" s="25" t="n">
        <v>0.184386</v>
      </c>
      <c r="G419" s="24" t="n">
        <v>-0.000167847</v>
      </c>
      <c r="H419" s="25" t="n">
        <v>2.348</v>
      </c>
      <c r="I419" s="1" t="n">
        <v>2.22999</v>
      </c>
      <c r="J419" s="25" t="n">
        <v>0.00399582</v>
      </c>
      <c r="K419" s="24" t="n">
        <v>-0.118008</v>
      </c>
    </row>
    <row r="420" customFormat="false" ht="15" hidden="false" customHeight="false" outlineLevel="0" collapsed="false">
      <c r="A420" s="23" t="s">
        <v>90</v>
      </c>
      <c r="B420" s="24" t="s">
        <v>91</v>
      </c>
      <c r="C420" s="24" t="n">
        <v>241</v>
      </c>
      <c r="D420" s="25" t="n">
        <v>125.12</v>
      </c>
      <c r="E420" s="1" t="n">
        <v>125.12</v>
      </c>
      <c r="F420" s="25" t="n">
        <v>0.506888</v>
      </c>
      <c r="G420" s="24" t="n">
        <v>-0.000106812</v>
      </c>
      <c r="H420" s="25" t="n">
        <v>2.957</v>
      </c>
      <c r="I420" s="1" t="n">
        <v>2.82152</v>
      </c>
      <c r="J420" s="25" t="n">
        <v>0.00809428</v>
      </c>
      <c r="K420" s="24" t="n">
        <v>-0.135481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41</v>
      </c>
      <c r="D421" s="25" t="n">
        <v>100.507</v>
      </c>
      <c r="E421" s="1" t="n">
        <v>100.507</v>
      </c>
      <c r="F421" s="25" t="n">
        <v>0.90296</v>
      </c>
      <c r="G421" s="24" t="n">
        <v>0.000389099</v>
      </c>
      <c r="H421" s="25" t="n">
        <v>3.356</v>
      </c>
      <c r="I421" s="1" t="n">
        <v>3.21469</v>
      </c>
      <c r="J421" s="25" t="n">
        <v>0.00500636</v>
      </c>
      <c r="K421" s="24" t="n">
        <v>-0.141307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74.801</v>
      </c>
      <c r="E422" s="1" t="n">
        <v>74.8005</v>
      </c>
      <c r="F422" s="25" t="n">
        <v>0.543304</v>
      </c>
      <c r="G422" s="24" t="n">
        <v>-0.000488281</v>
      </c>
      <c r="H422" s="25" t="n">
        <v>3.683</v>
      </c>
      <c r="I422" s="1" t="n">
        <v>3.5301</v>
      </c>
      <c r="J422" s="25" t="n">
        <v>0.0068497</v>
      </c>
      <c r="K422" s="24" t="n">
        <v>-0.152896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50.343</v>
      </c>
      <c r="E423" s="1" t="n">
        <v>50.3433</v>
      </c>
      <c r="F423" s="25" t="n">
        <v>0.519187</v>
      </c>
      <c r="G423" s="24" t="n">
        <v>0.000347137</v>
      </c>
      <c r="H423" s="25" t="n">
        <v>5.841</v>
      </c>
      <c r="I423" s="1" t="n">
        <v>5.58261</v>
      </c>
      <c r="J423" s="25" t="n">
        <v>0.0132745</v>
      </c>
      <c r="K423" s="24" t="n">
        <v>-0.258386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29.63</v>
      </c>
      <c r="E424" s="1" t="n">
        <v>29.6297</v>
      </c>
      <c r="F424" s="25" t="n">
        <v>0.214282</v>
      </c>
      <c r="G424" s="24" t="n">
        <v>-0.000335693</v>
      </c>
      <c r="H424" s="25" t="n">
        <v>5.454</v>
      </c>
      <c r="I424" s="1" t="n">
        <v>5.19054</v>
      </c>
      <c r="J424" s="25" t="n">
        <v>0.00717166</v>
      </c>
      <c r="K424" s="24" t="n">
        <v>-0.263461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20.456</v>
      </c>
      <c r="E425" s="1" t="n">
        <v>20.4565</v>
      </c>
      <c r="F425" s="25" t="n">
        <v>0.297243</v>
      </c>
      <c r="G425" s="24" t="n">
        <v>0.000478745</v>
      </c>
      <c r="H425" s="25" t="n">
        <v>6.072</v>
      </c>
      <c r="I425" s="1" t="n">
        <v>5.77777</v>
      </c>
      <c r="J425" s="25" t="n">
        <v>0.00998466</v>
      </c>
      <c r="K425" s="24" t="n">
        <v>-0.294228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241</v>
      </c>
      <c r="D426" s="28" t="n">
        <v>9.569</v>
      </c>
      <c r="E426" s="29" t="n">
        <v>9.56895</v>
      </c>
      <c r="F426" s="28" t="n">
        <v>0.140318</v>
      </c>
      <c r="G426" s="27" t="n">
        <v>-5.43594E-005</v>
      </c>
      <c r="H426" s="28" t="n">
        <v>6.115</v>
      </c>
      <c r="I426" s="29" t="n">
        <v>5.82197</v>
      </c>
      <c r="J426" s="28" t="n">
        <v>0.00901754</v>
      </c>
      <c r="K426" s="27" t="n">
        <v>-0.293033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241</v>
      </c>
      <c r="D428" s="21" t="n">
        <v>156.464</v>
      </c>
      <c r="E428" s="22" t="n">
        <v>156.464</v>
      </c>
      <c r="F428" s="21" t="n">
        <v>0.693193</v>
      </c>
      <c r="G428" s="20" t="n">
        <v>-0.000396729</v>
      </c>
      <c r="H428" s="21" t="n">
        <v>1.918</v>
      </c>
      <c r="I428" s="22" t="n">
        <v>1.85549</v>
      </c>
      <c r="J428" s="21" t="n">
        <v>0.00492029</v>
      </c>
      <c r="K428" s="20" t="n">
        <v>-0.0625104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241</v>
      </c>
      <c r="D429" s="25" t="n">
        <v>151.244</v>
      </c>
      <c r="E429" s="1" t="n">
        <v>151.244</v>
      </c>
      <c r="F429" s="25" t="n">
        <v>0.472443</v>
      </c>
      <c r="G429" s="24" t="n">
        <v>1.52588E-005</v>
      </c>
      <c r="H429" s="25" t="n">
        <v>1.933</v>
      </c>
      <c r="I429" s="1" t="n">
        <v>1.85823</v>
      </c>
      <c r="J429" s="25" t="n">
        <v>0.0051385</v>
      </c>
      <c r="K429" s="24" t="n">
        <v>-0.0747676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241</v>
      </c>
      <c r="D430" s="25" t="n">
        <v>125.291</v>
      </c>
      <c r="E430" s="1" t="n">
        <v>125.291</v>
      </c>
      <c r="F430" s="25" t="n">
        <v>0.255364</v>
      </c>
      <c r="G430" s="24" t="n">
        <v>0.000480652</v>
      </c>
      <c r="H430" s="25" t="n">
        <v>1.783</v>
      </c>
      <c r="I430" s="1" t="n">
        <v>1.70475</v>
      </c>
      <c r="J430" s="25" t="n">
        <v>0.00667928</v>
      </c>
      <c r="K430" s="24" t="n">
        <v>-0.078249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241</v>
      </c>
      <c r="D431" s="25" t="n">
        <v>99.961</v>
      </c>
      <c r="E431" s="1" t="n">
        <v>99.9611</v>
      </c>
      <c r="F431" s="25" t="n">
        <v>0.359994</v>
      </c>
      <c r="G431" s="24" t="n">
        <v>0.000137329</v>
      </c>
      <c r="H431" s="25" t="n">
        <v>2.105</v>
      </c>
      <c r="I431" s="1" t="n">
        <v>1.9981</v>
      </c>
      <c r="J431" s="25" t="n">
        <v>0.00569635</v>
      </c>
      <c r="K431" s="24" t="n">
        <v>-0.1069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75.055</v>
      </c>
      <c r="E432" s="1" t="n">
        <v>75.055</v>
      </c>
      <c r="F432" s="25" t="n">
        <v>0.484967</v>
      </c>
      <c r="G432" s="24" t="n">
        <v>1.52588E-005</v>
      </c>
      <c r="H432" s="25" t="n">
        <v>2.673</v>
      </c>
      <c r="I432" s="1" t="n">
        <v>2.61648</v>
      </c>
      <c r="J432" s="25" t="n">
        <v>0.0078449</v>
      </c>
      <c r="K432" s="24" t="n">
        <v>-0.0565188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384</v>
      </c>
      <c r="D433" s="25" t="n">
        <v>50.969</v>
      </c>
      <c r="E433" s="1" t="n">
        <v>51.0275</v>
      </c>
      <c r="F433" s="25" t="n">
        <v>0.291855</v>
      </c>
      <c r="G433" s="24" t="n">
        <v>0.0585327</v>
      </c>
      <c r="H433" s="25" t="n">
        <v>3.44</v>
      </c>
      <c r="I433" s="1" t="n">
        <v>3.2729</v>
      </c>
      <c r="J433" s="25" t="n">
        <v>0.0253822</v>
      </c>
      <c r="K433" s="24" t="n">
        <v>-0.167096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29.727</v>
      </c>
      <c r="E434" s="1" t="n">
        <v>29.7268</v>
      </c>
      <c r="F434" s="25" t="n">
        <v>0.208731</v>
      </c>
      <c r="G434" s="24" t="n">
        <v>-0.000236511</v>
      </c>
      <c r="H434" s="25" t="n">
        <v>4.329</v>
      </c>
      <c r="I434" s="1" t="n">
        <v>4.12495</v>
      </c>
      <c r="J434" s="25" t="n">
        <v>0.00760272</v>
      </c>
      <c r="K434" s="24" t="n">
        <v>-0.204054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76</v>
      </c>
      <c r="D435" s="25" t="n">
        <v>19.883</v>
      </c>
      <c r="E435" s="1" t="n">
        <v>19.8207</v>
      </c>
      <c r="F435" s="25" t="n">
        <v>0.117422</v>
      </c>
      <c r="G435" s="24" t="n">
        <v>-0.062336</v>
      </c>
      <c r="H435" s="25" t="n">
        <v>5.835</v>
      </c>
      <c r="I435" s="1" t="n">
        <v>5.51105</v>
      </c>
      <c r="J435" s="25" t="n">
        <v>0.0192205</v>
      </c>
      <c r="K435" s="24" t="n">
        <v>-0.323946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342</v>
      </c>
      <c r="D436" s="25" t="n">
        <v>10.435</v>
      </c>
      <c r="E436" s="1" t="n">
        <v>10.3618</v>
      </c>
      <c r="F436" s="25" t="n">
        <v>0.29232</v>
      </c>
      <c r="G436" s="24" t="n">
        <v>-0.073205</v>
      </c>
      <c r="H436" s="25" t="n">
        <v>5.893</v>
      </c>
      <c r="I436" s="1" t="n">
        <v>5.59242</v>
      </c>
      <c r="J436" s="25" t="n">
        <v>0.011643</v>
      </c>
      <c r="K436" s="24" t="n">
        <v>-0.300576</v>
      </c>
    </row>
    <row r="437" customFormat="false" ht="15.75" hidden="false" customHeight="false" outlineLevel="0" collapsed="false">
      <c r="A437" s="26" t="s">
        <v>92</v>
      </c>
      <c r="B437" s="27" t="s">
        <v>93</v>
      </c>
      <c r="C437" s="27" t="n">
        <v>321</v>
      </c>
      <c r="D437" s="28" t="n">
        <v>4.078</v>
      </c>
      <c r="E437" s="29" t="n">
        <v>4.46159</v>
      </c>
      <c r="F437" s="28" t="n">
        <v>0.262155</v>
      </c>
      <c r="G437" s="27" t="n">
        <v>0.383589</v>
      </c>
      <c r="H437" s="28" t="n">
        <v>5.951</v>
      </c>
      <c r="I437" s="29" t="n">
        <v>5.64951</v>
      </c>
      <c r="J437" s="28" t="n">
        <v>0.0104463</v>
      </c>
      <c r="K437" s="27" t="n">
        <v>-0.301486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4</v>
      </c>
      <c r="B439" s="20" t="s">
        <v>95</v>
      </c>
      <c r="C439" s="20" t="n">
        <v>241</v>
      </c>
      <c r="D439" s="21" t="n">
        <v>61.157</v>
      </c>
      <c r="E439" s="22" t="n">
        <v>61.1574</v>
      </c>
      <c r="F439" s="21" t="n">
        <v>0.483772</v>
      </c>
      <c r="G439" s="20" t="n">
        <v>0.000434875</v>
      </c>
      <c r="H439" s="21" t="n">
        <v>4.556</v>
      </c>
      <c r="I439" s="22" t="n">
        <v>4.3521</v>
      </c>
      <c r="J439" s="21" t="n">
        <v>0.0155964</v>
      </c>
      <c r="K439" s="20" t="n">
        <v>-0.203901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56.683</v>
      </c>
      <c r="E440" s="1" t="n">
        <v>56.6829</v>
      </c>
      <c r="F440" s="25" t="n">
        <v>0.345201</v>
      </c>
      <c r="G440" s="24" t="n">
        <v>-0.000106812</v>
      </c>
      <c r="H440" s="25" t="n">
        <v>4.641</v>
      </c>
      <c r="I440" s="1" t="n">
        <v>4.43633</v>
      </c>
      <c r="J440" s="25" t="n">
        <v>0.0105308</v>
      </c>
      <c r="K440" s="24" t="n">
        <v>-0.204668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49.508</v>
      </c>
      <c r="E441" s="1" t="n">
        <v>49.5077</v>
      </c>
      <c r="F441" s="25" t="n">
        <v>0.259728</v>
      </c>
      <c r="G441" s="24" t="n">
        <v>-0.000297546</v>
      </c>
      <c r="H441" s="25" t="n">
        <v>4.669</v>
      </c>
      <c r="I441" s="1" t="n">
        <v>4.47261</v>
      </c>
      <c r="J441" s="25" t="n">
        <v>0.00529282</v>
      </c>
      <c r="K441" s="24" t="n">
        <v>-0.19639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30.197</v>
      </c>
      <c r="E442" s="1" t="n">
        <v>30.1972</v>
      </c>
      <c r="F442" s="25" t="n">
        <v>0.244253</v>
      </c>
      <c r="G442" s="24" t="n">
        <v>0.000205994</v>
      </c>
      <c r="H442" s="25" t="n">
        <v>4.681</v>
      </c>
      <c r="I442" s="1" t="n">
        <v>4.4448</v>
      </c>
      <c r="J442" s="25" t="n">
        <v>0.00944259</v>
      </c>
      <c r="K442" s="24" t="n">
        <v>-0.236204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19.61</v>
      </c>
      <c r="E443" s="1" t="n">
        <v>19.6103</v>
      </c>
      <c r="F443" s="25" t="n">
        <v>0.484119</v>
      </c>
      <c r="G443" s="24" t="n">
        <v>0.000286102</v>
      </c>
      <c r="H443" s="25" t="n">
        <v>4.905</v>
      </c>
      <c r="I443" s="1" t="n">
        <v>4.67961</v>
      </c>
      <c r="J443" s="25" t="n">
        <v>0.00445596</v>
      </c>
      <c r="K443" s="24" t="n">
        <v>-0.22539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10.489</v>
      </c>
      <c r="E444" s="1" t="n">
        <v>10.4888</v>
      </c>
      <c r="F444" s="25" t="n">
        <v>0.225161</v>
      </c>
      <c r="G444" s="24" t="n">
        <v>-0.000191689</v>
      </c>
      <c r="H444" s="25" t="n">
        <v>5.822</v>
      </c>
      <c r="I444" s="1" t="n">
        <v>5.48653</v>
      </c>
      <c r="J444" s="25" t="n">
        <v>0.0306208</v>
      </c>
      <c r="K444" s="24" t="n">
        <v>-0.335469</v>
      </c>
    </row>
    <row r="445" customFormat="false" ht="15.75" hidden="false" customHeight="false" outlineLevel="0" collapsed="false">
      <c r="A445" s="26" t="s">
        <v>94</v>
      </c>
      <c r="B445" s="27" t="s">
        <v>95</v>
      </c>
      <c r="C445" s="27" t="n">
        <v>353</v>
      </c>
      <c r="D445" s="28" t="n">
        <v>5.262</v>
      </c>
      <c r="E445" s="29" t="n">
        <v>5.30334</v>
      </c>
      <c r="F445" s="28" t="n">
        <v>0.278361</v>
      </c>
      <c r="G445" s="27" t="n">
        <v>0.0413399</v>
      </c>
      <c r="H445" s="28" t="n">
        <v>5.938</v>
      </c>
      <c r="I445" s="29" t="n">
        <v>5.66629</v>
      </c>
      <c r="J445" s="28" t="n">
        <v>0.00809744</v>
      </c>
      <c r="K445" s="27" t="n">
        <v>-0.271714</v>
      </c>
    </row>
    <row r="446" customFormat="false" ht="15.75" hidden="false" customHeight="false" outlineLevel="0" collapsed="false">
      <c r="A446" s="1" t="s">
        <v>13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5" hidden="false" customHeight="false" outlineLevel="0" collapsed="false">
      <c r="A447" s="19" t="s">
        <v>96</v>
      </c>
      <c r="B447" s="20" t="s">
        <v>97</v>
      </c>
      <c r="C447" s="20" t="n">
        <v>241</v>
      </c>
      <c r="D447" s="21" t="n">
        <v>193.402</v>
      </c>
      <c r="E447" s="22" t="n">
        <v>193.402</v>
      </c>
      <c r="F447" s="21" t="n">
        <v>0.150248</v>
      </c>
      <c r="G447" s="20" t="n">
        <v>0.000488281</v>
      </c>
      <c r="H447" s="21" t="n">
        <v>1.855</v>
      </c>
      <c r="I447" s="22" t="n">
        <v>1.79332</v>
      </c>
      <c r="J447" s="21" t="n">
        <v>0.00418848</v>
      </c>
      <c r="K447" s="20" t="n">
        <v>-0.0616806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241</v>
      </c>
      <c r="D448" s="25" t="n">
        <v>188.36</v>
      </c>
      <c r="E448" s="1" t="n">
        <v>188.36</v>
      </c>
      <c r="F448" s="25" t="n">
        <v>0.480724</v>
      </c>
      <c r="G448" s="24" t="n">
        <v>0.000213623</v>
      </c>
      <c r="H448" s="25" t="n">
        <v>1.865</v>
      </c>
      <c r="I448" s="1" t="n">
        <v>1.7878</v>
      </c>
      <c r="J448" s="25" t="n">
        <v>0.0049768</v>
      </c>
      <c r="K448" s="24" t="n">
        <v>-0.0771992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241</v>
      </c>
      <c r="D449" s="25" t="n">
        <v>174.488</v>
      </c>
      <c r="E449" s="1" t="n">
        <v>174.488</v>
      </c>
      <c r="F449" s="25" t="n">
        <v>0.447657</v>
      </c>
      <c r="G449" s="24" t="n">
        <v>-6.10352E-005</v>
      </c>
      <c r="H449" s="25" t="n">
        <v>1.863</v>
      </c>
      <c r="I449" s="1" t="n">
        <v>1.78875</v>
      </c>
      <c r="J449" s="25" t="n">
        <v>0.00474235</v>
      </c>
      <c r="K449" s="24" t="n">
        <v>-0.0742532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410</v>
      </c>
      <c r="D450" s="25" t="n">
        <v>150.429</v>
      </c>
      <c r="E450" s="1" t="n">
        <v>150.241</v>
      </c>
      <c r="F450" s="25" t="n">
        <v>0.382278</v>
      </c>
      <c r="G450" s="24" t="n">
        <v>-0.187653</v>
      </c>
      <c r="H450" s="25" t="n">
        <v>2.209</v>
      </c>
      <c r="I450" s="1" t="n">
        <v>2.10923</v>
      </c>
      <c r="J450" s="25" t="n">
        <v>0.019548</v>
      </c>
      <c r="K450" s="24" t="n">
        <v>-0.099766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24.853</v>
      </c>
      <c r="E451" s="1" t="n">
        <v>124.853</v>
      </c>
      <c r="F451" s="25" t="n">
        <v>0.299069</v>
      </c>
      <c r="G451" s="24" t="n">
        <v>0.00038147</v>
      </c>
      <c r="H451" s="25" t="n">
        <v>2.51</v>
      </c>
      <c r="I451" s="1" t="n">
        <v>2.40958</v>
      </c>
      <c r="J451" s="25" t="n">
        <v>0.00462902</v>
      </c>
      <c r="K451" s="24" t="n">
        <v>-0.100419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82</v>
      </c>
      <c r="D452" s="25" t="n">
        <v>99.412</v>
      </c>
      <c r="E452" s="1" t="n">
        <v>99.8799</v>
      </c>
      <c r="F452" s="25" t="n">
        <v>0.300072</v>
      </c>
      <c r="G452" s="24" t="n">
        <v>0.467873</v>
      </c>
      <c r="H452" s="25" t="n">
        <v>2.829</v>
      </c>
      <c r="I452" s="1" t="n">
        <v>2.67109</v>
      </c>
      <c r="J452" s="25" t="n">
        <v>0.0114067</v>
      </c>
      <c r="K452" s="24" t="n">
        <v>-0.157908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75.144</v>
      </c>
      <c r="E453" s="1" t="n">
        <v>75.1436</v>
      </c>
      <c r="F453" s="25" t="n">
        <v>0.184745</v>
      </c>
      <c r="G453" s="24" t="n">
        <v>-0.000442505</v>
      </c>
      <c r="H453" s="25" t="n">
        <v>2.945</v>
      </c>
      <c r="I453" s="1" t="n">
        <v>2.82135</v>
      </c>
      <c r="J453" s="25" t="n">
        <v>0.00562916</v>
      </c>
      <c r="K453" s="24" t="n">
        <v>-0.123647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81</v>
      </c>
      <c r="D454" s="25" t="n">
        <v>50.077</v>
      </c>
      <c r="E454" s="1" t="n">
        <v>50.1083</v>
      </c>
      <c r="F454" s="25" t="n">
        <v>0.210638</v>
      </c>
      <c r="G454" s="24" t="n">
        <v>0.0313301</v>
      </c>
      <c r="H454" s="25" t="n">
        <v>3.157</v>
      </c>
      <c r="I454" s="1" t="n">
        <v>3.00946</v>
      </c>
      <c r="J454" s="25" t="n">
        <v>0.00672144</v>
      </c>
      <c r="K454" s="24" t="n">
        <v>-0.147541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30.206</v>
      </c>
      <c r="E455" s="1" t="n">
        <v>30.2063</v>
      </c>
      <c r="F455" s="25" t="n">
        <v>0.215061</v>
      </c>
      <c r="G455" s="24" t="n">
        <v>0.000295639</v>
      </c>
      <c r="H455" s="25" t="n">
        <v>3.932</v>
      </c>
      <c r="I455" s="1" t="n">
        <v>3.71848</v>
      </c>
      <c r="J455" s="25" t="n">
        <v>0.0100366</v>
      </c>
      <c r="K455" s="24" t="n">
        <v>-0.213519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330</v>
      </c>
      <c r="D456" s="25" t="n">
        <v>19.882</v>
      </c>
      <c r="E456" s="1" t="n">
        <v>20.153</v>
      </c>
      <c r="F456" s="25" t="n">
        <v>0.377984</v>
      </c>
      <c r="G456" s="24" t="n">
        <v>0.271046</v>
      </c>
      <c r="H456" s="25" t="n">
        <v>5.67</v>
      </c>
      <c r="I456" s="1" t="n">
        <v>5.08325</v>
      </c>
      <c r="J456" s="25" t="n">
        <v>0.269212</v>
      </c>
      <c r="K456" s="24" t="n">
        <v>-0.586751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84</v>
      </c>
      <c r="D457" s="25" t="n">
        <v>10.498</v>
      </c>
      <c r="E457" s="1" t="n">
        <v>10.3363</v>
      </c>
      <c r="F457" s="25" t="n">
        <v>0.339279</v>
      </c>
      <c r="G457" s="24" t="n">
        <v>-0.161683</v>
      </c>
      <c r="H457" s="25" t="n">
        <v>6.199</v>
      </c>
      <c r="I457" s="1" t="n">
        <v>5.91411</v>
      </c>
      <c r="J457" s="25" t="n">
        <v>0.00699037</v>
      </c>
      <c r="K457" s="24" t="n">
        <v>-0.284894</v>
      </c>
    </row>
    <row r="458" customFormat="false" ht="15.75" hidden="false" customHeight="false" outlineLevel="0" collapsed="false">
      <c r="A458" s="26" t="s">
        <v>96</v>
      </c>
      <c r="B458" s="27" t="s">
        <v>97</v>
      </c>
      <c r="C458" s="27" t="n">
        <v>291</v>
      </c>
      <c r="D458" s="28" t="n">
        <v>5.895</v>
      </c>
      <c r="E458" s="29" t="n">
        <v>5.87308</v>
      </c>
      <c r="F458" s="28" t="n">
        <v>0.113509</v>
      </c>
      <c r="G458" s="27" t="n">
        <v>-0.0219245</v>
      </c>
      <c r="H458" s="28" t="n">
        <v>6.198</v>
      </c>
      <c r="I458" s="29" t="n">
        <v>5.91276</v>
      </c>
      <c r="J458" s="28" t="n">
        <v>0.00553568</v>
      </c>
      <c r="K458" s="27" t="n">
        <v>-0.285237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8</v>
      </c>
      <c r="B460" s="20" t="s">
        <v>99</v>
      </c>
      <c r="C460" s="20" t="n">
        <v>241</v>
      </c>
      <c r="D460" s="21" t="n">
        <v>192.96</v>
      </c>
      <c r="E460" s="22" t="n">
        <v>192.96</v>
      </c>
      <c r="F460" s="21" t="n">
        <v>0.0308239</v>
      </c>
      <c r="G460" s="20" t="n">
        <v>0.00012207</v>
      </c>
      <c r="H460" s="21" t="n">
        <v>2.339</v>
      </c>
      <c r="I460" s="22" t="n">
        <v>2.25713</v>
      </c>
      <c r="J460" s="21" t="n">
        <v>0.00477013</v>
      </c>
      <c r="K460" s="20" t="n">
        <v>-0.0818713</v>
      </c>
    </row>
    <row r="461" customFormat="false" ht="15" hidden="false" customHeight="false" outlineLevel="0" collapsed="false">
      <c r="A461" s="23" t="s">
        <v>98</v>
      </c>
      <c r="B461" s="24" t="s">
        <v>99</v>
      </c>
      <c r="C461" s="24" t="n">
        <v>241</v>
      </c>
      <c r="D461" s="25" t="n">
        <v>174.845</v>
      </c>
      <c r="E461" s="1" t="n">
        <v>174.845</v>
      </c>
      <c r="F461" s="25" t="n">
        <v>0.0324977</v>
      </c>
      <c r="G461" s="24" t="n">
        <v>-1.52588E-005</v>
      </c>
      <c r="H461" s="25" t="n">
        <v>2.377</v>
      </c>
      <c r="I461" s="1" t="n">
        <v>2.29432</v>
      </c>
      <c r="J461" s="25" t="n">
        <v>0.00452127</v>
      </c>
      <c r="K461" s="24" t="n">
        <v>-0.0826848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150.236</v>
      </c>
      <c r="E462" s="1" t="n">
        <v>150.236</v>
      </c>
      <c r="F462" s="25" t="n">
        <v>0.0349045</v>
      </c>
      <c r="G462" s="24" t="n">
        <v>9.15527E-005</v>
      </c>
      <c r="H462" s="25" t="n">
        <v>2.455</v>
      </c>
      <c r="I462" s="1" t="n">
        <v>2.36356</v>
      </c>
      <c r="J462" s="25" t="n">
        <v>0.00936024</v>
      </c>
      <c r="K462" s="24" t="n">
        <v>-0.0914397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125.181</v>
      </c>
      <c r="E463" s="1" t="n">
        <v>125.181</v>
      </c>
      <c r="F463" s="25" t="n">
        <v>0.0371112</v>
      </c>
      <c r="G463" s="24" t="n">
        <v>-0.000350952</v>
      </c>
      <c r="H463" s="25" t="n">
        <v>2.588</v>
      </c>
      <c r="I463" s="1" t="n">
        <v>2.49077</v>
      </c>
      <c r="J463" s="25" t="n">
        <v>0.00424874</v>
      </c>
      <c r="K463" s="24" t="n">
        <v>-0.0972283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100.132</v>
      </c>
      <c r="E464" s="1" t="n">
        <v>100.132</v>
      </c>
      <c r="F464" s="25" t="n">
        <v>0.0258995</v>
      </c>
      <c r="G464" s="24" t="n">
        <v>-0.000328064</v>
      </c>
      <c r="H464" s="25" t="n">
        <v>2.228</v>
      </c>
      <c r="I464" s="1" t="n">
        <v>2.03912</v>
      </c>
      <c r="J464" s="25" t="n">
        <v>0.00481729</v>
      </c>
      <c r="K464" s="24" t="n">
        <v>-0.188879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74.899</v>
      </c>
      <c r="E465" s="1" t="n">
        <v>74.8993</v>
      </c>
      <c r="F465" s="25" t="n">
        <v>0.0356622</v>
      </c>
      <c r="G465" s="24" t="n">
        <v>0.000282288</v>
      </c>
      <c r="H465" s="25" t="n">
        <v>2.49</v>
      </c>
      <c r="I465" s="1" t="n">
        <v>2.42833</v>
      </c>
      <c r="J465" s="25" t="n">
        <v>0.0147752</v>
      </c>
      <c r="K465" s="24" t="n">
        <v>-0.0616682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49.723</v>
      </c>
      <c r="E466" s="1" t="n">
        <v>49.7228</v>
      </c>
      <c r="F466" s="25" t="n">
        <v>0.0318864</v>
      </c>
      <c r="G466" s="24" t="n">
        <v>-0.000198364</v>
      </c>
      <c r="H466" s="25" t="n">
        <v>3.244</v>
      </c>
      <c r="I466" s="1" t="n">
        <v>3.13455</v>
      </c>
      <c r="J466" s="25" t="n">
        <v>0.0316687</v>
      </c>
      <c r="K466" s="24" t="n">
        <v>-0.109452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29.799</v>
      </c>
      <c r="E467" s="1" t="n">
        <v>29.7991</v>
      </c>
      <c r="F467" s="25" t="n">
        <v>0.0293386</v>
      </c>
      <c r="G467" s="24" t="n">
        <v>6.67572E-005</v>
      </c>
      <c r="H467" s="25" t="n">
        <v>3.699</v>
      </c>
      <c r="I467" s="1" t="n">
        <v>3.60283</v>
      </c>
      <c r="J467" s="25" t="n">
        <v>0.00885469</v>
      </c>
      <c r="K467" s="24" t="n">
        <v>-0.0961659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9.883</v>
      </c>
      <c r="E468" s="1" t="n">
        <v>19.8826</v>
      </c>
      <c r="F468" s="25" t="n">
        <v>0.0342092</v>
      </c>
      <c r="G468" s="24" t="n">
        <v>-0.000417709</v>
      </c>
      <c r="H468" s="25" t="n">
        <v>3.716</v>
      </c>
      <c r="I468" s="1" t="n">
        <v>3.5584</v>
      </c>
      <c r="J468" s="25" t="n">
        <v>0.00587365</v>
      </c>
      <c r="K468" s="24" t="n">
        <v>-0.157598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10.084</v>
      </c>
      <c r="E469" s="1" t="n">
        <v>10.0836</v>
      </c>
      <c r="F469" s="25" t="n">
        <v>0.0373697</v>
      </c>
      <c r="G469" s="24" t="n">
        <v>-0.000377655</v>
      </c>
      <c r="H469" s="25" t="n">
        <v>3.848</v>
      </c>
      <c r="I469" s="1" t="n">
        <v>3.69859</v>
      </c>
      <c r="J469" s="25" t="n">
        <v>0.00635626</v>
      </c>
      <c r="K469" s="24" t="n">
        <v>-0.149415</v>
      </c>
    </row>
    <row r="470" customFormat="false" ht="15.75" hidden="false" customHeight="false" outlineLevel="0" collapsed="false">
      <c r="A470" s="26" t="s">
        <v>98</v>
      </c>
      <c r="B470" s="27" t="s">
        <v>99</v>
      </c>
      <c r="C470" s="27" t="n">
        <v>292</v>
      </c>
      <c r="D470" s="28" t="n">
        <v>5.767</v>
      </c>
      <c r="E470" s="29" t="n">
        <v>5.76009</v>
      </c>
      <c r="F470" s="28" t="n">
        <v>0.0357544</v>
      </c>
      <c r="G470" s="27" t="n">
        <v>-0.00691462</v>
      </c>
      <c r="H470" s="28" t="n">
        <v>4.038</v>
      </c>
      <c r="I470" s="29" t="n">
        <v>3.77935</v>
      </c>
      <c r="J470" s="28" t="n">
        <v>0.00605038</v>
      </c>
      <c r="K470" s="27" t="n">
        <v>-0.258647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100</v>
      </c>
      <c r="B472" s="20" t="s">
        <v>101</v>
      </c>
      <c r="C472" s="20" t="n">
        <v>241</v>
      </c>
      <c r="D472" s="21" t="n">
        <v>324.811</v>
      </c>
      <c r="E472" s="22" t="n">
        <v>324.811</v>
      </c>
      <c r="F472" s="21" t="n">
        <v>0.0262885</v>
      </c>
      <c r="G472" s="20" t="n">
        <v>-0.000213623</v>
      </c>
      <c r="H472" s="21" t="n">
        <v>2.078</v>
      </c>
      <c r="I472" s="22" t="n">
        <v>1.96111</v>
      </c>
      <c r="J472" s="21" t="n">
        <v>0.00491341</v>
      </c>
      <c r="K472" s="20" t="n">
        <v>-0.116888</v>
      </c>
    </row>
    <row r="473" customFormat="false" ht="15" hidden="false" customHeight="false" outlineLevel="0" collapsed="false">
      <c r="A473" s="23" t="s">
        <v>100</v>
      </c>
      <c r="B473" s="24" t="s">
        <v>101</v>
      </c>
      <c r="C473" s="24" t="n">
        <v>351</v>
      </c>
      <c r="D473" s="25" t="n">
        <v>250.101</v>
      </c>
      <c r="E473" s="1" t="n">
        <v>250.09</v>
      </c>
      <c r="F473" s="25" t="n">
        <v>0.0275463</v>
      </c>
      <c r="G473" s="24" t="n">
        <v>-0.0111084</v>
      </c>
      <c r="H473" s="25" t="n">
        <v>2.202</v>
      </c>
      <c r="I473" s="1" t="n">
        <v>2.11095</v>
      </c>
      <c r="J473" s="25" t="n">
        <v>0.00506244</v>
      </c>
      <c r="K473" s="24" t="n">
        <v>-0.091054</v>
      </c>
    </row>
    <row r="474" customFormat="false" ht="15" hidden="false" customHeight="false" outlineLevel="0" collapsed="false">
      <c r="A474" s="23" t="s">
        <v>100</v>
      </c>
      <c r="B474" s="24" t="s">
        <v>101</v>
      </c>
      <c r="C474" s="24" t="n">
        <v>241</v>
      </c>
      <c r="D474" s="25" t="n">
        <v>175.166</v>
      </c>
      <c r="E474" s="1" t="n">
        <v>175.166</v>
      </c>
      <c r="F474" s="25" t="n">
        <v>0.081956</v>
      </c>
      <c r="G474" s="24" t="n">
        <v>-0.000183105</v>
      </c>
      <c r="H474" s="25" t="n">
        <v>2.397</v>
      </c>
      <c r="I474" s="1" t="n">
        <v>2.3011</v>
      </c>
      <c r="J474" s="25" t="n">
        <v>0.00573499</v>
      </c>
      <c r="K474" s="24" t="n">
        <v>-0.0959005</v>
      </c>
    </row>
    <row r="475" customFormat="false" ht="15" hidden="false" customHeight="false" outlineLevel="0" collapsed="false">
      <c r="A475" s="23" t="s">
        <v>100</v>
      </c>
      <c r="B475" s="24" t="s">
        <v>101</v>
      </c>
      <c r="C475" s="24" t="n">
        <v>241</v>
      </c>
      <c r="D475" s="25" t="n">
        <v>150.081</v>
      </c>
      <c r="E475" s="1" t="n">
        <v>150.081</v>
      </c>
      <c r="F475" s="25" t="n">
        <v>0.0281979</v>
      </c>
      <c r="G475" s="24" t="n">
        <v>-0.000259399</v>
      </c>
      <c r="H475" s="25" t="n">
        <v>2.365</v>
      </c>
      <c r="I475" s="1" t="n">
        <v>2.26618</v>
      </c>
      <c r="J475" s="25" t="n">
        <v>0.0049699</v>
      </c>
      <c r="K475" s="24" t="n">
        <v>-0.0988173</v>
      </c>
    </row>
    <row r="476" customFormat="false" ht="15" hidden="false" customHeight="false" outlineLevel="0" collapsed="false">
      <c r="A476" s="23" t="s">
        <v>100</v>
      </c>
      <c r="B476" s="24" t="s">
        <v>101</v>
      </c>
      <c r="C476" s="24" t="n">
        <v>241</v>
      </c>
      <c r="D476" s="25" t="n">
        <v>125.008</v>
      </c>
      <c r="E476" s="1" t="n">
        <v>125.008</v>
      </c>
      <c r="F476" s="25" t="n">
        <v>0.0299354</v>
      </c>
      <c r="G476" s="24" t="n">
        <v>0.000366211</v>
      </c>
      <c r="H476" s="25" t="n">
        <v>2.328</v>
      </c>
      <c r="I476" s="1" t="n">
        <v>2.22452</v>
      </c>
      <c r="J476" s="25" t="n">
        <v>0.00370929</v>
      </c>
      <c r="K476" s="24" t="n">
        <v>-0.103477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241</v>
      </c>
      <c r="D477" s="25" t="n">
        <v>99.96</v>
      </c>
      <c r="E477" s="1" t="n">
        <v>99.9602</v>
      </c>
      <c r="F477" s="25" t="n">
        <v>0.033997</v>
      </c>
      <c r="G477" s="24" t="n">
        <v>0.000160217</v>
      </c>
      <c r="H477" s="25" t="n">
        <v>2.455</v>
      </c>
      <c r="I477" s="1" t="n">
        <v>2.35924</v>
      </c>
      <c r="J477" s="25" t="n">
        <v>0.00489303</v>
      </c>
      <c r="K477" s="24" t="n">
        <v>-0.0957592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75.042</v>
      </c>
      <c r="E478" s="1" t="n">
        <v>75.0421</v>
      </c>
      <c r="F478" s="25" t="n">
        <v>0.0404276</v>
      </c>
      <c r="G478" s="24" t="n">
        <v>0.000106812</v>
      </c>
      <c r="H478" s="25" t="n">
        <v>2.938</v>
      </c>
      <c r="I478" s="1" t="n">
        <v>2.80823</v>
      </c>
      <c r="J478" s="25" t="n">
        <v>0.00833141</v>
      </c>
      <c r="K478" s="24" t="n">
        <v>-0.129768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50.046</v>
      </c>
      <c r="E479" s="1" t="n">
        <v>50.0455</v>
      </c>
      <c r="F479" s="25" t="n">
        <v>0.029015</v>
      </c>
      <c r="G479" s="24" t="n">
        <v>-0.000492096</v>
      </c>
      <c r="H479" s="25" t="n">
        <v>3.576</v>
      </c>
      <c r="I479" s="1" t="n">
        <v>3.42778</v>
      </c>
      <c r="J479" s="25" t="n">
        <v>0.0215551</v>
      </c>
      <c r="K479" s="24" t="n">
        <v>-0.148224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9.983</v>
      </c>
      <c r="E480" s="1" t="n">
        <v>29.9831</v>
      </c>
      <c r="F480" s="25" t="n">
        <v>0.0394891</v>
      </c>
      <c r="G480" s="24" t="n">
        <v>5.34058E-005</v>
      </c>
      <c r="H480" s="25" t="n">
        <v>3.924</v>
      </c>
      <c r="I480" s="1" t="n">
        <v>3.787</v>
      </c>
      <c r="J480" s="25" t="n">
        <v>0.00569541</v>
      </c>
      <c r="K480" s="24" t="n">
        <v>-0.136996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81</v>
      </c>
      <c r="D481" s="25" t="n">
        <v>19.953</v>
      </c>
      <c r="E481" s="1" t="n">
        <v>19.9368</v>
      </c>
      <c r="F481" s="25" t="n">
        <v>0.0289023</v>
      </c>
      <c r="G481" s="24" t="n">
        <v>-0.0162449</v>
      </c>
      <c r="H481" s="25" t="n">
        <v>4.114</v>
      </c>
      <c r="I481" s="1" t="n">
        <v>3.95212</v>
      </c>
      <c r="J481" s="25" t="n">
        <v>0.00554113</v>
      </c>
      <c r="K481" s="24" t="n">
        <v>-0.161882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82</v>
      </c>
      <c r="D482" s="25" t="n">
        <v>9.983</v>
      </c>
      <c r="E482" s="1" t="n">
        <v>9.96235</v>
      </c>
      <c r="F482" s="25" t="n">
        <v>0.0328782</v>
      </c>
      <c r="G482" s="24" t="n">
        <v>-0.020649</v>
      </c>
      <c r="H482" s="25" t="n">
        <v>5.143</v>
      </c>
      <c r="I482" s="1" t="n">
        <v>5.03571</v>
      </c>
      <c r="J482" s="25" t="n">
        <v>0.0183913</v>
      </c>
      <c r="K482" s="24" t="n">
        <v>-0.107287</v>
      </c>
    </row>
    <row r="483" customFormat="false" ht="15.75" hidden="false" customHeight="false" outlineLevel="0" collapsed="false">
      <c r="A483" s="26" t="s">
        <v>100</v>
      </c>
      <c r="B483" s="27" t="s">
        <v>101</v>
      </c>
      <c r="C483" s="27" t="n">
        <v>378</v>
      </c>
      <c r="D483" s="28" t="n">
        <v>4.925</v>
      </c>
      <c r="E483" s="29" t="n">
        <v>4.92235</v>
      </c>
      <c r="F483" s="28" t="n">
        <v>0.030761</v>
      </c>
      <c r="G483" s="27" t="n">
        <v>-0.00264835</v>
      </c>
      <c r="H483" s="28" t="n">
        <v>5.6</v>
      </c>
      <c r="I483" s="29" t="n">
        <v>5.48487</v>
      </c>
      <c r="J483" s="28" t="n">
        <v>0.110655</v>
      </c>
      <c r="K483" s="27" t="n">
        <v>-0.115127</v>
      </c>
    </row>
    <row r="484" customFormat="false" ht="15.7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5" hidden="false" customHeight="false" outlineLevel="0" collapsed="false">
      <c r="A485" s="19" t="s">
        <v>102</v>
      </c>
      <c r="B485" s="20" t="s">
        <v>103</v>
      </c>
      <c r="C485" s="20" t="n">
        <v>241</v>
      </c>
      <c r="D485" s="21" t="n">
        <v>377.896</v>
      </c>
      <c r="E485" s="22" t="n">
        <v>377.896</v>
      </c>
      <c r="F485" s="21" t="n">
        <v>0.0287599</v>
      </c>
      <c r="G485" s="20" t="n">
        <v>0.000427246</v>
      </c>
      <c r="H485" s="21" t="n">
        <v>3.362</v>
      </c>
      <c r="I485" s="22" t="n">
        <v>3.17864</v>
      </c>
      <c r="J485" s="21" t="n">
        <v>0.00490294</v>
      </c>
      <c r="K485" s="20" t="n">
        <v>-0.183357</v>
      </c>
    </row>
    <row r="486" customFormat="false" ht="15" hidden="false" customHeight="false" outlineLevel="0" collapsed="false">
      <c r="A486" s="23" t="s">
        <v>102</v>
      </c>
      <c r="B486" s="24" t="s">
        <v>103</v>
      </c>
      <c r="C486" s="24" t="n">
        <v>241</v>
      </c>
      <c r="D486" s="25" t="n">
        <v>200.371</v>
      </c>
      <c r="E486" s="1" t="n">
        <v>200.371</v>
      </c>
      <c r="F486" s="25" t="n">
        <v>0.0440112</v>
      </c>
      <c r="G486" s="24" t="n">
        <v>0.000228882</v>
      </c>
      <c r="H486" s="25" t="n">
        <v>3.44</v>
      </c>
      <c r="I486" s="1" t="n">
        <v>3.28736</v>
      </c>
      <c r="J486" s="25" t="n">
        <v>0.00558767</v>
      </c>
      <c r="K486" s="24" t="n">
        <v>-0.152643</v>
      </c>
    </row>
    <row r="487" customFormat="false" ht="15" hidden="false" customHeight="false" outlineLevel="0" collapsed="false">
      <c r="A487" s="23" t="s">
        <v>102</v>
      </c>
      <c r="B487" s="24" t="s">
        <v>103</v>
      </c>
      <c r="C487" s="24" t="n">
        <v>241</v>
      </c>
      <c r="D487" s="25" t="n">
        <v>149.751</v>
      </c>
      <c r="E487" s="1" t="n">
        <v>149.751</v>
      </c>
      <c r="F487" s="25" t="n">
        <v>0.0297948</v>
      </c>
      <c r="G487" s="24" t="n">
        <v>0.000350952</v>
      </c>
      <c r="H487" s="25" t="n">
        <v>3.446</v>
      </c>
      <c r="I487" s="1" t="n">
        <v>3.30214</v>
      </c>
      <c r="J487" s="25" t="n">
        <v>0.00414287</v>
      </c>
      <c r="K487" s="24" t="n">
        <v>-0.143859</v>
      </c>
    </row>
    <row r="488" customFormat="false" ht="15" hidden="false" customHeight="false" outlineLevel="0" collapsed="false">
      <c r="A488" s="23" t="s">
        <v>102</v>
      </c>
      <c r="B488" s="24" t="s">
        <v>103</v>
      </c>
      <c r="C488" s="24" t="n">
        <v>241</v>
      </c>
      <c r="D488" s="25" t="n">
        <v>100.349</v>
      </c>
      <c r="E488" s="1" t="n">
        <v>100.349</v>
      </c>
      <c r="F488" s="25" t="n">
        <v>0.0326121</v>
      </c>
      <c r="G488" s="24" t="n">
        <v>0.000358582</v>
      </c>
      <c r="H488" s="25" t="n">
        <v>3.581</v>
      </c>
      <c r="I488" s="1" t="n">
        <v>3.43741</v>
      </c>
      <c r="J488" s="25" t="n">
        <v>0.00550247</v>
      </c>
      <c r="K488" s="24" t="n">
        <v>-0.143585</v>
      </c>
    </row>
    <row r="489" customFormat="false" ht="15" hidden="false" customHeight="false" outlineLevel="0" collapsed="false">
      <c r="A489" s="23" t="s">
        <v>102</v>
      </c>
      <c r="B489" s="24" t="s">
        <v>103</v>
      </c>
      <c r="C489" s="24" t="n">
        <v>241</v>
      </c>
      <c r="D489" s="25" t="n">
        <v>74.353</v>
      </c>
      <c r="E489" s="1" t="n">
        <v>74.3534</v>
      </c>
      <c r="F489" s="25" t="n">
        <v>0.0336084</v>
      </c>
      <c r="G489" s="24" t="n">
        <v>0.000442505</v>
      </c>
      <c r="H489" s="25" t="n">
        <v>3.712</v>
      </c>
      <c r="I489" s="1" t="n">
        <v>3.55917</v>
      </c>
      <c r="J489" s="25" t="n">
        <v>0.0044319</v>
      </c>
      <c r="K489" s="24" t="n">
        <v>-0.15283</v>
      </c>
    </row>
    <row r="490" customFormat="false" ht="15" hidden="false" customHeight="false" outlineLevel="0" collapsed="false">
      <c r="A490" s="23" t="s">
        <v>102</v>
      </c>
      <c r="B490" s="24" t="s">
        <v>103</v>
      </c>
      <c r="C490" s="24" t="n">
        <v>241</v>
      </c>
      <c r="D490" s="25" t="n">
        <v>50.53</v>
      </c>
      <c r="E490" s="1" t="n">
        <v>50.5305</v>
      </c>
      <c r="F490" s="25" t="n">
        <v>0.0276482</v>
      </c>
      <c r="G490" s="24" t="n">
        <v>0.000488281</v>
      </c>
      <c r="H490" s="25" t="n">
        <v>3.806</v>
      </c>
      <c r="I490" s="1" t="n">
        <v>3.68715</v>
      </c>
      <c r="J490" s="25" t="n">
        <v>0.00601754</v>
      </c>
      <c r="K490" s="24" t="n">
        <v>-0.118851</v>
      </c>
    </row>
    <row r="491" customFormat="false" ht="15" hidden="false" customHeight="false" outlineLevel="0" collapsed="false">
      <c r="A491" s="23" t="s">
        <v>102</v>
      </c>
      <c r="B491" s="24" t="s">
        <v>103</v>
      </c>
      <c r="C491" s="24" t="n">
        <v>241</v>
      </c>
      <c r="D491" s="25" t="n">
        <v>30.628</v>
      </c>
      <c r="E491" s="1" t="n">
        <v>30.6276</v>
      </c>
      <c r="F491" s="25" t="n">
        <v>0.0286998</v>
      </c>
      <c r="G491" s="24" t="n">
        <v>-0.000444412</v>
      </c>
      <c r="H491" s="25" t="n">
        <v>3.886</v>
      </c>
      <c r="I491" s="1" t="n">
        <v>3.72923</v>
      </c>
      <c r="J491" s="25" t="n">
        <v>0.00444619</v>
      </c>
      <c r="K491" s="24" t="n">
        <v>-0.156772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41</v>
      </c>
      <c r="D492" s="25" t="n">
        <v>19.569</v>
      </c>
      <c r="E492" s="1" t="n">
        <v>19.5695</v>
      </c>
      <c r="F492" s="25" t="n">
        <v>0.0283201</v>
      </c>
      <c r="G492" s="24" t="n">
        <v>0.000473022</v>
      </c>
      <c r="H492" s="25" t="n">
        <v>3.963</v>
      </c>
      <c r="I492" s="1" t="n">
        <v>3.79943</v>
      </c>
      <c r="J492" s="25" t="n">
        <v>0.00416389</v>
      </c>
      <c r="K492" s="24" t="n">
        <v>-0.163568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241</v>
      </c>
      <c r="D493" s="25" t="n">
        <v>10.746</v>
      </c>
      <c r="E493" s="1" t="n">
        <v>10.7462</v>
      </c>
      <c r="F493" s="25" t="n">
        <v>0.0301155</v>
      </c>
      <c r="G493" s="24" t="n">
        <v>0.000206947</v>
      </c>
      <c r="H493" s="25" t="n">
        <v>4.071</v>
      </c>
      <c r="I493" s="1" t="n">
        <v>3.86604</v>
      </c>
      <c r="J493" s="25" t="n">
        <v>0.0247576</v>
      </c>
      <c r="K493" s="24" t="n">
        <v>-0.204959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275</v>
      </c>
      <c r="D494" s="25" t="n">
        <v>4.888</v>
      </c>
      <c r="E494" s="1" t="n">
        <v>4.64211</v>
      </c>
      <c r="F494" s="25" t="n">
        <v>0.656002</v>
      </c>
      <c r="G494" s="24" t="n">
        <v>-0.245891</v>
      </c>
      <c r="H494" s="25" t="n">
        <v>4.09</v>
      </c>
      <c r="I494" s="1" t="n">
        <v>3.92114</v>
      </c>
      <c r="J494" s="25" t="n">
        <v>0.0083643</v>
      </c>
      <c r="K494" s="24" t="n">
        <v>-0.168858</v>
      </c>
    </row>
    <row r="495" customFormat="false" ht="15.75" hidden="false" customHeight="false" outlineLevel="0" collapsed="false">
      <c r="A495" s="26" t="s">
        <v>102</v>
      </c>
      <c r="B495" s="27" t="s">
        <v>103</v>
      </c>
      <c r="C495" s="27" t="n">
        <v>246</v>
      </c>
      <c r="D495" s="28" t="n">
        <v>2.844</v>
      </c>
      <c r="E495" s="29" t="n">
        <v>2.88354</v>
      </c>
      <c r="F495" s="28" t="n">
        <v>0.278527</v>
      </c>
      <c r="G495" s="27" t="n">
        <v>0.0395365</v>
      </c>
      <c r="H495" s="28" t="n">
        <v>4.106</v>
      </c>
      <c r="I495" s="29" t="n">
        <v>3.92215</v>
      </c>
      <c r="J495" s="28" t="n">
        <v>0.00621303</v>
      </c>
      <c r="K495" s="27" t="n">
        <v>-0.18385</v>
      </c>
    </row>
    <row r="496" customFormat="false" ht="15.75" hidden="false" customHeight="false" outlineLevel="0" collapsed="false">
      <c r="A496" s="1" t="s">
        <v>13</v>
      </c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5" hidden="false" customHeight="false" outlineLevel="0" collapsed="false">
      <c r="A497" s="19" t="s">
        <v>104</v>
      </c>
      <c r="B497" s="20" t="s">
        <v>105</v>
      </c>
      <c r="C497" s="20" t="n">
        <v>241</v>
      </c>
      <c r="D497" s="21" t="n">
        <v>344.92</v>
      </c>
      <c r="E497" s="22" t="n">
        <v>344.92</v>
      </c>
      <c r="F497" s="21" t="n">
        <v>0.0246302</v>
      </c>
      <c r="G497" s="20" t="n">
        <v>3.05176E-005</v>
      </c>
      <c r="H497" s="21" t="n">
        <v>2.888</v>
      </c>
      <c r="I497" s="22" t="n">
        <v>2.75515</v>
      </c>
      <c r="J497" s="21" t="n">
        <v>0.00413452</v>
      </c>
      <c r="K497" s="20" t="n">
        <v>-0.132851</v>
      </c>
    </row>
    <row r="498" customFormat="false" ht="15" hidden="false" customHeight="false" outlineLevel="0" collapsed="false">
      <c r="A498" s="23" t="s">
        <v>104</v>
      </c>
      <c r="B498" s="24" t="s">
        <v>105</v>
      </c>
      <c r="C498" s="24" t="n">
        <v>241</v>
      </c>
      <c r="D498" s="25" t="n">
        <v>199.907</v>
      </c>
      <c r="E498" s="1" t="n">
        <v>199.907</v>
      </c>
      <c r="F498" s="25" t="n">
        <v>0.0243566</v>
      </c>
      <c r="G498" s="24" t="n">
        <v>-0.00038147</v>
      </c>
      <c r="H498" s="25" t="n">
        <v>2.989</v>
      </c>
      <c r="I498" s="1" t="n">
        <v>2.85937</v>
      </c>
      <c r="J498" s="25" t="n">
        <v>0.00460802</v>
      </c>
      <c r="K498" s="24" t="n">
        <v>-0.129631</v>
      </c>
    </row>
    <row r="499" customFormat="false" ht="15" hidden="false" customHeight="false" outlineLevel="0" collapsed="false">
      <c r="A499" s="23" t="s">
        <v>104</v>
      </c>
      <c r="B499" s="24" t="s">
        <v>105</v>
      </c>
      <c r="C499" s="24" t="n">
        <v>241</v>
      </c>
      <c r="D499" s="25" t="n">
        <v>100.161</v>
      </c>
      <c r="E499" s="1" t="n">
        <v>100.161</v>
      </c>
      <c r="F499" s="25" t="n">
        <v>0.0261921</v>
      </c>
      <c r="G499" s="24" t="n">
        <v>-5.34058E-005</v>
      </c>
      <c r="H499" s="25" t="n">
        <v>2.771</v>
      </c>
      <c r="I499" s="1" t="n">
        <v>2.6565</v>
      </c>
      <c r="J499" s="25" t="n">
        <v>0.00389885</v>
      </c>
      <c r="K499" s="24" t="n">
        <v>-0.114502</v>
      </c>
    </row>
    <row r="500" customFormat="false" ht="15" hidden="false" customHeight="false" outlineLevel="0" collapsed="false">
      <c r="A500" s="23" t="s">
        <v>104</v>
      </c>
      <c r="B500" s="24" t="s">
        <v>105</v>
      </c>
      <c r="C500" s="24" t="n">
        <v>241</v>
      </c>
      <c r="D500" s="25" t="n">
        <v>75.279</v>
      </c>
      <c r="E500" s="1" t="n">
        <v>75.2794</v>
      </c>
      <c r="F500" s="25" t="n">
        <v>0.0256461</v>
      </c>
      <c r="G500" s="24" t="n">
        <v>0.000419617</v>
      </c>
      <c r="H500" s="25" t="n">
        <v>2.802</v>
      </c>
      <c r="I500" s="1" t="n">
        <v>2.70304</v>
      </c>
      <c r="J500" s="25" t="n">
        <v>0.00208526</v>
      </c>
      <c r="K500" s="24" t="n">
        <v>-0.0989585</v>
      </c>
    </row>
    <row r="501" customFormat="false" ht="15" hidden="false" customHeight="false" outlineLevel="0" collapsed="false">
      <c r="A501" s="23" t="s">
        <v>104</v>
      </c>
      <c r="B501" s="24" t="s">
        <v>105</v>
      </c>
      <c r="C501" s="24" t="n">
        <v>241</v>
      </c>
      <c r="D501" s="25" t="n">
        <v>50.442</v>
      </c>
      <c r="E501" s="1" t="n">
        <v>50.4419</v>
      </c>
      <c r="F501" s="25" t="n">
        <v>0.0279111</v>
      </c>
      <c r="G501" s="24" t="n">
        <v>-5.34058E-005</v>
      </c>
      <c r="H501" s="25" t="n">
        <v>3.038</v>
      </c>
      <c r="I501" s="1" t="n">
        <v>2.92708</v>
      </c>
      <c r="J501" s="25" t="n">
        <v>0.00420788</v>
      </c>
      <c r="K501" s="24" t="n">
        <v>-0.110921</v>
      </c>
    </row>
    <row r="502" customFormat="false" ht="15" hidden="false" customHeight="false" outlineLevel="0" collapsed="false">
      <c r="A502" s="23" t="s">
        <v>104</v>
      </c>
      <c r="B502" s="24" t="s">
        <v>105</v>
      </c>
      <c r="C502" s="24" t="n">
        <v>241</v>
      </c>
      <c r="D502" s="25" t="n">
        <v>40.6</v>
      </c>
      <c r="E502" s="1" t="n">
        <v>40.5997</v>
      </c>
      <c r="F502" s="25" t="n">
        <v>0.0295535</v>
      </c>
      <c r="G502" s="24" t="n">
        <v>-0.000339508</v>
      </c>
      <c r="H502" s="25" t="n">
        <v>3.385</v>
      </c>
      <c r="I502" s="1" t="n">
        <v>3.326</v>
      </c>
      <c r="J502" s="25" t="n">
        <v>0.00746826</v>
      </c>
      <c r="K502" s="24" t="n">
        <v>-0.059</v>
      </c>
    </row>
    <row r="503" customFormat="false" ht="15" hidden="false" customHeight="false" outlineLevel="0" collapsed="false">
      <c r="A503" s="23" t="s">
        <v>104</v>
      </c>
      <c r="B503" s="24" t="s">
        <v>105</v>
      </c>
      <c r="C503" s="24" t="n">
        <v>241</v>
      </c>
      <c r="D503" s="25" t="n">
        <v>30.477</v>
      </c>
      <c r="E503" s="1" t="n">
        <v>30.4765</v>
      </c>
      <c r="F503" s="25" t="n">
        <v>0.0281361</v>
      </c>
      <c r="G503" s="24" t="n">
        <v>-0.000480652</v>
      </c>
      <c r="H503" s="25" t="n">
        <v>3.652</v>
      </c>
      <c r="I503" s="1" t="n">
        <v>3.4984</v>
      </c>
      <c r="J503" s="25" t="n">
        <v>0.00441201</v>
      </c>
      <c r="K503" s="24" t="n">
        <v>-0.153602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41</v>
      </c>
      <c r="D504" s="25" t="n">
        <v>20.231</v>
      </c>
      <c r="E504" s="1" t="n">
        <v>20.2312</v>
      </c>
      <c r="F504" s="25" t="n">
        <v>0.0293421</v>
      </c>
      <c r="G504" s="24" t="n">
        <v>0.00019455</v>
      </c>
      <c r="H504" s="25" t="n">
        <v>4.855</v>
      </c>
      <c r="I504" s="1" t="n">
        <v>4.94817</v>
      </c>
      <c r="J504" s="25" t="n">
        <v>0.012057</v>
      </c>
      <c r="K504" s="24" t="n">
        <v>0.0931659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41</v>
      </c>
      <c r="D505" s="25" t="n">
        <v>10.079</v>
      </c>
      <c r="E505" s="1" t="n">
        <v>10.0788</v>
      </c>
      <c r="F505" s="25" t="n">
        <v>0.0298741</v>
      </c>
      <c r="G505" s="24" t="n">
        <v>-0.000211716</v>
      </c>
      <c r="H505" s="25" t="n">
        <v>5.452</v>
      </c>
      <c r="I505" s="1" t="n">
        <v>5.22501</v>
      </c>
      <c r="J505" s="25" t="n">
        <v>0.00907194</v>
      </c>
      <c r="K505" s="24" t="n">
        <v>-0.226992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241</v>
      </c>
      <c r="D506" s="25" t="n">
        <v>5.503</v>
      </c>
      <c r="E506" s="1" t="n">
        <v>5.50327</v>
      </c>
      <c r="F506" s="25" t="n">
        <v>0.0300922</v>
      </c>
      <c r="G506" s="24" t="n">
        <v>0.000274181</v>
      </c>
      <c r="H506" s="25" t="n">
        <v>5.506</v>
      </c>
      <c r="I506" s="1" t="n">
        <v>5.25799</v>
      </c>
      <c r="J506" s="25" t="n">
        <v>0.00584522</v>
      </c>
      <c r="K506" s="24" t="n">
        <v>-0.248008</v>
      </c>
    </row>
    <row r="507" customFormat="false" ht="15.75" hidden="false" customHeight="false" outlineLevel="0" collapsed="false">
      <c r="A507" s="26" t="s">
        <v>104</v>
      </c>
      <c r="B507" s="27" t="s">
        <v>105</v>
      </c>
      <c r="C507" s="27" t="n">
        <v>241</v>
      </c>
      <c r="D507" s="28" t="n">
        <v>2.779</v>
      </c>
      <c r="E507" s="29" t="n">
        <v>2.77907</v>
      </c>
      <c r="F507" s="28" t="n">
        <v>0.047494</v>
      </c>
      <c r="G507" s="27" t="n">
        <v>7.05719E-005</v>
      </c>
      <c r="H507" s="28" t="n">
        <v>5.508</v>
      </c>
      <c r="I507" s="29" t="n">
        <v>5.27135</v>
      </c>
      <c r="J507" s="28" t="n">
        <v>0.00818304</v>
      </c>
      <c r="K507" s="27" t="n">
        <v>-0.236647</v>
      </c>
    </row>
    <row r="508" customFormat="false" ht="15.75" hidden="false" customHeight="false" outlineLevel="0" collapsed="false">
      <c r="A508" s="1" t="s">
        <v>13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5" hidden="false" customHeight="false" outlineLevel="0" collapsed="false">
      <c r="A509" s="19" t="s">
        <v>106</v>
      </c>
      <c r="B509" s="20" t="s">
        <v>107</v>
      </c>
      <c r="C509" s="20" t="n">
        <v>241</v>
      </c>
      <c r="D509" s="21" t="n">
        <v>341.532</v>
      </c>
      <c r="E509" s="22" t="n">
        <v>341.532</v>
      </c>
      <c r="F509" s="21" t="n">
        <v>0.0279987</v>
      </c>
      <c r="G509" s="20" t="n">
        <v>0.000244141</v>
      </c>
      <c r="H509" s="21" t="n">
        <v>2.651</v>
      </c>
      <c r="I509" s="22" t="n">
        <v>2.51393</v>
      </c>
      <c r="J509" s="21" t="n">
        <v>0.00442951</v>
      </c>
      <c r="K509" s="20" t="n">
        <v>-0.137066</v>
      </c>
    </row>
    <row r="510" customFormat="false" ht="15" hidden="false" customHeight="false" outlineLevel="0" collapsed="false">
      <c r="A510" s="23" t="s">
        <v>106</v>
      </c>
      <c r="B510" s="24" t="s">
        <v>107</v>
      </c>
      <c r="C510" s="24" t="n">
        <v>241</v>
      </c>
      <c r="D510" s="25" t="n">
        <v>199.965</v>
      </c>
      <c r="E510" s="1" t="n">
        <v>199.965</v>
      </c>
      <c r="F510" s="25" t="n">
        <v>0.028133</v>
      </c>
      <c r="G510" s="24" t="n">
        <v>-0.000442505</v>
      </c>
      <c r="H510" s="25" t="n">
        <v>2.755</v>
      </c>
      <c r="I510" s="1" t="n">
        <v>2.59859</v>
      </c>
      <c r="J510" s="25" t="n">
        <v>0.00530114</v>
      </c>
      <c r="K510" s="24" t="n">
        <v>-0.156415</v>
      </c>
    </row>
    <row r="511" customFormat="false" ht="15" hidden="false" customHeight="false" outlineLevel="0" collapsed="false">
      <c r="A511" s="23" t="s">
        <v>106</v>
      </c>
      <c r="B511" s="24" t="s">
        <v>107</v>
      </c>
      <c r="C511" s="24" t="n">
        <v>241</v>
      </c>
      <c r="D511" s="25" t="n">
        <v>99.74</v>
      </c>
      <c r="E511" s="1" t="n">
        <v>99.7395</v>
      </c>
      <c r="F511" s="25" t="n">
        <v>0.025652</v>
      </c>
      <c r="G511" s="24" t="n">
        <v>-0.000495911</v>
      </c>
      <c r="H511" s="25" t="n">
        <v>2.81</v>
      </c>
      <c r="I511" s="1" t="n">
        <v>2.70018</v>
      </c>
      <c r="J511" s="25" t="n">
        <v>0.00388229</v>
      </c>
      <c r="K511" s="24" t="n">
        <v>-0.109822</v>
      </c>
    </row>
    <row r="512" customFormat="false" ht="15" hidden="false" customHeight="false" outlineLevel="0" collapsed="false">
      <c r="A512" s="23" t="s">
        <v>106</v>
      </c>
      <c r="B512" s="24" t="s">
        <v>107</v>
      </c>
      <c r="C512" s="24" t="n">
        <v>241</v>
      </c>
      <c r="D512" s="25" t="n">
        <v>74.173</v>
      </c>
      <c r="E512" s="1" t="n">
        <v>74.1726</v>
      </c>
      <c r="F512" s="25" t="n">
        <v>0.0280306</v>
      </c>
      <c r="G512" s="24" t="n">
        <v>-0.000427246</v>
      </c>
      <c r="H512" s="25" t="n">
        <v>2.921</v>
      </c>
      <c r="I512" s="1" t="n">
        <v>2.83377</v>
      </c>
      <c r="J512" s="25" t="n">
        <v>0.00540079</v>
      </c>
      <c r="K512" s="24" t="n">
        <v>-0.0872283</v>
      </c>
    </row>
    <row r="513" customFormat="false" ht="15" hidden="false" customHeight="false" outlineLevel="0" collapsed="false">
      <c r="A513" s="23" t="s">
        <v>106</v>
      </c>
      <c r="B513" s="24" t="s">
        <v>107</v>
      </c>
      <c r="C513" s="24" t="n">
        <v>241</v>
      </c>
      <c r="D513" s="25" t="n">
        <v>49.543</v>
      </c>
      <c r="E513" s="1" t="n">
        <v>49.5433</v>
      </c>
      <c r="F513" s="25" t="n">
        <v>0.0262536</v>
      </c>
      <c r="G513" s="24" t="n">
        <v>0.000343323</v>
      </c>
      <c r="H513" s="25" t="n">
        <v>3.059</v>
      </c>
      <c r="I513" s="1" t="n">
        <v>2.91892</v>
      </c>
      <c r="J513" s="25" t="n">
        <v>0.00525846</v>
      </c>
      <c r="K513" s="24" t="n">
        <v>-0.140083</v>
      </c>
    </row>
    <row r="514" customFormat="false" ht="15" hidden="false" customHeight="false" outlineLevel="0" collapsed="false">
      <c r="A514" s="23" t="s">
        <v>106</v>
      </c>
      <c r="B514" s="24" t="s">
        <v>107</v>
      </c>
      <c r="C514" s="24" t="n">
        <v>241</v>
      </c>
      <c r="D514" s="25" t="n">
        <v>39.947</v>
      </c>
      <c r="E514" s="1" t="n">
        <v>39.9469</v>
      </c>
      <c r="F514" s="25" t="n">
        <v>0.026653</v>
      </c>
      <c r="G514" s="24" t="n">
        <v>-7.62939E-005</v>
      </c>
      <c r="H514" s="25" t="n">
        <v>3.236</v>
      </c>
      <c r="I514" s="1" t="n">
        <v>3.10799</v>
      </c>
      <c r="J514" s="25" t="n">
        <v>0.00370975</v>
      </c>
      <c r="K514" s="24" t="n">
        <v>-0.128012</v>
      </c>
    </row>
    <row r="515" customFormat="false" ht="15" hidden="false" customHeight="false" outlineLevel="0" collapsed="false">
      <c r="A515" s="23" t="s">
        <v>106</v>
      </c>
      <c r="B515" s="24" t="s">
        <v>107</v>
      </c>
      <c r="C515" s="24" t="n">
        <v>241</v>
      </c>
      <c r="D515" s="25" t="n">
        <v>29.678</v>
      </c>
      <c r="E515" s="1" t="n">
        <v>29.6781</v>
      </c>
      <c r="F515" s="25" t="n">
        <v>0.0235823</v>
      </c>
      <c r="G515" s="24" t="n">
        <v>0.000143051</v>
      </c>
      <c r="H515" s="25" t="n">
        <v>3.414</v>
      </c>
      <c r="I515" s="1" t="n">
        <v>3.30749</v>
      </c>
      <c r="J515" s="25" t="n">
        <v>0.00817216</v>
      </c>
      <c r="K515" s="24" t="n">
        <v>-0.106514</v>
      </c>
    </row>
    <row r="516" customFormat="false" ht="15" hidden="false" customHeight="false" outlineLevel="0" collapsed="false">
      <c r="A516" s="23" t="s">
        <v>106</v>
      </c>
      <c r="B516" s="24" t="s">
        <v>107</v>
      </c>
      <c r="C516" s="24" t="n">
        <v>241</v>
      </c>
      <c r="D516" s="25" t="n">
        <v>19.635</v>
      </c>
      <c r="E516" s="1" t="n">
        <v>19.6353</v>
      </c>
      <c r="F516" s="25" t="n">
        <v>0.0300317</v>
      </c>
      <c r="G516" s="24" t="n">
        <v>0.000272751</v>
      </c>
      <c r="H516" s="25" t="n">
        <v>3.495</v>
      </c>
      <c r="I516" s="1" t="n">
        <v>3.35862</v>
      </c>
      <c r="J516" s="25" t="n">
        <v>0.0057939</v>
      </c>
      <c r="K516" s="24" t="n">
        <v>-0.136378</v>
      </c>
    </row>
    <row r="517" customFormat="false" ht="15" hidden="false" customHeight="false" outlineLevel="0" collapsed="false">
      <c r="A517" s="23" t="s">
        <v>106</v>
      </c>
      <c r="B517" s="24" t="s">
        <v>107</v>
      </c>
      <c r="C517" s="24" t="n">
        <v>241</v>
      </c>
      <c r="D517" s="25" t="n">
        <v>10.135</v>
      </c>
      <c r="E517" s="1" t="n">
        <v>10.1352</v>
      </c>
      <c r="F517" s="25" t="n">
        <v>0.0267485</v>
      </c>
      <c r="G517" s="24" t="n">
        <v>0.000211716</v>
      </c>
      <c r="H517" s="25" t="n">
        <v>4.342</v>
      </c>
      <c r="I517" s="1" t="n">
        <v>4.68171</v>
      </c>
      <c r="J517" s="25" t="n">
        <v>0.00757441</v>
      </c>
      <c r="K517" s="24" t="n">
        <v>0.339714</v>
      </c>
    </row>
    <row r="518" customFormat="false" ht="15" hidden="false" customHeight="false" outlineLevel="0" collapsed="false">
      <c r="A518" s="23" t="s">
        <v>106</v>
      </c>
      <c r="B518" s="24" t="s">
        <v>107</v>
      </c>
      <c r="C518" s="24" t="n">
        <v>482</v>
      </c>
      <c r="D518" s="25" t="n">
        <v>4.757</v>
      </c>
      <c r="E518" s="1" t="n">
        <v>3.89001</v>
      </c>
      <c r="F518" s="25" t="n">
        <v>0.868901</v>
      </c>
      <c r="G518" s="24" t="n">
        <v>-0.866994</v>
      </c>
      <c r="H518" s="25" t="n">
        <v>5.381</v>
      </c>
      <c r="I518" s="1" t="n">
        <v>5.26603</v>
      </c>
      <c r="J518" s="25" t="n">
        <v>0.0106199</v>
      </c>
      <c r="K518" s="24" t="n">
        <v>-0.114969</v>
      </c>
    </row>
    <row r="519" customFormat="false" ht="15.75" hidden="false" customHeight="false" outlineLevel="0" collapsed="false">
      <c r="A519" s="26" t="s">
        <v>106</v>
      </c>
      <c r="B519" s="27" t="s">
        <v>107</v>
      </c>
      <c r="C519" s="27" t="n">
        <v>482</v>
      </c>
      <c r="D519" s="28" t="n">
        <v>3.023</v>
      </c>
      <c r="E519" s="29" t="n">
        <v>3.89001</v>
      </c>
      <c r="F519" s="28" t="n">
        <v>0.868901</v>
      </c>
      <c r="G519" s="27" t="n">
        <v>0.867006</v>
      </c>
      <c r="H519" s="28" t="n">
        <v>5.516</v>
      </c>
      <c r="I519" s="29" t="n">
        <v>5.26603</v>
      </c>
      <c r="J519" s="28" t="n">
        <v>0.0106199</v>
      </c>
      <c r="K519" s="27" t="n">
        <v>-0.249969</v>
      </c>
    </row>
    <row r="520" customFormat="false" ht="15" hidden="false" customHeight="false" outlineLevel="0" collapsed="false">
      <c r="A5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8" activePane="bottomLeft" state="frozen"/>
      <selection pane="topLeft" activeCell="A1" activeCellId="0" sqref="A1"/>
      <selection pane="bottomLeft" activeCell="F319" activeCellId="0" sqref="F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55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0383119298079399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0.00140811173927738</v>
      </c>
      <c r="C9" s="0" t="n">
        <f aca="false">INDEX(LINEST(known_ys,known_xs,TRUE(),TRUE()),2,1)</f>
        <v>0.000355417746056762</v>
      </c>
      <c r="E9" s="0" t="s">
        <v>133</v>
      </c>
      <c r="G9" s="0" t="n">
        <f aca="false">INDEX(LINEST(known_ys,known_xs,TRUE(),TRUE()),3,2)</f>
        <v>0.0859324384633383</v>
      </c>
      <c r="I9" s="0" t="n">
        <f aca="false">MIN(known_xs)</f>
        <v>1</v>
      </c>
      <c r="J9" s="0" t="n">
        <f aca="false">I9*$B$9+$B$10</f>
        <v>-0.0953773860179191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-0.0939692742786417</v>
      </c>
      <c r="C10" s="40" t="n">
        <f aca="false">INDEX(LINEST(known_ys,known_xs,TRUE(),TRUE()),2,2)</f>
        <v>0.00909228389142772</v>
      </c>
      <c r="E10" s="40" t="s">
        <v>135</v>
      </c>
      <c r="F10" s="40"/>
      <c r="G10" s="40" t="n">
        <f aca="false">INDEX(LINEST(known_ys,known_xs,TRUE(),TRUE()),5,2)</f>
        <v>2.90944728822064</v>
      </c>
      <c r="I10" s="40" t="n">
        <f aca="false">MAX(known_xs)</f>
        <v>43</v>
      </c>
      <c r="J10" s="40" t="n">
        <f aca="false">I10*$B$9+$B$10</f>
        <v>-0.1545180790675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3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1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227.769</v>
      </c>
      <c r="D17" s="53" t="n">
        <v>2.16847</v>
      </c>
      <c r="E17" s="53" t="n">
        <v>0.00400109</v>
      </c>
      <c r="F17" s="54" t="n">
        <v>-0.094527</v>
      </c>
      <c r="G17" s="54" t="n">
        <f aca="false">A17*$B$9+$B$10</f>
        <v>-0.0953773860179191</v>
      </c>
      <c r="H17" s="53" t="n">
        <f aca="false">G17-F17</f>
        <v>-0.000850386017919091</v>
      </c>
      <c r="J17" s="55" t="n">
        <v>1</v>
      </c>
      <c r="K17" s="53" t="n">
        <v>-0.094527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200.367</v>
      </c>
      <c r="D18" s="53" t="n">
        <v>2.17005</v>
      </c>
      <c r="E18" s="53" t="n">
        <v>0.00269367</v>
      </c>
      <c r="F18" s="54" t="n">
        <v>-0.0989501</v>
      </c>
      <c r="G18" s="54" t="n">
        <f aca="false">A18*$B$9+$B$10</f>
        <v>-0.0953773860179191</v>
      </c>
      <c r="H18" s="53" t="n">
        <f aca="false">G18-F18</f>
        <v>0.00357271398208091</v>
      </c>
      <c r="J18" s="55" t="n">
        <v>1</v>
      </c>
      <c r="K18" s="53" t="n">
        <v>-0.0989501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50.718</v>
      </c>
      <c r="D19" s="53" t="n">
        <v>2.18084</v>
      </c>
      <c r="E19" s="53" t="n">
        <v>0.00434262</v>
      </c>
      <c r="F19" s="54" t="n">
        <v>-0.0941577</v>
      </c>
      <c r="G19" s="54" t="n">
        <f aca="false">A19*$B$9+$B$10</f>
        <v>-0.0953773860179191</v>
      </c>
      <c r="H19" s="53" t="n">
        <f aca="false">G19-F19</f>
        <v>-0.00121968601791909</v>
      </c>
      <c r="J19" s="55" t="n">
        <v>1</v>
      </c>
      <c r="K19" s="53" t="n">
        <v>-0.0941577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100.015</v>
      </c>
      <c r="D20" s="53" t="n">
        <v>2.48461</v>
      </c>
      <c r="E20" s="53" t="n">
        <v>0.00488412</v>
      </c>
      <c r="F20" s="54" t="n">
        <v>-0.108386</v>
      </c>
      <c r="G20" s="54" t="n">
        <f aca="false">A20*$B$9+$B$10</f>
        <v>-0.0953773860179191</v>
      </c>
      <c r="H20" s="53" t="n">
        <f aca="false">G20-F20</f>
        <v>0.0130086139820809</v>
      </c>
      <c r="J20" s="55" t="n">
        <v>1</v>
      </c>
      <c r="K20" s="53" t="n">
        <v>-0.108386</v>
      </c>
    </row>
    <row r="21" customFormat="false" ht="15" hidden="false" customHeight="false" outlineLevel="0" collapsed="false">
      <c r="A21" s="52" t="n">
        <v>1</v>
      </c>
      <c r="B21" s="53" t="s">
        <v>148</v>
      </c>
      <c r="C21" s="54" t="n">
        <v>75.3333</v>
      </c>
      <c r="D21" s="53" t="n">
        <v>2.84841</v>
      </c>
      <c r="E21" s="53" t="n">
        <v>0.0173758</v>
      </c>
      <c r="F21" s="54" t="n">
        <v>-0.0775936</v>
      </c>
      <c r="G21" s="54" t="n">
        <f aca="false">A21*$B$9+$B$10</f>
        <v>-0.0953773860179191</v>
      </c>
      <c r="H21" s="53" t="n">
        <f aca="false">G21-F21</f>
        <v>-0.0177837860179191</v>
      </c>
      <c r="J21" s="55" t="n">
        <v>1</v>
      </c>
      <c r="K21" s="53" t="n">
        <v>-0.0775936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50.189</v>
      </c>
      <c r="D22" s="53" t="n">
        <v>3.68136</v>
      </c>
      <c r="E22" s="53" t="n">
        <v>0.00695141</v>
      </c>
      <c r="F22" s="54" t="n">
        <v>-0.124643</v>
      </c>
      <c r="G22" s="54" t="n">
        <f aca="false">A22*$B$9+$B$10</f>
        <v>-0.0953773860179191</v>
      </c>
      <c r="H22" s="53" t="n">
        <f aca="false">G22-F22</f>
        <v>0.0292656139820809</v>
      </c>
      <c r="J22" s="55" t="n">
        <v>1</v>
      </c>
      <c r="K22" s="53" t="n">
        <v>-0.124643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40.6403</v>
      </c>
      <c r="D23" s="53" t="n">
        <v>4.06603</v>
      </c>
      <c r="E23" s="53" t="n">
        <v>0.00671679</v>
      </c>
      <c r="F23" s="54" t="n">
        <v>-0.143967</v>
      </c>
      <c r="G23" s="54" t="n">
        <f aca="false">A23*$B$9+$B$10</f>
        <v>-0.0953773860179191</v>
      </c>
      <c r="H23" s="53" t="n">
        <f aca="false">G23-F23</f>
        <v>0.0485896139820809</v>
      </c>
      <c r="J23" s="55" t="n">
        <v>1</v>
      </c>
      <c r="K23" s="53" t="n">
        <v>-0.143967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.825</v>
      </c>
      <c r="D24" s="53" t="n">
        <v>4.06327</v>
      </c>
      <c r="E24" s="53" t="n">
        <v>0.00536927</v>
      </c>
      <c r="F24" s="54" t="n">
        <v>-0.183734</v>
      </c>
      <c r="G24" s="54" t="n">
        <f aca="false">A24*$B$9+$B$10</f>
        <v>-0.0953773860179191</v>
      </c>
      <c r="H24" s="53" t="n">
        <f aca="false">G24-F24</f>
        <v>0.0883566139820809</v>
      </c>
      <c r="J24" s="55" t="n">
        <v>1</v>
      </c>
      <c r="K24" s="53" t="n">
        <v>-0.183734</v>
      </c>
    </row>
    <row r="25" customFormat="false" ht="15" hidden="false" customHeight="false" outlineLevel="0" collapsed="false">
      <c r="A25" s="52" t="n">
        <v>1</v>
      </c>
      <c r="B25" s="53" t="s">
        <v>148</v>
      </c>
      <c r="C25" s="54" t="n">
        <v>20.5273</v>
      </c>
      <c r="D25" s="53" t="n">
        <v>4.087</v>
      </c>
      <c r="E25" s="53" t="n">
        <v>0.00662919</v>
      </c>
      <c r="F25" s="54" t="n">
        <v>-0.173004</v>
      </c>
      <c r="G25" s="54" t="n">
        <f aca="false">A25*$B$9+$B$10</f>
        <v>-0.0953773860179191</v>
      </c>
      <c r="H25" s="53" t="n">
        <f aca="false">G25-F25</f>
        <v>0.0776266139820809</v>
      </c>
      <c r="J25" s="55" t="n">
        <v>1</v>
      </c>
      <c r="K25" s="53" t="n">
        <v>-0.173004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10.4868</v>
      </c>
      <c r="D26" s="53" t="n">
        <v>4.08383</v>
      </c>
      <c r="E26" s="53" t="n">
        <v>0.0113435</v>
      </c>
      <c r="F26" s="54" t="n">
        <v>-0.21517</v>
      </c>
      <c r="G26" s="54" t="n">
        <f aca="false">A26*$B$9+$B$10</f>
        <v>-0.0953773860179191</v>
      </c>
      <c r="H26" s="53" t="n">
        <f aca="false">G26-F26</f>
        <v>0.119792613982081</v>
      </c>
      <c r="J26" s="55" t="n">
        <v>1</v>
      </c>
      <c r="K26" s="53" t="n">
        <v>-0.21517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5.33735</v>
      </c>
      <c r="D27" s="53" t="n">
        <v>4.16414</v>
      </c>
      <c r="E27" s="53" t="n">
        <v>0.00804653</v>
      </c>
      <c r="F27" s="54" t="n">
        <v>-0.147859</v>
      </c>
      <c r="G27" s="54" t="n">
        <f aca="false">A27*$B$9+$B$10</f>
        <v>-0.0953773860179191</v>
      </c>
      <c r="H27" s="53" t="n">
        <f aca="false">G27-F27</f>
        <v>0.0524816139820809</v>
      </c>
      <c r="J27" s="55" t="n">
        <v>1</v>
      </c>
      <c r="K27" s="53" t="n">
        <v>-0.147859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2.85044</v>
      </c>
      <c r="D28" s="53" t="n">
        <v>4.1467</v>
      </c>
      <c r="E28" s="53" t="n">
        <v>0.00645123</v>
      </c>
      <c r="F28" s="54" t="n">
        <v>-0.174299</v>
      </c>
      <c r="G28" s="54" t="n">
        <f aca="false">A28*$B$9+$B$10</f>
        <v>-0.0953773860179191</v>
      </c>
      <c r="H28" s="53" t="n">
        <f aca="false">G28-F28</f>
        <v>0.0789216139820809</v>
      </c>
      <c r="J28" s="55" t="n">
        <v>1</v>
      </c>
      <c r="K28" s="53" t="n">
        <v>-0.174299</v>
      </c>
    </row>
    <row r="29" customFormat="false" ht="15.75" hidden="false" customHeight="false" outlineLevel="0" collapsed="false">
      <c r="A29" s="56" t="n">
        <v>2</v>
      </c>
      <c r="B29" s="53" t="s">
        <v>148</v>
      </c>
      <c r="C29" s="57" t="n">
        <v>184.383</v>
      </c>
      <c r="D29" s="58" t="n">
        <v>1.35329</v>
      </c>
      <c r="E29" s="58" t="n">
        <v>0.00320811</v>
      </c>
      <c r="F29" s="57" t="n">
        <v>-0.0557054</v>
      </c>
      <c r="G29" s="57" t="n">
        <f aca="false">A29*$B$9+$B$10</f>
        <v>-0.0967854977571965</v>
      </c>
      <c r="H29" s="58" t="n">
        <f aca="false">G29-F29</f>
        <v>-0.0410800977571965</v>
      </c>
      <c r="J29" s="55" t="n">
        <v>2</v>
      </c>
      <c r="K29" s="53" t="n">
        <v>-0.0557054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50.531</v>
      </c>
      <c r="D30" s="53" t="n">
        <v>1.35541</v>
      </c>
      <c r="E30" s="53" t="n">
        <v>0.00368697</v>
      </c>
      <c r="F30" s="54" t="n">
        <v>-0.060585</v>
      </c>
      <c r="G30" s="54" t="n">
        <f aca="false">A30*$B$9+$B$10</f>
        <v>-0.0967854977571965</v>
      </c>
      <c r="H30" s="53" t="n">
        <f aca="false">G30-F30</f>
        <v>-0.0362004977571965</v>
      </c>
      <c r="J30" s="55" t="n">
        <v>2</v>
      </c>
      <c r="K30" s="53" t="n">
        <v>-0.060585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100.06</v>
      </c>
      <c r="D31" s="53" t="n">
        <v>1.39757</v>
      </c>
      <c r="E31" s="53" t="n">
        <v>0.00774085</v>
      </c>
      <c r="F31" s="54" t="n">
        <v>-0.0494274</v>
      </c>
      <c r="G31" s="54" t="n">
        <f aca="false">A31*$B$9+$B$10</f>
        <v>-0.0967854977571965</v>
      </c>
      <c r="H31" s="53" t="n">
        <f aca="false">G31-F31</f>
        <v>-0.0473580977571965</v>
      </c>
      <c r="J31" s="55" t="n">
        <v>2</v>
      </c>
      <c r="K31" s="53" t="n">
        <v>-0.0494274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79.9673</v>
      </c>
      <c r="D32" s="53" t="n">
        <v>1.70021</v>
      </c>
      <c r="E32" s="53" t="n">
        <v>0.00602156</v>
      </c>
      <c r="F32" s="54" t="n">
        <v>-0.0947883</v>
      </c>
      <c r="G32" s="54" t="n">
        <f aca="false">A32*$B$9+$B$10</f>
        <v>-0.0967854977571965</v>
      </c>
      <c r="H32" s="53" t="n">
        <f aca="false">G32-F32</f>
        <v>-0.00199719775719648</v>
      </c>
      <c r="J32" s="55" t="n">
        <v>2</v>
      </c>
      <c r="K32" s="53" t="n">
        <v>-0.0947883</v>
      </c>
    </row>
    <row r="33" customFormat="false" ht="15" hidden="false" customHeight="false" outlineLevel="0" collapsed="false">
      <c r="A33" s="52" t="n">
        <v>2</v>
      </c>
      <c r="B33" s="53" t="s">
        <v>149</v>
      </c>
      <c r="C33" s="54" t="n">
        <v>60.3653</v>
      </c>
      <c r="D33" s="53" t="n">
        <v>2.07793</v>
      </c>
      <c r="E33" s="53" t="n">
        <v>0.01259</v>
      </c>
      <c r="F33" s="54" t="n">
        <v>-0.0160706</v>
      </c>
      <c r="G33" s="54" t="n">
        <f aca="false">A33*$B$9+$B$10</f>
        <v>-0.0967854977571965</v>
      </c>
      <c r="H33" s="53" t="n">
        <f aca="false">G33-F33</f>
        <v>-0.0807148977571965</v>
      </c>
      <c r="J33" s="55" t="n">
        <v>2</v>
      </c>
      <c r="K33" s="53" t="n">
        <v>-0.0752532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9151</v>
      </c>
      <c r="D34" s="53" t="n">
        <v>2.18775</v>
      </c>
      <c r="E34" s="53" t="n">
        <v>0.00265796</v>
      </c>
      <c r="F34" s="54" t="n">
        <v>-0.0752532</v>
      </c>
      <c r="G34" s="54" t="n">
        <f aca="false">A34*$B$9+$B$10</f>
        <v>-0.0967854977571965</v>
      </c>
      <c r="H34" s="53" t="n">
        <f aca="false">G34-F34</f>
        <v>-0.0215322977571965</v>
      </c>
      <c r="J34" s="55" t="n">
        <v>2</v>
      </c>
      <c r="K34" s="53" t="n">
        <v>-0.162556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8993</v>
      </c>
      <c r="D35" s="53" t="n">
        <v>3.15544</v>
      </c>
      <c r="E35" s="53" t="n">
        <v>0.0115502</v>
      </c>
      <c r="F35" s="54" t="n">
        <v>-0.162556</v>
      </c>
      <c r="G35" s="54" t="n">
        <f aca="false">A35*$B$9+$B$10</f>
        <v>-0.0967854977571965</v>
      </c>
      <c r="H35" s="53" t="n">
        <f aca="false">G35-F35</f>
        <v>0.0657705022428035</v>
      </c>
      <c r="J35" s="55" t="n">
        <v>2</v>
      </c>
      <c r="K35" s="53" t="n">
        <v>-0.20247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20.4177</v>
      </c>
      <c r="D36" s="53" t="n">
        <v>3.71069</v>
      </c>
      <c r="E36" s="53" t="n">
        <v>0.00697532</v>
      </c>
      <c r="F36" s="54" t="n">
        <v>-0.0533071</v>
      </c>
      <c r="G36" s="54" t="n">
        <f aca="false">A36*$B$9+$B$10</f>
        <v>-0.0967854977571965</v>
      </c>
      <c r="H36" s="53" t="n">
        <f aca="false">G36-F36</f>
        <v>-0.0434783977571965</v>
      </c>
      <c r="J36" s="55" t="n">
        <v>3</v>
      </c>
      <c r="K36" s="53" t="n">
        <v>-0.263909</v>
      </c>
    </row>
    <row r="37" customFormat="false" ht="15" hidden="false" customHeight="false" outlineLevel="0" collapsed="false">
      <c r="A37" s="52" t="n">
        <v>2</v>
      </c>
      <c r="B37" s="53" t="s">
        <v>149</v>
      </c>
      <c r="C37" s="54" t="n">
        <v>10.103</v>
      </c>
      <c r="D37" s="53" t="n">
        <v>4.87785</v>
      </c>
      <c r="E37" s="53" t="n">
        <v>0.00702892</v>
      </c>
      <c r="F37" s="54" t="n">
        <v>-0.102154</v>
      </c>
      <c r="G37" s="54" t="n">
        <f aca="false">A37*$B$9+$B$10</f>
        <v>-0.0967854977571965</v>
      </c>
      <c r="H37" s="53" t="n">
        <f aca="false">G37-F37</f>
        <v>0.00536850224280351</v>
      </c>
      <c r="J37" s="55" t="n">
        <v>4</v>
      </c>
      <c r="K37" s="53" t="n">
        <v>-0.11649</v>
      </c>
    </row>
    <row r="38" customFormat="false" ht="15.75" hidden="false" customHeight="false" outlineLevel="0" collapsed="false">
      <c r="A38" s="52" t="n">
        <v>2</v>
      </c>
      <c r="B38" s="53" t="s">
        <v>148</v>
      </c>
      <c r="C38" s="54" t="n">
        <v>5.01326</v>
      </c>
      <c r="D38" s="53" t="n">
        <v>5.13852</v>
      </c>
      <c r="E38" s="53" t="n">
        <v>0.00741173</v>
      </c>
      <c r="F38" s="54" t="n">
        <v>-0.202477</v>
      </c>
      <c r="G38" s="54" t="n">
        <f aca="false">A38*$B$9+$B$10</f>
        <v>-0.0967854977571965</v>
      </c>
      <c r="H38" s="53" t="n">
        <f aca="false">G38-F38</f>
        <v>0.105691502242804</v>
      </c>
      <c r="J38" s="55" t="n">
        <v>4</v>
      </c>
      <c r="K38" s="53" t="n">
        <v>-0.149502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30.1598</v>
      </c>
      <c r="D39" s="58" t="n">
        <v>2.86156</v>
      </c>
      <c r="E39" s="58" t="n">
        <v>0.0541758</v>
      </c>
      <c r="F39" s="57" t="n">
        <v>-0.26344</v>
      </c>
      <c r="G39" s="57" t="n">
        <f aca="false">A39*$B$9+$B$10</f>
        <v>-0.0981936094964739</v>
      </c>
      <c r="H39" s="58" t="n">
        <f aca="false">G39-F39</f>
        <v>0.165246390503526</v>
      </c>
      <c r="J39" s="55" t="n">
        <v>4</v>
      </c>
      <c r="K39" s="53" t="n">
        <v>-0.145519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20.0186</v>
      </c>
      <c r="D40" s="53" t="n">
        <v>4.30495</v>
      </c>
      <c r="E40" s="53" t="n">
        <v>0.0130666</v>
      </c>
      <c r="F40" s="54" t="n">
        <v>0.0449543</v>
      </c>
      <c r="G40" s="54" t="n">
        <f aca="false">A40*$B$9+$B$10</f>
        <v>-0.0981936094964739</v>
      </c>
      <c r="H40" s="53" t="n">
        <f aca="false">G40-F40</f>
        <v>-0.143147909496474</v>
      </c>
      <c r="J40" s="55" t="n">
        <v>5</v>
      </c>
      <c r="K40" s="53" t="n">
        <v>-0.026854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.73951</v>
      </c>
      <c r="D41" s="53" t="n">
        <v>5.60094</v>
      </c>
      <c r="E41" s="53" t="n">
        <v>0.033283</v>
      </c>
      <c r="F41" s="54" t="n">
        <v>-0.00705767</v>
      </c>
      <c r="G41" s="54" t="n">
        <f aca="false">A41*$B$9+$B$10</f>
        <v>-0.0981936094964739</v>
      </c>
      <c r="H41" s="53" t="n">
        <f aca="false">G41-F41</f>
        <v>-0.0911359394964739</v>
      </c>
      <c r="J41" s="55" t="n">
        <v>5</v>
      </c>
      <c r="K41" s="53" t="n">
        <v>-0.0509669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97044</v>
      </c>
      <c r="D42" s="53" t="n">
        <v>5.64809</v>
      </c>
      <c r="E42" s="53" t="n">
        <v>0.0242916</v>
      </c>
      <c r="F42" s="54" t="n">
        <v>-0.263909</v>
      </c>
      <c r="G42" s="54" t="n">
        <f aca="false">A42*$B$9+$B$10</f>
        <v>-0.0981936094964739</v>
      </c>
      <c r="H42" s="53" t="n">
        <f aca="false">G42-F42</f>
        <v>0.165715390503526</v>
      </c>
      <c r="J42" s="55" t="n">
        <v>5</v>
      </c>
      <c r="K42" s="53" t="n">
        <v>-0.0703028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8.2482</v>
      </c>
      <c r="D43" s="58" t="n">
        <v>2.75851</v>
      </c>
      <c r="E43" s="58" t="n">
        <v>0.00385152</v>
      </c>
      <c r="F43" s="57" t="n">
        <v>-0.11649</v>
      </c>
      <c r="G43" s="57" t="n">
        <f aca="false">A43*$B$9+$B$10</f>
        <v>-0.0996017212357513</v>
      </c>
      <c r="H43" s="58" t="n">
        <f aca="false">G43-F43</f>
        <v>0.0168882787642487</v>
      </c>
      <c r="J43" s="55" t="n">
        <v>5</v>
      </c>
      <c r="K43" s="53" t="n">
        <v>-0.15839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30.007</v>
      </c>
      <c r="D44" s="53" t="n">
        <v>3.3785</v>
      </c>
      <c r="E44" s="53" t="n">
        <v>0.0244501</v>
      </c>
      <c r="F44" s="54" t="n">
        <v>-0.149502</v>
      </c>
      <c r="G44" s="54" t="n">
        <f aca="false">A44*$B$9+$B$10</f>
        <v>-0.0996017212357513</v>
      </c>
      <c r="H44" s="53" t="n">
        <f aca="false">G44-F44</f>
        <v>0.0499002787642487</v>
      </c>
      <c r="J44" s="55" t="n">
        <v>5</v>
      </c>
      <c r="K44" s="53" t="n">
        <v>-0.283303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983</v>
      </c>
      <c r="D45" s="53" t="n">
        <v>3.66248</v>
      </c>
      <c r="E45" s="53" t="n">
        <v>0.0256188</v>
      </c>
      <c r="F45" s="54" t="n">
        <v>-0.145519</v>
      </c>
      <c r="G45" s="54" t="n">
        <f aca="false">A45*$B$9+$B$10</f>
        <v>-0.0996017212357513</v>
      </c>
      <c r="H45" s="53" t="n">
        <f aca="false">G45-F45</f>
        <v>0.0459172787642488</v>
      </c>
      <c r="J45" s="55" t="n">
        <v>6</v>
      </c>
      <c r="K45" s="53" t="n">
        <v>-0.02963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91259</v>
      </c>
      <c r="D46" s="53" t="n">
        <v>5.82412</v>
      </c>
      <c r="E46" s="53" t="n">
        <v>0.0192411</v>
      </c>
      <c r="F46" s="54" t="n">
        <v>-0.357884</v>
      </c>
      <c r="G46" s="54" t="n">
        <f aca="false">A46*$B$9+$B$10</f>
        <v>-0.0996017212357513</v>
      </c>
      <c r="H46" s="53" t="n">
        <f aca="false">G46-F46</f>
        <v>0.258282278764249</v>
      </c>
      <c r="J46" s="55" t="n">
        <v>6</v>
      </c>
      <c r="K46" s="53" t="n">
        <v>-0.0373071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4.37</v>
      </c>
      <c r="D47" s="58" t="n">
        <v>1.28015</v>
      </c>
      <c r="E47" s="58" t="n">
        <v>0.00382639</v>
      </c>
      <c r="F47" s="57" t="n">
        <v>-0.0268549</v>
      </c>
      <c r="G47" s="57" t="n">
        <f aca="false">A47*$B$9+$B$10</f>
        <v>-0.101009832975029</v>
      </c>
      <c r="H47" s="58" t="n">
        <f aca="false">G47-F47</f>
        <v>-0.0741549329750286</v>
      </c>
      <c r="J47" s="55" t="n">
        <v>6</v>
      </c>
      <c r="K47" s="53" t="n">
        <v>-0.0366639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9464</v>
      </c>
      <c r="D48" s="53" t="n">
        <v>1.41403</v>
      </c>
      <c r="E48" s="53" t="n">
        <v>0.00576474</v>
      </c>
      <c r="F48" s="54" t="n">
        <v>-0.0509669</v>
      </c>
      <c r="G48" s="54" t="n">
        <f aca="false">A48*$B$9+$B$10</f>
        <v>-0.101009832975029</v>
      </c>
      <c r="H48" s="53" t="n">
        <f aca="false">G48-F48</f>
        <v>-0.0500429329750286</v>
      </c>
      <c r="J48" s="55" t="n">
        <v>6</v>
      </c>
      <c r="K48" s="53" t="n">
        <v>-0.0335187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50.0471</v>
      </c>
      <c r="D49" s="53" t="n">
        <v>1.9367</v>
      </c>
      <c r="E49" s="53" t="n">
        <v>0.00643328</v>
      </c>
      <c r="F49" s="54" t="n">
        <v>-0.0703028</v>
      </c>
      <c r="G49" s="54" t="n">
        <f aca="false">A49*$B$9+$B$10</f>
        <v>-0.101009832975029</v>
      </c>
      <c r="H49" s="53" t="n">
        <f aca="false">G49-F49</f>
        <v>-0.0307070329750286</v>
      </c>
      <c r="J49" s="55" t="n">
        <v>6</v>
      </c>
      <c r="K49" s="53" t="n">
        <v>-0.0663402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30.1033</v>
      </c>
      <c r="D50" s="53" t="n">
        <v>3.15161</v>
      </c>
      <c r="E50" s="53" t="n">
        <v>0.00340915</v>
      </c>
      <c r="F50" s="54" t="n">
        <v>-0.15839</v>
      </c>
      <c r="G50" s="54" t="n">
        <f aca="false">A50*$B$9+$B$10</f>
        <v>-0.101009832975029</v>
      </c>
      <c r="H50" s="53" t="n">
        <f aca="false">G50-F50</f>
        <v>0.0573801670249714</v>
      </c>
      <c r="J50" s="55" t="n">
        <v>6</v>
      </c>
      <c r="K50" s="53" t="n">
        <v>-0.314133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.2281</v>
      </c>
      <c r="D51" s="53" t="n">
        <v>3.95319</v>
      </c>
      <c r="E51" s="53" t="n">
        <v>0.019416</v>
      </c>
      <c r="F51" s="54" t="n">
        <v>-0.261809</v>
      </c>
      <c r="G51" s="54" t="n">
        <f aca="false">A51*$B$9+$B$10</f>
        <v>-0.101009832975029</v>
      </c>
      <c r="H51" s="53" t="n">
        <f aca="false">G51-F51</f>
        <v>0.160799167024971</v>
      </c>
      <c r="J51" s="55" t="n">
        <v>7</v>
      </c>
      <c r="K51" s="53" t="n">
        <v>0.0167801</v>
      </c>
    </row>
    <row r="52" customFormat="false" ht="15" hidden="false" customHeight="false" outlineLevel="0" collapsed="false">
      <c r="A52" s="52" t="n">
        <v>5</v>
      </c>
      <c r="B52" s="53" t="s">
        <v>149</v>
      </c>
      <c r="C52" s="54" t="n">
        <v>10.0071</v>
      </c>
      <c r="D52" s="53" t="n">
        <v>6.2654</v>
      </c>
      <c r="E52" s="53" t="n">
        <v>0.00776468</v>
      </c>
      <c r="F52" s="54" t="n">
        <v>-0.197601</v>
      </c>
      <c r="G52" s="54" t="n">
        <f aca="false">A52*$B$9+$B$10</f>
        <v>-0.101009832975029</v>
      </c>
      <c r="H52" s="53" t="n">
        <f aca="false">G52-F52</f>
        <v>0.0965911670249714</v>
      </c>
      <c r="J52" s="55" t="n">
        <v>7</v>
      </c>
      <c r="K52" s="53" t="n">
        <v>-0.0339875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5.07248</v>
      </c>
      <c r="D53" s="53" t="n">
        <v>5.9937</v>
      </c>
      <c r="E53" s="53" t="n">
        <v>0.0186959</v>
      </c>
      <c r="F53" s="54" t="n">
        <v>-0.283303</v>
      </c>
      <c r="G53" s="54" t="n">
        <f aca="false">A53*$B$9+$B$10</f>
        <v>-0.101009832975029</v>
      </c>
      <c r="H53" s="53" t="n">
        <f aca="false">G53-F53</f>
        <v>0.182293167024971</v>
      </c>
      <c r="J53" s="55" t="n">
        <v>7</v>
      </c>
      <c r="K53" s="53" t="n">
        <v>-0.0129876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284</v>
      </c>
      <c r="D54" s="58" t="n">
        <v>1.19036</v>
      </c>
      <c r="E54" s="58" t="n">
        <v>0.00444953</v>
      </c>
      <c r="F54" s="57" t="n">
        <v>-0.029639</v>
      </c>
      <c r="G54" s="57" t="n">
        <f aca="false">A54*$B$9+$B$10</f>
        <v>-0.102417944714306</v>
      </c>
      <c r="H54" s="58" t="n">
        <f aca="false">G54-F54</f>
        <v>-0.072778944714306</v>
      </c>
      <c r="J54" s="55" t="n">
        <v>7</v>
      </c>
      <c r="K54" s="53" t="n">
        <v>-0.0494846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100.169</v>
      </c>
      <c r="D55" s="53" t="n">
        <v>1.18269</v>
      </c>
      <c r="E55" s="53" t="n">
        <v>0.00419686</v>
      </c>
      <c r="F55" s="54" t="n">
        <v>-0.0373071</v>
      </c>
      <c r="G55" s="54" t="n">
        <f aca="false">A55*$B$9+$B$10</f>
        <v>-0.102417944714306</v>
      </c>
      <c r="H55" s="53" t="n">
        <f aca="false">G55-F55</f>
        <v>-0.065110844714306</v>
      </c>
      <c r="J55" s="55" t="n">
        <v>7</v>
      </c>
      <c r="K55" s="53" t="n">
        <v>-0.0444937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9455</v>
      </c>
      <c r="D56" s="53" t="n">
        <v>1.19934</v>
      </c>
      <c r="E56" s="53" t="n">
        <v>0.00389539</v>
      </c>
      <c r="F56" s="54" t="n">
        <v>-0.0366639</v>
      </c>
      <c r="G56" s="54" t="n">
        <f aca="false">A56*$B$9+$B$10</f>
        <v>-0.102417944714306</v>
      </c>
      <c r="H56" s="53" t="n">
        <f aca="false">G56-F56</f>
        <v>-0.065754044714306</v>
      </c>
      <c r="J56" s="55" t="n">
        <v>7</v>
      </c>
      <c r="K56" s="53" t="n">
        <v>-0.0503677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50.4436</v>
      </c>
      <c r="D57" s="53" t="n">
        <v>1.24248</v>
      </c>
      <c r="E57" s="53" t="n">
        <v>0.00498756</v>
      </c>
      <c r="F57" s="54" t="n">
        <v>-0.0335187</v>
      </c>
      <c r="G57" s="54" t="n">
        <f aca="false">A57*$B$9+$B$10</f>
        <v>-0.102417944714306</v>
      </c>
      <c r="H57" s="53" t="n">
        <f aca="false">G57-F57</f>
        <v>-0.068899244714306</v>
      </c>
      <c r="J57" s="55" t="n">
        <v>7</v>
      </c>
      <c r="K57" s="53" t="n">
        <v>-0.0454273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30.3232</v>
      </c>
      <c r="D58" s="53" t="n">
        <v>1.64966</v>
      </c>
      <c r="E58" s="53" t="n">
        <v>0.00958908</v>
      </c>
      <c r="F58" s="54" t="n">
        <v>-0.0663402</v>
      </c>
      <c r="G58" s="54" t="n">
        <f aca="false">A58*$B$9+$B$10</f>
        <v>-0.102417944714306</v>
      </c>
      <c r="H58" s="53" t="n">
        <f aca="false">G58-F58</f>
        <v>-0.036077744714306</v>
      </c>
      <c r="J58" s="55" t="n">
        <v>7</v>
      </c>
      <c r="K58" s="53" t="n">
        <v>-0.303163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4639</v>
      </c>
      <c r="D59" s="53" t="n">
        <v>2.52914</v>
      </c>
      <c r="E59" s="53" t="n">
        <v>0.0491744</v>
      </c>
      <c r="F59" s="54" t="n">
        <v>0.119137</v>
      </c>
      <c r="G59" s="54" t="n">
        <f aca="false">A59*$B$9+$B$10</f>
        <v>-0.102417944714306</v>
      </c>
      <c r="H59" s="53" t="n">
        <f aca="false">G59-F59</f>
        <v>-0.221554944714306</v>
      </c>
      <c r="J59" s="55" t="n">
        <v>8</v>
      </c>
      <c r="K59" s="53" t="n">
        <v>0.0130871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9.98763</v>
      </c>
      <c r="D60" s="53" t="n">
        <v>5.86792</v>
      </c>
      <c r="E60" s="53" t="n">
        <v>0.0420422</v>
      </c>
      <c r="F60" s="54" t="n">
        <v>0.651917</v>
      </c>
      <c r="G60" s="54" t="n">
        <f aca="false">A60*$B$9+$B$10</f>
        <v>-0.102417944714306</v>
      </c>
      <c r="H60" s="53" t="n">
        <f aca="false">G60-F60</f>
        <v>-0.754334944714306</v>
      </c>
      <c r="J60" s="55" t="n">
        <v>8</v>
      </c>
      <c r="K60" s="53" t="n">
        <v>-0.0089834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5.02755</v>
      </c>
      <c r="D61" s="53" t="n">
        <v>6.11187</v>
      </c>
      <c r="E61" s="53" t="n">
        <v>0.00859209</v>
      </c>
      <c r="F61" s="54" t="n">
        <v>-0.314133</v>
      </c>
      <c r="G61" s="54" t="n">
        <f aca="false">A61*$B$9+$B$10</f>
        <v>-0.102417944714306</v>
      </c>
      <c r="H61" s="53" t="n">
        <f aca="false">G61-F61</f>
        <v>0.211715055285694</v>
      </c>
      <c r="J61" s="55" t="n">
        <v>8</v>
      </c>
      <c r="K61" s="53" t="n">
        <v>-0.014112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2.69</v>
      </c>
      <c r="D62" s="58" t="n">
        <v>0.62378</v>
      </c>
      <c r="E62" s="58" t="n">
        <v>0.00364654</v>
      </c>
      <c r="F62" s="57" t="n">
        <v>0.0167801</v>
      </c>
      <c r="G62" s="57" t="n">
        <f aca="false">A62*$B$9+$B$10</f>
        <v>-0.103826056453583</v>
      </c>
      <c r="H62" s="58" t="n">
        <f aca="false">G62-F62</f>
        <v>-0.120606156453583</v>
      </c>
      <c r="J62" s="55" t="n">
        <v>8</v>
      </c>
      <c r="K62" s="53" t="n">
        <v>-0.0302822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858</v>
      </c>
      <c r="D63" s="53" t="n">
        <v>0.547012</v>
      </c>
      <c r="E63" s="53" t="n">
        <v>0.00877957</v>
      </c>
      <c r="F63" s="54" t="n">
        <v>-0.0339875</v>
      </c>
      <c r="G63" s="54" t="n">
        <f aca="false">A63*$B$9+$B$10</f>
        <v>-0.103826056453583</v>
      </c>
      <c r="H63" s="53" t="n">
        <f aca="false">G63-F63</f>
        <v>-0.0698385564535834</v>
      </c>
      <c r="J63" s="55" t="n">
        <v>8</v>
      </c>
      <c r="K63" s="53" t="n">
        <v>-0.057722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858</v>
      </c>
      <c r="D64" s="53" t="n">
        <v>0.547012</v>
      </c>
      <c r="E64" s="53" t="n">
        <v>0.00877957</v>
      </c>
      <c r="F64" s="54" t="n">
        <v>-0.0129876</v>
      </c>
      <c r="G64" s="54" t="n">
        <f aca="false">A64*$B$9+$B$10</f>
        <v>-0.103826056453583</v>
      </c>
      <c r="H64" s="53" t="n">
        <f aca="false">G64-F64</f>
        <v>-0.0908384564535834</v>
      </c>
      <c r="J64" s="55" t="n">
        <v>8</v>
      </c>
      <c r="K64" s="53" t="n">
        <v>-0.0739999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100.055</v>
      </c>
      <c r="D65" s="53" t="n">
        <v>0.914515</v>
      </c>
      <c r="E65" s="53" t="n">
        <v>0.00431624</v>
      </c>
      <c r="F65" s="54" t="n">
        <v>-0.0494846</v>
      </c>
      <c r="G65" s="54" t="n">
        <f aca="false">A65*$B$9+$B$10</f>
        <v>-0.103826056453583</v>
      </c>
      <c r="H65" s="53" t="n">
        <f aca="false">G65-F65</f>
        <v>-0.0543414564535834</v>
      </c>
      <c r="J65" s="55" t="n">
        <v>8</v>
      </c>
      <c r="K65" s="53" t="n">
        <v>-0.167125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5.101</v>
      </c>
      <c r="D66" s="53" t="n">
        <v>1.05151</v>
      </c>
      <c r="E66" s="53" t="n">
        <v>0.0038472</v>
      </c>
      <c r="F66" s="54" t="n">
        <v>-0.0444937</v>
      </c>
      <c r="G66" s="54" t="n">
        <f aca="false">A66*$B$9+$B$10</f>
        <v>-0.103826056453583</v>
      </c>
      <c r="H66" s="53" t="n">
        <f aca="false">G66-F66</f>
        <v>-0.0593323564535834</v>
      </c>
      <c r="J66" s="55" t="n">
        <v>8</v>
      </c>
      <c r="K66" s="53" t="n">
        <v>-0.290266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50.0527</v>
      </c>
      <c r="D67" s="53" t="n">
        <v>1.15563</v>
      </c>
      <c r="E67" s="53" t="n">
        <v>0.00259153</v>
      </c>
      <c r="F67" s="54" t="n">
        <v>-0.0503677</v>
      </c>
      <c r="G67" s="54" t="n">
        <f aca="false">A67*$B$9+$B$10</f>
        <v>-0.103826056453583</v>
      </c>
      <c r="H67" s="53" t="n">
        <f aca="false">G67-F67</f>
        <v>-0.0534583564535834</v>
      </c>
      <c r="J67" s="55" t="n">
        <v>9</v>
      </c>
      <c r="K67" s="53" t="n">
        <v>-0.0574067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30.1971</v>
      </c>
      <c r="D68" s="53" t="n">
        <v>1.84657</v>
      </c>
      <c r="E68" s="53" t="n">
        <v>0.00493245</v>
      </c>
      <c r="F68" s="54" t="n">
        <v>-0.0454273</v>
      </c>
      <c r="G68" s="54" t="n">
        <f aca="false">A68*$B$9+$B$10</f>
        <v>-0.103826056453583</v>
      </c>
      <c r="H68" s="53" t="n">
        <f aca="false">G68-F68</f>
        <v>-0.0583987564535834</v>
      </c>
      <c r="J68" s="55" t="n">
        <v>9</v>
      </c>
      <c r="K68" s="53" t="n">
        <v>-0.058859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.5827</v>
      </c>
      <c r="D69" s="53" t="n">
        <v>2.2775</v>
      </c>
      <c r="E69" s="53" t="n">
        <v>0.00508576</v>
      </c>
      <c r="F69" s="54" t="n">
        <v>-0.0105002</v>
      </c>
      <c r="G69" s="54" t="n">
        <f aca="false">A69*$B$9+$B$10</f>
        <v>-0.103826056453583</v>
      </c>
      <c r="H69" s="53" t="n">
        <f aca="false">G69-F69</f>
        <v>-0.0933258564535834</v>
      </c>
      <c r="J69" s="55" t="n">
        <v>9</v>
      </c>
      <c r="K69" s="53" t="n">
        <v>-0.0926433</v>
      </c>
    </row>
    <row r="70" customFormat="false" ht="15" hidden="false" customHeight="false" outlineLevel="0" collapsed="false">
      <c r="A70" s="52" t="n">
        <v>7</v>
      </c>
      <c r="B70" s="53" t="s">
        <v>149</v>
      </c>
      <c r="C70" s="54" t="n">
        <v>10.1399</v>
      </c>
      <c r="D70" s="53" t="n">
        <v>6.08954</v>
      </c>
      <c r="E70" s="53" t="n">
        <v>0.0257181</v>
      </c>
      <c r="F70" s="54" t="n">
        <v>-0.157462</v>
      </c>
      <c r="G70" s="54" t="n">
        <f aca="false">A70*$B$9+$B$10</f>
        <v>-0.103826056453583</v>
      </c>
      <c r="H70" s="53" t="n">
        <f aca="false">G70-F70</f>
        <v>0.0536359435464166</v>
      </c>
      <c r="J70" s="55" t="n">
        <v>9</v>
      </c>
      <c r="K70" s="53" t="n">
        <v>-0.0556183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5.41366</v>
      </c>
      <c r="D71" s="53" t="n">
        <v>6.40984</v>
      </c>
      <c r="E71" s="53" t="n">
        <v>0.0120419</v>
      </c>
      <c r="F71" s="54" t="n">
        <v>-0.303163</v>
      </c>
      <c r="G71" s="54" t="n">
        <f aca="false">A71*$B$9+$B$10</f>
        <v>-0.103826056453583</v>
      </c>
      <c r="H71" s="53" t="n">
        <f aca="false">G71-F71</f>
        <v>0.199336943546417</v>
      </c>
      <c r="J71" s="55" t="n">
        <v>9</v>
      </c>
      <c r="K71" s="53" t="n">
        <v>-0.1061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618</v>
      </c>
      <c r="D72" s="58" t="n">
        <v>0.471087</v>
      </c>
      <c r="E72" s="58" t="n">
        <v>0.00843435</v>
      </c>
      <c r="F72" s="57" t="n">
        <v>0.0130871</v>
      </c>
      <c r="G72" s="57" t="n">
        <f aca="false">A72*$B$9+$B$10</f>
        <v>-0.105234168192861</v>
      </c>
      <c r="H72" s="58" t="n">
        <f aca="false">G72-F72</f>
        <v>-0.118321268192861</v>
      </c>
      <c r="J72" s="55" t="n">
        <v>9</v>
      </c>
      <c r="K72" s="53" t="n">
        <v>-0.235788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024</v>
      </c>
      <c r="D73" s="53" t="n">
        <v>0.446017</v>
      </c>
      <c r="E73" s="53" t="n">
        <v>0.00313311</v>
      </c>
      <c r="F73" s="54" t="n">
        <v>-0.0089834</v>
      </c>
      <c r="G73" s="54" t="n">
        <f aca="false">A73*$B$9+$B$10</f>
        <v>-0.105234168192861</v>
      </c>
      <c r="H73" s="53" t="n">
        <f aca="false">G73-F73</f>
        <v>-0.0962507681928608</v>
      </c>
      <c r="J73" s="55" t="n">
        <v>9</v>
      </c>
      <c r="K73" s="53" t="n">
        <v>-0.214166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9035</v>
      </c>
      <c r="D74" s="53" t="n">
        <v>0.485888</v>
      </c>
      <c r="E74" s="53" t="n">
        <v>0.0051397</v>
      </c>
      <c r="F74" s="54" t="n">
        <v>-0.014112</v>
      </c>
      <c r="G74" s="54" t="n">
        <f aca="false">A74*$B$9+$B$10</f>
        <v>-0.105234168192861</v>
      </c>
      <c r="H74" s="53" t="n">
        <f aca="false">G74-F74</f>
        <v>-0.0911221681928608</v>
      </c>
      <c r="J74" s="55" t="n">
        <v>9</v>
      </c>
      <c r="K74" s="53" t="n">
        <v>-0.216813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4.8095</v>
      </c>
      <c r="D75" s="53" t="n">
        <v>0.801718</v>
      </c>
      <c r="E75" s="53" t="n">
        <v>0.00415071</v>
      </c>
      <c r="F75" s="54" t="n">
        <v>-0.0302822</v>
      </c>
      <c r="G75" s="54" t="n">
        <f aca="false">A75*$B$9+$B$10</f>
        <v>-0.105234168192861</v>
      </c>
      <c r="H75" s="53" t="n">
        <f aca="false">G75-F75</f>
        <v>-0.0749519681928608</v>
      </c>
      <c r="J75" s="55" t="n">
        <v>10</v>
      </c>
      <c r="K75" s="53" t="n">
        <v>-0.0257427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9.7651</v>
      </c>
      <c r="D76" s="53" t="n">
        <v>1.31528</v>
      </c>
      <c r="E76" s="53" t="n">
        <v>0.00372625</v>
      </c>
      <c r="F76" s="54" t="n">
        <v>-0.057722</v>
      </c>
      <c r="G76" s="54" t="n">
        <f aca="false">A76*$B$9+$B$10</f>
        <v>-0.105234168192861</v>
      </c>
      <c r="H76" s="53" t="n">
        <f aca="false">G76-F76</f>
        <v>-0.0475121681928608</v>
      </c>
      <c r="J76" s="55" t="n">
        <v>10</v>
      </c>
      <c r="K76" s="53" t="n">
        <v>-0.049751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9.4321</v>
      </c>
      <c r="D77" s="53" t="n">
        <v>2.187</v>
      </c>
      <c r="E77" s="53" t="n">
        <v>0.00712039</v>
      </c>
      <c r="F77" s="54" t="n">
        <v>-0.0739999</v>
      </c>
      <c r="G77" s="54" t="n">
        <f aca="false">A77*$B$9+$B$10</f>
        <v>-0.105234168192861</v>
      </c>
      <c r="H77" s="53" t="n">
        <f aca="false">G77-F77</f>
        <v>-0.0312342681928608</v>
      </c>
      <c r="J77" s="55" t="n">
        <v>10</v>
      </c>
      <c r="K77" s="53" t="n">
        <v>-0.0884149</v>
      </c>
    </row>
    <row r="78" customFormat="false" ht="15" hidden="false" customHeight="false" outlineLevel="0" collapsed="false">
      <c r="A78" s="52" t="n">
        <v>8</v>
      </c>
      <c r="B78" s="53" t="s">
        <v>148</v>
      </c>
      <c r="C78" s="54" t="n">
        <v>19.9761</v>
      </c>
      <c r="D78" s="53" t="n">
        <v>4.37088</v>
      </c>
      <c r="E78" s="53" t="n">
        <v>0.0223789</v>
      </c>
      <c r="F78" s="54" t="n">
        <v>-0.167125</v>
      </c>
      <c r="G78" s="54" t="n">
        <f aca="false">A78*$B$9+$B$10</f>
        <v>-0.105234168192861</v>
      </c>
      <c r="H78" s="53" t="n">
        <f aca="false">G78-F78</f>
        <v>0.0618908318071392</v>
      </c>
      <c r="J78" s="55" t="n">
        <v>10</v>
      </c>
      <c r="K78" s="53" t="n">
        <v>-0.0690602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.92647</v>
      </c>
      <c r="D79" s="53" t="n">
        <v>5.95076</v>
      </c>
      <c r="E79" s="53" t="n">
        <v>0.0600133</v>
      </c>
      <c r="F79" s="54" t="n">
        <v>-0.34124</v>
      </c>
      <c r="G79" s="54" t="n">
        <f aca="false">A79*$B$9+$B$10</f>
        <v>-0.105234168192861</v>
      </c>
      <c r="H79" s="53" t="n">
        <f aca="false">G79-F79</f>
        <v>0.236005831807139</v>
      </c>
      <c r="J79" s="55" t="n">
        <v>10</v>
      </c>
      <c r="K79" s="53" t="n">
        <v>-0.0564439</v>
      </c>
    </row>
    <row r="80" customFormat="false" ht="15.75" hidden="false" customHeight="false" outlineLevel="0" collapsed="false">
      <c r="A80" s="52" t="n">
        <v>8</v>
      </c>
      <c r="B80" s="53" t="s">
        <v>148</v>
      </c>
      <c r="C80" s="54" t="n">
        <v>5.2207</v>
      </c>
      <c r="D80" s="53" t="n">
        <v>6.04473</v>
      </c>
      <c r="E80" s="53" t="n">
        <v>0.0123793</v>
      </c>
      <c r="F80" s="54" t="n">
        <v>-0.290266</v>
      </c>
      <c r="G80" s="54" t="n">
        <f aca="false">A80*$B$9+$B$10</f>
        <v>-0.105234168192861</v>
      </c>
      <c r="H80" s="53" t="n">
        <f aca="false">G80-F80</f>
        <v>0.185031831807139</v>
      </c>
      <c r="J80" s="55" t="n">
        <v>10</v>
      </c>
      <c r="K80" s="53" t="n">
        <v>-0.0888257</v>
      </c>
    </row>
    <row r="81" customFormat="false" ht="15.75" hidden="false" customHeight="false" outlineLevel="0" collapsed="false">
      <c r="A81" s="56" t="n">
        <v>9</v>
      </c>
      <c r="B81" s="53" t="s">
        <v>148</v>
      </c>
      <c r="C81" s="57" t="n">
        <v>201.4</v>
      </c>
      <c r="D81" s="58" t="n">
        <v>1.43059</v>
      </c>
      <c r="E81" s="58" t="n">
        <v>0.00520102</v>
      </c>
      <c r="F81" s="57" t="n">
        <v>-0.0574067</v>
      </c>
      <c r="G81" s="57" t="n">
        <f aca="false">A81*$B$9+$B$10</f>
        <v>-0.106642279932138</v>
      </c>
      <c r="H81" s="58" t="n">
        <f aca="false">G81-F81</f>
        <v>-0.0492355799321382</v>
      </c>
      <c r="J81" s="55" t="n">
        <v>10</v>
      </c>
      <c r="K81" s="53" t="n">
        <v>-0.101714</v>
      </c>
    </row>
    <row r="82" customFormat="false" ht="15" hidden="false" customHeight="false" outlineLevel="0" collapsed="false">
      <c r="A82" s="52" t="n">
        <v>9</v>
      </c>
      <c r="B82" s="53" t="s">
        <v>148</v>
      </c>
      <c r="C82" s="54" t="n">
        <v>175.463</v>
      </c>
      <c r="D82" s="53" t="n">
        <v>1.62014</v>
      </c>
      <c r="E82" s="53" t="n">
        <v>0.00457675</v>
      </c>
      <c r="F82" s="54" t="n">
        <v>-0.058859</v>
      </c>
      <c r="G82" s="54" t="n">
        <f aca="false">A82*$B$9+$B$10</f>
        <v>-0.106642279932138</v>
      </c>
      <c r="H82" s="53" t="n">
        <f aca="false">G82-F82</f>
        <v>-0.0477832799321382</v>
      </c>
      <c r="J82" s="55" t="n">
        <v>10</v>
      </c>
      <c r="K82" s="53" t="n">
        <v>-0.109548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50.372</v>
      </c>
      <c r="D83" s="53" t="n">
        <v>1.92236</v>
      </c>
      <c r="E83" s="53" t="n">
        <v>0.00478597</v>
      </c>
      <c r="F83" s="54" t="n">
        <v>-0.0926433</v>
      </c>
      <c r="G83" s="54" t="n">
        <f aca="false">A83*$B$9+$B$10</f>
        <v>-0.106642279932138</v>
      </c>
      <c r="H83" s="53" t="n">
        <f aca="false">G83-F83</f>
        <v>-0.0139989799321382</v>
      </c>
      <c r="J83" s="55" t="n">
        <v>10</v>
      </c>
      <c r="K83" s="53" t="n">
        <v>-0.188842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8931</v>
      </c>
      <c r="D84" s="53" t="n">
        <v>1.28338</v>
      </c>
      <c r="E84" s="53" t="n">
        <v>0.00617687</v>
      </c>
      <c r="F84" s="54" t="n">
        <v>-0.0556183</v>
      </c>
      <c r="G84" s="54" t="n">
        <f aca="false">A84*$B$9+$B$10</f>
        <v>-0.106642279932138</v>
      </c>
      <c r="H84" s="53" t="n">
        <f aca="false">G84-F84</f>
        <v>-0.0510239799321382</v>
      </c>
      <c r="J84" s="55" t="n">
        <v>10</v>
      </c>
      <c r="K84" s="53" t="n">
        <v>-0.183867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5.507</v>
      </c>
      <c r="D85" s="53" t="n">
        <v>1.6909</v>
      </c>
      <c r="E85" s="53" t="n">
        <v>0.0051743</v>
      </c>
      <c r="F85" s="54" t="n">
        <v>-0.1061</v>
      </c>
      <c r="G85" s="54" t="n">
        <f aca="false">A85*$B$9+$B$10</f>
        <v>-0.106642279932138</v>
      </c>
      <c r="H85" s="53" t="n">
        <f aca="false">G85-F85</f>
        <v>-0.000542279932138179</v>
      </c>
      <c r="J85" s="55" t="n">
        <v>10</v>
      </c>
      <c r="K85" s="53" t="n">
        <v>-0.220108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1.7579</v>
      </c>
      <c r="D86" s="53" t="n">
        <v>5.31121</v>
      </c>
      <c r="E86" s="53" t="n">
        <v>0.00686966</v>
      </c>
      <c r="F86" s="54" t="n">
        <v>-0.235788</v>
      </c>
      <c r="G86" s="54" t="n">
        <f aca="false">A86*$B$9+$B$10</f>
        <v>-0.106642279932138</v>
      </c>
      <c r="H86" s="53" t="n">
        <f aca="false">G86-F86</f>
        <v>0.129145720067862</v>
      </c>
      <c r="J86" s="55" t="n">
        <v>10</v>
      </c>
      <c r="K86" s="53" t="n">
        <v>-0.32963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30.3735</v>
      </c>
      <c r="D87" s="53" t="n">
        <v>5.67183</v>
      </c>
      <c r="E87" s="53" t="n">
        <v>0.00688215</v>
      </c>
      <c r="F87" s="54" t="n">
        <v>-0.214166</v>
      </c>
      <c r="G87" s="54" t="n">
        <f aca="false">A87*$B$9+$B$10</f>
        <v>-0.106642279932138</v>
      </c>
      <c r="H87" s="53" t="n">
        <f aca="false">G87-F87</f>
        <v>0.107523720067862</v>
      </c>
      <c r="J87" s="55" t="n">
        <v>10</v>
      </c>
      <c r="K87" s="53" t="n">
        <v>-0.237374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9.6929</v>
      </c>
      <c r="D88" s="53" t="n">
        <v>5.70719</v>
      </c>
      <c r="E88" s="53" t="n">
        <v>0.00952159</v>
      </c>
      <c r="F88" s="54" t="n">
        <v>-0.216813</v>
      </c>
      <c r="G88" s="54" t="n">
        <f aca="false">A88*$B$9+$B$10</f>
        <v>-0.106642279932138</v>
      </c>
      <c r="H88" s="53" t="n">
        <f aca="false">G88-F88</f>
        <v>0.110170720067862</v>
      </c>
      <c r="J88" s="55" t="n">
        <v>10</v>
      </c>
      <c r="K88" s="53" t="n">
        <v>-0.277714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10.4489</v>
      </c>
      <c r="D89" s="53" t="n">
        <v>5.35149</v>
      </c>
      <c r="E89" s="53" t="n">
        <v>0.0117328</v>
      </c>
      <c r="F89" s="54" t="n">
        <v>-0.60551</v>
      </c>
      <c r="G89" s="54" t="n">
        <f aca="false">A89*$B$9+$B$10</f>
        <v>-0.106642279932138</v>
      </c>
      <c r="H89" s="53" t="n">
        <f aca="false">G89-F89</f>
        <v>0.498867720067862</v>
      </c>
      <c r="J89" s="55" t="n">
        <v>11</v>
      </c>
      <c r="K89" s="53" t="n">
        <v>-0.00877178</v>
      </c>
    </row>
    <row r="90" customFormat="false" ht="15.75" hidden="false" customHeight="false" outlineLevel="0" collapsed="false">
      <c r="A90" s="52" t="n">
        <v>9</v>
      </c>
      <c r="B90" s="53" t="s">
        <v>149</v>
      </c>
      <c r="C90" s="54" t="n">
        <v>5.47653</v>
      </c>
      <c r="D90" s="53" t="n">
        <v>6.31772</v>
      </c>
      <c r="E90" s="53" t="n">
        <v>0.05501</v>
      </c>
      <c r="F90" s="54" t="n">
        <v>-0.255282</v>
      </c>
      <c r="G90" s="54" t="n">
        <f aca="false">A90*$B$9+$B$10</f>
        <v>-0.106642279932138</v>
      </c>
      <c r="H90" s="53" t="n">
        <f aca="false">G90-F90</f>
        <v>0.148639720067862</v>
      </c>
      <c r="J90" s="55" t="n">
        <v>11</v>
      </c>
      <c r="K90" s="53" t="n">
        <v>-0.0217593</v>
      </c>
    </row>
    <row r="91" customFormat="false" ht="15.75" hidden="false" customHeight="false" outlineLevel="0" collapsed="false">
      <c r="A91" s="56" t="n">
        <v>10</v>
      </c>
      <c r="B91" s="53" t="s">
        <v>148</v>
      </c>
      <c r="C91" s="57" t="n">
        <v>494.158</v>
      </c>
      <c r="D91" s="58" t="n">
        <v>0.840257</v>
      </c>
      <c r="E91" s="58" t="n">
        <v>0.00295385</v>
      </c>
      <c r="F91" s="57" t="n">
        <v>-0.0257427</v>
      </c>
      <c r="G91" s="57" t="n">
        <f aca="false">A91*$B$9+$B$10</f>
        <v>-0.108050391671416</v>
      </c>
      <c r="H91" s="58" t="n">
        <f aca="false">G91-F91</f>
        <v>-0.0823076916714156</v>
      </c>
      <c r="J91" s="55" t="n">
        <v>11</v>
      </c>
      <c r="K91" s="53" t="n">
        <v>-0.0180498</v>
      </c>
    </row>
    <row r="92" customFormat="false" ht="15" hidden="false" customHeight="false" outlineLevel="0" collapsed="false">
      <c r="A92" s="52" t="n">
        <v>10</v>
      </c>
      <c r="B92" s="53" t="s">
        <v>148</v>
      </c>
      <c r="C92" s="54" t="n">
        <v>402.266</v>
      </c>
      <c r="D92" s="53" t="n">
        <v>1.19325</v>
      </c>
      <c r="E92" s="53" t="n">
        <v>0.00466863</v>
      </c>
      <c r="F92" s="54" t="n">
        <v>-0.049751</v>
      </c>
      <c r="G92" s="54" t="n">
        <f aca="false">A92*$B$9+$B$10</f>
        <v>-0.108050391671416</v>
      </c>
      <c r="H92" s="53" t="n">
        <f aca="false">G92-F92</f>
        <v>-0.0582993916714156</v>
      </c>
      <c r="J92" s="55" t="n">
        <v>11</v>
      </c>
      <c r="K92" s="53" t="n">
        <v>-0.0393527</v>
      </c>
    </row>
    <row r="93" customFormat="false" ht="15" hidden="false" customHeight="false" outlineLevel="0" collapsed="false">
      <c r="A93" s="52" t="n">
        <v>10</v>
      </c>
      <c r="B93" s="53" t="s">
        <v>148</v>
      </c>
      <c r="C93" s="54" t="n">
        <v>300.488</v>
      </c>
      <c r="D93" s="53" t="n">
        <v>1.39159</v>
      </c>
      <c r="E93" s="53" t="n">
        <v>0.00629169</v>
      </c>
      <c r="F93" s="54" t="n">
        <v>-0.0884149</v>
      </c>
      <c r="G93" s="54" t="n">
        <f aca="false">A93*$B$9+$B$10</f>
        <v>-0.108050391671416</v>
      </c>
      <c r="H93" s="53" t="n">
        <f aca="false">G93-F93</f>
        <v>-0.0196354916714156</v>
      </c>
      <c r="J93" s="55" t="n">
        <v>11</v>
      </c>
      <c r="K93" s="53" t="n">
        <v>-0.0541452</v>
      </c>
    </row>
    <row r="94" customFormat="false" ht="15" hidden="false" customHeight="false" outlineLevel="0" collapsed="false">
      <c r="A94" s="52" t="n">
        <v>10</v>
      </c>
      <c r="B94" s="53" t="s">
        <v>148</v>
      </c>
      <c r="C94" s="54" t="n">
        <v>250.049</v>
      </c>
      <c r="D94" s="53" t="n">
        <v>1.61194</v>
      </c>
      <c r="E94" s="53" t="n">
        <v>0.00343071</v>
      </c>
      <c r="F94" s="54" t="n">
        <v>-0.0690602</v>
      </c>
      <c r="G94" s="54" t="n">
        <f aca="false">A94*$B$9+$B$10</f>
        <v>-0.108050391671416</v>
      </c>
      <c r="H94" s="53" t="n">
        <f aca="false">G94-F94</f>
        <v>-0.0389901916714156</v>
      </c>
      <c r="J94" s="55" t="n">
        <v>11</v>
      </c>
      <c r="K94" s="53" t="n">
        <v>-0.0690498</v>
      </c>
    </row>
    <row r="95" customFormat="false" ht="15" hidden="false" customHeight="false" outlineLevel="0" collapsed="false">
      <c r="A95" s="52" t="n">
        <v>10</v>
      </c>
      <c r="B95" s="53" t="s">
        <v>148</v>
      </c>
      <c r="C95" s="54" t="n">
        <v>199.734</v>
      </c>
      <c r="D95" s="53" t="n">
        <v>1.46856</v>
      </c>
      <c r="E95" s="53" t="n">
        <v>0.00463838</v>
      </c>
      <c r="F95" s="54" t="n">
        <v>-0.0564439</v>
      </c>
      <c r="G95" s="54" t="n">
        <f aca="false">A95*$B$9+$B$10</f>
        <v>-0.108050391671416</v>
      </c>
      <c r="H95" s="53" t="n">
        <f aca="false">G95-F95</f>
        <v>-0.0516064916714156</v>
      </c>
      <c r="J95" s="55" t="n">
        <v>11</v>
      </c>
      <c r="K95" s="53" t="n">
        <v>-0.0762656</v>
      </c>
    </row>
    <row r="96" customFormat="false" ht="15" hidden="false" customHeight="false" outlineLevel="0" collapsed="false">
      <c r="A96" s="52" t="n">
        <v>10</v>
      </c>
      <c r="B96" s="53" t="s">
        <v>148</v>
      </c>
      <c r="C96" s="54" t="n">
        <v>176.265</v>
      </c>
      <c r="D96" s="53" t="n">
        <v>1.93517</v>
      </c>
      <c r="E96" s="53" t="n">
        <v>0.00367462</v>
      </c>
      <c r="F96" s="54" t="n">
        <v>-0.0888257</v>
      </c>
      <c r="G96" s="54" t="n">
        <f aca="false">A96*$B$9+$B$10</f>
        <v>-0.108050391671416</v>
      </c>
      <c r="H96" s="53" t="n">
        <f aca="false">G96-F96</f>
        <v>-0.0192246916714156</v>
      </c>
      <c r="J96" s="55" t="n">
        <v>11</v>
      </c>
      <c r="K96" s="53" t="n">
        <v>-0.121988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50.482</v>
      </c>
      <c r="D97" s="53" t="n">
        <v>2.31829</v>
      </c>
      <c r="E97" s="53" t="n">
        <v>0.00456402</v>
      </c>
      <c r="F97" s="54" t="n">
        <v>-0.101714</v>
      </c>
      <c r="G97" s="54" t="n">
        <f aca="false">A97*$B$9+$B$10</f>
        <v>-0.108050391671416</v>
      </c>
      <c r="H97" s="53" t="n">
        <f aca="false">G97-F97</f>
        <v>-0.00633639167141556</v>
      </c>
      <c r="J97" s="55" t="n">
        <v>11</v>
      </c>
      <c r="K97" s="53" t="n">
        <v>-0.110801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096</v>
      </c>
      <c r="D98" s="53" t="n">
        <v>2.63945</v>
      </c>
      <c r="E98" s="53" t="n">
        <v>0.00490566</v>
      </c>
      <c r="F98" s="54" t="n">
        <v>-0.109548</v>
      </c>
      <c r="G98" s="54" t="n">
        <f aca="false">A98*$B$9+$B$10</f>
        <v>-0.108050391671416</v>
      </c>
      <c r="H98" s="53" t="n">
        <f aca="false">G98-F98</f>
        <v>0.00149760832858445</v>
      </c>
      <c r="J98" s="55" t="n">
        <v>11</v>
      </c>
      <c r="K98" s="53" t="n">
        <v>-0.105602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100.58</v>
      </c>
      <c r="D99" s="53" t="n">
        <v>3.06116</v>
      </c>
      <c r="E99" s="53" t="n">
        <v>0.0142466</v>
      </c>
      <c r="F99" s="54" t="n">
        <v>-0.188842</v>
      </c>
      <c r="G99" s="54" t="n">
        <f aca="false">A99*$B$9+$B$10</f>
        <v>-0.108050391671416</v>
      </c>
      <c r="H99" s="53" t="n">
        <f aca="false">G99-F99</f>
        <v>0.0807916083285845</v>
      </c>
      <c r="J99" s="55" t="n">
        <v>11</v>
      </c>
      <c r="K99" s="53" t="n">
        <v>-0.106863</v>
      </c>
    </row>
    <row r="100" customFormat="false" ht="15" hidden="false" customHeight="false" outlineLevel="0" collapsed="false">
      <c r="A100" s="52" t="n">
        <v>10</v>
      </c>
      <c r="B100" s="53" t="s">
        <v>148</v>
      </c>
      <c r="C100" s="54" t="n">
        <v>75.0232</v>
      </c>
      <c r="D100" s="53" t="n">
        <v>3.83713</v>
      </c>
      <c r="E100" s="53" t="n">
        <v>0.00542899</v>
      </c>
      <c r="F100" s="54" t="n">
        <v>-0.183867</v>
      </c>
      <c r="G100" s="54" t="n">
        <f aca="false">A100*$B$9+$B$10</f>
        <v>-0.108050391671416</v>
      </c>
      <c r="H100" s="53" t="n">
        <f aca="false">G100-F100</f>
        <v>0.0758166083285844</v>
      </c>
      <c r="J100" s="55" t="n">
        <v>11</v>
      </c>
      <c r="K100" s="53" t="n">
        <v>-0.157199</v>
      </c>
    </row>
    <row r="101" customFormat="false" ht="15" hidden="false" customHeight="false" outlineLevel="0" collapsed="false">
      <c r="A101" s="52" t="n">
        <v>10</v>
      </c>
      <c r="B101" s="53" t="s">
        <v>149</v>
      </c>
      <c r="C101" s="54" t="n">
        <v>50.818</v>
      </c>
      <c r="D101" s="53" t="n">
        <v>5.72161</v>
      </c>
      <c r="E101" s="53" t="n">
        <v>0.0100875</v>
      </c>
      <c r="F101" s="54" t="n">
        <v>-0.197394</v>
      </c>
      <c r="G101" s="54" t="n">
        <f aca="false">A101*$B$9+$B$10</f>
        <v>-0.108050391671416</v>
      </c>
      <c r="H101" s="53" t="n">
        <f aca="false">G101-F101</f>
        <v>0.0893436083285844</v>
      </c>
      <c r="J101" s="55" t="n">
        <v>11</v>
      </c>
      <c r="K101" s="53" t="n">
        <v>-0.211602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31.0599</v>
      </c>
      <c r="D102" s="53" t="n">
        <v>5.77889</v>
      </c>
      <c r="E102" s="53" t="n">
        <v>0.0095902</v>
      </c>
      <c r="F102" s="54" t="n">
        <v>-0.220108</v>
      </c>
      <c r="G102" s="54" t="n">
        <f aca="false">A102*$B$9+$B$10</f>
        <v>-0.108050391671416</v>
      </c>
      <c r="H102" s="53" t="n">
        <f aca="false">G102-F102</f>
        <v>0.112057608328584</v>
      </c>
      <c r="J102" s="55" t="n">
        <v>11</v>
      </c>
      <c r="K102" s="53" t="n">
        <v>-0.285792</v>
      </c>
    </row>
    <row r="103" customFormat="false" ht="15" hidden="false" customHeight="false" outlineLevel="0" collapsed="false">
      <c r="A103" s="52" t="n">
        <v>10</v>
      </c>
      <c r="B103" s="53" t="s">
        <v>148</v>
      </c>
      <c r="C103" s="54" t="n">
        <v>20.8136</v>
      </c>
      <c r="D103" s="53" t="n">
        <v>6.12537</v>
      </c>
      <c r="E103" s="53" t="n">
        <v>0.00977457</v>
      </c>
      <c r="F103" s="54" t="n">
        <v>-0.32963</v>
      </c>
      <c r="G103" s="54" t="n">
        <f aca="false">A103*$B$9+$B$10</f>
        <v>-0.108050391671416</v>
      </c>
      <c r="H103" s="53" t="n">
        <f aca="false">G103-F103</f>
        <v>0.221579608328584</v>
      </c>
      <c r="J103" s="55" t="n">
        <v>11</v>
      </c>
      <c r="K103" s="53" t="n">
        <v>-0.283469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10.1999</v>
      </c>
      <c r="D104" s="53" t="n">
        <v>6.26663</v>
      </c>
      <c r="E104" s="53" t="n">
        <v>0.0142145</v>
      </c>
      <c r="F104" s="54" t="n">
        <v>-0.237374</v>
      </c>
      <c r="G104" s="54" t="n">
        <f aca="false">A104*$B$9+$B$10</f>
        <v>-0.108050391671416</v>
      </c>
      <c r="H104" s="53" t="n">
        <f aca="false">G104-F104</f>
        <v>0.129323608328584</v>
      </c>
      <c r="J104" s="55" t="n">
        <v>11</v>
      </c>
      <c r="K104" s="53" t="n">
        <v>-0.315527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5.32776</v>
      </c>
      <c r="D105" s="53" t="n">
        <v>5.99329</v>
      </c>
      <c r="E105" s="53" t="n">
        <v>0.00831646</v>
      </c>
      <c r="F105" s="54" t="n">
        <v>-0.277714</v>
      </c>
      <c r="G105" s="54" t="n">
        <f aca="false">A105*$B$9+$B$10</f>
        <v>-0.108050391671416</v>
      </c>
      <c r="H105" s="53" t="n">
        <f aca="false">G105-F105</f>
        <v>0.169663608328584</v>
      </c>
      <c r="J105" s="55" t="n">
        <v>11</v>
      </c>
      <c r="K105" s="53" t="n">
        <v>-0.286465</v>
      </c>
    </row>
    <row r="106" customFormat="false" ht="15.75" hidden="false" customHeight="false" outlineLevel="0" collapsed="false">
      <c r="A106" s="56" t="n">
        <v>11</v>
      </c>
      <c r="B106" s="53" t="s">
        <v>148</v>
      </c>
      <c r="C106" s="57" t="n">
        <v>1186.53</v>
      </c>
      <c r="D106" s="58" t="n">
        <v>0.323228</v>
      </c>
      <c r="E106" s="58" t="n">
        <v>0.00782103</v>
      </c>
      <c r="F106" s="57" t="n">
        <v>-0.00877178</v>
      </c>
      <c r="G106" s="57" t="n">
        <f aca="false">A106*$B$9+$B$10</f>
        <v>-0.109458503410693</v>
      </c>
      <c r="H106" s="58" t="n">
        <f aca="false">G106-F106</f>
        <v>-0.100686723410693</v>
      </c>
      <c r="J106" s="55" t="n">
        <v>12</v>
      </c>
      <c r="K106" s="53" t="n">
        <v>-0.0619959</v>
      </c>
    </row>
    <row r="107" customFormat="false" ht="15" hidden="false" customHeight="false" outlineLevel="0" collapsed="false">
      <c r="A107" s="52" t="n">
        <v>11</v>
      </c>
      <c r="B107" s="53" t="s">
        <v>148</v>
      </c>
      <c r="C107" s="54" t="n">
        <v>1000.38</v>
      </c>
      <c r="D107" s="53" t="n">
        <v>0.227241</v>
      </c>
      <c r="E107" s="53" t="n">
        <v>0.00618669</v>
      </c>
      <c r="F107" s="54" t="n">
        <v>-0.0217593</v>
      </c>
      <c r="G107" s="54" t="n">
        <f aca="false">A107*$B$9+$B$10</f>
        <v>-0.109458503410693</v>
      </c>
      <c r="H107" s="53" t="n">
        <f aca="false">G107-F107</f>
        <v>-0.087699203410693</v>
      </c>
      <c r="J107" s="55" t="n">
        <v>12</v>
      </c>
      <c r="K107" s="53" t="n">
        <v>-0.0581245</v>
      </c>
    </row>
    <row r="108" customFormat="false" ht="15" hidden="false" customHeight="false" outlineLevel="0" collapsed="false">
      <c r="A108" s="52" t="n">
        <v>11</v>
      </c>
      <c r="B108" s="53" t="s">
        <v>148</v>
      </c>
      <c r="C108" s="54" t="n">
        <v>750.8</v>
      </c>
      <c r="D108" s="53" t="n">
        <v>0.27095</v>
      </c>
      <c r="E108" s="53" t="n">
        <v>0.00395885</v>
      </c>
      <c r="F108" s="54" t="n">
        <v>-0.0180498</v>
      </c>
      <c r="G108" s="54" t="n">
        <f aca="false">A108*$B$9+$B$10</f>
        <v>-0.109458503410693</v>
      </c>
      <c r="H108" s="53" t="n">
        <f aca="false">G108-F108</f>
        <v>-0.091408703410693</v>
      </c>
      <c r="J108" s="55" t="n">
        <v>12</v>
      </c>
      <c r="K108" s="53" t="n">
        <v>-0.0554482</v>
      </c>
    </row>
    <row r="109" customFormat="false" ht="15" hidden="false" customHeight="false" outlineLevel="0" collapsed="false">
      <c r="A109" s="52" t="n">
        <v>11</v>
      </c>
      <c r="B109" s="53" t="s">
        <v>148</v>
      </c>
      <c r="C109" s="54" t="n">
        <v>500.918</v>
      </c>
      <c r="D109" s="53" t="n">
        <v>0.790647</v>
      </c>
      <c r="E109" s="53" t="n">
        <v>0.00647592</v>
      </c>
      <c r="F109" s="54" t="n">
        <v>-0.0393527</v>
      </c>
      <c r="G109" s="54" t="n">
        <f aca="false">A109*$B$9+$B$10</f>
        <v>-0.109458503410693</v>
      </c>
      <c r="H109" s="53" t="n">
        <f aca="false">G109-F109</f>
        <v>-0.070105803410693</v>
      </c>
      <c r="J109" s="55" t="n">
        <v>12</v>
      </c>
      <c r="K109" s="53" t="n">
        <v>-0.0567594</v>
      </c>
    </row>
    <row r="110" customFormat="false" ht="15" hidden="false" customHeight="false" outlineLevel="0" collapsed="false">
      <c r="A110" s="52" t="n">
        <v>11</v>
      </c>
      <c r="B110" s="53" t="s">
        <v>148</v>
      </c>
      <c r="C110" s="54" t="n">
        <v>400.271</v>
      </c>
      <c r="D110" s="53" t="n">
        <v>1.10285</v>
      </c>
      <c r="E110" s="53" t="n">
        <v>0.00494465</v>
      </c>
      <c r="F110" s="54" t="n">
        <v>-0.0541452</v>
      </c>
      <c r="G110" s="54" t="n">
        <f aca="false">A110*$B$9+$B$10</f>
        <v>-0.109458503410693</v>
      </c>
      <c r="H110" s="53" t="n">
        <f aca="false">G110-F110</f>
        <v>-0.055313303410693</v>
      </c>
      <c r="J110" s="55" t="n">
        <v>12</v>
      </c>
      <c r="K110" s="53" t="n">
        <v>-0.0590166</v>
      </c>
    </row>
    <row r="111" customFormat="false" ht="15" hidden="false" customHeight="false" outlineLevel="0" collapsed="false">
      <c r="A111" s="52" t="n">
        <v>11</v>
      </c>
      <c r="B111" s="53" t="s">
        <v>148</v>
      </c>
      <c r="C111" s="54" t="n">
        <v>299.785</v>
      </c>
      <c r="D111" s="53" t="n">
        <v>1.47195</v>
      </c>
      <c r="E111" s="53" t="n">
        <v>0.00562635</v>
      </c>
      <c r="F111" s="54" t="n">
        <v>-0.0690498</v>
      </c>
      <c r="G111" s="54" t="n">
        <f aca="false">A111*$B$9+$B$10</f>
        <v>-0.109458503410693</v>
      </c>
      <c r="H111" s="53" t="n">
        <f aca="false">G111-F111</f>
        <v>-0.040408703410693</v>
      </c>
      <c r="J111" s="55" t="n">
        <v>12</v>
      </c>
      <c r="K111" s="53" t="n">
        <v>-0.0577136</v>
      </c>
    </row>
    <row r="112" customFormat="false" ht="15" hidden="false" customHeight="false" outlineLevel="0" collapsed="false">
      <c r="A112" s="52" t="n">
        <v>11</v>
      </c>
      <c r="B112" s="53" t="s">
        <v>148</v>
      </c>
      <c r="C112" s="54" t="n">
        <v>249.965</v>
      </c>
      <c r="D112" s="53" t="n">
        <v>1.70173</v>
      </c>
      <c r="E112" s="53" t="n">
        <v>0.00354318</v>
      </c>
      <c r="F112" s="54" t="n">
        <v>-0.0762656</v>
      </c>
      <c r="G112" s="54" t="n">
        <f aca="false">A112*$B$9+$B$10</f>
        <v>-0.109458503410693</v>
      </c>
      <c r="H112" s="53" t="n">
        <f aca="false">G112-F112</f>
        <v>-0.033192903410693</v>
      </c>
      <c r="J112" s="55" t="n">
        <v>12</v>
      </c>
      <c r="K112" s="53" t="n">
        <v>-0.0523652</v>
      </c>
    </row>
    <row r="113" customFormat="false" ht="15" hidden="false" customHeight="false" outlineLevel="0" collapsed="false">
      <c r="A113" s="52" t="n">
        <v>11</v>
      </c>
      <c r="B113" s="53" t="s">
        <v>148</v>
      </c>
      <c r="C113" s="54" t="n">
        <v>200.771</v>
      </c>
      <c r="D113" s="53" t="n">
        <v>1.85001</v>
      </c>
      <c r="E113" s="53" t="n">
        <v>0.0110252</v>
      </c>
      <c r="F113" s="54" t="n">
        <v>-0.121988</v>
      </c>
      <c r="G113" s="54" t="n">
        <f aca="false">A113*$B$9+$B$10</f>
        <v>-0.109458503410693</v>
      </c>
      <c r="H113" s="53" t="n">
        <f aca="false">G113-F113</f>
        <v>0.012529496589307</v>
      </c>
      <c r="J113" s="55" t="n">
        <v>12</v>
      </c>
      <c r="K113" s="53" t="n">
        <v>-0.0509669</v>
      </c>
    </row>
    <row r="114" customFormat="false" ht="15" hidden="false" customHeight="false" outlineLevel="0" collapsed="false">
      <c r="A114" s="52" t="n">
        <v>11</v>
      </c>
      <c r="B114" s="53" t="s">
        <v>148</v>
      </c>
      <c r="C114" s="54" t="n">
        <v>174.361</v>
      </c>
      <c r="D114" s="53" t="n">
        <v>1.9892</v>
      </c>
      <c r="E114" s="53" t="n">
        <v>0.00438104</v>
      </c>
      <c r="F114" s="54" t="n">
        <v>-0.110801</v>
      </c>
      <c r="G114" s="54" t="n">
        <f aca="false">A114*$B$9+$B$10</f>
        <v>-0.109458503410693</v>
      </c>
      <c r="H114" s="53" t="n">
        <f aca="false">G114-F114</f>
        <v>0.00134249658930705</v>
      </c>
      <c r="J114" s="55" t="n">
        <v>12</v>
      </c>
      <c r="K114" s="53" t="n">
        <v>-0.0487428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50.428</v>
      </c>
      <c r="D115" s="53" t="n">
        <v>2.4704</v>
      </c>
      <c r="E115" s="53" t="n">
        <v>0.00483638</v>
      </c>
      <c r="F115" s="54" t="n">
        <v>-0.105602</v>
      </c>
      <c r="G115" s="54" t="n">
        <f aca="false">A115*$B$9+$B$10</f>
        <v>-0.109458503410693</v>
      </c>
      <c r="H115" s="53" t="n">
        <f aca="false">G115-F115</f>
        <v>-0.00385650341069295</v>
      </c>
      <c r="J115" s="55" t="n">
        <v>12</v>
      </c>
      <c r="K115" s="53" t="n">
        <v>-0.0782987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268</v>
      </c>
      <c r="D116" s="53" t="n">
        <v>2.98014</v>
      </c>
      <c r="E116" s="53" t="n">
        <v>0.00560152</v>
      </c>
      <c r="F116" s="54" t="n">
        <v>-0.106863</v>
      </c>
      <c r="G116" s="54" t="n">
        <f aca="false">A116*$B$9+$B$10</f>
        <v>-0.109458503410693</v>
      </c>
      <c r="H116" s="53" t="n">
        <f aca="false">G116-F116</f>
        <v>-0.00259550341069295</v>
      </c>
      <c r="J116" s="55" t="n">
        <v>12</v>
      </c>
      <c r="K116" s="53" t="n">
        <v>-0.0487137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100.76</v>
      </c>
      <c r="D117" s="53" t="n">
        <v>3.6778</v>
      </c>
      <c r="E117" s="53" t="n">
        <v>0.00939602</v>
      </c>
      <c r="F117" s="54" t="n">
        <v>-0.157199</v>
      </c>
      <c r="G117" s="54" t="n">
        <f aca="false">A117*$B$9+$B$10</f>
        <v>-0.109458503410693</v>
      </c>
      <c r="H117" s="53" t="n">
        <f aca="false">G117-F117</f>
        <v>0.0477404965893071</v>
      </c>
      <c r="J117" s="55" t="n">
        <v>12</v>
      </c>
      <c r="K117" s="53" t="n">
        <v>-0.0452821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5.7869</v>
      </c>
      <c r="D118" s="53" t="n">
        <v>5.3694</v>
      </c>
      <c r="E118" s="53" t="n">
        <v>0.00619199</v>
      </c>
      <c r="F118" s="54" t="n">
        <v>-0.211602</v>
      </c>
      <c r="G118" s="54" t="n">
        <f aca="false">A118*$B$9+$B$10</f>
        <v>-0.109458503410693</v>
      </c>
      <c r="H118" s="53" t="n">
        <f aca="false">G118-F118</f>
        <v>0.102143496589307</v>
      </c>
      <c r="J118" s="55" t="n">
        <v>13</v>
      </c>
      <c r="K118" s="53" t="n">
        <v>-0.0786141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50.2861</v>
      </c>
      <c r="D119" s="53" t="n">
        <v>6.03121</v>
      </c>
      <c r="E119" s="53" t="n">
        <v>0.0179995</v>
      </c>
      <c r="F119" s="54" t="n">
        <v>-0.285792</v>
      </c>
      <c r="G119" s="54" t="n">
        <f aca="false">A119*$B$9+$B$10</f>
        <v>-0.109458503410693</v>
      </c>
      <c r="H119" s="53" t="n">
        <f aca="false">G119-F119</f>
        <v>0.176333496589307</v>
      </c>
      <c r="J119" s="55" t="n">
        <v>13</v>
      </c>
      <c r="K119" s="53" t="n">
        <v>-0.0889004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9989</v>
      </c>
      <c r="D120" s="53" t="n">
        <v>6.25453</v>
      </c>
      <c r="E120" s="53" t="n">
        <v>0.00833218</v>
      </c>
      <c r="F120" s="54" t="n">
        <v>-0.283469</v>
      </c>
      <c r="G120" s="54" t="n">
        <f aca="false">A120*$B$9+$B$10</f>
        <v>-0.109458503410693</v>
      </c>
      <c r="H120" s="53" t="n">
        <f aca="false">G120-F120</f>
        <v>0.174010496589307</v>
      </c>
      <c r="J120" s="55" t="n">
        <v>13</v>
      </c>
      <c r="K120" s="53" t="n">
        <v>-0.0612739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.3463</v>
      </c>
      <c r="D121" s="53" t="n">
        <v>5.98447</v>
      </c>
      <c r="E121" s="53" t="n">
        <v>0.0239879</v>
      </c>
      <c r="F121" s="54" t="n">
        <v>-0.315527</v>
      </c>
      <c r="G121" s="54" t="n">
        <f aca="false">A121*$B$9+$B$10</f>
        <v>-0.109458503410693</v>
      </c>
      <c r="H121" s="53" t="n">
        <f aca="false">G121-F121</f>
        <v>0.206068496589307</v>
      </c>
      <c r="J121" s="55" t="n">
        <v>13</v>
      </c>
      <c r="K121" s="53" t="n">
        <v>-0.0621494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10.3024</v>
      </c>
      <c r="D122" s="53" t="n">
        <v>5.98445</v>
      </c>
      <c r="E122" s="53" t="n">
        <v>0.076235</v>
      </c>
      <c r="F122" s="54" t="n">
        <v>-0.271548</v>
      </c>
      <c r="G122" s="54" t="n">
        <f aca="false">A122*$B$9+$B$10</f>
        <v>-0.109458503410693</v>
      </c>
      <c r="H122" s="53" t="n">
        <f aca="false">G122-F122</f>
        <v>0.162089496589307</v>
      </c>
      <c r="J122" s="55" t="n">
        <v>13</v>
      </c>
      <c r="K122" s="53" t="n">
        <v>-0.0538589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4.16078</v>
      </c>
      <c r="D123" s="53" t="n">
        <v>5.72454</v>
      </c>
      <c r="E123" s="53" t="n">
        <v>0.0109003</v>
      </c>
      <c r="F123" s="54" t="n">
        <v>-0.286465</v>
      </c>
      <c r="G123" s="54" t="n">
        <f aca="false">A123*$B$9+$B$10</f>
        <v>-0.109458503410693</v>
      </c>
      <c r="H123" s="53" t="n">
        <f aca="false">G123-F123</f>
        <v>0.177006496589307</v>
      </c>
      <c r="J123" s="55" t="n">
        <v>13</v>
      </c>
      <c r="K123" s="53" t="n">
        <v>-0.0578673</v>
      </c>
    </row>
    <row r="124" customFormat="false" ht="15.75" hidden="false" customHeight="false" outlineLevel="0" collapsed="false">
      <c r="A124" s="56" t="n">
        <v>12</v>
      </c>
      <c r="B124" s="53" t="s">
        <v>148</v>
      </c>
      <c r="C124" s="57" t="n">
        <v>2174.88</v>
      </c>
      <c r="D124" s="58" t="n">
        <v>1.408</v>
      </c>
      <c r="E124" s="58" t="n">
        <v>0.0105934</v>
      </c>
      <c r="F124" s="57" t="n">
        <v>-0.0619959</v>
      </c>
      <c r="G124" s="57" t="n">
        <f aca="false">A124*$B$9+$B$10</f>
        <v>-0.11086661514997</v>
      </c>
      <c r="H124" s="58" t="n">
        <f aca="false">G124-F124</f>
        <v>-0.0488707151499703</v>
      </c>
      <c r="J124" s="55" t="n">
        <v>13</v>
      </c>
      <c r="K124" s="53" t="n">
        <v>-0.0539171</v>
      </c>
    </row>
    <row r="125" customFormat="false" ht="15" hidden="false" customHeight="false" outlineLevel="0" collapsed="false">
      <c r="A125" s="52" t="n">
        <v>12</v>
      </c>
      <c r="B125" s="53" t="s">
        <v>148</v>
      </c>
      <c r="C125" s="54" t="n">
        <v>2150.69</v>
      </c>
      <c r="D125" s="53" t="n">
        <v>1.40388</v>
      </c>
      <c r="E125" s="53" t="n">
        <v>0.0102969</v>
      </c>
      <c r="F125" s="54" t="n">
        <v>-0.0581245</v>
      </c>
      <c r="G125" s="54" t="n">
        <f aca="false">A125*$B$9+$B$10</f>
        <v>-0.11086661514997</v>
      </c>
      <c r="H125" s="53" t="n">
        <f aca="false">G125-F125</f>
        <v>-0.0527421151499703</v>
      </c>
      <c r="J125" s="55" t="n">
        <v>13</v>
      </c>
      <c r="K125" s="53" t="n">
        <v>-0.059195</v>
      </c>
    </row>
    <row r="126" customFormat="false" ht="15" hidden="false" customHeight="false" outlineLevel="0" collapsed="false">
      <c r="A126" s="52" t="n">
        <v>12</v>
      </c>
      <c r="B126" s="53" t="s">
        <v>148</v>
      </c>
      <c r="C126" s="54" t="n">
        <v>2125.75</v>
      </c>
      <c r="D126" s="53" t="n">
        <v>1.39155</v>
      </c>
      <c r="E126" s="53" t="n">
        <v>0.00763916</v>
      </c>
      <c r="F126" s="54" t="n">
        <v>-0.0554482</v>
      </c>
      <c r="G126" s="54" t="n">
        <f aca="false">A126*$B$9+$B$10</f>
        <v>-0.11086661514997</v>
      </c>
      <c r="H126" s="53" t="n">
        <f aca="false">G126-F126</f>
        <v>-0.0554184151499703</v>
      </c>
      <c r="J126" s="55" t="n">
        <v>13</v>
      </c>
      <c r="K126" s="53" t="n">
        <v>-0.0472282</v>
      </c>
    </row>
    <row r="127" customFormat="false" ht="15" hidden="false" customHeight="false" outlineLevel="0" collapsed="false">
      <c r="A127" s="52" t="n">
        <v>12</v>
      </c>
      <c r="B127" s="53" t="s">
        <v>148</v>
      </c>
      <c r="C127" s="54" t="n">
        <v>2100.75</v>
      </c>
      <c r="D127" s="53" t="n">
        <v>1.38224</v>
      </c>
      <c r="E127" s="53" t="n">
        <v>0.00971812</v>
      </c>
      <c r="F127" s="54" t="n">
        <v>-0.0567594</v>
      </c>
      <c r="G127" s="54" t="n">
        <f aca="false">A127*$B$9+$B$10</f>
        <v>-0.11086661514997</v>
      </c>
      <c r="H127" s="53" t="n">
        <f aca="false">G127-F127</f>
        <v>-0.0541072151499703</v>
      </c>
      <c r="J127" s="55" t="n">
        <v>13</v>
      </c>
      <c r="K127" s="53" t="n">
        <v>-0.0526099</v>
      </c>
    </row>
    <row r="128" customFormat="false" ht="15" hidden="false" customHeight="false" outlineLevel="0" collapsed="false">
      <c r="A128" s="52" t="n">
        <v>12</v>
      </c>
      <c r="B128" s="53" t="s">
        <v>148</v>
      </c>
      <c r="C128" s="54" t="n">
        <v>2075.02</v>
      </c>
      <c r="D128" s="53" t="n">
        <v>1.37398</v>
      </c>
      <c r="E128" s="53" t="n">
        <v>0.0125718</v>
      </c>
      <c r="F128" s="54" t="n">
        <v>-0.0590166</v>
      </c>
      <c r="G128" s="54" t="n">
        <f aca="false">A128*$B$9+$B$10</f>
        <v>-0.11086661514997</v>
      </c>
      <c r="H128" s="53" t="n">
        <f aca="false">G128-F128</f>
        <v>-0.0518500151499703</v>
      </c>
      <c r="J128" s="55" t="n">
        <v>13</v>
      </c>
      <c r="K128" s="53" t="n">
        <v>-0.0454979</v>
      </c>
    </row>
    <row r="129" customFormat="false" ht="15" hidden="false" customHeight="false" outlineLevel="0" collapsed="false">
      <c r="A129" s="52" t="n">
        <v>12</v>
      </c>
      <c r="B129" s="53" t="s">
        <v>148</v>
      </c>
      <c r="C129" s="54" t="n">
        <v>2050.75</v>
      </c>
      <c r="D129" s="53" t="n">
        <v>1.38329</v>
      </c>
      <c r="E129" s="53" t="n">
        <v>0.0108454</v>
      </c>
      <c r="F129" s="54" t="n">
        <v>-0.0577136</v>
      </c>
      <c r="G129" s="54" t="n">
        <f aca="false">A129*$B$9+$B$10</f>
        <v>-0.11086661514997</v>
      </c>
      <c r="H129" s="53" t="n">
        <f aca="false">G129-F129</f>
        <v>-0.0531530151499703</v>
      </c>
      <c r="J129" s="55" t="n">
        <v>13</v>
      </c>
      <c r="K129" s="53" t="n">
        <v>-0.0471742</v>
      </c>
    </row>
    <row r="130" customFormat="false" ht="15" hidden="false" customHeight="false" outlineLevel="0" collapsed="false">
      <c r="A130" s="52" t="n">
        <v>12</v>
      </c>
      <c r="B130" s="53" t="s">
        <v>148</v>
      </c>
      <c r="C130" s="54" t="n">
        <v>2025.65</v>
      </c>
      <c r="D130" s="53" t="n">
        <v>1.36863</v>
      </c>
      <c r="E130" s="53" t="n">
        <v>0.0125744</v>
      </c>
      <c r="F130" s="54" t="n">
        <v>-0.0523652</v>
      </c>
      <c r="G130" s="54" t="n">
        <f aca="false">A130*$B$9+$B$10</f>
        <v>-0.11086661514997</v>
      </c>
      <c r="H130" s="53" t="n">
        <f aca="false">G130-F130</f>
        <v>-0.0585014151499703</v>
      </c>
      <c r="J130" s="55" t="n">
        <v>13</v>
      </c>
      <c r="K130" s="53" t="n">
        <v>-0.044751</v>
      </c>
    </row>
    <row r="131" customFormat="false" ht="15" hidden="false" customHeight="false" outlineLevel="0" collapsed="false">
      <c r="A131" s="52" t="n">
        <v>12</v>
      </c>
      <c r="B131" s="53" t="s">
        <v>148</v>
      </c>
      <c r="C131" s="54" t="n">
        <v>2000.33</v>
      </c>
      <c r="D131" s="53" t="n">
        <v>1.37103</v>
      </c>
      <c r="E131" s="53" t="n">
        <v>0.0122712</v>
      </c>
      <c r="F131" s="54" t="n">
        <v>-0.0509669</v>
      </c>
      <c r="G131" s="54" t="n">
        <f aca="false">A131*$B$9+$B$10</f>
        <v>-0.11086661514997</v>
      </c>
      <c r="H131" s="53" t="n">
        <f aca="false">G131-F131</f>
        <v>-0.0598997151499703</v>
      </c>
      <c r="J131" s="55" t="n">
        <v>14</v>
      </c>
      <c r="K131" s="53" t="n">
        <v>-0.0691411</v>
      </c>
    </row>
    <row r="132" customFormat="false" ht="15" hidden="false" customHeight="false" outlineLevel="0" collapsed="false">
      <c r="A132" s="52" t="n">
        <v>12</v>
      </c>
      <c r="B132" s="53" t="s">
        <v>148</v>
      </c>
      <c r="C132" s="54" t="n">
        <v>1975.66</v>
      </c>
      <c r="D132" s="53" t="n">
        <v>1.38326</v>
      </c>
      <c r="E132" s="53" t="n">
        <v>0.00902175</v>
      </c>
      <c r="F132" s="54" t="n">
        <v>-0.0487428</v>
      </c>
      <c r="G132" s="54" t="n">
        <f aca="false">A132*$B$9+$B$10</f>
        <v>-0.11086661514997</v>
      </c>
      <c r="H132" s="53" t="n">
        <f aca="false">G132-F132</f>
        <v>-0.0621238151499703</v>
      </c>
      <c r="J132" s="55" t="n">
        <v>14</v>
      </c>
      <c r="K132" s="53" t="n">
        <v>-0.0676348</v>
      </c>
    </row>
    <row r="133" customFormat="false" ht="15" hidden="false" customHeight="false" outlineLevel="0" collapsed="false">
      <c r="A133" s="52" t="n">
        <v>12</v>
      </c>
      <c r="B133" s="53" t="s">
        <v>148</v>
      </c>
      <c r="C133" s="54" t="n">
        <v>1950.34</v>
      </c>
      <c r="D133" s="53" t="n">
        <v>1.2317</v>
      </c>
      <c r="E133" s="53" t="n">
        <v>0.0151567</v>
      </c>
      <c r="F133" s="54" t="n">
        <v>-0.0782987</v>
      </c>
      <c r="G133" s="54" t="n">
        <f aca="false">A133*$B$9+$B$10</f>
        <v>-0.11086661514997</v>
      </c>
      <c r="H133" s="53" t="n">
        <f aca="false">G133-F133</f>
        <v>-0.0325679151499703</v>
      </c>
      <c r="J133" s="55" t="n">
        <v>14</v>
      </c>
      <c r="K133" s="53" t="n">
        <v>-0.0623817</v>
      </c>
    </row>
    <row r="134" customFormat="false" ht="15" hidden="false" customHeight="false" outlineLevel="0" collapsed="false">
      <c r="A134" s="52" t="n">
        <v>12</v>
      </c>
      <c r="B134" s="53" t="s">
        <v>148</v>
      </c>
      <c r="C134" s="54" t="n">
        <v>1925.46</v>
      </c>
      <c r="D134" s="53" t="n">
        <v>1.23029</v>
      </c>
      <c r="E134" s="53" t="n">
        <v>0.0126048</v>
      </c>
      <c r="F134" s="54" t="n">
        <v>-0.0487137</v>
      </c>
      <c r="G134" s="54" t="n">
        <f aca="false">A134*$B$9+$B$10</f>
        <v>-0.11086661514997</v>
      </c>
      <c r="H134" s="53" t="n">
        <f aca="false">G134-F134</f>
        <v>-0.0621529151499703</v>
      </c>
      <c r="J134" s="55" t="n">
        <v>14</v>
      </c>
      <c r="K134" s="53" t="n">
        <v>-0.0680207</v>
      </c>
    </row>
    <row r="135" customFormat="false" ht="15.75" hidden="false" customHeight="false" outlineLevel="0" collapsed="false">
      <c r="A135" s="52" t="n">
        <v>12</v>
      </c>
      <c r="B135" s="53" t="s">
        <v>148</v>
      </c>
      <c r="C135" s="54" t="n">
        <v>1875.79</v>
      </c>
      <c r="D135" s="53" t="n">
        <v>1.13372</v>
      </c>
      <c r="E135" s="53" t="n">
        <v>0.0133243</v>
      </c>
      <c r="F135" s="54" t="n">
        <v>-0.0452821</v>
      </c>
      <c r="G135" s="54" t="n">
        <f aca="false">A135*$B$9+$B$10</f>
        <v>-0.11086661514997</v>
      </c>
      <c r="H135" s="53" t="n">
        <f aca="false">G135-F135</f>
        <v>-0.0655845151499703</v>
      </c>
      <c r="J135" s="55" t="n">
        <v>14</v>
      </c>
      <c r="K135" s="53" t="n">
        <v>-0.0593443</v>
      </c>
    </row>
    <row r="136" customFormat="false" ht="15.75" hidden="false" customHeight="false" outlineLevel="0" collapsed="false">
      <c r="A136" s="56" t="n">
        <v>13</v>
      </c>
      <c r="B136" s="53" t="s">
        <v>148</v>
      </c>
      <c r="C136" s="57" t="n">
        <v>2199.48</v>
      </c>
      <c r="D136" s="58" t="n">
        <v>1.48339</v>
      </c>
      <c r="E136" s="58" t="n">
        <v>0.0101934</v>
      </c>
      <c r="F136" s="57" t="n">
        <v>-0.0786141</v>
      </c>
      <c r="G136" s="57" t="n">
        <f aca="false">A136*$B$9+$B$10</f>
        <v>-0.112274726889248</v>
      </c>
      <c r="H136" s="58" t="n">
        <f aca="false">G136-F136</f>
        <v>-0.0336606268892477</v>
      </c>
      <c r="J136" s="55" t="n">
        <v>14</v>
      </c>
      <c r="K136" s="53" t="n">
        <v>-0.0577966</v>
      </c>
    </row>
    <row r="137" customFormat="false" ht="15" hidden="false" customHeight="false" outlineLevel="0" collapsed="false">
      <c r="A137" s="52" t="n">
        <v>13</v>
      </c>
      <c r="B137" s="53" t="s">
        <v>148</v>
      </c>
      <c r="C137" s="54" t="n">
        <v>2149.66</v>
      </c>
      <c r="D137" s="53" t="n">
        <v>1.4161</v>
      </c>
      <c r="E137" s="53" t="n">
        <v>0.00829448</v>
      </c>
      <c r="F137" s="54" t="n">
        <v>-0.0889004</v>
      </c>
      <c r="G137" s="54" t="n">
        <f aca="false">A137*$B$9+$B$10</f>
        <v>-0.112274726889248</v>
      </c>
      <c r="H137" s="53" t="n">
        <f aca="false">G137-F137</f>
        <v>-0.0233743268892477</v>
      </c>
      <c r="J137" s="55" t="n">
        <v>14</v>
      </c>
      <c r="K137" s="53" t="n">
        <v>-0.0576266</v>
      </c>
    </row>
    <row r="138" customFormat="false" ht="15" hidden="false" customHeight="false" outlineLevel="0" collapsed="false">
      <c r="A138" s="52" t="n">
        <v>13</v>
      </c>
      <c r="B138" s="53" t="s">
        <v>148</v>
      </c>
      <c r="C138" s="54" t="n">
        <v>2125</v>
      </c>
      <c r="D138" s="53" t="n">
        <v>1.38873</v>
      </c>
      <c r="E138" s="53" t="n">
        <v>0.013056</v>
      </c>
      <c r="F138" s="54" t="n">
        <v>-0.0612739</v>
      </c>
      <c r="G138" s="54" t="n">
        <f aca="false">A138*$B$9+$B$10</f>
        <v>-0.112274726889248</v>
      </c>
      <c r="H138" s="53" t="n">
        <f aca="false">G138-F138</f>
        <v>-0.0510008268892477</v>
      </c>
      <c r="J138" s="55" t="n">
        <v>14</v>
      </c>
      <c r="K138" s="53" t="n">
        <v>-0.0532697</v>
      </c>
    </row>
    <row r="139" customFormat="false" ht="15" hidden="false" customHeight="false" outlineLevel="0" collapsed="false">
      <c r="A139" s="52" t="n">
        <v>13</v>
      </c>
      <c r="B139" s="53" t="s">
        <v>148</v>
      </c>
      <c r="C139" s="54" t="n">
        <v>2099.83</v>
      </c>
      <c r="D139" s="53" t="n">
        <v>1.33085</v>
      </c>
      <c r="E139" s="53" t="n">
        <v>0.0109888</v>
      </c>
      <c r="F139" s="54" t="n">
        <v>-0.0621494</v>
      </c>
      <c r="G139" s="54" t="n">
        <f aca="false">A139*$B$9+$B$10</f>
        <v>-0.112274726889248</v>
      </c>
      <c r="H139" s="53" t="n">
        <f aca="false">G139-F139</f>
        <v>-0.0501253268892477</v>
      </c>
      <c r="J139" s="55" t="n">
        <v>14</v>
      </c>
      <c r="K139" s="53" t="n">
        <v>-0.0717717</v>
      </c>
    </row>
    <row r="140" customFormat="false" ht="15" hidden="false" customHeight="false" outlineLevel="0" collapsed="false">
      <c r="A140" s="52" t="n">
        <v>13</v>
      </c>
      <c r="B140" s="53" t="s">
        <v>148</v>
      </c>
      <c r="C140" s="54" t="n">
        <v>2074.8</v>
      </c>
      <c r="D140" s="53" t="n">
        <v>1.29714</v>
      </c>
      <c r="E140" s="53" t="n">
        <v>0.012326</v>
      </c>
      <c r="F140" s="54" t="n">
        <v>-0.0538589</v>
      </c>
      <c r="G140" s="54" t="n">
        <f aca="false">A140*$B$9+$B$10</f>
        <v>-0.112274726889248</v>
      </c>
      <c r="H140" s="53" t="n">
        <f aca="false">G140-F140</f>
        <v>-0.0584158268892477</v>
      </c>
      <c r="J140" s="55" t="n">
        <v>14</v>
      </c>
      <c r="K140" s="53" t="n">
        <v>-0.052946</v>
      </c>
    </row>
    <row r="141" customFormat="false" ht="15" hidden="false" customHeight="false" outlineLevel="0" collapsed="false">
      <c r="A141" s="52" t="n">
        <v>13</v>
      </c>
      <c r="B141" s="53" t="s">
        <v>148</v>
      </c>
      <c r="C141" s="54" t="n">
        <v>2050.6</v>
      </c>
      <c r="D141" s="53" t="n">
        <v>1.27713</v>
      </c>
      <c r="E141" s="53" t="n">
        <v>0.0120871</v>
      </c>
      <c r="F141" s="54" t="n">
        <v>-0.0578673</v>
      </c>
      <c r="G141" s="54" t="n">
        <f aca="false">A141*$B$9+$B$10</f>
        <v>-0.112274726889248</v>
      </c>
      <c r="H141" s="53" t="n">
        <f aca="false">G141-F141</f>
        <v>-0.0544074268892477</v>
      </c>
      <c r="J141" s="55" t="n">
        <v>14</v>
      </c>
      <c r="K141" s="53" t="n">
        <v>-0.050307</v>
      </c>
    </row>
    <row r="142" customFormat="false" ht="15" hidden="false" customHeight="false" outlineLevel="0" collapsed="false">
      <c r="A142" s="52" t="n">
        <v>13</v>
      </c>
      <c r="B142" s="53" t="s">
        <v>148</v>
      </c>
      <c r="C142" s="54" t="n">
        <v>2025.65</v>
      </c>
      <c r="D142" s="53" t="n">
        <v>1.25508</v>
      </c>
      <c r="E142" s="53" t="n">
        <v>0.00835273</v>
      </c>
      <c r="F142" s="54" t="n">
        <v>-0.0539171</v>
      </c>
      <c r="G142" s="54" t="n">
        <f aca="false">A142*$B$9+$B$10</f>
        <v>-0.112274726889248</v>
      </c>
      <c r="H142" s="53" t="n">
        <f aca="false">G142-F142</f>
        <v>-0.0583576268892477</v>
      </c>
      <c r="J142" s="55" t="n">
        <v>14</v>
      </c>
      <c r="K142" s="53" t="n">
        <v>-0.0514108</v>
      </c>
    </row>
    <row r="143" customFormat="false" ht="15" hidden="false" customHeight="false" outlineLevel="0" collapsed="false">
      <c r="A143" s="52" t="n">
        <v>13</v>
      </c>
      <c r="B143" s="53" t="s">
        <v>148</v>
      </c>
      <c r="C143" s="54" t="n">
        <v>2000.24</v>
      </c>
      <c r="D143" s="53" t="n">
        <v>1.2368</v>
      </c>
      <c r="E143" s="53" t="n">
        <v>0.00752159</v>
      </c>
      <c r="F143" s="54" t="n">
        <v>-0.059195</v>
      </c>
      <c r="G143" s="54" t="n">
        <f aca="false">A143*$B$9+$B$10</f>
        <v>-0.112274726889248</v>
      </c>
      <c r="H143" s="53" t="n">
        <f aca="false">G143-F143</f>
        <v>-0.0530797268892477</v>
      </c>
      <c r="J143" s="55" t="n">
        <v>14</v>
      </c>
      <c r="K143" s="53" t="n">
        <v>-0.0436058</v>
      </c>
    </row>
    <row r="144" customFormat="false" ht="15" hidden="false" customHeight="false" outlineLevel="0" collapsed="false">
      <c r="A144" s="52" t="n">
        <v>13</v>
      </c>
      <c r="B144" s="53" t="s">
        <v>148</v>
      </c>
      <c r="C144" s="54" t="n">
        <v>1975.83</v>
      </c>
      <c r="D144" s="53" t="n">
        <v>1.21877</v>
      </c>
      <c r="E144" s="53" t="n">
        <v>0.012544</v>
      </c>
      <c r="F144" s="54" t="n">
        <v>-0.0472282</v>
      </c>
      <c r="G144" s="54" t="n">
        <f aca="false">A144*$B$9+$B$10</f>
        <v>-0.112274726889248</v>
      </c>
      <c r="H144" s="53" t="n">
        <f aca="false">G144-F144</f>
        <v>-0.0650465268892477</v>
      </c>
      <c r="J144" s="55" t="n">
        <v>15</v>
      </c>
      <c r="K144" s="53" t="n">
        <v>-0.0692629</v>
      </c>
    </row>
    <row r="145" customFormat="false" ht="15" hidden="false" customHeight="false" outlineLevel="0" collapsed="false">
      <c r="A145" s="52" t="n">
        <v>13</v>
      </c>
      <c r="B145" s="53" t="s">
        <v>148</v>
      </c>
      <c r="C145" s="54" t="n">
        <v>1950.67</v>
      </c>
      <c r="D145" s="53" t="n">
        <v>1.19439</v>
      </c>
      <c r="E145" s="53" t="n">
        <v>0.00808376</v>
      </c>
      <c r="F145" s="54" t="n">
        <v>-0.0526099</v>
      </c>
      <c r="G145" s="54" t="n">
        <f aca="false">A145*$B$9+$B$10</f>
        <v>-0.112274726889248</v>
      </c>
      <c r="H145" s="53" t="n">
        <f aca="false">G145-F145</f>
        <v>-0.0596648268892477</v>
      </c>
      <c r="J145" s="55" t="n">
        <v>15</v>
      </c>
      <c r="K145" s="53" t="n">
        <v>-0.073693</v>
      </c>
    </row>
    <row r="146" customFormat="false" ht="15" hidden="false" customHeight="false" outlineLevel="0" collapsed="false">
      <c r="A146" s="52" t="n">
        <v>13</v>
      </c>
      <c r="B146" s="53" t="s">
        <v>148</v>
      </c>
      <c r="C146" s="54" t="n">
        <v>1925.56</v>
      </c>
      <c r="D146" s="53" t="n">
        <v>1.1335</v>
      </c>
      <c r="E146" s="53" t="n">
        <v>0.0103538</v>
      </c>
      <c r="F146" s="54" t="n">
        <v>-0.0454979</v>
      </c>
      <c r="G146" s="54" t="n">
        <f aca="false">A146*$B$9+$B$10</f>
        <v>-0.112274726889248</v>
      </c>
      <c r="H146" s="53" t="n">
        <f aca="false">G146-F146</f>
        <v>-0.0667768268892477</v>
      </c>
      <c r="J146" s="55" t="n">
        <v>15</v>
      </c>
      <c r="K146" s="53" t="n">
        <v>-0.0713776</v>
      </c>
    </row>
    <row r="147" customFormat="false" ht="15" hidden="false" customHeight="false" outlineLevel="0" collapsed="false">
      <c r="A147" s="52" t="n">
        <v>13</v>
      </c>
      <c r="B147" s="53" t="s">
        <v>148</v>
      </c>
      <c r="C147" s="54" t="n">
        <v>1900.85</v>
      </c>
      <c r="D147" s="53" t="n">
        <v>1.10783</v>
      </c>
      <c r="E147" s="53" t="n">
        <v>0.0108644</v>
      </c>
      <c r="F147" s="54" t="n">
        <v>-0.0471742</v>
      </c>
      <c r="G147" s="54" t="n">
        <f aca="false">A147*$B$9+$B$10</f>
        <v>-0.112274726889248</v>
      </c>
      <c r="H147" s="53" t="n">
        <f aca="false">G147-F147</f>
        <v>-0.0651005268892477</v>
      </c>
      <c r="J147" s="55" t="n">
        <v>15</v>
      </c>
      <c r="K147" s="53" t="n">
        <v>-0.0639917</v>
      </c>
    </row>
    <row r="148" customFormat="false" ht="15.75" hidden="false" customHeight="false" outlineLevel="0" collapsed="false">
      <c r="A148" s="52" t="n">
        <v>13</v>
      </c>
      <c r="B148" s="53" t="s">
        <v>148</v>
      </c>
      <c r="C148" s="54" t="n">
        <v>1850.49</v>
      </c>
      <c r="D148" s="53" t="n">
        <v>1.04525</v>
      </c>
      <c r="E148" s="53" t="n">
        <v>0.00742436</v>
      </c>
      <c r="F148" s="54" t="n">
        <v>-0.044751</v>
      </c>
      <c r="G148" s="54" t="n">
        <f aca="false">A148*$B$9+$B$10</f>
        <v>-0.112274726889248</v>
      </c>
      <c r="H148" s="53" t="n">
        <f aca="false">G148-F148</f>
        <v>-0.0675237268892477</v>
      </c>
      <c r="J148" s="55" t="n">
        <v>15</v>
      </c>
      <c r="K148" s="53" t="n">
        <v>-0.0749004</v>
      </c>
    </row>
    <row r="149" customFormat="false" ht="15.75" hidden="false" customHeight="false" outlineLevel="0" collapsed="false">
      <c r="A149" s="56" t="n">
        <v>14</v>
      </c>
      <c r="B149" s="53" t="s">
        <v>148</v>
      </c>
      <c r="C149" s="57" t="n">
        <v>2199.73</v>
      </c>
      <c r="D149" s="58" t="n">
        <v>1.51286</v>
      </c>
      <c r="E149" s="58" t="n">
        <v>0.0105268</v>
      </c>
      <c r="F149" s="57" t="n">
        <v>-0.0691411</v>
      </c>
      <c r="G149" s="57" t="n">
        <f aca="false">A149*$B$9+$B$10</f>
        <v>-0.113682838628525</v>
      </c>
      <c r="H149" s="58" t="n">
        <f aca="false">G149-F149</f>
        <v>-0.0445417386285251</v>
      </c>
      <c r="J149" s="55" t="n">
        <v>15</v>
      </c>
      <c r="K149" s="53" t="n">
        <v>-0.0638299</v>
      </c>
    </row>
    <row r="150" customFormat="false" ht="15" hidden="false" customHeight="false" outlineLevel="0" collapsed="false">
      <c r="A150" s="52" t="n">
        <v>14</v>
      </c>
      <c r="B150" s="53" t="s">
        <v>148</v>
      </c>
      <c r="C150" s="54" t="n">
        <v>2149.51</v>
      </c>
      <c r="D150" s="53" t="n">
        <v>1.46237</v>
      </c>
      <c r="E150" s="53" t="n">
        <v>0.0124066</v>
      </c>
      <c r="F150" s="54" t="n">
        <v>-0.0676348</v>
      </c>
      <c r="G150" s="54" t="n">
        <f aca="false">A150*$B$9+$B$10</f>
        <v>-0.113682838628525</v>
      </c>
      <c r="H150" s="53" t="n">
        <f aca="false">G150-F150</f>
        <v>-0.0460480386285251</v>
      </c>
      <c r="J150" s="55" t="n">
        <v>15</v>
      </c>
      <c r="K150" s="53" t="n">
        <v>-0.0581411</v>
      </c>
    </row>
    <row r="151" customFormat="false" ht="15" hidden="false" customHeight="false" outlineLevel="0" collapsed="false">
      <c r="A151" s="52" t="n">
        <v>14</v>
      </c>
      <c r="B151" s="53" t="s">
        <v>148</v>
      </c>
      <c r="C151" s="54" t="n">
        <v>2125.43</v>
      </c>
      <c r="D151" s="53" t="n">
        <v>1.43262</v>
      </c>
      <c r="E151" s="53" t="n">
        <v>0.0117787</v>
      </c>
      <c r="F151" s="54" t="n">
        <v>-0.0623817</v>
      </c>
      <c r="G151" s="54" t="n">
        <f aca="false">A151*$B$9+$B$10</f>
        <v>-0.113682838628525</v>
      </c>
      <c r="H151" s="53" t="n">
        <f aca="false">G151-F151</f>
        <v>-0.0513011386285251</v>
      </c>
      <c r="J151" s="55" t="n">
        <v>15</v>
      </c>
      <c r="K151" s="53" t="n">
        <v>-0.0545809</v>
      </c>
    </row>
    <row r="152" customFormat="false" ht="15" hidden="false" customHeight="false" outlineLevel="0" collapsed="false">
      <c r="A152" s="52" t="n">
        <v>14</v>
      </c>
      <c r="B152" s="53" t="s">
        <v>148</v>
      </c>
      <c r="C152" s="54" t="n">
        <v>2100.21</v>
      </c>
      <c r="D152" s="53" t="n">
        <v>1.37998</v>
      </c>
      <c r="E152" s="53" t="n">
        <v>0.00860012</v>
      </c>
      <c r="F152" s="54" t="n">
        <v>-0.0680207</v>
      </c>
      <c r="G152" s="54" t="n">
        <f aca="false">A152*$B$9+$B$10</f>
        <v>-0.113682838628525</v>
      </c>
      <c r="H152" s="53" t="n">
        <f aca="false">G152-F152</f>
        <v>-0.0456621386285251</v>
      </c>
      <c r="J152" s="55" t="n">
        <v>15</v>
      </c>
      <c r="K152" s="53" t="n">
        <v>-0.0499208</v>
      </c>
    </row>
    <row r="153" customFormat="false" ht="15" hidden="false" customHeight="false" outlineLevel="0" collapsed="false">
      <c r="A153" s="52" t="n">
        <v>14</v>
      </c>
      <c r="B153" s="53" t="s">
        <v>148</v>
      </c>
      <c r="C153" s="54" t="n">
        <v>2075.6</v>
      </c>
      <c r="D153" s="53" t="n">
        <v>1.35266</v>
      </c>
      <c r="E153" s="53" t="n">
        <v>0.01055</v>
      </c>
      <c r="F153" s="54" t="n">
        <v>-0.0593443</v>
      </c>
      <c r="G153" s="54" t="n">
        <f aca="false">A153*$B$9+$B$10</f>
        <v>-0.113682838628525</v>
      </c>
      <c r="H153" s="53" t="n">
        <f aca="false">G153-F153</f>
        <v>-0.0543385386285251</v>
      </c>
      <c r="J153" s="55" t="n">
        <v>15</v>
      </c>
      <c r="K153" s="53" t="n">
        <v>-0.0550539</v>
      </c>
    </row>
    <row r="154" customFormat="false" ht="15" hidden="false" customHeight="false" outlineLevel="0" collapsed="false">
      <c r="A154" s="52" t="n">
        <v>14</v>
      </c>
      <c r="B154" s="53" t="s">
        <v>148</v>
      </c>
      <c r="C154" s="54" t="n">
        <v>2049.75</v>
      </c>
      <c r="D154" s="53" t="n">
        <v>1.3292</v>
      </c>
      <c r="E154" s="53" t="n">
        <v>0.0115053</v>
      </c>
      <c r="F154" s="54" t="n">
        <v>-0.0577966</v>
      </c>
      <c r="G154" s="54" t="n">
        <f aca="false">A154*$B$9+$B$10</f>
        <v>-0.113682838628525</v>
      </c>
      <c r="H154" s="53" t="n">
        <f aca="false">G154-F154</f>
        <v>-0.0558862386285251</v>
      </c>
      <c r="J154" s="55" t="n">
        <v>15</v>
      </c>
      <c r="K154" s="53" t="n">
        <v>-0.0587801</v>
      </c>
    </row>
    <row r="155" customFormat="false" ht="15" hidden="false" customHeight="false" outlineLevel="0" collapsed="false">
      <c r="A155" s="52" t="n">
        <v>14</v>
      </c>
      <c r="B155" s="53" t="s">
        <v>148</v>
      </c>
      <c r="C155" s="54" t="n">
        <v>2024.68</v>
      </c>
      <c r="D155" s="53" t="n">
        <v>1.30237</v>
      </c>
      <c r="E155" s="53" t="n">
        <v>0.0122553</v>
      </c>
      <c r="F155" s="54" t="n">
        <v>-0.0576266</v>
      </c>
      <c r="G155" s="54" t="n">
        <f aca="false">A155*$B$9+$B$10</f>
        <v>-0.113682838628525</v>
      </c>
      <c r="H155" s="53" t="n">
        <f aca="false">G155-F155</f>
        <v>-0.0560562386285251</v>
      </c>
      <c r="J155" s="55" t="n">
        <v>15</v>
      </c>
      <c r="K155" s="53" t="n">
        <v>-0.0616806</v>
      </c>
    </row>
    <row r="156" customFormat="false" ht="15" hidden="false" customHeight="false" outlineLevel="0" collapsed="false">
      <c r="A156" s="52" t="n">
        <v>14</v>
      </c>
      <c r="B156" s="53" t="s">
        <v>148</v>
      </c>
      <c r="C156" s="54" t="n">
        <v>2000.08</v>
      </c>
      <c r="D156" s="53" t="n">
        <v>1.26773</v>
      </c>
      <c r="E156" s="53" t="n">
        <v>0.012104</v>
      </c>
      <c r="F156" s="54" t="n">
        <v>-0.0532697</v>
      </c>
      <c r="G156" s="54" t="n">
        <f aca="false">A156*$B$9+$B$10</f>
        <v>-0.113682838628525</v>
      </c>
      <c r="H156" s="53" t="n">
        <f aca="false">G156-F156</f>
        <v>-0.0604131386285251</v>
      </c>
      <c r="J156" s="55" t="n">
        <v>15</v>
      </c>
      <c r="K156" s="53" t="n">
        <v>-0.0635103</v>
      </c>
    </row>
    <row r="157" customFormat="false" ht="15" hidden="false" customHeight="false" outlineLevel="0" collapsed="false">
      <c r="A157" s="52" t="n">
        <v>14</v>
      </c>
      <c r="B157" s="53" t="s">
        <v>148</v>
      </c>
      <c r="C157" s="54" t="n">
        <v>1974.91</v>
      </c>
      <c r="D157" s="53" t="n">
        <v>1.23123</v>
      </c>
      <c r="E157" s="53" t="n">
        <v>0.0085942</v>
      </c>
      <c r="F157" s="54" t="n">
        <v>-0.0717717</v>
      </c>
      <c r="G157" s="54" t="n">
        <f aca="false">A157*$B$9+$B$10</f>
        <v>-0.113682838628525</v>
      </c>
      <c r="H157" s="53" t="n">
        <f aca="false">G157-F157</f>
        <v>-0.0419111386285251</v>
      </c>
      <c r="J157" s="55" t="n">
        <v>16</v>
      </c>
      <c r="K157" s="53" t="n">
        <v>-0.0715145</v>
      </c>
    </row>
    <row r="158" customFormat="false" ht="15" hidden="false" customHeight="false" outlineLevel="0" collapsed="false">
      <c r="A158" s="52" t="n">
        <v>14</v>
      </c>
      <c r="B158" s="53" t="s">
        <v>148</v>
      </c>
      <c r="C158" s="54" t="n">
        <v>1950.05</v>
      </c>
      <c r="D158" s="53" t="n">
        <v>1.19605</v>
      </c>
      <c r="E158" s="53" t="n">
        <v>0.00733948</v>
      </c>
      <c r="F158" s="54" t="n">
        <v>-0.052946</v>
      </c>
      <c r="G158" s="54" t="n">
        <f aca="false">A158*$B$9+$B$10</f>
        <v>-0.113682838628525</v>
      </c>
      <c r="H158" s="53" t="n">
        <f aca="false">G158-F158</f>
        <v>-0.0607368386285251</v>
      </c>
      <c r="J158" s="55" t="n">
        <v>16</v>
      </c>
      <c r="K158" s="53" t="n">
        <v>-0.0670085</v>
      </c>
    </row>
    <row r="159" customFormat="false" ht="15" hidden="false" customHeight="false" outlineLevel="0" collapsed="false">
      <c r="A159" s="52" t="n">
        <v>14</v>
      </c>
      <c r="B159" s="53" t="s">
        <v>148</v>
      </c>
      <c r="C159" s="54" t="n">
        <v>1925.76</v>
      </c>
      <c r="D159" s="53" t="n">
        <v>1.15769</v>
      </c>
      <c r="E159" s="53" t="n">
        <v>0.0103484</v>
      </c>
      <c r="F159" s="54" t="n">
        <v>-0.050307</v>
      </c>
      <c r="G159" s="54" t="n">
        <f aca="false">A159*$B$9+$B$10</f>
        <v>-0.113682838628525</v>
      </c>
      <c r="H159" s="53" t="n">
        <f aca="false">G159-F159</f>
        <v>-0.0633758386285251</v>
      </c>
      <c r="J159" s="55" t="n">
        <v>16</v>
      </c>
      <c r="K159" s="53" t="n">
        <v>-0.0648465</v>
      </c>
    </row>
    <row r="160" customFormat="false" ht="15" hidden="false" customHeight="false" outlineLevel="0" collapsed="false">
      <c r="A160" s="52" t="n">
        <v>14</v>
      </c>
      <c r="B160" s="53" t="s">
        <v>148</v>
      </c>
      <c r="C160" s="54" t="n">
        <v>1900.7</v>
      </c>
      <c r="D160" s="53" t="n">
        <v>1.12659</v>
      </c>
      <c r="E160" s="53" t="n">
        <v>0.0125815</v>
      </c>
      <c r="F160" s="54" t="n">
        <v>-0.0514108</v>
      </c>
      <c r="G160" s="54" t="n">
        <f aca="false">A160*$B$9+$B$10</f>
        <v>-0.113682838628525</v>
      </c>
      <c r="H160" s="53" t="n">
        <f aca="false">G160-F160</f>
        <v>-0.0622720386285251</v>
      </c>
      <c r="J160" s="55" t="n">
        <v>16</v>
      </c>
      <c r="K160" s="53" t="n">
        <v>-0.0662448</v>
      </c>
    </row>
    <row r="161" customFormat="false" ht="15.75" hidden="false" customHeight="false" outlineLevel="0" collapsed="false">
      <c r="A161" s="52" t="n">
        <v>14</v>
      </c>
      <c r="B161" s="53" t="s">
        <v>148</v>
      </c>
      <c r="C161" s="54" t="n">
        <v>1850.51</v>
      </c>
      <c r="D161" s="53" t="n">
        <v>1.04839</v>
      </c>
      <c r="E161" s="53" t="n">
        <v>0.008688</v>
      </c>
      <c r="F161" s="54" t="n">
        <v>-0.0436058</v>
      </c>
      <c r="G161" s="54" t="n">
        <f aca="false">A161*$B$9+$B$10</f>
        <v>-0.113682838628525</v>
      </c>
      <c r="H161" s="53" t="n">
        <f aca="false">G161-F161</f>
        <v>-0.0700770386285251</v>
      </c>
      <c r="J161" s="55" t="n">
        <v>16</v>
      </c>
      <c r="K161" s="53" t="n">
        <v>-0.0643859</v>
      </c>
    </row>
    <row r="162" customFormat="false" ht="15.75" hidden="false" customHeight="false" outlineLevel="0" collapsed="false">
      <c r="A162" s="56" t="n">
        <v>15</v>
      </c>
      <c r="B162" s="53" t="s">
        <v>148</v>
      </c>
      <c r="C162" s="57" t="n">
        <v>2200.34</v>
      </c>
      <c r="D162" s="58" t="n">
        <v>1.50974</v>
      </c>
      <c r="E162" s="58" t="n">
        <v>0.00941979</v>
      </c>
      <c r="F162" s="57" t="n">
        <v>-0.0692629</v>
      </c>
      <c r="G162" s="57" t="n">
        <f aca="false">A162*$B$9+$B$10</f>
        <v>-0.115090950367802</v>
      </c>
      <c r="H162" s="58" t="n">
        <f aca="false">G162-F162</f>
        <v>-0.0458280503678025</v>
      </c>
      <c r="J162" s="55" t="n">
        <v>16</v>
      </c>
      <c r="K162" s="53" t="n">
        <v>-0.0663446</v>
      </c>
    </row>
    <row r="163" customFormat="false" ht="15" hidden="false" customHeight="false" outlineLevel="0" collapsed="false">
      <c r="A163" s="52" t="n">
        <v>15</v>
      </c>
      <c r="B163" s="53" t="s">
        <v>148</v>
      </c>
      <c r="C163" s="54" t="n">
        <v>2149.64</v>
      </c>
      <c r="D163" s="53" t="n">
        <v>1.46831</v>
      </c>
      <c r="E163" s="53" t="n">
        <v>0.00991154</v>
      </c>
      <c r="F163" s="54" t="n">
        <v>-0.073693</v>
      </c>
      <c r="G163" s="54" t="n">
        <f aca="false">A163*$B$9+$B$10</f>
        <v>-0.115090950367802</v>
      </c>
      <c r="H163" s="53" t="n">
        <f aca="false">G163-F163</f>
        <v>-0.0413979503678025</v>
      </c>
      <c r="J163" s="55" t="n">
        <v>16</v>
      </c>
      <c r="K163" s="53" t="n">
        <v>-0.0562698</v>
      </c>
    </row>
    <row r="164" customFormat="false" ht="15" hidden="false" customHeight="false" outlineLevel="0" collapsed="false">
      <c r="A164" s="52" t="n">
        <v>15</v>
      </c>
      <c r="B164" s="53" t="s">
        <v>148</v>
      </c>
      <c r="C164" s="54" t="n">
        <v>2124.49</v>
      </c>
      <c r="D164" s="53" t="n">
        <v>1.44962</v>
      </c>
      <c r="E164" s="53" t="n">
        <v>0.0118316</v>
      </c>
      <c r="F164" s="54" t="n">
        <v>-0.0713776</v>
      </c>
      <c r="G164" s="54" t="n">
        <f aca="false">A164*$B$9+$B$10</f>
        <v>-0.115090950367802</v>
      </c>
      <c r="H164" s="53" t="n">
        <f aca="false">G164-F164</f>
        <v>-0.0437133503678025</v>
      </c>
      <c r="J164" s="55" t="n">
        <v>16</v>
      </c>
      <c r="K164" s="53" t="n">
        <v>-0.0632157</v>
      </c>
    </row>
    <row r="165" customFormat="false" ht="15" hidden="false" customHeight="false" outlineLevel="0" collapsed="false">
      <c r="A165" s="52" t="n">
        <v>15</v>
      </c>
      <c r="B165" s="53" t="s">
        <v>148</v>
      </c>
      <c r="C165" s="54" t="n">
        <v>2100.09</v>
      </c>
      <c r="D165" s="53" t="n">
        <v>1.41301</v>
      </c>
      <c r="E165" s="53" t="n">
        <v>0.0102437</v>
      </c>
      <c r="F165" s="54" t="n">
        <v>-0.0639917</v>
      </c>
      <c r="G165" s="54" t="n">
        <f aca="false">A165*$B$9+$B$10</f>
        <v>-0.115090950367802</v>
      </c>
      <c r="H165" s="53" t="n">
        <f aca="false">G165-F165</f>
        <v>-0.0510992503678025</v>
      </c>
      <c r="J165" s="55" t="n">
        <v>16</v>
      </c>
      <c r="K165" s="53" t="n">
        <v>-0.0527486</v>
      </c>
    </row>
    <row r="166" customFormat="false" ht="15" hidden="false" customHeight="false" outlineLevel="0" collapsed="false">
      <c r="A166" s="52" t="n">
        <v>15</v>
      </c>
      <c r="B166" s="53" t="s">
        <v>148</v>
      </c>
      <c r="C166" s="54" t="n">
        <v>2076.6</v>
      </c>
      <c r="D166" s="53" t="n">
        <v>1.3681</v>
      </c>
      <c r="E166" s="53" t="n">
        <v>0.0105296</v>
      </c>
      <c r="F166" s="54" t="n">
        <v>-0.0749004</v>
      </c>
      <c r="G166" s="54" t="n">
        <f aca="false">A166*$B$9+$B$10</f>
        <v>-0.115090950367802</v>
      </c>
      <c r="H166" s="53" t="n">
        <f aca="false">G166-F166</f>
        <v>-0.0401905503678025</v>
      </c>
      <c r="J166" s="55" t="n">
        <v>16</v>
      </c>
      <c r="K166" s="53" t="n">
        <v>-0.059834</v>
      </c>
    </row>
    <row r="167" customFormat="false" ht="15" hidden="false" customHeight="false" outlineLevel="0" collapsed="false">
      <c r="A167" s="52" t="n">
        <v>15</v>
      </c>
      <c r="B167" s="53" t="s">
        <v>148</v>
      </c>
      <c r="C167" s="54" t="n">
        <v>2051.64</v>
      </c>
      <c r="D167" s="53" t="n">
        <v>1.32917</v>
      </c>
      <c r="E167" s="53" t="n">
        <v>0.0122706</v>
      </c>
      <c r="F167" s="54" t="n">
        <v>-0.0638299</v>
      </c>
      <c r="G167" s="54" t="n">
        <f aca="false">A167*$B$9+$B$10</f>
        <v>-0.115090950367802</v>
      </c>
      <c r="H167" s="53" t="n">
        <f aca="false">G167-F167</f>
        <v>-0.0512610503678025</v>
      </c>
      <c r="J167" s="55" t="n">
        <v>16</v>
      </c>
      <c r="K167" s="53" t="n">
        <v>-0.0714772</v>
      </c>
    </row>
    <row r="168" customFormat="false" ht="15" hidden="false" customHeight="false" outlineLevel="0" collapsed="false">
      <c r="A168" s="52" t="n">
        <v>15</v>
      </c>
      <c r="B168" s="53" t="s">
        <v>148</v>
      </c>
      <c r="C168" s="54" t="n">
        <v>2025.58</v>
      </c>
      <c r="D168" s="53" t="n">
        <v>1.29886</v>
      </c>
      <c r="E168" s="53" t="n">
        <v>0.0114421</v>
      </c>
      <c r="F168" s="54" t="n">
        <v>-0.0581411</v>
      </c>
      <c r="G168" s="54" t="n">
        <f aca="false">A168*$B$9+$B$10</f>
        <v>-0.115090950367802</v>
      </c>
      <c r="H168" s="53" t="n">
        <f aca="false">G168-F168</f>
        <v>-0.0569498503678025</v>
      </c>
      <c r="J168" s="55" t="n">
        <v>16</v>
      </c>
      <c r="K168" s="53" t="n">
        <v>-0.0579004</v>
      </c>
    </row>
    <row r="169" customFormat="false" ht="15" hidden="false" customHeight="false" outlineLevel="0" collapsed="false">
      <c r="A169" s="52" t="n">
        <v>15</v>
      </c>
      <c r="B169" s="53" t="s">
        <v>148</v>
      </c>
      <c r="C169" s="54" t="n">
        <v>1999.67</v>
      </c>
      <c r="D169" s="53" t="n">
        <v>1.26642</v>
      </c>
      <c r="E169" s="53" t="n">
        <v>0.00977128</v>
      </c>
      <c r="F169" s="54" t="n">
        <v>-0.0545809</v>
      </c>
      <c r="G169" s="54" t="n">
        <f aca="false">A169*$B$9+$B$10</f>
        <v>-0.115090950367802</v>
      </c>
      <c r="H169" s="53" t="n">
        <f aca="false">G169-F169</f>
        <v>-0.0605100503678025</v>
      </c>
      <c r="J169" s="55" t="n">
        <v>16</v>
      </c>
      <c r="K169" s="53" t="n">
        <v>-0.04361</v>
      </c>
    </row>
    <row r="170" customFormat="false" ht="15" hidden="false" customHeight="false" outlineLevel="0" collapsed="false">
      <c r="A170" s="52" t="n">
        <v>15</v>
      </c>
      <c r="B170" s="53" t="s">
        <v>148</v>
      </c>
      <c r="C170" s="54" t="n">
        <v>1976.32</v>
      </c>
      <c r="D170" s="53" t="n">
        <v>1.24008</v>
      </c>
      <c r="E170" s="53" t="n">
        <v>0.00936912</v>
      </c>
      <c r="F170" s="54" t="n">
        <v>-0.0499208</v>
      </c>
      <c r="G170" s="54" t="n">
        <f aca="false">A170*$B$9+$B$10</f>
        <v>-0.115090950367802</v>
      </c>
      <c r="H170" s="53" t="n">
        <f aca="false">G170-F170</f>
        <v>-0.0651701503678025</v>
      </c>
      <c r="J170" s="55" t="n">
        <v>17</v>
      </c>
      <c r="K170" s="53" t="n">
        <v>-0.0327925</v>
      </c>
    </row>
    <row r="171" customFormat="false" ht="15" hidden="false" customHeight="false" outlineLevel="0" collapsed="false">
      <c r="A171" s="52" t="n">
        <v>15</v>
      </c>
      <c r="B171" s="53" t="s">
        <v>148</v>
      </c>
      <c r="C171" s="54" t="n">
        <v>1949.7</v>
      </c>
      <c r="D171" s="53" t="n">
        <v>1.19995</v>
      </c>
      <c r="E171" s="53" t="n">
        <v>0.00959998</v>
      </c>
      <c r="F171" s="54" t="n">
        <v>-0.0550539</v>
      </c>
      <c r="G171" s="54" t="n">
        <f aca="false">A171*$B$9+$B$10</f>
        <v>-0.115090950367802</v>
      </c>
      <c r="H171" s="53" t="n">
        <f aca="false">G171-F171</f>
        <v>-0.0600370503678025</v>
      </c>
      <c r="J171" s="55" t="n">
        <v>17</v>
      </c>
      <c r="K171" s="53" t="n">
        <v>-0.0229046</v>
      </c>
    </row>
    <row r="172" customFormat="false" ht="15" hidden="false" customHeight="false" outlineLevel="0" collapsed="false">
      <c r="A172" s="52" t="n">
        <v>15</v>
      </c>
      <c r="B172" s="53" t="s">
        <v>148</v>
      </c>
      <c r="C172" s="54" t="n">
        <v>1925.81</v>
      </c>
      <c r="D172" s="53" t="n">
        <v>1.16922</v>
      </c>
      <c r="E172" s="53" t="n">
        <v>0.0108676</v>
      </c>
      <c r="F172" s="54" t="n">
        <v>-0.0587801</v>
      </c>
      <c r="G172" s="54" t="n">
        <f aca="false">A172*$B$9+$B$10</f>
        <v>-0.115090950367802</v>
      </c>
      <c r="H172" s="53" t="n">
        <f aca="false">G172-F172</f>
        <v>-0.0563108503678025</v>
      </c>
      <c r="J172" s="55" t="n">
        <v>17</v>
      </c>
      <c r="K172" s="53" t="n">
        <v>-0.0113361</v>
      </c>
    </row>
    <row r="173" customFormat="false" ht="15" hidden="false" customHeight="false" outlineLevel="0" collapsed="false">
      <c r="A173" s="52" t="n">
        <v>15</v>
      </c>
      <c r="B173" s="53" t="s">
        <v>148</v>
      </c>
      <c r="C173" s="54" t="n">
        <v>1900.83</v>
      </c>
      <c r="D173" s="53" t="n">
        <v>1.13732</v>
      </c>
      <c r="E173" s="53" t="n">
        <v>0.0118079</v>
      </c>
      <c r="F173" s="54" t="n">
        <v>-0.0616806</v>
      </c>
      <c r="G173" s="54" t="n">
        <f aca="false">A173*$B$9+$B$10</f>
        <v>-0.115090950367802</v>
      </c>
      <c r="H173" s="53" t="n">
        <f aca="false">G173-F173</f>
        <v>-0.0534103503678025</v>
      </c>
      <c r="J173" s="55" t="n">
        <v>17</v>
      </c>
      <c r="K173" s="53" t="n">
        <v>-0.0197012</v>
      </c>
    </row>
    <row r="174" customFormat="false" ht="15.75" hidden="false" customHeight="false" outlineLevel="0" collapsed="false">
      <c r="A174" s="52" t="n">
        <v>15</v>
      </c>
      <c r="B174" s="53" t="s">
        <v>148</v>
      </c>
      <c r="C174" s="54" t="n">
        <v>1850.01</v>
      </c>
      <c r="D174" s="53" t="n">
        <v>1.06849</v>
      </c>
      <c r="E174" s="53" t="n">
        <v>0.00581744</v>
      </c>
      <c r="F174" s="54" t="n">
        <v>-0.0635103</v>
      </c>
      <c r="G174" s="54" t="n">
        <f aca="false">A174*$B$9+$B$10</f>
        <v>-0.115090950367802</v>
      </c>
      <c r="H174" s="53" t="n">
        <f aca="false">G174-F174</f>
        <v>-0.0515806503678025</v>
      </c>
      <c r="J174" s="55" t="n">
        <v>17</v>
      </c>
      <c r="K174" s="53" t="n">
        <v>-0.0412489</v>
      </c>
    </row>
    <row r="175" customFormat="false" ht="15.75" hidden="false" customHeight="false" outlineLevel="0" collapsed="false">
      <c r="A175" s="56" t="n">
        <v>16</v>
      </c>
      <c r="B175" s="53" t="s">
        <v>148</v>
      </c>
      <c r="C175" s="57" t="n">
        <v>2200.22</v>
      </c>
      <c r="D175" s="58" t="n">
        <v>1.50649</v>
      </c>
      <c r="E175" s="58" t="n">
        <v>0.0103972</v>
      </c>
      <c r="F175" s="57" t="n">
        <v>-0.0715145</v>
      </c>
      <c r="G175" s="57" t="n">
        <f aca="false">A175*$B$9+$B$10</f>
        <v>-0.11649906210708</v>
      </c>
      <c r="H175" s="58" t="n">
        <f aca="false">G175-F175</f>
        <v>-0.0449845621070799</v>
      </c>
      <c r="J175" s="55" t="n">
        <v>17</v>
      </c>
      <c r="K175" s="53" t="n">
        <v>-0.0555228</v>
      </c>
    </row>
    <row r="176" customFormat="false" ht="15" hidden="false" customHeight="false" outlineLevel="0" collapsed="false">
      <c r="A176" s="52" t="n">
        <v>16</v>
      </c>
      <c r="B176" s="53" t="s">
        <v>148</v>
      </c>
      <c r="C176" s="54" t="n">
        <v>2149.62</v>
      </c>
      <c r="D176" s="53" t="n">
        <v>1.44299</v>
      </c>
      <c r="E176" s="53" t="n">
        <v>0.00849841</v>
      </c>
      <c r="F176" s="54" t="n">
        <v>-0.0670085</v>
      </c>
      <c r="G176" s="54" t="n">
        <f aca="false">A176*$B$9+$B$10</f>
        <v>-0.11649906210708</v>
      </c>
      <c r="H176" s="53" t="n">
        <f aca="false">G176-F176</f>
        <v>-0.0494905621070799</v>
      </c>
      <c r="J176" s="55" t="n">
        <v>17</v>
      </c>
      <c r="K176" s="53" t="n">
        <v>-0.0683485</v>
      </c>
    </row>
    <row r="177" customFormat="false" ht="15" hidden="false" customHeight="false" outlineLevel="0" collapsed="false">
      <c r="A177" s="52" t="n">
        <v>16</v>
      </c>
      <c r="B177" s="53" t="s">
        <v>148</v>
      </c>
      <c r="C177" s="54" t="n">
        <v>2125.01</v>
      </c>
      <c r="D177" s="53" t="n">
        <v>1.42815</v>
      </c>
      <c r="E177" s="53" t="n">
        <v>0.00994638</v>
      </c>
      <c r="F177" s="54" t="n">
        <v>-0.0648465</v>
      </c>
      <c r="G177" s="54" t="n">
        <f aca="false">A177*$B$9+$B$10</f>
        <v>-0.11649906210708</v>
      </c>
      <c r="H177" s="53" t="n">
        <f aca="false">G177-F177</f>
        <v>-0.0516525621070799</v>
      </c>
      <c r="J177" s="55" t="n">
        <v>17</v>
      </c>
      <c r="K177" s="53" t="n">
        <v>-0.100996</v>
      </c>
    </row>
    <row r="178" customFormat="false" ht="15" hidden="false" customHeight="false" outlineLevel="0" collapsed="false">
      <c r="A178" s="52" t="n">
        <v>16</v>
      </c>
      <c r="B178" s="53" t="s">
        <v>148</v>
      </c>
      <c r="C178" s="54" t="n">
        <v>2100.52</v>
      </c>
      <c r="D178" s="53" t="n">
        <v>1.39776</v>
      </c>
      <c r="E178" s="53" t="n">
        <v>0.0115925</v>
      </c>
      <c r="F178" s="54" t="n">
        <v>-0.0662448</v>
      </c>
      <c r="G178" s="54" t="n">
        <f aca="false">A178*$B$9+$B$10</f>
        <v>-0.11649906210708</v>
      </c>
      <c r="H178" s="53" t="n">
        <f aca="false">G178-F178</f>
        <v>-0.0502542621070799</v>
      </c>
      <c r="J178" s="55" t="n">
        <v>17</v>
      </c>
      <c r="K178" s="53" t="n">
        <v>-0.0634356</v>
      </c>
    </row>
    <row r="179" customFormat="false" ht="15" hidden="false" customHeight="false" outlineLevel="0" collapsed="false">
      <c r="A179" s="52" t="n">
        <v>16</v>
      </c>
      <c r="B179" s="53" t="s">
        <v>148</v>
      </c>
      <c r="C179" s="54" t="n">
        <v>2075.25</v>
      </c>
      <c r="D179" s="53" t="n">
        <v>1.36061</v>
      </c>
      <c r="E179" s="53" t="n">
        <v>0.00945056</v>
      </c>
      <c r="F179" s="54" t="n">
        <v>-0.0643859</v>
      </c>
      <c r="G179" s="54" t="n">
        <f aca="false">A179*$B$9+$B$10</f>
        <v>-0.11649906210708</v>
      </c>
      <c r="H179" s="53" t="n">
        <f aca="false">G179-F179</f>
        <v>-0.0521131621070799</v>
      </c>
      <c r="J179" s="55" t="n">
        <v>17</v>
      </c>
      <c r="K179" s="53" t="n">
        <v>-0.108357</v>
      </c>
    </row>
    <row r="180" customFormat="false" ht="15" hidden="false" customHeight="false" outlineLevel="0" collapsed="false">
      <c r="A180" s="52" t="n">
        <v>16</v>
      </c>
      <c r="B180" s="53" t="s">
        <v>148</v>
      </c>
      <c r="C180" s="54" t="n">
        <v>2050.87</v>
      </c>
      <c r="D180" s="53" t="n">
        <v>1.32366</v>
      </c>
      <c r="E180" s="53" t="n">
        <v>0.0120702</v>
      </c>
      <c r="F180" s="54" t="n">
        <v>-0.0663446</v>
      </c>
      <c r="G180" s="54" t="n">
        <f aca="false">A180*$B$9+$B$10</f>
        <v>-0.11649906210708</v>
      </c>
      <c r="H180" s="53" t="n">
        <f aca="false">G180-F180</f>
        <v>-0.0501544621070799</v>
      </c>
      <c r="J180" s="55" t="n">
        <v>17</v>
      </c>
      <c r="K180" s="53" t="n">
        <v>-0.138025</v>
      </c>
    </row>
    <row r="181" customFormat="false" ht="15" hidden="false" customHeight="false" outlineLevel="0" collapsed="false">
      <c r="A181" s="52" t="n">
        <v>16</v>
      </c>
      <c r="B181" s="53" t="s">
        <v>148</v>
      </c>
      <c r="C181" s="54" t="n">
        <v>2025.86</v>
      </c>
      <c r="D181" s="53" t="n">
        <v>1.30173</v>
      </c>
      <c r="E181" s="53" t="n">
        <v>0.00811672</v>
      </c>
      <c r="F181" s="54" t="n">
        <v>-0.0562698</v>
      </c>
      <c r="G181" s="54" t="n">
        <f aca="false">A181*$B$9+$B$10</f>
        <v>-0.11649906210708</v>
      </c>
      <c r="H181" s="53" t="n">
        <f aca="false">G181-F181</f>
        <v>-0.0602292621070799</v>
      </c>
      <c r="J181" s="55" t="n">
        <v>17</v>
      </c>
      <c r="K181" s="53" t="n">
        <v>-0.144212</v>
      </c>
    </row>
    <row r="182" customFormat="false" ht="15" hidden="false" customHeight="false" outlineLevel="0" collapsed="false">
      <c r="A182" s="52" t="n">
        <v>16</v>
      </c>
      <c r="B182" s="53" t="s">
        <v>148</v>
      </c>
      <c r="C182" s="54" t="n">
        <v>2001.2</v>
      </c>
      <c r="D182" s="53" t="n">
        <v>1.28078</v>
      </c>
      <c r="E182" s="53" t="n">
        <v>0.0102934</v>
      </c>
      <c r="F182" s="54" t="n">
        <v>-0.0632157</v>
      </c>
      <c r="G182" s="54" t="n">
        <f aca="false">A182*$B$9+$B$10</f>
        <v>-0.11649906210708</v>
      </c>
      <c r="H182" s="53" t="n">
        <f aca="false">G182-F182</f>
        <v>-0.0532833621070799</v>
      </c>
      <c r="J182" s="55" t="n">
        <v>17</v>
      </c>
      <c r="K182" s="53" t="n">
        <v>-0.230784</v>
      </c>
    </row>
    <row r="183" customFormat="false" ht="15" hidden="false" customHeight="false" outlineLevel="0" collapsed="false">
      <c r="A183" s="52" t="n">
        <v>16</v>
      </c>
      <c r="B183" s="53" t="s">
        <v>148</v>
      </c>
      <c r="C183" s="54" t="n">
        <v>1974.88</v>
      </c>
      <c r="D183" s="53" t="n">
        <v>1.24225</v>
      </c>
      <c r="E183" s="53" t="n">
        <v>0.00969179</v>
      </c>
      <c r="F183" s="54" t="n">
        <v>-0.0527486</v>
      </c>
      <c r="G183" s="54" t="n">
        <f aca="false">A183*$B$9+$B$10</f>
        <v>-0.11649906210708</v>
      </c>
      <c r="H183" s="53" t="n">
        <f aca="false">G183-F183</f>
        <v>-0.0637504621070799</v>
      </c>
      <c r="J183" s="55" t="n">
        <v>17</v>
      </c>
      <c r="K183" s="53" t="n">
        <v>-0.23876</v>
      </c>
    </row>
    <row r="184" customFormat="false" ht="15" hidden="false" customHeight="false" outlineLevel="0" collapsed="false">
      <c r="A184" s="52" t="n">
        <v>16</v>
      </c>
      <c r="B184" s="53" t="s">
        <v>148</v>
      </c>
      <c r="C184" s="54" t="n">
        <v>1950.41</v>
      </c>
      <c r="D184" s="53" t="n">
        <v>1.20717</v>
      </c>
      <c r="E184" s="53" t="n">
        <v>0.00542731</v>
      </c>
      <c r="F184" s="54" t="n">
        <v>-0.059834</v>
      </c>
      <c r="G184" s="54" t="n">
        <f aca="false">A184*$B$9+$B$10</f>
        <v>-0.11649906210708</v>
      </c>
      <c r="H184" s="53" t="n">
        <f aca="false">G184-F184</f>
        <v>-0.0566650621070799</v>
      </c>
      <c r="J184" s="55" t="n">
        <v>17</v>
      </c>
      <c r="K184" s="53" t="n">
        <v>-0.304282</v>
      </c>
    </row>
    <row r="185" customFormat="false" ht="15" hidden="false" customHeight="false" outlineLevel="0" collapsed="false">
      <c r="A185" s="52" t="n">
        <v>16</v>
      </c>
      <c r="B185" s="53" t="s">
        <v>148</v>
      </c>
      <c r="C185" s="54" t="n">
        <v>1925.91</v>
      </c>
      <c r="D185" s="53" t="n">
        <v>1.16752</v>
      </c>
      <c r="E185" s="53" t="n">
        <v>0.0132841</v>
      </c>
      <c r="F185" s="54" t="n">
        <v>-0.0714772</v>
      </c>
      <c r="G185" s="54" t="n">
        <f aca="false">A185*$B$9+$B$10</f>
        <v>-0.11649906210708</v>
      </c>
      <c r="H185" s="53" t="n">
        <f aca="false">G185-F185</f>
        <v>-0.0450218621070799</v>
      </c>
      <c r="J185" s="55" t="n">
        <v>17</v>
      </c>
      <c r="K185" s="53" t="n">
        <v>-0.297116</v>
      </c>
    </row>
    <row r="186" customFormat="false" ht="15" hidden="false" customHeight="false" outlineLevel="0" collapsed="false">
      <c r="A186" s="52" t="n">
        <v>16</v>
      </c>
      <c r="B186" s="53" t="s">
        <v>148</v>
      </c>
      <c r="C186" s="54" t="n">
        <v>1901.42</v>
      </c>
      <c r="D186" s="53" t="n">
        <v>1.1181</v>
      </c>
      <c r="E186" s="53" t="n">
        <v>0.0117544</v>
      </c>
      <c r="F186" s="54" t="n">
        <v>-0.0579004</v>
      </c>
      <c r="G186" s="54" t="n">
        <f aca="false">A186*$B$9+$B$10</f>
        <v>-0.11649906210708</v>
      </c>
      <c r="H186" s="53" t="n">
        <f aca="false">G186-F186</f>
        <v>-0.0585986621070799</v>
      </c>
      <c r="J186" s="55" t="n">
        <v>17</v>
      </c>
      <c r="K186" s="53" t="n">
        <v>-0.240755</v>
      </c>
    </row>
    <row r="187" customFormat="false" ht="15.75" hidden="false" customHeight="false" outlineLevel="0" collapsed="false">
      <c r="A187" s="52" t="n">
        <v>16</v>
      </c>
      <c r="B187" s="53" t="s">
        <v>148</v>
      </c>
      <c r="C187" s="54" t="n">
        <v>1849.7</v>
      </c>
      <c r="D187" s="53" t="n">
        <v>1.05939</v>
      </c>
      <c r="E187" s="53" t="n">
        <v>0.00968275</v>
      </c>
      <c r="F187" s="54" t="n">
        <v>-0.04361</v>
      </c>
      <c r="G187" s="54" t="n">
        <f aca="false">A187*$B$9+$B$10</f>
        <v>-0.11649906210708</v>
      </c>
      <c r="H187" s="53" t="n">
        <f aca="false">G187-F187</f>
        <v>-0.0728890621070799</v>
      </c>
      <c r="J187" s="55" t="n">
        <v>17</v>
      </c>
      <c r="K187" s="53" t="n">
        <v>-0.260635</v>
      </c>
    </row>
    <row r="188" customFormat="false" ht="15.75" hidden="false" customHeight="false" outlineLevel="0" collapsed="false">
      <c r="A188" s="56" t="n">
        <v>17</v>
      </c>
      <c r="B188" s="53" t="s">
        <v>148</v>
      </c>
      <c r="C188" s="57" t="n">
        <v>1482.23</v>
      </c>
      <c r="D188" s="58" t="n">
        <v>0.661207</v>
      </c>
      <c r="E188" s="58" t="n">
        <v>0.00886088</v>
      </c>
      <c r="F188" s="57" t="n">
        <v>-0.0327925</v>
      </c>
      <c r="G188" s="57" t="n">
        <f aca="false">A188*$B$9+$B$10</f>
        <v>-0.117907173846357</v>
      </c>
      <c r="H188" s="58" t="n">
        <f aca="false">G188-F188</f>
        <v>-0.0851146738463573</v>
      </c>
      <c r="J188" s="55" t="n">
        <v>17</v>
      </c>
      <c r="K188" s="53" t="n">
        <v>-0.25773</v>
      </c>
    </row>
    <row r="189" customFormat="false" ht="15" hidden="false" customHeight="false" outlineLevel="0" collapsed="false">
      <c r="A189" s="52" t="n">
        <v>17</v>
      </c>
      <c r="B189" s="53" t="s">
        <v>148</v>
      </c>
      <c r="C189" s="54" t="n">
        <v>1251.22</v>
      </c>
      <c r="D189" s="53" t="n">
        <v>0.381095</v>
      </c>
      <c r="E189" s="53" t="n">
        <v>0.0053963</v>
      </c>
      <c r="F189" s="54" t="n">
        <v>-0.0229046</v>
      </c>
      <c r="G189" s="54" t="n">
        <f aca="false">A189*$B$9+$B$10</f>
        <v>-0.117907173846357</v>
      </c>
      <c r="H189" s="53" t="n">
        <f aca="false">G189-F189</f>
        <v>-0.0950025738463573</v>
      </c>
      <c r="J189" s="55" t="n">
        <v>18</v>
      </c>
      <c r="K189" s="53" t="n">
        <v>-0.018751</v>
      </c>
    </row>
    <row r="190" customFormat="false" ht="15" hidden="false" customHeight="false" outlineLevel="0" collapsed="false">
      <c r="A190" s="52" t="n">
        <v>17</v>
      </c>
      <c r="B190" s="53" t="s">
        <v>148</v>
      </c>
      <c r="C190" s="54" t="n">
        <v>1001.8</v>
      </c>
      <c r="D190" s="53" t="n">
        <v>0.201664</v>
      </c>
      <c r="E190" s="53" t="n">
        <v>0.00602833</v>
      </c>
      <c r="F190" s="54" t="n">
        <v>-0.0113361</v>
      </c>
      <c r="G190" s="54" t="n">
        <f aca="false">A190*$B$9+$B$10</f>
        <v>-0.117907173846357</v>
      </c>
      <c r="H190" s="53" t="n">
        <f aca="false">G190-F190</f>
        <v>-0.106571073846357</v>
      </c>
      <c r="J190" s="55" t="n">
        <v>18</v>
      </c>
      <c r="K190" s="53" t="n">
        <v>-0.042137</v>
      </c>
    </row>
    <row r="191" customFormat="false" ht="15" hidden="false" customHeight="false" outlineLevel="0" collapsed="false">
      <c r="A191" s="52" t="n">
        <v>17</v>
      </c>
      <c r="B191" s="53" t="s">
        <v>148</v>
      </c>
      <c r="C191" s="54" t="n">
        <v>750.68</v>
      </c>
      <c r="D191" s="53" t="n">
        <v>0.237299</v>
      </c>
      <c r="E191" s="53" t="n">
        <v>0.00385059</v>
      </c>
      <c r="F191" s="54" t="n">
        <v>-0.0197012</v>
      </c>
      <c r="G191" s="54" t="n">
        <f aca="false">A191*$B$9+$B$10</f>
        <v>-0.117907173846357</v>
      </c>
      <c r="H191" s="53" t="n">
        <f aca="false">G191-F191</f>
        <v>-0.0982059738463573</v>
      </c>
      <c r="J191" s="55" t="n">
        <v>18</v>
      </c>
      <c r="K191" s="53" t="n">
        <v>-0.0433983</v>
      </c>
    </row>
    <row r="192" customFormat="false" ht="15" hidden="false" customHeight="false" outlineLevel="0" collapsed="false">
      <c r="A192" s="52" t="n">
        <v>17</v>
      </c>
      <c r="B192" s="53" t="s">
        <v>148</v>
      </c>
      <c r="C192" s="54" t="n">
        <v>500.496</v>
      </c>
      <c r="D192" s="53" t="n">
        <v>0.664751</v>
      </c>
      <c r="E192" s="53" t="n">
        <v>0.00594946</v>
      </c>
      <c r="F192" s="54" t="n">
        <v>-0.0412489</v>
      </c>
      <c r="G192" s="54" t="n">
        <f aca="false">A192*$B$9+$B$10</f>
        <v>-0.117907173846357</v>
      </c>
      <c r="H192" s="53" t="n">
        <f aca="false">G192-F192</f>
        <v>-0.0766582738463573</v>
      </c>
      <c r="J192" s="55" t="n">
        <v>18</v>
      </c>
      <c r="K192" s="53" t="n">
        <v>-0.0619211</v>
      </c>
    </row>
    <row r="193" customFormat="false" ht="15" hidden="false" customHeight="false" outlineLevel="0" collapsed="false">
      <c r="A193" s="52" t="n">
        <v>17</v>
      </c>
      <c r="B193" s="53" t="s">
        <v>148</v>
      </c>
      <c r="C193" s="54" t="n">
        <v>401.423</v>
      </c>
      <c r="D193" s="53" t="n">
        <v>1.09148</v>
      </c>
      <c r="E193" s="53" t="n">
        <v>0.00516967</v>
      </c>
      <c r="F193" s="54" t="n">
        <v>-0.0555228</v>
      </c>
      <c r="G193" s="54" t="n">
        <f aca="false">A193*$B$9+$B$10</f>
        <v>-0.117907173846357</v>
      </c>
      <c r="H193" s="53" t="n">
        <f aca="false">G193-F193</f>
        <v>-0.0623843738463573</v>
      </c>
      <c r="J193" s="55" t="n">
        <v>18</v>
      </c>
      <c r="K193" s="53" t="n">
        <v>-0.0768805</v>
      </c>
    </row>
    <row r="194" customFormat="false" ht="15" hidden="false" customHeight="false" outlineLevel="0" collapsed="false">
      <c r="A194" s="52" t="n">
        <v>17</v>
      </c>
      <c r="B194" s="53" t="s">
        <v>148</v>
      </c>
      <c r="C194" s="54" t="n">
        <v>300.886</v>
      </c>
      <c r="D194" s="53" t="n">
        <v>1.85665</v>
      </c>
      <c r="E194" s="53" t="n">
        <v>0.00667792</v>
      </c>
      <c r="F194" s="54" t="n">
        <v>-0.0683485</v>
      </c>
      <c r="G194" s="54" t="n">
        <f aca="false">A194*$B$9+$B$10</f>
        <v>-0.117907173846357</v>
      </c>
      <c r="H194" s="53" t="n">
        <f aca="false">G194-F194</f>
        <v>-0.0495586738463572</v>
      </c>
      <c r="J194" s="55" t="n">
        <v>18</v>
      </c>
      <c r="K194" s="53" t="n">
        <v>-0.0198507</v>
      </c>
    </row>
    <row r="195" customFormat="false" ht="15" hidden="false" customHeight="false" outlineLevel="0" collapsed="false">
      <c r="A195" s="52" t="n">
        <v>17</v>
      </c>
      <c r="B195" s="53" t="s">
        <v>148</v>
      </c>
      <c r="C195" s="54" t="n">
        <v>251.243</v>
      </c>
      <c r="D195" s="53" t="n">
        <v>2.05</v>
      </c>
      <c r="E195" s="53" t="n">
        <v>0.00517646</v>
      </c>
      <c r="F195" s="54" t="n">
        <v>-0.100996</v>
      </c>
      <c r="G195" s="54" t="n">
        <f aca="false">A195*$B$9+$B$10</f>
        <v>-0.117907173846357</v>
      </c>
      <c r="H195" s="53" t="n">
        <f aca="false">G195-F195</f>
        <v>-0.0169111738463573</v>
      </c>
      <c r="J195" s="55" t="n">
        <v>18</v>
      </c>
      <c r="K195" s="53" t="n">
        <v>-0.0685767</v>
      </c>
    </row>
    <row r="196" customFormat="false" ht="15" hidden="false" customHeight="false" outlineLevel="0" collapsed="false">
      <c r="A196" s="52" t="n">
        <v>17</v>
      </c>
      <c r="B196" s="53" t="s">
        <v>148</v>
      </c>
      <c r="C196" s="54" t="n">
        <v>200.673</v>
      </c>
      <c r="D196" s="53" t="n">
        <v>2.40156</v>
      </c>
      <c r="E196" s="53" t="n">
        <v>0.00406574</v>
      </c>
      <c r="F196" s="54" t="n">
        <v>-0.0634356</v>
      </c>
      <c r="G196" s="54" t="n">
        <f aca="false">A196*$B$9+$B$10</f>
        <v>-0.117907173846357</v>
      </c>
      <c r="H196" s="53" t="n">
        <f aca="false">G196-F196</f>
        <v>-0.0544715738463573</v>
      </c>
      <c r="J196" s="55" t="n">
        <v>18</v>
      </c>
      <c r="K196" s="53" t="n">
        <v>-0.0786238</v>
      </c>
    </row>
    <row r="197" customFormat="false" ht="15" hidden="false" customHeight="false" outlineLevel="0" collapsed="false">
      <c r="A197" s="52" t="n">
        <v>17</v>
      </c>
      <c r="B197" s="53" t="s">
        <v>148</v>
      </c>
      <c r="C197" s="54" t="n">
        <v>175.03</v>
      </c>
      <c r="D197" s="53" t="n">
        <v>2.35764</v>
      </c>
      <c r="E197" s="53" t="n">
        <v>0.0035982</v>
      </c>
      <c r="F197" s="54" t="n">
        <v>-0.108357</v>
      </c>
      <c r="G197" s="54" t="n">
        <f aca="false">A197*$B$9+$B$10</f>
        <v>-0.117907173846357</v>
      </c>
      <c r="H197" s="53" t="n">
        <f aca="false">G197-F197</f>
        <v>-0.00955017384635726</v>
      </c>
      <c r="J197" s="55" t="n">
        <v>18</v>
      </c>
      <c r="K197" s="53" t="n">
        <v>-0.140917</v>
      </c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50.039</v>
      </c>
      <c r="D198" s="53" t="n">
        <v>3.06298</v>
      </c>
      <c r="E198" s="53" t="n">
        <v>0.00485276</v>
      </c>
      <c r="F198" s="54" t="n">
        <v>-0.138025</v>
      </c>
      <c r="G198" s="54" t="n">
        <f aca="false">A198*$B$9+$B$10</f>
        <v>-0.117907173846357</v>
      </c>
      <c r="H198" s="53" t="n">
        <f aca="false">G198-F198</f>
        <v>0.0201178261536428</v>
      </c>
      <c r="J198" s="55" t="n">
        <v>18</v>
      </c>
      <c r="K198" s="53" t="n">
        <v>-0.149738</v>
      </c>
    </row>
    <row r="199" customFormat="false" ht="15" hidden="false" customHeight="false" outlineLevel="0" collapsed="false">
      <c r="A199" s="52" t="n">
        <v>17</v>
      </c>
      <c r="B199" s="53" t="s">
        <v>148</v>
      </c>
      <c r="C199" s="54" t="n">
        <v>124.565</v>
      </c>
      <c r="D199" s="53" t="n">
        <v>3.70279</v>
      </c>
      <c r="E199" s="53" t="n">
        <v>0.00535422</v>
      </c>
      <c r="F199" s="54" t="n">
        <v>-0.144212</v>
      </c>
      <c r="G199" s="54" t="n">
        <f aca="false">A199*$B$9+$B$10</f>
        <v>-0.117907173846357</v>
      </c>
      <c r="H199" s="53" t="n">
        <f aca="false">G199-F199</f>
        <v>0.0263048261536428</v>
      </c>
      <c r="J199" s="55" t="n">
        <v>18</v>
      </c>
      <c r="K199" s="53" t="n">
        <v>-0.278502</v>
      </c>
    </row>
    <row r="200" customFormat="false" ht="15" hidden="false" customHeight="false" outlineLevel="0" collapsed="false">
      <c r="A200" s="52" t="n">
        <v>17</v>
      </c>
      <c r="B200" s="53" t="s">
        <v>148</v>
      </c>
      <c r="C200" s="54" t="n">
        <v>100.916</v>
      </c>
      <c r="D200" s="53" t="n">
        <v>4.64322</v>
      </c>
      <c r="E200" s="53" t="n">
        <v>0.0142713</v>
      </c>
      <c r="F200" s="54" t="n">
        <v>-0.230784</v>
      </c>
      <c r="G200" s="54" t="n">
        <f aca="false">A200*$B$9+$B$10</f>
        <v>-0.117907173846357</v>
      </c>
      <c r="H200" s="53" t="n">
        <f aca="false">G200-F200</f>
        <v>0.112876826153643</v>
      </c>
      <c r="J200" s="55" t="n">
        <v>18</v>
      </c>
      <c r="K200" s="53" t="n">
        <v>-0.212506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5.1941</v>
      </c>
      <c r="D201" s="53" t="n">
        <v>6.12124</v>
      </c>
      <c r="E201" s="53" t="n">
        <v>0.00876309</v>
      </c>
      <c r="F201" s="54" t="n">
        <v>-0.23876</v>
      </c>
      <c r="G201" s="54" t="n">
        <f aca="false">A201*$B$9+$B$10</f>
        <v>-0.117907173846357</v>
      </c>
      <c r="H201" s="53" t="n">
        <f aca="false">G201-F201</f>
        <v>0.120852826153643</v>
      </c>
      <c r="J201" s="55" t="n">
        <v>18</v>
      </c>
      <c r="K201" s="53" t="n">
        <v>-0.32261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50.4203</v>
      </c>
      <c r="D202" s="53" t="n">
        <v>6.18072</v>
      </c>
      <c r="E202" s="53" t="n">
        <v>0.0108033</v>
      </c>
      <c r="F202" s="54" t="n">
        <v>-0.304282</v>
      </c>
      <c r="G202" s="54" t="n">
        <f aca="false">A202*$B$9+$B$10</f>
        <v>-0.117907173846357</v>
      </c>
      <c r="H202" s="53" t="n">
        <f aca="false">G202-F202</f>
        <v>0.186374826153643</v>
      </c>
      <c r="J202" s="55" t="n">
        <v>18</v>
      </c>
      <c r="K202" s="53" t="n">
        <v>-0.283885</v>
      </c>
    </row>
    <row r="203" customFormat="false" ht="15" hidden="false" customHeight="false" outlineLevel="0" collapsed="false">
      <c r="A203" s="52" t="n">
        <v>17</v>
      </c>
      <c r="B203" s="53" t="s">
        <v>148</v>
      </c>
      <c r="C203" s="54" t="n">
        <v>30.3611</v>
      </c>
      <c r="D203" s="53" t="n">
        <v>6.01688</v>
      </c>
      <c r="E203" s="53" t="n">
        <v>0.00731628</v>
      </c>
      <c r="F203" s="54" t="n">
        <v>-0.297116</v>
      </c>
      <c r="G203" s="54" t="n">
        <f aca="false">A203*$B$9+$B$10</f>
        <v>-0.117907173846357</v>
      </c>
      <c r="H203" s="53" t="n">
        <f aca="false">G203-F203</f>
        <v>0.179208826153643</v>
      </c>
      <c r="J203" s="55" t="n">
        <v>19</v>
      </c>
      <c r="K203" s="53" t="n">
        <v>-0.0461204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20.3403</v>
      </c>
      <c r="D204" s="53" t="n">
        <v>6.24124</v>
      </c>
      <c r="E204" s="53" t="n">
        <v>0.0199195</v>
      </c>
      <c r="F204" s="54" t="n">
        <v>-0.240755</v>
      </c>
      <c r="G204" s="54" t="n">
        <f aca="false">A204*$B$9+$B$10</f>
        <v>-0.117907173846357</v>
      </c>
      <c r="H204" s="53" t="n">
        <f aca="false">G204-F204</f>
        <v>0.122847826153643</v>
      </c>
      <c r="J204" s="55" t="n">
        <v>19</v>
      </c>
      <c r="K204" s="53" t="n">
        <v>-0.083917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10.7895</v>
      </c>
      <c r="D205" s="53" t="n">
        <v>5.58436</v>
      </c>
      <c r="E205" s="53" t="n">
        <v>0.0119996</v>
      </c>
      <c r="F205" s="54" t="n">
        <v>-0.260635</v>
      </c>
      <c r="G205" s="54" t="n">
        <f aca="false">A205*$B$9+$B$10</f>
        <v>-0.117907173846357</v>
      </c>
      <c r="H205" s="53" t="n">
        <f aca="false">G205-F205</f>
        <v>0.142727826153643</v>
      </c>
      <c r="J205" s="55" t="n">
        <v>19</v>
      </c>
      <c r="K205" s="53" t="n">
        <v>-0.101627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5.41605</v>
      </c>
      <c r="D206" s="53" t="n">
        <v>5.58227</v>
      </c>
      <c r="E206" s="53" t="n">
        <v>0.0106061</v>
      </c>
      <c r="F206" s="54" t="n">
        <v>-0.25773</v>
      </c>
      <c r="G206" s="54" t="n">
        <f aca="false">A206*$B$9+$B$10</f>
        <v>-0.117907173846357</v>
      </c>
      <c r="H206" s="53" t="n">
        <f aca="false">G206-F206</f>
        <v>0.139822826153643</v>
      </c>
      <c r="J206" s="55" t="n">
        <v>19</v>
      </c>
      <c r="K206" s="53" t="n">
        <v>-0.142859</v>
      </c>
    </row>
    <row r="207" customFormat="false" ht="15.75" hidden="false" customHeight="false" outlineLevel="0" collapsed="false">
      <c r="A207" s="56" t="n">
        <v>18</v>
      </c>
      <c r="B207" s="53" t="s">
        <v>148</v>
      </c>
      <c r="C207" s="57" t="n">
        <v>598.388</v>
      </c>
      <c r="D207" s="58" t="n">
        <v>0.511249</v>
      </c>
      <c r="E207" s="58" t="n">
        <v>0.00521419</v>
      </c>
      <c r="F207" s="57" t="n">
        <v>-0.018751</v>
      </c>
      <c r="G207" s="57" t="n">
        <f aca="false">A207*$B$9+$B$10</f>
        <v>-0.119315285585635</v>
      </c>
      <c r="H207" s="58" t="n">
        <f aca="false">G207-F207</f>
        <v>-0.100564285585635</v>
      </c>
      <c r="J207" s="55" t="n">
        <v>19</v>
      </c>
      <c r="K207" s="53" t="n">
        <v>-0.184141</v>
      </c>
    </row>
    <row r="208" customFormat="false" ht="15" hidden="false" customHeight="false" outlineLevel="0" collapsed="false">
      <c r="A208" s="52" t="n">
        <v>18</v>
      </c>
      <c r="B208" s="53" t="s">
        <v>148</v>
      </c>
      <c r="C208" s="54" t="n">
        <v>500.41</v>
      </c>
      <c r="D208" s="53" t="n">
        <v>0.692863</v>
      </c>
      <c r="E208" s="53" t="n">
        <v>0.00509758</v>
      </c>
      <c r="F208" s="54" t="n">
        <v>-0.042137</v>
      </c>
      <c r="G208" s="54" t="n">
        <f aca="false">A208*$B$9+$B$10</f>
        <v>-0.119315285585635</v>
      </c>
      <c r="H208" s="53" t="n">
        <f aca="false">G208-F208</f>
        <v>-0.0771782855856346</v>
      </c>
      <c r="J208" s="55" t="n">
        <v>19</v>
      </c>
      <c r="K208" s="53" t="n">
        <v>-0.268302</v>
      </c>
    </row>
    <row r="209" customFormat="false" ht="15" hidden="false" customHeight="false" outlineLevel="0" collapsed="false">
      <c r="A209" s="52" t="n">
        <v>18</v>
      </c>
      <c r="B209" s="53" t="s">
        <v>148</v>
      </c>
      <c r="C209" s="54" t="n">
        <v>399.891</v>
      </c>
      <c r="D209" s="53" t="n">
        <v>1.0066</v>
      </c>
      <c r="E209" s="53" t="n">
        <v>0.00478442</v>
      </c>
      <c r="F209" s="54" t="n">
        <v>-0.0433983</v>
      </c>
      <c r="G209" s="54" t="n">
        <f aca="false">A209*$B$9+$B$10</f>
        <v>-0.119315285585635</v>
      </c>
      <c r="H209" s="53" t="n">
        <f aca="false">G209-F209</f>
        <v>-0.0759169855856346</v>
      </c>
      <c r="J209" s="55" t="n">
        <v>19</v>
      </c>
      <c r="K209" s="53" t="n">
        <v>-0.249651</v>
      </c>
    </row>
    <row r="210" customFormat="false" ht="15" hidden="false" customHeight="false" outlineLevel="0" collapsed="false">
      <c r="A210" s="52" t="n">
        <v>18</v>
      </c>
      <c r="B210" s="53" t="s">
        <v>148</v>
      </c>
      <c r="C210" s="54" t="n">
        <v>299.394</v>
      </c>
      <c r="D210" s="53" t="n">
        <v>1.31008</v>
      </c>
      <c r="E210" s="53" t="n">
        <v>0.00582219</v>
      </c>
      <c r="F210" s="54" t="n">
        <v>-0.0619211</v>
      </c>
      <c r="G210" s="54" t="n">
        <f aca="false">A210*$B$9+$B$10</f>
        <v>-0.119315285585635</v>
      </c>
      <c r="H210" s="53" t="n">
        <f aca="false">G210-F210</f>
        <v>-0.0573941855856346</v>
      </c>
      <c r="J210" s="55" t="n">
        <v>19</v>
      </c>
      <c r="K210" s="53" t="n">
        <v>-0.340687</v>
      </c>
    </row>
    <row r="211" customFormat="false" ht="15" hidden="false" customHeight="false" outlineLevel="0" collapsed="false">
      <c r="A211" s="52" t="n">
        <v>18</v>
      </c>
      <c r="B211" s="53" t="s">
        <v>148</v>
      </c>
      <c r="C211" s="54" t="n">
        <v>249.296</v>
      </c>
      <c r="D211" s="53" t="n">
        <v>1.58012</v>
      </c>
      <c r="E211" s="53" t="n">
        <v>0.00424055</v>
      </c>
      <c r="F211" s="54" t="n">
        <v>-0.0768805</v>
      </c>
      <c r="G211" s="54" t="n">
        <f aca="false">A211*$B$9+$B$10</f>
        <v>-0.119315285585635</v>
      </c>
      <c r="H211" s="53" t="n">
        <f aca="false">G211-F211</f>
        <v>-0.0424347855856346</v>
      </c>
      <c r="J211" s="55" t="n">
        <v>20</v>
      </c>
      <c r="K211" s="53" t="n">
        <v>-0.0276971</v>
      </c>
    </row>
    <row r="212" customFormat="false" ht="15" hidden="false" customHeight="false" outlineLevel="0" collapsed="false">
      <c r="A212" s="52" t="n">
        <v>18</v>
      </c>
      <c r="B212" s="53" t="s">
        <v>148</v>
      </c>
      <c r="C212" s="54" t="n">
        <v>199.497</v>
      </c>
      <c r="D212" s="53" t="n">
        <v>1.74415</v>
      </c>
      <c r="E212" s="53" t="n">
        <v>0.00528545</v>
      </c>
      <c r="F212" s="54" t="n">
        <v>-0.0198507</v>
      </c>
      <c r="G212" s="54" t="n">
        <f aca="false">A212*$B$9+$B$10</f>
        <v>-0.119315285585635</v>
      </c>
      <c r="H212" s="53" t="n">
        <f aca="false">G212-F212</f>
        <v>-0.0994645855856347</v>
      </c>
      <c r="J212" s="55" t="n">
        <v>20</v>
      </c>
      <c r="K212" s="53" t="n">
        <v>-0.0803154</v>
      </c>
    </row>
    <row r="213" customFormat="false" ht="15" hidden="false" customHeight="false" outlineLevel="0" collapsed="false">
      <c r="A213" s="52" t="n">
        <v>18</v>
      </c>
      <c r="B213" s="53" t="s">
        <v>148</v>
      </c>
      <c r="C213" s="54" t="n">
        <v>175.434</v>
      </c>
      <c r="D213" s="53" t="n">
        <v>1.80542</v>
      </c>
      <c r="E213" s="53" t="n">
        <v>0.00273924</v>
      </c>
      <c r="F213" s="54" t="n">
        <v>-0.0685767</v>
      </c>
      <c r="G213" s="54" t="n">
        <f aca="false">A213*$B$9+$B$10</f>
        <v>-0.119315285585635</v>
      </c>
      <c r="H213" s="53" t="n">
        <f aca="false">G213-F213</f>
        <v>-0.0507385855856346</v>
      </c>
      <c r="J213" s="55" t="n">
        <v>20</v>
      </c>
      <c r="K213" s="53" t="n">
        <v>-0.0941203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9.301</v>
      </c>
      <c r="D214" s="53" t="n">
        <v>2.40038</v>
      </c>
      <c r="E214" s="53" t="n">
        <v>0.00772684</v>
      </c>
      <c r="F214" s="54" t="n">
        <v>-0.0786238</v>
      </c>
      <c r="G214" s="54" t="n">
        <f aca="false">A214*$B$9+$B$10</f>
        <v>-0.119315285585635</v>
      </c>
      <c r="H214" s="53" t="n">
        <f aca="false">G214-F214</f>
        <v>-0.0406914855856347</v>
      </c>
      <c r="J214" s="55" t="n">
        <v>20</v>
      </c>
      <c r="K214" s="53" t="n">
        <v>-0.234324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16</v>
      </c>
      <c r="D215" s="53" t="n">
        <v>2.73308</v>
      </c>
      <c r="E215" s="53" t="n">
        <v>0.00629363</v>
      </c>
      <c r="F215" s="54" t="n">
        <v>-0.140917</v>
      </c>
      <c r="G215" s="54" t="n">
        <f aca="false">A215*$B$9+$B$10</f>
        <v>-0.119315285585635</v>
      </c>
      <c r="H215" s="53" t="n">
        <f aca="false">G215-F215</f>
        <v>0.0216017144143653</v>
      </c>
      <c r="J215" s="55" t="n">
        <v>20</v>
      </c>
      <c r="K215" s="53" t="n">
        <v>-0.367203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9.54</v>
      </c>
      <c r="D216" s="53" t="n">
        <v>3.15604</v>
      </c>
      <c r="E216" s="53" t="n">
        <v>0.0395712</v>
      </c>
      <c r="F216" s="54" t="n">
        <v>-0.282959</v>
      </c>
      <c r="G216" s="54" t="n">
        <f aca="false">A216*$B$9+$B$10</f>
        <v>-0.119315285585635</v>
      </c>
      <c r="H216" s="53" t="n">
        <f aca="false">G216-F216</f>
        <v>0.163643714414365</v>
      </c>
      <c r="J216" s="55" t="n">
        <v>20</v>
      </c>
      <c r="K216" s="53" t="n">
        <v>-0.320498</v>
      </c>
    </row>
    <row r="217" customFormat="false" ht="15" hidden="false" customHeight="false" outlineLevel="0" collapsed="false">
      <c r="A217" s="52" t="n">
        <v>18</v>
      </c>
      <c r="B217" s="53" t="s">
        <v>148</v>
      </c>
      <c r="C217" s="54" t="n">
        <v>75.1568</v>
      </c>
      <c r="D217" s="53" t="n">
        <v>3.96426</v>
      </c>
      <c r="E217" s="53" t="n">
        <v>0.00458644</v>
      </c>
      <c r="F217" s="54" t="n">
        <v>-0.149738</v>
      </c>
      <c r="G217" s="54" t="n">
        <f aca="false">A217*$B$9+$B$10</f>
        <v>-0.119315285585635</v>
      </c>
      <c r="H217" s="53" t="n">
        <f aca="false">G217-F217</f>
        <v>0.0304227144143654</v>
      </c>
      <c r="J217" s="55" t="n">
        <v>21</v>
      </c>
      <c r="K217" s="53" t="n">
        <v>-0.0327137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6367</v>
      </c>
      <c r="D218" s="53" t="n">
        <v>5.7385</v>
      </c>
      <c r="E218" s="53" t="n">
        <v>0.029719</v>
      </c>
      <c r="F218" s="54" t="n">
        <v>-0.278502</v>
      </c>
      <c r="G218" s="54" t="n">
        <f aca="false">A218*$B$9+$B$10</f>
        <v>-0.119315285585635</v>
      </c>
      <c r="H218" s="53" t="n">
        <f aca="false">G218-F218</f>
        <v>0.159186714414365</v>
      </c>
      <c r="J218" s="55" t="n">
        <v>21</v>
      </c>
      <c r="K218" s="53" t="n">
        <v>-0.0369099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9.1453</v>
      </c>
      <c r="D219" s="53" t="n">
        <v>5.56249</v>
      </c>
      <c r="E219" s="53" t="n">
        <v>0.00950398</v>
      </c>
      <c r="F219" s="54" t="n">
        <v>-0.212506</v>
      </c>
      <c r="G219" s="54" t="n">
        <f aca="false">A219*$B$9+$B$10</f>
        <v>-0.119315285585635</v>
      </c>
      <c r="H219" s="53" t="n">
        <f aca="false">G219-F219</f>
        <v>0.0931907144143654</v>
      </c>
      <c r="J219" s="55" t="n">
        <v>21</v>
      </c>
      <c r="K219" s="53" t="n">
        <v>-0.0450665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20.1794</v>
      </c>
      <c r="D220" s="53" t="n">
        <v>5.70939</v>
      </c>
      <c r="E220" s="53" t="n">
        <v>0.00839801</v>
      </c>
      <c r="F220" s="54" t="n">
        <v>-0.32261</v>
      </c>
      <c r="G220" s="54" t="n">
        <f aca="false">A220*$B$9+$B$10</f>
        <v>-0.119315285585635</v>
      </c>
      <c r="H220" s="53" t="n">
        <f aca="false">G220-F220</f>
        <v>0.203294714414365</v>
      </c>
      <c r="J220" s="55" t="n">
        <v>21</v>
      </c>
      <c r="K220" s="53" t="n">
        <v>-0.0644345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10.326</v>
      </c>
      <c r="D221" s="53" t="n">
        <v>6.08433</v>
      </c>
      <c r="E221" s="53" t="n">
        <v>0.0552004</v>
      </c>
      <c r="F221" s="54" t="n">
        <v>-0.198673</v>
      </c>
      <c r="G221" s="54" t="n">
        <f aca="false">A221*$B$9+$B$10</f>
        <v>-0.119315285585635</v>
      </c>
      <c r="H221" s="53" t="n">
        <f aca="false">G221-F221</f>
        <v>0.0793577144143653</v>
      </c>
      <c r="J221" s="55" t="n">
        <v>21</v>
      </c>
      <c r="K221" s="53" t="n">
        <v>-0.0881079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4.74707</v>
      </c>
      <c r="D222" s="53" t="n">
        <v>5.90811</v>
      </c>
      <c r="E222" s="53" t="n">
        <v>0.00962716</v>
      </c>
      <c r="F222" s="54" t="n">
        <v>-0.283885</v>
      </c>
      <c r="G222" s="54" t="n">
        <f aca="false">A222*$B$9+$B$10</f>
        <v>-0.119315285585635</v>
      </c>
      <c r="H222" s="53" t="n">
        <f aca="false">G222-F222</f>
        <v>0.164569714414365</v>
      </c>
      <c r="J222" s="55" t="n">
        <v>21</v>
      </c>
      <c r="K222" s="53" t="n">
        <v>-0.0973909</v>
      </c>
    </row>
    <row r="223" customFormat="false" ht="15.75" hidden="false" customHeight="false" outlineLevel="0" collapsed="false">
      <c r="A223" s="56" t="n">
        <v>19</v>
      </c>
      <c r="B223" s="53" t="s">
        <v>148</v>
      </c>
      <c r="C223" s="57" t="n">
        <v>189.755</v>
      </c>
      <c r="D223" s="58" t="n">
        <v>1.43188</v>
      </c>
      <c r="E223" s="58" t="n">
        <v>0.00458781</v>
      </c>
      <c r="F223" s="57" t="n">
        <v>-0.0461204</v>
      </c>
      <c r="G223" s="57" t="n">
        <f aca="false">A223*$B$9+$B$10</f>
        <v>-0.120723397324912</v>
      </c>
      <c r="H223" s="58" t="n">
        <f aca="false">G223-F223</f>
        <v>-0.074602997324912</v>
      </c>
      <c r="J223" s="55" t="n">
        <v>21</v>
      </c>
      <c r="K223" s="53" t="n">
        <v>-0.237875</v>
      </c>
    </row>
    <row r="224" customFormat="false" ht="15" hidden="false" customHeight="false" outlineLevel="0" collapsed="false">
      <c r="A224" s="52" t="n">
        <v>19</v>
      </c>
      <c r="B224" s="53" t="s">
        <v>148</v>
      </c>
      <c r="C224" s="54" t="n">
        <v>175.438</v>
      </c>
      <c r="D224" s="53" t="n">
        <v>1.44708</v>
      </c>
      <c r="E224" s="53" t="n">
        <v>0.0045909</v>
      </c>
      <c r="F224" s="54" t="n">
        <v>-0.083917</v>
      </c>
      <c r="G224" s="54" t="n">
        <f aca="false">A224*$B$9+$B$10</f>
        <v>-0.120723397324912</v>
      </c>
      <c r="H224" s="53" t="n">
        <f aca="false">G224-F224</f>
        <v>-0.036806397324912</v>
      </c>
      <c r="J224" s="55" t="n">
        <v>21</v>
      </c>
      <c r="K224" s="53" t="n">
        <v>-0.227322</v>
      </c>
    </row>
    <row r="225" customFormat="false" ht="15" hidden="false" customHeight="false" outlineLevel="0" collapsed="false">
      <c r="A225" s="52" t="n">
        <v>19</v>
      </c>
      <c r="B225" s="53" t="s">
        <v>149</v>
      </c>
      <c r="C225" s="54" t="n">
        <v>150.283</v>
      </c>
      <c r="D225" s="53" t="n">
        <v>2.16356</v>
      </c>
      <c r="E225" s="53" t="n">
        <v>0.00443442</v>
      </c>
      <c r="F225" s="54" t="n">
        <v>-0.0344398</v>
      </c>
      <c r="G225" s="54" t="n">
        <f aca="false">A225*$B$9+$B$10</f>
        <v>-0.120723397324912</v>
      </c>
      <c r="H225" s="53" t="n">
        <f aca="false">G225-F225</f>
        <v>-0.086283597324912</v>
      </c>
      <c r="J225" s="55" t="n">
        <v>22</v>
      </c>
      <c r="K225" s="53" t="n">
        <v>-0.0767013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4.494</v>
      </c>
      <c r="D226" s="53" t="n">
        <v>2.39137</v>
      </c>
      <c r="E226" s="53" t="n">
        <v>0.00772615</v>
      </c>
      <c r="F226" s="54" t="n">
        <v>-0.101627</v>
      </c>
      <c r="G226" s="54" t="n">
        <f aca="false">A226*$B$9+$B$10</f>
        <v>-0.120723397324912</v>
      </c>
      <c r="H226" s="53" t="n">
        <f aca="false">G226-F226</f>
        <v>-0.019096397324912</v>
      </c>
      <c r="J226" s="55" t="n">
        <v>22</v>
      </c>
      <c r="K226" s="53" t="n">
        <v>-0.0797677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100.658</v>
      </c>
      <c r="D227" s="53" t="n">
        <v>2.77014</v>
      </c>
      <c r="E227" s="53" t="n">
        <v>0.00626538</v>
      </c>
      <c r="F227" s="54" t="n">
        <v>-0.142859</v>
      </c>
      <c r="G227" s="54" t="n">
        <f aca="false">A227*$B$9+$B$10</f>
        <v>-0.120723397324912</v>
      </c>
      <c r="H227" s="53" t="n">
        <f aca="false">G227-F227</f>
        <v>0.022135602675088</v>
      </c>
      <c r="J227" s="55" t="n">
        <v>22</v>
      </c>
      <c r="K227" s="53" t="n">
        <v>-0.149179</v>
      </c>
    </row>
    <row r="228" customFormat="false" ht="15" hidden="false" customHeight="false" outlineLevel="0" collapsed="false">
      <c r="A228" s="52" t="n">
        <v>19</v>
      </c>
      <c r="B228" s="53" t="s">
        <v>148</v>
      </c>
      <c r="C228" s="54" t="n">
        <v>74.6988</v>
      </c>
      <c r="D228" s="53" t="n">
        <v>3.44886</v>
      </c>
      <c r="E228" s="53" t="n">
        <v>0.00610027</v>
      </c>
      <c r="F228" s="54" t="n">
        <v>-0.184141</v>
      </c>
      <c r="G228" s="54" t="n">
        <f aca="false">A228*$B$9+$B$10</f>
        <v>-0.120723397324912</v>
      </c>
      <c r="H228" s="53" t="n">
        <f aca="false">G228-F228</f>
        <v>0.063417602675088</v>
      </c>
      <c r="J228" s="55" t="n">
        <v>23</v>
      </c>
      <c r="K228" s="53" t="n">
        <v>-0.0679379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50.7176</v>
      </c>
      <c r="D229" s="53" t="n">
        <v>5.6097</v>
      </c>
      <c r="E229" s="53" t="n">
        <v>0.0107941</v>
      </c>
      <c r="F229" s="54" t="n">
        <v>-0.268302</v>
      </c>
      <c r="G229" s="54" t="n">
        <f aca="false">A229*$B$9+$B$10</f>
        <v>-0.120723397324912</v>
      </c>
      <c r="H229" s="53" t="n">
        <f aca="false">G229-F229</f>
        <v>0.147578602675088</v>
      </c>
      <c r="J229" s="55" t="n">
        <v>23</v>
      </c>
      <c r="K229" s="53" t="n">
        <v>-0.149631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30.1043</v>
      </c>
      <c r="D230" s="53" t="n">
        <v>5.30335</v>
      </c>
      <c r="E230" s="53" t="n">
        <v>0.00989163</v>
      </c>
      <c r="F230" s="54" t="n">
        <v>-0.249651</v>
      </c>
      <c r="G230" s="54" t="n">
        <f aca="false">A230*$B$9+$B$10</f>
        <v>-0.120723397324912</v>
      </c>
      <c r="H230" s="53" t="n">
        <f aca="false">G230-F230</f>
        <v>0.128927602675088</v>
      </c>
      <c r="J230" s="55" t="n">
        <v>23</v>
      </c>
      <c r="K230" s="53" t="n">
        <v>-0.22383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20.3419</v>
      </c>
      <c r="D231" s="53" t="n">
        <v>5.75959</v>
      </c>
      <c r="E231" s="53" t="n">
        <v>0.0190283</v>
      </c>
      <c r="F231" s="54" t="n">
        <v>-0.352411</v>
      </c>
      <c r="G231" s="54" t="n">
        <f aca="false">A231*$B$9+$B$10</f>
        <v>-0.120723397324912</v>
      </c>
      <c r="H231" s="53" t="n">
        <f aca="false">G231-F231</f>
        <v>0.231687602675088</v>
      </c>
      <c r="J231" s="55" t="n">
        <v>23</v>
      </c>
      <c r="K231" s="53" t="n">
        <v>-0.266764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10.0301</v>
      </c>
      <c r="D232" s="53" t="n">
        <v>7.28992</v>
      </c>
      <c r="E232" s="53" t="n">
        <v>0.18637</v>
      </c>
      <c r="F232" s="54" t="n">
        <v>-0.227079</v>
      </c>
      <c r="G232" s="54" t="n">
        <f aca="false">A232*$B$9+$B$10</f>
        <v>-0.120723397324912</v>
      </c>
      <c r="H232" s="53" t="n">
        <f aca="false">G232-F232</f>
        <v>0.106355602675088</v>
      </c>
      <c r="J232" s="55" t="n">
        <v>23</v>
      </c>
      <c r="K232" s="53" t="n">
        <v>-0.329743</v>
      </c>
    </row>
    <row r="233" customFormat="false" ht="15.75" hidden="false" customHeight="false" outlineLevel="0" collapsed="false">
      <c r="A233" s="52" t="n">
        <v>19</v>
      </c>
      <c r="B233" s="53" t="s">
        <v>148</v>
      </c>
      <c r="C233" s="54" t="n">
        <v>5.18493</v>
      </c>
      <c r="D233" s="53" t="n">
        <v>7.52231</v>
      </c>
      <c r="E233" s="53" t="n">
        <v>0.0090665</v>
      </c>
      <c r="F233" s="54" t="n">
        <v>-0.340687</v>
      </c>
      <c r="G233" s="54" t="n">
        <f aca="false">A233*$B$9+$B$10</f>
        <v>-0.120723397324912</v>
      </c>
      <c r="H233" s="53" t="n">
        <f aca="false">G233-F233</f>
        <v>0.219963602675088</v>
      </c>
      <c r="J233" s="55" t="n">
        <v>24</v>
      </c>
      <c r="K233" s="53" t="n">
        <v>-0.340427</v>
      </c>
    </row>
    <row r="234" customFormat="false" ht="15.75" hidden="false" customHeight="false" outlineLevel="0" collapsed="false">
      <c r="A234" s="56" t="n">
        <v>20</v>
      </c>
      <c r="B234" s="53" t="s">
        <v>148</v>
      </c>
      <c r="C234" s="57" t="n">
        <v>84.1707</v>
      </c>
      <c r="D234" s="58" t="n">
        <v>0.718303</v>
      </c>
      <c r="E234" s="58" t="n">
        <v>0.00443043</v>
      </c>
      <c r="F234" s="57" t="n">
        <v>-0.0276971</v>
      </c>
      <c r="G234" s="57" t="n">
        <f aca="false">A234*$B$9+$B$10</f>
        <v>-0.122131509064189</v>
      </c>
      <c r="H234" s="58" t="n">
        <f aca="false">G234-F234</f>
        <v>-0.0944344090641894</v>
      </c>
      <c r="J234" s="55" t="n">
        <v>25</v>
      </c>
      <c r="K234" s="53" t="n">
        <v>-0.239954</v>
      </c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5.3077</v>
      </c>
      <c r="D235" s="53" t="n">
        <v>1.39568</v>
      </c>
      <c r="E235" s="53" t="n">
        <v>0.00558944</v>
      </c>
      <c r="F235" s="54" t="n">
        <v>-0.0803154</v>
      </c>
      <c r="G235" s="54" t="n">
        <f aca="false">A235*$B$9+$B$10</f>
        <v>-0.122131509064189</v>
      </c>
      <c r="H235" s="53" t="n">
        <f aca="false">G235-F235</f>
        <v>-0.0418161090641894</v>
      </c>
      <c r="J235" s="55" t="n">
        <v>26</v>
      </c>
      <c r="K235" s="53" t="n">
        <v>-0.223697</v>
      </c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50.3947</v>
      </c>
      <c r="D236" s="53" t="n">
        <v>2.01488</v>
      </c>
      <c r="E236" s="53" t="n">
        <v>0.00888526</v>
      </c>
      <c r="F236" s="54" t="n">
        <v>-0.0941203</v>
      </c>
      <c r="G236" s="54" t="n">
        <f aca="false">A236*$B$9+$B$10</f>
        <v>-0.122131509064189</v>
      </c>
      <c r="H236" s="53" t="n">
        <f aca="false">G236-F236</f>
        <v>-0.0280112090641894</v>
      </c>
      <c r="J236" s="55" t="n">
        <v>26</v>
      </c>
      <c r="K236" s="53" t="n">
        <v>-0.231465</v>
      </c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30.2323</v>
      </c>
      <c r="D237" s="53" t="n">
        <v>3.28464</v>
      </c>
      <c r="E237" s="53" t="n">
        <v>0.0180722</v>
      </c>
      <c r="F237" s="54" t="n">
        <v>-0.0883608</v>
      </c>
      <c r="G237" s="54" t="n">
        <f aca="false">A237*$B$9+$B$10</f>
        <v>-0.122131509064189</v>
      </c>
      <c r="H237" s="53" t="n">
        <f aca="false">G237-F237</f>
        <v>-0.0337707090641894</v>
      </c>
      <c r="J237" s="55" t="n">
        <v>27</v>
      </c>
      <c r="K237" s="53" t="n">
        <v>-0.122834</v>
      </c>
    </row>
    <row r="238" customFormat="false" ht="15" hidden="false" customHeight="false" outlineLevel="0" collapsed="false">
      <c r="A238" s="52" t="n">
        <v>20</v>
      </c>
      <c r="B238" s="53" t="s">
        <v>148</v>
      </c>
      <c r="C238" s="54" t="n">
        <v>19.7637</v>
      </c>
      <c r="D238" s="53" t="n">
        <v>5.02168</v>
      </c>
      <c r="E238" s="53" t="n">
        <v>0.00726598</v>
      </c>
      <c r="F238" s="54" t="n">
        <v>-0.234324</v>
      </c>
      <c r="G238" s="54" t="n">
        <f aca="false">A238*$B$9+$B$10</f>
        <v>-0.122131509064189</v>
      </c>
      <c r="H238" s="53" t="n">
        <f aca="false">G238-F238</f>
        <v>0.112192490935811</v>
      </c>
      <c r="J238" s="55" t="n">
        <v>27</v>
      </c>
      <c r="K238" s="53" t="n">
        <v>-0.111996</v>
      </c>
    </row>
    <row r="239" customFormat="false" ht="15" hidden="false" customHeight="false" outlineLevel="0" collapsed="false">
      <c r="A239" s="52" t="n">
        <v>20</v>
      </c>
      <c r="B239" s="53" t="s">
        <v>148</v>
      </c>
      <c r="C239" s="54" t="n">
        <v>10.0285</v>
      </c>
      <c r="D239" s="53" t="n">
        <v>6.7978</v>
      </c>
      <c r="E239" s="53" t="n">
        <v>0.019997</v>
      </c>
      <c r="F239" s="54" t="n">
        <v>-0.367203</v>
      </c>
      <c r="G239" s="54" t="n">
        <f aca="false">A239*$B$9+$B$10</f>
        <v>-0.122131509064189</v>
      </c>
      <c r="H239" s="53" t="n">
        <f aca="false">G239-F239</f>
        <v>0.245071490935811</v>
      </c>
      <c r="J239" s="55" t="n">
        <v>27</v>
      </c>
      <c r="K239" s="53" t="n">
        <v>-0.148888</v>
      </c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5.13214</v>
      </c>
      <c r="D240" s="53" t="n">
        <v>6.9545</v>
      </c>
      <c r="E240" s="53" t="n">
        <v>0.0115658</v>
      </c>
      <c r="F240" s="54" t="n">
        <v>-0.320498</v>
      </c>
      <c r="G240" s="54" t="n">
        <f aca="false">A240*$B$9+$B$10</f>
        <v>-0.122131509064189</v>
      </c>
      <c r="H240" s="53" t="n">
        <f aca="false">G240-F240</f>
        <v>0.198366490935811</v>
      </c>
      <c r="J240" s="55" t="n">
        <v>27</v>
      </c>
      <c r="K240" s="53" t="n">
        <v>-0.194543</v>
      </c>
    </row>
    <row r="241" customFormat="false" ht="15.75" hidden="false" customHeight="false" outlineLevel="0" collapsed="false">
      <c r="A241" s="56" t="n">
        <v>21</v>
      </c>
      <c r="B241" s="53" t="s">
        <v>148</v>
      </c>
      <c r="C241" s="57" t="n">
        <v>161.079</v>
      </c>
      <c r="D241" s="58" t="n">
        <v>1.17129</v>
      </c>
      <c r="E241" s="58" t="n">
        <v>0.00309115</v>
      </c>
      <c r="F241" s="57" t="n">
        <v>-0.0327137</v>
      </c>
      <c r="G241" s="57" t="n">
        <f aca="false">A241*$B$9+$B$10</f>
        <v>-0.123539620803467</v>
      </c>
      <c r="H241" s="58" t="n">
        <f aca="false">G241-F241</f>
        <v>-0.0908259208034668</v>
      </c>
      <c r="J241" s="55" t="n">
        <v>27</v>
      </c>
      <c r="K241" s="53" t="n">
        <v>-0.227344</v>
      </c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50.112</v>
      </c>
      <c r="D242" s="53" t="n">
        <v>1.16709</v>
      </c>
      <c r="E242" s="53" t="n">
        <v>0.00203121</v>
      </c>
      <c r="F242" s="54" t="n">
        <v>-0.0369099</v>
      </c>
      <c r="G242" s="54" t="n">
        <f aca="false">A242*$B$9+$B$10</f>
        <v>-0.123539620803467</v>
      </c>
      <c r="H242" s="53" t="n">
        <f aca="false">G242-F242</f>
        <v>-0.0866297208034668</v>
      </c>
      <c r="J242" s="55" t="n">
        <v>27</v>
      </c>
      <c r="K242" s="53" t="n">
        <v>-0.22417</v>
      </c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4.05</v>
      </c>
      <c r="D243" s="53" t="n">
        <v>1.27993</v>
      </c>
      <c r="E243" s="53" t="n">
        <v>0.00456387</v>
      </c>
      <c r="F243" s="54" t="n">
        <v>-0.0450665</v>
      </c>
      <c r="G243" s="54" t="n">
        <f aca="false">A243*$B$9+$B$10</f>
        <v>-0.123539620803467</v>
      </c>
      <c r="H243" s="53" t="n">
        <f aca="false">G243-F243</f>
        <v>-0.0784731208034668</v>
      </c>
      <c r="J243" s="55" t="n">
        <v>28</v>
      </c>
      <c r="K243" s="53" t="n">
        <v>-0.00316598</v>
      </c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100.285</v>
      </c>
      <c r="D244" s="53" t="n">
        <v>1.58657</v>
      </c>
      <c r="E244" s="53" t="n">
        <v>0.00498068</v>
      </c>
      <c r="F244" s="54" t="n">
        <v>-0.0644345</v>
      </c>
      <c r="G244" s="54" t="n">
        <f aca="false">A244*$B$9+$B$10</f>
        <v>-0.123539620803467</v>
      </c>
      <c r="H244" s="53" t="n">
        <f aca="false">G244-F244</f>
        <v>-0.0591051208034668</v>
      </c>
      <c r="J244" s="55" t="n">
        <v>28</v>
      </c>
      <c r="K244" s="53" t="n">
        <v>-0.0106141</v>
      </c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4.7582</v>
      </c>
      <c r="D245" s="53" t="n">
        <v>1.88689</v>
      </c>
      <c r="E245" s="53" t="n">
        <v>0.0052326</v>
      </c>
      <c r="F245" s="54" t="n">
        <v>-0.0881079</v>
      </c>
      <c r="G245" s="54" t="n">
        <f aca="false">A245*$B$9+$B$10</f>
        <v>-0.123539620803467</v>
      </c>
      <c r="H245" s="53" t="n">
        <f aca="false">G245-F245</f>
        <v>-0.0354317208034668</v>
      </c>
      <c r="J245" s="55" t="n">
        <v>28</v>
      </c>
      <c r="K245" s="53" t="n">
        <v>-0.0273818</v>
      </c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9.6834</v>
      </c>
      <c r="D246" s="53" t="n">
        <v>2.41361</v>
      </c>
      <c r="E246" s="53" t="n">
        <v>0.00365471</v>
      </c>
      <c r="F246" s="54" t="n">
        <v>-0.0973909</v>
      </c>
      <c r="G246" s="54" t="n">
        <f aca="false">A246*$B$9+$B$10</f>
        <v>-0.123539620803467</v>
      </c>
      <c r="H246" s="53" t="n">
        <f aca="false">G246-F246</f>
        <v>-0.0261487208034668</v>
      </c>
      <c r="J246" s="55" t="n">
        <v>28</v>
      </c>
      <c r="K246" s="53" t="n">
        <v>-0.066112</v>
      </c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9.1316</v>
      </c>
      <c r="D247" s="53" t="n">
        <v>3.73835</v>
      </c>
      <c r="E247" s="53" t="n">
        <v>0.00521245</v>
      </c>
      <c r="F247" s="54" t="n">
        <v>-0.234652</v>
      </c>
      <c r="G247" s="54" t="n">
        <f aca="false">A247*$B$9+$B$10</f>
        <v>-0.123539620803467</v>
      </c>
      <c r="H247" s="53" t="n">
        <f aca="false">G247-F247</f>
        <v>0.111112379196533</v>
      </c>
      <c r="J247" s="55" t="n">
        <v>28</v>
      </c>
      <c r="K247" s="53" t="n">
        <v>-0.0746597</v>
      </c>
    </row>
    <row r="248" customFormat="false" ht="15" hidden="false" customHeight="false" outlineLevel="0" collapsed="false">
      <c r="A248" s="52" t="n">
        <v>21</v>
      </c>
      <c r="B248" s="53" t="s">
        <v>148</v>
      </c>
      <c r="C248" s="54" t="n">
        <v>20.088</v>
      </c>
      <c r="D248" s="53" t="n">
        <v>4.46312</v>
      </c>
      <c r="E248" s="53" t="n">
        <v>0.0164117</v>
      </c>
      <c r="F248" s="54" t="n">
        <v>-0.237875</v>
      </c>
      <c r="G248" s="54" t="n">
        <f aca="false">A248*$B$9+$B$10</f>
        <v>-0.123539620803467</v>
      </c>
      <c r="H248" s="53" t="n">
        <f aca="false">G248-F248</f>
        <v>0.114335379196533</v>
      </c>
      <c r="J248" s="55" t="n">
        <v>28</v>
      </c>
      <c r="K248" s="53" t="n">
        <v>-0.0805684</v>
      </c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9.22807</v>
      </c>
      <c r="D249" s="53" t="n">
        <v>5.68168</v>
      </c>
      <c r="E249" s="53" t="n">
        <v>0.00850474</v>
      </c>
      <c r="F249" s="54" t="n">
        <v>-0.227322</v>
      </c>
      <c r="G249" s="54" t="n">
        <f aca="false">A249*$B$9+$B$10</f>
        <v>-0.123539620803467</v>
      </c>
      <c r="H249" s="53" t="n">
        <f aca="false">G249-F249</f>
        <v>0.103782379196533</v>
      </c>
      <c r="J249" s="55" t="n">
        <v>28</v>
      </c>
      <c r="K249" s="53" t="n">
        <v>-0.122398</v>
      </c>
    </row>
    <row r="250" customFormat="false" ht="15.75" hidden="false" customHeight="false" outlineLevel="0" collapsed="false">
      <c r="A250" s="52" t="n">
        <v>21</v>
      </c>
      <c r="B250" s="53" t="s">
        <v>149</v>
      </c>
      <c r="C250" s="54" t="n">
        <v>5.49757</v>
      </c>
      <c r="D250" s="53" t="n">
        <v>5.81178</v>
      </c>
      <c r="E250" s="53" t="n">
        <v>0.0650462</v>
      </c>
      <c r="F250" s="54" t="n">
        <v>-0.343217</v>
      </c>
      <c r="G250" s="54" t="n">
        <f aca="false">A250*$B$9+$B$10</f>
        <v>-0.123539620803467</v>
      </c>
      <c r="H250" s="53" t="n">
        <f aca="false">G250-F250</f>
        <v>0.219677379196533</v>
      </c>
      <c r="J250" s="55" t="n">
        <v>28</v>
      </c>
      <c r="K250" s="53" t="n">
        <v>-0.166245</v>
      </c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101.236</v>
      </c>
      <c r="D251" s="58" t="n">
        <v>1.5973</v>
      </c>
      <c r="E251" s="58" t="n">
        <v>0.00468707</v>
      </c>
      <c r="F251" s="57" t="n">
        <v>-0.0767013</v>
      </c>
      <c r="G251" s="57" t="n">
        <f aca="false">A251*$B$9+$B$10</f>
        <v>-0.124947732542744</v>
      </c>
      <c r="H251" s="58" t="n">
        <f aca="false">G251-F251</f>
        <v>-0.0482464325427442</v>
      </c>
      <c r="J251" s="55" t="n">
        <v>28</v>
      </c>
      <c r="K251" s="53" t="n">
        <v>-0.0945437</v>
      </c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5.3651</v>
      </c>
      <c r="D252" s="53" t="n">
        <v>2.22223</v>
      </c>
      <c r="E252" s="53" t="n">
        <v>0.00626398</v>
      </c>
      <c r="F252" s="54" t="n">
        <v>-0.0797677</v>
      </c>
      <c r="G252" s="54" t="n">
        <f aca="false">A252*$B$9+$B$10</f>
        <v>-0.124947732542744</v>
      </c>
      <c r="H252" s="53" t="n">
        <f aca="false">G252-F252</f>
        <v>-0.0451800325427442</v>
      </c>
      <c r="J252" s="55" t="n">
        <v>28</v>
      </c>
      <c r="K252" s="53" t="n">
        <v>-0.135589</v>
      </c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50.1121</v>
      </c>
      <c r="D253" s="53" t="n">
        <v>2.64982</v>
      </c>
      <c r="E253" s="53" t="n">
        <v>0.00496879</v>
      </c>
      <c r="F253" s="54" t="n">
        <v>-0.149179</v>
      </c>
      <c r="G253" s="54" t="n">
        <f aca="false">A253*$B$9+$B$10</f>
        <v>-0.124947732542744</v>
      </c>
      <c r="H253" s="53" t="n">
        <f aca="false">G253-F253</f>
        <v>0.0242312674572558</v>
      </c>
      <c r="J253" s="55" t="n">
        <v>28</v>
      </c>
      <c r="K253" s="53" t="n">
        <v>-0.140913</v>
      </c>
    </row>
    <row r="254" customFormat="false" ht="15" hidden="false" customHeight="false" outlineLevel="0" collapsed="false">
      <c r="A254" s="52" t="n">
        <v>22</v>
      </c>
      <c r="B254" s="53" t="s">
        <v>149</v>
      </c>
      <c r="C254" s="54" t="n">
        <v>30.3453</v>
      </c>
      <c r="D254" s="53" t="n">
        <v>3.38133</v>
      </c>
      <c r="E254" s="53" t="n">
        <v>0.029318</v>
      </c>
      <c r="F254" s="54" t="n">
        <v>-0.246672</v>
      </c>
      <c r="G254" s="54" t="n">
        <f aca="false">A254*$B$9+$B$10</f>
        <v>-0.124947732542744</v>
      </c>
      <c r="H254" s="53" t="n">
        <f aca="false">G254-F254</f>
        <v>0.121724267457256</v>
      </c>
      <c r="J254" s="55" t="n">
        <v>28</v>
      </c>
      <c r="K254" s="53" t="n">
        <v>-0.170386</v>
      </c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8322</v>
      </c>
      <c r="D255" s="53" t="n">
        <v>4.17368</v>
      </c>
      <c r="E255" s="53" t="n">
        <v>0.00564091</v>
      </c>
      <c r="F255" s="54" t="n">
        <v>-0.253324</v>
      </c>
      <c r="G255" s="54" t="n">
        <f aca="false">A255*$B$9+$B$10</f>
        <v>-0.124947732542744</v>
      </c>
      <c r="H255" s="53" t="n">
        <f aca="false">G255-F255</f>
        <v>0.128376267457256</v>
      </c>
      <c r="J255" s="55" t="n">
        <v>28</v>
      </c>
      <c r="K255" s="53" t="n">
        <v>-0.292207</v>
      </c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10.1307</v>
      </c>
      <c r="D256" s="53" t="n">
        <v>5.66654</v>
      </c>
      <c r="E256" s="53" t="n">
        <v>0.0164525</v>
      </c>
      <c r="F256" s="54" t="n">
        <v>-0.192465</v>
      </c>
      <c r="G256" s="54" t="n">
        <f aca="false">A256*$B$9+$B$10</f>
        <v>-0.124947732542744</v>
      </c>
      <c r="H256" s="53" t="n">
        <f aca="false">G256-F256</f>
        <v>0.0675172674572558</v>
      </c>
      <c r="J256" s="55" t="n">
        <v>28</v>
      </c>
      <c r="K256" s="53" t="n">
        <v>-0.293004</v>
      </c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88924</v>
      </c>
      <c r="D257" s="53" t="n">
        <v>6.31201</v>
      </c>
      <c r="E257" s="53" t="n">
        <v>0.0115096</v>
      </c>
      <c r="F257" s="54" t="n">
        <v>-0.213993</v>
      </c>
      <c r="G257" s="54" t="n">
        <f aca="false">A257*$B$9+$B$10</f>
        <v>-0.124947732542744</v>
      </c>
      <c r="H257" s="53" t="n">
        <f aca="false">G257-F257</f>
        <v>0.0890452674572558</v>
      </c>
      <c r="J257" s="55" t="n">
        <v>29</v>
      </c>
      <c r="K257" s="53" t="n">
        <v>-0.0296971</v>
      </c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6.6986</v>
      </c>
      <c r="D258" s="58" t="n">
        <v>1.93706</v>
      </c>
      <c r="E258" s="58" t="n">
        <v>0.00350481</v>
      </c>
      <c r="F258" s="57" t="n">
        <v>-0.0679379</v>
      </c>
      <c r="G258" s="57" t="n">
        <f aca="false">A258*$B$9+$B$10</f>
        <v>-0.126355844282022</v>
      </c>
      <c r="H258" s="58" t="n">
        <f aca="false">G258-F258</f>
        <v>-0.0584179442820216</v>
      </c>
      <c r="J258" s="55" t="n">
        <v>29</v>
      </c>
      <c r="K258" s="53" t="n">
        <v>-0.0232573</v>
      </c>
    </row>
    <row r="259" customFormat="false" ht="15" hidden="false" customHeight="false" outlineLevel="0" collapsed="false">
      <c r="A259" s="52" t="n">
        <v>23</v>
      </c>
      <c r="B259" s="53" t="s">
        <v>149</v>
      </c>
      <c r="C259" s="54" t="n">
        <v>75.0552</v>
      </c>
      <c r="D259" s="53" t="n">
        <v>1.89811</v>
      </c>
      <c r="E259" s="53" t="n">
        <v>0.00504942</v>
      </c>
      <c r="F259" s="54" t="n">
        <v>-0.146892</v>
      </c>
      <c r="G259" s="54" t="n">
        <f aca="false">A259*$B$9+$B$10</f>
        <v>-0.126355844282022</v>
      </c>
      <c r="H259" s="53" t="n">
        <f aca="false">G259-F259</f>
        <v>0.0205361557179784</v>
      </c>
      <c r="J259" s="55" t="n">
        <v>29</v>
      </c>
      <c r="K259" s="53" t="n">
        <v>-0.00878838</v>
      </c>
    </row>
    <row r="260" customFormat="false" ht="15" hidden="false" customHeight="false" outlineLevel="0" collapsed="false">
      <c r="A260" s="52" t="n">
        <v>23</v>
      </c>
      <c r="B260" s="53" t="s">
        <v>148</v>
      </c>
      <c r="C260" s="54" t="n">
        <v>50.124</v>
      </c>
      <c r="D260" s="53" t="n">
        <v>2.54237</v>
      </c>
      <c r="E260" s="53" t="n">
        <v>0.00423977</v>
      </c>
      <c r="F260" s="54" t="n">
        <v>-0.149631</v>
      </c>
      <c r="G260" s="54" t="n">
        <f aca="false">A260*$B$9+$B$10</f>
        <v>-0.126355844282022</v>
      </c>
      <c r="H260" s="53" t="n">
        <f aca="false">G260-F260</f>
        <v>0.0232751557179784</v>
      </c>
      <c r="J260" s="55" t="n">
        <v>29</v>
      </c>
      <c r="K260" s="53" t="n">
        <v>-0.00243983</v>
      </c>
    </row>
    <row r="261" customFormat="false" ht="15" hidden="false" customHeight="false" outlineLevel="0" collapsed="false">
      <c r="A261" s="52" t="n">
        <v>23</v>
      </c>
      <c r="B261" s="53" t="s">
        <v>148</v>
      </c>
      <c r="C261" s="54" t="n">
        <v>30.0777</v>
      </c>
      <c r="D261" s="53" t="n">
        <v>3.89217</v>
      </c>
      <c r="E261" s="53" t="n">
        <v>0.00687206</v>
      </c>
      <c r="F261" s="54" t="n">
        <v>-0.22383</v>
      </c>
      <c r="G261" s="54" t="n">
        <f aca="false">A261*$B$9+$B$10</f>
        <v>-0.126355844282022</v>
      </c>
      <c r="H261" s="53" t="n">
        <f aca="false">G261-F261</f>
        <v>0.0974741557179784</v>
      </c>
      <c r="J261" s="55" t="n">
        <v>29</v>
      </c>
      <c r="K261" s="53" t="n">
        <v>-0.0150124</v>
      </c>
    </row>
    <row r="262" customFormat="false" ht="15" hidden="false" customHeight="false" outlineLevel="0" collapsed="false">
      <c r="A262" s="52" t="n">
        <v>23</v>
      </c>
      <c r="B262" s="53" t="s">
        <v>148</v>
      </c>
      <c r="C262" s="54" t="n">
        <v>19.8781</v>
      </c>
      <c r="D262" s="53" t="n">
        <v>4.68124</v>
      </c>
      <c r="E262" s="53" t="n">
        <v>0.0125949</v>
      </c>
      <c r="F262" s="54" t="n">
        <v>-0.266764</v>
      </c>
      <c r="G262" s="54" t="n">
        <f aca="false">A262*$B$9+$B$10</f>
        <v>-0.126355844282022</v>
      </c>
      <c r="H262" s="53" t="n">
        <f aca="false">G262-F262</f>
        <v>0.140408155717978</v>
      </c>
      <c r="J262" s="55" t="n">
        <v>29</v>
      </c>
      <c r="K262" s="53" t="n">
        <v>-0.033</v>
      </c>
    </row>
    <row r="263" customFormat="false" ht="15" hidden="false" customHeight="false" outlineLevel="0" collapsed="false">
      <c r="A263" s="52" t="n">
        <v>23</v>
      </c>
      <c r="B263" s="53" t="s">
        <v>149</v>
      </c>
      <c r="C263" s="54" t="n">
        <v>10.1379</v>
      </c>
      <c r="D263" s="53" t="n">
        <v>7.13197</v>
      </c>
      <c r="E263" s="53" t="n">
        <v>0.00661653</v>
      </c>
      <c r="F263" s="54" t="n">
        <v>-0.115029</v>
      </c>
      <c r="G263" s="54" t="n">
        <f aca="false">A263*$B$9+$B$10</f>
        <v>-0.126355844282022</v>
      </c>
      <c r="H263" s="53" t="n">
        <f aca="false">G263-F263</f>
        <v>-0.0113268442820216</v>
      </c>
      <c r="J263" s="55" t="n">
        <v>29</v>
      </c>
      <c r="K263" s="53" t="n">
        <v>-0.0564025</v>
      </c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4.9462</v>
      </c>
      <c r="D264" s="53" t="n">
        <v>7.18026</v>
      </c>
      <c r="E264" s="53" t="n">
        <v>0.00835218</v>
      </c>
      <c r="F264" s="54" t="n">
        <v>-0.329743</v>
      </c>
      <c r="G264" s="54" t="n">
        <f aca="false">A264*$B$9+$B$10</f>
        <v>-0.126355844282022</v>
      </c>
      <c r="H264" s="53" t="n">
        <f aca="false">G264-F264</f>
        <v>0.203387155717978</v>
      </c>
      <c r="J264" s="55" t="n">
        <v>29</v>
      </c>
      <c r="K264" s="53" t="n">
        <v>-0.0892614</v>
      </c>
    </row>
    <row r="265" customFormat="false" ht="15.75" hidden="false" customHeight="false" outlineLevel="0" collapsed="false">
      <c r="A265" s="56" t="n">
        <v>24</v>
      </c>
      <c r="B265" s="53" t="s">
        <v>149</v>
      </c>
      <c r="C265" s="57" t="n">
        <v>26.1295</v>
      </c>
      <c r="D265" s="58" t="n">
        <v>4.03273</v>
      </c>
      <c r="E265" s="58" t="n">
        <v>0.0415755</v>
      </c>
      <c r="F265" s="57" t="n">
        <v>-0.212272</v>
      </c>
      <c r="G265" s="57" t="n">
        <f aca="false">A265*$B$9+$B$10</f>
        <v>-0.127763956021299</v>
      </c>
      <c r="H265" s="58" t="n">
        <f aca="false">G265-F265</f>
        <v>0.084508043978701</v>
      </c>
      <c r="J265" s="55" t="n">
        <v>29</v>
      </c>
      <c r="K265" s="53" t="n">
        <v>-0.085025</v>
      </c>
    </row>
    <row r="266" customFormat="false" ht="15" hidden="false" customHeight="false" outlineLevel="0" collapsed="false">
      <c r="A266" s="52" t="n">
        <v>24</v>
      </c>
      <c r="B266" s="53" t="s">
        <v>149</v>
      </c>
      <c r="C266" s="54" t="n">
        <v>19.9048</v>
      </c>
      <c r="D266" s="53" t="n">
        <v>4.80494</v>
      </c>
      <c r="E266" s="53" t="n">
        <v>0.0256375</v>
      </c>
      <c r="F266" s="54" t="n">
        <v>-0.111062</v>
      </c>
      <c r="G266" s="54" t="n">
        <f aca="false">A266*$B$9+$B$10</f>
        <v>-0.127763956021299</v>
      </c>
      <c r="H266" s="53" t="n">
        <f aca="false">G266-F266</f>
        <v>-0.016701956021299</v>
      </c>
      <c r="J266" s="55" t="n">
        <v>29</v>
      </c>
      <c r="K266" s="53" t="n">
        <v>-0.154602</v>
      </c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10.6244</v>
      </c>
      <c r="D267" s="53" t="n">
        <v>6.68141</v>
      </c>
      <c r="E267" s="53" t="n">
        <v>0.0424655</v>
      </c>
      <c r="F267" s="54" t="n">
        <v>-0.0995936</v>
      </c>
      <c r="G267" s="54" t="n">
        <f aca="false">A267*$B$9+$B$10</f>
        <v>-0.127763956021299</v>
      </c>
      <c r="H267" s="53" t="n">
        <f aca="false">G267-F267</f>
        <v>-0.0281703560212989</v>
      </c>
      <c r="J267" s="55" t="n">
        <v>29</v>
      </c>
      <c r="K267" s="53" t="n">
        <v>-0.172278</v>
      </c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.80578</v>
      </c>
      <c r="D268" s="53" t="n">
        <v>6.78157</v>
      </c>
      <c r="E268" s="53" t="n">
        <v>0.00908962</v>
      </c>
      <c r="F268" s="54" t="n">
        <v>-0.340427</v>
      </c>
      <c r="G268" s="54" t="n">
        <f aca="false">A268*$B$9+$B$10</f>
        <v>-0.127763956021299</v>
      </c>
      <c r="H268" s="53" t="n">
        <f aca="false">G268-F268</f>
        <v>0.212663043978701</v>
      </c>
      <c r="J268" s="55" t="n">
        <v>29</v>
      </c>
      <c r="K268" s="53" t="n">
        <v>-0.151149</v>
      </c>
    </row>
    <row r="269" customFormat="false" ht="15.75" hidden="false" customHeight="false" outlineLevel="0" collapsed="false">
      <c r="A269" s="56" t="n">
        <v>25</v>
      </c>
      <c r="B269" s="53" t="s">
        <v>149</v>
      </c>
      <c r="C269" s="57" t="n">
        <v>34.3187</v>
      </c>
      <c r="D269" s="58" t="n">
        <v>2.38876</v>
      </c>
      <c r="E269" s="58" t="n">
        <v>0.0135625</v>
      </c>
      <c r="F269" s="57" t="n">
        <v>-0.192241</v>
      </c>
      <c r="G269" s="57" t="n">
        <f aca="false">A269*$B$9+$B$10</f>
        <v>-0.129172067760576</v>
      </c>
      <c r="H269" s="58" t="n">
        <f aca="false">G269-F269</f>
        <v>0.0630689322394237</v>
      </c>
      <c r="J269" s="55" t="n">
        <v>29</v>
      </c>
      <c r="K269" s="53" t="n">
        <v>-0.233319</v>
      </c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30.4163</v>
      </c>
      <c r="D270" s="53" t="n">
        <v>2.82612</v>
      </c>
      <c r="E270" s="53" t="n">
        <v>0.020434</v>
      </c>
      <c r="F270" s="54" t="n">
        <v>-0.21188</v>
      </c>
      <c r="G270" s="54" t="n">
        <f aca="false">A270*$B$9+$B$10</f>
        <v>-0.129172067760576</v>
      </c>
      <c r="H270" s="53" t="n">
        <f aca="false">G270-F270</f>
        <v>0.0827079322394237</v>
      </c>
      <c r="J270" s="55" t="n">
        <v>29</v>
      </c>
      <c r="K270" s="53" t="n">
        <v>-0.309693</v>
      </c>
    </row>
    <row r="271" customFormat="false" ht="15" hidden="false" customHeight="false" outlineLevel="0" collapsed="false">
      <c r="A271" s="52" t="n">
        <v>25</v>
      </c>
      <c r="B271" s="53" t="s">
        <v>148</v>
      </c>
      <c r="C271" s="54" t="n">
        <v>20.5649</v>
      </c>
      <c r="D271" s="53" t="n">
        <v>4.29405</v>
      </c>
      <c r="E271" s="53" t="n">
        <v>0.0184807</v>
      </c>
      <c r="F271" s="54" t="n">
        <v>-0.239954</v>
      </c>
      <c r="G271" s="54" t="n">
        <f aca="false">A271*$B$9+$B$10</f>
        <v>-0.129172067760576</v>
      </c>
      <c r="H271" s="53" t="n">
        <f aca="false">G271-F271</f>
        <v>0.110781932239424</v>
      </c>
      <c r="J271" s="55" t="n">
        <v>29</v>
      </c>
      <c r="K271" s="53" t="n">
        <v>-0.222875</v>
      </c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10.0789</v>
      </c>
      <c r="D272" s="53" t="n">
        <v>7.51901</v>
      </c>
      <c r="E272" s="53" t="n">
        <v>0.0176892</v>
      </c>
      <c r="F272" s="54" t="n">
        <v>0.240008</v>
      </c>
      <c r="G272" s="54" t="n">
        <f aca="false">A272*$B$9+$B$10</f>
        <v>-0.129172067760576</v>
      </c>
      <c r="H272" s="53" t="n">
        <f aca="false">G272-F272</f>
        <v>-0.369180067760576</v>
      </c>
      <c r="J272" s="55" t="n">
        <v>29</v>
      </c>
      <c r="K272" s="53" t="n">
        <v>-0.236</v>
      </c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5.75422</v>
      </c>
      <c r="D273" s="53" t="n">
        <v>8.44366</v>
      </c>
      <c r="E273" s="53" t="n">
        <v>0.0344225</v>
      </c>
      <c r="F273" s="54" t="n">
        <v>-0.44834</v>
      </c>
      <c r="G273" s="54" t="n">
        <f aca="false">A273*$B$9+$B$10</f>
        <v>-0.129172067760576</v>
      </c>
      <c r="H273" s="53" t="n">
        <f aca="false">G273-F273</f>
        <v>0.319167932239424</v>
      </c>
      <c r="J273" s="55" t="n">
        <v>29</v>
      </c>
      <c r="K273" s="53" t="n">
        <v>-0.280095</v>
      </c>
    </row>
    <row r="274" customFormat="false" ht="15.75" hidden="false" customHeight="false" outlineLevel="0" collapsed="false">
      <c r="A274" s="56" t="n">
        <v>26</v>
      </c>
      <c r="B274" s="53" t="s">
        <v>149</v>
      </c>
      <c r="C274" s="57" t="n">
        <v>55.7607</v>
      </c>
      <c r="D274" s="58" t="n">
        <v>1.95246</v>
      </c>
      <c r="E274" s="58" t="n">
        <v>0.0347269</v>
      </c>
      <c r="F274" s="57" t="n">
        <v>-0.292539</v>
      </c>
      <c r="G274" s="57" t="n">
        <f aca="false">A274*$B$9+$B$10</f>
        <v>-0.130580179499854</v>
      </c>
      <c r="H274" s="58" t="n">
        <f aca="false">G274-F274</f>
        <v>0.161958820500146</v>
      </c>
      <c r="J274" s="55" t="n">
        <v>29</v>
      </c>
      <c r="K274" s="53" t="n">
        <v>-0.263826</v>
      </c>
    </row>
    <row r="275" customFormat="false" ht="15" hidden="false" customHeight="false" outlineLevel="0" collapsed="false">
      <c r="A275" s="52" t="n">
        <v>26</v>
      </c>
      <c r="B275" s="53" t="s">
        <v>148</v>
      </c>
      <c r="C275" s="54" t="n">
        <v>29.9767</v>
      </c>
      <c r="D275" s="53" t="n">
        <v>4.3653</v>
      </c>
      <c r="E275" s="53" t="n">
        <v>0.0197732</v>
      </c>
      <c r="F275" s="54" t="n">
        <v>-0.223697</v>
      </c>
      <c r="G275" s="54" t="n">
        <f aca="false">A275*$B$9+$B$10</f>
        <v>-0.130580179499854</v>
      </c>
      <c r="H275" s="53" t="n">
        <f aca="false">G275-F275</f>
        <v>0.0931168205001463</v>
      </c>
      <c r="J275" s="55" t="n">
        <v>29</v>
      </c>
      <c r="K275" s="53" t="n">
        <v>-0.278328</v>
      </c>
    </row>
    <row r="276" customFormat="false" ht="15" hidden="false" customHeight="false" outlineLevel="0" collapsed="false">
      <c r="A276" s="52" t="n">
        <v>26</v>
      </c>
      <c r="B276" s="53" t="s">
        <v>148</v>
      </c>
      <c r="C276" s="54" t="n">
        <v>20.0475</v>
      </c>
      <c r="D276" s="53" t="n">
        <v>3.96454</v>
      </c>
      <c r="E276" s="53" t="n">
        <v>0.0051494</v>
      </c>
      <c r="F276" s="54" t="n">
        <v>-0.231465</v>
      </c>
      <c r="G276" s="54" t="n">
        <f aca="false">A276*$B$9+$B$10</f>
        <v>-0.130580179499854</v>
      </c>
      <c r="H276" s="53" t="n">
        <f aca="false">G276-F276</f>
        <v>0.100884820500146</v>
      </c>
      <c r="J276" s="55" t="n">
        <v>30</v>
      </c>
      <c r="K276" s="53" t="n">
        <v>-0.0269544</v>
      </c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10.1406</v>
      </c>
      <c r="D277" s="53" t="n">
        <v>7.33875</v>
      </c>
      <c r="E277" s="53" t="n">
        <v>0.0140079</v>
      </c>
      <c r="F277" s="54" t="n">
        <v>-0.515249</v>
      </c>
      <c r="G277" s="54" t="n">
        <f aca="false">A277*$B$9+$B$10</f>
        <v>-0.130580179499854</v>
      </c>
      <c r="H277" s="53" t="n">
        <f aca="false">G277-F277</f>
        <v>0.384668820500146</v>
      </c>
      <c r="J277" s="55" t="n">
        <v>30</v>
      </c>
      <c r="K277" s="53" t="n">
        <v>-0.0251494</v>
      </c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4.96776</v>
      </c>
      <c r="D278" s="53" t="n">
        <v>8.85663</v>
      </c>
      <c r="E278" s="53" t="n">
        <v>0.0180179</v>
      </c>
      <c r="F278" s="54" t="n">
        <v>-0.638373</v>
      </c>
      <c r="G278" s="54" t="n">
        <f aca="false">A278*$B$9+$B$10</f>
        <v>-0.130580179499854</v>
      </c>
      <c r="H278" s="53" t="n">
        <f aca="false">G278-F278</f>
        <v>0.507792820500146</v>
      </c>
      <c r="J278" s="55" t="n">
        <v>30</v>
      </c>
      <c r="K278" s="53" t="n">
        <v>-0.0521535</v>
      </c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30.097</v>
      </c>
      <c r="D279" s="58" t="n">
        <v>1.55717</v>
      </c>
      <c r="E279" s="58" t="n">
        <v>0.0151181</v>
      </c>
      <c r="F279" s="57" t="n">
        <v>-0.122834</v>
      </c>
      <c r="G279" s="57" t="n">
        <f aca="false">A279*$B$9+$B$10</f>
        <v>-0.131988291239131</v>
      </c>
      <c r="H279" s="58" t="n">
        <f aca="false">G279-F279</f>
        <v>-0.00915429123913111</v>
      </c>
      <c r="J279" s="55" t="n">
        <v>30</v>
      </c>
      <c r="K279" s="53" t="n">
        <v>-0.0801327</v>
      </c>
    </row>
    <row r="280" customFormat="false" ht="15" hidden="false" customHeight="false" outlineLevel="0" collapsed="false">
      <c r="A280" s="52" t="n">
        <v>27</v>
      </c>
      <c r="B280" s="53" t="s">
        <v>148</v>
      </c>
      <c r="C280" s="54" t="n">
        <v>100.859</v>
      </c>
      <c r="D280" s="53" t="n">
        <v>2.803</v>
      </c>
      <c r="E280" s="53" t="n">
        <v>0.0068377</v>
      </c>
      <c r="F280" s="54" t="n">
        <v>-0.111996</v>
      </c>
      <c r="G280" s="54" t="n">
        <f aca="false">A280*$B$9+$B$10</f>
        <v>-0.131988291239131</v>
      </c>
      <c r="H280" s="53" t="n">
        <f aca="false">G280-F280</f>
        <v>-0.0199922912391311</v>
      </c>
      <c r="J280" s="55" t="n">
        <v>30</v>
      </c>
      <c r="K280" s="53" t="n">
        <v>-0.113485</v>
      </c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5.3184</v>
      </c>
      <c r="D281" s="53" t="n">
        <v>3.57911</v>
      </c>
      <c r="E281" s="53" t="n">
        <v>0.00443282</v>
      </c>
      <c r="F281" s="54" t="n">
        <v>-0.148888</v>
      </c>
      <c r="G281" s="54" t="n">
        <f aca="false">A281*$B$9+$B$10</f>
        <v>-0.131988291239131</v>
      </c>
      <c r="H281" s="53" t="n">
        <f aca="false">G281-F281</f>
        <v>0.0168997087608689</v>
      </c>
      <c r="J281" s="55" t="n">
        <v>30</v>
      </c>
      <c r="K281" s="53" t="n">
        <v>-0.132598</v>
      </c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50.3808</v>
      </c>
      <c r="D282" s="53" t="n">
        <v>5.11446</v>
      </c>
      <c r="E282" s="53" t="n">
        <v>0.00853662</v>
      </c>
      <c r="F282" s="54" t="n">
        <v>-0.194543</v>
      </c>
      <c r="G282" s="54" t="n">
        <f aca="false">A282*$B$9+$B$10</f>
        <v>-0.131988291239131</v>
      </c>
      <c r="H282" s="53" t="n">
        <f aca="false">G282-F282</f>
        <v>0.0625547087608689</v>
      </c>
      <c r="J282" s="55" t="n">
        <v>30</v>
      </c>
      <c r="K282" s="53" t="n">
        <v>-0.0727885</v>
      </c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30.6549</v>
      </c>
      <c r="D283" s="53" t="n">
        <v>5.74166</v>
      </c>
      <c r="E283" s="53" t="n">
        <v>0.00975073</v>
      </c>
      <c r="F283" s="54" t="n">
        <v>-0.227344</v>
      </c>
      <c r="G283" s="54" t="n">
        <f aca="false">A283*$B$9+$B$10</f>
        <v>-0.131988291239131</v>
      </c>
      <c r="H283" s="53" t="n">
        <f aca="false">G283-F283</f>
        <v>0.0953557087608689</v>
      </c>
      <c r="J283" s="55" t="n">
        <v>30</v>
      </c>
      <c r="K283" s="53" t="n">
        <v>-0.153349</v>
      </c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20.0181</v>
      </c>
      <c r="D284" s="53" t="n">
        <v>5.39383</v>
      </c>
      <c r="E284" s="53" t="n">
        <v>0.0109125</v>
      </c>
      <c r="F284" s="54" t="n">
        <v>-0.22417</v>
      </c>
      <c r="G284" s="54" t="n">
        <f aca="false">A284*$B$9+$B$10</f>
        <v>-0.131988291239131</v>
      </c>
      <c r="H284" s="53" t="n">
        <f aca="false">G284-F284</f>
        <v>0.0921817087608689</v>
      </c>
      <c r="J284" s="55" t="n">
        <v>30</v>
      </c>
      <c r="K284" s="53" t="n">
        <v>-0.149801</v>
      </c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10.6766</v>
      </c>
      <c r="D285" s="53" t="n">
        <v>6.71564</v>
      </c>
      <c r="E285" s="53" t="n">
        <v>0.00989858</v>
      </c>
      <c r="F285" s="54" t="n">
        <v>-0.244361</v>
      </c>
      <c r="G285" s="54" t="n">
        <f aca="false">A285*$B$9+$B$10</f>
        <v>-0.131988291239131</v>
      </c>
      <c r="H285" s="53" t="n">
        <f aca="false">G285-F285</f>
        <v>0.112372708760869</v>
      </c>
      <c r="J285" s="55" t="n">
        <v>30</v>
      </c>
      <c r="K285" s="53" t="n">
        <v>-0.308572</v>
      </c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5.24447</v>
      </c>
      <c r="D286" s="53" t="n">
        <v>8.89389</v>
      </c>
      <c r="E286" s="53" t="n">
        <v>0.061195</v>
      </c>
      <c r="F286" s="54" t="n">
        <v>-0.436112</v>
      </c>
      <c r="G286" s="54" t="n">
        <f aca="false">A286*$B$9+$B$10</f>
        <v>-0.131988291239131</v>
      </c>
      <c r="H286" s="53" t="n">
        <f aca="false">G286-F286</f>
        <v>0.304123708760869</v>
      </c>
      <c r="J286" s="55" t="n">
        <v>30</v>
      </c>
      <c r="K286" s="53" t="n">
        <v>-0.260469</v>
      </c>
    </row>
    <row r="287" customFormat="false" ht="15.75" hidden="false" customHeight="false" outlineLevel="0" collapsed="false">
      <c r="A287" s="56" t="n">
        <v>28</v>
      </c>
      <c r="B287" s="53" t="s">
        <v>148</v>
      </c>
      <c r="C287" s="57" t="n">
        <v>772.499</v>
      </c>
      <c r="D287" s="58" t="n">
        <v>0.242834</v>
      </c>
      <c r="E287" s="58" t="n">
        <v>0.0057218</v>
      </c>
      <c r="F287" s="57" t="n">
        <v>-0.00316598</v>
      </c>
      <c r="G287" s="57" t="n">
        <f aca="false">A287*$B$9+$B$10</f>
        <v>-0.133396402978409</v>
      </c>
      <c r="H287" s="58" t="n">
        <f aca="false">G287-F287</f>
        <v>-0.130230422978408</v>
      </c>
      <c r="J287" s="55" t="n">
        <v>30</v>
      </c>
      <c r="K287" s="53" t="n">
        <v>-0.331012</v>
      </c>
    </row>
    <row r="288" customFormat="false" ht="15" hidden="false" customHeight="false" outlineLevel="0" collapsed="false">
      <c r="A288" s="52" t="n">
        <v>28</v>
      </c>
      <c r="B288" s="53" t="s">
        <v>148</v>
      </c>
      <c r="C288" s="54" t="n">
        <v>749.296</v>
      </c>
      <c r="D288" s="53" t="n">
        <v>0.254386</v>
      </c>
      <c r="E288" s="53" t="n">
        <v>0.00529037</v>
      </c>
      <c r="F288" s="54" t="n">
        <v>-0.0106141</v>
      </c>
      <c r="G288" s="54" t="n">
        <f aca="false">A288*$B$9+$B$10</f>
        <v>-0.133396402978409</v>
      </c>
      <c r="H288" s="53" t="n">
        <f aca="false">G288-F288</f>
        <v>-0.122782302978408</v>
      </c>
      <c r="J288" s="55" t="n">
        <v>31</v>
      </c>
      <c r="K288" s="53" t="n">
        <v>-0.0466349</v>
      </c>
    </row>
    <row r="289" customFormat="false" ht="15" hidden="false" customHeight="false" outlineLevel="0" collapsed="false">
      <c r="A289" s="52" t="n">
        <v>28</v>
      </c>
      <c r="B289" s="53" t="s">
        <v>148</v>
      </c>
      <c r="C289" s="54" t="n">
        <v>501.1</v>
      </c>
      <c r="D289" s="53" t="n">
        <v>0.624618</v>
      </c>
      <c r="E289" s="53" t="n">
        <v>0.00330711</v>
      </c>
      <c r="F289" s="54" t="n">
        <v>-0.0273818</v>
      </c>
      <c r="G289" s="54" t="n">
        <f aca="false">A289*$B$9+$B$10</f>
        <v>-0.133396402978409</v>
      </c>
      <c r="H289" s="53" t="n">
        <f aca="false">G289-F289</f>
        <v>-0.106014602978408</v>
      </c>
      <c r="J289" s="55" t="n">
        <v>31</v>
      </c>
      <c r="K289" s="53" t="n">
        <v>-0.0799917</v>
      </c>
    </row>
    <row r="290" customFormat="false" ht="15" hidden="false" customHeight="false" outlineLevel="0" collapsed="false">
      <c r="A290" s="52" t="n">
        <v>28</v>
      </c>
      <c r="B290" s="53" t="s">
        <v>148</v>
      </c>
      <c r="C290" s="54" t="n">
        <v>299.77</v>
      </c>
      <c r="D290" s="53" t="n">
        <v>1.35089</v>
      </c>
      <c r="E290" s="53" t="n">
        <v>0.00317278</v>
      </c>
      <c r="F290" s="54" t="n">
        <v>-0.066112</v>
      </c>
      <c r="G290" s="54" t="n">
        <f aca="false">A290*$B$9+$B$10</f>
        <v>-0.133396402978409</v>
      </c>
      <c r="H290" s="53" t="n">
        <f aca="false">G290-F290</f>
        <v>-0.0672844029784085</v>
      </c>
      <c r="J290" s="55" t="n">
        <v>31</v>
      </c>
      <c r="K290" s="53" t="n">
        <v>-0.09917</v>
      </c>
    </row>
    <row r="291" customFormat="false" ht="15" hidden="false" customHeight="false" outlineLevel="0" collapsed="false">
      <c r="A291" s="52" t="n">
        <v>28</v>
      </c>
      <c r="B291" s="53" t="s">
        <v>148</v>
      </c>
      <c r="C291" s="54" t="n">
        <v>250.57</v>
      </c>
      <c r="D291" s="53" t="n">
        <v>1.51234</v>
      </c>
      <c r="E291" s="53" t="n">
        <v>0.00368336</v>
      </c>
      <c r="F291" s="54" t="n">
        <v>-0.0746597</v>
      </c>
      <c r="G291" s="54" t="n">
        <f aca="false">A291*$B$9+$B$10</f>
        <v>-0.133396402978409</v>
      </c>
      <c r="H291" s="53" t="n">
        <f aca="false">G291-F291</f>
        <v>-0.0587367029784085</v>
      </c>
      <c r="J291" s="55" t="n">
        <v>31</v>
      </c>
      <c r="K291" s="53" t="n">
        <v>-0.160419</v>
      </c>
    </row>
    <row r="292" customFormat="false" ht="15" hidden="false" customHeight="false" outlineLevel="0" collapsed="false">
      <c r="A292" s="52" t="n">
        <v>28</v>
      </c>
      <c r="B292" s="53" t="s">
        <v>148</v>
      </c>
      <c r="C292" s="54" t="n">
        <v>200.228</v>
      </c>
      <c r="D292" s="53" t="n">
        <v>1.76943</v>
      </c>
      <c r="E292" s="53" t="n">
        <v>0.00399328</v>
      </c>
      <c r="F292" s="54" t="n">
        <v>-0.0805684</v>
      </c>
      <c r="G292" s="54" t="n">
        <f aca="false">A292*$B$9+$B$10</f>
        <v>-0.133396402978409</v>
      </c>
      <c r="H292" s="53" t="n">
        <f aca="false">G292-F292</f>
        <v>-0.0528280029784085</v>
      </c>
      <c r="J292" s="55" t="n">
        <v>31</v>
      </c>
      <c r="K292" s="53" t="n">
        <v>-0.11973</v>
      </c>
    </row>
    <row r="293" customFormat="false" ht="15" hidden="false" customHeight="false" outlineLevel="0" collapsed="false">
      <c r="A293" s="52" t="n">
        <v>28</v>
      </c>
      <c r="B293" s="53" t="s">
        <v>148</v>
      </c>
      <c r="C293" s="54" t="n">
        <v>174.952</v>
      </c>
      <c r="D293" s="53" t="n">
        <v>1.8266</v>
      </c>
      <c r="E293" s="53" t="n">
        <v>0.00607444</v>
      </c>
      <c r="F293" s="54" t="n">
        <v>-0.122398</v>
      </c>
      <c r="G293" s="54" t="n">
        <f aca="false">A293*$B$9+$B$10</f>
        <v>-0.133396402978409</v>
      </c>
      <c r="H293" s="53" t="n">
        <f aca="false">G293-F293</f>
        <v>-0.0109984029784085</v>
      </c>
      <c r="J293" s="55" t="n">
        <v>31</v>
      </c>
      <c r="K293" s="53" t="n">
        <v>-0.288183</v>
      </c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50.186</v>
      </c>
      <c r="D294" s="53" t="n">
        <v>2.45976</v>
      </c>
      <c r="E294" s="53" t="n">
        <v>0.0134939</v>
      </c>
      <c r="F294" s="54" t="n">
        <v>-0.166245</v>
      </c>
      <c r="G294" s="54" t="n">
        <f aca="false">A294*$B$9+$B$10</f>
        <v>-0.133396402978409</v>
      </c>
      <c r="H294" s="53" t="n">
        <f aca="false">G294-F294</f>
        <v>0.0328485970215915</v>
      </c>
      <c r="J294" s="55" t="n">
        <v>31</v>
      </c>
      <c r="K294" s="53" t="n">
        <v>-0.282261</v>
      </c>
    </row>
    <row r="295" customFormat="false" ht="15" hidden="false" customHeight="false" outlineLevel="0" collapsed="false">
      <c r="A295" s="52" t="n">
        <v>28</v>
      </c>
      <c r="B295" s="53" t="s">
        <v>148</v>
      </c>
      <c r="C295" s="54" t="n">
        <v>124.746</v>
      </c>
      <c r="D295" s="53" t="n">
        <v>3.06846</v>
      </c>
      <c r="E295" s="53" t="n">
        <v>0.00740601</v>
      </c>
      <c r="F295" s="54" t="n">
        <v>-0.0945437</v>
      </c>
      <c r="G295" s="54" t="n">
        <f aca="false">A295*$B$9+$B$10</f>
        <v>-0.133396402978409</v>
      </c>
      <c r="H295" s="53" t="n">
        <f aca="false">G295-F295</f>
        <v>-0.0388527029784085</v>
      </c>
      <c r="J295" s="55" t="n">
        <v>32</v>
      </c>
      <c r="K295" s="53" t="n">
        <v>-0.0730788</v>
      </c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100.729</v>
      </c>
      <c r="D296" s="53" t="n">
        <v>3.25141</v>
      </c>
      <c r="E296" s="53" t="n">
        <v>0.00555966</v>
      </c>
      <c r="F296" s="54" t="n">
        <v>-0.135589</v>
      </c>
      <c r="G296" s="54" t="n">
        <f aca="false">A296*$B$9+$B$10</f>
        <v>-0.133396402978409</v>
      </c>
      <c r="H296" s="53" t="n">
        <f aca="false">G296-F296</f>
        <v>0.0021925970215915</v>
      </c>
      <c r="J296" s="55" t="n">
        <v>32</v>
      </c>
      <c r="K296" s="53" t="n">
        <v>-0.102776</v>
      </c>
    </row>
    <row r="297" customFormat="false" ht="15" hidden="false" customHeight="false" outlineLevel="0" collapsed="false">
      <c r="A297" s="52" t="n">
        <v>28</v>
      </c>
      <c r="B297" s="53" t="s">
        <v>148</v>
      </c>
      <c r="C297" s="54" t="n">
        <v>75.4836</v>
      </c>
      <c r="D297" s="53" t="n">
        <v>3.34409</v>
      </c>
      <c r="E297" s="53" t="n">
        <v>0.00365785</v>
      </c>
      <c r="F297" s="54" t="n">
        <v>-0.140913</v>
      </c>
      <c r="G297" s="54" t="n">
        <f aca="false">A297*$B$9+$B$10</f>
        <v>-0.133396402978409</v>
      </c>
      <c r="H297" s="53" t="n">
        <f aca="false">G297-F297</f>
        <v>0.00751659702159152</v>
      </c>
      <c r="J297" s="55" t="n">
        <v>32</v>
      </c>
      <c r="K297" s="53" t="n">
        <v>-0.0754945</v>
      </c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50.1248</v>
      </c>
      <c r="D298" s="53" t="n">
        <v>4.52561</v>
      </c>
      <c r="E298" s="53" t="n">
        <v>0.00700151</v>
      </c>
      <c r="F298" s="54" t="n">
        <v>-0.170386</v>
      </c>
      <c r="G298" s="54" t="n">
        <f aca="false">A298*$B$9+$B$10</f>
        <v>-0.133396402978409</v>
      </c>
      <c r="H298" s="53" t="n">
        <f aca="false">G298-F298</f>
        <v>0.0369895970215915</v>
      </c>
      <c r="J298" s="55" t="n">
        <v>32</v>
      </c>
      <c r="K298" s="53" t="n">
        <v>-0.139378</v>
      </c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8209</v>
      </c>
      <c r="D299" s="53" t="n">
        <v>4.80447</v>
      </c>
      <c r="E299" s="53" t="n">
        <v>0.009048</v>
      </c>
      <c r="F299" s="54" t="n">
        <v>-0.286531</v>
      </c>
      <c r="G299" s="54" t="n">
        <f aca="false">A299*$B$9+$B$10</f>
        <v>-0.133396402978409</v>
      </c>
      <c r="H299" s="53" t="n">
        <f aca="false">G299-F299</f>
        <v>0.153134597021592</v>
      </c>
      <c r="J299" s="55" t="n">
        <v>32</v>
      </c>
      <c r="K299" s="53" t="n">
        <v>-0.282433</v>
      </c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9.7862</v>
      </c>
      <c r="D300" s="53" t="n">
        <v>5.47462</v>
      </c>
      <c r="E300" s="53" t="n">
        <v>0.0116026</v>
      </c>
      <c r="F300" s="54" t="n">
        <v>-0.366378</v>
      </c>
      <c r="G300" s="54" t="n">
        <f aca="false">A300*$B$9+$B$10</f>
        <v>-0.133396402978409</v>
      </c>
      <c r="H300" s="53" t="n">
        <f aca="false">G300-F300</f>
        <v>0.232981597021592</v>
      </c>
      <c r="J300" s="55" t="n">
        <v>32</v>
      </c>
      <c r="K300" s="53" t="n">
        <v>-0.283801</v>
      </c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10.3814</v>
      </c>
      <c r="D301" s="53" t="n">
        <v>5.95279</v>
      </c>
      <c r="E301" s="53" t="n">
        <v>0.0125542</v>
      </c>
      <c r="F301" s="54" t="n">
        <v>-0.292207</v>
      </c>
      <c r="G301" s="54" t="n">
        <f aca="false">A301*$B$9+$B$10</f>
        <v>-0.133396402978409</v>
      </c>
      <c r="H301" s="53" t="n">
        <f aca="false">G301-F301</f>
        <v>0.158810597021592</v>
      </c>
      <c r="J301" s="55" t="n">
        <v>33</v>
      </c>
      <c r="K301" s="53" t="n">
        <v>-0.061137</v>
      </c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5.23073</v>
      </c>
      <c r="D302" s="53" t="n">
        <v>5.857</v>
      </c>
      <c r="E302" s="53" t="n">
        <v>0.011312</v>
      </c>
      <c r="F302" s="54" t="n">
        <v>-0.293004</v>
      </c>
      <c r="G302" s="54" t="n">
        <f aca="false">A302*$B$9+$B$10</f>
        <v>-0.133396402978409</v>
      </c>
      <c r="H302" s="53" t="n">
        <f aca="false">G302-F302</f>
        <v>0.159607597021592</v>
      </c>
      <c r="J302" s="55" t="n">
        <v>33</v>
      </c>
      <c r="K302" s="53" t="n">
        <v>-0.0649047</v>
      </c>
    </row>
    <row r="303" customFormat="false" ht="15.75" hidden="false" customHeight="false" outlineLevel="0" collapsed="false">
      <c r="A303" s="56" t="n">
        <v>29</v>
      </c>
      <c r="B303" s="53" t="s">
        <v>148</v>
      </c>
      <c r="C303" s="57" t="n">
        <v>1610.13</v>
      </c>
      <c r="D303" s="58" t="n">
        <v>0.880303</v>
      </c>
      <c r="E303" s="58" t="n">
        <v>0.00764877</v>
      </c>
      <c r="F303" s="57" t="n">
        <v>-0.0296971</v>
      </c>
      <c r="G303" s="57" t="n">
        <f aca="false">A303*$B$9+$B$10</f>
        <v>-0.134804514717686</v>
      </c>
      <c r="H303" s="58" t="n">
        <f aca="false">G303-F303</f>
        <v>-0.105107414717686</v>
      </c>
      <c r="J303" s="55" t="n">
        <v>33</v>
      </c>
      <c r="K303" s="53" t="n">
        <v>-0.251556</v>
      </c>
    </row>
    <row r="304" customFormat="false" ht="15" hidden="false" customHeight="false" outlineLevel="0" collapsed="false">
      <c r="A304" s="52" t="n">
        <v>29</v>
      </c>
      <c r="B304" s="53" t="s">
        <v>148</v>
      </c>
      <c r="C304" s="54" t="n">
        <v>1502.42</v>
      </c>
      <c r="D304" s="53" t="n">
        <v>0.589743</v>
      </c>
      <c r="E304" s="53" t="n">
        <v>0.00442062</v>
      </c>
      <c r="F304" s="54" t="n">
        <v>-0.0232573</v>
      </c>
      <c r="G304" s="54" t="n">
        <f aca="false">A304*$B$9+$B$10</f>
        <v>-0.134804514717686</v>
      </c>
      <c r="H304" s="53" t="n">
        <f aca="false">G304-F304</f>
        <v>-0.111547214717686</v>
      </c>
      <c r="J304" s="55" t="n">
        <v>33</v>
      </c>
      <c r="K304" s="53" t="n">
        <v>-0.244946</v>
      </c>
    </row>
    <row r="305" customFormat="false" ht="15" hidden="false" customHeight="false" outlineLevel="0" collapsed="false">
      <c r="A305" s="52" t="n">
        <v>29</v>
      </c>
      <c r="B305" s="53" t="s">
        <v>148</v>
      </c>
      <c r="C305" s="54" t="n">
        <v>1251.5</v>
      </c>
      <c r="D305" s="53" t="n">
        <v>0.375212</v>
      </c>
      <c r="E305" s="53" t="n">
        <v>0.0079289</v>
      </c>
      <c r="F305" s="54" t="n">
        <v>-0.00878838</v>
      </c>
      <c r="G305" s="54" t="n">
        <f aca="false">A305*$B$9+$B$10</f>
        <v>-0.134804514717686</v>
      </c>
      <c r="H305" s="53" t="n">
        <f aca="false">G305-F305</f>
        <v>-0.126016134717686</v>
      </c>
      <c r="J305" s="55" t="n">
        <v>34</v>
      </c>
      <c r="K305" s="53" t="n">
        <v>-0.0767386</v>
      </c>
    </row>
    <row r="306" customFormat="false" ht="15" hidden="false" customHeight="false" outlineLevel="0" collapsed="false">
      <c r="A306" s="52" t="n">
        <v>29</v>
      </c>
      <c r="B306" s="53" t="s">
        <v>148</v>
      </c>
      <c r="C306" s="54" t="n">
        <v>1000.74</v>
      </c>
      <c r="D306" s="53" t="n">
        <v>0.20956</v>
      </c>
      <c r="E306" s="53" t="n">
        <v>0.00464999</v>
      </c>
      <c r="F306" s="54" t="n">
        <v>-0.00243983</v>
      </c>
      <c r="G306" s="54" t="n">
        <f aca="false">A306*$B$9+$B$10</f>
        <v>-0.134804514717686</v>
      </c>
      <c r="H306" s="53" t="n">
        <f aca="false">G306-F306</f>
        <v>-0.132364684717686</v>
      </c>
      <c r="J306" s="55" t="n">
        <v>34</v>
      </c>
      <c r="K306" s="53" t="n">
        <v>-0.0313236</v>
      </c>
    </row>
    <row r="307" customFormat="false" ht="15" hidden="false" customHeight="false" outlineLevel="0" collapsed="false">
      <c r="A307" s="52" t="n">
        <v>29</v>
      </c>
      <c r="B307" s="53" t="s">
        <v>148</v>
      </c>
      <c r="C307" s="54" t="n">
        <v>750.427</v>
      </c>
      <c r="D307" s="53" t="n">
        <v>0.232988</v>
      </c>
      <c r="E307" s="53" t="n">
        <v>0.00767544</v>
      </c>
      <c r="F307" s="54" t="n">
        <v>-0.0150124</v>
      </c>
      <c r="G307" s="54" t="n">
        <f aca="false">A307*$B$9+$B$10</f>
        <v>-0.134804514717686</v>
      </c>
      <c r="H307" s="53" t="n">
        <f aca="false">G307-F307</f>
        <v>-0.119792114717686</v>
      </c>
      <c r="J307" s="55" t="n">
        <v>34</v>
      </c>
      <c r="K307" s="53" t="n">
        <v>-0.0139668</v>
      </c>
    </row>
    <row r="308" customFormat="false" ht="15" hidden="false" customHeight="false" outlineLevel="0" collapsed="false">
      <c r="A308" s="52" t="n">
        <v>29</v>
      </c>
      <c r="B308" s="53" t="s">
        <v>148</v>
      </c>
      <c r="C308" s="54" t="n">
        <v>500.759</v>
      </c>
      <c r="D308" s="53" t="n">
        <v>0.574</v>
      </c>
      <c r="E308" s="53" t="n">
        <v>0.00503405</v>
      </c>
      <c r="F308" s="54" t="n">
        <v>-0.033</v>
      </c>
      <c r="G308" s="54" t="n">
        <f aca="false">A308*$B$9+$B$10</f>
        <v>-0.134804514717686</v>
      </c>
      <c r="H308" s="53" t="n">
        <f aca="false">G308-F308</f>
        <v>-0.101804514717686</v>
      </c>
      <c r="J308" s="55" t="n">
        <v>34</v>
      </c>
      <c r="K308" s="53" t="n">
        <v>-0.0103029</v>
      </c>
    </row>
    <row r="309" customFormat="false" ht="15" hidden="false" customHeight="false" outlineLevel="0" collapsed="false">
      <c r="A309" s="52" t="n">
        <v>29</v>
      </c>
      <c r="B309" s="53" t="s">
        <v>148</v>
      </c>
      <c r="C309" s="54" t="n">
        <v>400.689</v>
      </c>
      <c r="D309" s="53" t="n">
        <v>0.994597</v>
      </c>
      <c r="E309" s="53" t="n">
        <v>0.00585447</v>
      </c>
      <c r="F309" s="54" t="n">
        <v>-0.0564025</v>
      </c>
      <c r="G309" s="54" t="n">
        <f aca="false">A309*$B$9+$B$10</f>
        <v>-0.134804514717686</v>
      </c>
      <c r="H309" s="53" t="n">
        <f aca="false">G309-F309</f>
        <v>-0.0784020147176859</v>
      </c>
      <c r="J309" s="55" t="n">
        <v>34</v>
      </c>
      <c r="K309" s="53" t="n">
        <v>-0.0245187</v>
      </c>
    </row>
    <row r="310" customFormat="false" ht="15" hidden="false" customHeight="false" outlineLevel="0" collapsed="false">
      <c r="A310" s="52" t="n">
        <v>29</v>
      </c>
      <c r="B310" s="53" t="s">
        <v>148</v>
      </c>
      <c r="C310" s="54" t="n">
        <v>300.028</v>
      </c>
      <c r="D310" s="53" t="n">
        <v>1.46874</v>
      </c>
      <c r="E310" s="53" t="n">
        <v>0.00659814</v>
      </c>
      <c r="F310" s="54" t="n">
        <v>-0.0892614</v>
      </c>
      <c r="G310" s="54" t="n">
        <f aca="false">A310*$B$9+$B$10</f>
        <v>-0.134804514717686</v>
      </c>
      <c r="H310" s="53" t="n">
        <f aca="false">G310-F310</f>
        <v>-0.0455431147176859</v>
      </c>
      <c r="J310" s="55" t="n">
        <v>34</v>
      </c>
      <c r="K310" s="53" t="n">
        <v>-0.0593734</v>
      </c>
    </row>
    <row r="311" customFormat="false" ht="15" hidden="false" customHeight="false" outlineLevel="0" collapsed="false">
      <c r="A311" s="52" t="n">
        <v>29</v>
      </c>
      <c r="B311" s="53" t="s">
        <v>148</v>
      </c>
      <c r="C311" s="54" t="n">
        <v>251.552</v>
      </c>
      <c r="D311" s="53" t="n">
        <v>1.72398</v>
      </c>
      <c r="E311" s="53" t="n">
        <v>0.00380561</v>
      </c>
      <c r="F311" s="54" t="n">
        <v>-0.085025</v>
      </c>
      <c r="G311" s="54" t="n">
        <f aca="false">A311*$B$9+$B$10</f>
        <v>-0.134804514717686</v>
      </c>
      <c r="H311" s="53" t="n">
        <f aca="false">G311-F311</f>
        <v>-0.0497795147176859</v>
      </c>
      <c r="J311" s="55" t="n">
        <v>34</v>
      </c>
      <c r="K311" s="53" t="n">
        <v>-0.0979959</v>
      </c>
    </row>
    <row r="312" customFormat="false" ht="15" hidden="false" customHeight="false" outlineLevel="0" collapsed="false">
      <c r="A312" s="52" t="n">
        <v>29</v>
      </c>
      <c r="B312" s="53" t="s">
        <v>148</v>
      </c>
      <c r="C312" s="54" t="n">
        <v>199.023</v>
      </c>
      <c r="D312" s="53" t="n">
        <v>2.2964</v>
      </c>
      <c r="E312" s="53" t="n">
        <v>0.00551202</v>
      </c>
      <c r="F312" s="54" t="n">
        <v>-0.154602</v>
      </c>
      <c r="G312" s="54" t="n">
        <f aca="false">A312*$B$9+$B$10</f>
        <v>-0.134804514717686</v>
      </c>
      <c r="H312" s="53" t="n">
        <f aca="false">G312-F312</f>
        <v>0.0197974852823141</v>
      </c>
      <c r="J312" s="55" t="n">
        <v>34</v>
      </c>
      <c r="K312" s="53" t="n">
        <v>-0.0887303</v>
      </c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5.588</v>
      </c>
      <c r="D313" s="53" t="n">
        <v>2.6285</v>
      </c>
      <c r="E313" s="53" t="n">
        <v>0.0552205</v>
      </c>
      <c r="F313" s="54" t="n">
        <v>-0.216502</v>
      </c>
      <c r="G313" s="54" t="n">
        <f aca="false">A313*$B$9+$B$10</f>
        <v>-0.134804514717686</v>
      </c>
      <c r="H313" s="53" t="n">
        <f aca="false">G313-F313</f>
        <v>0.0816974852823141</v>
      </c>
      <c r="J313" s="55" t="n">
        <v>34</v>
      </c>
      <c r="K313" s="53" t="n">
        <v>-0.0920995</v>
      </c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51.08</v>
      </c>
      <c r="D314" s="53" t="n">
        <v>3.05672</v>
      </c>
      <c r="E314" s="53" t="n">
        <v>0.0104563</v>
      </c>
      <c r="F314" s="54" t="n">
        <v>-0.172278</v>
      </c>
      <c r="G314" s="54" t="n">
        <f aca="false">A314*$B$9+$B$10</f>
        <v>-0.134804514717686</v>
      </c>
      <c r="H314" s="53" t="n">
        <f aca="false">G314-F314</f>
        <v>0.0374734852823141</v>
      </c>
      <c r="J314" s="55" t="n">
        <v>34</v>
      </c>
      <c r="K314" s="53" t="n">
        <v>-0.116672</v>
      </c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4.998</v>
      </c>
      <c r="D315" s="53" t="n">
        <v>3.70885</v>
      </c>
      <c r="E315" s="53" t="n">
        <v>0.00348963</v>
      </c>
      <c r="F315" s="54" t="n">
        <v>-0.151149</v>
      </c>
      <c r="G315" s="54" t="n">
        <f aca="false">A315*$B$9+$B$10</f>
        <v>-0.134804514717686</v>
      </c>
      <c r="H315" s="53" t="n">
        <f aca="false">G315-F315</f>
        <v>0.0163444852823141</v>
      </c>
      <c r="J315" s="55" t="n">
        <v>34</v>
      </c>
      <c r="K315" s="53" t="n">
        <v>-0.105058</v>
      </c>
    </row>
    <row r="316" customFormat="false" ht="15" hidden="false" customHeight="false" outlineLevel="0" collapsed="false">
      <c r="A316" s="52" t="n">
        <v>29</v>
      </c>
      <c r="B316" s="53" t="s">
        <v>148</v>
      </c>
      <c r="C316" s="54" t="n">
        <v>99.5895</v>
      </c>
      <c r="D316" s="53" t="n">
        <v>4.39268</v>
      </c>
      <c r="E316" s="53" t="n">
        <v>0.0168224</v>
      </c>
      <c r="F316" s="54" t="n">
        <v>-0.233319</v>
      </c>
      <c r="G316" s="54" t="n">
        <f aca="false">A316*$B$9+$B$10</f>
        <v>-0.134804514717686</v>
      </c>
      <c r="H316" s="53" t="n">
        <f aca="false">G316-F316</f>
        <v>0.0985144852823141</v>
      </c>
      <c r="J316" s="55" t="n">
        <v>34</v>
      </c>
      <c r="K316" s="53" t="n">
        <v>-0.139776</v>
      </c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6.3455</v>
      </c>
      <c r="D317" s="53" t="n">
        <v>6.15931</v>
      </c>
      <c r="E317" s="53" t="n">
        <v>0.0112382</v>
      </c>
      <c r="F317" s="54" t="n">
        <v>-0.309693</v>
      </c>
      <c r="G317" s="54" t="n">
        <f aca="false">A317*$B$9+$B$10</f>
        <v>-0.134804514717686</v>
      </c>
      <c r="H317" s="53" t="n">
        <f aca="false">G317-F317</f>
        <v>0.174888485282314</v>
      </c>
      <c r="J317" s="55" t="n">
        <v>34</v>
      </c>
      <c r="K317" s="53" t="n">
        <v>-0.158805</v>
      </c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50.2629</v>
      </c>
      <c r="D318" s="53" t="n">
        <v>6.04912</v>
      </c>
      <c r="E318" s="53" t="n">
        <v>0.0103679</v>
      </c>
      <c r="F318" s="54" t="n">
        <v>-0.222875</v>
      </c>
      <c r="G318" s="54" t="n">
        <f aca="false">A318*$B$9+$B$10</f>
        <v>-0.134804514717686</v>
      </c>
      <c r="H318" s="53" t="n">
        <f aca="false">G318-F318</f>
        <v>0.0880704852823141</v>
      </c>
      <c r="J318" s="55" t="n">
        <v>34</v>
      </c>
      <c r="K318" s="53" t="n">
        <v>-0.258967</v>
      </c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30.5111</v>
      </c>
      <c r="D319" s="53" t="n">
        <v>5.863</v>
      </c>
      <c r="E319" s="53" t="n">
        <v>0.0223642</v>
      </c>
      <c r="F319" s="54" t="n">
        <v>-0.236</v>
      </c>
      <c r="G319" s="54" t="n">
        <f aca="false">A319*$B$9+$B$10</f>
        <v>-0.134804514717686</v>
      </c>
      <c r="H319" s="53" t="n">
        <f aca="false">G319-F319</f>
        <v>0.101195485282314</v>
      </c>
      <c r="J319" s="55" t="n">
        <v>34</v>
      </c>
      <c r="K319" s="53" t="n">
        <v>-0.269535</v>
      </c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9.481</v>
      </c>
      <c r="D320" s="53" t="n">
        <v>5.6039</v>
      </c>
      <c r="E320" s="53" t="n">
        <v>0.00568213</v>
      </c>
      <c r="F320" s="54" t="n">
        <v>-0.280095</v>
      </c>
      <c r="G320" s="54" t="n">
        <f aca="false">A320*$B$9+$B$10</f>
        <v>-0.134804514717686</v>
      </c>
      <c r="H320" s="53" t="n">
        <f aca="false">G320-F320</f>
        <v>0.145290485282314</v>
      </c>
      <c r="J320" s="55" t="n">
        <v>34</v>
      </c>
      <c r="K320" s="53" t="n">
        <v>-0.243452</v>
      </c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10.0872</v>
      </c>
      <c r="D321" s="53" t="n">
        <v>5.51017</v>
      </c>
      <c r="E321" s="53" t="n">
        <v>0.00715096</v>
      </c>
      <c r="F321" s="54" t="n">
        <v>-0.263826</v>
      </c>
      <c r="G321" s="54" t="n">
        <f aca="false">A321*$B$9+$B$10</f>
        <v>-0.134804514717686</v>
      </c>
      <c r="H321" s="53" t="n">
        <f aca="false">G321-F321</f>
        <v>0.129021485282314</v>
      </c>
      <c r="J321" s="55" t="n">
        <v>34</v>
      </c>
      <c r="K321" s="53" t="n">
        <v>-0.252129</v>
      </c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5.42241</v>
      </c>
      <c r="D322" s="53" t="n">
        <v>5.49867</v>
      </c>
      <c r="E322" s="53" t="n">
        <v>0.00931332</v>
      </c>
      <c r="F322" s="54" t="n">
        <v>-0.278328</v>
      </c>
      <c r="G322" s="54" t="n">
        <f aca="false">A322*$B$9+$B$10</f>
        <v>-0.134804514717686</v>
      </c>
      <c r="H322" s="53" t="n">
        <f aca="false">G322-F322</f>
        <v>0.143523485282314</v>
      </c>
      <c r="J322" s="55" t="n">
        <v>34</v>
      </c>
      <c r="K322" s="53" t="n">
        <v>-0.27793</v>
      </c>
    </row>
    <row r="323" customFormat="false" ht="15.75" hidden="false" customHeight="false" outlineLevel="0" collapsed="false">
      <c r="A323" s="56" t="n">
        <v>30</v>
      </c>
      <c r="B323" s="53" t="s">
        <v>148</v>
      </c>
      <c r="C323" s="57" t="n">
        <v>956.814</v>
      </c>
      <c r="D323" s="58" t="n">
        <v>0.198046</v>
      </c>
      <c r="E323" s="58" t="n">
        <v>0.00592329</v>
      </c>
      <c r="F323" s="57" t="n">
        <v>-0.0269544</v>
      </c>
      <c r="G323" s="57" t="n">
        <f aca="false">A323*$B$9+$B$10</f>
        <v>-0.136212626456963</v>
      </c>
      <c r="H323" s="58" t="n">
        <f aca="false">G323-F323</f>
        <v>-0.109258226456963</v>
      </c>
      <c r="J323" s="55" t="n">
        <v>34</v>
      </c>
      <c r="K323" s="53" t="n">
        <v>-0.27884</v>
      </c>
    </row>
    <row r="324" customFormat="false" ht="15" hidden="false" customHeight="false" outlineLevel="0" collapsed="false">
      <c r="A324" s="52" t="n">
        <v>30</v>
      </c>
      <c r="B324" s="53" t="s">
        <v>148</v>
      </c>
      <c r="C324" s="54" t="n">
        <v>750.113</v>
      </c>
      <c r="D324" s="53" t="n">
        <v>0.215851</v>
      </c>
      <c r="E324" s="53" t="n">
        <v>0.00596679</v>
      </c>
      <c r="F324" s="54" t="n">
        <v>-0.0251494</v>
      </c>
      <c r="G324" s="54" t="n">
        <f aca="false">A324*$B$9+$B$10</f>
        <v>-0.136212626456963</v>
      </c>
      <c r="H324" s="53" t="n">
        <f aca="false">G324-F324</f>
        <v>-0.111063226456963</v>
      </c>
      <c r="J324" s="55" t="n">
        <v>35</v>
      </c>
      <c r="K324" s="53" t="n">
        <v>-0.0169544</v>
      </c>
    </row>
    <row r="325" customFormat="false" ht="15" hidden="false" customHeight="false" outlineLevel="0" collapsed="false">
      <c r="A325" s="52" t="n">
        <v>30</v>
      </c>
      <c r="B325" s="53" t="s">
        <v>148</v>
      </c>
      <c r="C325" s="54" t="n">
        <v>500.51</v>
      </c>
      <c r="D325" s="53" t="n">
        <v>0.629846</v>
      </c>
      <c r="E325" s="53" t="n">
        <v>0.00547088</v>
      </c>
      <c r="F325" s="54" t="n">
        <v>-0.0521535</v>
      </c>
      <c r="G325" s="54" t="n">
        <f aca="false">A325*$B$9+$B$10</f>
        <v>-0.136212626456963</v>
      </c>
      <c r="H325" s="53" t="n">
        <f aca="false">G325-F325</f>
        <v>-0.0840591264569633</v>
      </c>
      <c r="J325" s="55" t="n">
        <v>35</v>
      </c>
      <c r="K325" s="53" t="n">
        <v>-0.0320539</v>
      </c>
    </row>
    <row r="326" customFormat="false" ht="15" hidden="false" customHeight="false" outlineLevel="0" collapsed="false">
      <c r="A326" s="52" t="n">
        <v>30</v>
      </c>
      <c r="B326" s="53" t="s">
        <v>148</v>
      </c>
      <c r="C326" s="54" t="n">
        <v>400.851</v>
      </c>
      <c r="D326" s="53" t="n">
        <v>0.941867</v>
      </c>
      <c r="E326" s="53" t="n">
        <v>0.00524712</v>
      </c>
      <c r="F326" s="54" t="n">
        <v>-0.0801327</v>
      </c>
      <c r="G326" s="54" t="n">
        <f aca="false">A326*$B$9+$B$10</f>
        <v>-0.136212626456963</v>
      </c>
      <c r="H326" s="53" t="n">
        <f aca="false">G326-F326</f>
        <v>-0.0560799264569633</v>
      </c>
      <c r="J326" s="55" t="n">
        <v>35</v>
      </c>
      <c r="K326" s="53" t="n">
        <v>-0.0245021</v>
      </c>
    </row>
    <row r="327" customFormat="false" ht="15" hidden="false" customHeight="false" outlineLevel="0" collapsed="false">
      <c r="A327" s="52" t="n">
        <v>30</v>
      </c>
      <c r="B327" s="53" t="s">
        <v>148</v>
      </c>
      <c r="C327" s="54" t="n">
        <v>300.765</v>
      </c>
      <c r="D327" s="53" t="n">
        <v>1.33751</v>
      </c>
      <c r="E327" s="53" t="n">
        <v>0.00581385</v>
      </c>
      <c r="F327" s="54" t="n">
        <v>-0.113485</v>
      </c>
      <c r="G327" s="54" t="n">
        <f aca="false">A327*$B$9+$B$10</f>
        <v>-0.136212626456963</v>
      </c>
      <c r="H327" s="53" t="n">
        <f aca="false">G327-F327</f>
        <v>-0.0227276264569632</v>
      </c>
      <c r="J327" s="55" t="n">
        <v>35</v>
      </c>
      <c r="K327" s="53" t="n">
        <v>-0.0159585</v>
      </c>
    </row>
    <row r="328" customFormat="false" ht="15" hidden="false" customHeight="false" outlineLevel="0" collapsed="false">
      <c r="A328" s="52" t="n">
        <v>30</v>
      </c>
      <c r="B328" s="53" t="s">
        <v>148</v>
      </c>
      <c r="C328" s="54" t="n">
        <v>250.733</v>
      </c>
      <c r="D328" s="53" t="n">
        <v>1.6634</v>
      </c>
      <c r="E328" s="53" t="n">
        <v>0.00579582</v>
      </c>
      <c r="F328" s="54" t="n">
        <v>-0.132598</v>
      </c>
      <c r="G328" s="54" t="n">
        <f aca="false">A328*$B$9+$B$10</f>
        <v>-0.136212626456963</v>
      </c>
      <c r="H328" s="53" t="n">
        <f aca="false">G328-F328</f>
        <v>-0.00361462645696325</v>
      </c>
      <c r="J328" s="55" t="n">
        <v>35</v>
      </c>
      <c r="K328" s="53" t="n">
        <v>-0.0478132</v>
      </c>
    </row>
    <row r="329" customFormat="false" ht="15" hidden="false" customHeight="false" outlineLevel="0" collapsed="false">
      <c r="A329" s="52" t="n">
        <v>30</v>
      </c>
      <c r="B329" s="53" t="s">
        <v>148</v>
      </c>
      <c r="C329" s="54" t="n">
        <v>199.853</v>
      </c>
      <c r="D329" s="53" t="n">
        <v>2.32721</v>
      </c>
      <c r="E329" s="53" t="n">
        <v>0.00567238</v>
      </c>
      <c r="F329" s="54" t="n">
        <v>-0.0727885</v>
      </c>
      <c r="G329" s="54" t="n">
        <f aca="false">A329*$B$9+$B$10</f>
        <v>-0.136212626456963</v>
      </c>
      <c r="H329" s="53" t="n">
        <f aca="false">G329-F329</f>
        <v>-0.0634241264569632</v>
      </c>
      <c r="J329" s="55" t="n">
        <v>35</v>
      </c>
      <c r="K329" s="53" t="n">
        <v>-0.0607926</v>
      </c>
    </row>
    <row r="330" customFormat="false" ht="15" hidden="false" customHeight="false" outlineLevel="0" collapsed="false">
      <c r="A330" s="52" t="n">
        <v>30</v>
      </c>
      <c r="B330" s="53" t="s">
        <v>148</v>
      </c>
      <c r="C330" s="54" t="n">
        <v>174.84</v>
      </c>
      <c r="D330" s="53" t="n">
        <v>2.70365</v>
      </c>
      <c r="E330" s="53" t="n">
        <v>0.00537461</v>
      </c>
      <c r="F330" s="54" t="n">
        <v>-0.153349</v>
      </c>
      <c r="G330" s="54" t="n">
        <f aca="false">A330*$B$9+$B$10</f>
        <v>-0.136212626456963</v>
      </c>
      <c r="H330" s="53" t="n">
        <f aca="false">G330-F330</f>
        <v>0.0171363735430368</v>
      </c>
      <c r="J330" s="55" t="n">
        <v>35</v>
      </c>
      <c r="K330" s="53" t="n">
        <v>-0.0787801</v>
      </c>
    </row>
    <row r="331" customFormat="false" ht="15" hidden="false" customHeight="false" outlineLevel="0" collapsed="false">
      <c r="A331" s="52" t="n">
        <v>30</v>
      </c>
      <c r="B331" s="53" t="s">
        <v>149</v>
      </c>
      <c r="C331" s="54" t="n">
        <v>150.03</v>
      </c>
      <c r="D331" s="53" t="n">
        <v>3.04728</v>
      </c>
      <c r="E331" s="53" t="n">
        <v>0.0241823</v>
      </c>
      <c r="F331" s="54" t="n">
        <v>-0.015722</v>
      </c>
      <c r="G331" s="54" t="n">
        <f aca="false">A331*$B$9+$B$10</f>
        <v>-0.136212626456963</v>
      </c>
      <c r="H331" s="53" t="n">
        <f aca="false">G331-F331</f>
        <v>-0.120490626456963</v>
      </c>
      <c r="J331" s="55" t="n">
        <v>35</v>
      </c>
      <c r="K331" s="53" t="n">
        <v>-0.0775726</v>
      </c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4.928</v>
      </c>
      <c r="D332" s="53" t="n">
        <v>3.1702</v>
      </c>
      <c r="E332" s="53" t="n">
        <v>0.00828463</v>
      </c>
      <c r="F332" s="54" t="n">
        <v>-0.149801</v>
      </c>
      <c r="G332" s="54" t="n">
        <f aca="false">A332*$B$9+$B$10</f>
        <v>-0.136212626456963</v>
      </c>
      <c r="H332" s="53" t="n">
        <f aca="false">G332-F332</f>
        <v>0.0135883735430367</v>
      </c>
      <c r="J332" s="55" t="n">
        <v>35</v>
      </c>
      <c r="K332" s="53" t="n">
        <v>-0.0738299</v>
      </c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100.189</v>
      </c>
      <c r="D333" s="53" t="n">
        <v>3.39908</v>
      </c>
      <c r="E333" s="53" t="n">
        <v>0.0509831</v>
      </c>
      <c r="F333" s="54" t="n">
        <v>-0.304921</v>
      </c>
      <c r="G333" s="54" t="n">
        <f aca="false">A333*$B$9+$B$10</f>
        <v>-0.136212626456963</v>
      </c>
      <c r="H333" s="53" t="n">
        <f aca="false">G333-F333</f>
        <v>0.168708373543037</v>
      </c>
      <c r="J333" s="55" t="n">
        <v>35</v>
      </c>
      <c r="K333" s="53" t="n">
        <v>-0.120481</v>
      </c>
    </row>
    <row r="334" customFormat="false" ht="15" hidden="false" customHeight="false" outlineLevel="0" collapsed="false">
      <c r="A334" s="52" t="n">
        <v>30</v>
      </c>
      <c r="B334" s="53" t="s">
        <v>149</v>
      </c>
      <c r="C334" s="54" t="n">
        <v>75.2582</v>
      </c>
      <c r="D334" s="53" t="n">
        <v>4.51088</v>
      </c>
      <c r="E334" s="53" t="n">
        <v>0.016726</v>
      </c>
      <c r="F334" s="54" t="n">
        <v>-0.0621161</v>
      </c>
      <c r="G334" s="54" t="n">
        <f aca="false">A334*$B$9+$B$10</f>
        <v>-0.136212626456963</v>
      </c>
      <c r="H334" s="53" t="n">
        <f aca="false">G334-F334</f>
        <v>-0.0740965264569632</v>
      </c>
      <c r="J334" s="55" t="n">
        <v>35</v>
      </c>
      <c r="K334" s="53" t="n">
        <v>-0.118008</v>
      </c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50.0523</v>
      </c>
      <c r="D335" s="53" t="n">
        <v>5.76643</v>
      </c>
      <c r="E335" s="53" t="n">
        <v>0.00743945</v>
      </c>
      <c r="F335" s="54" t="n">
        <v>-0.308572</v>
      </c>
      <c r="G335" s="54" t="n">
        <f aca="false">A335*$B$9+$B$10</f>
        <v>-0.136212626456963</v>
      </c>
      <c r="H335" s="53" t="n">
        <f aca="false">G335-F335</f>
        <v>0.172359373543037</v>
      </c>
      <c r="J335" s="55" t="n">
        <v>35</v>
      </c>
      <c r="K335" s="53" t="n">
        <v>-0.135481</v>
      </c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30.022</v>
      </c>
      <c r="D336" s="53" t="n">
        <v>5.57653</v>
      </c>
      <c r="E336" s="53" t="n">
        <v>0.0152217</v>
      </c>
      <c r="F336" s="54" t="n">
        <v>-0.260469</v>
      </c>
      <c r="G336" s="54" t="n">
        <f aca="false">A336*$B$9+$B$10</f>
        <v>-0.136212626456963</v>
      </c>
      <c r="H336" s="53" t="n">
        <f aca="false">G336-F336</f>
        <v>0.124256373543037</v>
      </c>
      <c r="J336" s="55" t="n">
        <v>35</v>
      </c>
      <c r="K336" s="53" t="n">
        <v>-0.141307</v>
      </c>
    </row>
    <row r="337" customFormat="false" ht="15" hidden="false" customHeight="false" outlineLevel="0" collapsed="false">
      <c r="A337" s="52" t="n">
        <v>30</v>
      </c>
      <c r="B337" s="53" t="s">
        <v>149</v>
      </c>
      <c r="C337" s="54" t="n">
        <v>20.3459</v>
      </c>
      <c r="D337" s="53" t="n">
        <v>6.01469</v>
      </c>
      <c r="E337" s="53" t="n">
        <v>0.0114203</v>
      </c>
      <c r="F337" s="54" t="n">
        <v>-0.396311</v>
      </c>
      <c r="G337" s="54" t="n">
        <f aca="false">A337*$B$9+$B$10</f>
        <v>-0.136212626456963</v>
      </c>
      <c r="H337" s="53" t="n">
        <f aca="false">G337-F337</f>
        <v>0.260098373543037</v>
      </c>
      <c r="J337" s="55" t="n">
        <v>35</v>
      </c>
      <c r="K337" s="53" t="n">
        <v>-0.152896</v>
      </c>
    </row>
    <row r="338" customFormat="false" ht="15" hidden="false" customHeight="false" outlineLevel="0" collapsed="false">
      <c r="A338" s="52" t="n">
        <v>30</v>
      </c>
      <c r="B338" s="53" t="s">
        <v>149</v>
      </c>
      <c r="C338" s="54" t="n">
        <v>10.3317</v>
      </c>
      <c r="D338" s="53" t="n">
        <v>5.92214</v>
      </c>
      <c r="E338" s="53" t="n">
        <v>0.0135366</v>
      </c>
      <c r="F338" s="54" t="n">
        <v>-0.375859</v>
      </c>
      <c r="G338" s="54" t="n">
        <f aca="false">A338*$B$9+$B$10</f>
        <v>-0.136212626456963</v>
      </c>
      <c r="H338" s="53" t="n">
        <f aca="false">G338-F338</f>
        <v>0.239646373543037</v>
      </c>
      <c r="J338" s="55" t="n">
        <v>35</v>
      </c>
      <c r="K338" s="53" t="n">
        <v>-0.258386</v>
      </c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5.79984</v>
      </c>
      <c r="D339" s="53" t="n">
        <v>5.96999</v>
      </c>
      <c r="E339" s="53" t="n">
        <v>0.0158847</v>
      </c>
      <c r="F339" s="54" t="n">
        <v>-0.331012</v>
      </c>
      <c r="G339" s="54" t="n">
        <f aca="false">A339*$B$9+$B$10</f>
        <v>-0.136212626456963</v>
      </c>
      <c r="H339" s="53" t="n">
        <f aca="false">G339-F339</f>
        <v>0.194799373543037</v>
      </c>
      <c r="J339" s="55" t="n">
        <v>35</v>
      </c>
      <c r="K339" s="53" t="n">
        <v>-0.263461</v>
      </c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99</v>
      </c>
      <c r="D340" s="58" t="n">
        <v>1.13537</v>
      </c>
      <c r="E340" s="58" t="n">
        <v>0.00471605</v>
      </c>
      <c r="F340" s="57" t="n">
        <v>-0.0466349</v>
      </c>
      <c r="G340" s="57" t="n">
        <f aca="false">A340*$B$9+$B$10</f>
        <v>-0.137620738196241</v>
      </c>
      <c r="H340" s="58" t="n">
        <f aca="false">G340-F340</f>
        <v>-0.0909858381962407</v>
      </c>
      <c r="J340" s="55" t="n">
        <v>35</v>
      </c>
      <c r="K340" s="53" t="n">
        <v>-0.294228</v>
      </c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207</v>
      </c>
      <c r="D341" s="53" t="n">
        <v>1.21501</v>
      </c>
      <c r="E341" s="53" t="n">
        <v>0.011177</v>
      </c>
      <c r="F341" s="54" t="n">
        <v>-0.0799917</v>
      </c>
      <c r="G341" s="54" t="n">
        <f aca="false">A341*$B$9+$B$10</f>
        <v>-0.137620738196241</v>
      </c>
      <c r="H341" s="53" t="n">
        <f aca="false">G341-F341</f>
        <v>-0.0576290381962407</v>
      </c>
      <c r="J341" s="55" t="n">
        <v>35</v>
      </c>
      <c r="K341" s="53" t="n">
        <v>-0.293033</v>
      </c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93</v>
      </c>
      <c r="D342" s="53" t="n">
        <v>2.02083</v>
      </c>
      <c r="E342" s="53" t="n">
        <v>0.00460437</v>
      </c>
      <c r="F342" s="54" t="n">
        <v>-0.09917</v>
      </c>
      <c r="G342" s="54" t="n">
        <f aca="false">A342*$B$9+$B$10</f>
        <v>-0.137620738196241</v>
      </c>
      <c r="H342" s="53" t="n">
        <f aca="false">G342-F342</f>
        <v>-0.0384507381962407</v>
      </c>
      <c r="J342" s="55" t="n">
        <v>36</v>
      </c>
      <c r="K342" s="53" t="n">
        <v>-0.0625104</v>
      </c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5.3762</v>
      </c>
      <c r="D343" s="53" t="n">
        <v>3.01358</v>
      </c>
      <c r="E343" s="53" t="n">
        <v>0.00528467</v>
      </c>
      <c r="F343" s="54" t="n">
        <v>-0.160419</v>
      </c>
      <c r="G343" s="54" t="n">
        <f aca="false">A343*$B$9+$B$10</f>
        <v>-0.137620738196241</v>
      </c>
      <c r="H343" s="53" t="n">
        <f aca="false">G343-F343</f>
        <v>0.0227982618037594</v>
      </c>
      <c r="J343" s="55" t="n">
        <v>36</v>
      </c>
      <c r="K343" s="53" t="n">
        <v>-0.0747676</v>
      </c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50.7418</v>
      </c>
      <c r="D344" s="53" t="n">
        <v>2.31127</v>
      </c>
      <c r="E344" s="53" t="n">
        <v>0.00541812</v>
      </c>
      <c r="F344" s="54" t="n">
        <v>-0.11973</v>
      </c>
      <c r="G344" s="54" t="n">
        <f aca="false">A344*$B$9+$B$10</f>
        <v>-0.137620738196241</v>
      </c>
      <c r="H344" s="53" t="n">
        <f aca="false">G344-F344</f>
        <v>-0.0178907381962407</v>
      </c>
      <c r="J344" s="55" t="n">
        <v>36</v>
      </c>
      <c r="K344" s="53" t="n">
        <v>-0.078249</v>
      </c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30.6389</v>
      </c>
      <c r="D345" s="53" t="n">
        <v>2.30168</v>
      </c>
      <c r="E345" s="53" t="n">
        <v>0.014056</v>
      </c>
      <c r="F345" s="54" t="n">
        <v>-0.205324</v>
      </c>
      <c r="G345" s="54" t="n">
        <f aca="false">A345*$B$9+$B$10</f>
        <v>-0.137620738196241</v>
      </c>
      <c r="H345" s="53" t="n">
        <f aca="false">G345-F345</f>
        <v>0.0677032618037594</v>
      </c>
      <c r="J345" s="55" t="n">
        <v>36</v>
      </c>
      <c r="K345" s="53" t="n">
        <v>-0.1069</v>
      </c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.1646</v>
      </c>
      <c r="D346" s="53" t="n">
        <v>4.70015</v>
      </c>
      <c r="E346" s="53" t="n">
        <v>0.00894194</v>
      </c>
      <c r="F346" s="54" t="n">
        <v>-0.111855</v>
      </c>
      <c r="G346" s="54" t="n">
        <f aca="false">A346*$B$9+$B$10</f>
        <v>-0.137620738196241</v>
      </c>
      <c r="H346" s="53" t="n">
        <f aca="false">G346-F346</f>
        <v>-0.0257657381962407</v>
      </c>
      <c r="J346" s="55" t="n">
        <v>36</v>
      </c>
      <c r="K346" s="53" t="n">
        <v>-0.167096</v>
      </c>
    </row>
    <row r="347" customFormat="false" ht="15" hidden="false" customHeight="false" outlineLevel="0" collapsed="false">
      <c r="A347" s="52" t="n">
        <v>31</v>
      </c>
      <c r="B347" s="53" t="s">
        <v>148</v>
      </c>
      <c r="C347" s="54" t="n">
        <v>10.6121</v>
      </c>
      <c r="D347" s="53" t="n">
        <v>5.76182</v>
      </c>
      <c r="E347" s="53" t="n">
        <v>0.0137195</v>
      </c>
      <c r="F347" s="54" t="n">
        <v>-0.288183</v>
      </c>
      <c r="G347" s="54" t="n">
        <f aca="false">A347*$B$9+$B$10</f>
        <v>-0.137620738196241</v>
      </c>
      <c r="H347" s="53" t="n">
        <f aca="false">G347-F347</f>
        <v>0.150562261803759</v>
      </c>
      <c r="J347" s="55" t="n">
        <v>36</v>
      </c>
      <c r="K347" s="53" t="n">
        <v>-0.204054</v>
      </c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5.27744</v>
      </c>
      <c r="D348" s="53" t="n">
        <v>5.81274</v>
      </c>
      <c r="E348" s="53" t="n">
        <v>0.00826047</v>
      </c>
      <c r="F348" s="54" t="n">
        <v>-0.282261</v>
      </c>
      <c r="G348" s="54" t="n">
        <f aca="false">A348*$B$9+$B$10</f>
        <v>-0.137620738196241</v>
      </c>
      <c r="H348" s="53" t="n">
        <f aca="false">G348-F348</f>
        <v>0.144640261803759</v>
      </c>
      <c r="J348" s="55" t="n">
        <v>36</v>
      </c>
      <c r="K348" s="53" t="n">
        <v>-0.300576</v>
      </c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90.5531</v>
      </c>
      <c r="D349" s="58" t="n">
        <v>1.28792</v>
      </c>
      <c r="E349" s="58" t="n">
        <v>0.00433566</v>
      </c>
      <c r="F349" s="57" t="n">
        <v>-0.0730788</v>
      </c>
      <c r="G349" s="57" t="n">
        <f aca="false">A349*$B$9+$B$10</f>
        <v>-0.139028849935518</v>
      </c>
      <c r="H349" s="58" t="n">
        <f aca="false">G349-F349</f>
        <v>-0.065950049935518</v>
      </c>
      <c r="J349" s="55" t="n">
        <v>36</v>
      </c>
      <c r="K349" s="53" t="n">
        <v>-0.301486</v>
      </c>
    </row>
    <row r="350" customFormat="false" ht="15" hidden="false" customHeight="false" outlineLevel="0" collapsed="false">
      <c r="A350" s="52" t="n">
        <v>32</v>
      </c>
      <c r="B350" s="53" t="s">
        <v>148</v>
      </c>
      <c r="C350" s="54" t="n">
        <v>75.2067</v>
      </c>
      <c r="D350" s="53" t="n">
        <v>1.49922</v>
      </c>
      <c r="E350" s="53" t="n">
        <v>0.0124576</v>
      </c>
      <c r="F350" s="54" t="n">
        <v>-0.102776</v>
      </c>
      <c r="G350" s="54" t="n">
        <f aca="false">A350*$B$9+$B$10</f>
        <v>-0.139028849935518</v>
      </c>
      <c r="H350" s="53" t="n">
        <f aca="false">G350-F350</f>
        <v>-0.036252849935518</v>
      </c>
      <c r="J350" s="55" t="n">
        <v>37</v>
      </c>
      <c r="K350" s="53" t="n">
        <v>-0.203901</v>
      </c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50.001</v>
      </c>
      <c r="D351" s="53" t="n">
        <v>1.62851</v>
      </c>
      <c r="E351" s="53" t="n">
        <v>0.00249281</v>
      </c>
      <c r="F351" s="54" t="n">
        <v>-0.0754945</v>
      </c>
      <c r="G351" s="54" t="n">
        <f aca="false">A351*$B$9+$B$10</f>
        <v>-0.139028849935518</v>
      </c>
      <c r="H351" s="53" t="n">
        <f aca="false">G351-F351</f>
        <v>-0.063534349935518</v>
      </c>
      <c r="J351" s="55" t="n">
        <v>37</v>
      </c>
      <c r="K351" s="53" t="n">
        <v>-0.204668</v>
      </c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30.121</v>
      </c>
      <c r="D352" s="53" t="n">
        <v>2.68362</v>
      </c>
      <c r="E352" s="53" t="n">
        <v>0.0106126</v>
      </c>
      <c r="F352" s="54" t="n">
        <v>-0.139378</v>
      </c>
      <c r="G352" s="54" t="n">
        <f aca="false">A352*$B$9+$B$10</f>
        <v>-0.139028849935518</v>
      </c>
      <c r="H352" s="53" t="n">
        <f aca="false">G352-F352</f>
        <v>0.000349150064481968</v>
      </c>
      <c r="J352" s="55" t="n">
        <v>37</v>
      </c>
      <c r="K352" s="53" t="n">
        <v>-0.19639</v>
      </c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.2141</v>
      </c>
      <c r="D353" s="53" t="n">
        <v>4.69775</v>
      </c>
      <c r="E353" s="53" t="n">
        <v>0.0348093</v>
      </c>
      <c r="F353" s="54" t="n">
        <v>-0.394248</v>
      </c>
      <c r="G353" s="54" t="n">
        <f aca="false">A353*$B$9+$B$10</f>
        <v>-0.139028849935518</v>
      </c>
      <c r="H353" s="53" t="n">
        <f aca="false">G353-F353</f>
        <v>0.255219150064482</v>
      </c>
      <c r="J353" s="55" t="n">
        <v>37</v>
      </c>
      <c r="K353" s="53" t="n">
        <v>-0.236204</v>
      </c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10.1637</v>
      </c>
      <c r="D354" s="53" t="n">
        <v>5.85557</v>
      </c>
      <c r="E354" s="53" t="n">
        <v>0.00885347</v>
      </c>
      <c r="F354" s="54" t="n">
        <v>-0.282433</v>
      </c>
      <c r="G354" s="54" t="n">
        <f aca="false">A354*$B$9+$B$10</f>
        <v>-0.139028849935518</v>
      </c>
      <c r="H354" s="53" t="n">
        <f aca="false">G354-F354</f>
        <v>0.143404150064482</v>
      </c>
      <c r="J354" s="55" t="n">
        <v>37</v>
      </c>
      <c r="K354" s="53" t="n">
        <v>-0.22539</v>
      </c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80133</v>
      </c>
      <c r="D355" s="53" t="n">
        <v>5.8602</v>
      </c>
      <c r="E355" s="53" t="n">
        <v>0.010064</v>
      </c>
      <c r="F355" s="54" t="n">
        <v>-0.283801</v>
      </c>
      <c r="G355" s="54" t="n">
        <f aca="false">A355*$B$9+$B$10</f>
        <v>-0.139028849935518</v>
      </c>
      <c r="H355" s="53" t="n">
        <f aca="false">G355-F355</f>
        <v>0.144772150064482</v>
      </c>
      <c r="J355" s="55" t="n">
        <v>37</v>
      </c>
      <c r="K355" s="53" t="n">
        <v>-0.271714</v>
      </c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4.4818</v>
      </c>
      <c r="D356" s="58" t="n">
        <v>1.68986</v>
      </c>
      <c r="E356" s="58" t="n">
        <v>0.00413445</v>
      </c>
      <c r="F356" s="57" t="n">
        <v>-0.061137</v>
      </c>
      <c r="G356" s="57" t="n">
        <f aca="false">A356*$B$9+$B$10</f>
        <v>-0.140436961674795</v>
      </c>
      <c r="H356" s="58" t="n">
        <f aca="false">G356-F356</f>
        <v>-0.0792999616747954</v>
      </c>
      <c r="J356" s="55" t="n">
        <v>38</v>
      </c>
      <c r="K356" s="53" t="n">
        <v>-0.0616806</v>
      </c>
    </row>
    <row r="357" customFormat="false" ht="15" hidden="false" customHeight="false" outlineLevel="0" collapsed="false">
      <c r="A357" s="52" t="n">
        <v>33</v>
      </c>
      <c r="B357" s="53" t="s">
        <v>148</v>
      </c>
      <c r="C357" s="54" t="n">
        <v>29.9457</v>
      </c>
      <c r="D357" s="53" t="n">
        <v>2.3251</v>
      </c>
      <c r="E357" s="53" t="n">
        <v>0.0096079</v>
      </c>
      <c r="F357" s="54" t="n">
        <v>-0.0649047</v>
      </c>
      <c r="G357" s="54" t="n">
        <f aca="false">A357*$B$9+$B$10</f>
        <v>-0.140436961674795</v>
      </c>
      <c r="H357" s="53" t="n">
        <f aca="false">G357-F357</f>
        <v>-0.0755322616747954</v>
      </c>
      <c r="J357" s="55" t="n">
        <v>38</v>
      </c>
      <c r="K357" s="53" t="n">
        <v>-0.0771992</v>
      </c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45</v>
      </c>
      <c r="D358" s="53" t="n">
        <v>3.31937</v>
      </c>
      <c r="E358" s="53" t="n">
        <v>0.0209317</v>
      </c>
      <c r="F358" s="54" t="n">
        <v>-0.222627</v>
      </c>
      <c r="G358" s="54" t="n">
        <f aca="false">A358*$B$9+$B$10</f>
        <v>-0.140436961674795</v>
      </c>
      <c r="H358" s="53" t="n">
        <f aca="false">G358-F358</f>
        <v>0.0821900383252046</v>
      </c>
      <c r="J358" s="55" t="n">
        <v>38</v>
      </c>
      <c r="K358" s="53" t="n">
        <v>-0.0742532</v>
      </c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10.1241</v>
      </c>
      <c r="D359" s="53" t="n">
        <v>5.12444</v>
      </c>
      <c r="E359" s="53" t="n">
        <v>0.00692623</v>
      </c>
      <c r="F359" s="54" t="n">
        <v>-0.251556</v>
      </c>
      <c r="G359" s="54" t="n">
        <f aca="false">A359*$B$9+$B$10</f>
        <v>-0.140436961674795</v>
      </c>
      <c r="H359" s="53" t="n">
        <f aca="false">G359-F359</f>
        <v>0.111119038325205</v>
      </c>
      <c r="J359" s="55" t="n">
        <v>38</v>
      </c>
      <c r="K359" s="53" t="n">
        <v>-0.099766</v>
      </c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5.32288</v>
      </c>
      <c r="D360" s="53" t="n">
        <v>5.13805</v>
      </c>
      <c r="E360" s="53" t="n">
        <v>0.00872834</v>
      </c>
      <c r="F360" s="54" t="n">
        <v>-0.244946</v>
      </c>
      <c r="G360" s="54" t="n">
        <f aca="false">A360*$B$9+$B$10</f>
        <v>-0.140436961674795</v>
      </c>
      <c r="H360" s="53" t="n">
        <f aca="false">G360-F360</f>
        <v>0.104509038325205</v>
      </c>
      <c r="J360" s="55" t="n">
        <v>38</v>
      </c>
      <c r="K360" s="53" t="n">
        <v>-0.100419</v>
      </c>
    </row>
    <row r="361" customFormat="false" ht="15.75" hidden="false" customHeight="false" outlineLevel="0" collapsed="false">
      <c r="A361" s="56" t="n">
        <v>34</v>
      </c>
      <c r="B361" s="53" t="s">
        <v>148</v>
      </c>
      <c r="C361" s="57" t="n">
        <v>2001.72</v>
      </c>
      <c r="D361" s="58" t="n">
        <v>1.38426</v>
      </c>
      <c r="E361" s="58" t="n">
        <v>0.0106346</v>
      </c>
      <c r="F361" s="57" t="n">
        <v>-0.0767386</v>
      </c>
      <c r="G361" s="57" t="n">
        <f aca="false">A361*$B$9+$B$10</f>
        <v>-0.141845073414073</v>
      </c>
      <c r="H361" s="58" t="n">
        <f aca="false">G361-F361</f>
        <v>-0.0651064734140728</v>
      </c>
      <c r="J361" s="55" t="n">
        <v>38</v>
      </c>
      <c r="K361" s="53" t="n">
        <v>-0.157908</v>
      </c>
    </row>
    <row r="362" customFormat="false" ht="15" hidden="false" customHeight="false" outlineLevel="0" collapsed="false">
      <c r="A362" s="52" t="n">
        <v>34</v>
      </c>
      <c r="B362" s="53" t="s">
        <v>148</v>
      </c>
      <c r="C362" s="54" t="n">
        <v>1501.39</v>
      </c>
      <c r="D362" s="53" t="n">
        <v>0.622676</v>
      </c>
      <c r="E362" s="53" t="n">
        <v>0.00903437</v>
      </c>
      <c r="F362" s="54" t="n">
        <v>-0.0313236</v>
      </c>
      <c r="G362" s="54" t="n">
        <f aca="false">A362*$B$9+$B$10</f>
        <v>-0.141845073414073</v>
      </c>
      <c r="H362" s="53" t="n">
        <f aca="false">G362-F362</f>
        <v>-0.110521473414073</v>
      </c>
      <c r="J362" s="55" t="n">
        <v>38</v>
      </c>
      <c r="K362" s="53" t="n">
        <v>-0.123647</v>
      </c>
    </row>
    <row r="363" customFormat="false" ht="15" hidden="false" customHeight="false" outlineLevel="0" collapsed="false">
      <c r="A363" s="52" t="n">
        <v>34</v>
      </c>
      <c r="B363" s="53" t="s">
        <v>148</v>
      </c>
      <c r="C363" s="54" t="n">
        <v>1249.49</v>
      </c>
      <c r="D363" s="53" t="n">
        <v>0.341033</v>
      </c>
      <c r="E363" s="53" t="n">
        <v>0.00829652</v>
      </c>
      <c r="F363" s="54" t="n">
        <v>-0.0139668</v>
      </c>
      <c r="G363" s="54" t="n">
        <f aca="false">A363*$B$9+$B$10</f>
        <v>-0.141845073414073</v>
      </c>
      <c r="H363" s="53" t="n">
        <f aca="false">G363-F363</f>
        <v>-0.127878273414073</v>
      </c>
      <c r="J363" s="55" t="n">
        <v>38</v>
      </c>
      <c r="K363" s="53" t="n">
        <v>-0.147541</v>
      </c>
    </row>
    <row r="364" customFormat="false" ht="15" hidden="false" customHeight="false" outlineLevel="0" collapsed="false">
      <c r="A364" s="52" t="n">
        <v>34</v>
      </c>
      <c r="B364" s="53" t="s">
        <v>148</v>
      </c>
      <c r="C364" s="54" t="n">
        <v>999.72</v>
      </c>
      <c r="D364" s="53" t="n">
        <v>0.220697</v>
      </c>
      <c r="E364" s="53" t="n">
        <v>0.00840706</v>
      </c>
      <c r="F364" s="54" t="n">
        <v>-0.0103029</v>
      </c>
      <c r="G364" s="54" t="n">
        <f aca="false">A364*$B$9+$B$10</f>
        <v>-0.141845073414073</v>
      </c>
      <c r="H364" s="53" t="n">
        <f aca="false">G364-F364</f>
        <v>-0.131542173414073</v>
      </c>
      <c r="J364" s="55" t="n">
        <v>38</v>
      </c>
      <c r="K364" s="53" t="n">
        <v>-0.213519</v>
      </c>
    </row>
    <row r="365" customFormat="false" ht="15" hidden="false" customHeight="false" outlineLevel="0" collapsed="false">
      <c r="A365" s="52" t="n">
        <v>34</v>
      </c>
      <c r="B365" s="53" t="s">
        <v>148</v>
      </c>
      <c r="C365" s="54" t="n">
        <v>748.614</v>
      </c>
      <c r="D365" s="53" t="n">
        <v>0.258481</v>
      </c>
      <c r="E365" s="53" t="n">
        <v>0.00302777</v>
      </c>
      <c r="F365" s="54" t="n">
        <v>-0.0245187</v>
      </c>
      <c r="G365" s="54" t="n">
        <f aca="false">A365*$B$9+$B$10</f>
        <v>-0.141845073414073</v>
      </c>
      <c r="H365" s="53" t="n">
        <f aca="false">G365-F365</f>
        <v>-0.117326373414073</v>
      </c>
      <c r="J365" s="55" t="n">
        <v>38</v>
      </c>
      <c r="K365" s="53" t="n">
        <v>-0.284894</v>
      </c>
    </row>
    <row r="366" customFormat="false" ht="15" hidden="false" customHeight="false" outlineLevel="0" collapsed="false">
      <c r="A366" s="52" t="n">
        <v>34</v>
      </c>
      <c r="B366" s="53" t="s">
        <v>148</v>
      </c>
      <c r="C366" s="54" t="n">
        <v>500.658</v>
      </c>
      <c r="D366" s="53" t="n">
        <v>0.726627</v>
      </c>
      <c r="E366" s="53" t="n">
        <v>0.00483924</v>
      </c>
      <c r="F366" s="54" t="n">
        <v>-0.0593734</v>
      </c>
      <c r="G366" s="54" t="n">
        <f aca="false">A366*$B$9+$B$10</f>
        <v>-0.141845073414073</v>
      </c>
      <c r="H366" s="53" t="n">
        <f aca="false">G366-F366</f>
        <v>-0.0824716734140728</v>
      </c>
      <c r="J366" s="55" t="n">
        <v>38</v>
      </c>
      <c r="K366" s="53" t="n">
        <v>-0.285237</v>
      </c>
    </row>
    <row r="367" customFormat="false" ht="15" hidden="false" customHeight="false" outlineLevel="0" collapsed="false">
      <c r="A367" s="52" t="n">
        <v>34</v>
      </c>
      <c r="B367" s="53" t="s">
        <v>148</v>
      </c>
      <c r="C367" s="54" t="n">
        <v>401.621</v>
      </c>
      <c r="D367" s="53" t="n">
        <v>1.326</v>
      </c>
      <c r="E367" s="53" t="n">
        <v>0.00633936</v>
      </c>
      <c r="F367" s="54" t="n">
        <v>-0.0979959</v>
      </c>
      <c r="G367" s="54" t="n">
        <f aca="false">A367*$B$9+$B$10</f>
        <v>-0.141845073414073</v>
      </c>
      <c r="H367" s="53" t="n">
        <f aca="false">G367-F367</f>
        <v>-0.0438491734140728</v>
      </c>
      <c r="J367" s="55" t="n">
        <v>39</v>
      </c>
      <c r="K367" s="53" t="n">
        <v>-0.0818713</v>
      </c>
    </row>
    <row r="368" customFormat="false" ht="15" hidden="false" customHeight="false" outlineLevel="0" collapsed="false">
      <c r="A368" s="52" t="n">
        <v>34</v>
      </c>
      <c r="B368" s="53" t="s">
        <v>148</v>
      </c>
      <c r="C368" s="54" t="n">
        <v>301.124</v>
      </c>
      <c r="D368" s="53" t="n">
        <v>1.71527</v>
      </c>
      <c r="E368" s="53" t="n">
        <v>0.00541044</v>
      </c>
      <c r="F368" s="54" t="n">
        <v>-0.0887303</v>
      </c>
      <c r="G368" s="54" t="n">
        <f aca="false">A368*$B$9+$B$10</f>
        <v>-0.141845073414073</v>
      </c>
      <c r="H368" s="53" t="n">
        <f aca="false">G368-F368</f>
        <v>-0.0531147734140728</v>
      </c>
      <c r="J368" s="55" t="n">
        <v>39</v>
      </c>
      <c r="K368" s="53" t="n">
        <v>-0.0826848</v>
      </c>
    </row>
    <row r="369" customFormat="false" ht="15" hidden="false" customHeight="false" outlineLevel="0" collapsed="false">
      <c r="A369" s="52" t="n">
        <v>34</v>
      </c>
      <c r="B369" s="53" t="s">
        <v>148</v>
      </c>
      <c r="C369" s="54" t="n">
        <v>250.417</v>
      </c>
      <c r="D369" s="53" t="n">
        <v>1.9309</v>
      </c>
      <c r="E369" s="53" t="n">
        <v>0.00569927</v>
      </c>
      <c r="F369" s="54" t="n">
        <v>-0.0920995</v>
      </c>
      <c r="G369" s="54" t="n">
        <f aca="false">A369*$B$9+$B$10</f>
        <v>-0.141845073414073</v>
      </c>
      <c r="H369" s="53" t="n">
        <f aca="false">G369-F369</f>
        <v>-0.0497455734140728</v>
      </c>
      <c r="J369" s="55" t="n">
        <v>39</v>
      </c>
      <c r="K369" s="53" t="n">
        <v>-0.0914397</v>
      </c>
    </row>
    <row r="370" customFormat="false" ht="15" hidden="false" customHeight="false" outlineLevel="0" collapsed="false">
      <c r="A370" s="52" t="n">
        <v>34</v>
      </c>
      <c r="B370" s="53" t="s">
        <v>148</v>
      </c>
      <c r="C370" s="54" t="n">
        <v>200.201</v>
      </c>
      <c r="D370" s="53" t="n">
        <v>2.21733</v>
      </c>
      <c r="E370" s="53" t="n">
        <v>0.00694355</v>
      </c>
      <c r="F370" s="54" t="n">
        <v>-0.116672</v>
      </c>
      <c r="G370" s="54" t="n">
        <f aca="false">A370*$B$9+$B$10</f>
        <v>-0.141845073414073</v>
      </c>
      <c r="H370" s="53" t="n">
        <f aca="false">G370-F370</f>
        <v>-0.0251730734140728</v>
      </c>
      <c r="J370" s="55" t="n">
        <v>39</v>
      </c>
      <c r="K370" s="53" t="n">
        <v>-0.0972283</v>
      </c>
    </row>
    <row r="371" customFormat="false" ht="15" hidden="false" customHeight="false" outlineLevel="0" collapsed="false">
      <c r="A371" s="52" t="n">
        <v>34</v>
      </c>
      <c r="B371" s="53" t="s">
        <v>148</v>
      </c>
      <c r="C371" s="54" t="n">
        <v>175.243</v>
      </c>
      <c r="D371" s="53" t="n">
        <v>2.27694</v>
      </c>
      <c r="E371" s="53" t="n">
        <v>0.00468828</v>
      </c>
      <c r="F371" s="54" t="n">
        <v>-0.105058</v>
      </c>
      <c r="G371" s="54" t="n">
        <f aca="false">A371*$B$9+$B$10</f>
        <v>-0.141845073414073</v>
      </c>
      <c r="H371" s="53" t="n">
        <f aca="false">G371-F371</f>
        <v>-0.0367870734140728</v>
      </c>
      <c r="J371" s="55" t="n">
        <v>39</v>
      </c>
      <c r="K371" s="53" t="n">
        <v>-0.0616682</v>
      </c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9.717</v>
      </c>
      <c r="D372" s="53" t="n">
        <v>2.79622</v>
      </c>
      <c r="E372" s="53" t="n">
        <v>0.00683371</v>
      </c>
      <c r="F372" s="54" t="n">
        <v>-0.139776</v>
      </c>
      <c r="G372" s="54" t="n">
        <f aca="false">A372*$B$9+$B$10</f>
        <v>-0.141845073414073</v>
      </c>
      <c r="H372" s="53" t="n">
        <f aca="false">G372-F372</f>
        <v>-0.00206907341407278</v>
      </c>
      <c r="J372" s="55" t="n">
        <v>39</v>
      </c>
      <c r="K372" s="53" t="n">
        <v>-0.157598</v>
      </c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619</v>
      </c>
      <c r="D373" s="53" t="n">
        <v>3.1972</v>
      </c>
      <c r="E373" s="53" t="n">
        <v>0.00527804</v>
      </c>
      <c r="F373" s="54" t="n">
        <v>-0.158805</v>
      </c>
      <c r="G373" s="54" t="n">
        <f aca="false">A373*$B$9+$B$10</f>
        <v>-0.141845073414073</v>
      </c>
      <c r="H373" s="53" t="n">
        <f aca="false">G373-F373</f>
        <v>0.0169599265859272</v>
      </c>
      <c r="J373" s="55" t="n">
        <v>39</v>
      </c>
      <c r="K373" s="53" t="n">
        <v>-0.149415</v>
      </c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100.166</v>
      </c>
      <c r="D374" s="53" t="n">
        <v>4.5045</v>
      </c>
      <c r="E374" s="53" t="n">
        <v>0.036418</v>
      </c>
      <c r="F374" s="54" t="n">
        <v>-0.269498</v>
      </c>
      <c r="G374" s="54" t="n">
        <f aca="false">A374*$B$9+$B$10</f>
        <v>-0.141845073414073</v>
      </c>
      <c r="H374" s="53" t="n">
        <f aca="false">G374-F374</f>
        <v>0.127652926585927</v>
      </c>
      <c r="J374" s="55" t="n">
        <v>40</v>
      </c>
      <c r="K374" s="53" t="n">
        <v>-0.116888</v>
      </c>
    </row>
    <row r="375" customFormat="false" ht="15" hidden="false" customHeight="false" outlineLevel="0" collapsed="false">
      <c r="A375" s="52" t="n">
        <v>34</v>
      </c>
      <c r="B375" s="53" t="s">
        <v>148</v>
      </c>
      <c r="C375" s="54" t="n">
        <v>75.611</v>
      </c>
      <c r="D375" s="53" t="n">
        <v>6.16103</v>
      </c>
      <c r="E375" s="53" t="n">
        <v>0.00860326</v>
      </c>
      <c r="F375" s="54" t="n">
        <v>-0.258967</v>
      </c>
      <c r="G375" s="54" t="n">
        <f aca="false">A375*$B$9+$B$10</f>
        <v>-0.141845073414073</v>
      </c>
      <c r="H375" s="53" t="n">
        <f aca="false">G375-F375</f>
        <v>0.117121926585927</v>
      </c>
      <c r="J375" s="55" t="n">
        <v>40</v>
      </c>
      <c r="K375" s="53" t="n">
        <v>-0.091054</v>
      </c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50.6749</v>
      </c>
      <c r="D376" s="53" t="n">
        <v>6.26546</v>
      </c>
      <c r="E376" s="53" t="n">
        <v>0.00856104</v>
      </c>
      <c r="F376" s="54" t="n">
        <v>-0.269535</v>
      </c>
      <c r="G376" s="54" t="n">
        <f aca="false">A376*$B$9+$B$10</f>
        <v>-0.141845073414073</v>
      </c>
      <c r="H376" s="53" t="n">
        <f aca="false">G376-F376</f>
        <v>0.127689926585927</v>
      </c>
      <c r="J376" s="55" t="n">
        <v>40</v>
      </c>
      <c r="K376" s="53" t="n">
        <v>-0.0959005</v>
      </c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31.0354</v>
      </c>
      <c r="D377" s="53" t="n">
        <v>6.08655</v>
      </c>
      <c r="E377" s="53" t="n">
        <v>0.00669505</v>
      </c>
      <c r="F377" s="54" t="n">
        <v>-0.243452</v>
      </c>
      <c r="G377" s="54" t="n">
        <f aca="false">A377*$B$9+$B$10</f>
        <v>-0.141845073414073</v>
      </c>
      <c r="H377" s="53" t="n">
        <f aca="false">G377-F377</f>
        <v>0.101606926585927</v>
      </c>
      <c r="J377" s="55" t="n">
        <v>40</v>
      </c>
      <c r="K377" s="53" t="n">
        <v>-0.0988173</v>
      </c>
    </row>
    <row r="378" customFormat="false" ht="15" hidden="false" customHeight="false" outlineLevel="0" collapsed="false">
      <c r="A378" s="52" t="n">
        <v>34</v>
      </c>
      <c r="B378" s="53" t="s">
        <v>148</v>
      </c>
      <c r="C378" s="54" t="n">
        <v>20.4993</v>
      </c>
      <c r="D378" s="53" t="n">
        <v>6.05287</v>
      </c>
      <c r="E378" s="53" t="n">
        <v>0.0217804</v>
      </c>
      <c r="F378" s="54" t="n">
        <v>-0.252129</v>
      </c>
      <c r="G378" s="54" t="n">
        <f aca="false">A378*$B$9+$B$10</f>
        <v>-0.141845073414073</v>
      </c>
      <c r="H378" s="53" t="n">
        <f aca="false">G378-F378</f>
        <v>0.110283926585927</v>
      </c>
      <c r="J378" s="55" t="n">
        <v>40</v>
      </c>
      <c r="K378" s="53" t="n">
        <v>-0.103477</v>
      </c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10.5622</v>
      </c>
      <c r="D379" s="53" t="n">
        <v>5.64007</v>
      </c>
      <c r="E379" s="53" t="n">
        <v>0.00755362</v>
      </c>
      <c r="F379" s="54" t="n">
        <v>-0.27793</v>
      </c>
      <c r="G379" s="54" t="n">
        <f aca="false">A379*$B$9+$B$10</f>
        <v>-0.141845073414073</v>
      </c>
      <c r="H379" s="53" t="n">
        <f aca="false">G379-F379</f>
        <v>0.136084926585927</v>
      </c>
      <c r="J379" s="55" t="n">
        <v>40</v>
      </c>
      <c r="K379" s="53" t="n">
        <v>-0.0957592</v>
      </c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5.51551</v>
      </c>
      <c r="D380" s="53" t="n">
        <v>5.64516</v>
      </c>
      <c r="E380" s="53" t="n">
        <v>0.00924707</v>
      </c>
      <c r="F380" s="54" t="n">
        <v>-0.27884</v>
      </c>
      <c r="G380" s="54" t="n">
        <f aca="false">A380*$B$9+$B$10</f>
        <v>-0.141845073414073</v>
      </c>
      <c r="H380" s="53" t="n">
        <f aca="false">G380-F380</f>
        <v>0.136994926585927</v>
      </c>
      <c r="J380" s="55" t="n">
        <v>40</v>
      </c>
      <c r="K380" s="53" t="n">
        <v>-0.129768</v>
      </c>
    </row>
    <row r="381" customFormat="false" ht="15.75" hidden="false" customHeight="false" outlineLevel="0" collapsed="false">
      <c r="A381" s="56" t="n">
        <v>35</v>
      </c>
      <c r="B381" s="53" t="s">
        <v>148</v>
      </c>
      <c r="C381" s="57" t="n">
        <v>1279.87</v>
      </c>
      <c r="D381" s="58" t="n">
        <v>0.445046</v>
      </c>
      <c r="E381" s="58" t="n">
        <v>0.00647897</v>
      </c>
      <c r="F381" s="57" t="n">
        <v>-0.0169544</v>
      </c>
      <c r="G381" s="57" t="n">
        <f aca="false">A381*$B$9+$B$10</f>
        <v>-0.14325318515335</v>
      </c>
      <c r="H381" s="58" t="n">
        <f aca="false">G381-F381</f>
        <v>-0.12629878515335</v>
      </c>
      <c r="J381" s="55" t="n">
        <v>40</v>
      </c>
      <c r="K381" s="53" t="n">
        <v>-0.148224</v>
      </c>
    </row>
    <row r="382" customFormat="false" ht="15" hidden="false" customHeight="false" outlineLevel="0" collapsed="false">
      <c r="A382" s="52" t="n">
        <v>35</v>
      </c>
      <c r="B382" s="53" t="s">
        <v>148</v>
      </c>
      <c r="C382" s="54" t="n">
        <v>1250.51</v>
      </c>
      <c r="D382" s="53" t="n">
        <v>0.433946</v>
      </c>
      <c r="E382" s="53" t="n">
        <v>0.00766059</v>
      </c>
      <c r="F382" s="54" t="n">
        <v>-0.0320539</v>
      </c>
      <c r="G382" s="54" t="n">
        <f aca="false">A382*$B$9+$B$10</f>
        <v>-0.14325318515335</v>
      </c>
      <c r="H382" s="53" t="n">
        <f aca="false">G382-F382</f>
        <v>-0.11119928515335</v>
      </c>
      <c r="J382" s="55" t="n">
        <v>40</v>
      </c>
      <c r="K382" s="53" t="n">
        <v>-0.136996</v>
      </c>
    </row>
    <row r="383" customFormat="false" ht="15" hidden="false" customHeight="false" outlineLevel="0" collapsed="false">
      <c r="A383" s="52" t="n">
        <v>35</v>
      </c>
      <c r="B383" s="53" t="s">
        <v>148</v>
      </c>
      <c r="C383" s="54" t="n">
        <v>1001.42</v>
      </c>
      <c r="D383" s="53" t="n">
        <v>0.281498</v>
      </c>
      <c r="E383" s="53" t="n">
        <v>0.00749229</v>
      </c>
      <c r="F383" s="54" t="n">
        <v>-0.0245021</v>
      </c>
      <c r="G383" s="54" t="n">
        <f aca="false">A383*$B$9+$B$10</f>
        <v>-0.14325318515335</v>
      </c>
      <c r="H383" s="53" t="n">
        <f aca="false">G383-F383</f>
        <v>-0.11875108515335</v>
      </c>
      <c r="J383" s="55" t="n">
        <v>40</v>
      </c>
      <c r="K383" s="53" t="n">
        <v>-0.161882</v>
      </c>
    </row>
    <row r="384" customFormat="false" ht="15" hidden="false" customHeight="false" outlineLevel="0" collapsed="false">
      <c r="A384" s="52" t="n">
        <v>35</v>
      </c>
      <c r="B384" s="53" t="s">
        <v>148</v>
      </c>
      <c r="C384" s="54" t="n">
        <v>749.611</v>
      </c>
      <c r="D384" s="53" t="n">
        <v>0.281042</v>
      </c>
      <c r="E384" s="53" t="n">
        <v>0.00661425</v>
      </c>
      <c r="F384" s="54" t="n">
        <v>-0.0159585</v>
      </c>
      <c r="G384" s="54" t="n">
        <f aca="false">A384*$B$9+$B$10</f>
        <v>-0.14325318515335</v>
      </c>
      <c r="H384" s="53" t="n">
        <f aca="false">G384-F384</f>
        <v>-0.12729468515335</v>
      </c>
      <c r="J384" s="55" t="n">
        <v>41</v>
      </c>
      <c r="K384" s="53" t="n">
        <v>-0.183357</v>
      </c>
    </row>
    <row r="385" customFormat="false" ht="15" hidden="false" customHeight="false" outlineLevel="0" collapsed="false">
      <c r="A385" s="52" t="n">
        <v>35</v>
      </c>
      <c r="B385" s="53" t="s">
        <v>148</v>
      </c>
      <c r="C385" s="54" t="n">
        <v>501.681</v>
      </c>
      <c r="D385" s="53" t="n">
        <v>0.819187</v>
      </c>
      <c r="E385" s="53" t="n">
        <v>0.00442653</v>
      </c>
      <c r="F385" s="54" t="n">
        <v>-0.0478132</v>
      </c>
      <c r="G385" s="54" t="n">
        <f aca="false">A385*$B$9+$B$10</f>
        <v>-0.14325318515335</v>
      </c>
      <c r="H385" s="53" t="n">
        <f aca="false">G385-F385</f>
        <v>-0.0954399851533502</v>
      </c>
      <c r="J385" s="55" t="n">
        <v>41</v>
      </c>
      <c r="K385" s="53" t="n">
        <v>-0.152643</v>
      </c>
    </row>
    <row r="386" customFormat="false" ht="15" hidden="false" customHeight="false" outlineLevel="0" collapsed="false">
      <c r="A386" s="52" t="n">
        <v>35</v>
      </c>
      <c r="B386" s="53" t="s">
        <v>148</v>
      </c>
      <c r="C386" s="54" t="n">
        <v>400.697</v>
      </c>
      <c r="D386" s="53" t="n">
        <v>1.13521</v>
      </c>
      <c r="E386" s="53" t="n">
        <v>0.00348308</v>
      </c>
      <c r="F386" s="54" t="n">
        <v>-0.0607926</v>
      </c>
      <c r="G386" s="54" t="n">
        <f aca="false">A386*$B$9+$B$10</f>
        <v>-0.14325318515335</v>
      </c>
      <c r="H386" s="53" t="n">
        <f aca="false">G386-F386</f>
        <v>-0.0824605851533502</v>
      </c>
      <c r="J386" s="55" t="n">
        <v>41</v>
      </c>
      <c r="K386" s="53" t="n">
        <v>-0.143859</v>
      </c>
    </row>
    <row r="387" customFormat="false" ht="15" hidden="false" customHeight="false" outlineLevel="0" collapsed="false">
      <c r="A387" s="52" t="n">
        <v>35</v>
      </c>
      <c r="B387" s="53" t="s">
        <v>148</v>
      </c>
      <c r="C387" s="54" t="n">
        <v>300.018</v>
      </c>
      <c r="D387" s="53" t="n">
        <v>1.38822</v>
      </c>
      <c r="E387" s="53" t="n">
        <v>0.00395251</v>
      </c>
      <c r="F387" s="54" t="n">
        <v>-0.0787801</v>
      </c>
      <c r="G387" s="54" t="n">
        <f aca="false">A387*$B$9+$B$10</f>
        <v>-0.14325318515335</v>
      </c>
      <c r="H387" s="53" t="n">
        <f aca="false">G387-F387</f>
        <v>-0.0644730851533502</v>
      </c>
      <c r="J387" s="55" t="n">
        <v>41</v>
      </c>
      <c r="K387" s="53" t="n">
        <v>-0.143585</v>
      </c>
    </row>
    <row r="388" customFormat="false" ht="15" hidden="false" customHeight="false" outlineLevel="0" collapsed="false">
      <c r="A388" s="52" t="n">
        <v>35</v>
      </c>
      <c r="B388" s="53" t="s">
        <v>148</v>
      </c>
      <c r="C388" s="54" t="n">
        <v>249.687</v>
      </c>
      <c r="D388" s="53" t="n">
        <v>1.54743</v>
      </c>
      <c r="E388" s="53" t="n">
        <v>0.00434405</v>
      </c>
      <c r="F388" s="54" t="n">
        <v>-0.0775726</v>
      </c>
      <c r="G388" s="54" t="n">
        <f aca="false">A388*$B$9+$B$10</f>
        <v>-0.14325318515335</v>
      </c>
      <c r="H388" s="53" t="n">
        <f aca="false">G388-F388</f>
        <v>-0.0656805851533502</v>
      </c>
      <c r="J388" s="55" t="n">
        <v>41</v>
      </c>
      <c r="K388" s="53" t="n">
        <v>-0.15283</v>
      </c>
    </row>
    <row r="389" customFormat="false" ht="15" hidden="false" customHeight="false" outlineLevel="0" collapsed="false">
      <c r="A389" s="52" t="n">
        <v>35</v>
      </c>
      <c r="B389" s="53" t="s">
        <v>148</v>
      </c>
      <c r="C389" s="54" t="n">
        <v>200.127</v>
      </c>
      <c r="D389" s="53" t="n">
        <v>1.71817</v>
      </c>
      <c r="E389" s="53" t="n">
        <v>0.00338995</v>
      </c>
      <c r="F389" s="54" t="n">
        <v>-0.0738299</v>
      </c>
      <c r="G389" s="54" t="n">
        <f aca="false">A389*$B$9+$B$10</f>
        <v>-0.14325318515335</v>
      </c>
      <c r="H389" s="53" t="n">
        <f aca="false">G389-F389</f>
        <v>-0.0694232851533502</v>
      </c>
      <c r="J389" s="55" t="n">
        <v>41</v>
      </c>
      <c r="K389" s="53" t="n">
        <v>-0.118851</v>
      </c>
    </row>
    <row r="390" customFormat="false" ht="15" hidden="false" customHeight="false" outlineLevel="0" collapsed="false">
      <c r="A390" s="52" t="n">
        <v>35</v>
      </c>
      <c r="B390" s="53" t="s">
        <v>148</v>
      </c>
      <c r="C390" s="54" t="n">
        <v>175.163</v>
      </c>
      <c r="D390" s="53" t="n">
        <v>1.92252</v>
      </c>
      <c r="E390" s="53" t="n">
        <v>0.0131631</v>
      </c>
      <c r="F390" s="54" t="n">
        <v>-0.120481</v>
      </c>
      <c r="G390" s="54" t="n">
        <f aca="false">A390*$B$9+$B$10</f>
        <v>-0.14325318515335</v>
      </c>
      <c r="H390" s="53" t="n">
        <f aca="false">G390-F390</f>
        <v>-0.0227721851533502</v>
      </c>
      <c r="J390" s="55" t="n">
        <v>41</v>
      </c>
      <c r="K390" s="53" t="n">
        <v>-0.156772</v>
      </c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50.069</v>
      </c>
      <c r="D391" s="53" t="n">
        <v>2.22999</v>
      </c>
      <c r="E391" s="53" t="n">
        <v>0.00399582</v>
      </c>
      <c r="F391" s="54" t="n">
        <v>-0.118008</v>
      </c>
      <c r="G391" s="54" t="n">
        <f aca="false">A391*$B$9+$B$10</f>
        <v>-0.14325318515335</v>
      </c>
      <c r="H391" s="53" t="n">
        <f aca="false">G391-F391</f>
        <v>-0.0252451851533502</v>
      </c>
      <c r="J391" s="55" t="n">
        <v>41</v>
      </c>
      <c r="K391" s="53" t="n">
        <v>-0.163568</v>
      </c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12</v>
      </c>
      <c r="D392" s="53" t="n">
        <v>2.82152</v>
      </c>
      <c r="E392" s="53" t="n">
        <v>0.00809428</v>
      </c>
      <c r="F392" s="54" t="n">
        <v>-0.135481</v>
      </c>
      <c r="G392" s="54" t="n">
        <f aca="false">A392*$B$9+$B$10</f>
        <v>-0.14325318515335</v>
      </c>
      <c r="H392" s="53" t="n">
        <f aca="false">G392-F392</f>
        <v>-0.00777218515335018</v>
      </c>
      <c r="J392" s="55" t="n">
        <v>41</v>
      </c>
      <c r="K392" s="53" t="n">
        <v>-0.204959</v>
      </c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100.507</v>
      </c>
      <c r="D393" s="53" t="n">
        <v>3.21469</v>
      </c>
      <c r="E393" s="53" t="n">
        <v>0.00500636</v>
      </c>
      <c r="F393" s="54" t="n">
        <v>-0.141307</v>
      </c>
      <c r="G393" s="54" t="n">
        <f aca="false">A393*$B$9+$B$10</f>
        <v>-0.14325318515335</v>
      </c>
      <c r="H393" s="53" t="n">
        <f aca="false">G393-F393</f>
        <v>-0.00194618515335018</v>
      </c>
      <c r="J393" s="55" t="n">
        <v>41</v>
      </c>
      <c r="K393" s="53" t="n">
        <v>-0.168858</v>
      </c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8005</v>
      </c>
      <c r="D394" s="53" t="n">
        <v>3.5301</v>
      </c>
      <c r="E394" s="53" t="n">
        <v>0.0068497</v>
      </c>
      <c r="F394" s="54" t="n">
        <v>-0.152896</v>
      </c>
      <c r="G394" s="54" t="n">
        <f aca="false">A394*$B$9+$B$10</f>
        <v>-0.14325318515335</v>
      </c>
      <c r="H394" s="53" t="n">
        <f aca="false">G394-F394</f>
        <v>0.00964281484664983</v>
      </c>
      <c r="J394" s="55" t="n">
        <v>41</v>
      </c>
      <c r="K394" s="53" t="n">
        <v>-0.18385</v>
      </c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50.3433</v>
      </c>
      <c r="D395" s="53" t="n">
        <v>5.58261</v>
      </c>
      <c r="E395" s="53" t="n">
        <v>0.0132745</v>
      </c>
      <c r="F395" s="54" t="n">
        <v>-0.258386</v>
      </c>
      <c r="G395" s="54" t="n">
        <f aca="false">A395*$B$9+$B$10</f>
        <v>-0.14325318515335</v>
      </c>
      <c r="H395" s="53" t="n">
        <f aca="false">G395-F395</f>
        <v>0.11513281484665</v>
      </c>
      <c r="J395" s="55" t="n">
        <v>42</v>
      </c>
      <c r="K395" s="53" t="n">
        <v>-0.132851</v>
      </c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9.6297</v>
      </c>
      <c r="D396" s="53" t="n">
        <v>5.19054</v>
      </c>
      <c r="E396" s="53" t="n">
        <v>0.00717166</v>
      </c>
      <c r="F396" s="54" t="n">
        <v>-0.263461</v>
      </c>
      <c r="G396" s="54" t="n">
        <f aca="false">A396*$B$9+$B$10</f>
        <v>-0.14325318515335</v>
      </c>
      <c r="H396" s="53" t="n">
        <f aca="false">G396-F396</f>
        <v>0.12020781484665</v>
      </c>
      <c r="J396" s="55" t="n">
        <v>42</v>
      </c>
      <c r="K396" s="53" t="n">
        <v>-0.129631</v>
      </c>
    </row>
    <row r="397" customFormat="false" ht="15" hidden="false" customHeight="false" outlineLevel="0" collapsed="false">
      <c r="A397" s="52" t="n">
        <v>35</v>
      </c>
      <c r="B397" s="53" t="s">
        <v>148</v>
      </c>
      <c r="C397" s="54" t="n">
        <v>20.4565</v>
      </c>
      <c r="D397" s="53" t="n">
        <v>5.77777</v>
      </c>
      <c r="E397" s="53" t="n">
        <v>0.00998466</v>
      </c>
      <c r="F397" s="54" t="n">
        <v>-0.294228</v>
      </c>
      <c r="G397" s="54" t="n">
        <f aca="false">A397*$B$9+$B$10</f>
        <v>-0.14325318515335</v>
      </c>
      <c r="H397" s="53" t="n">
        <f aca="false">G397-F397</f>
        <v>0.15097481484665</v>
      </c>
      <c r="J397" s="55" t="n">
        <v>42</v>
      </c>
      <c r="K397" s="53" t="n">
        <v>-0.114502</v>
      </c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.56895</v>
      </c>
      <c r="D398" s="53" t="n">
        <v>5.82197</v>
      </c>
      <c r="E398" s="53" t="n">
        <v>0.00901754</v>
      </c>
      <c r="F398" s="54" t="n">
        <v>-0.293033</v>
      </c>
      <c r="G398" s="54" t="n">
        <f aca="false">A398*$B$9+$B$10</f>
        <v>-0.14325318515335</v>
      </c>
      <c r="H398" s="53" t="n">
        <f aca="false">G398-F398</f>
        <v>0.14977981484665</v>
      </c>
      <c r="J398" s="55" t="n">
        <v>42</v>
      </c>
      <c r="K398" s="53" t="n">
        <v>-0.0989585</v>
      </c>
    </row>
    <row r="399" customFormat="false" ht="15.75" hidden="false" customHeight="false" outlineLevel="0" collapsed="false">
      <c r="A399" s="56" t="n">
        <v>36</v>
      </c>
      <c r="B399" s="53" t="s">
        <v>148</v>
      </c>
      <c r="C399" s="57" t="n">
        <v>156.464</v>
      </c>
      <c r="D399" s="58" t="n">
        <v>1.85549</v>
      </c>
      <c r="E399" s="58" t="n">
        <v>0.00492029</v>
      </c>
      <c r="F399" s="57" t="n">
        <v>-0.0625104</v>
      </c>
      <c r="G399" s="57" t="n">
        <f aca="false">A399*$B$9+$B$10</f>
        <v>-0.144661296892628</v>
      </c>
      <c r="H399" s="58" t="n">
        <f aca="false">G399-F399</f>
        <v>-0.0821508968926276</v>
      </c>
      <c r="J399" s="55" t="n">
        <v>42</v>
      </c>
      <c r="K399" s="53" t="n">
        <v>-0.110921</v>
      </c>
    </row>
    <row r="400" customFormat="false" ht="15" hidden="false" customHeight="false" outlineLevel="0" collapsed="false">
      <c r="A400" s="52" t="n">
        <v>36</v>
      </c>
      <c r="B400" s="53" t="s">
        <v>148</v>
      </c>
      <c r="C400" s="54" t="n">
        <v>151.244</v>
      </c>
      <c r="D400" s="53" t="n">
        <v>1.85823</v>
      </c>
      <c r="E400" s="53" t="n">
        <v>0.0051385</v>
      </c>
      <c r="F400" s="54" t="n">
        <v>-0.0747676</v>
      </c>
      <c r="G400" s="54" t="n">
        <f aca="false">A400*$B$9+$B$10</f>
        <v>-0.144661296892628</v>
      </c>
      <c r="H400" s="53" t="n">
        <f aca="false">G400-F400</f>
        <v>-0.0698936968926276</v>
      </c>
      <c r="J400" s="55" t="n">
        <v>42</v>
      </c>
      <c r="K400" s="53" t="n">
        <v>-0.153602</v>
      </c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291</v>
      </c>
      <c r="D401" s="53" t="n">
        <v>1.70475</v>
      </c>
      <c r="E401" s="53" t="n">
        <v>0.00667928</v>
      </c>
      <c r="F401" s="54" t="n">
        <v>-0.078249</v>
      </c>
      <c r="G401" s="54" t="n">
        <f aca="false">A401*$B$9+$B$10</f>
        <v>-0.144661296892628</v>
      </c>
      <c r="H401" s="53" t="n">
        <f aca="false">G401-F401</f>
        <v>-0.0664122968926276</v>
      </c>
      <c r="J401" s="55" t="n">
        <v>42</v>
      </c>
      <c r="K401" s="53" t="n">
        <v>-0.226992</v>
      </c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9611</v>
      </c>
      <c r="D402" s="53" t="n">
        <v>1.9981</v>
      </c>
      <c r="E402" s="53" t="n">
        <v>0.00569635</v>
      </c>
      <c r="F402" s="54" t="n">
        <v>-0.1069</v>
      </c>
      <c r="G402" s="54" t="n">
        <f aca="false">A402*$B$9+$B$10</f>
        <v>-0.144661296892628</v>
      </c>
      <c r="H402" s="53" t="n">
        <f aca="false">G402-F402</f>
        <v>-0.0377612968926276</v>
      </c>
      <c r="J402" s="55" t="n">
        <v>42</v>
      </c>
      <c r="K402" s="53" t="n">
        <v>-0.248008</v>
      </c>
    </row>
    <row r="403" customFormat="false" ht="15" hidden="false" customHeight="false" outlineLevel="0" collapsed="false">
      <c r="A403" s="52" t="n">
        <v>36</v>
      </c>
      <c r="B403" s="53" t="s">
        <v>149</v>
      </c>
      <c r="C403" s="54" t="n">
        <v>75.055</v>
      </c>
      <c r="D403" s="53" t="n">
        <v>2.61648</v>
      </c>
      <c r="E403" s="53" t="n">
        <v>0.0078449</v>
      </c>
      <c r="F403" s="54" t="n">
        <v>-0.0565188</v>
      </c>
      <c r="G403" s="54" t="n">
        <f aca="false">A403*$B$9+$B$10</f>
        <v>-0.144661296892628</v>
      </c>
      <c r="H403" s="53" t="n">
        <f aca="false">G403-F403</f>
        <v>-0.0881424968926276</v>
      </c>
      <c r="J403" s="55" t="n">
        <v>42</v>
      </c>
      <c r="K403" s="53" t="n">
        <v>-0.236647</v>
      </c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1.0275</v>
      </c>
      <c r="D404" s="53" t="n">
        <v>3.2729</v>
      </c>
      <c r="E404" s="53" t="n">
        <v>0.0253822</v>
      </c>
      <c r="F404" s="54" t="n">
        <v>-0.167096</v>
      </c>
      <c r="G404" s="54" t="n">
        <f aca="false">A404*$B$9+$B$10</f>
        <v>-0.144661296892628</v>
      </c>
      <c r="H404" s="53" t="n">
        <f aca="false">G404-F404</f>
        <v>0.0224347031073724</v>
      </c>
      <c r="J404" s="55" t="n">
        <v>43</v>
      </c>
      <c r="K404" s="53" t="n">
        <v>-0.137066</v>
      </c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9.7268</v>
      </c>
      <c r="D405" s="53" t="n">
        <v>4.12495</v>
      </c>
      <c r="E405" s="53" t="n">
        <v>0.00760272</v>
      </c>
      <c r="F405" s="54" t="n">
        <v>-0.204054</v>
      </c>
      <c r="G405" s="54" t="n">
        <f aca="false">A405*$B$9+$B$10</f>
        <v>-0.144661296892628</v>
      </c>
      <c r="H405" s="53" t="n">
        <f aca="false">G405-F405</f>
        <v>0.0593927031073724</v>
      </c>
      <c r="J405" s="55" t="n">
        <v>43</v>
      </c>
      <c r="K405" s="53" t="n">
        <v>-0.156415</v>
      </c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19.8207</v>
      </c>
      <c r="D406" s="53" t="n">
        <v>5.51105</v>
      </c>
      <c r="E406" s="53" t="n">
        <v>0.0192205</v>
      </c>
      <c r="F406" s="54" t="n">
        <v>-0.323946</v>
      </c>
      <c r="G406" s="54" t="n">
        <f aca="false">A406*$B$9+$B$10</f>
        <v>-0.144661296892628</v>
      </c>
      <c r="H406" s="53" t="n">
        <f aca="false">G406-F406</f>
        <v>0.179284703107372</v>
      </c>
      <c r="J406" s="55" t="n">
        <v>43</v>
      </c>
      <c r="K406" s="53" t="n">
        <v>-0.109822</v>
      </c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10.3618</v>
      </c>
      <c r="D407" s="53" t="n">
        <v>5.59242</v>
      </c>
      <c r="E407" s="53" t="n">
        <v>0.011643</v>
      </c>
      <c r="F407" s="54" t="n">
        <v>-0.300576</v>
      </c>
      <c r="G407" s="54" t="n">
        <f aca="false">A407*$B$9+$B$10</f>
        <v>-0.144661296892628</v>
      </c>
      <c r="H407" s="53" t="n">
        <f aca="false">G407-F407</f>
        <v>0.155914703107372</v>
      </c>
      <c r="J407" s="55" t="n">
        <v>43</v>
      </c>
      <c r="K407" s="53" t="n">
        <v>-0.0872283</v>
      </c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4.46159</v>
      </c>
      <c r="D408" s="53" t="n">
        <v>5.64951</v>
      </c>
      <c r="E408" s="53" t="n">
        <v>0.0104463</v>
      </c>
      <c r="F408" s="54" t="n">
        <v>-0.301486</v>
      </c>
      <c r="G408" s="54" t="n">
        <f aca="false">A408*$B$9+$B$10</f>
        <v>-0.144661296892628</v>
      </c>
      <c r="H408" s="53" t="n">
        <f aca="false">G408-F408</f>
        <v>0.156824703107372</v>
      </c>
      <c r="J408" s="55" t="n">
        <v>43</v>
      </c>
      <c r="K408" s="53" t="n">
        <v>-0.140083</v>
      </c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1.1574</v>
      </c>
      <c r="D409" s="58" t="n">
        <v>4.3521</v>
      </c>
      <c r="E409" s="58" t="n">
        <v>0.0155964</v>
      </c>
      <c r="F409" s="57" t="n">
        <v>-0.203901</v>
      </c>
      <c r="G409" s="57" t="n">
        <f aca="false">A409*$B$9+$B$10</f>
        <v>-0.146069408631905</v>
      </c>
      <c r="H409" s="58" t="n">
        <f aca="false">G409-F409</f>
        <v>0.057831591368095</v>
      </c>
      <c r="J409" s="55" t="n">
        <v>43</v>
      </c>
      <c r="K409" s="53" t="n">
        <v>-0.128012</v>
      </c>
    </row>
    <row r="410" customFormat="false" ht="15" hidden="false" customHeight="false" outlineLevel="0" collapsed="false">
      <c r="A410" s="52" t="n">
        <v>37</v>
      </c>
      <c r="B410" s="53" t="s">
        <v>148</v>
      </c>
      <c r="C410" s="54" t="n">
        <v>56.6829</v>
      </c>
      <c r="D410" s="53" t="n">
        <v>4.43633</v>
      </c>
      <c r="E410" s="53" t="n">
        <v>0.0105308</v>
      </c>
      <c r="F410" s="54" t="n">
        <v>-0.204668</v>
      </c>
      <c r="G410" s="54" t="n">
        <f aca="false">A410*$B$9+$B$10</f>
        <v>-0.146069408631905</v>
      </c>
      <c r="H410" s="53" t="n">
        <f aca="false">G410-F410</f>
        <v>0.058598591368095</v>
      </c>
      <c r="J410" s="55" t="n">
        <v>43</v>
      </c>
      <c r="K410" s="53" t="n">
        <v>-0.106514</v>
      </c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9.5077</v>
      </c>
      <c r="D411" s="53" t="n">
        <v>4.47261</v>
      </c>
      <c r="E411" s="53" t="n">
        <v>0.00529282</v>
      </c>
      <c r="F411" s="54" t="n">
        <v>-0.19639</v>
      </c>
      <c r="G411" s="54" t="n">
        <f aca="false">A411*$B$9+$B$10</f>
        <v>-0.146069408631905</v>
      </c>
      <c r="H411" s="53" t="n">
        <f aca="false">G411-F411</f>
        <v>0.0503205913680951</v>
      </c>
      <c r="J411" s="55" t="n">
        <v>43</v>
      </c>
      <c r="K411" s="53" t="n">
        <v>-0.136378</v>
      </c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30.1972</v>
      </c>
      <c r="D412" s="53" t="n">
        <v>4.4448</v>
      </c>
      <c r="E412" s="53" t="n">
        <v>0.00944259</v>
      </c>
      <c r="F412" s="54" t="n">
        <v>-0.236204</v>
      </c>
      <c r="G412" s="54" t="n">
        <f aca="false">A412*$B$9+$B$10</f>
        <v>-0.146069408631905</v>
      </c>
      <c r="H412" s="53" t="n">
        <f aca="false">G412-F412</f>
        <v>0.090134591368095</v>
      </c>
      <c r="J412" s="55" t="n">
        <v>43</v>
      </c>
      <c r="K412" s="53" t="n">
        <v>-0.249969</v>
      </c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9.6103</v>
      </c>
      <c r="D413" s="53" t="n">
        <v>4.67961</v>
      </c>
      <c r="E413" s="53" t="n">
        <v>0.00445596</v>
      </c>
      <c r="F413" s="54" t="n">
        <v>-0.22539</v>
      </c>
      <c r="G413" s="54" t="n">
        <f aca="false">A413*$B$9+$B$10</f>
        <v>-0.146069408631905</v>
      </c>
      <c r="H413" s="53" t="n">
        <f aca="false">G413-F413</f>
        <v>0.0793205913680951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9</v>
      </c>
      <c r="C414" s="54" t="n">
        <v>10.4888</v>
      </c>
      <c r="D414" s="53" t="n">
        <v>5.48653</v>
      </c>
      <c r="E414" s="53" t="n">
        <v>0.0306208</v>
      </c>
      <c r="F414" s="54" t="n">
        <v>-0.335469</v>
      </c>
      <c r="G414" s="54" t="n">
        <f aca="false">A414*$B$9+$B$10</f>
        <v>-0.146069408631905</v>
      </c>
      <c r="H414" s="53" t="n">
        <f aca="false">G414-F414</f>
        <v>0.189399591368095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5.30334</v>
      </c>
      <c r="D415" s="53" t="n">
        <v>5.66629</v>
      </c>
      <c r="E415" s="53" t="n">
        <v>0.00809744</v>
      </c>
      <c r="F415" s="54" t="n">
        <v>-0.271714</v>
      </c>
      <c r="G415" s="54" t="n">
        <f aca="false">A415*$B$9+$B$10</f>
        <v>-0.146069408631905</v>
      </c>
      <c r="H415" s="53" t="n">
        <f aca="false">G415-F415</f>
        <v>0.125644591368095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8</v>
      </c>
      <c r="C416" s="57" t="n">
        <v>193.402</v>
      </c>
      <c r="D416" s="58" t="n">
        <v>1.79332</v>
      </c>
      <c r="E416" s="58" t="n">
        <v>0.00418848</v>
      </c>
      <c r="F416" s="57" t="n">
        <v>-0.0616806</v>
      </c>
      <c r="G416" s="57" t="n">
        <f aca="false">A416*$B$9+$B$10</f>
        <v>-0.147477520371182</v>
      </c>
      <c r="H416" s="58" t="n">
        <f aca="false">G416-F416</f>
        <v>-0.0857969203711823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8</v>
      </c>
      <c r="C417" s="54" t="n">
        <v>188.36</v>
      </c>
      <c r="D417" s="53" t="n">
        <v>1.7878</v>
      </c>
      <c r="E417" s="53" t="n">
        <v>0.0049768</v>
      </c>
      <c r="F417" s="54" t="n">
        <v>-0.0771992</v>
      </c>
      <c r="G417" s="54" t="n">
        <f aca="false">A417*$B$9+$B$10</f>
        <v>-0.147477520371182</v>
      </c>
      <c r="H417" s="53" t="n">
        <f aca="false">G417-F417</f>
        <v>-0.0702783203711823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8</v>
      </c>
      <c r="C418" s="54" t="n">
        <v>174.488</v>
      </c>
      <c r="D418" s="53" t="n">
        <v>1.78875</v>
      </c>
      <c r="E418" s="53" t="n">
        <v>0.00474235</v>
      </c>
      <c r="F418" s="54" t="n">
        <v>-0.0742532</v>
      </c>
      <c r="G418" s="54" t="n">
        <f aca="false">A418*$B$9+$B$10</f>
        <v>-0.147477520371182</v>
      </c>
      <c r="H418" s="53" t="n">
        <f aca="false">G418-F418</f>
        <v>-0.0732243203711823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8</v>
      </c>
      <c r="C419" s="54" t="n">
        <v>150.241</v>
      </c>
      <c r="D419" s="53" t="n">
        <v>2.10923</v>
      </c>
      <c r="E419" s="53" t="n">
        <v>0.019548</v>
      </c>
      <c r="F419" s="54" t="n">
        <v>-0.099766</v>
      </c>
      <c r="G419" s="54" t="n">
        <f aca="false">A419*$B$9+$B$10</f>
        <v>-0.147477520371182</v>
      </c>
      <c r="H419" s="53" t="n">
        <f aca="false">G419-F419</f>
        <v>-0.0477115203711823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4.853</v>
      </c>
      <c r="D420" s="53" t="n">
        <v>2.40958</v>
      </c>
      <c r="E420" s="53" t="n">
        <v>0.00462902</v>
      </c>
      <c r="F420" s="54" t="n">
        <v>-0.100419</v>
      </c>
      <c r="G420" s="54" t="n">
        <f aca="false">A420*$B$9+$B$10</f>
        <v>-0.147477520371182</v>
      </c>
      <c r="H420" s="53" t="n">
        <f aca="false">G420-F420</f>
        <v>-0.0470585203711823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9.8799</v>
      </c>
      <c r="D421" s="53" t="n">
        <v>2.67109</v>
      </c>
      <c r="E421" s="53" t="n">
        <v>0.0114067</v>
      </c>
      <c r="F421" s="54" t="n">
        <v>-0.157908</v>
      </c>
      <c r="G421" s="54" t="n">
        <f aca="false">A421*$B$9+$B$10</f>
        <v>-0.147477520371182</v>
      </c>
      <c r="H421" s="53" t="n">
        <f aca="false">G421-F421</f>
        <v>0.0104304796288177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5.1436</v>
      </c>
      <c r="D422" s="53" t="n">
        <v>2.82135</v>
      </c>
      <c r="E422" s="53" t="n">
        <v>0.00562916</v>
      </c>
      <c r="F422" s="54" t="n">
        <v>-0.123647</v>
      </c>
      <c r="G422" s="54" t="n">
        <f aca="false">A422*$B$9+$B$10</f>
        <v>-0.147477520371182</v>
      </c>
      <c r="H422" s="53" t="n">
        <f aca="false">G422-F422</f>
        <v>-0.0238305203711823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50.1083</v>
      </c>
      <c r="D423" s="53" t="n">
        <v>3.00946</v>
      </c>
      <c r="E423" s="53" t="n">
        <v>0.00672144</v>
      </c>
      <c r="F423" s="54" t="n">
        <v>-0.147541</v>
      </c>
      <c r="G423" s="54" t="n">
        <f aca="false">A423*$B$9+$B$10</f>
        <v>-0.147477520371182</v>
      </c>
      <c r="H423" s="53" t="n">
        <f aca="false">G423-F423</f>
        <v>6.34796288176698E-005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8</v>
      </c>
      <c r="C424" s="54" t="n">
        <v>30.2063</v>
      </c>
      <c r="D424" s="53" t="n">
        <v>3.71848</v>
      </c>
      <c r="E424" s="53" t="n">
        <v>0.0100366</v>
      </c>
      <c r="F424" s="54" t="n">
        <v>-0.213519</v>
      </c>
      <c r="G424" s="54" t="n">
        <f aca="false">A424*$B$9+$B$10</f>
        <v>-0.147477520371182</v>
      </c>
      <c r="H424" s="53" t="n">
        <f aca="false">G424-F424</f>
        <v>0.0660414796288177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153</v>
      </c>
      <c r="D425" s="53" t="n">
        <v>5.08325</v>
      </c>
      <c r="E425" s="53" t="n">
        <v>0.269212</v>
      </c>
      <c r="F425" s="54" t="n">
        <v>-0.586751</v>
      </c>
      <c r="G425" s="54" t="n">
        <f aca="false">A425*$B$9+$B$10</f>
        <v>-0.147477520371182</v>
      </c>
      <c r="H425" s="53" t="n">
        <f aca="false">G425-F425</f>
        <v>0.439273479628818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10.3363</v>
      </c>
      <c r="D426" s="53" t="n">
        <v>5.91411</v>
      </c>
      <c r="E426" s="53" t="n">
        <v>0.00699037</v>
      </c>
      <c r="F426" s="54" t="n">
        <v>-0.284894</v>
      </c>
      <c r="G426" s="54" t="n">
        <f aca="false">A426*$B$9+$B$10</f>
        <v>-0.147477520371182</v>
      </c>
      <c r="H426" s="53" t="n">
        <f aca="false">G426-F426</f>
        <v>0.137416479628818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5.87308</v>
      </c>
      <c r="D427" s="53" t="n">
        <v>5.91276</v>
      </c>
      <c r="E427" s="53" t="n">
        <v>0.00553568</v>
      </c>
      <c r="F427" s="54" t="n">
        <v>-0.285237</v>
      </c>
      <c r="G427" s="54" t="n">
        <f aca="false">A427*$B$9+$B$10</f>
        <v>-0.147477520371182</v>
      </c>
      <c r="H427" s="53" t="n">
        <f aca="false">G427-F427</f>
        <v>0.137759479628818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8</v>
      </c>
      <c r="C428" s="57" t="n">
        <v>192.96</v>
      </c>
      <c r="D428" s="58" t="n">
        <v>2.25713</v>
      </c>
      <c r="E428" s="58" t="n">
        <v>0.00477013</v>
      </c>
      <c r="F428" s="57" t="n">
        <v>-0.0818713</v>
      </c>
      <c r="G428" s="57" t="n">
        <f aca="false">A428*$B$9+$B$10</f>
        <v>-0.14888563211046</v>
      </c>
      <c r="H428" s="58" t="n">
        <f aca="false">G428-F428</f>
        <v>-0.0670143321104597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8</v>
      </c>
      <c r="C429" s="54" t="n">
        <v>174.845</v>
      </c>
      <c r="D429" s="53" t="n">
        <v>2.29432</v>
      </c>
      <c r="E429" s="53" t="n">
        <v>0.00452127</v>
      </c>
      <c r="F429" s="54" t="n">
        <v>-0.0826848</v>
      </c>
      <c r="G429" s="54" t="n">
        <f aca="false">A429*$B$9+$B$10</f>
        <v>-0.14888563211046</v>
      </c>
      <c r="H429" s="53" t="n">
        <f aca="false">G429-F429</f>
        <v>-0.0662008321104597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8</v>
      </c>
      <c r="C430" s="54" t="n">
        <v>150.236</v>
      </c>
      <c r="D430" s="53" t="n">
        <v>2.36356</v>
      </c>
      <c r="E430" s="53" t="n">
        <v>0.00936024</v>
      </c>
      <c r="F430" s="54" t="n">
        <v>-0.0914397</v>
      </c>
      <c r="G430" s="54" t="n">
        <f aca="false">A430*$B$9+$B$10</f>
        <v>-0.14888563211046</v>
      </c>
      <c r="H430" s="53" t="n">
        <f aca="false">G430-F430</f>
        <v>-0.0574459321104597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181</v>
      </c>
      <c r="D431" s="53" t="n">
        <v>2.49077</v>
      </c>
      <c r="E431" s="53" t="n">
        <v>0.00424874</v>
      </c>
      <c r="F431" s="54" t="n">
        <v>-0.0972283</v>
      </c>
      <c r="G431" s="54" t="n">
        <f aca="false">A431*$B$9+$B$10</f>
        <v>-0.14888563211046</v>
      </c>
      <c r="H431" s="53" t="n">
        <f aca="false">G431-F431</f>
        <v>-0.0516573321104597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9</v>
      </c>
      <c r="C432" s="54" t="n">
        <v>100.132</v>
      </c>
      <c r="D432" s="53" t="n">
        <v>2.03912</v>
      </c>
      <c r="E432" s="53" t="n">
        <v>0.00481729</v>
      </c>
      <c r="F432" s="54" t="n">
        <v>-0.188879</v>
      </c>
      <c r="G432" s="54" t="n">
        <f aca="false">A432*$B$9+$B$10</f>
        <v>-0.14888563211046</v>
      </c>
      <c r="H432" s="53" t="n">
        <f aca="false">G432-F432</f>
        <v>0.0399933678895403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8993</v>
      </c>
      <c r="D433" s="53" t="n">
        <v>2.42833</v>
      </c>
      <c r="E433" s="53" t="n">
        <v>0.0147752</v>
      </c>
      <c r="F433" s="54" t="n">
        <v>-0.0616682</v>
      </c>
      <c r="G433" s="54" t="n">
        <f aca="false">A433*$B$9+$B$10</f>
        <v>-0.14888563211046</v>
      </c>
      <c r="H433" s="53" t="n">
        <f aca="false">G433-F433</f>
        <v>-0.0872174321104597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9</v>
      </c>
      <c r="C434" s="54" t="n">
        <v>49.7228</v>
      </c>
      <c r="D434" s="53" t="n">
        <v>3.13455</v>
      </c>
      <c r="E434" s="53" t="n">
        <v>0.0316687</v>
      </c>
      <c r="F434" s="54" t="n">
        <v>-0.109452</v>
      </c>
      <c r="G434" s="54" t="n">
        <f aca="false">A434*$B$9+$B$10</f>
        <v>-0.14888563211046</v>
      </c>
      <c r="H434" s="53" t="n">
        <f aca="false">G434-F434</f>
        <v>-0.0394336321104597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9</v>
      </c>
      <c r="C435" s="54" t="n">
        <v>29.7991</v>
      </c>
      <c r="D435" s="53" t="n">
        <v>3.60283</v>
      </c>
      <c r="E435" s="53" t="n">
        <v>0.00885469</v>
      </c>
      <c r="F435" s="54" t="n">
        <v>-0.0961659</v>
      </c>
      <c r="G435" s="54" t="n">
        <f aca="false">A435*$B$9+$B$10</f>
        <v>-0.14888563211046</v>
      </c>
      <c r="H435" s="53" t="n">
        <f aca="false">G435-F435</f>
        <v>-0.0527197321104597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8826</v>
      </c>
      <c r="D436" s="53" t="n">
        <v>3.5584</v>
      </c>
      <c r="E436" s="53" t="n">
        <v>0.00587365</v>
      </c>
      <c r="F436" s="54" t="n">
        <v>-0.157598</v>
      </c>
      <c r="G436" s="54" t="n">
        <f aca="false">A436*$B$9+$B$10</f>
        <v>-0.14888563211046</v>
      </c>
      <c r="H436" s="53" t="n">
        <f aca="false">G436-F436</f>
        <v>0.00871236788954027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10.0836</v>
      </c>
      <c r="D437" s="53" t="n">
        <v>3.69859</v>
      </c>
      <c r="E437" s="53" t="n">
        <v>0.00635626</v>
      </c>
      <c r="F437" s="54" t="n">
        <v>-0.149415</v>
      </c>
      <c r="G437" s="54" t="n">
        <f aca="false">A437*$B$9+$B$10</f>
        <v>-0.14888563211046</v>
      </c>
      <c r="H437" s="53" t="n">
        <f aca="false">G437-F437</f>
        <v>0.000529367889540278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5.76009</v>
      </c>
      <c r="D438" s="53" t="n">
        <v>3.77935</v>
      </c>
      <c r="E438" s="53" t="n">
        <v>0.00605038</v>
      </c>
      <c r="F438" s="54" t="n">
        <v>-0.258647</v>
      </c>
      <c r="G438" s="54" t="n">
        <f aca="false">A438*$B$9+$B$10</f>
        <v>-0.14888563211046</v>
      </c>
      <c r="H438" s="53" t="n">
        <f aca="false">G438-F438</f>
        <v>0.10976136788954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8</v>
      </c>
      <c r="C439" s="57" t="n">
        <v>324.811</v>
      </c>
      <c r="D439" s="58" t="n">
        <v>1.96111</v>
      </c>
      <c r="E439" s="58" t="n">
        <v>0.00491341</v>
      </c>
      <c r="F439" s="57" t="n">
        <v>-0.116888</v>
      </c>
      <c r="G439" s="57" t="n">
        <f aca="false">A439*$B$9+$B$10</f>
        <v>-0.150293743849737</v>
      </c>
      <c r="H439" s="58" t="n">
        <f aca="false">G439-F439</f>
        <v>-0.0334057438497371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8</v>
      </c>
      <c r="C440" s="54" t="n">
        <v>250.09</v>
      </c>
      <c r="D440" s="53" t="n">
        <v>2.11095</v>
      </c>
      <c r="E440" s="53" t="n">
        <v>0.00506244</v>
      </c>
      <c r="F440" s="54" t="n">
        <v>-0.091054</v>
      </c>
      <c r="G440" s="54" t="n">
        <f aca="false">A440*$B$9+$B$10</f>
        <v>-0.150293743849737</v>
      </c>
      <c r="H440" s="53" t="n">
        <f aca="false">G440-F440</f>
        <v>-0.0592397438497371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8</v>
      </c>
      <c r="C441" s="54" t="n">
        <v>175.166</v>
      </c>
      <c r="D441" s="53" t="n">
        <v>2.3011</v>
      </c>
      <c r="E441" s="53" t="n">
        <v>0.00573499</v>
      </c>
      <c r="F441" s="54" t="n">
        <v>-0.0959005</v>
      </c>
      <c r="G441" s="54" t="n">
        <f aca="false">A441*$B$9+$B$10</f>
        <v>-0.150293743849737</v>
      </c>
      <c r="H441" s="53" t="n">
        <f aca="false">G441-F441</f>
        <v>-0.0543932438497371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8</v>
      </c>
      <c r="C442" s="54" t="n">
        <v>150.081</v>
      </c>
      <c r="D442" s="53" t="n">
        <v>2.26618</v>
      </c>
      <c r="E442" s="53" t="n">
        <v>0.0049699</v>
      </c>
      <c r="F442" s="54" t="n">
        <v>-0.0988173</v>
      </c>
      <c r="G442" s="54" t="n">
        <f aca="false">A442*$B$9+$B$10</f>
        <v>-0.150293743849737</v>
      </c>
      <c r="H442" s="53" t="n">
        <f aca="false">G442-F442</f>
        <v>-0.0514764438497371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008</v>
      </c>
      <c r="D443" s="53" t="n">
        <v>2.22452</v>
      </c>
      <c r="E443" s="53" t="n">
        <v>0.00370929</v>
      </c>
      <c r="F443" s="54" t="n">
        <v>-0.103477</v>
      </c>
      <c r="G443" s="54" t="n">
        <f aca="false">A443*$B$9+$B$10</f>
        <v>-0.150293743849737</v>
      </c>
      <c r="H443" s="53" t="n">
        <f aca="false">G443-F443</f>
        <v>-0.0468167438497371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9602</v>
      </c>
      <c r="D444" s="53" t="n">
        <v>2.35924</v>
      </c>
      <c r="E444" s="53" t="n">
        <v>0.00489303</v>
      </c>
      <c r="F444" s="54" t="n">
        <v>-0.0957592</v>
      </c>
      <c r="G444" s="54" t="n">
        <f aca="false">A444*$B$9+$B$10</f>
        <v>-0.150293743849737</v>
      </c>
      <c r="H444" s="53" t="n">
        <f aca="false">G444-F444</f>
        <v>-0.0545345438497371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5.0421</v>
      </c>
      <c r="D445" s="53" t="n">
        <v>2.80823</v>
      </c>
      <c r="E445" s="53" t="n">
        <v>0.00833141</v>
      </c>
      <c r="F445" s="54" t="n">
        <v>-0.129768</v>
      </c>
      <c r="G445" s="54" t="n">
        <f aca="false">A445*$B$9+$B$10</f>
        <v>-0.150293743849737</v>
      </c>
      <c r="H445" s="53" t="n">
        <f aca="false">G445-F445</f>
        <v>-0.0205257438497371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50.0455</v>
      </c>
      <c r="D446" s="53" t="n">
        <v>3.42778</v>
      </c>
      <c r="E446" s="53" t="n">
        <v>0.0215551</v>
      </c>
      <c r="F446" s="54" t="n">
        <v>-0.148224</v>
      </c>
      <c r="G446" s="54" t="n">
        <f aca="false">A446*$B$9+$B$10</f>
        <v>-0.150293743849737</v>
      </c>
      <c r="H446" s="53" t="n">
        <f aca="false">G446-F446</f>
        <v>-0.0020697438497371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9831</v>
      </c>
      <c r="D447" s="53" t="n">
        <v>3.787</v>
      </c>
      <c r="E447" s="53" t="n">
        <v>0.00569541</v>
      </c>
      <c r="F447" s="54" t="n">
        <v>-0.136996</v>
      </c>
      <c r="G447" s="54" t="n">
        <f aca="false">A447*$B$9+$B$10</f>
        <v>-0.150293743849737</v>
      </c>
      <c r="H447" s="53" t="n">
        <f aca="false">G447-F447</f>
        <v>-0.0132977438497371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19.9368</v>
      </c>
      <c r="D448" s="53" t="n">
        <v>3.95212</v>
      </c>
      <c r="E448" s="53" t="n">
        <v>0.00554113</v>
      </c>
      <c r="F448" s="54" t="n">
        <v>-0.161882</v>
      </c>
      <c r="G448" s="54" t="n">
        <f aca="false">A448*$B$9+$B$10</f>
        <v>-0.150293743849737</v>
      </c>
      <c r="H448" s="53" t="n">
        <f aca="false">G448-F448</f>
        <v>0.0115882561502629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9.96235</v>
      </c>
      <c r="D449" s="53" t="n">
        <v>5.03571</v>
      </c>
      <c r="E449" s="53" t="n">
        <v>0.0183913</v>
      </c>
      <c r="F449" s="54" t="n">
        <v>-0.107287</v>
      </c>
      <c r="G449" s="54" t="n">
        <f aca="false">A449*$B$9+$B$10</f>
        <v>-0.150293743849737</v>
      </c>
      <c r="H449" s="53" t="n">
        <f aca="false">G449-F449</f>
        <v>-0.0430067438497371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92235</v>
      </c>
      <c r="D450" s="53" t="n">
        <v>5.48487</v>
      </c>
      <c r="E450" s="53" t="n">
        <v>0.110655</v>
      </c>
      <c r="F450" s="54" t="n">
        <v>-0.115127</v>
      </c>
      <c r="G450" s="54" t="n">
        <f aca="false">A450*$B$9+$B$10</f>
        <v>-0.150293743849737</v>
      </c>
      <c r="H450" s="53" t="n">
        <f aca="false">G450-F450</f>
        <v>-0.0351667438497371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8</v>
      </c>
      <c r="C451" s="57" t="n">
        <v>377.896</v>
      </c>
      <c r="D451" s="58" t="n">
        <v>3.17864</v>
      </c>
      <c r="E451" s="58" t="n">
        <v>0.00490294</v>
      </c>
      <c r="F451" s="57" t="n">
        <v>-0.183357</v>
      </c>
      <c r="G451" s="57" t="n">
        <f aca="false">A451*$B$9+$B$10</f>
        <v>-0.151701855589015</v>
      </c>
      <c r="H451" s="58" t="n">
        <f aca="false">G451-F451</f>
        <v>0.0316551444109855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8</v>
      </c>
      <c r="C452" s="54" t="n">
        <v>200.371</v>
      </c>
      <c r="D452" s="53" t="n">
        <v>3.28736</v>
      </c>
      <c r="E452" s="53" t="n">
        <v>0.00558767</v>
      </c>
      <c r="F452" s="54" t="n">
        <v>-0.152643</v>
      </c>
      <c r="G452" s="54" t="n">
        <f aca="false">A452*$B$9+$B$10</f>
        <v>-0.151701855589015</v>
      </c>
      <c r="H452" s="53" t="n">
        <f aca="false">G452-F452</f>
        <v>0.000941144410985501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9.751</v>
      </c>
      <c r="D453" s="53" t="n">
        <v>3.30214</v>
      </c>
      <c r="E453" s="53" t="n">
        <v>0.00414287</v>
      </c>
      <c r="F453" s="54" t="n">
        <v>-0.143859</v>
      </c>
      <c r="G453" s="54" t="n">
        <f aca="false">A453*$B$9+$B$10</f>
        <v>-0.151701855589015</v>
      </c>
      <c r="H453" s="53" t="n">
        <f aca="false">G453-F453</f>
        <v>-0.00784285558901451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100.349</v>
      </c>
      <c r="D454" s="53" t="n">
        <v>3.43741</v>
      </c>
      <c r="E454" s="53" t="n">
        <v>0.00550247</v>
      </c>
      <c r="F454" s="54" t="n">
        <v>-0.143585</v>
      </c>
      <c r="G454" s="54" t="n">
        <f aca="false">A454*$B$9+$B$10</f>
        <v>-0.151701855589015</v>
      </c>
      <c r="H454" s="53" t="n">
        <f aca="false">G454-F454</f>
        <v>-0.00811685558901451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4.3534</v>
      </c>
      <c r="D455" s="53" t="n">
        <v>3.55917</v>
      </c>
      <c r="E455" s="53" t="n">
        <v>0.0044319</v>
      </c>
      <c r="F455" s="54" t="n">
        <v>-0.15283</v>
      </c>
      <c r="G455" s="54" t="n">
        <f aca="false">A455*$B$9+$B$10</f>
        <v>-0.151701855589015</v>
      </c>
      <c r="H455" s="53" t="n">
        <f aca="false">G455-F455</f>
        <v>0.00112814441098549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50.5305</v>
      </c>
      <c r="D456" s="53" t="n">
        <v>3.68715</v>
      </c>
      <c r="E456" s="53" t="n">
        <v>0.00601754</v>
      </c>
      <c r="F456" s="54" t="n">
        <v>-0.118851</v>
      </c>
      <c r="G456" s="54" t="n">
        <f aca="false">A456*$B$9+$B$10</f>
        <v>-0.151701855589015</v>
      </c>
      <c r="H456" s="53" t="n">
        <f aca="false">G456-F456</f>
        <v>-0.0328508555890145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30.6276</v>
      </c>
      <c r="D457" s="53" t="n">
        <v>3.72923</v>
      </c>
      <c r="E457" s="53" t="n">
        <v>0.00444619</v>
      </c>
      <c r="F457" s="54" t="n">
        <v>-0.156772</v>
      </c>
      <c r="G457" s="54" t="n">
        <f aca="false">A457*$B$9+$B$10</f>
        <v>-0.151701855589015</v>
      </c>
      <c r="H457" s="53" t="n">
        <f aca="false">G457-F457</f>
        <v>0.00507014441098549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9.5695</v>
      </c>
      <c r="D458" s="53" t="n">
        <v>3.79943</v>
      </c>
      <c r="E458" s="53" t="n">
        <v>0.00416389</v>
      </c>
      <c r="F458" s="54" t="n">
        <v>-0.163568</v>
      </c>
      <c r="G458" s="54" t="n">
        <f aca="false">A458*$B$9+$B$10</f>
        <v>-0.151701855589015</v>
      </c>
      <c r="H458" s="53" t="n">
        <f aca="false">G458-F458</f>
        <v>0.0118661444109855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10.7462</v>
      </c>
      <c r="D459" s="53" t="n">
        <v>3.86604</v>
      </c>
      <c r="E459" s="53" t="n">
        <v>0.0247576</v>
      </c>
      <c r="F459" s="54" t="n">
        <v>-0.204959</v>
      </c>
      <c r="G459" s="54" t="n">
        <f aca="false">A459*$B$9+$B$10</f>
        <v>-0.151701855589015</v>
      </c>
      <c r="H459" s="53" t="n">
        <f aca="false">G459-F459</f>
        <v>0.0532571444109855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4.64211</v>
      </c>
      <c r="D460" s="53" t="n">
        <v>3.92114</v>
      </c>
      <c r="E460" s="53" t="n">
        <v>0.0083643</v>
      </c>
      <c r="F460" s="54" t="n">
        <v>-0.168858</v>
      </c>
      <c r="G460" s="54" t="n">
        <f aca="false">A460*$B$9+$B$10</f>
        <v>-0.151701855589015</v>
      </c>
      <c r="H460" s="53" t="n">
        <f aca="false">G460-F460</f>
        <v>0.0171561444109855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8354</v>
      </c>
      <c r="D461" s="53" t="n">
        <v>3.92215</v>
      </c>
      <c r="E461" s="53" t="n">
        <v>0.00621303</v>
      </c>
      <c r="F461" s="54" t="n">
        <v>-0.18385</v>
      </c>
      <c r="G461" s="54" t="n">
        <f aca="false">A461*$B$9+$B$10</f>
        <v>-0.151701855589015</v>
      </c>
      <c r="H461" s="53" t="n">
        <f aca="false">G461-F461</f>
        <v>0.0321481444109855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8</v>
      </c>
      <c r="C462" s="57" t="n">
        <v>344.92</v>
      </c>
      <c r="D462" s="58" t="n">
        <v>2.75515</v>
      </c>
      <c r="E462" s="58" t="n">
        <v>0.00413452</v>
      </c>
      <c r="F462" s="57" t="n">
        <v>-0.132851</v>
      </c>
      <c r="G462" s="57" t="n">
        <f aca="false">A462*$B$9+$B$10</f>
        <v>-0.153109967328292</v>
      </c>
      <c r="H462" s="58" t="n">
        <f aca="false">G462-F462</f>
        <v>-0.0202589673282919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8</v>
      </c>
      <c r="C463" s="54" t="n">
        <v>199.907</v>
      </c>
      <c r="D463" s="53" t="n">
        <v>2.85937</v>
      </c>
      <c r="E463" s="53" t="n">
        <v>0.00460802</v>
      </c>
      <c r="F463" s="54" t="n">
        <v>-0.129631</v>
      </c>
      <c r="G463" s="54" t="n">
        <f aca="false">A463*$B$9+$B$10</f>
        <v>-0.153109967328292</v>
      </c>
      <c r="H463" s="53" t="n">
        <f aca="false">G463-F463</f>
        <v>-0.0234789673282919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100.161</v>
      </c>
      <c r="D464" s="53" t="n">
        <v>2.6565</v>
      </c>
      <c r="E464" s="53" t="n">
        <v>0.00389885</v>
      </c>
      <c r="F464" s="54" t="n">
        <v>-0.114502</v>
      </c>
      <c r="G464" s="54" t="n">
        <f aca="false">A464*$B$9+$B$10</f>
        <v>-0.153109967328292</v>
      </c>
      <c r="H464" s="53" t="n">
        <f aca="false">G464-F464</f>
        <v>-0.0386079673282919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5.2794</v>
      </c>
      <c r="D465" s="53" t="n">
        <v>2.70304</v>
      </c>
      <c r="E465" s="53" t="n">
        <v>0.00208526</v>
      </c>
      <c r="F465" s="54" t="n">
        <v>-0.0989585</v>
      </c>
      <c r="G465" s="54" t="n">
        <f aca="false">A465*$B$9+$B$10</f>
        <v>-0.153109967328292</v>
      </c>
      <c r="H465" s="53" t="n">
        <f aca="false">G465-F465</f>
        <v>-0.0541514673282919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8</v>
      </c>
      <c r="C466" s="54" t="n">
        <v>50.4419</v>
      </c>
      <c r="D466" s="53" t="n">
        <v>2.92708</v>
      </c>
      <c r="E466" s="53" t="n">
        <v>0.00420788</v>
      </c>
      <c r="F466" s="54" t="n">
        <v>-0.110921</v>
      </c>
      <c r="G466" s="54" t="n">
        <f aca="false">A466*$B$9+$B$10</f>
        <v>-0.153109967328292</v>
      </c>
      <c r="H466" s="53" t="n">
        <f aca="false">G466-F466</f>
        <v>-0.0421889673282919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9</v>
      </c>
      <c r="C467" s="54" t="n">
        <v>40.5997</v>
      </c>
      <c r="D467" s="53" t="n">
        <v>3.326</v>
      </c>
      <c r="E467" s="53" t="n">
        <v>0.00746826</v>
      </c>
      <c r="F467" s="54" t="n">
        <v>-0.059</v>
      </c>
      <c r="G467" s="54" t="n">
        <f aca="false">A467*$B$9+$B$10</f>
        <v>-0.153109967328292</v>
      </c>
      <c r="H467" s="53" t="n">
        <f aca="false">G467-F467</f>
        <v>-0.0941099673282919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30.4765</v>
      </c>
      <c r="D468" s="53" t="n">
        <v>3.4984</v>
      </c>
      <c r="E468" s="53" t="n">
        <v>0.00441201</v>
      </c>
      <c r="F468" s="54" t="n">
        <v>-0.153602</v>
      </c>
      <c r="G468" s="54" t="n">
        <f aca="false">A468*$B$9+$B$10</f>
        <v>-0.153109967328292</v>
      </c>
      <c r="H468" s="53" t="n">
        <f aca="false">G468-F468</f>
        <v>0.000492032671708109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20.2312</v>
      </c>
      <c r="D469" s="53" t="n">
        <v>4.94817</v>
      </c>
      <c r="E469" s="53" t="n">
        <v>0.012057</v>
      </c>
      <c r="F469" s="54" t="n">
        <v>0.0931659</v>
      </c>
      <c r="G469" s="54" t="n">
        <f aca="false">A469*$B$9+$B$10</f>
        <v>-0.153109967328292</v>
      </c>
      <c r="H469" s="53" t="n">
        <f aca="false">G469-F469</f>
        <v>-0.246275867328292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10.0788</v>
      </c>
      <c r="D470" s="53" t="n">
        <v>5.22501</v>
      </c>
      <c r="E470" s="53" t="n">
        <v>0.00907194</v>
      </c>
      <c r="F470" s="54" t="n">
        <v>-0.226992</v>
      </c>
      <c r="G470" s="54" t="n">
        <f aca="false">A470*$B$9+$B$10</f>
        <v>-0.153109967328292</v>
      </c>
      <c r="H470" s="53" t="n">
        <f aca="false">G470-F470</f>
        <v>0.0738820326717081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5.50327</v>
      </c>
      <c r="D471" s="53" t="n">
        <v>5.25799</v>
      </c>
      <c r="E471" s="53" t="n">
        <v>0.00584522</v>
      </c>
      <c r="F471" s="54" t="n">
        <v>-0.248008</v>
      </c>
      <c r="G471" s="54" t="n">
        <f aca="false">A471*$B$9+$B$10</f>
        <v>-0.153109967328292</v>
      </c>
      <c r="H471" s="53" t="n">
        <f aca="false">G471-F471</f>
        <v>0.0948980326717081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7907</v>
      </c>
      <c r="D472" s="53" t="n">
        <v>5.27135</v>
      </c>
      <c r="E472" s="53" t="n">
        <v>0.00818304</v>
      </c>
      <c r="F472" s="54" t="n">
        <v>-0.236647</v>
      </c>
      <c r="G472" s="54" t="n">
        <f aca="false">A472*$B$9+$B$10</f>
        <v>-0.153109967328292</v>
      </c>
      <c r="H472" s="53" t="n">
        <f aca="false">G472-F472</f>
        <v>0.0835370326717081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8</v>
      </c>
      <c r="C473" s="57" t="n">
        <v>341.532</v>
      </c>
      <c r="D473" s="58" t="n">
        <v>2.51393</v>
      </c>
      <c r="E473" s="58" t="n">
        <v>0.00442951</v>
      </c>
      <c r="F473" s="57" t="n">
        <v>-0.137066</v>
      </c>
      <c r="G473" s="57" t="n">
        <f aca="false">A473*$B$9+$B$10</f>
        <v>-0.154518079067569</v>
      </c>
      <c r="H473" s="58" t="n">
        <f aca="false">G473-F473</f>
        <v>-0.0174520790675693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8</v>
      </c>
      <c r="C474" s="54" t="n">
        <v>199.965</v>
      </c>
      <c r="D474" s="53" t="n">
        <v>2.59859</v>
      </c>
      <c r="E474" s="53" t="n">
        <v>0.00530114</v>
      </c>
      <c r="F474" s="54" t="n">
        <v>-0.156415</v>
      </c>
      <c r="G474" s="54" t="n">
        <f aca="false">A474*$B$9+$B$10</f>
        <v>-0.154518079067569</v>
      </c>
      <c r="H474" s="53" t="n">
        <f aca="false">G474-F474</f>
        <v>0.00189692093243074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9.7395</v>
      </c>
      <c r="D475" s="53" t="n">
        <v>2.70018</v>
      </c>
      <c r="E475" s="53" t="n">
        <v>0.00388229</v>
      </c>
      <c r="F475" s="54" t="n">
        <v>-0.109822</v>
      </c>
      <c r="G475" s="54" t="n">
        <f aca="false">A475*$B$9+$B$10</f>
        <v>-0.154518079067569</v>
      </c>
      <c r="H475" s="53" t="n">
        <f aca="false">G475-F475</f>
        <v>-0.0446960790675693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4.1726</v>
      </c>
      <c r="D476" s="53" t="n">
        <v>2.83377</v>
      </c>
      <c r="E476" s="53" t="n">
        <v>0.00540079</v>
      </c>
      <c r="F476" s="54" t="n">
        <v>-0.0872283</v>
      </c>
      <c r="G476" s="54" t="n">
        <f aca="false">A476*$B$9+$B$10</f>
        <v>-0.154518079067569</v>
      </c>
      <c r="H476" s="53" t="n">
        <f aca="false">G476-F476</f>
        <v>-0.0672897790675693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5433</v>
      </c>
      <c r="D477" s="53" t="n">
        <v>2.91892</v>
      </c>
      <c r="E477" s="53" t="n">
        <v>0.00525846</v>
      </c>
      <c r="F477" s="54" t="n">
        <v>-0.140083</v>
      </c>
      <c r="G477" s="54" t="n">
        <f aca="false">A477*$B$9+$B$10</f>
        <v>-0.154518079067569</v>
      </c>
      <c r="H477" s="53" t="n">
        <f aca="false">G477-F477</f>
        <v>-0.0144350790675692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9469</v>
      </c>
      <c r="D478" s="53" t="n">
        <v>3.10799</v>
      </c>
      <c r="E478" s="53" t="n">
        <v>0.00370975</v>
      </c>
      <c r="F478" s="54" t="n">
        <v>-0.128012</v>
      </c>
      <c r="G478" s="54" t="n">
        <f aca="false">A478*$B$9+$B$10</f>
        <v>-0.154518079067569</v>
      </c>
      <c r="H478" s="53" t="n">
        <f aca="false">G478-F478</f>
        <v>-0.0265060790675693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6781</v>
      </c>
      <c r="D479" s="53" t="n">
        <v>3.30749</v>
      </c>
      <c r="E479" s="53" t="n">
        <v>0.00817216</v>
      </c>
      <c r="F479" s="54" t="n">
        <v>-0.106514</v>
      </c>
      <c r="G479" s="54" t="n">
        <f aca="false">A479*$B$9+$B$10</f>
        <v>-0.154518079067569</v>
      </c>
      <c r="H479" s="53" t="n">
        <f aca="false">G479-F479</f>
        <v>-0.0480040790675693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9.6353</v>
      </c>
      <c r="D480" s="53" t="n">
        <v>3.35862</v>
      </c>
      <c r="E480" s="53" t="n">
        <v>0.0057939</v>
      </c>
      <c r="F480" s="54" t="n">
        <v>-0.136378</v>
      </c>
      <c r="G480" s="54" t="n">
        <f aca="false">A480*$B$9+$B$10</f>
        <v>-0.154518079067569</v>
      </c>
      <c r="H480" s="53" t="n">
        <f aca="false">G480-F480</f>
        <v>-0.0181400790675693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10.1352</v>
      </c>
      <c r="D481" s="53" t="n">
        <v>4.68171</v>
      </c>
      <c r="E481" s="53" t="n">
        <v>0.00757441</v>
      </c>
      <c r="F481" s="54" t="n">
        <v>0.339714</v>
      </c>
      <c r="G481" s="54" t="n">
        <f aca="false">A481*$B$9+$B$10</f>
        <v>-0.154518079067569</v>
      </c>
      <c r="H481" s="53" t="n">
        <f aca="false">G481-F481</f>
        <v>-0.494232079067569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9</v>
      </c>
      <c r="C482" s="54" t="n">
        <v>3.89001</v>
      </c>
      <c r="D482" s="53" t="n">
        <v>5.26603</v>
      </c>
      <c r="E482" s="53" t="n">
        <v>0.0106199</v>
      </c>
      <c r="F482" s="54" t="n">
        <v>-0.114969</v>
      </c>
      <c r="G482" s="54" t="n">
        <f aca="false">A482*$B$9+$B$10</f>
        <v>-0.154518079067569</v>
      </c>
      <c r="H482" s="53" t="n">
        <f aca="false">G482-F482</f>
        <v>-0.0395490790675693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3.89001</v>
      </c>
      <c r="D483" s="53" t="n">
        <v>5.26603</v>
      </c>
      <c r="E483" s="53" t="n">
        <v>0.0106199</v>
      </c>
      <c r="F483" s="54" t="n">
        <v>-0.249969</v>
      </c>
      <c r="G483" s="54" t="n">
        <f aca="false">A483*$B$9+$B$10</f>
        <v>-0.154518079067569</v>
      </c>
      <c r="H483" s="53" t="n">
        <f aca="false">G483-F483</f>
        <v>0.0954509209324307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8</v>
      </c>
      <c r="C1" s="0" t="n">
        <v>43</v>
      </c>
    </row>
    <row r="3" customFormat="false" ht="15.75" hidden="false" customHeight="false" outlineLevel="0" collapsed="false">
      <c r="A3" s="30" t="s">
        <v>109</v>
      </c>
      <c r="B3" s="30" t="s">
        <v>110</v>
      </c>
      <c r="C3" s="30" t="s">
        <v>111</v>
      </c>
      <c r="D3" s="30" t="s">
        <v>112</v>
      </c>
      <c r="E3" s="30" t="s">
        <v>113</v>
      </c>
      <c r="F3" s="30" t="s">
        <v>11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1-012-0004.mrg &amp; 2021-012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1-012-0008.mrg &amp; 2021-012-000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1-012-0009.mrg &amp; 2021-012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3</v>
      </c>
      <c r="F7" s="0" t="str">
        <f aca="false">B7&amp;" &amp; "&amp;C7</f>
        <v> 2021-012-0010.mrg &amp; 2021-012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12-0012.mrg &amp; 2021-012-001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12-0017.mrg &amp; 2021-012-001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12-0036.mrg &amp; 2021-012-003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12-0037.mrg &amp; 2021-012-003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&amp;" &amp; "&amp;C12</f>
        <v> 2021-012-0039.mrg &amp; 2021-012-003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&amp;" &amp; "&amp;C13</f>
        <v> 2021-012-0042.mrg &amp; 2021-012-004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7</v>
      </c>
      <c r="F14" s="0" t="str">
        <f aca="false">B14&amp;" &amp; "&amp;C14</f>
        <v> 2021-012-0044.mrg &amp; 2021-012-004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9</v>
      </c>
      <c r="E15" s="31" t="n">
        <v>140</v>
      </c>
      <c r="F15" s="0" t="str">
        <f aca="false">B15&amp;" &amp; "&amp;C15</f>
        <v> 2021-012-0051.mrg &amp; 2021-012-005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2</v>
      </c>
      <c r="E16" s="31" t="n">
        <v>154</v>
      </c>
      <c r="F16" s="0" t="str">
        <f aca="false">B16&amp;" &amp; "&amp;C16</f>
        <v> 2021-012-0053.mrg &amp; 2021-012-005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6</v>
      </c>
      <c r="E17" s="31" t="n">
        <v>168</v>
      </c>
      <c r="F17" s="0" t="str">
        <f aca="false">B17&amp;" &amp; "&amp;C17</f>
        <v> 2021-012-0054.mrg &amp; 2021-012-005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0</v>
      </c>
      <c r="E18" s="31" t="n">
        <v>182</v>
      </c>
      <c r="F18" s="0" t="str">
        <f aca="false">B18&amp;" &amp; "&amp;C18</f>
        <v> 2021-012-0056.mrg &amp; 2021-012-005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4</v>
      </c>
      <c r="E19" s="31" t="n">
        <v>196</v>
      </c>
      <c r="F19" s="0" t="str">
        <f aca="false">B19&amp;" &amp; "&amp;C19</f>
        <v> 2021-012-0057.mrg &amp; 2021-012-005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16</v>
      </c>
      <c r="F20" s="0" t="str">
        <f aca="false">B20&amp;" &amp; "&amp;C20</f>
        <v> 2021-012-0070.mrg &amp; 2021-012-0070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8</v>
      </c>
      <c r="E21" s="31" t="n">
        <v>233</v>
      </c>
      <c r="F21" s="0" t="str">
        <f aca="false">B21&amp;" &amp; "&amp;C21</f>
        <v> 2021-012-0076.mrg &amp; 2021-012-007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5</v>
      </c>
      <c r="E22" s="31" t="n">
        <v>245</v>
      </c>
      <c r="F22" s="0" t="str">
        <f aca="false">B22&amp;" &amp; "&amp;C22</f>
        <v> 2021-012-0082.mrg &amp; 2021-012-008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7</v>
      </c>
      <c r="E23" s="31" t="n">
        <v>253</v>
      </c>
      <c r="F23" s="0" t="str">
        <f aca="false">B23&amp;" &amp; "&amp;C23</f>
        <v> 2021-012-0086.mrg &amp; 2021-012-0086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5</v>
      </c>
      <c r="E24" s="31" t="n">
        <v>264</v>
      </c>
      <c r="F24" s="0" t="str">
        <f aca="false">B24&amp;" &amp; "&amp;C24</f>
        <v> 2021-012-0093.mrg &amp; 2021-012-0093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6</v>
      </c>
      <c r="E25" s="31" t="n">
        <v>272</v>
      </c>
      <c r="F25" s="0" t="str">
        <f aca="false">B25&amp;" &amp; "&amp;C25</f>
        <v> 2021-012-0095.mrg &amp; 2021-012-0095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74</v>
      </c>
      <c r="E26" s="31" t="n">
        <v>280</v>
      </c>
      <c r="F26" s="0" t="str">
        <f aca="false">B26&amp;" &amp; "&amp;C26</f>
        <v> 2021-012-0096.mrg &amp; 2021-012-009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2</v>
      </c>
      <c r="E27" s="31" t="n">
        <v>285</v>
      </c>
      <c r="F27" s="0" t="str">
        <f aca="false">B27&amp;" &amp; "&amp;C27</f>
        <v> 2021-012-0097.mrg &amp; 2021-012-0097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7</v>
      </c>
      <c r="E28" s="31" t="n">
        <v>291</v>
      </c>
      <c r="F28" s="0" t="str">
        <f aca="false">B28&amp;" &amp; "&amp;C28</f>
        <v> 2021-012-0100.mrg &amp; 2021-012-0100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297</v>
      </c>
      <c r="F29" s="0" t="str">
        <f aca="false">B29&amp;" &amp; "&amp;C29</f>
        <v> 2021-012-0105.mrg &amp; 2021-012-0105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9</v>
      </c>
      <c r="E30" s="31" t="n">
        <v>306</v>
      </c>
      <c r="F30" s="0" t="str">
        <f aca="false">B30&amp;" &amp; "&amp;C30</f>
        <v> 2021-012-0109.mrg &amp; 2021-012-0109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8</v>
      </c>
      <c r="E31" s="31" t="n">
        <v>323</v>
      </c>
      <c r="F31" s="0" t="str">
        <f aca="false">B31&amp;" &amp; "&amp;C31</f>
        <v> 2021-012-0112.mrg &amp; 2021-012-0112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5</v>
      </c>
      <c r="E32" s="31" t="n">
        <v>344</v>
      </c>
      <c r="F32" s="0" t="str">
        <f aca="false">B32&amp;" &amp; "&amp;C32</f>
        <v> 2021-012-0120.mrg &amp; 2021-012-012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6</v>
      </c>
      <c r="E33" s="31" t="n">
        <v>362</v>
      </c>
      <c r="F33" s="0" t="str">
        <f aca="false">B33&amp;" &amp; "&amp;C33</f>
        <v> 2021-012-0131.mrg &amp; 2021-012-0131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4</v>
      </c>
      <c r="E34" s="31" t="n">
        <v>372</v>
      </c>
      <c r="F34" s="0" t="str">
        <f aca="false">B34&amp;" &amp; "&amp;C34</f>
        <v> 2021-012-0135.mrg &amp; 2021-012-0135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4</v>
      </c>
      <c r="E35" s="31" t="n">
        <v>380</v>
      </c>
      <c r="F35" s="0" t="str">
        <f aca="false">B35&amp;" &amp; "&amp;C35</f>
        <v> 2021-012-0141.mrg &amp; 2021-012-0141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82</v>
      </c>
      <c r="E36" s="31" t="n">
        <v>386</v>
      </c>
      <c r="F36" s="0" t="str">
        <f aca="false">B36&amp;" &amp; "&amp;C36</f>
        <v> 2021-012-0142.mrg &amp; 2021-012-0142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8</v>
      </c>
      <c r="E37" s="31" t="n">
        <v>407</v>
      </c>
      <c r="F37" s="0" t="str">
        <f aca="false">B37&amp;" &amp; "&amp;C37</f>
        <v> 2021-012-0156.mrg &amp; 2021-012-0156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09</v>
      </c>
      <c r="E38" s="31" t="n">
        <v>426</v>
      </c>
      <c r="F38" s="0" t="str">
        <f aca="false">B38&amp;" &amp; "&amp;C38</f>
        <v> 2021-012-0160.mrg &amp; 2021-012-0160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7</v>
      </c>
      <c r="F39" s="0" t="str">
        <f aca="false">B39&amp;" &amp; "&amp;C39</f>
        <v> 2021-012-0166.mrg &amp; 2021-012-0166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9</v>
      </c>
      <c r="E40" s="31" t="n">
        <v>445</v>
      </c>
      <c r="F40" s="0" t="str">
        <f aca="false">B40&amp;" &amp; "&amp;C40</f>
        <v> 2021-012-0180.mrg &amp; 2021-012-0180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7</v>
      </c>
      <c r="E41" s="31" t="n">
        <v>458</v>
      </c>
      <c r="F41" s="0" t="str">
        <f aca="false">B41&amp;" &amp; "&amp;C41</f>
        <v> 2021-012-0186.mrg &amp; 2021-012-0186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0</v>
      </c>
      <c r="E42" s="31" t="n">
        <v>470</v>
      </c>
      <c r="F42" s="0" t="str">
        <f aca="false">B42&amp;" &amp; "&amp;C42</f>
        <v> 2021-012-0197.mrg &amp; 2021-012-0197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2</v>
      </c>
      <c r="E43" s="31" t="n">
        <v>483</v>
      </c>
      <c r="F43" s="0" t="str">
        <f aca="false">B43&amp;" &amp; "&amp;C43</f>
        <v> 2021-012-0208.mrg &amp; 2021-012-0208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85</v>
      </c>
      <c r="E44" s="31" t="n">
        <v>495</v>
      </c>
      <c r="F44" s="0" t="str">
        <f aca="false">B44&amp;" &amp; "&amp;C44</f>
        <v> 2021-012-0228.mrg &amp; 2021-012-0228.sam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497</v>
      </c>
      <c r="E45" s="31" t="n">
        <v>507</v>
      </c>
      <c r="F45" s="0" t="str">
        <f aca="false">B45&amp;" &amp; "&amp;C45</f>
        <v> 2021-012-0238.mrg &amp; 2021-012-0238.sam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09</v>
      </c>
      <c r="E46" s="31" t="n">
        <v>519</v>
      </c>
      <c r="F46" s="0" t="str">
        <f aca="false">B46&amp;" &amp; "&amp;C46</f>
        <v> 2021-012-0258.mrg &amp; 2021-012-02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5</v>
      </c>
      <c r="B1" s="32"/>
      <c r="C1" s="32"/>
    </row>
    <row r="2" customFormat="false" ht="15" hidden="false" customHeight="false" outlineLevel="0" collapsed="false">
      <c r="A2" s="32" t="s">
        <v>116</v>
      </c>
      <c r="B2" s="32" t="s">
        <v>117</v>
      </c>
      <c r="C2" s="32" t="s">
        <v>118</v>
      </c>
      <c r="D2" s="0" t="s">
        <v>119</v>
      </c>
    </row>
    <row r="3" customFormat="false" ht="15" hidden="false" customHeight="false" outlineLevel="0" collapsed="false">
      <c r="A3" s="0" t="n">
        <v>1</v>
      </c>
      <c r="B3" s="0" t="s">
        <v>120</v>
      </c>
      <c r="C3" s="0" t="s">
        <v>12</v>
      </c>
      <c r="D3" s="0" t="n">
        <v>43</v>
      </c>
    </row>
    <row r="4" customFormat="false" ht="15" hidden="false" customHeight="false" outlineLevel="0" collapsed="false">
      <c r="A4" s="0" t="n">
        <v>2</v>
      </c>
      <c r="B4" s="0" t="s">
        <v>120</v>
      </c>
      <c r="C4" s="0" t="s">
        <v>12</v>
      </c>
      <c r="D4" s="0" t="n">
        <v>43</v>
      </c>
    </row>
    <row r="5" customFormat="false" ht="15" hidden="false" customHeight="false" outlineLevel="0" collapsed="false">
      <c r="A5" s="0" t="n">
        <v>3</v>
      </c>
      <c r="B5" s="0" t="s">
        <v>120</v>
      </c>
      <c r="C5" s="0" t="s">
        <v>12</v>
      </c>
      <c r="D5" s="0" t="n">
        <v>43</v>
      </c>
    </row>
    <row r="6" customFormat="false" ht="15" hidden="false" customHeight="false" outlineLevel="0" collapsed="false">
      <c r="A6" s="0" t="n">
        <v>4</v>
      </c>
      <c r="B6" s="0" t="s">
        <v>120</v>
      </c>
      <c r="C6" s="0" t="s">
        <v>121</v>
      </c>
      <c r="D6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1" activePane="bottomLeft" state="frozen"/>
      <selection pane="topLeft" activeCell="A1" activeCellId="0" sqref="A1"/>
      <selection pane="bottomLeft" activeCell="Q400" activeCellId="0" sqref="Q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938576257185191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0.046480145724426</v>
      </c>
      <c r="C9" s="0" t="n">
        <f aca="false">INDEX(LINEST(known_ys,known_xs,TRUE(),TRUE()),2,1)</f>
        <v>0.0005990357290428</v>
      </c>
      <c r="E9" s="0" t="s">
        <v>133</v>
      </c>
      <c r="G9" s="0" t="n">
        <f aca="false">INDEX(LINEST(known_ys,known_xs,TRUE(),TRUE()),3,2)</f>
        <v>0.0217174164601445</v>
      </c>
      <c r="I9" s="0" t="n">
        <f aca="false">MIN(known_xs)</f>
        <v>0.198046</v>
      </c>
      <c r="J9" s="0" t="n">
        <f aca="false">I9*$B$9+$B$10</f>
        <v>-0.00797777736534371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0.00122742957479596</v>
      </c>
      <c r="C10" s="40" t="n">
        <f aca="false">INDEX(LINEST(known_ys,known_xs,TRUE(),TRUE()),2,2)</f>
        <v>0.00196614191295519</v>
      </c>
      <c r="E10" s="40" t="s">
        <v>135</v>
      </c>
      <c r="F10" s="40"/>
      <c r="G10" s="40" t="n">
        <f aca="false">INDEX(LINEST(known_ys,known_xs,TRUE(),TRUE()),5,2)</f>
        <v>0.185828594015123</v>
      </c>
      <c r="I10" s="40" t="n">
        <f aca="false">MAX(known_xs)</f>
        <v>7.52231</v>
      </c>
      <c r="J10" s="40" t="n">
        <f aca="false">I10*$B$9+$B$10</f>
        <v>-0.3484106354095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3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8</v>
      </c>
      <c r="C17" s="54" t="n">
        <v>227.769</v>
      </c>
      <c r="D17" s="53" t="n">
        <v>2.16847</v>
      </c>
      <c r="E17" s="53" t="n">
        <v>0.00400109</v>
      </c>
      <c r="F17" s="54" t="n">
        <v>-0.094527</v>
      </c>
      <c r="G17" s="54" t="n">
        <f aca="false">D17*$B$9+$B$10</f>
        <v>-0.0995633720242501</v>
      </c>
      <c r="H17" s="53" t="n">
        <f aca="false">G17-F17</f>
        <v>-0.00503637202425013</v>
      </c>
      <c r="J17" s="55" t="n">
        <v>2.16847</v>
      </c>
      <c r="K17" s="53" t="n">
        <v>-0.094527</v>
      </c>
    </row>
    <row r="18" customFormat="false" ht="15" hidden="false" customHeight="false" outlineLevel="0" collapsed="false">
      <c r="A18" s="52" t="n">
        <v>1</v>
      </c>
      <c r="B18" s="53" t="s">
        <v>148</v>
      </c>
      <c r="C18" s="54" t="n">
        <v>200.367</v>
      </c>
      <c r="D18" s="53" t="n">
        <v>2.17005</v>
      </c>
      <c r="E18" s="53" t="n">
        <v>0.00269367</v>
      </c>
      <c r="F18" s="54" t="n">
        <v>-0.0989501</v>
      </c>
      <c r="G18" s="54" t="n">
        <f aca="false">D18*$B$9+$B$10</f>
        <v>-0.0996368106544947</v>
      </c>
      <c r="H18" s="53" t="n">
        <f aca="false">G18-F18</f>
        <v>-0.000686710654494716</v>
      </c>
      <c r="J18" s="55" t="n">
        <v>2.17005</v>
      </c>
      <c r="K18" s="53" t="n">
        <v>-0.0989501</v>
      </c>
    </row>
    <row r="19" customFormat="false" ht="15" hidden="false" customHeight="false" outlineLevel="0" collapsed="false">
      <c r="A19" s="52" t="n">
        <v>1</v>
      </c>
      <c r="B19" s="53" t="s">
        <v>148</v>
      </c>
      <c r="C19" s="54" t="n">
        <v>150.718</v>
      </c>
      <c r="D19" s="53" t="n">
        <v>2.18084</v>
      </c>
      <c r="E19" s="53" t="n">
        <v>0.00434262</v>
      </c>
      <c r="F19" s="54" t="n">
        <v>-0.0941577</v>
      </c>
      <c r="G19" s="54" t="n">
        <f aca="false">D19*$B$9+$B$10</f>
        <v>-0.100138331426861</v>
      </c>
      <c r="H19" s="53" t="n">
        <f aca="false">G19-F19</f>
        <v>-0.00598063142686128</v>
      </c>
      <c r="J19" s="55" t="n">
        <v>2.18084</v>
      </c>
      <c r="K19" s="53" t="n">
        <v>-0.0941577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100.015</v>
      </c>
      <c r="D20" s="53" t="n">
        <v>2.48461</v>
      </c>
      <c r="E20" s="53" t="n">
        <v>0.00488412</v>
      </c>
      <c r="F20" s="54" t="n">
        <v>-0.108386</v>
      </c>
      <c r="G20" s="54" t="n">
        <f aca="false">D20*$B$9+$B$10</f>
        <v>-0.11425760529357</v>
      </c>
      <c r="H20" s="53" t="n">
        <f aca="false">G20-F20</f>
        <v>-0.00587160529357017</v>
      </c>
      <c r="J20" s="55" t="n">
        <v>2.48461</v>
      </c>
      <c r="K20" s="53" t="n">
        <v>-0.108386</v>
      </c>
    </row>
    <row r="21" customFormat="false" ht="15" hidden="false" customHeight="false" outlineLevel="0" collapsed="false">
      <c r="A21" s="52" t="n">
        <v>1</v>
      </c>
      <c r="B21" s="53" t="s">
        <v>148</v>
      </c>
      <c r="C21" s="54" t="n">
        <v>75.3333</v>
      </c>
      <c r="D21" s="53" t="n">
        <v>2.84841</v>
      </c>
      <c r="E21" s="53" t="n">
        <v>0.0173758</v>
      </c>
      <c r="F21" s="54" t="n">
        <v>-0.0775936</v>
      </c>
      <c r="G21" s="54" t="n">
        <f aca="false">D21*$B$9+$B$10</f>
        <v>-0.131167082308116</v>
      </c>
      <c r="H21" s="53" t="n">
        <f aca="false">G21-F21</f>
        <v>-0.0535734823081164</v>
      </c>
      <c r="J21" s="55" t="n">
        <v>2.84841</v>
      </c>
      <c r="K21" s="53" t="n">
        <v>-0.0775936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50.189</v>
      </c>
      <c r="D22" s="53" t="n">
        <v>3.68136</v>
      </c>
      <c r="E22" s="53" t="n">
        <v>0.00695141</v>
      </c>
      <c r="F22" s="54" t="n">
        <v>-0.124643</v>
      </c>
      <c r="G22" s="54" t="n">
        <f aca="false">D22*$B$9+$B$10</f>
        <v>-0.169882719689277</v>
      </c>
      <c r="H22" s="53" t="n">
        <f aca="false">G22-F22</f>
        <v>-0.045239719689277</v>
      </c>
      <c r="J22" s="55" t="n">
        <v>3.68136</v>
      </c>
      <c r="K22" s="53" t="n">
        <v>-0.124643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40.6403</v>
      </c>
      <c r="D23" s="53" t="n">
        <v>4.06603</v>
      </c>
      <c r="E23" s="53" t="n">
        <v>0.00671679</v>
      </c>
      <c r="F23" s="54" t="n">
        <v>-0.143967</v>
      </c>
      <c r="G23" s="54" t="n">
        <f aca="false">D23*$B$9+$B$10</f>
        <v>-0.187762237345092</v>
      </c>
      <c r="H23" s="53" t="n">
        <f aca="false">G23-F23</f>
        <v>-0.0437952373450919</v>
      </c>
      <c r="J23" s="55" t="n">
        <v>4.06603</v>
      </c>
      <c r="K23" s="53" t="n">
        <v>-0.143967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.825</v>
      </c>
      <c r="D24" s="53" t="n">
        <v>4.06327</v>
      </c>
      <c r="E24" s="53" t="n">
        <v>0.00536927</v>
      </c>
      <c r="F24" s="54" t="n">
        <v>-0.183734</v>
      </c>
      <c r="G24" s="54" t="n">
        <f aca="false">D24*$B$9+$B$10</f>
        <v>-0.187633952142893</v>
      </c>
      <c r="H24" s="53" t="n">
        <f aca="false">G24-F24</f>
        <v>-0.00389995214289254</v>
      </c>
      <c r="J24" s="55" t="n">
        <v>4.06327</v>
      </c>
      <c r="K24" s="53" t="n">
        <v>-0.183734</v>
      </c>
    </row>
    <row r="25" customFormat="false" ht="15" hidden="false" customHeight="false" outlineLevel="0" collapsed="false">
      <c r="A25" s="52" t="n">
        <v>1</v>
      </c>
      <c r="B25" s="53" t="s">
        <v>148</v>
      </c>
      <c r="C25" s="54" t="n">
        <v>20.5273</v>
      </c>
      <c r="D25" s="53" t="n">
        <v>4.087</v>
      </c>
      <c r="E25" s="53" t="n">
        <v>0.00662919</v>
      </c>
      <c r="F25" s="54" t="n">
        <v>-0.173004</v>
      </c>
      <c r="G25" s="54" t="n">
        <f aca="false">D25*$B$9+$B$10</f>
        <v>-0.188736926000933</v>
      </c>
      <c r="H25" s="53" t="n">
        <f aca="false">G25-F25</f>
        <v>-0.0157329260009332</v>
      </c>
      <c r="J25" s="55" t="n">
        <v>4.087</v>
      </c>
      <c r="K25" s="53" t="n">
        <v>-0.173004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10.4868</v>
      </c>
      <c r="D26" s="53" t="n">
        <v>4.08383</v>
      </c>
      <c r="E26" s="53" t="n">
        <v>0.0113435</v>
      </c>
      <c r="F26" s="54" t="n">
        <v>-0.21517</v>
      </c>
      <c r="G26" s="54" t="n">
        <f aca="false">D26*$B$9+$B$10</f>
        <v>-0.188589583938987</v>
      </c>
      <c r="H26" s="53" t="n">
        <f aca="false">G26-F26</f>
        <v>0.0265804160610132</v>
      </c>
      <c r="J26" s="55" t="n">
        <v>4.08383</v>
      </c>
      <c r="K26" s="53" t="n">
        <v>-0.21517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5.33735</v>
      </c>
      <c r="D27" s="53" t="n">
        <v>4.16414</v>
      </c>
      <c r="E27" s="53" t="n">
        <v>0.00804653</v>
      </c>
      <c r="F27" s="54" t="n">
        <v>-0.147859</v>
      </c>
      <c r="G27" s="54" t="n">
        <f aca="false">D27*$B$9+$B$10</f>
        <v>-0.192322404442115</v>
      </c>
      <c r="H27" s="53" t="n">
        <f aca="false">G27-F27</f>
        <v>-0.0444634044421154</v>
      </c>
      <c r="J27" s="55" t="n">
        <v>4.16414</v>
      </c>
      <c r="K27" s="53" t="n">
        <v>-0.147859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2.85044</v>
      </c>
      <c r="D28" s="53" t="n">
        <v>4.1467</v>
      </c>
      <c r="E28" s="53" t="n">
        <v>0.00645123</v>
      </c>
      <c r="F28" s="54" t="n">
        <v>-0.174299</v>
      </c>
      <c r="G28" s="54" t="n">
        <f aca="false">D28*$B$9+$B$10</f>
        <v>-0.191511790700681</v>
      </c>
      <c r="H28" s="53" t="n">
        <f aca="false">G28-F28</f>
        <v>-0.0172127907006814</v>
      </c>
      <c r="J28" s="55" t="n">
        <v>4.1467</v>
      </c>
      <c r="K28" s="53" t="n">
        <v>-0.174299</v>
      </c>
    </row>
    <row r="29" customFormat="false" ht="15.75" hidden="false" customHeight="false" outlineLevel="0" collapsed="false">
      <c r="A29" s="56" t="n">
        <v>2</v>
      </c>
      <c r="B29" s="53" t="s">
        <v>148</v>
      </c>
      <c r="C29" s="57" t="n">
        <v>184.383</v>
      </c>
      <c r="D29" s="58" t="n">
        <v>1.35329</v>
      </c>
      <c r="E29" s="58" t="n">
        <v>0.00320811</v>
      </c>
      <c r="F29" s="57" t="n">
        <v>-0.0557054</v>
      </c>
      <c r="G29" s="57" t="n">
        <f aca="false">D29*$B$9+$B$10</f>
        <v>-0.0616736868326125</v>
      </c>
      <c r="H29" s="58" t="n">
        <f aca="false">G29-F29</f>
        <v>-0.00596828683261252</v>
      </c>
      <c r="J29" s="55" t="n">
        <v>1.35329</v>
      </c>
      <c r="K29" s="53" t="n">
        <v>-0.0557054</v>
      </c>
    </row>
    <row r="30" customFormat="false" ht="15" hidden="false" customHeight="false" outlineLevel="0" collapsed="false">
      <c r="A30" s="52" t="n">
        <v>2</v>
      </c>
      <c r="B30" s="53" t="s">
        <v>148</v>
      </c>
      <c r="C30" s="54" t="n">
        <v>150.531</v>
      </c>
      <c r="D30" s="53" t="n">
        <v>1.35541</v>
      </c>
      <c r="E30" s="53" t="n">
        <v>0.00368697</v>
      </c>
      <c r="F30" s="54" t="n">
        <v>-0.060585</v>
      </c>
      <c r="G30" s="54" t="n">
        <f aca="false">D30*$B$9+$B$10</f>
        <v>-0.0617722247415483</v>
      </c>
      <c r="H30" s="53" t="n">
        <f aca="false">G30-F30</f>
        <v>-0.00118722474154831</v>
      </c>
      <c r="J30" s="55" t="n">
        <v>1.35541</v>
      </c>
      <c r="K30" s="53" t="n">
        <v>-0.060585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100.06</v>
      </c>
      <c r="D31" s="53" t="n">
        <v>1.39757</v>
      </c>
      <c r="E31" s="53" t="n">
        <v>0.00774085</v>
      </c>
      <c r="F31" s="54" t="n">
        <v>-0.0494274</v>
      </c>
      <c r="G31" s="54" t="n">
        <f aca="false">D31*$B$9+$B$10</f>
        <v>-0.0637318276852901</v>
      </c>
      <c r="H31" s="53" t="n">
        <f aca="false">G31-F31</f>
        <v>-0.0143044276852901</v>
      </c>
      <c r="J31" s="55" t="n">
        <v>1.39757</v>
      </c>
      <c r="K31" s="53" t="n">
        <v>-0.0494274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79.9673</v>
      </c>
      <c r="D32" s="53" t="n">
        <v>1.70021</v>
      </c>
      <c r="E32" s="53" t="n">
        <v>0.00602156</v>
      </c>
      <c r="F32" s="54" t="n">
        <v>-0.0947883</v>
      </c>
      <c r="G32" s="54" t="n">
        <f aca="false">D32*$B$9+$B$10</f>
        <v>-0.0777985789873304</v>
      </c>
      <c r="H32" s="53" t="n">
        <f aca="false">G32-F32</f>
        <v>0.0169897210126696</v>
      </c>
      <c r="J32" s="55" t="n">
        <v>1.70021</v>
      </c>
      <c r="K32" s="53" t="n">
        <v>-0.0947883</v>
      </c>
    </row>
    <row r="33" customFormat="false" ht="15" hidden="false" customHeight="false" outlineLevel="0" collapsed="false">
      <c r="A33" s="52" t="n">
        <v>2</v>
      </c>
      <c r="B33" s="53" t="s">
        <v>149</v>
      </c>
      <c r="C33" s="54" t="n">
        <v>60.3653</v>
      </c>
      <c r="D33" s="53" t="n">
        <v>2.07793</v>
      </c>
      <c r="E33" s="53" t="n">
        <v>0.01259</v>
      </c>
      <c r="F33" s="54" t="n">
        <v>-0.0160706</v>
      </c>
      <c r="G33" s="54" t="n">
        <f aca="false">D33*$B$9+$B$10</f>
        <v>-0.0953550596303606</v>
      </c>
      <c r="H33" s="53" t="n">
        <f aca="false">G33-F33</f>
        <v>-0.0792844596303606</v>
      </c>
      <c r="J33" s="55" t="n">
        <v>2.18775</v>
      </c>
      <c r="K33" s="53" t="n">
        <v>-0.0752532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9151</v>
      </c>
      <c r="D34" s="53" t="n">
        <v>2.18775</v>
      </c>
      <c r="E34" s="53" t="n">
        <v>0.00265796</v>
      </c>
      <c r="F34" s="54" t="n">
        <v>-0.0752532</v>
      </c>
      <c r="G34" s="54" t="n">
        <f aca="false">D34*$B$9+$B$10</f>
        <v>-0.100459509233817</v>
      </c>
      <c r="H34" s="53" t="n">
        <f aca="false">G34-F34</f>
        <v>-0.025206309233817</v>
      </c>
      <c r="J34" s="55" t="n">
        <v>3.15544</v>
      </c>
      <c r="K34" s="53" t="n">
        <v>-0.162556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8993</v>
      </c>
      <c r="D35" s="53" t="n">
        <v>3.15544</v>
      </c>
      <c r="E35" s="53" t="n">
        <v>0.0115502</v>
      </c>
      <c r="F35" s="54" t="n">
        <v>-0.162556</v>
      </c>
      <c r="G35" s="54" t="n">
        <f aca="false">D35*$B$9+$B$10</f>
        <v>-0.145437881449887</v>
      </c>
      <c r="H35" s="53" t="n">
        <f aca="false">G35-F35</f>
        <v>0.0171181185501131</v>
      </c>
      <c r="J35" s="55" t="n">
        <v>5.13852</v>
      </c>
      <c r="K35" s="53" t="n">
        <v>-0.202477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20.4177</v>
      </c>
      <c r="D36" s="53" t="n">
        <v>3.71069</v>
      </c>
      <c r="E36" s="53" t="n">
        <v>0.00697532</v>
      </c>
      <c r="F36" s="54" t="n">
        <v>-0.0533071</v>
      </c>
      <c r="G36" s="54" t="n">
        <f aca="false">D36*$B$9+$B$10</f>
        <v>-0.171245982363374</v>
      </c>
      <c r="H36" s="53" t="n">
        <f aca="false">G36-F36</f>
        <v>-0.117938882363374</v>
      </c>
      <c r="J36" s="55" t="n">
        <v>5.64809</v>
      </c>
      <c r="K36" s="53" t="n">
        <v>-0.263909</v>
      </c>
    </row>
    <row r="37" customFormat="false" ht="15" hidden="false" customHeight="false" outlineLevel="0" collapsed="false">
      <c r="A37" s="52" t="n">
        <v>2</v>
      </c>
      <c r="B37" s="53" t="s">
        <v>149</v>
      </c>
      <c r="C37" s="54" t="n">
        <v>10.103</v>
      </c>
      <c r="D37" s="53" t="n">
        <v>4.87785</v>
      </c>
      <c r="E37" s="53" t="n">
        <v>0.00702892</v>
      </c>
      <c r="F37" s="54" t="n">
        <v>-0.102154</v>
      </c>
      <c r="G37" s="54" t="n">
        <f aca="false">D37*$B$9+$B$10</f>
        <v>-0.225495749247095</v>
      </c>
      <c r="H37" s="53" t="n">
        <f aca="false">G37-F37</f>
        <v>-0.123341749247095</v>
      </c>
      <c r="J37" s="55" t="n">
        <v>2.75851</v>
      </c>
      <c r="K37" s="53" t="n">
        <v>-0.11649</v>
      </c>
    </row>
    <row r="38" customFormat="false" ht="15.75" hidden="false" customHeight="false" outlineLevel="0" collapsed="false">
      <c r="A38" s="52" t="n">
        <v>2</v>
      </c>
      <c r="B38" s="53" t="s">
        <v>148</v>
      </c>
      <c r="C38" s="54" t="n">
        <v>5.01326</v>
      </c>
      <c r="D38" s="53" t="n">
        <v>5.13852</v>
      </c>
      <c r="E38" s="53" t="n">
        <v>0.00741173</v>
      </c>
      <c r="F38" s="54" t="n">
        <v>-0.202477</v>
      </c>
      <c r="G38" s="54" t="n">
        <f aca="false">D38*$B$9+$B$10</f>
        <v>-0.237611728833082</v>
      </c>
      <c r="H38" s="53" t="n">
        <f aca="false">G38-F38</f>
        <v>-0.0351347288330816</v>
      </c>
      <c r="J38" s="55" t="n">
        <v>3.3785</v>
      </c>
      <c r="K38" s="53" t="n">
        <v>-0.149502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30.1598</v>
      </c>
      <c r="D39" s="58" t="n">
        <v>2.86156</v>
      </c>
      <c r="E39" s="58" t="n">
        <v>0.0541758</v>
      </c>
      <c r="F39" s="57" t="n">
        <v>-0.26344</v>
      </c>
      <c r="G39" s="57" t="n">
        <f aca="false">D39*$B$9+$B$10</f>
        <v>-0.131778296224393</v>
      </c>
      <c r="H39" s="58" t="n">
        <f aca="false">G39-F39</f>
        <v>0.131661703775607</v>
      </c>
      <c r="J39" s="55" t="n">
        <v>3.66248</v>
      </c>
      <c r="K39" s="53" t="n">
        <v>-0.145519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20.0186</v>
      </c>
      <c r="D40" s="53" t="n">
        <v>4.30495</v>
      </c>
      <c r="E40" s="53" t="n">
        <v>0.0130666</v>
      </c>
      <c r="F40" s="54" t="n">
        <v>0.0449543</v>
      </c>
      <c r="G40" s="54" t="n">
        <f aca="false">D40*$B$9+$B$10</f>
        <v>-0.198867273761572</v>
      </c>
      <c r="H40" s="53" t="n">
        <f aca="false">G40-F40</f>
        <v>-0.243821573761572</v>
      </c>
      <c r="J40" s="55" t="n">
        <v>1.28015</v>
      </c>
      <c r="K40" s="53" t="n">
        <v>-0.026854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.73951</v>
      </c>
      <c r="D41" s="53" t="n">
        <v>5.60094</v>
      </c>
      <c r="E41" s="53" t="n">
        <v>0.033283</v>
      </c>
      <c r="F41" s="54" t="n">
        <v>-0.00705767</v>
      </c>
      <c r="G41" s="54" t="n">
        <f aca="false">D41*$B$9+$B$10</f>
        <v>-0.259105077818971</v>
      </c>
      <c r="H41" s="53" t="n">
        <f aca="false">G41-F41</f>
        <v>-0.252047407818971</v>
      </c>
      <c r="J41" s="55" t="n">
        <v>1.41403</v>
      </c>
      <c r="K41" s="53" t="n">
        <v>-0.0509669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97044</v>
      </c>
      <c r="D42" s="53" t="n">
        <v>5.64809</v>
      </c>
      <c r="E42" s="53" t="n">
        <v>0.0242916</v>
      </c>
      <c r="F42" s="54" t="n">
        <v>-0.263909</v>
      </c>
      <c r="G42" s="54" t="n">
        <f aca="false">D42*$B$9+$B$10</f>
        <v>-0.261296616689877</v>
      </c>
      <c r="H42" s="53" t="n">
        <f aca="false">G42-F42</f>
        <v>0.00261238331012265</v>
      </c>
      <c r="J42" s="55" t="n">
        <v>1.9367</v>
      </c>
      <c r="K42" s="53" t="n">
        <v>-0.0703028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8.2482</v>
      </c>
      <c r="D43" s="58" t="n">
        <v>2.75851</v>
      </c>
      <c r="E43" s="58" t="n">
        <v>0.00385152</v>
      </c>
      <c r="F43" s="57" t="n">
        <v>-0.11649</v>
      </c>
      <c r="G43" s="57" t="n">
        <f aca="false">D43*$B$9+$B$10</f>
        <v>-0.12698851720749</v>
      </c>
      <c r="H43" s="58" t="n">
        <f aca="false">G43-F43</f>
        <v>-0.0104985172074904</v>
      </c>
      <c r="J43" s="55" t="n">
        <v>3.15161</v>
      </c>
      <c r="K43" s="53" t="n">
        <v>-0.15839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30.007</v>
      </c>
      <c r="D44" s="53" t="n">
        <v>3.3785</v>
      </c>
      <c r="E44" s="53" t="n">
        <v>0.0244501</v>
      </c>
      <c r="F44" s="54" t="n">
        <v>-0.149502</v>
      </c>
      <c r="G44" s="54" t="n">
        <f aca="false">D44*$B$9+$B$10</f>
        <v>-0.155805742755177</v>
      </c>
      <c r="H44" s="53" t="n">
        <f aca="false">G44-F44</f>
        <v>-0.00630374275517734</v>
      </c>
      <c r="J44" s="55" t="n">
        <v>5.9937</v>
      </c>
      <c r="K44" s="53" t="n">
        <v>-0.283303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983</v>
      </c>
      <c r="D45" s="53" t="n">
        <v>3.66248</v>
      </c>
      <c r="E45" s="53" t="n">
        <v>0.0256188</v>
      </c>
      <c r="F45" s="54" t="n">
        <v>-0.145519</v>
      </c>
      <c r="G45" s="54" t="n">
        <f aca="false">D45*$B$9+$B$10</f>
        <v>-0.169005174538</v>
      </c>
      <c r="H45" s="53" t="n">
        <f aca="false">G45-F45</f>
        <v>-0.0234861745379998</v>
      </c>
      <c r="J45" s="55" t="n">
        <v>1.19036</v>
      </c>
      <c r="K45" s="53" t="n">
        <v>-0.029639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91259</v>
      </c>
      <c r="D46" s="53" t="n">
        <v>5.82412</v>
      </c>
      <c r="E46" s="53" t="n">
        <v>0.0192411</v>
      </c>
      <c r="F46" s="54" t="n">
        <v>-0.357884</v>
      </c>
      <c r="G46" s="54" t="n">
        <f aca="false">D46*$B$9+$B$10</f>
        <v>-0.269478516741748</v>
      </c>
      <c r="H46" s="53" t="n">
        <f aca="false">G46-F46</f>
        <v>0.0884054832582519</v>
      </c>
      <c r="J46" s="55" t="n">
        <v>1.18269</v>
      </c>
      <c r="K46" s="53" t="n">
        <v>-0.0373071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4.37</v>
      </c>
      <c r="D47" s="58" t="n">
        <v>1.28015</v>
      </c>
      <c r="E47" s="58" t="n">
        <v>0.00382639</v>
      </c>
      <c r="F47" s="57" t="n">
        <v>-0.0268549</v>
      </c>
      <c r="G47" s="57" t="n">
        <f aca="false">D47*$B$9+$B$10</f>
        <v>-0.058274128974328</v>
      </c>
      <c r="H47" s="58" t="n">
        <f aca="false">G47-F47</f>
        <v>-0.031419228974328</v>
      </c>
      <c r="J47" s="55" t="n">
        <v>1.19934</v>
      </c>
      <c r="K47" s="53" t="n">
        <v>-0.0366639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9464</v>
      </c>
      <c r="D48" s="53" t="n">
        <v>1.41403</v>
      </c>
      <c r="E48" s="53" t="n">
        <v>0.00576474</v>
      </c>
      <c r="F48" s="54" t="n">
        <v>-0.0509669</v>
      </c>
      <c r="G48" s="54" t="n">
        <f aca="false">D48*$B$9+$B$10</f>
        <v>-0.0644968908839142</v>
      </c>
      <c r="H48" s="53" t="n">
        <f aca="false">G48-F48</f>
        <v>-0.0135299908839141</v>
      </c>
      <c r="J48" s="55" t="n">
        <v>1.24248</v>
      </c>
      <c r="K48" s="53" t="n">
        <v>-0.0335187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50.0471</v>
      </c>
      <c r="D49" s="53" t="n">
        <v>1.9367</v>
      </c>
      <c r="E49" s="53" t="n">
        <v>0.00643328</v>
      </c>
      <c r="F49" s="54" t="n">
        <v>-0.0703028</v>
      </c>
      <c r="G49" s="54" t="n">
        <f aca="false">D49*$B$9+$B$10</f>
        <v>-0.0887906686496999</v>
      </c>
      <c r="H49" s="53" t="n">
        <f aca="false">G49-F49</f>
        <v>-0.0184878686496999</v>
      </c>
      <c r="J49" s="55" t="n">
        <v>1.64966</v>
      </c>
      <c r="K49" s="53" t="n">
        <v>-0.0663402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30.1033</v>
      </c>
      <c r="D50" s="53" t="n">
        <v>3.15161</v>
      </c>
      <c r="E50" s="53" t="n">
        <v>0.00340915</v>
      </c>
      <c r="F50" s="54" t="n">
        <v>-0.15839</v>
      </c>
      <c r="G50" s="54" t="n">
        <f aca="false">D50*$B$9+$B$10</f>
        <v>-0.145259862491762</v>
      </c>
      <c r="H50" s="53" t="n">
        <f aca="false">G50-F50</f>
        <v>0.0131301375082377</v>
      </c>
      <c r="J50" s="55" t="n">
        <v>6.11187</v>
      </c>
      <c r="K50" s="53" t="n">
        <v>-0.314133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.2281</v>
      </c>
      <c r="D51" s="53" t="n">
        <v>3.95319</v>
      </c>
      <c r="E51" s="53" t="n">
        <v>0.019416</v>
      </c>
      <c r="F51" s="54" t="n">
        <v>-0.261809</v>
      </c>
      <c r="G51" s="54" t="n">
        <f aca="false">D51*$B$9+$B$10</f>
        <v>-0.182517417701548</v>
      </c>
      <c r="H51" s="53" t="n">
        <f aca="false">G51-F51</f>
        <v>0.0792915822984523</v>
      </c>
      <c r="J51" s="55" t="n">
        <v>0.62378</v>
      </c>
      <c r="K51" s="53" t="n">
        <v>0.0167801</v>
      </c>
    </row>
    <row r="52" customFormat="false" ht="15" hidden="false" customHeight="false" outlineLevel="0" collapsed="false">
      <c r="A52" s="52" t="n">
        <v>5</v>
      </c>
      <c r="B52" s="53" t="s">
        <v>149</v>
      </c>
      <c r="C52" s="54" t="n">
        <v>10.0071</v>
      </c>
      <c r="D52" s="53" t="n">
        <v>6.2654</v>
      </c>
      <c r="E52" s="53" t="n">
        <v>0.00776468</v>
      </c>
      <c r="F52" s="54" t="n">
        <v>-0.197601</v>
      </c>
      <c r="G52" s="54" t="n">
        <f aca="false">D52*$B$9+$B$10</f>
        <v>-0.289989275447023</v>
      </c>
      <c r="H52" s="53" t="n">
        <f aca="false">G52-F52</f>
        <v>-0.0923882754470228</v>
      </c>
      <c r="J52" s="55" t="n">
        <v>0.547012</v>
      </c>
      <c r="K52" s="53" t="n">
        <v>-0.0339875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5.07248</v>
      </c>
      <c r="D53" s="53" t="n">
        <v>5.9937</v>
      </c>
      <c r="E53" s="53" t="n">
        <v>0.0186959</v>
      </c>
      <c r="F53" s="54" t="n">
        <v>-0.283303</v>
      </c>
      <c r="G53" s="54" t="n">
        <f aca="false">D53*$B$9+$B$10</f>
        <v>-0.277360619853696</v>
      </c>
      <c r="H53" s="53" t="n">
        <f aca="false">G53-F53</f>
        <v>0.00594238014630383</v>
      </c>
      <c r="J53" s="55" t="n">
        <v>0.547012</v>
      </c>
      <c r="K53" s="53" t="n">
        <v>-0.0129876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284</v>
      </c>
      <c r="D54" s="58" t="n">
        <v>1.19036</v>
      </c>
      <c r="E54" s="58" t="n">
        <v>0.00444953</v>
      </c>
      <c r="F54" s="57" t="n">
        <v>-0.029639</v>
      </c>
      <c r="G54" s="57" t="n">
        <f aca="false">D54*$B$9+$B$10</f>
        <v>-0.0541006766897318</v>
      </c>
      <c r="H54" s="58" t="n">
        <f aca="false">G54-F54</f>
        <v>-0.0244616766897318</v>
      </c>
      <c r="J54" s="55" t="n">
        <v>0.914515</v>
      </c>
      <c r="K54" s="53" t="n">
        <v>-0.0494846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100.169</v>
      </c>
      <c r="D55" s="53" t="n">
        <v>1.18269</v>
      </c>
      <c r="E55" s="53" t="n">
        <v>0.00419686</v>
      </c>
      <c r="F55" s="54" t="n">
        <v>-0.0373071</v>
      </c>
      <c r="G55" s="54" t="n">
        <f aca="false">D55*$B$9+$B$10</f>
        <v>-0.0537441739720254</v>
      </c>
      <c r="H55" s="53" t="n">
        <f aca="false">G55-F55</f>
        <v>-0.0164370739720254</v>
      </c>
      <c r="J55" s="55" t="n">
        <v>1.05151</v>
      </c>
      <c r="K55" s="53" t="n">
        <v>-0.0444937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9455</v>
      </c>
      <c r="D56" s="53" t="n">
        <v>1.19934</v>
      </c>
      <c r="E56" s="53" t="n">
        <v>0.00389539</v>
      </c>
      <c r="F56" s="54" t="n">
        <v>-0.0366639</v>
      </c>
      <c r="G56" s="54" t="n">
        <f aca="false">D56*$B$9+$B$10</f>
        <v>-0.0545180683983371</v>
      </c>
      <c r="H56" s="53" t="n">
        <f aca="false">G56-F56</f>
        <v>-0.0178541683983371</v>
      </c>
      <c r="J56" s="55" t="n">
        <v>1.15563</v>
      </c>
      <c r="K56" s="53" t="n">
        <v>-0.0503677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50.4436</v>
      </c>
      <c r="D57" s="53" t="n">
        <v>1.24248</v>
      </c>
      <c r="E57" s="53" t="n">
        <v>0.00498756</v>
      </c>
      <c r="F57" s="54" t="n">
        <v>-0.0335187</v>
      </c>
      <c r="G57" s="54" t="n">
        <f aca="false">D57*$B$9+$B$10</f>
        <v>-0.0565232218848889</v>
      </c>
      <c r="H57" s="53" t="n">
        <f aca="false">G57-F57</f>
        <v>-0.0230045218848889</v>
      </c>
      <c r="J57" s="55" t="n">
        <v>1.84657</v>
      </c>
      <c r="K57" s="53" t="n">
        <v>-0.0454273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30.3232</v>
      </c>
      <c r="D58" s="53" t="n">
        <v>1.64966</v>
      </c>
      <c r="E58" s="53" t="n">
        <v>0.00958908</v>
      </c>
      <c r="F58" s="54" t="n">
        <v>-0.0663402</v>
      </c>
      <c r="G58" s="54" t="n">
        <f aca="false">D58*$B$9+$B$10</f>
        <v>-0.0754490076209607</v>
      </c>
      <c r="H58" s="53" t="n">
        <f aca="false">G58-F58</f>
        <v>-0.00910880762096065</v>
      </c>
      <c r="J58" s="55" t="n">
        <v>6.40984</v>
      </c>
      <c r="K58" s="53" t="n">
        <v>-0.303163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4639</v>
      </c>
      <c r="D59" s="53" t="n">
        <v>2.52914</v>
      </c>
      <c r="E59" s="53" t="n">
        <v>0.0491744</v>
      </c>
      <c r="F59" s="54" t="n">
        <v>0.119137</v>
      </c>
      <c r="G59" s="54" t="n">
        <f aca="false">D59*$B$9+$B$10</f>
        <v>-0.116327366182679</v>
      </c>
      <c r="H59" s="53" t="n">
        <f aca="false">G59-F59</f>
        <v>-0.235464366182679</v>
      </c>
      <c r="J59" s="55" t="n">
        <v>0.471087</v>
      </c>
      <c r="K59" s="53" t="n">
        <v>0.0130871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9.98763</v>
      </c>
      <c r="D60" s="53" t="n">
        <v>5.86792</v>
      </c>
      <c r="E60" s="53" t="n">
        <v>0.0420422</v>
      </c>
      <c r="F60" s="54" t="n">
        <v>0.651917</v>
      </c>
      <c r="G60" s="54" t="n">
        <f aca="false">D60*$B$9+$B$10</f>
        <v>-0.271514347124478</v>
      </c>
      <c r="H60" s="53" t="n">
        <f aca="false">G60-F60</f>
        <v>-0.923431347124478</v>
      </c>
      <c r="J60" s="55" t="n">
        <v>0.446017</v>
      </c>
      <c r="K60" s="53" t="n">
        <v>-0.0089834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5.02755</v>
      </c>
      <c r="D61" s="53" t="n">
        <v>6.11187</v>
      </c>
      <c r="E61" s="53" t="n">
        <v>0.00859209</v>
      </c>
      <c r="F61" s="54" t="n">
        <v>-0.314133</v>
      </c>
      <c r="G61" s="54" t="n">
        <f aca="false">D61*$B$9+$B$10</f>
        <v>-0.282853178673952</v>
      </c>
      <c r="H61" s="53" t="n">
        <f aca="false">G61-F61</f>
        <v>0.0312798213260483</v>
      </c>
      <c r="J61" s="55" t="n">
        <v>0.485888</v>
      </c>
      <c r="K61" s="53" t="n">
        <v>-0.014112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2.69</v>
      </c>
      <c r="D62" s="58" t="n">
        <v>0.62378</v>
      </c>
      <c r="E62" s="58" t="n">
        <v>0.00364654</v>
      </c>
      <c r="F62" s="57" t="n">
        <v>0.0167801</v>
      </c>
      <c r="G62" s="57" t="n">
        <f aca="false">D62*$B$9+$B$10</f>
        <v>-0.0277659557251865</v>
      </c>
      <c r="H62" s="58" t="n">
        <f aca="false">G62-F62</f>
        <v>-0.0445460557251865</v>
      </c>
      <c r="J62" s="55" t="n">
        <v>0.801718</v>
      </c>
      <c r="K62" s="53" t="n">
        <v>-0.0302822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858</v>
      </c>
      <c r="D63" s="53" t="n">
        <v>0.547012</v>
      </c>
      <c r="E63" s="53" t="n">
        <v>0.00877957</v>
      </c>
      <c r="F63" s="54" t="n">
        <v>-0.0339875</v>
      </c>
      <c r="G63" s="54" t="n">
        <f aca="false">D63*$B$9+$B$10</f>
        <v>-0.0241977678982138</v>
      </c>
      <c r="H63" s="53" t="n">
        <f aca="false">G63-F63</f>
        <v>0.00978973210178623</v>
      </c>
      <c r="J63" s="55" t="n">
        <v>1.31528</v>
      </c>
      <c r="K63" s="53" t="n">
        <v>-0.057722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858</v>
      </c>
      <c r="D64" s="53" t="n">
        <v>0.547012</v>
      </c>
      <c r="E64" s="53" t="n">
        <v>0.00877957</v>
      </c>
      <c r="F64" s="54" t="n">
        <v>-0.0129876</v>
      </c>
      <c r="G64" s="54" t="n">
        <f aca="false">D64*$B$9+$B$10</f>
        <v>-0.0241977678982138</v>
      </c>
      <c r="H64" s="53" t="n">
        <f aca="false">G64-F64</f>
        <v>-0.0112101678982138</v>
      </c>
      <c r="J64" s="55" t="n">
        <v>2.187</v>
      </c>
      <c r="K64" s="53" t="n">
        <v>-0.0739999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100.055</v>
      </c>
      <c r="D65" s="53" t="n">
        <v>0.914515</v>
      </c>
      <c r="E65" s="53" t="n">
        <v>0.00431624</v>
      </c>
      <c r="F65" s="54" t="n">
        <v>-0.0494846</v>
      </c>
      <c r="G65" s="54" t="n">
        <f aca="false">D65*$B$9+$B$10</f>
        <v>-0.0412793608923775</v>
      </c>
      <c r="H65" s="53" t="n">
        <f aca="false">G65-F65</f>
        <v>0.0082052391076225</v>
      </c>
      <c r="J65" s="55" t="n">
        <v>4.37088</v>
      </c>
      <c r="K65" s="53" t="n">
        <v>-0.167125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5.101</v>
      </c>
      <c r="D66" s="53" t="n">
        <v>1.05151</v>
      </c>
      <c r="E66" s="53" t="n">
        <v>0.0038472</v>
      </c>
      <c r="F66" s="54" t="n">
        <v>-0.0444937</v>
      </c>
      <c r="G66" s="54" t="n">
        <f aca="false">D66*$B$9+$B$10</f>
        <v>-0.0476469084558952</v>
      </c>
      <c r="H66" s="53" t="n">
        <f aca="false">G66-F66</f>
        <v>-0.00315320845589524</v>
      </c>
      <c r="J66" s="55" t="n">
        <v>6.04473</v>
      </c>
      <c r="K66" s="53" t="n">
        <v>-0.290266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50.0527</v>
      </c>
      <c r="D67" s="53" t="n">
        <v>1.15563</v>
      </c>
      <c r="E67" s="53" t="n">
        <v>0.00259153</v>
      </c>
      <c r="F67" s="54" t="n">
        <v>-0.0503677</v>
      </c>
      <c r="G67" s="54" t="n">
        <f aca="false">D67*$B$9+$B$10</f>
        <v>-0.0524864212287225</v>
      </c>
      <c r="H67" s="53" t="n">
        <f aca="false">G67-F67</f>
        <v>-0.00211872122872248</v>
      </c>
      <c r="J67" s="55" t="n">
        <v>1.43059</v>
      </c>
      <c r="K67" s="53" t="n">
        <v>-0.0574067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30.1971</v>
      </c>
      <c r="D68" s="53" t="n">
        <v>1.84657</v>
      </c>
      <c r="E68" s="53" t="n">
        <v>0.00493245</v>
      </c>
      <c r="F68" s="54" t="n">
        <v>-0.0454273</v>
      </c>
      <c r="G68" s="54" t="n">
        <f aca="false">D68*$B$9+$B$10</f>
        <v>-0.0846014131155574</v>
      </c>
      <c r="H68" s="53" t="n">
        <f aca="false">G68-F68</f>
        <v>-0.0391741131155574</v>
      </c>
      <c r="J68" s="55" t="n">
        <v>1.62014</v>
      </c>
      <c r="K68" s="53" t="n">
        <v>-0.058859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.5827</v>
      </c>
      <c r="D69" s="53" t="n">
        <v>2.2775</v>
      </c>
      <c r="E69" s="53" t="n">
        <v>0.00508576</v>
      </c>
      <c r="F69" s="54" t="n">
        <v>-0.0105002</v>
      </c>
      <c r="G69" s="54" t="n">
        <f aca="false">D69*$B$9+$B$10</f>
        <v>-0.104631102312584</v>
      </c>
      <c r="H69" s="53" t="n">
        <f aca="false">G69-F69</f>
        <v>-0.0941309023125843</v>
      </c>
      <c r="J69" s="55" t="n">
        <v>1.92236</v>
      </c>
      <c r="K69" s="53" t="n">
        <v>-0.0926433</v>
      </c>
    </row>
    <row r="70" customFormat="false" ht="15" hidden="false" customHeight="false" outlineLevel="0" collapsed="false">
      <c r="A70" s="52" t="n">
        <v>7</v>
      </c>
      <c r="B70" s="53" t="s">
        <v>149</v>
      </c>
      <c r="C70" s="54" t="n">
        <v>10.1399</v>
      </c>
      <c r="D70" s="53" t="n">
        <v>6.08954</v>
      </c>
      <c r="E70" s="53" t="n">
        <v>0.0257181</v>
      </c>
      <c r="F70" s="54" t="n">
        <v>-0.157462</v>
      </c>
      <c r="G70" s="54" t="n">
        <f aca="false">D70*$B$9+$B$10</f>
        <v>-0.281815277019925</v>
      </c>
      <c r="H70" s="53" t="n">
        <f aca="false">G70-F70</f>
        <v>-0.124353277019925</v>
      </c>
      <c r="J70" s="55" t="n">
        <v>1.28338</v>
      </c>
      <c r="K70" s="53" t="n">
        <v>-0.0556183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5.41366</v>
      </c>
      <c r="D71" s="53" t="n">
        <v>6.40984</v>
      </c>
      <c r="E71" s="53" t="n">
        <v>0.0120419</v>
      </c>
      <c r="F71" s="54" t="n">
        <v>-0.303163</v>
      </c>
      <c r="G71" s="54" t="n">
        <f aca="false">D71*$B$9+$B$10</f>
        <v>-0.296702867695459</v>
      </c>
      <c r="H71" s="53" t="n">
        <f aca="false">G71-F71</f>
        <v>0.00646013230454107</v>
      </c>
      <c r="J71" s="55" t="n">
        <v>1.6909</v>
      </c>
      <c r="K71" s="53" t="n">
        <v>-0.1061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618</v>
      </c>
      <c r="D72" s="58" t="n">
        <v>0.471087</v>
      </c>
      <c r="E72" s="58" t="n">
        <v>0.00843435</v>
      </c>
      <c r="F72" s="57" t="n">
        <v>0.0130871</v>
      </c>
      <c r="G72" s="57" t="n">
        <f aca="false">D72*$B$9+$B$10</f>
        <v>-0.0206687628340867</v>
      </c>
      <c r="H72" s="58" t="n">
        <f aca="false">G72-F72</f>
        <v>-0.0337558628340867</v>
      </c>
      <c r="J72" s="55" t="n">
        <v>5.31121</v>
      </c>
      <c r="K72" s="53" t="n">
        <v>-0.235788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024</v>
      </c>
      <c r="D73" s="53" t="n">
        <v>0.446017</v>
      </c>
      <c r="E73" s="53" t="n">
        <v>0.00313311</v>
      </c>
      <c r="F73" s="54" t="n">
        <v>-0.0089834</v>
      </c>
      <c r="G73" s="54" t="n">
        <f aca="false">D73*$B$9+$B$10</f>
        <v>-0.0195035055807754</v>
      </c>
      <c r="H73" s="53" t="n">
        <f aca="false">G73-F73</f>
        <v>-0.0105201055807754</v>
      </c>
      <c r="J73" s="55" t="n">
        <v>5.67183</v>
      </c>
      <c r="K73" s="53" t="n">
        <v>-0.214166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9035</v>
      </c>
      <c r="D74" s="53" t="n">
        <v>0.485888</v>
      </c>
      <c r="E74" s="53" t="n">
        <v>0.0051397</v>
      </c>
      <c r="F74" s="54" t="n">
        <v>-0.014112</v>
      </c>
      <c r="G74" s="54" t="n">
        <f aca="false">D74*$B$9+$B$10</f>
        <v>-0.0213567154709539</v>
      </c>
      <c r="H74" s="53" t="n">
        <f aca="false">G74-F74</f>
        <v>-0.00724471547095395</v>
      </c>
      <c r="J74" s="55" t="n">
        <v>5.70719</v>
      </c>
      <c r="K74" s="53" t="n">
        <v>-0.216813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4.8095</v>
      </c>
      <c r="D75" s="53" t="n">
        <v>0.801718</v>
      </c>
      <c r="E75" s="53" t="n">
        <v>0.00415071</v>
      </c>
      <c r="F75" s="54" t="n">
        <v>-0.0302822</v>
      </c>
      <c r="G75" s="54" t="n">
        <f aca="false">D75*$B$9+$B$10</f>
        <v>-0.0360365398950994</v>
      </c>
      <c r="H75" s="53" t="n">
        <f aca="false">G75-F75</f>
        <v>-0.00575433989509942</v>
      </c>
      <c r="J75" s="55" t="n">
        <v>0.840257</v>
      </c>
      <c r="K75" s="53" t="n">
        <v>-0.0257427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9.7651</v>
      </c>
      <c r="D76" s="53" t="n">
        <v>1.31528</v>
      </c>
      <c r="E76" s="53" t="n">
        <v>0.00372625</v>
      </c>
      <c r="F76" s="54" t="n">
        <v>-0.057722</v>
      </c>
      <c r="G76" s="54" t="n">
        <f aca="false">D76*$B$9+$B$10</f>
        <v>-0.0599069764936271</v>
      </c>
      <c r="H76" s="53" t="n">
        <f aca="false">G76-F76</f>
        <v>-0.00218497649362709</v>
      </c>
      <c r="J76" s="55" t="n">
        <v>1.19325</v>
      </c>
      <c r="K76" s="53" t="n">
        <v>-0.049751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9.4321</v>
      </c>
      <c r="D77" s="53" t="n">
        <v>2.187</v>
      </c>
      <c r="E77" s="53" t="n">
        <v>0.00712039</v>
      </c>
      <c r="F77" s="54" t="n">
        <v>-0.0739999</v>
      </c>
      <c r="G77" s="54" t="n">
        <f aca="false">D77*$B$9+$B$10</f>
        <v>-0.100424649124524</v>
      </c>
      <c r="H77" s="53" t="n">
        <f aca="false">G77-F77</f>
        <v>-0.0264247491245237</v>
      </c>
      <c r="J77" s="55" t="n">
        <v>1.39159</v>
      </c>
      <c r="K77" s="53" t="n">
        <v>-0.0884149</v>
      </c>
    </row>
    <row r="78" customFormat="false" ht="15" hidden="false" customHeight="false" outlineLevel="0" collapsed="false">
      <c r="A78" s="52" t="n">
        <v>8</v>
      </c>
      <c r="B78" s="53" t="s">
        <v>148</v>
      </c>
      <c r="C78" s="54" t="n">
        <v>19.9761</v>
      </c>
      <c r="D78" s="53" t="n">
        <v>4.37088</v>
      </c>
      <c r="E78" s="53" t="n">
        <v>0.0223789</v>
      </c>
      <c r="F78" s="54" t="n">
        <v>-0.167125</v>
      </c>
      <c r="G78" s="54" t="n">
        <f aca="false">D78*$B$9+$B$10</f>
        <v>-0.201931709769183</v>
      </c>
      <c r="H78" s="53" t="n">
        <f aca="false">G78-F78</f>
        <v>-0.0348067097691832</v>
      </c>
      <c r="J78" s="55" t="n">
        <v>1.61194</v>
      </c>
      <c r="K78" s="53" t="n">
        <v>-0.0690602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.92647</v>
      </c>
      <c r="D79" s="53" t="n">
        <v>5.95076</v>
      </c>
      <c r="E79" s="53" t="n">
        <v>0.0600133</v>
      </c>
      <c r="F79" s="54" t="n">
        <v>-0.34124</v>
      </c>
      <c r="G79" s="54" t="n">
        <f aca="false">D79*$B$9+$B$10</f>
        <v>-0.275364762396289</v>
      </c>
      <c r="H79" s="53" t="n">
        <f aca="false">G79-F79</f>
        <v>0.0658752376037106</v>
      </c>
      <c r="J79" s="55" t="n">
        <v>1.46856</v>
      </c>
      <c r="K79" s="53" t="n">
        <v>-0.0564439</v>
      </c>
    </row>
    <row r="80" customFormat="false" ht="15.75" hidden="false" customHeight="false" outlineLevel="0" collapsed="false">
      <c r="A80" s="52" t="n">
        <v>8</v>
      </c>
      <c r="B80" s="53" t="s">
        <v>148</v>
      </c>
      <c r="C80" s="54" t="n">
        <v>5.2207</v>
      </c>
      <c r="D80" s="53" t="n">
        <v>6.04473</v>
      </c>
      <c r="E80" s="53" t="n">
        <v>0.0123793</v>
      </c>
      <c r="F80" s="54" t="n">
        <v>-0.290266</v>
      </c>
      <c r="G80" s="54" t="n">
        <f aca="false">D80*$B$9+$B$10</f>
        <v>-0.279732501690014</v>
      </c>
      <c r="H80" s="53" t="n">
        <f aca="false">G80-F80</f>
        <v>0.0105334983099863</v>
      </c>
      <c r="J80" s="55" t="n">
        <v>1.93517</v>
      </c>
      <c r="K80" s="53" t="n">
        <v>-0.0888257</v>
      </c>
    </row>
    <row r="81" customFormat="false" ht="15.75" hidden="false" customHeight="false" outlineLevel="0" collapsed="false">
      <c r="A81" s="56" t="n">
        <v>9</v>
      </c>
      <c r="B81" s="53" t="s">
        <v>148</v>
      </c>
      <c r="C81" s="57" t="n">
        <v>201.4</v>
      </c>
      <c r="D81" s="58" t="n">
        <v>1.43059</v>
      </c>
      <c r="E81" s="58" t="n">
        <v>0.00520102</v>
      </c>
      <c r="F81" s="57" t="n">
        <v>-0.0574067</v>
      </c>
      <c r="G81" s="57" t="n">
        <f aca="false">D81*$B$9+$B$10</f>
        <v>-0.0652666020971107</v>
      </c>
      <c r="H81" s="58" t="n">
        <f aca="false">G81-F81</f>
        <v>-0.00785990209711066</v>
      </c>
      <c r="J81" s="55" t="n">
        <v>2.31829</v>
      </c>
      <c r="K81" s="53" t="n">
        <v>-0.101714</v>
      </c>
    </row>
    <row r="82" customFormat="false" ht="15" hidden="false" customHeight="false" outlineLevel="0" collapsed="false">
      <c r="A82" s="52" t="n">
        <v>9</v>
      </c>
      <c r="B82" s="53" t="s">
        <v>148</v>
      </c>
      <c r="C82" s="54" t="n">
        <v>175.463</v>
      </c>
      <c r="D82" s="53" t="n">
        <v>1.62014</v>
      </c>
      <c r="E82" s="53" t="n">
        <v>0.00457675</v>
      </c>
      <c r="F82" s="54" t="n">
        <v>-0.058859</v>
      </c>
      <c r="G82" s="54" t="n">
        <f aca="false">D82*$B$9+$B$10</f>
        <v>-0.0740769137191756</v>
      </c>
      <c r="H82" s="53" t="n">
        <f aca="false">G82-F82</f>
        <v>-0.0152179137191756</v>
      </c>
      <c r="J82" s="55" t="n">
        <v>2.63945</v>
      </c>
      <c r="K82" s="53" t="n">
        <v>-0.109548</v>
      </c>
    </row>
    <row r="83" customFormat="false" ht="15" hidden="false" customHeight="false" outlineLevel="0" collapsed="false">
      <c r="A83" s="52" t="n">
        <v>9</v>
      </c>
      <c r="B83" s="53" t="s">
        <v>148</v>
      </c>
      <c r="C83" s="54" t="n">
        <v>150.372</v>
      </c>
      <c r="D83" s="53" t="n">
        <v>1.92236</v>
      </c>
      <c r="E83" s="53" t="n">
        <v>0.00478597</v>
      </c>
      <c r="F83" s="54" t="n">
        <v>-0.0926433</v>
      </c>
      <c r="G83" s="54" t="n">
        <f aca="false">D83*$B$9+$B$10</f>
        <v>-0.0881241433600117</v>
      </c>
      <c r="H83" s="53" t="n">
        <f aca="false">G83-F83</f>
        <v>0.00451915663998835</v>
      </c>
      <c r="J83" s="55" t="n">
        <v>3.06116</v>
      </c>
      <c r="K83" s="53" t="n">
        <v>-0.188842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8931</v>
      </c>
      <c r="D84" s="53" t="n">
        <v>1.28338</v>
      </c>
      <c r="E84" s="53" t="n">
        <v>0.00617687</v>
      </c>
      <c r="F84" s="54" t="n">
        <v>-0.0556183</v>
      </c>
      <c r="G84" s="54" t="n">
        <f aca="false">D84*$B$9+$B$10</f>
        <v>-0.0584242598450179</v>
      </c>
      <c r="H84" s="53" t="n">
        <f aca="false">G84-F84</f>
        <v>-0.0028059598450179</v>
      </c>
      <c r="J84" s="55" t="n">
        <v>3.83713</v>
      </c>
      <c r="K84" s="53" t="n">
        <v>-0.183867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5.507</v>
      </c>
      <c r="D85" s="53" t="n">
        <v>1.6909</v>
      </c>
      <c r="E85" s="53" t="n">
        <v>0.0051743</v>
      </c>
      <c r="F85" s="54" t="n">
        <v>-0.1061</v>
      </c>
      <c r="G85" s="54" t="n">
        <f aca="false">D85*$B$9+$B$10</f>
        <v>-0.077365848830636</v>
      </c>
      <c r="H85" s="53" t="n">
        <f aca="false">G85-F85</f>
        <v>0.028734151169364</v>
      </c>
      <c r="J85" s="55" t="n">
        <v>5.77889</v>
      </c>
      <c r="K85" s="53" t="n">
        <v>-0.220108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1.7579</v>
      </c>
      <c r="D86" s="53" t="n">
        <v>5.31121</v>
      </c>
      <c r="E86" s="53" t="n">
        <v>0.00686966</v>
      </c>
      <c r="F86" s="54" t="n">
        <v>-0.235788</v>
      </c>
      <c r="G86" s="54" t="n">
        <f aca="false">D86*$B$9+$B$10</f>
        <v>-0.245638385198233</v>
      </c>
      <c r="H86" s="53" t="n">
        <f aca="false">G86-F86</f>
        <v>-0.00985038519823275</v>
      </c>
      <c r="J86" s="55" t="n">
        <v>6.12537</v>
      </c>
      <c r="K86" s="53" t="n">
        <v>-0.32963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30.3735</v>
      </c>
      <c r="D87" s="53" t="n">
        <v>5.67183</v>
      </c>
      <c r="E87" s="53" t="n">
        <v>0.00688215</v>
      </c>
      <c r="F87" s="54" t="n">
        <v>-0.214166</v>
      </c>
      <c r="G87" s="54" t="n">
        <f aca="false">D87*$B$9+$B$10</f>
        <v>-0.262400055349375</v>
      </c>
      <c r="H87" s="53" t="n">
        <f aca="false">G87-F87</f>
        <v>-0.0482340553493753</v>
      </c>
      <c r="J87" s="55" t="n">
        <v>6.26663</v>
      </c>
      <c r="K87" s="53" t="n">
        <v>-0.237374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9.6929</v>
      </c>
      <c r="D88" s="53" t="n">
        <v>5.70719</v>
      </c>
      <c r="E88" s="53" t="n">
        <v>0.00952159</v>
      </c>
      <c r="F88" s="54" t="n">
        <v>-0.216813</v>
      </c>
      <c r="G88" s="54" t="n">
        <f aca="false">D88*$B$9+$B$10</f>
        <v>-0.264043593302191</v>
      </c>
      <c r="H88" s="53" t="n">
        <f aca="false">G88-F88</f>
        <v>-0.047230593302191</v>
      </c>
      <c r="J88" s="55" t="n">
        <v>5.99329</v>
      </c>
      <c r="K88" s="53" t="n">
        <v>-0.277714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10.4489</v>
      </c>
      <c r="D89" s="53" t="n">
        <v>5.35149</v>
      </c>
      <c r="E89" s="53" t="n">
        <v>0.0117328</v>
      </c>
      <c r="F89" s="54" t="n">
        <v>-0.60551</v>
      </c>
      <c r="G89" s="54" t="n">
        <f aca="false">D89*$B$9+$B$10</f>
        <v>-0.247510605468013</v>
      </c>
      <c r="H89" s="53" t="n">
        <f aca="false">G89-F89</f>
        <v>0.357999394531987</v>
      </c>
      <c r="J89" s="55" t="n">
        <v>0.323228</v>
      </c>
      <c r="K89" s="53" t="n">
        <v>-0.00877178</v>
      </c>
    </row>
    <row r="90" customFormat="false" ht="15.75" hidden="false" customHeight="false" outlineLevel="0" collapsed="false">
      <c r="A90" s="52" t="n">
        <v>9</v>
      </c>
      <c r="B90" s="53" t="s">
        <v>149</v>
      </c>
      <c r="C90" s="54" t="n">
        <v>5.47653</v>
      </c>
      <c r="D90" s="53" t="n">
        <v>6.31772</v>
      </c>
      <c r="E90" s="53" t="n">
        <v>0.05501</v>
      </c>
      <c r="F90" s="54" t="n">
        <v>-0.255282</v>
      </c>
      <c r="G90" s="54" t="n">
        <f aca="false">D90*$B$9+$B$10</f>
        <v>-0.292421116671325</v>
      </c>
      <c r="H90" s="53" t="n">
        <f aca="false">G90-F90</f>
        <v>-0.0371391166713247</v>
      </c>
      <c r="J90" s="55" t="n">
        <v>0.227241</v>
      </c>
      <c r="K90" s="53" t="n">
        <v>-0.0217593</v>
      </c>
    </row>
    <row r="91" customFormat="false" ht="15.75" hidden="false" customHeight="false" outlineLevel="0" collapsed="false">
      <c r="A91" s="56" t="n">
        <v>10</v>
      </c>
      <c r="B91" s="53" t="s">
        <v>148</v>
      </c>
      <c r="C91" s="57" t="n">
        <v>494.158</v>
      </c>
      <c r="D91" s="58" t="n">
        <v>0.840257</v>
      </c>
      <c r="E91" s="58" t="n">
        <v>0.00295385</v>
      </c>
      <c r="F91" s="57" t="n">
        <v>-0.0257427</v>
      </c>
      <c r="G91" s="57" t="n">
        <f aca="false">D91*$B$9+$B$10</f>
        <v>-0.0378278382311731</v>
      </c>
      <c r="H91" s="58" t="n">
        <f aca="false">G91-F91</f>
        <v>-0.0120851382311731</v>
      </c>
      <c r="J91" s="55" t="n">
        <v>0.27095</v>
      </c>
      <c r="K91" s="53" t="n">
        <v>-0.0180498</v>
      </c>
    </row>
    <row r="92" customFormat="false" ht="15" hidden="false" customHeight="false" outlineLevel="0" collapsed="false">
      <c r="A92" s="52" t="n">
        <v>10</v>
      </c>
      <c r="B92" s="53" t="s">
        <v>148</v>
      </c>
      <c r="C92" s="54" t="n">
        <v>402.266</v>
      </c>
      <c r="D92" s="53" t="n">
        <v>1.19325</v>
      </c>
      <c r="E92" s="53" t="n">
        <v>0.00466863</v>
      </c>
      <c r="F92" s="54" t="n">
        <v>-0.049751</v>
      </c>
      <c r="G92" s="54" t="n">
        <f aca="false">D92*$B$9+$B$10</f>
        <v>-0.0542350043108754</v>
      </c>
      <c r="H92" s="53" t="n">
        <f aca="false">G92-F92</f>
        <v>-0.00448400431087539</v>
      </c>
      <c r="J92" s="55" t="n">
        <v>0.790647</v>
      </c>
      <c r="K92" s="53" t="n">
        <v>-0.0393527</v>
      </c>
    </row>
    <row r="93" customFormat="false" ht="15" hidden="false" customHeight="false" outlineLevel="0" collapsed="false">
      <c r="A93" s="52" t="n">
        <v>10</v>
      </c>
      <c r="B93" s="53" t="s">
        <v>148</v>
      </c>
      <c r="C93" s="54" t="n">
        <v>300.488</v>
      </c>
      <c r="D93" s="53" t="n">
        <v>1.39159</v>
      </c>
      <c r="E93" s="53" t="n">
        <v>0.00629169</v>
      </c>
      <c r="F93" s="54" t="n">
        <v>-0.0884149</v>
      </c>
      <c r="G93" s="54" t="n">
        <f aca="false">D93*$B$9+$B$10</f>
        <v>-0.0634538764138581</v>
      </c>
      <c r="H93" s="53" t="n">
        <f aca="false">G93-F93</f>
        <v>0.024961023586142</v>
      </c>
      <c r="J93" s="55" t="n">
        <v>1.10285</v>
      </c>
      <c r="K93" s="53" t="n">
        <v>-0.0541452</v>
      </c>
    </row>
    <row r="94" customFormat="false" ht="15" hidden="false" customHeight="false" outlineLevel="0" collapsed="false">
      <c r="A94" s="52" t="n">
        <v>10</v>
      </c>
      <c r="B94" s="53" t="s">
        <v>148</v>
      </c>
      <c r="C94" s="54" t="n">
        <v>250.049</v>
      </c>
      <c r="D94" s="53" t="n">
        <v>1.61194</v>
      </c>
      <c r="E94" s="53" t="n">
        <v>0.00343071</v>
      </c>
      <c r="F94" s="54" t="n">
        <v>-0.0690602</v>
      </c>
      <c r="G94" s="54" t="n">
        <f aca="false">D94*$B$9+$B$10</f>
        <v>-0.0736957765242353</v>
      </c>
      <c r="H94" s="53" t="n">
        <f aca="false">G94-F94</f>
        <v>-0.00463557652423531</v>
      </c>
      <c r="J94" s="55" t="n">
        <v>1.47195</v>
      </c>
      <c r="K94" s="53" t="n">
        <v>-0.0690498</v>
      </c>
    </row>
    <row r="95" customFormat="false" ht="15" hidden="false" customHeight="false" outlineLevel="0" collapsed="false">
      <c r="A95" s="52" t="n">
        <v>10</v>
      </c>
      <c r="B95" s="53" t="s">
        <v>148</v>
      </c>
      <c r="C95" s="54" t="n">
        <v>199.734</v>
      </c>
      <c r="D95" s="53" t="n">
        <v>1.46856</v>
      </c>
      <c r="E95" s="53" t="n">
        <v>0.00463838</v>
      </c>
      <c r="F95" s="54" t="n">
        <v>-0.0564439</v>
      </c>
      <c r="G95" s="54" t="n">
        <f aca="false">D95*$B$9+$B$10</f>
        <v>-0.0670314532302671</v>
      </c>
      <c r="H95" s="53" t="n">
        <f aca="false">G95-F95</f>
        <v>-0.0105875532302671</v>
      </c>
      <c r="J95" s="55" t="n">
        <v>1.70173</v>
      </c>
      <c r="K95" s="53" t="n">
        <v>-0.0762656</v>
      </c>
    </row>
    <row r="96" customFormat="false" ht="15" hidden="false" customHeight="false" outlineLevel="0" collapsed="false">
      <c r="A96" s="52" t="n">
        <v>10</v>
      </c>
      <c r="B96" s="53" t="s">
        <v>148</v>
      </c>
      <c r="C96" s="54" t="n">
        <v>176.265</v>
      </c>
      <c r="D96" s="53" t="n">
        <v>1.93517</v>
      </c>
      <c r="E96" s="53" t="n">
        <v>0.00367462</v>
      </c>
      <c r="F96" s="54" t="n">
        <v>-0.0888257</v>
      </c>
      <c r="G96" s="54" t="n">
        <f aca="false">D96*$B$9+$B$10</f>
        <v>-0.0887195540267416</v>
      </c>
      <c r="H96" s="53" t="n">
        <f aca="false">G96-F96</f>
        <v>0.000106145973258448</v>
      </c>
      <c r="J96" s="55" t="n">
        <v>1.85001</v>
      </c>
      <c r="K96" s="53" t="n">
        <v>-0.121988</v>
      </c>
    </row>
    <row r="97" customFormat="false" ht="15" hidden="false" customHeight="false" outlineLevel="0" collapsed="false">
      <c r="A97" s="52" t="n">
        <v>10</v>
      </c>
      <c r="B97" s="53" t="s">
        <v>148</v>
      </c>
      <c r="C97" s="54" t="n">
        <v>150.482</v>
      </c>
      <c r="D97" s="53" t="n">
        <v>2.31829</v>
      </c>
      <c r="E97" s="53" t="n">
        <v>0.00456402</v>
      </c>
      <c r="F97" s="54" t="n">
        <v>-0.101714</v>
      </c>
      <c r="G97" s="54" t="n">
        <f aca="false">D97*$B$9+$B$10</f>
        <v>-0.106527027456684</v>
      </c>
      <c r="H97" s="53" t="n">
        <f aca="false">G97-F97</f>
        <v>-0.00481302745668365</v>
      </c>
      <c r="J97" s="55" t="n">
        <v>1.9892</v>
      </c>
      <c r="K97" s="53" t="n">
        <v>-0.110801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096</v>
      </c>
      <c r="D98" s="53" t="n">
        <v>2.63945</v>
      </c>
      <c r="E98" s="53" t="n">
        <v>0.00490566</v>
      </c>
      <c r="F98" s="54" t="n">
        <v>-0.109548</v>
      </c>
      <c r="G98" s="54" t="n">
        <f aca="false">D98*$B$9+$B$10</f>
        <v>-0.12145459105754</v>
      </c>
      <c r="H98" s="53" t="n">
        <f aca="false">G98-F98</f>
        <v>-0.0119065910575403</v>
      </c>
      <c r="J98" s="55" t="n">
        <v>2.4704</v>
      </c>
      <c r="K98" s="53" t="n">
        <v>-0.105602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100.58</v>
      </c>
      <c r="D99" s="53" t="n">
        <v>3.06116</v>
      </c>
      <c r="E99" s="53" t="n">
        <v>0.0142466</v>
      </c>
      <c r="F99" s="54" t="n">
        <v>-0.188842</v>
      </c>
      <c r="G99" s="54" t="n">
        <f aca="false">D99*$B$9+$B$10</f>
        <v>-0.141055733310988</v>
      </c>
      <c r="H99" s="53" t="n">
        <f aca="false">G99-F99</f>
        <v>0.047786266689012</v>
      </c>
      <c r="J99" s="55" t="n">
        <v>2.98014</v>
      </c>
      <c r="K99" s="53" t="n">
        <v>-0.106863</v>
      </c>
    </row>
    <row r="100" customFormat="false" ht="15" hidden="false" customHeight="false" outlineLevel="0" collapsed="false">
      <c r="A100" s="52" t="n">
        <v>10</v>
      </c>
      <c r="B100" s="53" t="s">
        <v>148</v>
      </c>
      <c r="C100" s="54" t="n">
        <v>75.0232</v>
      </c>
      <c r="D100" s="53" t="n">
        <v>3.83713</v>
      </c>
      <c r="E100" s="53" t="n">
        <v>0.00542899</v>
      </c>
      <c r="F100" s="54" t="n">
        <v>-0.183867</v>
      </c>
      <c r="G100" s="54" t="n">
        <f aca="false">D100*$B$9+$B$10</f>
        <v>-0.177122931988771</v>
      </c>
      <c r="H100" s="53" t="n">
        <f aca="false">G100-F100</f>
        <v>0.00674406801122915</v>
      </c>
      <c r="J100" s="55" t="n">
        <v>3.6778</v>
      </c>
      <c r="K100" s="53" t="n">
        <v>-0.157199</v>
      </c>
    </row>
    <row r="101" customFormat="false" ht="15" hidden="false" customHeight="false" outlineLevel="0" collapsed="false">
      <c r="A101" s="52" t="n">
        <v>10</v>
      </c>
      <c r="B101" s="53" t="s">
        <v>149</v>
      </c>
      <c r="C101" s="54" t="n">
        <v>50.818</v>
      </c>
      <c r="D101" s="53" t="n">
        <v>5.72161</v>
      </c>
      <c r="E101" s="53" t="n">
        <v>0.0100875</v>
      </c>
      <c r="F101" s="54" t="n">
        <v>-0.197394</v>
      </c>
      <c r="G101" s="54" t="n">
        <f aca="false">D101*$B$9+$B$10</f>
        <v>-0.264713837003537</v>
      </c>
      <c r="H101" s="53" t="n">
        <f aca="false">G101-F101</f>
        <v>-0.0673198370035373</v>
      </c>
      <c r="J101" s="55" t="n">
        <v>5.3694</v>
      </c>
      <c r="K101" s="53" t="n">
        <v>-0.211602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31.0599</v>
      </c>
      <c r="D102" s="53" t="n">
        <v>5.77889</v>
      </c>
      <c r="E102" s="53" t="n">
        <v>0.0095902</v>
      </c>
      <c r="F102" s="54" t="n">
        <v>-0.220108</v>
      </c>
      <c r="G102" s="54" t="n">
        <f aca="false">D102*$B$9+$B$10</f>
        <v>-0.267376219750632</v>
      </c>
      <c r="H102" s="53" t="n">
        <f aca="false">G102-F102</f>
        <v>-0.0472682197506323</v>
      </c>
      <c r="J102" s="55" t="n">
        <v>6.03121</v>
      </c>
      <c r="K102" s="53" t="n">
        <v>-0.285792</v>
      </c>
    </row>
    <row r="103" customFormat="false" ht="15" hidden="false" customHeight="false" outlineLevel="0" collapsed="false">
      <c r="A103" s="52" t="n">
        <v>10</v>
      </c>
      <c r="B103" s="53" t="s">
        <v>148</v>
      </c>
      <c r="C103" s="54" t="n">
        <v>20.8136</v>
      </c>
      <c r="D103" s="53" t="n">
        <v>6.12537</v>
      </c>
      <c r="E103" s="53" t="n">
        <v>0.00977457</v>
      </c>
      <c r="F103" s="54" t="n">
        <v>-0.32963</v>
      </c>
      <c r="G103" s="54" t="n">
        <f aca="false">D103*$B$9+$B$10</f>
        <v>-0.283480660641231</v>
      </c>
      <c r="H103" s="53" t="n">
        <f aca="false">G103-F103</f>
        <v>0.0461493393587685</v>
      </c>
      <c r="J103" s="55" t="n">
        <v>6.25453</v>
      </c>
      <c r="K103" s="53" t="n">
        <v>-0.283469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10.1999</v>
      </c>
      <c r="D104" s="53" t="n">
        <v>6.26663</v>
      </c>
      <c r="E104" s="53" t="n">
        <v>0.0142145</v>
      </c>
      <c r="F104" s="54" t="n">
        <v>-0.237374</v>
      </c>
      <c r="G104" s="54" t="n">
        <f aca="false">D104*$B$9+$B$10</f>
        <v>-0.290046446026264</v>
      </c>
      <c r="H104" s="53" t="n">
        <f aca="false">G104-F104</f>
        <v>-0.0526724460262638</v>
      </c>
      <c r="J104" s="55" t="n">
        <v>5.98447</v>
      </c>
      <c r="K104" s="53" t="n">
        <v>-0.315527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5.32776</v>
      </c>
      <c r="D105" s="53" t="n">
        <v>5.99329</v>
      </c>
      <c r="E105" s="53" t="n">
        <v>0.00831646</v>
      </c>
      <c r="F105" s="54" t="n">
        <v>-0.277714</v>
      </c>
      <c r="G105" s="54" t="n">
        <f aca="false">D105*$B$9+$B$10</f>
        <v>-0.277341562993949</v>
      </c>
      <c r="H105" s="53" t="n">
        <f aca="false">G105-F105</f>
        <v>0.000372437006050719</v>
      </c>
      <c r="J105" s="55" t="n">
        <v>5.72454</v>
      </c>
      <c r="K105" s="53" t="n">
        <v>-0.286465</v>
      </c>
    </row>
    <row r="106" customFormat="false" ht="15.75" hidden="false" customHeight="false" outlineLevel="0" collapsed="false">
      <c r="A106" s="56" t="n">
        <v>11</v>
      </c>
      <c r="B106" s="53" t="s">
        <v>148</v>
      </c>
      <c r="C106" s="57" t="n">
        <v>1186.53</v>
      </c>
      <c r="D106" s="58" t="n">
        <v>0.323228</v>
      </c>
      <c r="E106" s="58" t="n">
        <v>0.00782103</v>
      </c>
      <c r="F106" s="57" t="n">
        <v>-0.00877178</v>
      </c>
      <c r="G106" s="57" t="n">
        <f aca="false">D106*$B$9+$B$10</f>
        <v>-0.0137962549674188</v>
      </c>
      <c r="H106" s="58" t="n">
        <f aca="false">G106-F106</f>
        <v>-0.00502447496741881</v>
      </c>
      <c r="J106" s="55" t="n">
        <v>1.408</v>
      </c>
      <c r="K106" s="53" t="n">
        <v>-0.0619959</v>
      </c>
    </row>
    <row r="107" customFormat="false" ht="15" hidden="false" customHeight="false" outlineLevel="0" collapsed="false">
      <c r="A107" s="52" t="n">
        <v>11</v>
      </c>
      <c r="B107" s="53" t="s">
        <v>148</v>
      </c>
      <c r="C107" s="54" t="n">
        <v>1000.38</v>
      </c>
      <c r="D107" s="53" t="n">
        <v>0.227241</v>
      </c>
      <c r="E107" s="53" t="n">
        <v>0.00618669</v>
      </c>
      <c r="F107" s="54" t="n">
        <v>-0.0217593</v>
      </c>
      <c r="G107" s="54" t="n">
        <f aca="false">D107*$B$9+$B$10</f>
        <v>-0.00933476521976833</v>
      </c>
      <c r="H107" s="53" t="n">
        <f aca="false">G107-F107</f>
        <v>0.0124245347802317</v>
      </c>
      <c r="J107" s="55" t="n">
        <v>1.40388</v>
      </c>
      <c r="K107" s="53" t="n">
        <v>-0.0581245</v>
      </c>
    </row>
    <row r="108" customFormat="false" ht="15" hidden="false" customHeight="false" outlineLevel="0" collapsed="false">
      <c r="A108" s="52" t="n">
        <v>11</v>
      </c>
      <c r="B108" s="53" t="s">
        <v>148</v>
      </c>
      <c r="C108" s="54" t="n">
        <v>750.8</v>
      </c>
      <c r="D108" s="53" t="n">
        <v>0.27095</v>
      </c>
      <c r="E108" s="53" t="n">
        <v>0.00395885</v>
      </c>
      <c r="F108" s="54" t="n">
        <v>-0.0180498</v>
      </c>
      <c r="G108" s="54" t="n">
        <f aca="false">D108*$B$9+$B$10</f>
        <v>-0.0113663659092373</v>
      </c>
      <c r="H108" s="53" t="n">
        <f aca="false">G108-F108</f>
        <v>0.00668343409076273</v>
      </c>
      <c r="J108" s="55" t="n">
        <v>1.39155</v>
      </c>
      <c r="K108" s="53" t="n">
        <v>-0.0554482</v>
      </c>
    </row>
    <row r="109" customFormat="false" ht="15" hidden="false" customHeight="false" outlineLevel="0" collapsed="false">
      <c r="A109" s="52" t="n">
        <v>11</v>
      </c>
      <c r="B109" s="53" t="s">
        <v>148</v>
      </c>
      <c r="C109" s="54" t="n">
        <v>500.918</v>
      </c>
      <c r="D109" s="53" t="n">
        <v>0.790647</v>
      </c>
      <c r="E109" s="53" t="n">
        <v>0.00647592</v>
      </c>
      <c r="F109" s="54" t="n">
        <v>-0.0393527</v>
      </c>
      <c r="G109" s="54" t="n">
        <f aca="false">D109*$B$9+$B$10</f>
        <v>-0.0355219582017843</v>
      </c>
      <c r="H109" s="53" t="n">
        <f aca="false">G109-F109</f>
        <v>0.0038307417982157</v>
      </c>
      <c r="J109" s="55" t="n">
        <v>1.38224</v>
      </c>
      <c r="K109" s="53" t="n">
        <v>-0.0567594</v>
      </c>
    </row>
    <row r="110" customFormat="false" ht="15" hidden="false" customHeight="false" outlineLevel="0" collapsed="false">
      <c r="A110" s="52" t="n">
        <v>11</v>
      </c>
      <c r="B110" s="53" t="s">
        <v>148</v>
      </c>
      <c r="C110" s="54" t="n">
        <v>400.271</v>
      </c>
      <c r="D110" s="53" t="n">
        <v>1.10285</v>
      </c>
      <c r="E110" s="53" t="n">
        <v>0.00494465</v>
      </c>
      <c r="F110" s="54" t="n">
        <v>-0.0541452</v>
      </c>
      <c r="G110" s="54" t="n">
        <f aca="false">D110*$B$9+$B$10</f>
        <v>-0.0500331991373873</v>
      </c>
      <c r="H110" s="53" t="n">
        <f aca="false">G110-F110</f>
        <v>0.00411200086261272</v>
      </c>
      <c r="J110" s="55" t="n">
        <v>1.37398</v>
      </c>
      <c r="K110" s="53" t="n">
        <v>-0.0590166</v>
      </c>
    </row>
    <row r="111" customFormat="false" ht="15" hidden="false" customHeight="false" outlineLevel="0" collapsed="false">
      <c r="A111" s="52" t="n">
        <v>11</v>
      </c>
      <c r="B111" s="53" t="s">
        <v>148</v>
      </c>
      <c r="C111" s="54" t="n">
        <v>299.785</v>
      </c>
      <c r="D111" s="53" t="n">
        <v>1.47195</v>
      </c>
      <c r="E111" s="53" t="n">
        <v>0.00562635</v>
      </c>
      <c r="F111" s="54" t="n">
        <v>-0.0690498</v>
      </c>
      <c r="G111" s="54" t="n">
        <f aca="false">D111*$B$9+$B$10</f>
        <v>-0.0671890209242729</v>
      </c>
      <c r="H111" s="53" t="n">
        <f aca="false">G111-F111</f>
        <v>0.00186077907572707</v>
      </c>
      <c r="J111" s="55" t="n">
        <v>1.38329</v>
      </c>
      <c r="K111" s="53" t="n">
        <v>-0.0577136</v>
      </c>
    </row>
    <row r="112" customFormat="false" ht="15" hidden="false" customHeight="false" outlineLevel="0" collapsed="false">
      <c r="A112" s="52" t="n">
        <v>11</v>
      </c>
      <c r="B112" s="53" t="s">
        <v>148</v>
      </c>
      <c r="C112" s="54" t="n">
        <v>249.965</v>
      </c>
      <c r="D112" s="53" t="n">
        <v>1.70173</v>
      </c>
      <c r="E112" s="53" t="n">
        <v>0.00354318</v>
      </c>
      <c r="F112" s="54" t="n">
        <v>-0.0762656</v>
      </c>
      <c r="G112" s="54" t="n">
        <f aca="false">D112*$B$9+$B$10</f>
        <v>-0.0778692288088315</v>
      </c>
      <c r="H112" s="53" t="n">
        <f aca="false">G112-F112</f>
        <v>-0.00160362880883153</v>
      </c>
      <c r="J112" s="55" t="n">
        <v>1.36863</v>
      </c>
      <c r="K112" s="53" t="n">
        <v>-0.0523652</v>
      </c>
    </row>
    <row r="113" customFormat="false" ht="15" hidden="false" customHeight="false" outlineLevel="0" collapsed="false">
      <c r="A113" s="52" t="n">
        <v>11</v>
      </c>
      <c r="B113" s="53" t="s">
        <v>148</v>
      </c>
      <c r="C113" s="54" t="n">
        <v>200.771</v>
      </c>
      <c r="D113" s="53" t="n">
        <v>1.85001</v>
      </c>
      <c r="E113" s="53" t="n">
        <v>0.0110252</v>
      </c>
      <c r="F113" s="54" t="n">
        <v>-0.121988</v>
      </c>
      <c r="G113" s="54" t="n">
        <f aca="false">D113*$B$9+$B$10</f>
        <v>-0.0847613048168494</v>
      </c>
      <c r="H113" s="53" t="n">
        <f aca="false">G113-F113</f>
        <v>0.0372266951831506</v>
      </c>
      <c r="J113" s="55" t="n">
        <v>1.37103</v>
      </c>
      <c r="K113" s="53" t="n">
        <v>-0.0509669</v>
      </c>
    </row>
    <row r="114" customFormat="false" ht="15" hidden="false" customHeight="false" outlineLevel="0" collapsed="false">
      <c r="A114" s="52" t="n">
        <v>11</v>
      </c>
      <c r="B114" s="53" t="s">
        <v>148</v>
      </c>
      <c r="C114" s="54" t="n">
        <v>174.361</v>
      </c>
      <c r="D114" s="53" t="n">
        <v>1.9892</v>
      </c>
      <c r="E114" s="53" t="n">
        <v>0.00438104</v>
      </c>
      <c r="F114" s="54" t="n">
        <v>-0.110801</v>
      </c>
      <c r="G114" s="54" t="n">
        <f aca="false">D114*$B$9+$B$10</f>
        <v>-0.0912308763002323</v>
      </c>
      <c r="H114" s="53" t="n">
        <f aca="false">G114-F114</f>
        <v>0.0195701236997677</v>
      </c>
      <c r="J114" s="55" t="n">
        <v>1.38326</v>
      </c>
      <c r="K114" s="53" t="n">
        <v>-0.0487428</v>
      </c>
    </row>
    <row r="115" customFormat="false" ht="15" hidden="false" customHeight="false" outlineLevel="0" collapsed="false">
      <c r="A115" s="52" t="n">
        <v>11</v>
      </c>
      <c r="B115" s="53" t="s">
        <v>148</v>
      </c>
      <c r="C115" s="54" t="n">
        <v>150.428</v>
      </c>
      <c r="D115" s="53" t="n">
        <v>2.4704</v>
      </c>
      <c r="E115" s="53" t="n">
        <v>0.00483638</v>
      </c>
      <c r="F115" s="54" t="n">
        <v>-0.105602</v>
      </c>
      <c r="G115" s="54" t="n">
        <f aca="false">D115*$B$9+$B$10</f>
        <v>-0.113597122422826</v>
      </c>
      <c r="H115" s="53" t="n">
        <f aca="false">G115-F115</f>
        <v>-0.00799512242282609</v>
      </c>
      <c r="J115" s="55" t="n">
        <v>1.2317</v>
      </c>
      <c r="K115" s="53" t="n">
        <v>-0.0782987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268</v>
      </c>
      <c r="D116" s="53" t="n">
        <v>2.98014</v>
      </c>
      <c r="E116" s="53" t="n">
        <v>0.00560152</v>
      </c>
      <c r="F116" s="54" t="n">
        <v>-0.106863</v>
      </c>
      <c r="G116" s="54" t="n">
        <f aca="false">D116*$B$9+$B$10</f>
        <v>-0.137289911904395</v>
      </c>
      <c r="H116" s="53" t="n">
        <f aca="false">G116-F116</f>
        <v>-0.030426911904395</v>
      </c>
      <c r="J116" s="55" t="n">
        <v>1.23029</v>
      </c>
      <c r="K116" s="53" t="n">
        <v>-0.0487137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100.76</v>
      </c>
      <c r="D117" s="53" t="n">
        <v>3.6778</v>
      </c>
      <c r="E117" s="53" t="n">
        <v>0.00939602</v>
      </c>
      <c r="F117" s="54" t="n">
        <v>-0.157199</v>
      </c>
      <c r="G117" s="54" t="n">
        <f aca="false">D117*$B$9+$B$10</f>
        <v>-0.169717250370498</v>
      </c>
      <c r="H117" s="53" t="n">
        <f aca="false">G117-F117</f>
        <v>-0.0125182503704981</v>
      </c>
      <c r="J117" s="55" t="n">
        <v>1.13372</v>
      </c>
      <c r="K117" s="53" t="n">
        <v>-0.0452821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5.7869</v>
      </c>
      <c r="D118" s="53" t="n">
        <v>5.3694</v>
      </c>
      <c r="E118" s="53" t="n">
        <v>0.00619199</v>
      </c>
      <c r="F118" s="54" t="n">
        <v>-0.211602</v>
      </c>
      <c r="G118" s="54" t="n">
        <f aca="false">D118*$B$9+$B$10</f>
        <v>-0.248343064877937</v>
      </c>
      <c r="H118" s="53" t="n">
        <f aca="false">G118-F118</f>
        <v>-0.0367410648779371</v>
      </c>
      <c r="J118" s="55" t="n">
        <v>1.48339</v>
      </c>
      <c r="K118" s="53" t="n">
        <v>-0.0786141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50.2861</v>
      </c>
      <c r="D119" s="53" t="n">
        <v>6.03121</v>
      </c>
      <c r="E119" s="53" t="n">
        <v>0.0179995</v>
      </c>
      <c r="F119" s="54" t="n">
        <v>-0.285792</v>
      </c>
      <c r="G119" s="54" t="n">
        <f aca="false">D119*$B$9+$B$10</f>
        <v>-0.27910409011982</v>
      </c>
      <c r="H119" s="53" t="n">
        <f aca="false">G119-F119</f>
        <v>0.00668790988018048</v>
      </c>
      <c r="J119" s="55" t="n">
        <v>1.4161</v>
      </c>
      <c r="K119" s="53" t="n">
        <v>-0.0889004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9989</v>
      </c>
      <c r="D120" s="53" t="n">
        <v>6.25453</v>
      </c>
      <c r="E120" s="53" t="n">
        <v>0.00833218</v>
      </c>
      <c r="F120" s="54" t="n">
        <v>-0.283469</v>
      </c>
      <c r="G120" s="54" t="n">
        <f aca="false">D120*$B$9+$B$10</f>
        <v>-0.289484036262998</v>
      </c>
      <c r="H120" s="53" t="n">
        <f aca="false">G120-F120</f>
        <v>-0.00601503626299832</v>
      </c>
      <c r="J120" s="55" t="n">
        <v>1.38873</v>
      </c>
      <c r="K120" s="53" t="n">
        <v>-0.0612739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.3463</v>
      </c>
      <c r="D121" s="53" t="n">
        <v>5.98447</v>
      </c>
      <c r="E121" s="53" t="n">
        <v>0.0239879</v>
      </c>
      <c r="F121" s="54" t="n">
        <v>-0.315527</v>
      </c>
      <c r="G121" s="54" t="n">
        <f aca="false">D121*$B$9+$B$10</f>
        <v>-0.27693160810866</v>
      </c>
      <c r="H121" s="53" t="n">
        <f aca="false">G121-F121</f>
        <v>0.0385953918913402</v>
      </c>
      <c r="J121" s="55" t="n">
        <v>1.33085</v>
      </c>
      <c r="K121" s="53" t="n">
        <v>-0.0621494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10.3024</v>
      </c>
      <c r="D122" s="53" t="n">
        <v>5.98445</v>
      </c>
      <c r="E122" s="53" t="n">
        <v>0.076235</v>
      </c>
      <c r="F122" s="54" t="n">
        <v>-0.271548</v>
      </c>
      <c r="G122" s="54" t="n">
        <f aca="false">D122*$B$9+$B$10</f>
        <v>-0.276930678505745</v>
      </c>
      <c r="H122" s="53" t="n">
        <f aca="false">G122-F122</f>
        <v>-0.00538267850574536</v>
      </c>
      <c r="J122" s="55" t="n">
        <v>1.29714</v>
      </c>
      <c r="K122" s="53" t="n">
        <v>-0.0538589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4.16078</v>
      </c>
      <c r="D123" s="53" t="n">
        <v>5.72454</v>
      </c>
      <c r="E123" s="53" t="n">
        <v>0.0109003</v>
      </c>
      <c r="F123" s="54" t="n">
        <v>-0.286465</v>
      </c>
      <c r="G123" s="54" t="n">
        <f aca="false">D123*$B$9+$B$10</f>
        <v>-0.26485002383051</v>
      </c>
      <c r="H123" s="53" t="n">
        <f aca="false">G123-F123</f>
        <v>0.0216149761694902</v>
      </c>
      <c r="J123" s="55" t="n">
        <v>1.27713</v>
      </c>
      <c r="K123" s="53" t="n">
        <v>-0.0578673</v>
      </c>
    </row>
    <row r="124" customFormat="false" ht="15.75" hidden="false" customHeight="false" outlineLevel="0" collapsed="false">
      <c r="A124" s="56" t="n">
        <v>12</v>
      </c>
      <c r="B124" s="53" t="s">
        <v>148</v>
      </c>
      <c r="C124" s="57" t="n">
        <v>2174.88</v>
      </c>
      <c r="D124" s="58" t="n">
        <v>1.408</v>
      </c>
      <c r="E124" s="58" t="n">
        <v>0.0105934</v>
      </c>
      <c r="F124" s="57" t="n">
        <v>-0.0619959</v>
      </c>
      <c r="G124" s="57" t="n">
        <f aca="false">D124*$B$9+$B$10</f>
        <v>-0.0642166156051959</v>
      </c>
      <c r="H124" s="58" t="n">
        <f aca="false">G124-F124</f>
        <v>-0.00222071560519587</v>
      </c>
      <c r="J124" s="55" t="n">
        <v>1.25508</v>
      </c>
      <c r="K124" s="53" t="n">
        <v>-0.0539171</v>
      </c>
    </row>
    <row r="125" customFormat="false" ht="15" hidden="false" customHeight="false" outlineLevel="0" collapsed="false">
      <c r="A125" s="52" t="n">
        <v>12</v>
      </c>
      <c r="B125" s="53" t="s">
        <v>148</v>
      </c>
      <c r="C125" s="54" t="n">
        <v>2150.69</v>
      </c>
      <c r="D125" s="53" t="n">
        <v>1.40388</v>
      </c>
      <c r="E125" s="53" t="n">
        <v>0.0102969</v>
      </c>
      <c r="F125" s="54" t="n">
        <v>-0.0581245</v>
      </c>
      <c r="G125" s="54" t="n">
        <f aca="false">D125*$B$9+$B$10</f>
        <v>-0.0640251174048112</v>
      </c>
      <c r="H125" s="53" t="n">
        <f aca="false">G125-F125</f>
        <v>-0.00590061740481123</v>
      </c>
      <c r="J125" s="55" t="n">
        <v>1.2368</v>
      </c>
      <c r="K125" s="53" t="n">
        <v>-0.059195</v>
      </c>
    </row>
    <row r="126" customFormat="false" ht="15" hidden="false" customHeight="false" outlineLevel="0" collapsed="false">
      <c r="A126" s="52" t="n">
        <v>12</v>
      </c>
      <c r="B126" s="53" t="s">
        <v>148</v>
      </c>
      <c r="C126" s="54" t="n">
        <v>2125.75</v>
      </c>
      <c r="D126" s="53" t="n">
        <v>1.39155</v>
      </c>
      <c r="E126" s="53" t="n">
        <v>0.00763916</v>
      </c>
      <c r="F126" s="54" t="n">
        <v>-0.0554482</v>
      </c>
      <c r="G126" s="54" t="n">
        <f aca="false">D126*$B$9+$B$10</f>
        <v>-0.0634520172080291</v>
      </c>
      <c r="H126" s="53" t="n">
        <f aca="false">G126-F126</f>
        <v>-0.00800381720802906</v>
      </c>
      <c r="J126" s="55" t="n">
        <v>1.21877</v>
      </c>
      <c r="K126" s="53" t="n">
        <v>-0.0472282</v>
      </c>
    </row>
    <row r="127" customFormat="false" ht="15" hidden="false" customHeight="false" outlineLevel="0" collapsed="false">
      <c r="A127" s="52" t="n">
        <v>12</v>
      </c>
      <c r="B127" s="53" t="s">
        <v>148</v>
      </c>
      <c r="C127" s="54" t="n">
        <v>2100.75</v>
      </c>
      <c r="D127" s="53" t="n">
        <v>1.38224</v>
      </c>
      <c r="E127" s="53" t="n">
        <v>0.00971812</v>
      </c>
      <c r="F127" s="54" t="n">
        <v>-0.0567594</v>
      </c>
      <c r="G127" s="54" t="n">
        <f aca="false">D127*$B$9+$B$10</f>
        <v>-0.0630192870513347</v>
      </c>
      <c r="H127" s="53" t="n">
        <f aca="false">G127-F127</f>
        <v>-0.00625988705133465</v>
      </c>
      <c r="J127" s="55" t="n">
        <v>1.19439</v>
      </c>
      <c r="K127" s="53" t="n">
        <v>-0.0526099</v>
      </c>
    </row>
    <row r="128" customFormat="false" ht="15" hidden="false" customHeight="false" outlineLevel="0" collapsed="false">
      <c r="A128" s="52" t="n">
        <v>12</v>
      </c>
      <c r="B128" s="53" t="s">
        <v>148</v>
      </c>
      <c r="C128" s="54" t="n">
        <v>2075.02</v>
      </c>
      <c r="D128" s="53" t="n">
        <v>1.37398</v>
      </c>
      <c r="E128" s="53" t="n">
        <v>0.0125718</v>
      </c>
      <c r="F128" s="54" t="n">
        <v>-0.0590166</v>
      </c>
      <c r="G128" s="54" t="n">
        <f aca="false">D128*$B$9+$B$10</f>
        <v>-0.0626353610476509</v>
      </c>
      <c r="H128" s="53" t="n">
        <f aca="false">G128-F128</f>
        <v>-0.0036187610476509</v>
      </c>
      <c r="J128" s="55" t="n">
        <v>1.1335</v>
      </c>
      <c r="K128" s="53" t="n">
        <v>-0.0454979</v>
      </c>
    </row>
    <row r="129" customFormat="false" ht="15" hidden="false" customHeight="false" outlineLevel="0" collapsed="false">
      <c r="A129" s="52" t="n">
        <v>12</v>
      </c>
      <c r="B129" s="53" t="s">
        <v>148</v>
      </c>
      <c r="C129" s="54" t="n">
        <v>2050.75</v>
      </c>
      <c r="D129" s="53" t="n">
        <v>1.38329</v>
      </c>
      <c r="E129" s="53" t="n">
        <v>0.0108454</v>
      </c>
      <c r="F129" s="54" t="n">
        <v>-0.0577136</v>
      </c>
      <c r="G129" s="54" t="n">
        <f aca="false">D129*$B$9+$B$10</f>
        <v>-0.0630680912043453</v>
      </c>
      <c r="H129" s="53" t="n">
        <f aca="false">G129-F129</f>
        <v>-0.0053544912043453</v>
      </c>
      <c r="J129" s="55" t="n">
        <v>1.10783</v>
      </c>
      <c r="K129" s="53" t="n">
        <v>-0.0471742</v>
      </c>
    </row>
    <row r="130" customFormat="false" ht="15" hidden="false" customHeight="false" outlineLevel="0" collapsed="false">
      <c r="A130" s="52" t="n">
        <v>12</v>
      </c>
      <c r="B130" s="53" t="s">
        <v>148</v>
      </c>
      <c r="C130" s="54" t="n">
        <v>2025.65</v>
      </c>
      <c r="D130" s="53" t="n">
        <v>1.36863</v>
      </c>
      <c r="E130" s="53" t="n">
        <v>0.0125744</v>
      </c>
      <c r="F130" s="54" t="n">
        <v>-0.0523652</v>
      </c>
      <c r="G130" s="54" t="n">
        <f aca="false">D130*$B$9+$B$10</f>
        <v>-0.0623866922680252</v>
      </c>
      <c r="H130" s="53" t="n">
        <f aca="false">G130-F130</f>
        <v>-0.0100214922680252</v>
      </c>
      <c r="J130" s="55" t="n">
        <v>1.04525</v>
      </c>
      <c r="K130" s="53" t="n">
        <v>-0.044751</v>
      </c>
    </row>
    <row r="131" customFormat="false" ht="15" hidden="false" customHeight="false" outlineLevel="0" collapsed="false">
      <c r="A131" s="52" t="n">
        <v>12</v>
      </c>
      <c r="B131" s="53" t="s">
        <v>148</v>
      </c>
      <c r="C131" s="54" t="n">
        <v>2000.33</v>
      </c>
      <c r="D131" s="53" t="n">
        <v>1.37103</v>
      </c>
      <c r="E131" s="53" t="n">
        <v>0.0122712</v>
      </c>
      <c r="F131" s="54" t="n">
        <v>-0.0509669</v>
      </c>
      <c r="G131" s="54" t="n">
        <f aca="false">D131*$B$9+$B$10</f>
        <v>-0.0624982446177638</v>
      </c>
      <c r="H131" s="53" t="n">
        <f aca="false">G131-F131</f>
        <v>-0.0115313446177638</v>
      </c>
      <c r="J131" s="55" t="n">
        <v>1.51286</v>
      </c>
      <c r="K131" s="53" t="n">
        <v>-0.0691411</v>
      </c>
    </row>
    <row r="132" customFormat="false" ht="15" hidden="false" customHeight="false" outlineLevel="0" collapsed="false">
      <c r="A132" s="52" t="n">
        <v>12</v>
      </c>
      <c r="B132" s="53" t="s">
        <v>148</v>
      </c>
      <c r="C132" s="54" t="n">
        <v>1975.66</v>
      </c>
      <c r="D132" s="53" t="n">
        <v>1.38326</v>
      </c>
      <c r="E132" s="53" t="n">
        <v>0.00902175</v>
      </c>
      <c r="F132" s="54" t="n">
        <v>-0.0487428</v>
      </c>
      <c r="G132" s="54" t="n">
        <f aca="false">D132*$B$9+$B$10</f>
        <v>-0.0630666967999736</v>
      </c>
      <c r="H132" s="53" t="n">
        <f aca="false">G132-F132</f>
        <v>-0.0143238967999736</v>
      </c>
      <c r="J132" s="55" t="n">
        <v>1.46237</v>
      </c>
      <c r="K132" s="53" t="n">
        <v>-0.0676348</v>
      </c>
    </row>
    <row r="133" customFormat="false" ht="15" hidden="false" customHeight="false" outlineLevel="0" collapsed="false">
      <c r="A133" s="52" t="n">
        <v>12</v>
      </c>
      <c r="B133" s="53" t="s">
        <v>148</v>
      </c>
      <c r="C133" s="54" t="n">
        <v>1950.34</v>
      </c>
      <c r="D133" s="53" t="n">
        <v>1.2317</v>
      </c>
      <c r="E133" s="53" t="n">
        <v>0.0151567</v>
      </c>
      <c r="F133" s="54" t="n">
        <v>-0.0782987</v>
      </c>
      <c r="G133" s="54" t="n">
        <f aca="false">D133*$B$9+$B$10</f>
        <v>-0.0560221659139796</v>
      </c>
      <c r="H133" s="53" t="n">
        <f aca="false">G133-F133</f>
        <v>0.0222765340860204</v>
      </c>
      <c r="J133" s="55" t="n">
        <v>1.43262</v>
      </c>
      <c r="K133" s="53" t="n">
        <v>-0.0623817</v>
      </c>
    </row>
    <row r="134" customFormat="false" ht="15" hidden="false" customHeight="false" outlineLevel="0" collapsed="false">
      <c r="A134" s="52" t="n">
        <v>12</v>
      </c>
      <c r="B134" s="53" t="s">
        <v>148</v>
      </c>
      <c r="C134" s="54" t="n">
        <v>1925.46</v>
      </c>
      <c r="D134" s="53" t="n">
        <v>1.23029</v>
      </c>
      <c r="E134" s="53" t="n">
        <v>0.0126048</v>
      </c>
      <c r="F134" s="54" t="n">
        <v>-0.0487137</v>
      </c>
      <c r="G134" s="54" t="n">
        <f aca="false">D134*$B$9+$B$10</f>
        <v>-0.0559566289085081</v>
      </c>
      <c r="H134" s="53" t="n">
        <f aca="false">G134-F134</f>
        <v>-0.00724292890850813</v>
      </c>
      <c r="J134" s="55" t="n">
        <v>1.37998</v>
      </c>
      <c r="K134" s="53" t="n">
        <v>-0.0680207</v>
      </c>
    </row>
    <row r="135" customFormat="false" ht="15.75" hidden="false" customHeight="false" outlineLevel="0" collapsed="false">
      <c r="A135" s="52" t="n">
        <v>12</v>
      </c>
      <c r="B135" s="53" t="s">
        <v>148</v>
      </c>
      <c r="C135" s="54" t="n">
        <v>1875.79</v>
      </c>
      <c r="D135" s="53" t="n">
        <v>1.13372</v>
      </c>
      <c r="E135" s="53" t="n">
        <v>0.0133243</v>
      </c>
      <c r="F135" s="54" t="n">
        <v>-0.0452821</v>
      </c>
      <c r="G135" s="54" t="n">
        <f aca="false">D135*$B$9+$B$10</f>
        <v>-0.0514680412359003</v>
      </c>
      <c r="H135" s="53" t="n">
        <f aca="false">G135-F135</f>
        <v>-0.00618594123590031</v>
      </c>
      <c r="J135" s="55" t="n">
        <v>1.35266</v>
      </c>
      <c r="K135" s="53" t="n">
        <v>-0.0593443</v>
      </c>
    </row>
    <row r="136" customFormat="false" ht="15.75" hidden="false" customHeight="false" outlineLevel="0" collapsed="false">
      <c r="A136" s="56" t="n">
        <v>13</v>
      </c>
      <c r="B136" s="53" t="s">
        <v>148</v>
      </c>
      <c r="C136" s="57" t="n">
        <v>2199.48</v>
      </c>
      <c r="D136" s="58" t="n">
        <v>1.48339</v>
      </c>
      <c r="E136" s="58" t="n">
        <v>0.0101934</v>
      </c>
      <c r="F136" s="57" t="n">
        <v>-0.0786141</v>
      </c>
      <c r="G136" s="57" t="n">
        <f aca="false">D136*$B$9+$B$10</f>
        <v>-0.0677207537913604</v>
      </c>
      <c r="H136" s="58" t="n">
        <f aca="false">G136-F136</f>
        <v>0.0108933462086397</v>
      </c>
      <c r="J136" s="55" t="n">
        <v>1.3292</v>
      </c>
      <c r="K136" s="53" t="n">
        <v>-0.0577966</v>
      </c>
    </row>
    <row r="137" customFormat="false" ht="15" hidden="false" customHeight="false" outlineLevel="0" collapsed="false">
      <c r="A137" s="52" t="n">
        <v>13</v>
      </c>
      <c r="B137" s="53" t="s">
        <v>148</v>
      </c>
      <c r="C137" s="54" t="n">
        <v>2149.66</v>
      </c>
      <c r="D137" s="53" t="n">
        <v>1.4161</v>
      </c>
      <c r="E137" s="53" t="n">
        <v>0.00829448</v>
      </c>
      <c r="F137" s="54" t="n">
        <v>-0.0889004</v>
      </c>
      <c r="G137" s="54" t="n">
        <f aca="false">D137*$B$9+$B$10</f>
        <v>-0.0645931047855637</v>
      </c>
      <c r="H137" s="53" t="n">
        <f aca="false">G137-F137</f>
        <v>0.0243072952144363</v>
      </c>
      <c r="J137" s="55" t="n">
        <v>1.30237</v>
      </c>
      <c r="K137" s="53" t="n">
        <v>-0.0576266</v>
      </c>
    </row>
    <row r="138" customFormat="false" ht="15" hidden="false" customHeight="false" outlineLevel="0" collapsed="false">
      <c r="A138" s="52" t="n">
        <v>13</v>
      </c>
      <c r="B138" s="53" t="s">
        <v>148</v>
      </c>
      <c r="C138" s="54" t="n">
        <v>2125</v>
      </c>
      <c r="D138" s="53" t="n">
        <v>1.38873</v>
      </c>
      <c r="E138" s="53" t="n">
        <v>0.013056</v>
      </c>
      <c r="F138" s="54" t="n">
        <v>-0.0612739</v>
      </c>
      <c r="G138" s="54" t="n">
        <f aca="false">D138*$B$9+$B$10</f>
        <v>-0.0633209431970862</v>
      </c>
      <c r="H138" s="53" t="n">
        <f aca="false">G138-F138</f>
        <v>-0.00204704319708619</v>
      </c>
      <c r="J138" s="55" t="n">
        <v>1.26773</v>
      </c>
      <c r="K138" s="53" t="n">
        <v>-0.0532697</v>
      </c>
    </row>
    <row r="139" customFormat="false" ht="15" hidden="false" customHeight="false" outlineLevel="0" collapsed="false">
      <c r="A139" s="52" t="n">
        <v>13</v>
      </c>
      <c r="B139" s="53" t="s">
        <v>148</v>
      </c>
      <c r="C139" s="54" t="n">
        <v>2099.83</v>
      </c>
      <c r="D139" s="53" t="n">
        <v>1.33085</v>
      </c>
      <c r="E139" s="53" t="n">
        <v>0.0109888</v>
      </c>
      <c r="F139" s="54" t="n">
        <v>-0.0621494</v>
      </c>
      <c r="G139" s="54" t="n">
        <f aca="false">D139*$B$9+$B$10</f>
        <v>-0.0606306723625564</v>
      </c>
      <c r="H139" s="53" t="n">
        <f aca="false">G139-F139</f>
        <v>0.00151872763744359</v>
      </c>
      <c r="J139" s="55" t="n">
        <v>1.23123</v>
      </c>
      <c r="K139" s="53" t="n">
        <v>-0.0717717</v>
      </c>
    </row>
    <row r="140" customFormat="false" ht="15" hidden="false" customHeight="false" outlineLevel="0" collapsed="false">
      <c r="A140" s="52" t="n">
        <v>13</v>
      </c>
      <c r="B140" s="53" t="s">
        <v>148</v>
      </c>
      <c r="C140" s="54" t="n">
        <v>2074.8</v>
      </c>
      <c r="D140" s="53" t="n">
        <v>1.29714</v>
      </c>
      <c r="E140" s="53" t="n">
        <v>0.012326</v>
      </c>
      <c r="F140" s="54" t="n">
        <v>-0.0538589</v>
      </c>
      <c r="G140" s="54" t="n">
        <f aca="false">D140*$B$9+$B$10</f>
        <v>-0.059063826650186</v>
      </c>
      <c r="H140" s="53" t="n">
        <f aca="false">G140-F140</f>
        <v>-0.005204926650186</v>
      </c>
      <c r="J140" s="55" t="n">
        <v>1.19605</v>
      </c>
      <c r="K140" s="53" t="n">
        <v>-0.052946</v>
      </c>
    </row>
    <row r="141" customFormat="false" ht="15" hidden="false" customHeight="false" outlineLevel="0" collapsed="false">
      <c r="A141" s="52" t="n">
        <v>13</v>
      </c>
      <c r="B141" s="53" t="s">
        <v>148</v>
      </c>
      <c r="C141" s="54" t="n">
        <v>2050.6</v>
      </c>
      <c r="D141" s="53" t="n">
        <v>1.27713</v>
      </c>
      <c r="E141" s="53" t="n">
        <v>0.0120871</v>
      </c>
      <c r="F141" s="54" t="n">
        <v>-0.0578673</v>
      </c>
      <c r="G141" s="54" t="n">
        <f aca="false">D141*$B$9+$B$10</f>
        <v>-0.0581337589342402</v>
      </c>
      <c r="H141" s="53" t="n">
        <f aca="false">G141-F141</f>
        <v>-0.000266458934240238</v>
      </c>
      <c r="J141" s="55" t="n">
        <v>1.15769</v>
      </c>
      <c r="K141" s="53" t="n">
        <v>-0.050307</v>
      </c>
    </row>
    <row r="142" customFormat="false" ht="15" hidden="false" customHeight="false" outlineLevel="0" collapsed="false">
      <c r="A142" s="52" t="n">
        <v>13</v>
      </c>
      <c r="B142" s="53" t="s">
        <v>148</v>
      </c>
      <c r="C142" s="54" t="n">
        <v>2025.65</v>
      </c>
      <c r="D142" s="53" t="n">
        <v>1.25508</v>
      </c>
      <c r="E142" s="53" t="n">
        <v>0.00835273</v>
      </c>
      <c r="F142" s="54" t="n">
        <v>-0.0539171</v>
      </c>
      <c r="G142" s="54" t="n">
        <f aca="false">D142*$B$9+$B$10</f>
        <v>-0.0571088717210167</v>
      </c>
      <c r="H142" s="53" t="n">
        <f aca="false">G142-F142</f>
        <v>-0.00319177172101665</v>
      </c>
      <c r="J142" s="55" t="n">
        <v>1.12659</v>
      </c>
      <c r="K142" s="53" t="n">
        <v>-0.0514108</v>
      </c>
    </row>
    <row r="143" customFormat="false" ht="15" hidden="false" customHeight="false" outlineLevel="0" collapsed="false">
      <c r="A143" s="52" t="n">
        <v>13</v>
      </c>
      <c r="B143" s="53" t="s">
        <v>148</v>
      </c>
      <c r="C143" s="54" t="n">
        <v>2000.24</v>
      </c>
      <c r="D143" s="53" t="n">
        <v>1.2368</v>
      </c>
      <c r="E143" s="53" t="n">
        <v>0.00752159</v>
      </c>
      <c r="F143" s="54" t="n">
        <v>-0.059195</v>
      </c>
      <c r="G143" s="54" t="n">
        <f aca="false">D143*$B$9+$B$10</f>
        <v>-0.0562592146571741</v>
      </c>
      <c r="H143" s="53" t="n">
        <f aca="false">G143-F143</f>
        <v>0.00293578534282586</v>
      </c>
      <c r="J143" s="55" t="n">
        <v>1.04839</v>
      </c>
      <c r="K143" s="53" t="n">
        <v>-0.0436058</v>
      </c>
    </row>
    <row r="144" customFormat="false" ht="15" hidden="false" customHeight="false" outlineLevel="0" collapsed="false">
      <c r="A144" s="52" t="n">
        <v>13</v>
      </c>
      <c r="B144" s="53" t="s">
        <v>148</v>
      </c>
      <c r="C144" s="54" t="n">
        <v>1975.83</v>
      </c>
      <c r="D144" s="53" t="n">
        <v>1.21877</v>
      </c>
      <c r="E144" s="53" t="n">
        <v>0.012544</v>
      </c>
      <c r="F144" s="54" t="n">
        <v>-0.0472282</v>
      </c>
      <c r="G144" s="54" t="n">
        <f aca="false">D144*$B$9+$B$10</f>
        <v>-0.0554211776297627</v>
      </c>
      <c r="H144" s="53" t="n">
        <f aca="false">G144-F144</f>
        <v>-0.00819297762976273</v>
      </c>
      <c r="J144" s="55" t="n">
        <v>1.50974</v>
      </c>
      <c r="K144" s="53" t="n">
        <v>-0.0692629</v>
      </c>
    </row>
    <row r="145" customFormat="false" ht="15" hidden="false" customHeight="false" outlineLevel="0" collapsed="false">
      <c r="A145" s="52" t="n">
        <v>13</v>
      </c>
      <c r="B145" s="53" t="s">
        <v>148</v>
      </c>
      <c r="C145" s="54" t="n">
        <v>1950.67</v>
      </c>
      <c r="D145" s="53" t="n">
        <v>1.19439</v>
      </c>
      <c r="E145" s="53" t="n">
        <v>0.00808376</v>
      </c>
      <c r="F145" s="54" t="n">
        <v>-0.0526099</v>
      </c>
      <c r="G145" s="54" t="n">
        <f aca="false">D145*$B$9+$B$10</f>
        <v>-0.0542879916770012</v>
      </c>
      <c r="H145" s="53" t="n">
        <f aca="false">G145-F145</f>
        <v>-0.00167809167700123</v>
      </c>
      <c r="J145" s="55" t="n">
        <v>1.46831</v>
      </c>
      <c r="K145" s="53" t="n">
        <v>-0.073693</v>
      </c>
    </row>
    <row r="146" customFormat="false" ht="15" hidden="false" customHeight="false" outlineLevel="0" collapsed="false">
      <c r="A146" s="52" t="n">
        <v>13</v>
      </c>
      <c r="B146" s="53" t="s">
        <v>148</v>
      </c>
      <c r="C146" s="54" t="n">
        <v>1925.56</v>
      </c>
      <c r="D146" s="53" t="n">
        <v>1.1335</v>
      </c>
      <c r="E146" s="53" t="n">
        <v>0.0103538</v>
      </c>
      <c r="F146" s="54" t="n">
        <v>-0.0454979</v>
      </c>
      <c r="G146" s="54" t="n">
        <f aca="false">D146*$B$9+$B$10</f>
        <v>-0.0514578156038409</v>
      </c>
      <c r="H146" s="53" t="n">
        <f aca="false">G146-F146</f>
        <v>-0.00595991560384093</v>
      </c>
      <c r="J146" s="55" t="n">
        <v>1.44962</v>
      </c>
      <c r="K146" s="53" t="n">
        <v>-0.0713776</v>
      </c>
    </row>
    <row r="147" customFormat="false" ht="15" hidden="false" customHeight="false" outlineLevel="0" collapsed="false">
      <c r="A147" s="52" t="n">
        <v>13</v>
      </c>
      <c r="B147" s="53" t="s">
        <v>148</v>
      </c>
      <c r="C147" s="54" t="n">
        <v>1900.85</v>
      </c>
      <c r="D147" s="53" t="n">
        <v>1.10783</v>
      </c>
      <c r="E147" s="53" t="n">
        <v>0.0108644</v>
      </c>
      <c r="F147" s="54" t="n">
        <v>-0.0471742</v>
      </c>
      <c r="G147" s="54" t="n">
        <f aca="false">D147*$B$9+$B$10</f>
        <v>-0.0502646702630949</v>
      </c>
      <c r="H147" s="53" t="n">
        <f aca="false">G147-F147</f>
        <v>-0.00309047026309492</v>
      </c>
      <c r="J147" s="55" t="n">
        <v>1.41301</v>
      </c>
      <c r="K147" s="53" t="n">
        <v>-0.0639917</v>
      </c>
    </row>
    <row r="148" customFormat="false" ht="15.75" hidden="false" customHeight="false" outlineLevel="0" collapsed="false">
      <c r="A148" s="52" t="n">
        <v>13</v>
      </c>
      <c r="B148" s="53" t="s">
        <v>148</v>
      </c>
      <c r="C148" s="54" t="n">
        <v>1850.49</v>
      </c>
      <c r="D148" s="53" t="n">
        <v>1.04525</v>
      </c>
      <c r="E148" s="53" t="n">
        <v>0.00742436</v>
      </c>
      <c r="F148" s="54" t="n">
        <v>-0.044751</v>
      </c>
      <c r="G148" s="54" t="n">
        <f aca="false">D148*$B$9+$B$10</f>
        <v>-0.0473559427436603</v>
      </c>
      <c r="H148" s="53" t="n">
        <f aca="false">G148-F148</f>
        <v>-0.00260494274366033</v>
      </c>
      <c r="J148" s="55" t="n">
        <v>1.3681</v>
      </c>
      <c r="K148" s="53" t="n">
        <v>-0.0749004</v>
      </c>
    </row>
    <row r="149" customFormat="false" ht="15.75" hidden="false" customHeight="false" outlineLevel="0" collapsed="false">
      <c r="A149" s="56" t="n">
        <v>14</v>
      </c>
      <c r="B149" s="53" t="s">
        <v>148</v>
      </c>
      <c r="C149" s="57" t="n">
        <v>2199.73</v>
      </c>
      <c r="D149" s="58" t="n">
        <v>1.51286</v>
      </c>
      <c r="E149" s="58" t="n">
        <v>0.0105268</v>
      </c>
      <c r="F149" s="57" t="n">
        <v>-0.0691411</v>
      </c>
      <c r="G149" s="57" t="n">
        <f aca="false">D149*$B$9+$B$10</f>
        <v>-0.0690905236858592</v>
      </c>
      <c r="H149" s="58" t="n">
        <f aca="false">G149-F149</f>
        <v>5.05763141408072E-005</v>
      </c>
      <c r="J149" s="55" t="n">
        <v>1.32917</v>
      </c>
      <c r="K149" s="53" t="n">
        <v>-0.0638299</v>
      </c>
    </row>
    <row r="150" customFormat="false" ht="15" hidden="false" customHeight="false" outlineLevel="0" collapsed="false">
      <c r="A150" s="52" t="n">
        <v>14</v>
      </c>
      <c r="B150" s="53" t="s">
        <v>148</v>
      </c>
      <c r="C150" s="54" t="n">
        <v>2149.51</v>
      </c>
      <c r="D150" s="53" t="n">
        <v>1.46237</v>
      </c>
      <c r="E150" s="53" t="n">
        <v>0.0124066</v>
      </c>
      <c r="F150" s="54" t="n">
        <v>-0.0676348</v>
      </c>
      <c r="G150" s="54" t="n">
        <f aca="false">D150*$B$9+$B$10</f>
        <v>-0.0667437411282329</v>
      </c>
      <c r="H150" s="53" t="n">
        <f aca="false">G150-F150</f>
        <v>0.000891058871767075</v>
      </c>
      <c r="J150" s="55" t="n">
        <v>1.29886</v>
      </c>
      <c r="K150" s="53" t="n">
        <v>-0.0581411</v>
      </c>
    </row>
    <row r="151" customFormat="false" ht="15" hidden="false" customHeight="false" outlineLevel="0" collapsed="false">
      <c r="A151" s="52" t="n">
        <v>14</v>
      </c>
      <c r="B151" s="53" t="s">
        <v>148</v>
      </c>
      <c r="C151" s="54" t="n">
        <v>2125.43</v>
      </c>
      <c r="D151" s="53" t="n">
        <v>1.43262</v>
      </c>
      <c r="E151" s="53" t="n">
        <v>0.0117787</v>
      </c>
      <c r="F151" s="54" t="n">
        <v>-0.0623817</v>
      </c>
      <c r="G151" s="54" t="n">
        <f aca="false">D151*$B$9+$B$10</f>
        <v>-0.0653609567929313</v>
      </c>
      <c r="H151" s="53" t="n">
        <f aca="false">G151-F151</f>
        <v>-0.00297925679293125</v>
      </c>
      <c r="J151" s="55" t="n">
        <v>1.26642</v>
      </c>
      <c r="K151" s="53" t="n">
        <v>-0.0545809</v>
      </c>
    </row>
    <row r="152" customFormat="false" ht="15" hidden="false" customHeight="false" outlineLevel="0" collapsed="false">
      <c r="A152" s="52" t="n">
        <v>14</v>
      </c>
      <c r="B152" s="53" t="s">
        <v>148</v>
      </c>
      <c r="C152" s="54" t="n">
        <v>2100.21</v>
      </c>
      <c r="D152" s="53" t="n">
        <v>1.37998</v>
      </c>
      <c r="E152" s="53" t="n">
        <v>0.00860012</v>
      </c>
      <c r="F152" s="54" t="n">
        <v>-0.0680207</v>
      </c>
      <c r="G152" s="54" t="n">
        <f aca="false">D152*$B$9+$B$10</f>
        <v>-0.0629142419219975</v>
      </c>
      <c r="H152" s="53" t="n">
        <f aca="false">G152-F152</f>
        <v>0.00510645807800254</v>
      </c>
      <c r="J152" s="55" t="n">
        <v>1.24008</v>
      </c>
      <c r="K152" s="53" t="n">
        <v>-0.0499208</v>
      </c>
    </row>
    <row r="153" customFormat="false" ht="15" hidden="false" customHeight="false" outlineLevel="0" collapsed="false">
      <c r="A153" s="52" t="n">
        <v>14</v>
      </c>
      <c r="B153" s="53" t="s">
        <v>148</v>
      </c>
      <c r="C153" s="54" t="n">
        <v>2075.6</v>
      </c>
      <c r="D153" s="53" t="n">
        <v>1.35266</v>
      </c>
      <c r="E153" s="53" t="n">
        <v>0.01055</v>
      </c>
      <c r="F153" s="54" t="n">
        <v>-0.0593443</v>
      </c>
      <c r="G153" s="54" t="n">
        <f aca="false">D153*$B$9+$B$10</f>
        <v>-0.0616444043408061</v>
      </c>
      <c r="H153" s="53" t="n">
        <f aca="false">G153-F153</f>
        <v>-0.00230010434080613</v>
      </c>
      <c r="J153" s="55" t="n">
        <v>1.19995</v>
      </c>
      <c r="K153" s="53" t="n">
        <v>-0.0550539</v>
      </c>
    </row>
    <row r="154" customFormat="false" ht="15" hidden="false" customHeight="false" outlineLevel="0" collapsed="false">
      <c r="A154" s="52" t="n">
        <v>14</v>
      </c>
      <c r="B154" s="53" t="s">
        <v>148</v>
      </c>
      <c r="C154" s="54" t="n">
        <v>2049.75</v>
      </c>
      <c r="D154" s="53" t="n">
        <v>1.3292</v>
      </c>
      <c r="E154" s="53" t="n">
        <v>0.0115053</v>
      </c>
      <c r="F154" s="54" t="n">
        <v>-0.0577966</v>
      </c>
      <c r="G154" s="54" t="n">
        <f aca="false">D154*$B$9+$B$10</f>
        <v>-0.0605539801221111</v>
      </c>
      <c r="H154" s="53" t="n">
        <f aca="false">G154-F154</f>
        <v>-0.0027573801221111</v>
      </c>
      <c r="J154" s="55" t="n">
        <v>1.16922</v>
      </c>
      <c r="K154" s="53" t="n">
        <v>-0.0587801</v>
      </c>
    </row>
    <row r="155" customFormat="false" ht="15" hidden="false" customHeight="false" outlineLevel="0" collapsed="false">
      <c r="A155" s="52" t="n">
        <v>14</v>
      </c>
      <c r="B155" s="53" t="s">
        <v>148</v>
      </c>
      <c r="C155" s="54" t="n">
        <v>2024.68</v>
      </c>
      <c r="D155" s="53" t="n">
        <v>1.30237</v>
      </c>
      <c r="E155" s="53" t="n">
        <v>0.0122553</v>
      </c>
      <c r="F155" s="54" t="n">
        <v>-0.0576266</v>
      </c>
      <c r="G155" s="54" t="n">
        <f aca="false">D155*$B$9+$B$10</f>
        <v>-0.0593069178123248</v>
      </c>
      <c r="H155" s="53" t="n">
        <f aca="false">G155-F155</f>
        <v>-0.00168031781232476</v>
      </c>
      <c r="J155" s="55" t="n">
        <v>1.13732</v>
      </c>
      <c r="K155" s="53" t="n">
        <v>-0.0616806</v>
      </c>
    </row>
    <row r="156" customFormat="false" ht="15" hidden="false" customHeight="false" outlineLevel="0" collapsed="false">
      <c r="A156" s="52" t="n">
        <v>14</v>
      </c>
      <c r="B156" s="53" t="s">
        <v>148</v>
      </c>
      <c r="C156" s="54" t="n">
        <v>2000.08</v>
      </c>
      <c r="D156" s="53" t="n">
        <v>1.26773</v>
      </c>
      <c r="E156" s="53" t="n">
        <v>0.012104</v>
      </c>
      <c r="F156" s="54" t="n">
        <v>-0.0532697</v>
      </c>
      <c r="G156" s="54" t="n">
        <f aca="false">D156*$B$9+$B$10</f>
        <v>-0.0576968455644306</v>
      </c>
      <c r="H156" s="53" t="n">
        <f aca="false">G156-F156</f>
        <v>-0.00442714556443063</v>
      </c>
      <c r="J156" s="55" t="n">
        <v>1.06849</v>
      </c>
      <c r="K156" s="53" t="n">
        <v>-0.0635103</v>
      </c>
    </row>
    <row r="157" customFormat="false" ht="15" hidden="false" customHeight="false" outlineLevel="0" collapsed="false">
      <c r="A157" s="52" t="n">
        <v>14</v>
      </c>
      <c r="B157" s="53" t="s">
        <v>148</v>
      </c>
      <c r="C157" s="54" t="n">
        <v>1974.91</v>
      </c>
      <c r="D157" s="53" t="n">
        <v>1.23123</v>
      </c>
      <c r="E157" s="53" t="n">
        <v>0.0085942</v>
      </c>
      <c r="F157" s="54" t="n">
        <v>-0.0717717</v>
      </c>
      <c r="G157" s="54" t="n">
        <f aca="false">D157*$B$9+$B$10</f>
        <v>-0.0560003202454891</v>
      </c>
      <c r="H157" s="53" t="n">
        <f aca="false">G157-F157</f>
        <v>0.0157713797545109</v>
      </c>
      <c r="J157" s="55" t="n">
        <v>1.50649</v>
      </c>
      <c r="K157" s="53" t="n">
        <v>-0.0715145</v>
      </c>
    </row>
    <row r="158" customFormat="false" ht="15" hidden="false" customHeight="false" outlineLevel="0" collapsed="false">
      <c r="A158" s="52" t="n">
        <v>14</v>
      </c>
      <c r="B158" s="53" t="s">
        <v>148</v>
      </c>
      <c r="C158" s="54" t="n">
        <v>1950.05</v>
      </c>
      <c r="D158" s="53" t="n">
        <v>1.19605</v>
      </c>
      <c r="E158" s="53" t="n">
        <v>0.00733948</v>
      </c>
      <c r="F158" s="54" t="n">
        <v>-0.052946</v>
      </c>
      <c r="G158" s="54" t="n">
        <f aca="false">D158*$B$9+$B$10</f>
        <v>-0.0543651487189038</v>
      </c>
      <c r="H158" s="53" t="n">
        <f aca="false">G158-F158</f>
        <v>-0.00141914871890378</v>
      </c>
      <c r="J158" s="55" t="n">
        <v>1.44299</v>
      </c>
      <c r="K158" s="53" t="n">
        <v>-0.0670085</v>
      </c>
    </row>
    <row r="159" customFormat="false" ht="15" hidden="false" customHeight="false" outlineLevel="0" collapsed="false">
      <c r="A159" s="52" t="n">
        <v>14</v>
      </c>
      <c r="B159" s="53" t="s">
        <v>148</v>
      </c>
      <c r="C159" s="54" t="n">
        <v>1925.76</v>
      </c>
      <c r="D159" s="53" t="n">
        <v>1.15769</v>
      </c>
      <c r="E159" s="53" t="n">
        <v>0.0103484</v>
      </c>
      <c r="F159" s="54" t="n">
        <v>-0.050307</v>
      </c>
      <c r="G159" s="54" t="n">
        <f aca="false">D159*$B$9+$B$10</f>
        <v>-0.0525821703289148</v>
      </c>
      <c r="H159" s="53" t="n">
        <f aca="false">G159-F159</f>
        <v>-0.00227517032891481</v>
      </c>
      <c r="J159" s="55" t="n">
        <v>1.42815</v>
      </c>
      <c r="K159" s="53" t="n">
        <v>-0.0648465</v>
      </c>
    </row>
    <row r="160" customFormat="false" ht="15" hidden="false" customHeight="false" outlineLevel="0" collapsed="false">
      <c r="A160" s="52" t="n">
        <v>14</v>
      </c>
      <c r="B160" s="53" t="s">
        <v>148</v>
      </c>
      <c r="C160" s="54" t="n">
        <v>1900.7</v>
      </c>
      <c r="D160" s="53" t="n">
        <v>1.12659</v>
      </c>
      <c r="E160" s="53" t="n">
        <v>0.0125815</v>
      </c>
      <c r="F160" s="54" t="n">
        <v>-0.0514108</v>
      </c>
      <c r="G160" s="54" t="n">
        <f aca="false">D160*$B$9+$B$10</f>
        <v>-0.0511366377968852</v>
      </c>
      <c r="H160" s="53" t="n">
        <f aca="false">G160-F160</f>
        <v>0.000274162203114853</v>
      </c>
      <c r="J160" s="55" t="n">
        <v>1.39776</v>
      </c>
      <c r="K160" s="53" t="n">
        <v>-0.0662448</v>
      </c>
    </row>
    <row r="161" customFormat="false" ht="15.75" hidden="false" customHeight="false" outlineLevel="0" collapsed="false">
      <c r="A161" s="52" t="n">
        <v>14</v>
      </c>
      <c r="B161" s="53" t="s">
        <v>148</v>
      </c>
      <c r="C161" s="54" t="n">
        <v>1850.51</v>
      </c>
      <c r="D161" s="53" t="n">
        <v>1.04839</v>
      </c>
      <c r="E161" s="53" t="n">
        <v>0.008688</v>
      </c>
      <c r="F161" s="54" t="n">
        <v>-0.0436058</v>
      </c>
      <c r="G161" s="54" t="n">
        <f aca="false">D161*$B$9+$B$10</f>
        <v>-0.047501890401235</v>
      </c>
      <c r="H161" s="53" t="n">
        <f aca="false">G161-F161</f>
        <v>-0.00389609040123503</v>
      </c>
      <c r="J161" s="55" t="n">
        <v>1.36061</v>
      </c>
      <c r="K161" s="53" t="n">
        <v>-0.0643859</v>
      </c>
    </row>
    <row r="162" customFormat="false" ht="15.75" hidden="false" customHeight="false" outlineLevel="0" collapsed="false">
      <c r="A162" s="56" t="n">
        <v>15</v>
      </c>
      <c r="B162" s="53" t="s">
        <v>148</v>
      </c>
      <c r="C162" s="57" t="n">
        <v>2200.34</v>
      </c>
      <c r="D162" s="58" t="n">
        <v>1.50974</v>
      </c>
      <c r="E162" s="58" t="n">
        <v>0.00941979</v>
      </c>
      <c r="F162" s="57" t="n">
        <v>-0.0692629</v>
      </c>
      <c r="G162" s="57" t="n">
        <f aca="false">D162*$B$9+$B$10</f>
        <v>-0.068945505631199</v>
      </c>
      <c r="H162" s="58" t="n">
        <f aca="false">G162-F162</f>
        <v>0.000317394368801016</v>
      </c>
      <c r="J162" s="55" t="n">
        <v>1.32366</v>
      </c>
      <c r="K162" s="53" t="n">
        <v>-0.0663446</v>
      </c>
    </row>
    <row r="163" customFormat="false" ht="15" hidden="false" customHeight="false" outlineLevel="0" collapsed="false">
      <c r="A163" s="52" t="n">
        <v>15</v>
      </c>
      <c r="B163" s="53" t="s">
        <v>148</v>
      </c>
      <c r="C163" s="54" t="n">
        <v>2149.64</v>
      </c>
      <c r="D163" s="53" t="n">
        <v>1.46831</v>
      </c>
      <c r="E163" s="53" t="n">
        <v>0.00991154</v>
      </c>
      <c r="F163" s="54" t="n">
        <v>-0.073693</v>
      </c>
      <c r="G163" s="54" t="n">
        <f aca="false">D163*$B$9+$B$10</f>
        <v>-0.067019833193836</v>
      </c>
      <c r="H163" s="53" t="n">
        <f aca="false">G163-F163</f>
        <v>0.00667316680616399</v>
      </c>
      <c r="J163" s="55" t="n">
        <v>1.30173</v>
      </c>
      <c r="K163" s="53" t="n">
        <v>-0.0562698</v>
      </c>
    </row>
    <row r="164" customFormat="false" ht="15" hidden="false" customHeight="false" outlineLevel="0" collapsed="false">
      <c r="A164" s="52" t="n">
        <v>15</v>
      </c>
      <c r="B164" s="53" t="s">
        <v>148</v>
      </c>
      <c r="C164" s="54" t="n">
        <v>2124.49</v>
      </c>
      <c r="D164" s="53" t="n">
        <v>1.44962</v>
      </c>
      <c r="E164" s="53" t="n">
        <v>0.0118316</v>
      </c>
      <c r="F164" s="54" t="n">
        <v>-0.0713776</v>
      </c>
      <c r="G164" s="54" t="n">
        <f aca="false">D164*$B$9+$B$10</f>
        <v>-0.0661511192702465</v>
      </c>
      <c r="H164" s="53" t="n">
        <f aca="false">G164-F164</f>
        <v>0.00522648072975351</v>
      </c>
      <c r="J164" s="55" t="n">
        <v>1.28078</v>
      </c>
      <c r="K164" s="53" t="n">
        <v>-0.0632157</v>
      </c>
    </row>
    <row r="165" customFormat="false" ht="15" hidden="false" customHeight="false" outlineLevel="0" collapsed="false">
      <c r="A165" s="52" t="n">
        <v>15</v>
      </c>
      <c r="B165" s="53" t="s">
        <v>148</v>
      </c>
      <c r="C165" s="54" t="n">
        <v>2100.09</v>
      </c>
      <c r="D165" s="53" t="n">
        <v>1.41301</v>
      </c>
      <c r="E165" s="53" t="n">
        <v>0.0102437</v>
      </c>
      <c r="F165" s="54" t="n">
        <v>-0.0639917</v>
      </c>
      <c r="G165" s="54" t="n">
        <f aca="false">D165*$B$9+$B$10</f>
        <v>-0.0644494811352753</v>
      </c>
      <c r="H165" s="53" t="n">
        <f aca="false">G165-F165</f>
        <v>-0.000457781135275254</v>
      </c>
      <c r="J165" s="55" t="n">
        <v>1.24225</v>
      </c>
      <c r="K165" s="53" t="n">
        <v>-0.0527486</v>
      </c>
    </row>
    <row r="166" customFormat="false" ht="15" hidden="false" customHeight="false" outlineLevel="0" collapsed="false">
      <c r="A166" s="52" t="n">
        <v>15</v>
      </c>
      <c r="B166" s="53" t="s">
        <v>148</v>
      </c>
      <c r="C166" s="54" t="n">
        <v>2076.6</v>
      </c>
      <c r="D166" s="53" t="n">
        <v>1.3681</v>
      </c>
      <c r="E166" s="53" t="n">
        <v>0.0105296</v>
      </c>
      <c r="F166" s="54" t="n">
        <v>-0.0749004</v>
      </c>
      <c r="G166" s="54" t="n">
        <f aca="false">D166*$B$9+$B$10</f>
        <v>-0.0623620577907913</v>
      </c>
      <c r="H166" s="53" t="n">
        <f aca="false">G166-F166</f>
        <v>0.0125383422092087</v>
      </c>
      <c r="J166" s="55" t="n">
        <v>1.20717</v>
      </c>
      <c r="K166" s="53" t="n">
        <v>-0.059834</v>
      </c>
    </row>
    <row r="167" customFormat="false" ht="15" hidden="false" customHeight="false" outlineLevel="0" collapsed="false">
      <c r="A167" s="52" t="n">
        <v>15</v>
      </c>
      <c r="B167" s="53" t="s">
        <v>148</v>
      </c>
      <c r="C167" s="54" t="n">
        <v>2051.64</v>
      </c>
      <c r="D167" s="53" t="n">
        <v>1.32917</v>
      </c>
      <c r="E167" s="53" t="n">
        <v>0.0122706</v>
      </c>
      <c r="F167" s="54" t="n">
        <v>-0.0638299</v>
      </c>
      <c r="G167" s="54" t="n">
        <f aca="false">D167*$B$9+$B$10</f>
        <v>-0.0605525857177394</v>
      </c>
      <c r="H167" s="53" t="n">
        <f aca="false">G167-F167</f>
        <v>0.00327731428226063</v>
      </c>
      <c r="J167" s="55" t="n">
        <v>1.16752</v>
      </c>
      <c r="K167" s="53" t="n">
        <v>-0.0714772</v>
      </c>
    </row>
    <row r="168" customFormat="false" ht="15" hidden="false" customHeight="false" outlineLevel="0" collapsed="false">
      <c r="A168" s="52" t="n">
        <v>15</v>
      </c>
      <c r="B168" s="53" t="s">
        <v>148</v>
      </c>
      <c r="C168" s="54" t="n">
        <v>2025.58</v>
      </c>
      <c r="D168" s="53" t="n">
        <v>1.29886</v>
      </c>
      <c r="E168" s="53" t="n">
        <v>0.0114421</v>
      </c>
      <c r="F168" s="54" t="n">
        <v>-0.0581411</v>
      </c>
      <c r="G168" s="54" t="n">
        <f aca="false">D168*$B$9+$B$10</f>
        <v>-0.059143772500832</v>
      </c>
      <c r="H168" s="53" t="n">
        <f aca="false">G168-F168</f>
        <v>-0.00100267250083201</v>
      </c>
      <c r="J168" s="55" t="n">
        <v>1.1181</v>
      </c>
      <c r="K168" s="53" t="n">
        <v>-0.0579004</v>
      </c>
    </row>
    <row r="169" customFormat="false" ht="15" hidden="false" customHeight="false" outlineLevel="0" collapsed="false">
      <c r="A169" s="52" t="n">
        <v>15</v>
      </c>
      <c r="B169" s="53" t="s">
        <v>148</v>
      </c>
      <c r="C169" s="54" t="n">
        <v>1999.67</v>
      </c>
      <c r="D169" s="53" t="n">
        <v>1.26642</v>
      </c>
      <c r="E169" s="53" t="n">
        <v>0.00977128</v>
      </c>
      <c r="F169" s="54" t="n">
        <v>-0.0545809</v>
      </c>
      <c r="G169" s="54" t="n">
        <f aca="false">D169*$B$9+$B$10</f>
        <v>-0.0576359565735316</v>
      </c>
      <c r="H169" s="53" t="n">
        <f aca="false">G169-F169</f>
        <v>-0.00305505657353164</v>
      </c>
      <c r="J169" s="55" t="n">
        <v>1.05939</v>
      </c>
      <c r="K169" s="53" t="n">
        <v>-0.04361</v>
      </c>
    </row>
    <row r="170" customFormat="false" ht="15" hidden="false" customHeight="false" outlineLevel="0" collapsed="false">
      <c r="A170" s="52" t="n">
        <v>15</v>
      </c>
      <c r="B170" s="53" t="s">
        <v>148</v>
      </c>
      <c r="C170" s="54" t="n">
        <v>1976.32</v>
      </c>
      <c r="D170" s="53" t="n">
        <v>1.24008</v>
      </c>
      <c r="E170" s="53" t="n">
        <v>0.00936912</v>
      </c>
      <c r="F170" s="54" t="n">
        <v>-0.0499208</v>
      </c>
      <c r="G170" s="54" t="n">
        <f aca="false">D170*$B$9+$B$10</f>
        <v>-0.0564116695351503</v>
      </c>
      <c r="H170" s="53" t="n">
        <f aca="false">G170-F170</f>
        <v>-0.00649086953515026</v>
      </c>
      <c r="J170" s="55" t="n">
        <v>0.661207</v>
      </c>
      <c r="K170" s="53" t="n">
        <v>-0.0327925</v>
      </c>
    </row>
    <row r="171" customFormat="false" ht="15" hidden="false" customHeight="false" outlineLevel="0" collapsed="false">
      <c r="A171" s="52" t="n">
        <v>15</v>
      </c>
      <c r="B171" s="53" t="s">
        <v>148</v>
      </c>
      <c r="C171" s="54" t="n">
        <v>1949.7</v>
      </c>
      <c r="D171" s="53" t="n">
        <v>1.19995</v>
      </c>
      <c r="E171" s="53" t="n">
        <v>0.00959998</v>
      </c>
      <c r="F171" s="54" t="n">
        <v>-0.0550539</v>
      </c>
      <c r="G171" s="54" t="n">
        <f aca="false">D171*$B$9+$B$10</f>
        <v>-0.054546421287229</v>
      </c>
      <c r="H171" s="53" t="n">
        <f aca="false">G171-F171</f>
        <v>0.000507478712770959</v>
      </c>
      <c r="J171" s="55" t="n">
        <v>0.381095</v>
      </c>
      <c r="K171" s="53" t="n">
        <v>-0.0229046</v>
      </c>
    </row>
    <row r="172" customFormat="false" ht="15" hidden="false" customHeight="false" outlineLevel="0" collapsed="false">
      <c r="A172" s="52" t="n">
        <v>15</v>
      </c>
      <c r="B172" s="53" t="s">
        <v>148</v>
      </c>
      <c r="C172" s="54" t="n">
        <v>1925.81</v>
      </c>
      <c r="D172" s="53" t="n">
        <v>1.16922</v>
      </c>
      <c r="E172" s="53" t="n">
        <v>0.0108676</v>
      </c>
      <c r="F172" s="54" t="n">
        <v>-0.0587801</v>
      </c>
      <c r="G172" s="54" t="n">
        <f aca="false">D172*$B$9+$B$10</f>
        <v>-0.0531180864091174</v>
      </c>
      <c r="H172" s="53" t="n">
        <f aca="false">G172-F172</f>
        <v>0.00566201359088258</v>
      </c>
      <c r="J172" s="55" t="n">
        <v>0.201664</v>
      </c>
      <c r="K172" s="53" t="n">
        <v>-0.0113361</v>
      </c>
    </row>
    <row r="173" customFormat="false" ht="15" hidden="false" customHeight="false" outlineLevel="0" collapsed="false">
      <c r="A173" s="52" t="n">
        <v>15</v>
      </c>
      <c r="B173" s="53" t="s">
        <v>148</v>
      </c>
      <c r="C173" s="54" t="n">
        <v>1900.83</v>
      </c>
      <c r="D173" s="53" t="n">
        <v>1.13732</v>
      </c>
      <c r="E173" s="53" t="n">
        <v>0.0118079</v>
      </c>
      <c r="F173" s="54" t="n">
        <v>-0.0616806</v>
      </c>
      <c r="G173" s="54" t="n">
        <f aca="false">D173*$B$9+$B$10</f>
        <v>-0.0516353697605082</v>
      </c>
      <c r="H173" s="53" t="n">
        <f aca="false">G173-F173</f>
        <v>0.0100452302394918</v>
      </c>
      <c r="J173" s="55" t="n">
        <v>0.237299</v>
      </c>
      <c r="K173" s="53" t="n">
        <v>-0.0197012</v>
      </c>
    </row>
    <row r="174" customFormat="false" ht="15.75" hidden="false" customHeight="false" outlineLevel="0" collapsed="false">
      <c r="A174" s="52" t="n">
        <v>15</v>
      </c>
      <c r="B174" s="53" t="s">
        <v>148</v>
      </c>
      <c r="C174" s="54" t="n">
        <v>1850.01</v>
      </c>
      <c r="D174" s="53" t="n">
        <v>1.06849</v>
      </c>
      <c r="E174" s="53" t="n">
        <v>0.00581744</v>
      </c>
      <c r="F174" s="54" t="n">
        <v>-0.0635103</v>
      </c>
      <c r="G174" s="54" t="n">
        <f aca="false">D174*$B$9+$B$10</f>
        <v>-0.048436141330296</v>
      </c>
      <c r="H174" s="53" t="n">
        <f aca="false">G174-F174</f>
        <v>0.015074158669704</v>
      </c>
      <c r="J174" s="55" t="n">
        <v>0.664751</v>
      </c>
      <c r="K174" s="53" t="n">
        <v>-0.0412489</v>
      </c>
    </row>
    <row r="175" customFormat="false" ht="15.75" hidden="false" customHeight="false" outlineLevel="0" collapsed="false">
      <c r="A175" s="56" t="n">
        <v>16</v>
      </c>
      <c r="B175" s="53" t="s">
        <v>148</v>
      </c>
      <c r="C175" s="57" t="n">
        <v>2200.22</v>
      </c>
      <c r="D175" s="58" t="n">
        <v>1.50649</v>
      </c>
      <c r="E175" s="58" t="n">
        <v>0.0103972</v>
      </c>
      <c r="F175" s="57" t="n">
        <v>-0.0715145</v>
      </c>
      <c r="G175" s="57" t="n">
        <f aca="false">D175*$B$9+$B$10</f>
        <v>-0.0687944451575946</v>
      </c>
      <c r="H175" s="58" t="n">
        <f aca="false">G175-F175</f>
        <v>0.0027200548424054</v>
      </c>
      <c r="J175" s="55" t="n">
        <v>1.09148</v>
      </c>
      <c r="K175" s="53" t="n">
        <v>-0.0555228</v>
      </c>
    </row>
    <row r="176" customFormat="false" ht="15" hidden="false" customHeight="false" outlineLevel="0" collapsed="false">
      <c r="A176" s="52" t="n">
        <v>16</v>
      </c>
      <c r="B176" s="53" t="s">
        <v>148</v>
      </c>
      <c r="C176" s="54" t="n">
        <v>2149.62</v>
      </c>
      <c r="D176" s="53" t="n">
        <v>1.44299</v>
      </c>
      <c r="E176" s="53" t="n">
        <v>0.00849841</v>
      </c>
      <c r="F176" s="54" t="n">
        <v>-0.0670085</v>
      </c>
      <c r="G176" s="54" t="n">
        <f aca="false">D176*$B$9+$B$10</f>
        <v>-0.0658429559040935</v>
      </c>
      <c r="H176" s="53" t="n">
        <f aca="false">G176-F176</f>
        <v>0.00116554409590645</v>
      </c>
      <c r="J176" s="55" t="n">
        <v>1.85665</v>
      </c>
      <c r="K176" s="53" t="n">
        <v>-0.0683485</v>
      </c>
    </row>
    <row r="177" customFormat="false" ht="15" hidden="false" customHeight="false" outlineLevel="0" collapsed="false">
      <c r="A177" s="52" t="n">
        <v>16</v>
      </c>
      <c r="B177" s="53" t="s">
        <v>148</v>
      </c>
      <c r="C177" s="54" t="n">
        <v>2125.01</v>
      </c>
      <c r="D177" s="53" t="n">
        <v>1.42815</v>
      </c>
      <c r="E177" s="53" t="n">
        <v>0.00994638</v>
      </c>
      <c r="F177" s="54" t="n">
        <v>-0.0648465</v>
      </c>
      <c r="G177" s="54" t="n">
        <f aca="false">D177*$B$9+$B$10</f>
        <v>-0.0651531905415431</v>
      </c>
      <c r="H177" s="53" t="n">
        <f aca="false">G177-F177</f>
        <v>-0.000306690541543059</v>
      </c>
      <c r="J177" s="55" t="n">
        <v>2.05</v>
      </c>
      <c r="K177" s="53" t="n">
        <v>-0.100996</v>
      </c>
    </row>
    <row r="178" customFormat="false" ht="15" hidden="false" customHeight="false" outlineLevel="0" collapsed="false">
      <c r="A178" s="52" t="n">
        <v>16</v>
      </c>
      <c r="B178" s="53" t="s">
        <v>148</v>
      </c>
      <c r="C178" s="54" t="n">
        <v>2100.52</v>
      </c>
      <c r="D178" s="53" t="n">
        <v>1.39776</v>
      </c>
      <c r="E178" s="53" t="n">
        <v>0.0115925</v>
      </c>
      <c r="F178" s="54" t="n">
        <v>-0.0662448</v>
      </c>
      <c r="G178" s="54" t="n">
        <f aca="false">D178*$B$9+$B$10</f>
        <v>-0.0637406589129777</v>
      </c>
      <c r="H178" s="53" t="n">
        <f aca="false">G178-F178</f>
        <v>0.00250414108702227</v>
      </c>
      <c r="J178" s="55" t="n">
        <v>2.40156</v>
      </c>
      <c r="K178" s="53" t="n">
        <v>-0.0634356</v>
      </c>
    </row>
    <row r="179" customFormat="false" ht="15" hidden="false" customHeight="false" outlineLevel="0" collapsed="false">
      <c r="A179" s="52" t="n">
        <v>16</v>
      </c>
      <c r="B179" s="53" t="s">
        <v>148</v>
      </c>
      <c r="C179" s="54" t="n">
        <v>2075.25</v>
      </c>
      <c r="D179" s="53" t="n">
        <v>1.36061</v>
      </c>
      <c r="E179" s="53" t="n">
        <v>0.00945056</v>
      </c>
      <c r="F179" s="54" t="n">
        <v>-0.0643859</v>
      </c>
      <c r="G179" s="54" t="n">
        <f aca="false">D179*$B$9+$B$10</f>
        <v>-0.0620139214993153</v>
      </c>
      <c r="H179" s="53" t="n">
        <f aca="false">G179-F179</f>
        <v>0.00237197850068467</v>
      </c>
      <c r="J179" s="55" t="n">
        <v>2.35764</v>
      </c>
      <c r="K179" s="53" t="n">
        <v>-0.108357</v>
      </c>
    </row>
    <row r="180" customFormat="false" ht="15" hidden="false" customHeight="false" outlineLevel="0" collapsed="false">
      <c r="A180" s="52" t="n">
        <v>16</v>
      </c>
      <c r="B180" s="53" t="s">
        <v>148</v>
      </c>
      <c r="C180" s="54" t="n">
        <v>2050.87</v>
      </c>
      <c r="D180" s="53" t="n">
        <v>1.32366</v>
      </c>
      <c r="E180" s="53" t="n">
        <v>0.0120702</v>
      </c>
      <c r="F180" s="54" t="n">
        <v>-0.0663446</v>
      </c>
      <c r="G180" s="54" t="n">
        <f aca="false">D180*$B$9+$B$10</f>
        <v>-0.0602964801147978</v>
      </c>
      <c r="H180" s="53" t="n">
        <f aca="false">G180-F180</f>
        <v>0.00604811988520222</v>
      </c>
      <c r="J180" s="55" t="n">
        <v>3.06298</v>
      </c>
      <c r="K180" s="53" t="n">
        <v>-0.138025</v>
      </c>
    </row>
    <row r="181" customFormat="false" ht="15" hidden="false" customHeight="false" outlineLevel="0" collapsed="false">
      <c r="A181" s="52" t="n">
        <v>16</v>
      </c>
      <c r="B181" s="53" t="s">
        <v>148</v>
      </c>
      <c r="C181" s="54" t="n">
        <v>2025.86</v>
      </c>
      <c r="D181" s="53" t="n">
        <v>1.30173</v>
      </c>
      <c r="E181" s="53" t="n">
        <v>0.00811672</v>
      </c>
      <c r="F181" s="54" t="n">
        <v>-0.0562698</v>
      </c>
      <c r="G181" s="54" t="n">
        <f aca="false">D181*$B$9+$B$10</f>
        <v>-0.0592771705190611</v>
      </c>
      <c r="H181" s="53" t="n">
        <f aca="false">G181-F181</f>
        <v>-0.00300737051906112</v>
      </c>
      <c r="J181" s="55" t="n">
        <v>3.70279</v>
      </c>
      <c r="K181" s="53" t="n">
        <v>-0.144212</v>
      </c>
    </row>
    <row r="182" customFormat="false" ht="15" hidden="false" customHeight="false" outlineLevel="0" collapsed="false">
      <c r="A182" s="52" t="n">
        <v>16</v>
      </c>
      <c r="B182" s="53" t="s">
        <v>148</v>
      </c>
      <c r="C182" s="54" t="n">
        <v>2001.2</v>
      </c>
      <c r="D182" s="53" t="n">
        <v>1.28078</v>
      </c>
      <c r="E182" s="53" t="n">
        <v>0.0102934</v>
      </c>
      <c r="F182" s="54" t="n">
        <v>-0.0632157</v>
      </c>
      <c r="G182" s="54" t="n">
        <f aca="false">D182*$B$9+$B$10</f>
        <v>-0.0583034114661344</v>
      </c>
      <c r="H182" s="53" t="n">
        <f aca="false">G182-F182</f>
        <v>0.00491228853386561</v>
      </c>
      <c r="J182" s="55" t="n">
        <v>4.64322</v>
      </c>
      <c r="K182" s="53" t="n">
        <v>-0.230784</v>
      </c>
    </row>
    <row r="183" customFormat="false" ht="15" hidden="false" customHeight="false" outlineLevel="0" collapsed="false">
      <c r="A183" s="52" t="n">
        <v>16</v>
      </c>
      <c r="B183" s="53" t="s">
        <v>148</v>
      </c>
      <c r="C183" s="54" t="n">
        <v>1974.88</v>
      </c>
      <c r="D183" s="53" t="n">
        <v>1.24225</v>
      </c>
      <c r="E183" s="53" t="n">
        <v>0.00969179</v>
      </c>
      <c r="F183" s="54" t="n">
        <v>-0.0527486</v>
      </c>
      <c r="G183" s="54" t="n">
        <f aca="false">D183*$B$9+$B$10</f>
        <v>-0.0565125314513723</v>
      </c>
      <c r="H183" s="53" t="n">
        <f aca="false">G183-F183</f>
        <v>-0.00376393145137226</v>
      </c>
      <c r="J183" s="55" t="n">
        <v>6.12124</v>
      </c>
      <c r="K183" s="53" t="n">
        <v>-0.23876</v>
      </c>
    </row>
    <row r="184" customFormat="false" ht="15" hidden="false" customHeight="false" outlineLevel="0" collapsed="false">
      <c r="A184" s="52" t="n">
        <v>16</v>
      </c>
      <c r="B184" s="53" t="s">
        <v>148</v>
      </c>
      <c r="C184" s="54" t="n">
        <v>1950.41</v>
      </c>
      <c r="D184" s="53" t="n">
        <v>1.20717</v>
      </c>
      <c r="E184" s="53" t="n">
        <v>0.00542731</v>
      </c>
      <c r="F184" s="54" t="n">
        <v>-0.059834</v>
      </c>
      <c r="G184" s="54" t="n">
        <f aca="false">D184*$B$9+$B$10</f>
        <v>-0.0548820079393594</v>
      </c>
      <c r="H184" s="53" t="n">
        <f aca="false">G184-F184</f>
        <v>0.0049519920606406</v>
      </c>
      <c r="J184" s="55" t="n">
        <v>6.18072</v>
      </c>
      <c r="K184" s="53" t="n">
        <v>-0.304282</v>
      </c>
    </row>
    <row r="185" customFormat="false" ht="15" hidden="false" customHeight="false" outlineLevel="0" collapsed="false">
      <c r="A185" s="52" t="n">
        <v>16</v>
      </c>
      <c r="B185" s="53" t="s">
        <v>148</v>
      </c>
      <c r="C185" s="54" t="n">
        <v>1925.91</v>
      </c>
      <c r="D185" s="53" t="n">
        <v>1.16752</v>
      </c>
      <c r="E185" s="53" t="n">
        <v>0.0132841</v>
      </c>
      <c r="F185" s="54" t="n">
        <v>-0.0714772</v>
      </c>
      <c r="G185" s="54" t="n">
        <f aca="false">D185*$B$9+$B$10</f>
        <v>-0.0530390701613859</v>
      </c>
      <c r="H185" s="53" t="n">
        <f aca="false">G185-F185</f>
        <v>0.0184381298386141</v>
      </c>
      <c r="J185" s="55" t="n">
        <v>6.01688</v>
      </c>
      <c r="K185" s="53" t="n">
        <v>-0.297116</v>
      </c>
    </row>
    <row r="186" customFormat="false" ht="15" hidden="false" customHeight="false" outlineLevel="0" collapsed="false">
      <c r="A186" s="52" t="n">
        <v>16</v>
      </c>
      <c r="B186" s="53" t="s">
        <v>148</v>
      </c>
      <c r="C186" s="54" t="n">
        <v>1901.42</v>
      </c>
      <c r="D186" s="53" t="n">
        <v>1.1181</v>
      </c>
      <c r="E186" s="53" t="n">
        <v>0.0117544</v>
      </c>
      <c r="F186" s="54" t="n">
        <v>-0.0579004</v>
      </c>
      <c r="G186" s="54" t="n">
        <f aca="false">D186*$B$9+$B$10</f>
        <v>-0.0507420213596848</v>
      </c>
      <c r="H186" s="53" t="n">
        <f aca="false">G186-F186</f>
        <v>0.00715837864031522</v>
      </c>
      <c r="J186" s="55" t="n">
        <v>6.24124</v>
      </c>
      <c r="K186" s="53" t="n">
        <v>-0.240755</v>
      </c>
    </row>
    <row r="187" customFormat="false" ht="15.75" hidden="false" customHeight="false" outlineLevel="0" collapsed="false">
      <c r="A187" s="52" t="n">
        <v>16</v>
      </c>
      <c r="B187" s="53" t="s">
        <v>148</v>
      </c>
      <c r="C187" s="54" t="n">
        <v>1849.7</v>
      </c>
      <c r="D187" s="53" t="n">
        <v>1.05939</v>
      </c>
      <c r="E187" s="53" t="n">
        <v>0.00968275</v>
      </c>
      <c r="F187" s="54" t="n">
        <v>-0.04361</v>
      </c>
      <c r="G187" s="54" t="n">
        <f aca="false">D187*$B$9+$B$10</f>
        <v>-0.0480131720042037</v>
      </c>
      <c r="H187" s="53" t="n">
        <f aca="false">G187-F187</f>
        <v>-0.00440317200420372</v>
      </c>
      <c r="J187" s="55" t="n">
        <v>5.58436</v>
      </c>
      <c r="K187" s="53" t="n">
        <v>-0.260635</v>
      </c>
    </row>
    <row r="188" customFormat="false" ht="15.75" hidden="false" customHeight="false" outlineLevel="0" collapsed="false">
      <c r="A188" s="56" t="n">
        <v>17</v>
      </c>
      <c r="B188" s="53" t="s">
        <v>148</v>
      </c>
      <c r="C188" s="57" t="n">
        <v>1482.23</v>
      </c>
      <c r="D188" s="58" t="n">
        <v>0.661207</v>
      </c>
      <c r="E188" s="58" t="n">
        <v>0.00886088</v>
      </c>
      <c r="F188" s="57" t="n">
        <v>-0.0327925</v>
      </c>
      <c r="G188" s="57" t="n">
        <f aca="false">D188*$B$9+$B$10</f>
        <v>-0.0295055681392146</v>
      </c>
      <c r="H188" s="58" t="n">
        <f aca="false">G188-F188</f>
        <v>0.00328693186078541</v>
      </c>
      <c r="J188" s="55" t="n">
        <v>5.58227</v>
      </c>
      <c r="K188" s="53" t="n">
        <v>-0.25773</v>
      </c>
    </row>
    <row r="189" customFormat="false" ht="15" hidden="false" customHeight="false" outlineLevel="0" collapsed="false">
      <c r="A189" s="52" t="n">
        <v>17</v>
      </c>
      <c r="B189" s="53" t="s">
        <v>148</v>
      </c>
      <c r="C189" s="54" t="n">
        <v>1251.22</v>
      </c>
      <c r="D189" s="53" t="n">
        <v>0.381095</v>
      </c>
      <c r="E189" s="53" t="n">
        <v>0.0053963</v>
      </c>
      <c r="F189" s="54" t="n">
        <v>-0.0229046</v>
      </c>
      <c r="G189" s="54" t="n">
        <f aca="false">D189*$B$9+$B$10</f>
        <v>-0.0164859215600542</v>
      </c>
      <c r="H189" s="53" t="n">
        <f aca="false">G189-F189</f>
        <v>0.00641867843994583</v>
      </c>
      <c r="J189" s="55" t="n">
        <v>0.511249</v>
      </c>
      <c r="K189" s="53" t="n">
        <v>-0.018751</v>
      </c>
    </row>
    <row r="190" customFormat="false" ht="15" hidden="false" customHeight="false" outlineLevel="0" collapsed="false">
      <c r="A190" s="52" t="n">
        <v>17</v>
      </c>
      <c r="B190" s="53" t="s">
        <v>148</v>
      </c>
      <c r="C190" s="54" t="n">
        <v>1001.8</v>
      </c>
      <c r="D190" s="53" t="n">
        <v>0.201664</v>
      </c>
      <c r="E190" s="53" t="n">
        <v>0.00602833</v>
      </c>
      <c r="F190" s="54" t="n">
        <v>-0.0113361</v>
      </c>
      <c r="G190" s="54" t="n">
        <f aca="false">D190*$B$9+$B$10</f>
        <v>-0.00814594253257469</v>
      </c>
      <c r="H190" s="53" t="n">
        <f aca="false">G190-F190</f>
        <v>0.00319015746742531</v>
      </c>
      <c r="J190" s="55" t="n">
        <v>0.692863</v>
      </c>
      <c r="K190" s="53" t="n">
        <v>-0.042137</v>
      </c>
    </row>
    <row r="191" customFormat="false" ht="15" hidden="false" customHeight="false" outlineLevel="0" collapsed="false">
      <c r="A191" s="52" t="n">
        <v>17</v>
      </c>
      <c r="B191" s="53" t="s">
        <v>148</v>
      </c>
      <c r="C191" s="54" t="n">
        <v>750.68</v>
      </c>
      <c r="D191" s="53" t="n">
        <v>0.237299</v>
      </c>
      <c r="E191" s="53" t="n">
        <v>0.00385059</v>
      </c>
      <c r="F191" s="54" t="n">
        <v>-0.0197012</v>
      </c>
      <c r="G191" s="54" t="n">
        <f aca="false">D191*$B$9+$B$10</f>
        <v>-0.00980226252546461</v>
      </c>
      <c r="H191" s="53" t="n">
        <f aca="false">G191-F191</f>
        <v>0.00989893747453539</v>
      </c>
      <c r="J191" s="55" t="n">
        <v>1.0066</v>
      </c>
      <c r="K191" s="53" t="n">
        <v>-0.0433983</v>
      </c>
    </row>
    <row r="192" customFormat="false" ht="15" hidden="false" customHeight="false" outlineLevel="0" collapsed="false">
      <c r="A192" s="52" t="n">
        <v>17</v>
      </c>
      <c r="B192" s="53" t="s">
        <v>148</v>
      </c>
      <c r="C192" s="54" t="n">
        <v>500.496</v>
      </c>
      <c r="D192" s="53" t="n">
        <v>0.664751</v>
      </c>
      <c r="E192" s="53" t="n">
        <v>0.00594946</v>
      </c>
      <c r="F192" s="54" t="n">
        <v>-0.0412489</v>
      </c>
      <c r="G192" s="54" t="n">
        <f aca="false">D192*$B$9+$B$10</f>
        <v>-0.029670293775662</v>
      </c>
      <c r="H192" s="53" t="n">
        <f aca="false">G192-F192</f>
        <v>0.011578606224338</v>
      </c>
      <c r="J192" s="55" t="n">
        <v>1.31008</v>
      </c>
      <c r="K192" s="53" t="n">
        <v>-0.0619211</v>
      </c>
    </row>
    <row r="193" customFormat="false" ht="15" hidden="false" customHeight="false" outlineLevel="0" collapsed="false">
      <c r="A193" s="52" t="n">
        <v>17</v>
      </c>
      <c r="B193" s="53" t="s">
        <v>148</v>
      </c>
      <c r="C193" s="54" t="n">
        <v>401.423</v>
      </c>
      <c r="D193" s="53" t="n">
        <v>1.09148</v>
      </c>
      <c r="E193" s="53" t="n">
        <v>0.00516967</v>
      </c>
      <c r="F193" s="54" t="n">
        <v>-0.0555228</v>
      </c>
      <c r="G193" s="54" t="n">
        <f aca="false">D193*$B$9+$B$10</f>
        <v>-0.0495047198805006</v>
      </c>
      <c r="H193" s="53" t="n">
        <f aca="false">G193-F193</f>
        <v>0.00601808011949945</v>
      </c>
      <c r="J193" s="55" t="n">
        <v>1.58012</v>
      </c>
      <c r="K193" s="53" t="n">
        <v>-0.0768805</v>
      </c>
    </row>
    <row r="194" customFormat="false" ht="15" hidden="false" customHeight="false" outlineLevel="0" collapsed="false">
      <c r="A194" s="52" t="n">
        <v>17</v>
      </c>
      <c r="B194" s="53" t="s">
        <v>148</v>
      </c>
      <c r="C194" s="54" t="n">
        <v>300.886</v>
      </c>
      <c r="D194" s="53" t="n">
        <v>1.85665</v>
      </c>
      <c r="E194" s="53" t="n">
        <v>0.00667792</v>
      </c>
      <c r="F194" s="54" t="n">
        <v>-0.0683485</v>
      </c>
      <c r="G194" s="54" t="n">
        <f aca="false">D194*$B$9+$B$10</f>
        <v>-0.0850699329844596</v>
      </c>
      <c r="H194" s="53" t="n">
        <f aca="false">G194-F194</f>
        <v>-0.0167214329844596</v>
      </c>
      <c r="J194" s="55" t="n">
        <v>1.74415</v>
      </c>
      <c r="K194" s="53" t="n">
        <v>-0.0198507</v>
      </c>
    </row>
    <row r="195" customFormat="false" ht="15" hidden="false" customHeight="false" outlineLevel="0" collapsed="false">
      <c r="A195" s="52" t="n">
        <v>17</v>
      </c>
      <c r="B195" s="53" t="s">
        <v>148</v>
      </c>
      <c r="C195" s="54" t="n">
        <v>251.243</v>
      </c>
      <c r="D195" s="53" t="n">
        <v>2.05</v>
      </c>
      <c r="E195" s="53" t="n">
        <v>0.00517646</v>
      </c>
      <c r="F195" s="54" t="n">
        <v>-0.100996</v>
      </c>
      <c r="G195" s="54" t="n">
        <f aca="false">D195*$B$9+$B$10</f>
        <v>-0.0940568691602774</v>
      </c>
      <c r="H195" s="53" t="n">
        <f aca="false">G195-F195</f>
        <v>0.00693913083972263</v>
      </c>
      <c r="J195" s="55" t="n">
        <v>1.80542</v>
      </c>
      <c r="K195" s="53" t="n">
        <v>-0.0685767</v>
      </c>
    </row>
    <row r="196" customFormat="false" ht="15" hidden="false" customHeight="false" outlineLevel="0" collapsed="false">
      <c r="A196" s="52" t="n">
        <v>17</v>
      </c>
      <c r="B196" s="53" t="s">
        <v>148</v>
      </c>
      <c r="C196" s="54" t="n">
        <v>200.673</v>
      </c>
      <c r="D196" s="53" t="n">
        <v>2.40156</v>
      </c>
      <c r="E196" s="53" t="n">
        <v>0.00406574</v>
      </c>
      <c r="F196" s="54" t="n">
        <v>-0.0634356</v>
      </c>
      <c r="G196" s="54" t="n">
        <f aca="false">D196*$B$9+$B$10</f>
        <v>-0.110397429191157</v>
      </c>
      <c r="H196" s="53" t="n">
        <f aca="false">G196-F196</f>
        <v>-0.0469618291911566</v>
      </c>
      <c r="J196" s="55" t="n">
        <v>2.40038</v>
      </c>
      <c r="K196" s="53" t="n">
        <v>-0.0786238</v>
      </c>
    </row>
    <row r="197" customFormat="false" ht="15" hidden="false" customHeight="false" outlineLevel="0" collapsed="false">
      <c r="A197" s="52" t="n">
        <v>17</v>
      </c>
      <c r="B197" s="53" t="s">
        <v>148</v>
      </c>
      <c r="C197" s="54" t="n">
        <v>175.03</v>
      </c>
      <c r="D197" s="53" t="n">
        <v>2.35764</v>
      </c>
      <c r="E197" s="53" t="n">
        <v>0.0035982</v>
      </c>
      <c r="F197" s="54" t="n">
        <v>-0.108357</v>
      </c>
      <c r="G197" s="54" t="n">
        <f aca="false">D197*$B$9+$B$10</f>
        <v>-0.10835602119094</v>
      </c>
      <c r="H197" s="53" t="n">
        <f aca="false">G197-F197</f>
        <v>9.78809060192543E-007</v>
      </c>
      <c r="J197" s="55" t="n">
        <v>2.73308</v>
      </c>
      <c r="K197" s="53" t="n">
        <v>-0.140917</v>
      </c>
    </row>
    <row r="198" customFormat="false" ht="15" hidden="false" customHeight="false" outlineLevel="0" collapsed="false">
      <c r="A198" s="52" t="n">
        <v>17</v>
      </c>
      <c r="B198" s="53" t="s">
        <v>148</v>
      </c>
      <c r="C198" s="54" t="n">
        <v>150.039</v>
      </c>
      <c r="D198" s="53" t="n">
        <v>3.06298</v>
      </c>
      <c r="E198" s="53" t="n">
        <v>0.00485276</v>
      </c>
      <c r="F198" s="54" t="n">
        <v>-0.138025</v>
      </c>
      <c r="G198" s="54" t="n">
        <f aca="false">D198*$B$9+$B$10</f>
        <v>-0.141140327176206</v>
      </c>
      <c r="H198" s="53" t="n">
        <f aca="false">G198-F198</f>
        <v>-0.00311532717620644</v>
      </c>
      <c r="J198" s="55" t="n">
        <v>3.96426</v>
      </c>
      <c r="K198" s="53" t="n">
        <v>-0.149738</v>
      </c>
    </row>
    <row r="199" customFormat="false" ht="15" hidden="false" customHeight="false" outlineLevel="0" collapsed="false">
      <c r="A199" s="52" t="n">
        <v>17</v>
      </c>
      <c r="B199" s="53" t="s">
        <v>148</v>
      </c>
      <c r="C199" s="54" t="n">
        <v>124.565</v>
      </c>
      <c r="D199" s="53" t="n">
        <v>3.70279</v>
      </c>
      <c r="E199" s="53" t="n">
        <v>0.00535422</v>
      </c>
      <c r="F199" s="54" t="n">
        <v>-0.144212</v>
      </c>
      <c r="G199" s="54" t="n">
        <f aca="false">D199*$B$9+$B$10</f>
        <v>-0.170878789212151</v>
      </c>
      <c r="H199" s="53" t="n">
        <f aca="false">G199-F199</f>
        <v>-0.0266667892121514</v>
      </c>
      <c r="J199" s="55" t="n">
        <v>5.7385</v>
      </c>
      <c r="K199" s="53" t="n">
        <v>-0.278502</v>
      </c>
    </row>
    <row r="200" customFormat="false" ht="15" hidden="false" customHeight="false" outlineLevel="0" collapsed="false">
      <c r="A200" s="52" t="n">
        <v>17</v>
      </c>
      <c r="B200" s="53" t="s">
        <v>148</v>
      </c>
      <c r="C200" s="54" t="n">
        <v>100.916</v>
      </c>
      <c r="D200" s="53" t="n">
        <v>4.64322</v>
      </c>
      <c r="E200" s="53" t="n">
        <v>0.0142713</v>
      </c>
      <c r="F200" s="54" t="n">
        <v>-0.230784</v>
      </c>
      <c r="G200" s="54" t="n">
        <f aca="false">D200*$B$9+$B$10</f>
        <v>-0.214590112655773</v>
      </c>
      <c r="H200" s="53" t="n">
        <f aca="false">G200-F200</f>
        <v>0.0161938873442266</v>
      </c>
      <c r="J200" s="55" t="n">
        <v>5.56249</v>
      </c>
      <c r="K200" s="53" t="n">
        <v>-0.212506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5.1941</v>
      </c>
      <c r="D201" s="53" t="n">
        <v>6.12124</v>
      </c>
      <c r="E201" s="53" t="n">
        <v>0.00876309</v>
      </c>
      <c r="F201" s="54" t="n">
        <v>-0.23876</v>
      </c>
      <c r="G201" s="54" t="n">
        <f aca="false">D201*$B$9+$B$10</f>
        <v>-0.28328869763939</v>
      </c>
      <c r="H201" s="53" t="n">
        <f aca="false">G201-F201</f>
        <v>-0.0445286976393896</v>
      </c>
      <c r="J201" s="55" t="n">
        <v>5.70939</v>
      </c>
      <c r="K201" s="53" t="n">
        <v>-0.32261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50.4203</v>
      </c>
      <c r="D202" s="53" t="n">
        <v>6.18072</v>
      </c>
      <c r="E202" s="53" t="n">
        <v>0.0108033</v>
      </c>
      <c r="F202" s="54" t="n">
        <v>-0.304282</v>
      </c>
      <c r="G202" s="54" t="n">
        <f aca="false">D202*$B$9+$B$10</f>
        <v>-0.286053336707078</v>
      </c>
      <c r="H202" s="53" t="n">
        <f aca="false">G202-F202</f>
        <v>0.0182286632929216</v>
      </c>
      <c r="J202" s="55" t="n">
        <v>5.90811</v>
      </c>
      <c r="K202" s="53" t="n">
        <v>-0.283885</v>
      </c>
    </row>
    <row r="203" customFormat="false" ht="15" hidden="false" customHeight="false" outlineLevel="0" collapsed="false">
      <c r="A203" s="52" t="n">
        <v>17</v>
      </c>
      <c r="B203" s="53" t="s">
        <v>148</v>
      </c>
      <c r="C203" s="54" t="n">
        <v>30.3611</v>
      </c>
      <c r="D203" s="53" t="n">
        <v>6.01688</v>
      </c>
      <c r="E203" s="53" t="n">
        <v>0.00731628</v>
      </c>
      <c r="F203" s="54" t="n">
        <v>-0.297116</v>
      </c>
      <c r="G203" s="54" t="n">
        <f aca="false">D203*$B$9+$B$10</f>
        <v>-0.278438029631589</v>
      </c>
      <c r="H203" s="53" t="n">
        <f aca="false">G203-F203</f>
        <v>0.0186779703684115</v>
      </c>
      <c r="J203" s="55" t="n">
        <v>1.43188</v>
      </c>
      <c r="K203" s="53" t="n">
        <v>-0.0461204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20.3403</v>
      </c>
      <c r="D204" s="53" t="n">
        <v>6.24124</v>
      </c>
      <c r="E204" s="53" t="n">
        <v>0.0199195</v>
      </c>
      <c r="F204" s="54" t="n">
        <v>-0.240755</v>
      </c>
      <c r="G204" s="54" t="n">
        <f aca="false">D204*$B$9+$B$10</f>
        <v>-0.288866315126321</v>
      </c>
      <c r="H204" s="53" t="n">
        <f aca="false">G204-F204</f>
        <v>-0.0481113151263207</v>
      </c>
      <c r="J204" s="55" t="n">
        <v>1.44708</v>
      </c>
      <c r="K204" s="53" t="n">
        <v>-0.083917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10.7895</v>
      </c>
      <c r="D205" s="53" t="n">
        <v>5.58436</v>
      </c>
      <c r="E205" s="53" t="n">
        <v>0.0119996</v>
      </c>
      <c r="F205" s="54" t="n">
        <v>-0.260635</v>
      </c>
      <c r="G205" s="54" t="n">
        <f aca="false">D205*$B$9+$B$10</f>
        <v>-0.25833443700286</v>
      </c>
      <c r="H205" s="53" t="n">
        <f aca="false">G205-F205</f>
        <v>0.00230056299714027</v>
      </c>
      <c r="J205" s="55" t="n">
        <v>2.39137</v>
      </c>
      <c r="K205" s="53" t="n">
        <v>-0.101627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5.41605</v>
      </c>
      <c r="D206" s="53" t="n">
        <v>5.58227</v>
      </c>
      <c r="E206" s="53" t="n">
        <v>0.0106061</v>
      </c>
      <c r="F206" s="54" t="n">
        <v>-0.25773</v>
      </c>
      <c r="G206" s="54" t="n">
        <f aca="false">D206*$B$9+$B$10</f>
        <v>-0.258237293498296</v>
      </c>
      <c r="H206" s="53" t="n">
        <f aca="false">G206-F206</f>
        <v>-0.000507293498295702</v>
      </c>
      <c r="J206" s="55" t="n">
        <v>2.77014</v>
      </c>
      <c r="K206" s="53" t="n">
        <v>-0.142859</v>
      </c>
    </row>
    <row r="207" customFormat="false" ht="15.75" hidden="false" customHeight="false" outlineLevel="0" collapsed="false">
      <c r="A207" s="56" t="n">
        <v>18</v>
      </c>
      <c r="B207" s="53" t="s">
        <v>148</v>
      </c>
      <c r="C207" s="57" t="n">
        <v>598.388</v>
      </c>
      <c r="D207" s="58" t="n">
        <v>0.511249</v>
      </c>
      <c r="E207" s="58" t="n">
        <v>0.00521419</v>
      </c>
      <c r="F207" s="57" t="n">
        <v>-0.018751</v>
      </c>
      <c r="G207" s="57" t="n">
        <f aca="false">D207*$B$9+$B$10</f>
        <v>-0.0225354984466711</v>
      </c>
      <c r="H207" s="58" t="n">
        <f aca="false">G207-F207</f>
        <v>-0.00378449844667111</v>
      </c>
      <c r="J207" s="55" t="n">
        <v>3.44886</v>
      </c>
      <c r="K207" s="53" t="n">
        <v>-0.184141</v>
      </c>
    </row>
    <row r="208" customFormat="false" ht="15" hidden="false" customHeight="false" outlineLevel="0" collapsed="false">
      <c r="A208" s="52" t="n">
        <v>18</v>
      </c>
      <c r="B208" s="53" t="s">
        <v>148</v>
      </c>
      <c r="C208" s="54" t="n">
        <v>500.41</v>
      </c>
      <c r="D208" s="53" t="n">
        <v>0.692863</v>
      </c>
      <c r="E208" s="53" t="n">
        <v>0.00509758</v>
      </c>
      <c r="F208" s="54" t="n">
        <v>-0.042137</v>
      </c>
      <c r="G208" s="54" t="n">
        <f aca="false">D208*$B$9+$B$10</f>
        <v>-0.030976943632267</v>
      </c>
      <c r="H208" s="53" t="n">
        <f aca="false">G208-F208</f>
        <v>0.011160056367733</v>
      </c>
      <c r="J208" s="55" t="n">
        <v>5.6097</v>
      </c>
      <c r="K208" s="53" t="n">
        <v>-0.268302</v>
      </c>
    </row>
    <row r="209" customFormat="false" ht="15" hidden="false" customHeight="false" outlineLevel="0" collapsed="false">
      <c r="A209" s="52" t="n">
        <v>18</v>
      </c>
      <c r="B209" s="53" t="s">
        <v>148</v>
      </c>
      <c r="C209" s="54" t="n">
        <v>399.891</v>
      </c>
      <c r="D209" s="53" t="n">
        <v>1.0066</v>
      </c>
      <c r="E209" s="53" t="n">
        <v>0.00478442</v>
      </c>
      <c r="F209" s="54" t="n">
        <v>-0.0433983</v>
      </c>
      <c r="G209" s="54" t="n">
        <f aca="false">D209*$B$9+$B$10</f>
        <v>-0.0455594851114113</v>
      </c>
      <c r="H209" s="53" t="n">
        <f aca="false">G209-F209</f>
        <v>-0.00216118511141127</v>
      </c>
      <c r="J209" s="55" t="n">
        <v>5.30335</v>
      </c>
      <c r="K209" s="53" t="n">
        <v>-0.249651</v>
      </c>
    </row>
    <row r="210" customFormat="false" ht="15" hidden="false" customHeight="false" outlineLevel="0" collapsed="false">
      <c r="A210" s="52" t="n">
        <v>18</v>
      </c>
      <c r="B210" s="53" t="s">
        <v>148</v>
      </c>
      <c r="C210" s="54" t="n">
        <v>299.394</v>
      </c>
      <c r="D210" s="53" t="n">
        <v>1.31008</v>
      </c>
      <c r="E210" s="53" t="n">
        <v>0.00582219</v>
      </c>
      <c r="F210" s="54" t="n">
        <v>-0.0619211</v>
      </c>
      <c r="G210" s="54" t="n">
        <f aca="false">D210*$B$9+$B$10</f>
        <v>-0.0596652797358601</v>
      </c>
      <c r="H210" s="53" t="n">
        <f aca="false">G210-F210</f>
        <v>0.00225582026413992</v>
      </c>
      <c r="J210" s="55" t="n">
        <v>7.52231</v>
      </c>
      <c r="K210" s="53" t="n">
        <v>-0.340687</v>
      </c>
    </row>
    <row r="211" customFormat="false" ht="15" hidden="false" customHeight="false" outlineLevel="0" collapsed="false">
      <c r="A211" s="52" t="n">
        <v>18</v>
      </c>
      <c r="B211" s="53" t="s">
        <v>148</v>
      </c>
      <c r="C211" s="54" t="n">
        <v>249.296</v>
      </c>
      <c r="D211" s="53" t="n">
        <v>1.58012</v>
      </c>
      <c r="E211" s="53" t="n">
        <v>0.00424055</v>
      </c>
      <c r="F211" s="54" t="n">
        <v>-0.0768805</v>
      </c>
      <c r="G211" s="54" t="n">
        <f aca="false">D211*$B$9+$B$10</f>
        <v>-0.0722167782872841</v>
      </c>
      <c r="H211" s="53" t="n">
        <f aca="false">G211-F211</f>
        <v>0.00466372171271592</v>
      </c>
      <c r="J211" s="55" t="n">
        <v>0.718303</v>
      </c>
      <c r="K211" s="53" t="n">
        <v>-0.0276971</v>
      </c>
    </row>
    <row r="212" customFormat="false" ht="15" hidden="false" customHeight="false" outlineLevel="0" collapsed="false">
      <c r="A212" s="52" t="n">
        <v>18</v>
      </c>
      <c r="B212" s="53" t="s">
        <v>148</v>
      </c>
      <c r="C212" s="54" t="n">
        <v>199.497</v>
      </c>
      <c r="D212" s="53" t="n">
        <v>1.74415</v>
      </c>
      <c r="E212" s="53" t="n">
        <v>0.00528545</v>
      </c>
      <c r="F212" s="54" t="n">
        <v>-0.0198507</v>
      </c>
      <c r="G212" s="54" t="n">
        <f aca="false">D212*$B$9+$B$10</f>
        <v>-0.0798409165904617</v>
      </c>
      <c r="H212" s="53" t="n">
        <f aca="false">G212-F212</f>
        <v>-0.0599902165904617</v>
      </c>
      <c r="J212" s="55" t="n">
        <v>1.39568</v>
      </c>
      <c r="K212" s="53" t="n">
        <v>-0.0803154</v>
      </c>
    </row>
    <row r="213" customFormat="false" ht="15" hidden="false" customHeight="false" outlineLevel="0" collapsed="false">
      <c r="A213" s="52" t="n">
        <v>18</v>
      </c>
      <c r="B213" s="53" t="s">
        <v>148</v>
      </c>
      <c r="C213" s="54" t="n">
        <v>175.434</v>
      </c>
      <c r="D213" s="53" t="n">
        <v>1.80542</v>
      </c>
      <c r="E213" s="53" t="n">
        <v>0.00273924</v>
      </c>
      <c r="F213" s="54" t="n">
        <v>-0.0685767</v>
      </c>
      <c r="G213" s="54" t="n">
        <f aca="false">D213*$B$9+$B$10</f>
        <v>-0.0826887551189973</v>
      </c>
      <c r="H213" s="53" t="n">
        <f aca="false">G213-F213</f>
        <v>-0.0141120551189973</v>
      </c>
      <c r="J213" s="55" t="n">
        <v>2.01488</v>
      </c>
      <c r="K213" s="53" t="n">
        <v>-0.0941203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9.301</v>
      </c>
      <c r="D214" s="53" t="n">
        <v>2.40038</v>
      </c>
      <c r="E214" s="53" t="n">
        <v>0.00772684</v>
      </c>
      <c r="F214" s="54" t="n">
        <v>-0.0786238</v>
      </c>
      <c r="G214" s="54" t="n">
        <f aca="false">D214*$B$9+$B$10</f>
        <v>-0.110342582619202</v>
      </c>
      <c r="H214" s="53" t="n">
        <f aca="false">G214-F214</f>
        <v>-0.0317187826192018</v>
      </c>
      <c r="J214" s="55" t="n">
        <v>5.02168</v>
      </c>
      <c r="K214" s="53" t="n">
        <v>-0.234324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16</v>
      </c>
      <c r="D215" s="53" t="n">
        <v>2.73308</v>
      </c>
      <c r="E215" s="53" t="n">
        <v>0.00629363</v>
      </c>
      <c r="F215" s="54" t="n">
        <v>-0.140917</v>
      </c>
      <c r="G215" s="54" t="n">
        <f aca="false">D215*$B$9+$B$10</f>
        <v>-0.125806527101718</v>
      </c>
      <c r="H215" s="53" t="n">
        <f aca="false">G215-F215</f>
        <v>0.0151104728982817</v>
      </c>
      <c r="J215" s="55" t="n">
        <v>6.7978</v>
      </c>
      <c r="K215" s="53" t="n">
        <v>-0.367203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9.54</v>
      </c>
      <c r="D216" s="53" t="n">
        <v>3.15604</v>
      </c>
      <c r="E216" s="53" t="n">
        <v>0.0395712</v>
      </c>
      <c r="F216" s="54" t="n">
        <v>-0.282959</v>
      </c>
      <c r="G216" s="54" t="n">
        <f aca="false">D216*$B$9+$B$10</f>
        <v>-0.145465769537322</v>
      </c>
      <c r="H216" s="53" t="n">
        <f aca="false">G216-F216</f>
        <v>0.137493230462678</v>
      </c>
      <c r="J216" s="55" t="n">
        <v>6.9545</v>
      </c>
      <c r="K216" s="53" t="n">
        <v>-0.320498</v>
      </c>
    </row>
    <row r="217" customFormat="false" ht="15" hidden="false" customHeight="false" outlineLevel="0" collapsed="false">
      <c r="A217" s="52" t="n">
        <v>18</v>
      </c>
      <c r="B217" s="53" t="s">
        <v>148</v>
      </c>
      <c r="C217" s="54" t="n">
        <v>75.1568</v>
      </c>
      <c r="D217" s="53" t="n">
        <v>3.96426</v>
      </c>
      <c r="E217" s="53" t="n">
        <v>0.00458644</v>
      </c>
      <c r="F217" s="54" t="n">
        <v>-0.149738</v>
      </c>
      <c r="G217" s="54" t="n">
        <f aca="false">D217*$B$9+$B$10</f>
        <v>-0.183031952914717</v>
      </c>
      <c r="H217" s="53" t="n">
        <f aca="false">G217-F217</f>
        <v>-0.0332939529147171</v>
      </c>
      <c r="J217" s="55" t="n">
        <v>1.17129</v>
      </c>
      <c r="K217" s="53" t="n">
        <v>-0.0327137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6367</v>
      </c>
      <c r="D218" s="53" t="n">
        <v>5.7385</v>
      </c>
      <c r="E218" s="53" t="n">
        <v>0.029719</v>
      </c>
      <c r="F218" s="54" t="n">
        <v>-0.278502</v>
      </c>
      <c r="G218" s="54" t="n">
        <f aca="false">D218*$B$9+$B$10</f>
        <v>-0.265498886664823</v>
      </c>
      <c r="H218" s="53" t="n">
        <f aca="false">G218-F218</f>
        <v>0.0130031133351772</v>
      </c>
      <c r="J218" s="55" t="n">
        <v>1.16709</v>
      </c>
      <c r="K218" s="53" t="n">
        <v>-0.0369099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9.1453</v>
      </c>
      <c r="D219" s="53" t="n">
        <v>5.56249</v>
      </c>
      <c r="E219" s="53" t="n">
        <v>0.00950398</v>
      </c>
      <c r="F219" s="54" t="n">
        <v>-0.212506</v>
      </c>
      <c r="G219" s="54" t="n">
        <f aca="false">D219*$B$9+$B$10</f>
        <v>-0.257317916215867</v>
      </c>
      <c r="H219" s="53" t="n">
        <f aca="false">G219-F219</f>
        <v>-0.0448119162158665</v>
      </c>
      <c r="J219" s="55" t="n">
        <v>1.27993</v>
      </c>
      <c r="K219" s="53" t="n">
        <v>-0.0450665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20.1794</v>
      </c>
      <c r="D220" s="53" t="n">
        <v>5.70939</v>
      </c>
      <c r="E220" s="53" t="n">
        <v>0.00839801</v>
      </c>
      <c r="F220" s="54" t="n">
        <v>-0.32261</v>
      </c>
      <c r="G220" s="54" t="n">
        <f aca="false">D220*$B$9+$B$10</f>
        <v>-0.264145849622785</v>
      </c>
      <c r="H220" s="53" t="n">
        <f aca="false">G220-F220</f>
        <v>0.0584641503772153</v>
      </c>
      <c r="J220" s="55" t="n">
        <v>1.58657</v>
      </c>
      <c r="K220" s="53" t="n">
        <v>-0.0644345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10.326</v>
      </c>
      <c r="D221" s="53" t="n">
        <v>6.08433</v>
      </c>
      <c r="E221" s="53" t="n">
        <v>0.0552004</v>
      </c>
      <c r="F221" s="54" t="n">
        <v>-0.198673</v>
      </c>
      <c r="G221" s="54" t="n">
        <f aca="false">D221*$B$9+$B$10</f>
        <v>-0.281573115460701</v>
      </c>
      <c r="H221" s="53" t="n">
        <f aca="false">G221-F221</f>
        <v>-0.082900115460701</v>
      </c>
      <c r="J221" s="55" t="n">
        <v>1.88689</v>
      </c>
      <c r="K221" s="53" t="n">
        <v>-0.0881079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4.74707</v>
      </c>
      <c r="D222" s="53" t="n">
        <v>5.90811</v>
      </c>
      <c r="E222" s="53" t="n">
        <v>0.00962716</v>
      </c>
      <c r="F222" s="54" t="n">
        <v>-0.283885</v>
      </c>
      <c r="G222" s="54" t="n">
        <f aca="false">D222*$B$9+$B$10</f>
        <v>-0.273382384181143</v>
      </c>
      <c r="H222" s="53" t="n">
        <f aca="false">G222-F222</f>
        <v>0.0105026158188573</v>
      </c>
      <c r="J222" s="55" t="n">
        <v>2.41361</v>
      </c>
      <c r="K222" s="53" t="n">
        <v>-0.0973909</v>
      </c>
    </row>
    <row r="223" customFormat="false" ht="15.75" hidden="false" customHeight="false" outlineLevel="0" collapsed="false">
      <c r="A223" s="56" t="n">
        <v>19</v>
      </c>
      <c r="B223" s="53" t="s">
        <v>148</v>
      </c>
      <c r="C223" s="57" t="n">
        <v>189.755</v>
      </c>
      <c r="D223" s="58" t="n">
        <v>1.43188</v>
      </c>
      <c r="E223" s="58" t="n">
        <v>0.00458781</v>
      </c>
      <c r="F223" s="57" t="n">
        <v>-0.0461204</v>
      </c>
      <c r="G223" s="57" t="n">
        <f aca="false">D223*$B$9+$B$10</f>
        <v>-0.0653265614850952</v>
      </c>
      <c r="H223" s="58" t="n">
        <f aca="false">G223-F223</f>
        <v>-0.0192061614850952</v>
      </c>
      <c r="J223" s="55" t="n">
        <v>4.46312</v>
      </c>
      <c r="K223" s="53" t="n">
        <v>-0.237875</v>
      </c>
    </row>
    <row r="224" customFormat="false" ht="15" hidden="false" customHeight="false" outlineLevel="0" collapsed="false">
      <c r="A224" s="52" t="n">
        <v>19</v>
      </c>
      <c r="B224" s="53" t="s">
        <v>148</v>
      </c>
      <c r="C224" s="54" t="n">
        <v>175.438</v>
      </c>
      <c r="D224" s="53" t="n">
        <v>1.44708</v>
      </c>
      <c r="E224" s="53" t="n">
        <v>0.0045909</v>
      </c>
      <c r="F224" s="54" t="n">
        <v>-0.083917</v>
      </c>
      <c r="G224" s="54" t="n">
        <f aca="false">D224*$B$9+$B$10</f>
        <v>-0.0660330597001064</v>
      </c>
      <c r="H224" s="53" t="n">
        <f aca="false">G224-F224</f>
        <v>0.0178839402998936</v>
      </c>
      <c r="J224" s="55" t="n">
        <v>5.68168</v>
      </c>
      <c r="K224" s="53" t="n">
        <v>-0.227322</v>
      </c>
    </row>
    <row r="225" customFormat="false" ht="15" hidden="false" customHeight="false" outlineLevel="0" collapsed="false">
      <c r="A225" s="52" t="n">
        <v>19</v>
      </c>
      <c r="B225" s="53" t="s">
        <v>149</v>
      </c>
      <c r="C225" s="54" t="n">
        <v>150.283</v>
      </c>
      <c r="D225" s="53" t="n">
        <v>2.16356</v>
      </c>
      <c r="E225" s="53" t="n">
        <v>0.00443442</v>
      </c>
      <c r="F225" s="54" t="n">
        <v>-0.0344398</v>
      </c>
      <c r="G225" s="54" t="n">
        <f aca="false">D225*$B$9+$B$10</f>
        <v>-0.0993351545087432</v>
      </c>
      <c r="H225" s="53" t="n">
        <f aca="false">G225-F225</f>
        <v>-0.0648953545087432</v>
      </c>
      <c r="J225" s="55" t="n">
        <v>1.5973</v>
      </c>
      <c r="K225" s="53" t="n">
        <v>-0.0767013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4.494</v>
      </c>
      <c r="D226" s="53" t="n">
        <v>2.39137</v>
      </c>
      <c r="E226" s="53" t="n">
        <v>0.00772615</v>
      </c>
      <c r="F226" s="54" t="n">
        <v>-0.101627</v>
      </c>
      <c r="G226" s="54" t="n">
        <f aca="false">D226*$B$9+$B$10</f>
        <v>-0.109923796506225</v>
      </c>
      <c r="H226" s="53" t="n">
        <f aca="false">G226-F226</f>
        <v>-0.0082967965062247</v>
      </c>
      <c r="J226" s="55" t="n">
        <v>2.22223</v>
      </c>
      <c r="K226" s="53" t="n">
        <v>-0.0797677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100.658</v>
      </c>
      <c r="D227" s="53" t="n">
        <v>2.77014</v>
      </c>
      <c r="E227" s="53" t="n">
        <v>0.00626538</v>
      </c>
      <c r="F227" s="54" t="n">
        <v>-0.142859</v>
      </c>
      <c r="G227" s="54" t="n">
        <f aca="false">D227*$B$9+$B$10</f>
        <v>-0.127529081302266</v>
      </c>
      <c r="H227" s="53" t="n">
        <f aca="false">G227-F227</f>
        <v>0.0153299186977345</v>
      </c>
      <c r="J227" s="55" t="n">
        <v>2.64982</v>
      </c>
      <c r="K227" s="53" t="n">
        <v>-0.149179</v>
      </c>
    </row>
    <row r="228" customFormat="false" ht="15" hidden="false" customHeight="false" outlineLevel="0" collapsed="false">
      <c r="A228" s="52" t="n">
        <v>19</v>
      </c>
      <c r="B228" s="53" t="s">
        <v>148</v>
      </c>
      <c r="C228" s="54" t="n">
        <v>74.6988</v>
      </c>
      <c r="D228" s="53" t="n">
        <v>3.44886</v>
      </c>
      <c r="E228" s="53" t="n">
        <v>0.00610027</v>
      </c>
      <c r="F228" s="54" t="n">
        <v>-0.184141</v>
      </c>
      <c r="G228" s="54" t="n">
        <f aca="false">D228*$B$9+$B$10</f>
        <v>-0.159076085808348</v>
      </c>
      <c r="H228" s="53" t="n">
        <f aca="false">G228-F228</f>
        <v>0.0250649141916521</v>
      </c>
      <c r="J228" s="55" t="n">
        <v>1.93706</v>
      </c>
      <c r="K228" s="53" t="n">
        <v>-0.0679379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50.7176</v>
      </c>
      <c r="D229" s="53" t="n">
        <v>5.6097</v>
      </c>
      <c r="E229" s="53" t="n">
        <v>0.0107941</v>
      </c>
      <c r="F229" s="54" t="n">
        <v>-0.268302</v>
      </c>
      <c r="G229" s="54" t="n">
        <f aca="false">D229*$B$9+$B$10</f>
        <v>-0.259512243895517</v>
      </c>
      <c r="H229" s="53" t="n">
        <f aca="false">G229-F229</f>
        <v>0.00878975610448335</v>
      </c>
      <c r="J229" s="55" t="n">
        <v>2.54237</v>
      </c>
      <c r="K229" s="53" t="n">
        <v>-0.149631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30.1043</v>
      </c>
      <c r="D230" s="53" t="n">
        <v>5.30335</v>
      </c>
      <c r="E230" s="53" t="n">
        <v>0.00989163</v>
      </c>
      <c r="F230" s="54" t="n">
        <v>-0.249651</v>
      </c>
      <c r="G230" s="54" t="n">
        <f aca="false">D230*$B$9+$B$10</f>
        <v>-0.245273051252839</v>
      </c>
      <c r="H230" s="53" t="n">
        <f aca="false">G230-F230</f>
        <v>0.00437794874716124</v>
      </c>
      <c r="J230" s="55" t="n">
        <v>3.89217</v>
      </c>
      <c r="K230" s="53" t="n">
        <v>-0.22383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20.3419</v>
      </c>
      <c r="D231" s="53" t="n">
        <v>5.75959</v>
      </c>
      <c r="E231" s="53" t="n">
        <v>0.0190283</v>
      </c>
      <c r="F231" s="54" t="n">
        <v>-0.352411</v>
      </c>
      <c r="G231" s="54" t="n">
        <f aca="false">D231*$B$9+$B$10</f>
        <v>-0.266479152938151</v>
      </c>
      <c r="H231" s="53" t="n">
        <f aca="false">G231-F231</f>
        <v>0.085931847061849</v>
      </c>
      <c r="J231" s="55" t="n">
        <v>4.68124</v>
      </c>
      <c r="K231" s="53" t="n">
        <v>-0.266764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10.0301</v>
      </c>
      <c r="D232" s="53" t="n">
        <v>7.28992</v>
      </c>
      <c r="E232" s="53" t="n">
        <v>0.18637</v>
      </c>
      <c r="F232" s="54" t="n">
        <v>-0.227079</v>
      </c>
      <c r="G232" s="54" t="n">
        <f aca="false">D232*$B$9+$B$10</f>
        <v>-0.337609114344612</v>
      </c>
      <c r="H232" s="53" t="n">
        <f aca="false">G232-F232</f>
        <v>-0.110530114344612</v>
      </c>
      <c r="J232" s="55" t="n">
        <v>7.18026</v>
      </c>
      <c r="K232" s="53" t="n">
        <v>-0.329743</v>
      </c>
    </row>
    <row r="233" customFormat="false" ht="15.75" hidden="false" customHeight="false" outlineLevel="0" collapsed="false">
      <c r="A233" s="52" t="n">
        <v>19</v>
      </c>
      <c r="B233" s="53" t="s">
        <v>148</v>
      </c>
      <c r="C233" s="54" t="n">
        <v>5.18493</v>
      </c>
      <c r="D233" s="53" t="n">
        <v>7.52231</v>
      </c>
      <c r="E233" s="53" t="n">
        <v>0.0090665</v>
      </c>
      <c r="F233" s="54" t="n">
        <v>-0.340687</v>
      </c>
      <c r="G233" s="54" t="n">
        <f aca="false">D233*$B$9+$B$10</f>
        <v>-0.348410635409511</v>
      </c>
      <c r="H233" s="53" t="n">
        <f aca="false">G233-F233</f>
        <v>-0.0077236354095111</v>
      </c>
      <c r="J233" s="55" t="n">
        <v>6.78157</v>
      </c>
      <c r="K233" s="53" t="n">
        <v>-0.340427</v>
      </c>
    </row>
    <row r="234" customFormat="false" ht="15.75" hidden="false" customHeight="false" outlineLevel="0" collapsed="false">
      <c r="A234" s="56" t="n">
        <v>20</v>
      </c>
      <c r="B234" s="53" t="s">
        <v>148</v>
      </c>
      <c r="C234" s="57" t="n">
        <v>84.1707</v>
      </c>
      <c r="D234" s="58" t="n">
        <v>0.718303</v>
      </c>
      <c r="E234" s="58" t="n">
        <v>0.00443043</v>
      </c>
      <c r="F234" s="57" t="n">
        <v>-0.0276971</v>
      </c>
      <c r="G234" s="57" t="n">
        <f aca="false">D234*$B$9+$B$10</f>
        <v>-0.0321593985394964</v>
      </c>
      <c r="H234" s="58" t="n">
        <f aca="false">G234-F234</f>
        <v>-0.00446229853949642</v>
      </c>
      <c r="J234" s="55" t="n">
        <v>4.29405</v>
      </c>
      <c r="K234" s="53" t="n">
        <v>-0.239954</v>
      </c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5.3077</v>
      </c>
      <c r="D235" s="53" t="n">
        <v>1.39568</v>
      </c>
      <c r="E235" s="53" t="n">
        <v>0.00558944</v>
      </c>
      <c r="F235" s="54" t="n">
        <v>-0.0803154</v>
      </c>
      <c r="G235" s="54" t="n">
        <f aca="false">D235*$B$9+$B$10</f>
        <v>-0.0636439802098709</v>
      </c>
      <c r="H235" s="53" t="n">
        <f aca="false">G235-F235</f>
        <v>0.0166714197901291</v>
      </c>
      <c r="J235" s="55" t="n">
        <v>4.3653</v>
      </c>
      <c r="K235" s="53" t="n">
        <v>-0.223697</v>
      </c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50.3947</v>
      </c>
      <c r="D236" s="53" t="n">
        <v>2.01488</v>
      </c>
      <c r="E236" s="53" t="n">
        <v>0.00888526</v>
      </c>
      <c r="F236" s="54" t="n">
        <v>-0.0941203</v>
      </c>
      <c r="G236" s="54" t="n">
        <f aca="false">D236*$B$9+$B$10</f>
        <v>-0.0924244864424355</v>
      </c>
      <c r="H236" s="53" t="n">
        <f aca="false">G236-F236</f>
        <v>0.00169581355756449</v>
      </c>
      <c r="J236" s="55" t="n">
        <v>3.96454</v>
      </c>
      <c r="K236" s="53" t="n">
        <v>-0.231465</v>
      </c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30.2323</v>
      </c>
      <c r="D237" s="53" t="n">
        <v>3.28464</v>
      </c>
      <c r="E237" s="53" t="n">
        <v>0.0180722</v>
      </c>
      <c r="F237" s="54" t="n">
        <v>-0.0883608</v>
      </c>
      <c r="G237" s="54" t="n">
        <f aca="false">D237*$B$9+$B$10</f>
        <v>-0.151443116277483</v>
      </c>
      <c r="H237" s="53" t="n">
        <f aca="false">G237-F237</f>
        <v>-0.0630823162774827</v>
      </c>
      <c r="J237" s="55" t="n">
        <v>1.55717</v>
      </c>
      <c r="K237" s="53" t="n">
        <v>-0.122834</v>
      </c>
    </row>
    <row r="238" customFormat="false" ht="15" hidden="false" customHeight="false" outlineLevel="0" collapsed="false">
      <c r="A238" s="52" t="n">
        <v>20</v>
      </c>
      <c r="B238" s="53" t="s">
        <v>148</v>
      </c>
      <c r="C238" s="54" t="n">
        <v>19.7637</v>
      </c>
      <c r="D238" s="53" t="n">
        <v>5.02168</v>
      </c>
      <c r="E238" s="53" t="n">
        <v>0.00726598</v>
      </c>
      <c r="F238" s="54" t="n">
        <v>-0.234324</v>
      </c>
      <c r="G238" s="54" t="n">
        <f aca="false">D238*$B$9+$B$10</f>
        <v>-0.23218098860664</v>
      </c>
      <c r="H238" s="53" t="n">
        <f aca="false">G238-F238</f>
        <v>0.00214301139336032</v>
      </c>
      <c r="J238" s="55" t="n">
        <v>2.803</v>
      </c>
      <c r="K238" s="53" t="n">
        <v>-0.111996</v>
      </c>
    </row>
    <row r="239" customFormat="false" ht="15" hidden="false" customHeight="false" outlineLevel="0" collapsed="false">
      <c r="A239" s="52" t="n">
        <v>20</v>
      </c>
      <c r="B239" s="53" t="s">
        <v>148</v>
      </c>
      <c r="C239" s="54" t="n">
        <v>10.0285</v>
      </c>
      <c r="D239" s="53" t="n">
        <v>6.7978</v>
      </c>
      <c r="E239" s="53" t="n">
        <v>0.019997</v>
      </c>
      <c r="F239" s="54" t="n">
        <v>-0.367203</v>
      </c>
      <c r="G239" s="54" t="n">
        <f aca="false">D239*$B$9+$B$10</f>
        <v>-0.314735305030707</v>
      </c>
      <c r="H239" s="53" t="n">
        <f aca="false">G239-F239</f>
        <v>0.0524676949692928</v>
      </c>
      <c r="J239" s="55" t="n">
        <v>3.57911</v>
      </c>
      <c r="K239" s="53" t="n">
        <v>-0.148888</v>
      </c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5.13214</v>
      </c>
      <c r="D240" s="53" t="n">
        <v>6.9545</v>
      </c>
      <c r="E240" s="53" t="n">
        <v>0.0115658</v>
      </c>
      <c r="F240" s="54" t="n">
        <v>-0.320498</v>
      </c>
      <c r="G240" s="54" t="n">
        <f aca="false">D240*$B$9+$B$10</f>
        <v>-0.322018743865725</v>
      </c>
      <c r="H240" s="53" t="n">
        <f aca="false">G240-F240</f>
        <v>-0.00152074386572482</v>
      </c>
      <c r="J240" s="55" t="n">
        <v>5.11446</v>
      </c>
      <c r="K240" s="53" t="n">
        <v>-0.194543</v>
      </c>
    </row>
    <row r="241" customFormat="false" ht="15.75" hidden="false" customHeight="false" outlineLevel="0" collapsed="false">
      <c r="A241" s="56" t="n">
        <v>21</v>
      </c>
      <c r="B241" s="53" t="s">
        <v>148</v>
      </c>
      <c r="C241" s="57" t="n">
        <v>161.079</v>
      </c>
      <c r="D241" s="58" t="n">
        <v>1.17129</v>
      </c>
      <c r="E241" s="58" t="n">
        <v>0.00309115</v>
      </c>
      <c r="F241" s="57" t="n">
        <v>-0.0327137</v>
      </c>
      <c r="G241" s="57" t="n">
        <f aca="false">D241*$B$9+$B$10</f>
        <v>-0.053214300310767</v>
      </c>
      <c r="H241" s="58" t="n">
        <f aca="false">G241-F241</f>
        <v>-0.020500600310767</v>
      </c>
      <c r="J241" s="55" t="n">
        <v>5.74166</v>
      </c>
      <c r="K241" s="53" t="n">
        <v>-0.227344</v>
      </c>
    </row>
    <row r="242" customFormat="false" ht="15" hidden="false" customHeight="false" outlineLevel="0" collapsed="false">
      <c r="A242" s="52" t="n">
        <v>21</v>
      </c>
      <c r="B242" s="53" t="s">
        <v>148</v>
      </c>
      <c r="C242" s="54" t="n">
        <v>150.112</v>
      </c>
      <c r="D242" s="53" t="n">
        <v>1.16709</v>
      </c>
      <c r="E242" s="53" t="n">
        <v>0.00203121</v>
      </c>
      <c r="F242" s="54" t="n">
        <v>-0.0369099</v>
      </c>
      <c r="G242" s="54" t="n">
        <f aca="false">D242*$B$9+$B$10</f>
        <v>-0.0530190836987244</v>
      </c>
      <c r="H242" s="53" t="n">
        <f aca="false">G242-F242</f>
        <v>-0.0161091836987244</v>
      </c>
      <c r="J242" s="55" t="n">
        <v>5.39383</v>
      </c>
      <c r="K242" s="53" t="n">
        <v>-0.22417</v>
      </c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4.05</v>
      </c>
      <c r="D243" s="53" t="n">
        <v>1.27993</v>
      </c>
      <c r="E243" s="53" t="n">
        <v>0.00456387</v>
      </c>
      <c r="F243" s="54" t="n">
        <v>-0.0450665</v>
      </c>
      <c r="G243" s="54" t="n">
        <f aca="false">D243*$B$9+$B$10</f>
        <v>-0.0582639033422686</v>
      </c>
      <c r="H243" s="53" t="n">
        <f aca="false">G243-F243</f>
        <v>-0.0131974033422686</v>
      </c>
      <c r="J243" s="55" t="n">
        <v>0.242834</v>
      </c>
      <c r="K243" s="53" t="n">
        <v>-0.00316598</v>
      </c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100.285</v>
      </c>
      <c r="D244" s="53" t="n">
        <v>1.58657</v>
      </c>
      <c r="E244" s="53" t="n">
        <v>0.00498068</v>
      </c>
      <c r="F244" s="54" t="n">
        <v>-0.0644345</v>
      </c>
      <c r="G244" s="54" t="n">
        <f aca="false">D244*$B$9+$B$10</f>
        <v>-0.0725165752272066</v>
      </c>
      <c r="H244" s="53" t="n">
        <f aca="false">G244-F244</f>
        <v>-0.00808207522720662</v>
      </c>
      <c r="J244" s="55" t="n">
        <v>0.254386</v>
      </c>
      <c r="K244" s="53" t="n">
        <v>-0.0106141</v>
      </c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4.7582</v>
      </c>
      <c r="D245" s="53" t="n">
        <v>1.88689</v>
      </c>
      <c r="E245" s="53" t="n">
        <v>0.0052326</v>
      </c>
      <c r="F245" s="54" t="n">
        <v>-0.0881079</v>
      </c>
      <c r="G245" s="54" t="n">
        <f aca="false">D245*$B$9+$B$10</f>
        <v>-0.0864754925911662</v>
      </c>
      <c r="H245" s="53" t="n">
        <f aca="false">G245-F245</f>
        <v>0.00163240740883376</v>
      </c>
      <c r="J245" s="55" t="n">
        <v>0.624618</v>
      </c>
      <c r="K245" s="53" t="n">
        <v>-0.0273818</v>
      </c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9.6834</v>
      </c>
      <c r="D246" s="53" t="n">
        <v>2.41361</v>
      </c>
      <c r="E246" s="53" t="n">
        <v>0.00365471</v>
      </c>
      <c r="F246" s="54" t="n">
        <v>-0.0973909</v>
      </c>
      <c r="G246" s="54" t="n">
        <f aca="false">D246*$B$9+$B$10</f>
        <v>-0.110957514947136</v>
      </c>
      <c r="H246" s="53" t="n">
        <f aca="false">G246-F246</f>
        <v>-0.0135666149471359</v>
      </c>
      <c r="J246" s="55" t="n">
        <v>1.35089</v>
      </c>
      <c r="K246" s="53" t="n">
        <v>-0.066112</v>
      </c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9.1316</v>
      </c>
      <c r="D247" s="53" t="n">
        <v>3.73835</v>
      </c>
      <c r="E247" s="53" t="n">
        <v>0.00521245</v>
      </c>
      <c r="F247" s="54" t="n">
        <v>-0.234652</v>
      </c>
      <c r="G247" s="54" t="n">
        <f aca="false">D247*$B$9+$B$10</f>
        <v>-0.172531623194112</v>
      </c>
      <c r="H247" s="53" t="n">
        <f aca="false">G247-F247</f>
        <v>0.0621203768058879</v>
      </c>
      <c r="J247" s="55" t="n">
        <v>1.51234</v>
      </c>
      <c r="K247" s="53" t="n">
        <v>-0.0746597</v>
      </c>
    </row>
    <row r="248" customFormat="false" ht="15" hidden="false" customHeight="false" outlineLevel="0" collapsed="false">
      <c r="A248" s="52" t="n">
        <v>21</v>
      </c>
      <c r="B248" s="53" t="s">
        <v>148</v>
      </c>
      <c r="C248" s="54" t="n">
        <v>20.088</v>
      </c>
      <c r="D248" s="53" t="n">
        <v>4.46312</v>
      </c>
      <c r="E248" s="53" t="n">
        <v>0.0164117</v>
      </c>
      <c r="F248" s="54" t="n">
        <v>-0.237875</v>
      </c>
      <c r="G248" s="54" t="n">
        <f aca="false">D248*$B$9+$B$10</f>
        <v>-0.206219038410804</v>
      </c>
      <c r="H248" s="53" t="n">
        <f aca="false">G248-F248</f>
        <v>0.0316559615891957</v>
      </c>
      <c r="J248" s="55" t="n">
        <v>1.76943</v>
      </c>
      <c r="K248" s="53" t="n">
        <v>-0.0805684</v>
      </c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9.22807</v>
      </c>
      <c r="D249" s="53" t="n">
        <v>5.68168</v>
      </c>
      <c r="E249" s="53" t="n">
        <v>0.00850474</v>
      </c>
      <c r="F249" s="54" t="n">
        <v>-0.227322</v>
      </c>
      <c r="G249" s="54" t="n">
        <f aca="false">D249*$B$9+$B$10</f>
        <v>-0.262857884784761</v>
      </c>
      <c r="H249" s="53" t="n">
        <f aca="false">G249-F249</f>
        <v>-0.0355358847847609</v>
      </c>
      <c r="J249" s="55" t="n">
        <v>1.8266</v>
      </c>
      <c r="K249" s="53" t="n">
        <v>-0.122398</v>
      </c>
    </row>
    <row r="250" customFormat="false" ht="15.75" hidden="false" customHeight="false" outlineLevel="0" collapsed="false">
      <c r="A250" s="52" t="n">
        <v>21</v>
      </c>
      <c r="B250" s="53" t="s">
        <v>149</v>
      </c>
      <c r="C250" s="54" t="n">
        <v>5.49757</v>
      </c>
      <c r="D250" s="53" t="n">
        <v>5.81178</v>
      </c>
      <c r="E250" s="53" t="n">
        <v>0.0650462</v>
      </c>
      <c r="F250" s="54" t="n">
        <v>-0.343217</v>
      </c>
      <c r="G250" s="54" t="n">
        <f aca="false">D250*$B$9+$B$10</f>
        <v>-0.268904951743509</v>
      </c>
      <c r="H250" s="53" t="n">
        <f aca="false">G250-F250</f>
        <v>0.0743120482564913</v>
      </c>
      <c r="J250" s="55" t="n">
        <v>2.45976</v>
      </c>
      <c r="K250" s="53" t="n">
        <v>-0.166245</v>
      </c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101.236</v>
      </c>
      <c r="D251" s="58" t="n">
        <v>1.5973</v>
      </c>
      <c r="E251" s="58" t="n">
        <v>0.00468707</v>
      </c>
      <c r="F251" s="57" t="n">
        <v>-0.0767013</v>
      </c>
      <c r="G251" s="57" t="n">
        <f aca="false">D251*$B$9+$B$10</f>
        <v>-0.0730153071908297</v>
      </c>
      <c r="H251" s="58" t="n">
        <f aca="false">G251-F251</f>
        <v>0.00368599280917029</v>
      </c>
      <c r="J251" s="55" t="n">
        <v>3.06846</v>
      </c>
      <c r="K251" s="53" t="n">
        <v>-0.0945437</v>
      </c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5.3651</v>
      </c>
      <c r="D252" s="53" t="n">
        <v>2.22223</v>
      </c>
      <c r="E252" s="53" t="n">
        <v>0.00626398</v>
      </c>
      <c r="F252" s="54" t="n">
        <v>-0.0797677</v>
      </c>
      <c r="G252" s="54" t="n">
        <f aca="false">D252*$B$9+$B$10</f>
        <v>-0.102062144658395</v>
      </c>
      <c r="H252" s="53" t="n">
        <f aca="false">G252-F252</f>
        <v>-0.0222944446583953</v>
      </c>
      <c r="J252" s="55" t="n">
        <v>3.25141</v>
      </c>
      <c r="K252" s="53" t="n">
        <v>-0.135589</v>
      </c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50.1121</v>
      </c>
      <c r="D253" s="53" t="n">
        <v>2.64982</v>
      </c>
      <c r="E253" s="53" t="n">
        <v>0.00496879</v>
      </c>
      <c r="F253" s="54" t="n">
        <v>-0.149179</v>
      </c>
      <c r="G253" s="54" t="n">
        <f aca="false">D253*$B$9+$B$10</f>
        <v>-0.121936590168703</v>
      </c>
      <c r="H253" s="53" t="n">
        <f aca="false">G253-F253</f>
        <v>0.0272424098312974</v>
      </c>
      <c r="J253" s="55" t="n">
        <v>3.34409</v>
      </c>
      <c r="K253" s="53" t="n">
        <v>-0.140913</v>
      </c>
    </row>
    <row r="254" customFormat="false" ht="15" hidden="false" customHeight="false" outlineLevel="0" collapsed="false">
      <c r="A254" s="52" t="n">
        <v>22</v>
      </c>
      <c r="B254" s="53" t="s">
        <v>149</v>
      </c>
      <c r="C254" s="54" t="n">
        <v>30.3453</v>
      </c>
      <c r="D254" s="53" t="n">
        <v>3.38133</v>
      </c>
      <c r="E254" s="53" t="n">
        <v>0.029318</v>
      </c>
      <c r="F254" s="54" t="n">
        <v>-0.246672</v>
      </c>
      <c r="G254" s="54" t="n">
        <f aca="false">D254*$B$9+$B$10</f>
        <v>-0.155937281567577</v>
      </c>
      <c r="H254" s="53" t="n">
        <f aca="false">G254-F254</f>
        <v>0.0907347184324225</v>
      </c>
      <c r="J254" s="55" t="n">
        <v>4.52561</v>
      </c>
      <c r="K254" s="53" t="n">
        <v>-0.170386</v>
      </c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8322</v>
      </c>
      <c r="D255" s="53" t="n">
        <v>4.17368</v>
      </c>
      <c r="E255" s="53" t="n">
        <v>0.00564091</v>
      </c>
      <c r="F255" s="54" t="n">
        <v>-0.253324</v>
      </c>
      <c r="G255" s="54" t="n">
        <f aca="false">D255*$B$9+$B$10</f>
        <v>-0.192765825032326</v>
      </c>
      <c r="H255" s="53" t="n">
        <f aca="false">G255-F255</f>
        <v>0.0605581749676736</v>
      </c>
      <c r="J255" s="55" t="n">
        <v>5.95279</v>
      </c>
      <c r="K255" s="53" t="n">
        <v>-0.292207</v>
      </c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10.1307</v>
      </c>
      <c r="D256" s="53" t="n">
        <v>5.66654</v>
      </c>
      <c r="E256" s="53" t="n">
        <v>0.0164525</v>
      </c>
      <c r="F256" s="54" t="n">
        <v>-0.192465</v>
      </c>
      <c r="G256" s="54" t="n">
        <f aca="false">D256*$B$9+$B$10</f>
        <v>-0.262154175378493</v>
      </c>
      <c r="H256" s="53" t="n">
        <f aca="false">G256-F256</f>
        <v>-0.0696891753784931</v>
      </c>
      <c r="J256" s="55" t="n">
        <v>5.857</v>
      </c>
      <c r="K256" s="53" t="n">
        <v>-0.293004</v>
      </c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88924</v>
      </c>
      <c r="D257" s="53" t="n">
        <v>6.31201</v>
      </c>
      <c r="E257" s="53" t="n">
        <v>0.0115096</v>
      </c>
      <c r="F257" s="54" t="n">
        <v>-0.213993</v>
      </c>
      <c r="G257" s="54" t="n">
        <f aca="false">D257*$B$9+$B$10</f>
        <v>-0.292155715039238</v>
      </c>
      <c r="H257" s="53" t="n">
        <f aca="false">G257-F257</f>
        <v>-0.0781627150392383</v>
      </c>
      <c r="J257" s="55" t="n">
        <v>0.880303</v>
      </c>
      <c r="K257" s="53" t="n">
        <v>-0.0296971</v>
      </c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6.6986</v>
      </c>
      <c r="D258" s="58" t="n">
        <v>1.93706</v>
      </c>
      <c r="E258" s="58" t="n">
        <v>0.00350481</v>
      </c>
      <c r="F258" s="57" t="n">
        <v>-0.0679379</v>
      </c>
      <c r="G258" s="57" t="n">
        <f aca="false">D258*$B$9+$B$10</f>
        <v>-0.0888074015021607</v>
      </c>
      <c r="H258" s="58" t="n">
        <f aca="false">G258-F258</f>
        <v>-0.0208695015021607</v>
      </c>
      <c r="J258" s="55" t="n">
        <v>0.589743</v>
      </c>
      <c r="K258" s="53" t="n">
        <v>-0.0232573</v>
      </c>
    </row>
    <row r="259" customFormat="false" ht="15" hidden="false" customHeight="false" outlineLevel="0" collapsed="false">
      <c r="A259" s="52" t="n">
        <v>23</v>
      </c>
      <c r="B259" s="53" t="s">
        <v>149</v>
      </c>
      <c r="C259" s="54" t="n">
        <v>75.0552</v>
      </c>
      <c r="D259" s="53" t="n">
        <v>1.89811</v>
      </c>
      <c r="E259" s="53" t="n">
        <v>0.00504942</v>
      </c>
      <c r="F259" s="54" t="n">
        <v>-0.146892</v>
      </c>
      <c r="G259" s="54" t="n">
        <f aca="false">D259*$B$9+$B$10</f>
        <v>-0.0869969998261943</v>
      </c>
      <c r="H259" s="53" t="n">
        <f aca="false">G259-F259</f>
        <v>0.0598950001738057</v>
      </c>
      <c r="J259" s="55" t="n">
        <v>0.375212</v>
      </c>
      <c r="K259" s="53" t="n">
        <v>-0.00878838</v>
      </c>
    </row>
    <row r="260" customFormat="false" ht="15" hidden="false" customHeight="false" outlineLevel="0" collapsed="false">
      <c r="A260" s="52" t="n">
        <v>23</v>
      </c>
      <c r="B260" s="53" t="s">
        <v>148</v>
      </c>
      <c r="C260" s="54" t="n">
        <v>50.124</v>
      </c>
      <c r="D260" s="53" t="n">
        <v>2.54237</v>
      </c>
      <c r="E260" s="53" t="n">
        <v>0.00423977</v>
      </c>
      <c r="F260" s="54" t="n">
        <v>-0.149631</v>
      </c>
      <c r="G260" s="54" t="n">
        <f aca="false">D260*$B$9+$B$10</f>
        <v>-0.116942298510613</v>
      </c>
      <c r="H260" s="53" t="n">
        <f aca="false">G260-F260</f>
        <v>0.032688701489387</v>
      </c>
      <c r="J260" s="55" t="n">
        <v>0.20956</v>
      </c>
      <c r="K260" s="53" t="n">
        <v>-0.00243983</v>
      </c>
    </row>
    <row r="261" customFormat="false" ht="15" hidden="false" customHeight="false" outlineLevel="0" collapsed="false">
      <c r="A261" s="52" t="n">
        <v>23</v>
      </c>
      <c r="B261" s="53" t="s">
        <v>148</v>
      </c>
      <c r="C261" s="54" t="n">
        <v>30.0777</v>
      </c>
      <c r="D261" s="53" t="n">
        <v>3.89217</v>
      </c>
      <c r="E261" s="53" t="n">
        <v>0.00687206</v>
      </c>
      <c r="F261" s="54" t="n">
        <v>-0.22383</v>
      </c>
      <c r="G261" s="54" t="n">
        <f aca="false">D261*$B$9+$B$10</f>
        <v>-0.179681199209443</v>
      </c>
      <c r="H261" s="53" t="n">
        <f aca="false">G261-F261</f>
        <v>0.0441488007905568</v>
      </c>
      <c r="J261" s="55" t="n">
        <v>0.232988</v>
      </c>
      <c r="K261" s="53" t="n">
        <v>-0.0150124</v>
      </c>
    </row>
    <row r="262" customFormat="false" ht="15" hidden="false" customHeight="false" outlineLevel="0" collapsed="false">
      <c r="A262" s="52" t="n">
        <v>23</v>
      </c>
      <c r="B262" s="53" t="s">
        <v>148</v>
      </c>
      <c r="C262" s="54" t="n">
        <v>19.8781</v>
      </c>
      <c r="D262" s="53" t="n">
        <v>4.68124</v>
      </c>
      <c r="E262" s="53" t="n">
        <v>0.0125949</v>
      </c>
      <c r="F262" s="54" t="n">
        <v>-0.266764</v>
      </c>
      <c r="G262" s="54" t="n">
        <f aca="false">D262*$B$9+$B$10</f>
        <v>-0.216357287796216</v>
      </c>
      <c r="H262" s="53" t="n">
        <f aca="false">G262-F262</f>
        <v>0.0504067122037839</v>
      </c>
      <c r="J262" s="55" t="n">
        <v>0.574</v>
      </c>
      <c r="K262" s="53" t="n">
        <v>-0.033</v>
      </c>
    </row>
    <row r="263" customFormat="false" ht="15" hidden="false" customHeight="false" outlineLevel="0" collapsed="false">
      <c r="A263" s="52" t="n">
        <v>23</v>
      </c>
      <c r="B263" s="53" t="s">
        <v>149</v>
      </c>
      <c r="C263" s="54" t="n">
        <v>10.1379</v>
      </c>
      <c r="D263" s="53" t="n">
        <v>7.13197</v>
      </c>
      <c r="E263" s="53" t="n">
        <v>0.00661653</v>
      </c>
      <c r="F263" s="54" t="n">
        <v>-0.115029</v>
      </c>
      <c r="G263" s="54" t="n">
        <f aca="false">D263*$B$9+$B$10</f>
        <v>-0.330267575327439</v>
      </c>
      <c r="H263" s="53" t="n">
        <f aca="false">G263-F263</f>
        <v>-0.215238575327439</v>
      </c>
      <c r="J263" s="55" t="n">
        <v>0.994597</v>
      </c>
      <c r="K263" s="53" t="n">
        <v>-0.0564025</v>
      </c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4.9462</v>
      </c>
      <c r="D264" s="53" t="n">
        <v>7.18026</v>
      </c>
      <c r="E264" s="53" t="n">
        <v>0.00835218</v>
      </c>
      <c r="F264" s="54" t="n">
        <v>-0.329743</v>
      </c>
      <c r="G264" s="54" t="n">
        <f aca="false">D264*$B$9+$B$10</f>
        <v>-0.332512101564471</v>
      </c>
      <c r="H264" s="53" t="n">
        <f aca="false">G264-F264</f>
        <v>-0.00276910156447119</v>
      </c>
      <c r="J264" s="55" t="n">
        <v>1.46874</v>
      </c>
      <c r="K264" s="53" t="n">
        <v>-0.0892614</v>
      </c>
    </row>
    <row r="265" customFormat="false" ht="15.75" hidden="false" customHeight="false" outlineLevel="0" collapsed="false">
      <c r="A265" s="56" t="n">
        <v>24</v>
      </c>
      <c r="B265" s="53" t="s">
        <v>149</v>
      </c>
      <c r="C265" s="57" t="n">
        <v>26.1295</v>
      </c>
      <c r="D265" s="58" t="n">
        <v>4.03273</v>
      </c>
      <c r="E265" s="58" t="n">
        <v>0.0415755</v>
      </c>
      <c r="F265" s="57" t="n">
        <v>-0.212272</v>
      </c>
      <c r="G265" s="57" t="n">
        <f aca="false">D265*$B$9+$B$10</f>
        <v>-0.186214448492469</v>
      </c>
      <c r="H265" s="58" t="n">
        <f aca="false">G265-F265</f>
        <v>0.0260575515075314</v>
      </c>
      <c r="J265" s="55" t="n">
        <v>1.72398</v>
      </c>
      <c r="K265" s="53" t="n">
        <v>-0.085025</v>
      </c>
    </row>
    <row r="266" customFormat="false" ht="15" hidden="false" customHeight="false" outlineLevel="0" collapsed="false">
      <c r="A266" s="52" t="n">
        <v>24</v>
      </c>
      <c r="B266" s="53" t="s">
        <v>149</v>
      </c>
      <c r="C266" s="54" t="n">
        <v>19.9048</v>
      </c>
      <c r="D266" s="53" t="n">
        <v>4.80494</v>
      </c>
      <c r="E266" s="53" t="n">
        <v>0.0256375</v>
      </c>
      <c r="F266" s="54" t="n">
        <v>-0.111062</v>
      </c>
      <c r="G266" s="54" t="n">
        <f aca="false">D266*$B$9+$B$10</f>
        <v>-0.222106881822328</v>
      </c>
      <c r="H266" s="53" t="n">
        <f aca="false">G266-F266</f>
        <v>-0.111044881822328</v>
      </c>
      <c r="J266" s="55" t="n">
        <v>2.2964</v>
      </c>
      <c r="K266" s="53" t="n">
        <v>-0.154602</v>
      </c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10.6244</v>
      </c>
      <c r="D267" s="53" t="n">
        <v>6.68141</v>
      </c>
      <c r="E267" s="53" t="n">
        <v>0.0424655</v>
      </c>
      <c r="F267" s="54" t="n">
        <v>-0.0995936</v>
      </c>
      <c r="G267" s="54" t="n">
        <f aca="false">D267*$B$9+$B$10</f>
        <v>-0.309325480869841</v>
      </c>
      <c r="H267" s="53" t="n">
        <f aca="false">G267-F267</f>
        <v>-0.209731880869841</v>
      </c>
      <c r="J267" s="55" t="n">
        <v>3.05672</v>
      </c>
      <c r="K267" s="53" t="n">
        <v>-0.172278</v>
      </c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.80578</v>
      </c>
      <c r="D268" s="53" t="n">
        <v>6.78157</v>
      </c>
      <c r="E268" s="53" t="n">
        <v>0.00908962</v>
      </c>
      <c r="F268" s="54" t="n">
        <v>-0.340427</v>
      </c>
      <c r="G268" s="54" t="n">
        <f aca="false">D268*$B$9+$B$10</f>
        <v>-0.3139809322656</v>
      </c>
      <c r="H268" s="53" t="n">
        <f aca="false">G268-F268</f>
        <v>0.0264460677344001</v>
      </c>
      <c r="J268" s="55" t="n">
        <v>3.70885</v>
      </c>
      <c r="K268" s="53" t="n">
        <v>-0.151149</v>
      </c>
    </row>
    <row r="269" customFormat="false" ht="15.75" hidden="false" customHeight="false" outlineLevel="0" collapsed="false">
      <c r="A269" s="56" t="n">
        <v>25</v>
      </c>
      <c r="B269" s="53" t="s">
        <v>149</v>
      </c>
      <c r="C269" s="57" t="n">
        <v>34.3187</v>
      </c>
      <c r="D269" s="58" t="n">
        <v>2.38876</v>
      </c>
      <c r="E269" s="58" t="n">
        <v>0.0135625</v>
      </c>
      <c r="F269" s="57" t="n">
        <v>-0.192241</v>
      </c>
      <c r="G269" s="57" t="n">
        <f aca="false">D269*$B$9+$B$10</f>
        <v>-0.109802483325884</v>
      </c>
      <c r="H269" s="58" t="n">
        <f aca="false">G269-F269</f>
        <v>0.0824385166741161</v>
      </c>
      <c r="J269" s="55" t="n">
        <v>4.39268</v>
      </c>
      <c r="K269" s="53" t="n">
        <v>-0.233319</v>
      </c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30.4163</v>
      </c>
      <c r="D270" s="53" t="n">
        <v>2.82612</v>
      </c>
      <c r="E270" s="53" t="n">
        <v>0.020434</v>
      </c>
      <c r="F270" s="54" t="n">
        <v>-0.21188</v>
      </c>
      <c r="G270" s="54" t="n">
        <f aca="false">D270*$B$9+$B$10</f>
        <v>-0.130131039859919</v>
      </c>
      <c r="H270" s="53" t="n">
        <f aca="false">G270-F270</f>
        <v>0.0817489601400811</v>
      </c>
      <c r="J270" s="55" t="n">
        <v>6.15931</v>
      </c>
      <c r="K270" s="53" t="n">
        <v>-0.309693</v>
      </c>
    </row>
    <row r="271" customFormat="false" ht="15" hidden="false" customHeight="false" outlineLevel="0" collapsed="false">
      <c r="A271" s="52" t="n">
        <v>25</v>
      </c>
      <c r="B271" s="53" t="s">
        <v>148</v>
      </c>
      <c r="C271" s="54" t="n">
        <v>20.5649</v>
      </c>
      <c r="D271" s="53" t="n">
        <v>4.29405</v>
      </c>
      <c r="E271" s="53" t="n">
        <v>0.0184807</v>
      </c>
      <c r="F271" s="54" t="n">
        <v>-0.239954</v>
      </c>
      <c r="G271" s="54" t="n">
        <f aca="false">D271*$B$9+$B$10</f>
        <v>-0.198360640173176</v>
      </c>
      <c r="H271" s="53" t="n">
        <f aca="false">G271-F271</f>
        <v>0.0415933598268244</v>
      </c>
      <c r="J271" s="55" t="n">
        <v>6.04912</v>
      </c>
      <c r="K271" s="53" t="n">
        <v>-0.222875</v>
      </c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10.0789</v>
      </c>
      <c r="D272" s="53" t="n">
        <v>7.51901</v>
      </c>
      <c r="E272" s="53" t="n">
        <v>0.0176892</v>
      </c>
      <c r="F272" s="54" t="n">
        <v>0.240008</v>
      </c>
      <c r="G272" s="54" t="n">
        <f aca="false">D272*$B$9+$B$10</f>
        <v>-0.348257250928621</v>
      </c>
      <c r="H272" s="53" t="n">
        <f aca="false">G272-F272</f>
        <v>-0.588265250928621</v>
      </c>
      <c r="J272" s="55" t="n">
        <v>5.863</v>
      </c>
      <c r="K272" s="53" t="n">
        <v>-0.236</v>
      </c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5.75422</v>
      </c>
      <c r="D273" s="53" t="n">
        <v>8.44366</v>
      </c>
      <c r="E273" s="53" t="n">
        <v>0.0344225</v>
      </c>
      <c r="F273" s="54" t="n">
        <v>-0.44834</v>
      </c>
      <c r="G273" s="54" t="n">
        <f aca="false">D273*$B$9+$B$10</f>
        <v>-0.391235117672711</v>
      </c>
      <c r="H273" s="53" t="n">
        <f aca="false">G273-F273</f>
        <v>0.057104882327289</v>
      </c>
      <c r="J273" s="55" t="n">
        <v>5.6039</v>
      </c>
      <c r="K273" s="53" t="n">
        <v>-0.280095</v>
      </c>
    </row>
    <row r="274" customFormat="false" ht="15.75" hidden="false" customHeight="false" outlineLevel="0" collapsed="false">
      <c r="A274" s="56" t="n">
        <v>26</v>
      </c>
      <c r="B274" s="53" t="s">
        <v>149</v>
      </c>
      <c r="C274" s="57" t="n">
        <v>55.7607</v>
      </c>
      <c r="D274" s="58" t="n">
        <v>1.95246</v>
      </c>
      <c r="E274" s="58" t="n">
        <v>0.0347269</v>
      </c>
      <c r="F274" s="57" t="n">
        <v>-0.292539</v>
      </c>
      <c r="G274" s="57" t="n">
        <f aca="false">D274*$B$9+$B$10</f>
        <v>-0.0895231957463169</v>
      </c>
      <c r="H274" s="58" t="n">
        <f aca="false">G274-F274</f>
        <v>0.203015804253683</v>
      </c>
      <c r="J274" s="55" t="n">
        <v>5.51017</v>
      </c>
      <c r="K274" s="53" t="n">
        <v>-0.263826</v>
      </c>
    </row>
    <row r="275" customFormat="false" ht="15" hidden="false" customHeight="false" outlineLevel="0" collapsed="false">
      <c r="A275" s="52" t="n">
        <v>26</v>
      </c>
      <c r="B275" s="53" t="s">
        <v>148</v>
      </c>
      <c r="C275" s="54" t="n">
        <v>29.9767</v>
      </c>
      <c r="D275" s="53" t="n">
        <v>4.3653</v>
      </c>
      <c r="E275" s="53" t="n">
        <v>0.0197732</v>
      </c>
      <c r="F275" s="54" t="n">
        <v>-0.223697</v>
      </c>
      <c r="G275" s="54" t="n">
        <f aca="false">D275*$B$9+$B$10</f>
        <v>-0.201672350556041</v>
      </c>
      <c r="H275" s="53" t="n">
        <f aca="false">G275-F275</f>
        <v>0.022024649443959</v>
      </c>
      <c r="J275" s="55" t="n">
        <v>5.49867</v>
      </c>
      <c r="K275" s="53" t="n">
        <v>-0.278328</v>
      </c>
    </row>
    <row r="276" customFormat="false" ht="15" hidden="false" customHeight="false" outlineLevel="0" collapsed="false">
      <c r="A276" s="52" t="n">
        <v>26</v>
      </c>
      <c r="B276" s="53" t="s">
        <v>148</v>
      </c>
      <c r="C276" s="54" t="n">
        <v>20.0475</v>
      </c>
      <c r="D276" s="53" t="n">
        <v>3.96454</v>
      </c>
      <c r="E276" s="53" t="n">
        <v>0.0051494</v>
      </c>
      <c r="F276" s="54" t="n">
        <v>-0.231465</v>
      </c>
      <c r="G276" s="54" t="n">
        <f aca="false">D276*$B$9+$B$10</f>
        <v>-0.18304496735552</v>
      </c>
      <c r="H276" s="53" t="n">
        <f aca="false">G276-F276</f>
        <v>0.04842003264448</v>
      </c>
      <c r="J276" s="55" t="n">
        <v>0.198046</v>
      </c>
      <c r="K276" s="53" t="n">
        <v>-0.0269544</v>
      </c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10.1406</v>
      </c>
      <c r="D277" s="53" t="n">
        <v>7.33875</v>
      </c>
      <c r="E277" s="53" t="n">
        <v>0.0140079</v>
      </c>
      <c r="F277" s="54" t="n">
        <v>-0.515249</v>
      </c>
      <c r="G277" s="54" t="n">
        <f aca="false">D277*$B$9+$B$10</f>
        <v>-0.339878739860335</v>
      </c>
      <c r="H277" s="53" t="n">
        <f aca="false">G277-F277</f>
        <v>0.175370260139665</v>
      </c>
      <c r="J277" s="55" t="n">
        <v>0.215851</v>
      </c>
      <c r="K277" s="53" t="n">
        <v>-0.0251494</v>
      </c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4.96776</v>
      </c>
      <c r="D278" s="53" t="n">
        <v>8.85663</v>
      </c>
      <c r="E278" s="53" t="n">
        <v>0.0180179</v>
      </c>
      <c r="F278" s="54" t="n">
        <v>-0.638373</v>
      </c>
      <c r="G278" s="54" t="n">
        <f aca="false">D278*$B$9+$B$10</f>
        <v>-0.410430023452527</v>
      </c>
      <c r="H278" s="53" t="n">
        <f aca="false">G278-F278</f>
        <v>0.227942976547473</v>
      </c>
      <c r="J278" s="55" t="n">
        <v>0.629846</v>
      </c>
      <c r="K278" s="53" t="n">
        <v>-0.0521535</v>
      </c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30.097</v>
      </c>
      <c r="D279" s="58" t="n">
        <v>1.55717</v>
      </c>
      <c r="E279" s="58" t="n">
        <v>0.0151181</v>
      </c>
      <c r="F279" s="57" t="n">
        <v>-0.122834</v>
      </c>
      <c r="G279" s="57" t="n">
        <f aca="false">D279*$B$9+$B$10</f>
        <v>-0.0711500589429085</v>
      </c>
      <c r="H279" s="58" t="n">
        <f aca="false">G279-F279</f>
        <v>0.0516839410570915</v>
      </c>
      <c r="J279" s="55" t="n">
        <v>0.941867</v>
      </c>
      <c r="K279" s="53" t="n">
        <v>-0.0801327</v>
      </c>
    </row>
    <row r="280" customFormat="false" ht="15" hidden="false" customHeight="false" outlineLevel="0" collapsed="false">
      <c r="A280" s="52" t="n">
        <v>27</v>
      </c>
      <c r="B280" s="53" t="s">
        <v>148</v>
      </c>
      <c r="C280" s="54" t="n">
        <v>100.859</v>
      </c>
      <c r="D280" s="53" t="n">
        <v>2.803</v>
      </c>
      <c r="E280" s="53" t="n">
        <v>0.0068377</v>
      </c>
      <c r="F280" s="54" t="n">
        <v>-0.111996</v>
      </c>
      <c r="G280" s="54" t="n">
        <f aca="false">D280*$B$9+$B$10</f>
        <v>-0.12905641889077</v>
      </c>
      <c r="H280" s="53" t="n">
        <f aca="false">G280-F280</f>
        <v>-0.0170604188907702</v>
      </c>
      <c r="J280" s="55" t="n">
        <v>1.33751</v>
      </c>
      <c r="K280" s="53" t="n">
        <v>-0.113485</v>
      </c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5.3184</v>
      </c>
      <c r="D281" s="53" t="n">
        <v>3.57911</v>
      </c>
      <c r="E281" s="53" t="n">
        <v>0.00443282</v>
      </c>
      <c r="F281" s="54" t="n">
        <v>-0.148888</v>
      </c>
      <c r="G281" s="54" t="n">
        <f aca="false">D281*$B$9+$B$10</f>
        <v>-0.165130124788954</v>
      </c>
      <c r="H281" s="53" t="n">
        <f aca="false">G281-F281</f>
        <v>-0.0162421247889545</v>
      </c>
      <c r="J281" s="55" t="n">
        <v>1.6634</v>
      </c>
      <c r="K281" s="53" t="n">
        <v>-0.132598</v>
      </c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50.3808</v>
      </c>
      <c r="D282" s="53" t="n">
        <v>5.11446</v>
      </c>
      <c r="E282" s="53" t="n">
        <v>0.00853662</v>
      </c>
      <c r="F282" s="54" t="n">
        <v>-0.194543</v>
      </c>
      <c r="G282" s="54" t="n">
        <f aca="false">D282*$B$9+$B$10</f>
        <v>-0.236493416526952</v>
      </c>
      <c r="H282" s="53" t="n">
        <f aca="false">G282-F282</f>
        <v>-0.0419504165269519</v>
      </c>
      <c r="J282" s="55" t="n">
        <v>2.32721</v>
      </c>
      <c r="K282" s="53" t="n">
        <v>-0.0727885</v>
      </c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30.6549</v>
      </c>
      <c r="D283" s="53" t="n">
        <v>5.74166</v>
      </c>
      <c r="E283" s="53" t="n">
        <v>0.00975073</v>
      </c>
      <c r="F283" s="54" t="n">
        <v>-0.227344</v>
      </c>
      <c r="G283" s="54" t="n">
        <f aca="false">D283*$B$9+$B$10</f>
        <v>-0.265645763925312</v>
      </c>
      <c r="H283" s="53" t="n">
        <f aca="false">G283-F283</f>
        <v>-0.0383017639253119</v>
      </c>
      <c r="J283" s="55" t="n">
        <v>2.70365</v>
      </c>
      <c r="K283" s="53" t="n">
        <v>-0.153349</v>
      </c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20.0181</v>
      </c>
      <c r="D284" s="53" t="n">
        <v>5.39383</v>
      </c>
      <c r="E284" s="53" t="n">
        <v>0.0109125</v>
      </c>
      <c r="F284" s="54" t="n">
        <v>-0.22417</v>
      </c>
      <c r="G284" s="54" t="n">
        <f aca="false">D284*$B$9+$B$10</f>
        <v>-0.249478574837985</v>
      </c>
      <c r="H284" s="53" t="n">
        <f aca="false">G284-F284</f>
        <v>-0.0253085748379848</v>
      </c>
      <c r="J284" s="55" t="n">
        <v>3.1702</v>
      </c>
      <c r="K284" s="53" t="n">
        <v>-0.149801</v>
      </c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10.6766</v>
      </c>
      <c r="D285" s="53" t="n">
        <v>6.71564</v>
      </c>
      <c r="E285" s="53" t="n">
        <v>0.00989858</v>
      </c>
      <c r="F285" s="54" t="n">
        <v>-0.244361</v>
      </c>
      <c r="G285" s="54" t="n">
        <f aca="false">D285*$B$9+$B$10</f>
        <v>-0.310916496257988</v>
      </c>
      <c r="H285" s="53" t="n">
        <f aca="false">G285-F285</f>
        <v>-0.0665554962579883</v>
      </c>
      <c r="J285" s="55" t="n">
        <v>5.76643</v>
      </c>
      <c r="K285" s="53" t="n">
        <v>-0.308572</v>
      </c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5.24447</v>
      </c>
      <c r="D286" s="53" t="n">
        <v>8.89389</v>
      </c>
      <c r="E286" s="53" t="n">
        <v>0.061195</v>
      </c>
      <c r="F286" s="54" t="n">
        <v>-0.436112</v>
      </c>
      <c r="G286" s="54" t="n">
        <f aca="false">D286*$B$9+$B$10</f>
        <v>-0.412161873682219</v>
      </c>
      <c r="H286" s="53" t="n">
        <f aca="false">G286-F286</f>
        <v>0.0239501263177807</v>
      </c>
      <c r="J286" s="55" t="n">
        <v>5.57653</v>
      </c>
      <c r="K286" s="53" t="n">
        <v>-0.260469</v>
      </c>
    </row>
    <row r="287" customFormat="false" ht="15.75" hidden="false" customHeight="false" outlineLevel="0" collapsed="false">
      <c r="A287" s="56" t="n">
        <v>28</v>
      </c>
      <c r="B287" s="53" t="s">
        <v>148</v>
      </c>
      <c r="C287" s="57" t="n">
        <v>772.499</v>
      </c>
      <c r="D287" s="58" t="n">
        <v>0.242834</v>
      </c>
      <c r="E287" s="58" t="n">
        <v>0.0057218</v>
      </c>
      <c r="F287" s="57" t="n">
        <v>-0.00316598</v>
      </c>
      <c r="G287" s="57" t="n">
        <f aca="false">D287*$B$9+$B$10</f>
        <v>-0.0100595301320493</v>
      </c>
      <c r="H287" s="58" t="n">
        <f aca="false">G287-F287</f>
        <v>-0.0068935501320493</v>
      </c>
      <c r="J287" s="55" t="n">
        <v>5.96999</v>
      </c>
      <c r="K287" s="53" t="n">
        <v>-0.331012</v>
      </c>
    </row>
    <row r="288" customFormat="false" ht="15" hidden="false" customHeight="false" outlineLevel="0" collapsed="false">
      <c r="A288" s="52" t="n">
        <v>28</v>
      </c>
      <c r="B288" s="53" t="s">
        <v>148</v>
      </c>
      <c r="C288" s="54" t="n">
        <v>749.296</v>
      </c>
      <c r="D288" s="53" t="n">
        <v>0.254386</v>
      </c>
      <c r="E288" s="53" t="n">
        <v>0.00529037</v>
      </c>
      <c r="F288" s="54" t="n">
        <v>-0.0106141</v>
      </c>
      <c r="G288" s="54" t="n">
        <f aca="false">D288*$B$9+$B$10</f>
        <v>-0.0105964687754579</v>
      </c>
      <c r="H288" s="53" t="n">
        <f aca="false">G288-F288</f>
        <v>1.76312245421251E-005</v>
      </c>
      <c r="J288" s="55" t="n">
        <v>1.13537</v>
      </c>
      <c r="K288" s="53" t="n">
        <v>-0.0466349</v>
      </c>
    </row>
    <row r="289" customFormat="false" ht="15" hidden="false" customHeight="false" outlineLevel="0" collapsed="false">
      <c r="A289" s="52" t="n">
        <v>28</v>
      </c>
      <c r="B289" s="53" t="s">
        <v>148</v>
      </c>
      <c r="C289" s="54" t="n">
        <v>501.1</v>
      </c>
      <c r="D289" s="53" t="n">
        <v>0.624618</v>
      </c>
      <c r="E289" s="53" t="n">
        <v>0.00330711</v>
      </c>
      <c r="F289" s="54" t="n">
        <v>-0.0273818</v>
      </c>
      <c r="G289" s="54" t="n">
        <f aca="false">D289*$B$9+$B$10</f>
        <v>-0.0278049060873036</v>
      </c>
      <c r="H289" s="53" t="n">
        <f aca="false">G289-F289</f>
        <v>-0.000423106087303567</v>
      </c>
      <c r="J289" s="55" t="n">
        <v>1.21501</v>
      </c>
      <c r="K289" s="53" t="n">
        <v>-0.0799917</v>
      </c>
    </row>
    <row r="290" customFormat="false" ht="15" hidden="false" customHeight="false" outlineLevel="0" collapsed="false">
      <c r="A290" s="52" t="n">
        <v>28</v>
      </c>
      <c r="B290" s="53" t="s">
        <v>148</v>
      </c>
      <c r="C290" s="54" t="n">
        <v>299.77</v>
      </c>
      <c r="D290" s="53" t="n">
        <v>1.35089</v>
      </c>
      <c r="E290" s="53" t="n">
        <v>0.00317278</v>
      </c>
      <c r="F290" s="54" t="n">
        <v>-0.066112</v>
      </c>
      <c r="G290" s="54" t="n">
        <f aca="false">D290*$B$9+$B$10</f>
        <v>-0.0615621344828739</v>
      </c>
      <c r="H290" s="53" t="n">
        <f aca="false">G290-F290</f>
        <v>0.00454986551712611</v>
      </c>
      <c r="J290" s="55" t="n">
        <v>2.02083</v>
      </c>
      <c r="K290" s="53" t="n">
        <v>-0.09917</v>
      </c>
    </row>
    <row r="291" customFormat="false" ht="15" hidden="false" customHeight="false" outlineLevel="0" collapsed="false">
      <c r="A291" s="52" t="n">
        <v>28</v>
      </c>
      <c r="B291" s="53" t="s">
        <v>148</v>
      </c>
      <c r="C291" s="54" t="n">
        <v>250.57</v>
      </c>
      <c r="D291" s="53" t="n">
        <v>1.51234</v>
      </c>
      <c r="E291" s="53" t="n">
        <v>0.00368336</v>
      </c>
      <c r="F291" s="54" t="n">
        <v>-0.0746597</v>
      </c>
      <c r="G291" s="54" t="n">
        <f aca="false">D291*$B$9+$B$10</f>
        <v>-0.0690663540100825</v>
      </c>
      <c r="H291" s="53" t="n">
        <f aca="false">G291-F291</f>
        <v>0.00559334598991751</v>
      </c>
      <c r="J291" s="55" t="n">
        <v>3.01358</v>
      </c>
      <c r="K291" s="53" t="n">
        <v>-0.160419</v>
      </c>
    </row>
    <row r="292" customFormat="false" ht="15" hidden="false" customHeight="false" outlineLevel="0" collapsed="false">
      <c r="A292" s="52" t="n">
        <v>28</v>
      </c>
      <c r="B292" s="53" t="s">
        <v>148</v>
      </c>
      <c r="C292" s="54" t="n">
        <v>200.228</v>
      </c>
      <c r="D292" s="53" t="n">
        <v>1.76943</v>
      </c>
      <c r="E292" s="53" t="n">
        <v>0.00399328</v>
      </c>
      <c r="F292" s="54" t="n">
        <v>-0.0805684</v>
      </c>
      <c r="G292" s="54" t="n">
        <f aca="false">D292*$B$9+$B$10</f>
        <v>-0.0810159346743752</v>
      </c>
      <c r="H292" s="53" t="n">
        <f aca="false">G292-F292</f>
        <v>-0.00044753467437518</v>
      </c>
      <c r="J292" s="55" t="n">
        <v>2.31127</v>
      </c>
      <c r="K292" s="53" t="n">
        <v>-0.11973</v>
      </c>
    </row>
    <row r="293" customFormat="false" ht="15" hidden="false" customHeight="false" outlineLevel="0" collapsed="false">
      <c r="A293" s="52" t="n">
        <v>28</v>
      </c>
      <c r="B293" s="53" t="s">
        <v>148</v>
      </c>
      <c r="C293" s="54" t="n">
        <v>174.952</v>
      </c>
      <c r="D293" s="53" t="n">
        <v>1.8266</v>
      </c>
      <c r="E293" s="53" t="n">
        <v>0.00607444</v>
      </c>
      <c r="F293" s="54" t="n">
        <v>-0.122398</v>
      </c>
      <c r="G293" s="54" t="n">
        <f aca="false">D293*$B$9+$B$10</f>
        <v>-0.0836732046054406</v>
      </c>
      <c r="H293" s="53" t="n">
        <f aca="false">G293-F293</f>
        <v>0.0387247953945594</v>
      </c>
      <c r="J293" s="55" t="n">
        <v>5.76182</v>
      </c>
      <c r="K293" s="53" t="n">
        <v>-0.288183</v>
      </c>
    </row>
    <row r="294" customFormat="false" ht="15" hidden="false" customHeight="false" outlineLevel="0" collapsed="false">
      <c r="A294" s="52" t="n">
        <v>28</v>
      </c>
      <c r="B294" s="53" t="s">
        <v>148</v>
      </c>
      <c r="C294" s="54" t="n">
        <v>150.186</v>
      </c>
      <c r="D294" s="53" t="n">
        <v>2.45976</v>
      </c>
      <c r="E294" s="53" t="n">
        <v>0.0134939</v>
      </c>
      <c r="F294" s="54" t="n">
        <v>-0.166245</v>
      </c>
      <c r="G294" s="54" t="n">
        <f aca="false">D294*$B$9+$B$10</f>
        <v>-0.113102573672318</v>
      </c>
      <c r="H294" s="53" t="n">
        <f aca="false">G294-F294</f>
        <v>0.0531424263276818</v>
      </c>
      <c r="J294" s="55" t="n">
        <v>5.81274</v>
      </c>
      <c r="K294" s="53" t="n">
        <v>-0.282261</v>
      </c>
    </row>
    <row r="295" customFormat="false" ht="15" hidden="false" customHeight="false" outlineLevel="0" collapsed="false">
      <c r="A295" s="52" t="n">
        <v>28</v>
      </c>
      <c r="B295" s="53" t="s">
        <v>148</v>
      </c>
      <c r="C295" s="54" t="n">
        <v>124.746</v>
      </c>
      <c r="D295" s="53" t="n">
        <v>3.06846</v>
      </c>
      <c r="E295" s="53" t="n">
        <v>0.00740601</v>
      </c>
      <c r="F295" s="54" t="n">
        <v>-0.0945437</v>
      </c>
      <c r="G295" s="54" t="n">
        <f aca="false">D295*$B$9+$B$10</f>
        <v>-0.141395038374776</v>
      </c>
      <c r="H295" s="53" t="n">
        <f aca="false">G295-F295</f>
        <v>-0.0468513383747763</v>
      </c>
      <c r="J295" s="55" t="n">
        <v>1.28792</v>
      </c>
      <c r="K295" s="53" t="n">
        <v>-0.0730788</v>
      </c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100.729</v>
      </c>
      <c r="D296" s="53" t="n">
        <v>3.25141</v>
      </c>
      <c r="E296" s="53" t="n">
        <v>0.00555966</v>
      </c>
      <c r="F296" s="54" t="n">
        <v>-0.135589</v>
      </c>
      <c r="G296" s="54" t="n">
        <f aca="false">D296*$B$9+$B$10</f>
        <v>-0.14989858103506</v>
      </c>
      <c r="H296" s="53" t="n">
        <f aca="false">G296-F296</f>
        <v>-0.0143095810350601</v>
      </c>
      <c r="J296" s="55" t="n">
        <v>1.49922</v>
      </c>
      <c r="K296" s="53" t="n">
        <v>-0.102776</v>
      </c>
    </row>
    <row r="297" customFormat="false" ht="15" hidden="false" customHeight="false" outlineLevel="0" collapsed="false">
      <c r="A297" s="52" t="n">
        <v>28</v>
      </c>
      <c r="B297" s="53" t="s">
        <v>148</v>
      </c>
      <c r="C297" s="54" t="n">
        <v>75.4836</v>
      </c>
      <c r="D297" s="53" t="n">
        <v>3.34409</v>
      </c>
      <c r="E297" s="53" t="n">
        <v>0.00365785</v>
      </c>
      <c r="F297" s="54" t="n">
        <v>-0.140913</v>
      </c>
      <c r="G297" s="54" t="n">
        <f aca="false">D297*$B$9+$B$10</f>
        <v>-0.1542063609408</v>
      </c>
      <c r="H297" s="53" t="n">
        <f aca="false">G297-F297</f>
        <v>-0.0132933609407998</v>
      </c>
      <c r="J297" s="55" t="n">
        <v>1.62851</v>
      </c>
      <c r="K297" s="53" t="n">
        <v>-0.0754945</v>
      </c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50.1248</v>
      </c>
      <c r="D298" s="53" t="n">
        <v>4.52561</v>
      </c>
      <c r="E298" s="53" t="n">
        <v>0.00700151</v>
      </c>
      <c r="F298" s="54" t="n">
        <v>-0.170386</v>
      </c>
      <c r="G298" s="54" t="n">
        <f aca="false">D298*$B$9+$B$10</f>
        <v>-0.209123582717124</v>
      </c>
      <c r="H298" s="53" t="n">
        <f aca="false">G298-F298</f>
        <v>-0.0387375827171237</v>
      </c>
      <c r="J298" s="55" t="n">
        <v>2.68362</v>
      </c>
      <c r="K298" s="53" t="n">
        <v>-0.139378</v>
      </c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8209</v>
      </c>
      <c r="D299" s="53" t="n">
        <v>4.80447</v>
      </c>
      <c r="E299" s="53" t="n">
        <v>0.009048</v>
      </c>
      <c r="F299" s="54" t="n">
        <v>-0.286531</v>
      </c>
      <c r="G299" s="54" t="n">
        <f aca="false">D299*$B$9+$B$10</f>
        <v>-0.222085036153837</v>
      </c>
      <c r="H299" s="53" t="n">
        <f aca="false">G299-F299</f>
        <v>0.0644459638461629</v>
      </c>
      <c r="J299" s="55" t="n">
        <v>5.85557</v>
      </c>
      <c r="K299" s="53" t="n">
        <v>-0.282433</v>
      </c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9.7862</v>
      </c>
      <c r="D300" s="53" t="n">
        <v>5.47462</v>
      </c>
      <c r="E300" s="53" t="n">
        <v>0.0116026</v>
      </c>
      <c r="F300" s="54" t="n">
        <v>-0.366378</v>
      </c>
      <c r="G300" s="54" t="n">
        <f aca="false">D300*$B$9+$B$10</f>
        <v>-0.253233705811061</v>
      </c>
      <c r="H300" s="53" t="n">
        <f aca="false">G300-F300</f>
        <v>0.113144294188939</v>
      </c>
      <c r="J300" s="55" t="n">
        <v>5.8602</v>
      </c>
      <c r="K300" s="53" t="n">
        <v>-0.283801</v>
      </c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10.3814</v>
      </c>
      <c r="D301" s="53" t="n">
        <v>5.95279</v>
      </c>
      <c r="E301" s="53" t="n">
        <v>0.0125542</v>
      </c>
      <c r="F301" s="54" t="n">
        <v>-0.292207</v>
      </c>
      <c r="G301" s="54" t="n">
        <f aca="false">D301*$B$9+$B$10</f>
        <v>-0.27545911709211</v>
      </c>
      <c r="H301" s="53" t="n">
        <f aca="false">G301-F301</f>
        <v>0.01674788290789</v>
      </c>
      <c r="J301" s="55" t="n">
        <v>1.68986</v>
      </c>
      <c r="K301" s="53" t="n">
        <v>-0.061137</v>
      </c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5.23073</v>
      </c>
      <c r="D302" s="53" t="n">
        <v>5.857</v>
      </c>
      <c r="E302" s="53" t="n">
        <v>0.011312</v>
      </c>
      <c r="F302" s="54" t="n">
        <v>-0.293004</v>
      </c>
      <c r="G302" s="54" t="n">
        <f aca="false">D302*$B$9+$B$10</f>
        <v>-0.271006783933167</v>
      </c>
      <c r="H302" s="53" t="n">
        <f aca="false">G302-F302</f>
        <v>0.0219972160668327</v>
      </c>
      <c r="J302" s="55" t="n">
        <v>2.3251</v>
      </c>
      <c r="K302" s="53" t="n">
        <v>-0.0649047</v>
      </c>
    </row>
    <row r="303" customFormat="false" ht="15.75" hidden="false" customHeight="false" outlineLevel="0" collapsed="false">
      <c r="A303" s="56" t="n">
        <v>29</v>
      </c>
      <c r="B303" s="53" t="s">
        <v>148</v>
      </c>
      <c r="C303" s="57" t="n">
        <v>1610.13</v>
      </c>
      <c r="D303" s="58" t="n">
        <v>0.880303</v>
      </c>
      <c r="E303" s="58" t="n">
        <v>0.00764877</v>
      </c>
      <c r="F303" s="57" t="n">
        <v>-0.0296971</v>
      </c>
      <c r="G303" s="57" t="n">
        <f aca="false">D303*$B$9+$B$10</f>
        <v>-0.0396891821468534</v>
      </c>
      <c r="H303" s="58" t="n">
        <f aca="false">G303-F303</f>
        <v>-0.00999208214685344</v>
      </c>
      <c r="J303" s="55" t="n">
        <v>5.12444</v>
      </c>
      <c r="K303" s="53" t="n">
        <v>-0.251556</v>
      </c>
    </row>
    <row r="304" customFormat="false" ht="15" hidden="false" customHeight="false" outlineLevel="0" collapsed="false">
      <c r="A304" s="52" t="n">
        <v>29</v>
      </c>
      <c r="B304" s="53" t="s">
        <v>148</v>
      </c>
      <c r="C304" s="54" t="n">
        <v>1502.42</v>
      </c>
      <c r="D304" s="53" t="n">
        <v>0.589743</v>
      </c>
      <c r="E304" s="53" t="n">
        <v>0.00442062</v>
      </c>
      <c r="F304" s="54" t="n">
        <v>-0.0232573</v>
      </c>
      <c r="G304" s="54" t="n">
        <f aca="false">D304*$B$9+$B$10</f>
        <v>-0.0261839110051642</v>
      </c>
      <c r="H304" s="53" t="n">
        <f aca="false">G304-F304</f>
        <v>-0.00292661100516421</v>
      </c>
      <c r="J304" s="55" t="n">
        <v>5.13805</v>
      </c>
      <c r="K304" s="53" t="n">
        <v>-0.244946</v>
      </c>
    </row>
    <row r="305" customFormat="false" ht="15" hidden="false" customHeight="false" outlineLevel="0" collapsed="false">
      <c r="A305" s="52" t="n">
        <v>29</v>
      </c>
      <c r="B305" s="53" t="s">
        <v>148</v>
      </c>
      <c r="C305" s="54" t="n">
        <v>1251.5</v>
      </c>
      <c r="D305" s="53" t="n">
        <v>0.375212</v>
      </c>
      <c r="E305" s="53" t="n">
        <v>0.0079289</v>
      </c>
      <c r="F305" s="54" t="n">
        <v>-0.00878838</v>
      </c>
      <c r="G305" s="54" t="n">
        <f aca="false">D305*$B$9+$B$10</f>
        <v>-0.0162124788627574</v>
      </c>
      <c r="H305" s="53" t="n">
        <f aca="false">G305-F305</f>
        <v>-0.00742409886275737</v>
      </c>
      <c r="J305" s="55" t="n">
        <v>1.38426</v>
      </c>
      <c r="K305" s="53" t="n">
        <v>-0.0767386</v>
      </c>
    </row>
    <row r="306" customFormat="false" ht="15" hidden="false" customHeight="false" outlineLevel="0" collapsed="false">
      <c r="A306" s="52" t="n">
        <v>29</v>
      </c>
      <c r="B306" s="53" t="s">
        <v>148</v>
      </c>
      <c r="C306" s="54" t="n">
        <v>1000.74</v>
      </c>
      <c r="D306" s="53" t="n">
        <v>0.20956</v>
      </c>
      <c r="E306" s="53" t="n">
        <v>0.00464999</v>
      </c>
      <c r="F306" s="54" t="n">
        <v>-0.00243983</v>
      </c>
      <c r="G306" s="54" t="n">
        <f aca="false">D306*$B$9+$B$10</f>
        <v>-0.00851294976321475</v>
      </c>
      <c r="H306" s="53" t="n">
        <f aca="false">G306-F306</f>
        <v>-0.00607311976321475</v>
      </c>
      <c r="J306" s="55" t="n">
        <v>0.622676</v>
      </c>
      <c r="K306" s="53" t="n">
        <v>-0.0313236</v>
      </c>
    </row>
    <row r="307" customFormat="false" ht="15" hidden="false" customHeight="false" outlineLevel="0" collapsed="false">
      <c r="A307" s="52" t="n">
        <v>29</v>
      </c>
      <c r="B307" s="53" t="s">
        <v>148</v>
      </c>
      <c r="C307" s="54" t="n">
        <v>750.427</v>
      </c>
      <c r="D307" s="53" t="n">
        <v>0.232988</v>
      </c>
      <c r="E307" s="53" t="n">
        <v>0.00767544</v>
      </c>
      <c r="F307" s="54" t="n">
        <v>-0.0150124</v>
      </c>
      <c r="G307" s="54" t="n">
        <f aca="false">D307*$B$9+$B$10</f>
        <v>-0.00960188661724661</v>
      </c>
      <c r="H307" s="53" t="n">
        <f aca="false">G307-F307</f>
        <v>0.00541051338275339</v>
      </c>
      <c r="J307" s="55" t="n">
        <v>0.341033</v>
      </c>
      <c r="K307" s="53" t="n">
        <v>-0.0139668</v>
      </c>
    </row>
    <row r="308" customFormat="false" ht="15" hidden="false" customHeight="false" outlineLevel="0" collapsed="false">
      <c r="A308" s="52" t="n">
        <v>29</v>
      </c>
      <c r="B308" s="53" t="s">
        <v>148</v>
      </c>
      <c r="C308" s="54" t="n">
        <v>500.759</v>
      </c>
      <c r="D308" s="53" t="n">
        <v>0.574</v>
      </c>
      <c r="E308" s="53" t="n">
        <v>0.00503405</v>
      </c>
      <c r="F308" s="54" t="n">
        <v>-0.033</v>
      </c>
      <c r="G308" s="54" t="n">
        <f aca="false">D308*$B$9+$B$10</f>
        <v>-0.0254521740710246</v>
      </c>
      <c r="H308" s="53" t="n">
        <f aca="false">G308-F308</f>
        <v>0.00754782592897543</v>
      </c>
      <c r="J308" s="55" t="n">
        <v>0.220697</v>
      </c>
      <c r="K308" s="53" t="n">
        <v>-0.0103029</v>
      </c>
    </row>
    <row r="309" customFormat="false" ht="15" hidden="false" customHeight="false" outlineLevel="0" collapsed="false">
      <c r="A309" s="52" t="n">
        <v>29</v>
      </c>
      <c r="B309" s="53" t="s">
        <v>148</v>
      </c>
      <c r="C309" s="54" t="n">
        <v>400.689</v>
      </c>
      <c r="D309" s="53" t="n">
        <v>0.994597</v>
      </c>
      <c r="E309" s="53" t="n">
        <v>0.00585447</v>
      </c>
      <c r="F309" s="54" t="n">
        <v>-0.0564025</v>
      </c>
      <c r="G309" s="54" t="n">
        <f aca="false">D309*$B$9+$B$10</f>
        <v>-0.045001583922281</v>
      </c>
      <c r="H309" s="53" t="n">
        <f aca="false">G309-F309</f>
        <v>0.011400916077719</v>
      </c>
      <c r="J309" s="55" t="n">
        <v>0.258481</v>
      </c>
      <c r="K309" s="53" t="n">
        <v>-0.0245187</v>
      </c>
    </row>
    <row r="310" customFormat="false" ht="15" hidden="false" customHeight="false" outlineLevel="0" collapsed="false">
      <c r="A310" s="52" t="n">
        <v>29</v>
      </c>
      <c r="B310" s="53" t="s">
        <v>148</v>
      </c>
      <c r="C310" s="54" t="n">
        <v>300.028</v>
      </c>
      <c r="D310" s="53" t="n">
        <v>1.46874</v>
      </c>
      <c r="E310" s="53" t="n">
        <v>0.00659814</v>
      </c>
      <c r="F310" s="54" t="n">
        <v>-0.0892614</v>
      </c>
      <c r="G310" s="54" t="n">
        <f aca="false">D310*$B$9+$B$10</f>
        <v>-0.0670398196564975</v>
      </c>
      <c r="H310" s="53" t="n">
        <f aca="false">G310-F310</f>
        <v>0.0222215803435025</v>
      </c>
      <c r="J310" s="55" t="n">
        <v>0.726627</v>
      </c>
      <c r="K310" s="53" t="n">
        <v>-0.0593734</v>
      </c>
    </row>
    <row r="311" customFormat="false" ht="15" hidden="false" customHeight="false" outlineLevel="0" collapsed="false">
      <c r="A311" s="52" t="n">
        <v>29</v>
      </c>
      <c r="B311" s="53" t="s">
        <v>148</v>
      </c>
      <c r="C311" s="54" t="n">
        <v>251.552</v>
      </c>
      <c r="D311" s="53" t="n">
        <v>1.72398</v>
      </c>
      <c r="E311" s="53" t="n">
        <v>0.00380561</v>
      </c>
      <c r="F311" s="54" t="n">
        <v>-0.085025</v>
      </c>
      <c r="G311" s="54" t="n">
        <f aca="false">D311*$B$9+$B$10</f>
        <v>-0.0789034120512</v>
      </c>
      <c r="H311" s="53" t="n">
        <f aca="false">G311-F311</f>
        <v>0.0061215879488</v>
      </c>
      <c r="J311" s="55" t="n">
        <v>1.326</v>
      </c>
      <c r="K311" s="53" t="n">
        <v>-0.0979959</v>
      </c>
    </row>
    <row r="312" customFormat="false" ht="15" hidden="false" customHeight="false" outlineLevel="0" collapsed="false">
      <c r="A312" s="52" t="n">
        <v>29</v>
      </c>
      <c r="B312" s="53" t="s">
        <v>148</v>
      </c>
      <c r="C312" s="54" t="n">
        <v>199.023</v>
      </c>
      <c r="D312" s="53" t="n">
        <v>2.2964</v>
      </c>
      <c r="E312" s="53" t="n">
        <v>0.00551202</v>
      </c>
      <c r="F312" s="54" t="n">
        <v>-0.154602</v>
      </c>
      <c r="G312" s="54" t="n">
        <f aca="false">D312*$B$9+$B$10</f>
        <v>-0.105509577066776</v>
      </c>
      <c r="H312" s="53" t="n">
        <f aca="false">G312-F312</f>
        <v>0.049092422933224</v>
      </c>
      <c r="J312" s="55" t="n">
        <v>1.71527</v>
      </c>
      <c r="K312" s="53" t="n">
        <v>-0.0887303</v>
      </c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5.588</v>
      </c>
      <c r="D313" s="53" t="n">
        <v>2.6285</v>
      </c>
      <c r="E313" s="53" t="n">
        <v>0.0552205</v>
      </c>
      <c r="F313" s="54" t="n">
        <v>-0.216502</v>
      </c>
      <c r="G313" s="54" t="n">
        <f aca="false">D313*$B$9+$B$10</f>
        <v>-0.120945633461858</v>
      </c>
      <c r="H313" s="53" t="n">
        <f aca="false">G313-F313</f>
        <v>0.0955563665381422</v>
      </c>
      <c r="J313" s="55" t="n">
        <v>1.9309</v>
      </c>
      <c r="K313" s="53" t="n">
        <v>-0.0920995</v>
      </c>
    </row>
    <row r="314" customFormat="false" ht="15" hidden="false" customHeight="false" outlineLevel="0" collapsed="false">
      <c r="A314" s="52" t="n">
        <v>29</v>
      </c>
      <c r="B314" s="53" t="s">
        <v>148</v>
      </c>
      <c r="C314" s="54" t="n">
        <v>151.08</v>
      </c>
      <c r="D314" s="53" t="n">
        <v>3.05672</v>
      </c>
      <c r="E314" s="53" t="n">
        <v>0.0104563</v>
      </c>
      <c r="F314" s="54" t="n">
        <v>-0.172278</v>
      </c>
      <c r="G314" s="54" t="n">
        <f aca="false">D314*$B$9+$B$10</f>
        <v>-0.140849361463972</v>
      </c>
      <c r="H314" s="53" t="n">
        <f aca="false">G314-F314</f>
        <v>0.0314286385360285</v>
      </c>
      <c r="J314" s="55" t="n">
        <v>2.21733</v>
      </c>
      <c r="K314" s="53" t="n">
        <v>-0.116672</v>
      </c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4.998</v>
      </c>
      <c r="D315" s="53" t="n">
        <v>3.70885</v>
      </c>
      <c r="E315" s="53" t="n">
        <v>0.00348963</v>
      </c>
      <c r="F315" s="54" t="n">
        <v>-0.151149</v>
      </c>
      <c r="G315" s="54" t="n">
        <f aca="false">D315*$B$9+$B$10</f>
        <v>-0.171160458895241</v>
      </c>
      <c r="H315" s="53" t="n">
        <f aca="false">G315-F315</f>
        <v>-0.0200114588952415</v>
      </c>
      <c r="J315" s="55" t="n">
        <v>2.27694</v>
      </c>
      <c r="K315" s="53" t="n">
        <v>-0.105058</v>
      </c>
    </row>
    <row r="316" customFormat="false" ht="15" hidden="false" customHeight="false" outlineLevel="0" collapsed="false">
      <c r="A316" s="52" t="n">
        <v>29</v>
      </c>
      <c r="B316" s="53" t="s">
        <v>148</v>
      </c>
      <c r="C316" s="54" t="n">
        <v>99.5895</v>
      </c>
      <c r="D316" s="53" t="n">
        <v>4.39268</v>
      </c>
      <c r="E316" s="53" t="n">
        <v>0.0168224</v>
      </c>
      <c r="F316" s="54" t="n">
        <v>-0.233319</v>
      </c>
      <c r="G316" s="54" t="n">
        <f aca="false">D316*$B$9+$B$10</f>
        <v>-0.202944976945976</v>
      </c>
      <c r="H316" s="53" t="n">
        <f aca="false">G316-F316</f>
        <v>0.0303740230540243</v>
      </c>
      <c r="J316" s="55" t="n">
        <v>2.79622</v>
      </c>
      <c r="K316" s="53" t="n">
        <v>-0.139776</v>
      </c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6.3455</v>
      </c>
      <c r="D317" s="53" t="n">
        <v>6.15931</v>
      </c>
      <c r="E317" s="53" t="n">
        <v>0.0112382</v>
      </c>
      <c r="F317" s="54" t="n">
        <v>-0.309693</v>
      </c>
      <c r="G317" s="54" t="n">
        <f aca="false">D317*$B$9+$B$10</f>
        <v>-0.285058196787118</v>
      </c>
      <c r="H317" s="53" t="n">
        <f aca="false">G317-F317</f>
        <v>0.0246348032128816</v>
      </c>
      <c r="J317" s="55" t="n">
        <v>3.1972</v>
      </c>
      <c r="K317" s="53" t="n">
        <v>-0.158805</v>
      </c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50.2629</v>
      </c>
      <c r="D318" s="53" t="n">
        <v>6.04912</v>
      </c>
      <c r="E318" s="53" t="n">
        <v>0.0103679</v>
      </c>
      <c r="F318" s="54" t="n">
        <v>-0.222875</v>
      </c>
      <c r="G318" s="54" t="n">
        <f aca="false">D318*$B$9+$B$10</f>
        <v>-0.279936549529744</v>
      </c>
      <c r="H318" s="53" t="n">
        <f aca="false">G318-F318</f>
        <v>-0.057061549529744</v>
      </c>
      <c r="J318" s="55" t="n">
        <v>6.16103</v>
      </c>
      <c r="K318" s="53" t="n">
        <v>-0.258967</v>
      </c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30.5111</v>
      </c>
      <c r="D319" s="53" t="n">
        <v>5.863</v>
      </c>
      <c r="E319" s="53" t="n">
        <v>0.0223642</v>
      </c>
      <c r="F319" s="54" t="n">
        <v>-0.236</v>
      </c>
      <c r="G319" s="54" t="n">
        <f aca="false">D319*$B$9+$B$10</f>
        <v>-0.271285664807514</v>
      </c>
      <c r="H319" s="53" t="n">
        <f aca="false">G319-F319</f>
        <v>-0.0352856648075138</v>
      </c>
      <c r="J319" s="55" t="n">
        <v>6.26546</v>
      </c>
      <c r="K319" s="53" t="n">
        <v>-0.269535</v>
      </c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9.481</v>
      </c>
      <c r="D320" s="53" t="n">
        <v>5.6039</v>
      </c>
      <c r="E320" s="53" t="n">
        <v>0.00568213</v>
      </c>
      <c r="F320" s="54" t="n">
        <v>-0.280095</v>
      </c>
      <c r="G320" s="54" t="n">
        <f aca="false">D320*$B$9+$B$10</f>
        <v>-0.259242659050315</v>
      </c>
      <c r="H320" s="53" t="n">
        <f aca="false">G320-F320</f>
        <v>0.0208523409496849</v>
      </c>
      <c r="J320" s="55" t="n">
        <v>6.08655</v>
      </c>
      <c r="K320" s="53" t="n">
        <v>-0.243452</v>
      </c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10.0872</v>
      </c>
      <c r="D321" s="53" t="n">
        <v>5.51017</v>
      </c>
      <c r="E321" s="53" t="n">
        <v>0.00715096</v>
      </c>
      <c r="F321" s="54" t="n">
        <v>-0.263826</v>
      </c>
      <c r="G321" s="54" t="n">
        <f aca="false">D321*$B$9+$B$10</f>
        <v>-0.254886074991565</v>
      </c>
      <c r="H321" s="53" t="n">
        <f aca="false">G321-F321</f>
        <v>0.00893992500843543</v>
      </c>
      <c r="J321" s="55" t="n">
        <v>6.05287</v>
      </c>
      <c r="K321" s="53" t="n">
        <v>-0.252129</v>
      </c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5.42241</v>
      </c>
      <c r="D322" s="53" t="n">
        <v>5.49867</v>
      </c>
      <c r="E322" s="53" t="n">
        <v>0.00931332</v>
      </c>
      <c r="F322" s="54" t="n">
        <v>-0.278328</v>
      </c>
      <c r="G322" s="54" t="n">
        <f aca="false">D322*$B$9+$B$10</f>
        <v>-0.254351553315734</v>
      </c>
      <c r="H322" s="53" t="n">
        <f aca="false">G322-F322</f>
        <v>0.0239764466842664</v>
      </c>
      <c r="J322" s="55" t="n">
        <v>5.64007</v>
      </c>
      <c r="K322" s="53" t="n">
        <v>-0.27793</v>
      </c>
    </row>
    <row r="323" customFormat="false" ht="15.75" hidden="false" customHeight="false" outlineLevel="0" collapsed="false">
      <c r="A323" s="56" t="n">
        <v>30</v>
      </c>
      <c r="B323" s="53" t="s">
        <v>148</v>
      </c>
      <c r="C323" s="57" t="n">
        <v>956.814</v>
      </c>
      <c r="D323" s="58" t="n">
        <v>0.198046</v>
      </c>
      <c r="E323" s="58" t="n">
        <v>0.00592329</v>
      </c>
      <c r="F323" s="57" t="n">
        <v>-0.0269544</v>
      </c>
      <c r="G323" s="57" t="n">
        <f aca="false">D323*$B$9+$B$10</f>
        <v>-0.00797777736534371</v>
      </c>
      <c r="H323" s="58" t="n">
        <f aca="false">G323-F323</f>
        <v>0.0189766226346563</v>
      </c>
      <c r="J323" s="55" t="n">
        <v>5.64516</v>
      </c>
      <c r="K323" s="53" t="n">
        <v>-0.27884</v>
      </c>
    </row>
    <row r="324" customFormat="false" ht="15" hidden="false" customHeight="false" outlineLevel="0" collapsed="false">
      <c r="A324" s="52" t="n">
        <v>30</v>
      </c>
      <c r="B324" s="53" t="s">
        <v>148</v>
      </c>
      <c r="C324" s="54" t="n">
        <v>750.113</v>
      </c>
      <c r="D324" s="53" t="n">
        <v>0.215851</v>
      </c>
      <c r="E324" s="53" t="n">
        <v>0.00596679</v>
      </c>
      <c r="F324" s="54" t="n">
        <v>-0.0251494</v>
      </c>
      <c r="G324" s="54" t="n">
        <f aca="false">D324*$B$9+$B$10</f>
        <v>-0.00880535635996712</v>
      </c>
      <c r="H324" s="53" t="n">
        <f aca="false">G324-F324</f>
        <v>0.0163440436400329</v>
      </c>
      <c r="J324" s="55" t="n">
        <v>0.445046</v>
      </c>
      <c r="K324" s="53" t="n">
        <v>-0.0169544</v>
      </c>
    </row>
    <row r="325" customFormat="false" ht="15" hidden="false" customHeight="false" outlineLevel="0" collapsed="false">
      <c r="A325" s="52" t="n">
        <v>30</v>
      </c>
      <c r="B325" s="53" t="s">
        <v>148</v>
      </c>
      <c r="C325" s="54" t="n">
        <v>500.51</v>
      </c>
      <c r="D325" s="53" t="n">
        <v>0.629846</v>
      </c>
      <c r="E325" s="53" t="n">
        <v>0.00547088</v>
      </c>
      <c r="F325" s="54" t="n">
        <v>-0.0521535</v>
      </c>
      <c r="G325" s="54" t="n">
        <f aca="false">D325*$B$9+$B$10</f>
        <v>-0.0280479042891509</v>
      </c>
      <c r="H325" s="53" t="n">
        <f aca="false">G325-F325</f>
        <v>0.0241055957108491</v>
      </c>
      <c r="J325" s="55" t="n">
        <v>0.433946</v>
      </c>
      <c r="K325" s="53" t="n">
        <v>-0.0320539</v>
      </c>
    </row>
    <row r="326" customFormat="false" ht="15" hidden="false" customHeight="false" outlineLevel="0" collapsed="false">
      <c r="A326" s="52" t="n">
        <v>30</v>
      </c>
      <c r="B326" s="53" t="s">
        <v>148</v>
      </c>
      <c r="C326" s="54" t="n">
        <v>400.851</v>
      </c>
      <c r="D326" s="53" t="n">
        <v>0.941867</v>
      </c>
      <c r="E326" s="53" t="n">
        <v>0.00524712</v>
      </c>
      <c r="F326" s="54" t="n">
        <v>-0.0801327</v>
      </c>
      <c r="G326" s="54" t="n">
        <f aca="false">D326*$B$9+$B$10</f>
        <v>-0.042550685838232</v>
      </c>
      <c r="H326" s="53" t="n">
        <f aca="false">G326-F326</f>
        <v>0.037582014161768</v>
      </c>
      <c r="J326" s="55" t="n">
        <v>0.281498</v>
      </c>
      <c r="K326" s="53" t="n">
        <v>-0.0245021</v>
      </c>
    </row>
    <row r="327" customFormat="false" ht="15" hidden="false" customHeight="false" outlineLevel="0" collapsed="false">
      <c r="A327" s="52" t="n">
        <v>30</v>
      </c>
      <c r="B327" s="53" t="s">
        <v>148</v>
      </c>
      <c r="C327" s="54" t="n">
        <v>300.765</v>
      </c>
      <c r="D327" s="53" t="n">
        <v>1.33751</v>
      </c>
      <c r="E327" s="53" t="n">
        <v>0.00581385</v>
      </c>
      <c r="F327" s="54" t="n">
        <v>-0.113485</v>
      </c>
      <c r="G327" s="54" t="n">
        <f aca="false">D327*$B$9+$B$10</f>
        <v>-0.0609402301330811</v>
      </c>
      <c r="H327" s="53" t="n">
        <f aca="false">G327-F327</f>
        <v>0.0525447698669189</v>
      </c>
      <c r="J327" s="55" t="n">
        <v>0.281042</v>
      </c>
      <c r="K327" s="53" t="n">
        <v>-0.0159585</v>
      </c>
    </row>
    <row r="328" customFormat="false" ht="15" hidden="false" customHeight="false" outlineLevel="0" collapsed="false">
      <c r="A328" s="52" t="n">
        <v>30</v>
      </c>
      <c r="B328" s="53" t="s">
        <v>148</v>
      </c>
      <c r="C328" s="54" t="n">
        <v>250.733</v>
      </c>
      <c r="D328" s="53" t="n">
        <v>1.6634</v>
      </c>
      <c r="E328" s="53" t="n">
        <v>0.00579582</v>
      </c>
      <c r="F328" s="54" t="n">
        <v>-0.132598</v>
      </c>
      <c r="G328" s="54" t="n">
        <f aca="false">D328*$B$9+$B$10</f>
        <v>-0.0760876448232143</v>
      </c>
      <c r="H328" s="53" t="n">
        <f aca="false">G328-F328</f>
        <v>0.0565103551767857</v>
      </c>
      <c r="J328" s="55" t="n">
        <v>0.819187</v>
      </c>
      <c r="K328" s="53" t="n">
        <v>-0.0478132</v>
      </c>
    </row>
    <row r="329" customFormat="false" ht="15" hidden="false" customHeight="false" outlineLevel="0" collapsed="false">
      <c r="A329" s="52" t="n">
        <v>30</v>
      </c>
      <c r="B329" s="53" t="s">
        <v>148</v>
      </c>
      <c r="C329" s="54" t="n">
        <v>199.853</v>
      </c>
      <c r="D329" s="53" t="n">
        <v>2.32721</v>
      </c>
      <c r="E329" s="53" t="n">
        <v>0.00567238</v>
      </c>
      <c r="F329" s="54" t="n">
        <v>-0.0727885</v>
      </c>
      <c r="G329" s="54" t="n">
        <f aca="false">D329*$B$9+$B$10</f>
        <v>-0.106941630356546</v>
      </c>
      <c r="H329" s="53" t="n">
        <f aca="false">G329-F329</f>
        <v>-0.0341531303565455</v>
      </c>
      <c r="J329" s="55" t="n">
        <v>1.13521</v>
      </c>
      <c r="K329" s="53" t="n">
        <v>-0.0607926</v>
      </c>
    </row>
    <row r="330" customFormat="false" ht="15" hidden="false" customHeight="false" outlineLevel="0" collapsed="false">
      <c r="A330" s="52" t="n">
        <v>30</v>
      </c>
      <c r="B330" s="53" t="s">
        <v>148</v>
      </c>
      <c r="C330" s="54" t="n">
        <v>174.84</v>
      </c>
      <c r="D330" s="53" t="n">
        <v>2.70365</v>
      </c>
      <c r="E330" s="53" t="n">
        <v>0.00537461</v>
      </c>
      <c r="F330" s="54" t="n">
        <v>-0.153349</v>
      </c>
      <c r="G330" s="54" t="n">
        <f aca="false">D330*$B$9+$B$10</f>
        <v>-0.124438616413048</v>
      </c>
      <c r="H330" s="53" t="n">
        <f aca="false">G330-F330</f>
        <v>0.0289103835869516</v>
      </c>
      <c r="J330" s="55" t="n">
        <v>1.38822</v>
      </c>
      <c r="K330" s="53" t="n">
        <v>-0.0787801</v>
      </c>
    </row>
    <row r="331" customFormat="false" ht="15" hidden="false" customHeight="false" outlineLevel="0" collapsed="false">
      <c r="A331" s="52" t="n">
        <v>30</v>
      </c>
      <c r="B331" s="53" t="s">
        <v>149</v>
      </c>
      <c r="C331" s="54" t="n">
        <v>150.03</v>
      </c>
      <c r="D331" s="53" t="n">
        <v>3.04728</v>
      </c>
      <c r="E331" s="53" t="n">
        <v>0.0241823</v>
      </c>
      <c r="F331" s="54" t="n">
        <v>-0.015722</v>
      </c>
      <c r="G331" s="54" t="n">
        <f aca="false">D331*$B$9+$B$10</f>
        <v>-0.140410588888333</v>
      </c>
      <c r="H331" s="53" t="n">
        <f aca="false">G331-F331</f>
        <v>-0.124688588888333</v>
      </c>
      <c r="J331" s="55" t="n">
        <v>1.54743</v>
      </c>
      <c r="K331" s="53" t="n">
        <v>-0.0775726</v>
      </c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4.928</v>
      </c>
      <c r="D332" s="53" t="n">
        <v>3.1702</v>
      </c>
      <c r="E332" s="53" t="n">
        <v>0.00828463</v>
      </c>
      <c r="F332" s="54" t="n">
        <v>-0.149801</v>
      </c>
      <c r="G332" s="54" t="n">
        <f aca="false">D332*$B$9+$B$10</f>
        <v>-0.146123928400779</v>
      </c>
      <c r="H332" s="53" t="n">
        <f aca="false">G332-F332</f>
        <v>0.00367707159922059</v>
      </c>
      <c r="J332" s="55" t="n">
        <v>1.71817</v>
      </c>
      <c r="K332" s="53" t="n">
        <v>-0.0738299</v>
      </c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100.189</v>
      </c>
      <c r="D333" s="53" t="n">
        <v>3.39908</v>
      </c>
      <c r="E333" s="53" t="n">
        <v>0.0509831</v>
      </c>
      <c r="F333" s="54" t="n">
        <v>-0.304921</v>
      </c>
      <c r="G333" s="54" t="n">
        <f aca="false">D333*$B$9+$B$10</f>
        <v>-0.156762304154186</v>
      </c>
      <c r="H333" s="53" t="n">
        <f aca="false">G333-F333</f>
        <v>0.148158695845814</v>
      </c>
      <c r="J333" s="55" t="n">
        <v>1.92252</v>
      </c>
      <c r="K333" s="53" t="n">
        <v>-0.120481</v>
      </c>
    </row>
    <row r="334" customFormat="false" ht="15" hidden="false" customHeight="false" outlineLevel="0" collapsed="false">
      <c r="A334" s="52" t="n">
        <v>30</v>
      </c>
      <c r="B334" s="53" t="s">
        <v>149</v>
      </c>
      <c r="C334" s="54" t="n">
        <v>75.2582</v>
      </c>
      <c r="D334" s="53" t="n">
        <v>4.51088</v>
      </c>
      <c r="E334" s="53" t="n">
        <v>0.016726</v>
      </c>
      <c r="F334" s="54" t="n">
        <v>-0.0621161</v>
      </c>
      <c r="G334" s="54" t="n">
        <f aca="false">D334*$B$9+$B$10</f>
        <v>-0.208438930170603</v>
      </c>
      <c r="H334" s="53" t="n">
        <f aca="false">G334-F334</f>
        <v>-0.146322830170603</v>
      </c>
      <c r="J334" s="55" t="n">
        <v>2.22999</v>
      </c>
      <c r="K334" s="53" t="n">
        <v>-0.118008</v>
      </c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50.0523</v>
      </c>
      <c r="D335" s="53" t="n">
        <v>5.76643</v>
      </c>
      <c r="E335" s="53" t="n">
        <v>0.00743945</v>
      </c>
      <c r="F335" s="54" t="n">
        <v>-0.308572</v>
      </c>
      <c r="G335" s="54" t="n">
        <f aca="false">D335*$B$9+$B$10</f>
        <v>-0.266797077134906</v>
      </c>
      <c r="H335" s="53" t="n">
        <f aca="false">G335-F335</f>
        <v>0.041774922865094</v>
      </c>
      <c r="J335" s="55" t="n">
        <v>2.82152</v>
      </c>
      <c r="K335" s="53" t="n">
        <v>-0.135481</v>
      </c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30.022</v>
      </c>
      <c r="D336" s="53" t="n">
        <v>5.57653</v>
      </c>
      <c r="E336" s="53" t="n">
        <v>0.0152217</v>
      </c>
      <c r="F336" s="54" t="n">
        <v>-0.260469</v>
      </c>
      <c r="G336" s="54" t="n">
        <f aca="false">D336*$B$9+$B$10</f>
        <v>-0.257970497461837</v>
      </c>
      <c r="H336" s="53" t="n">
        <f aca="false">G336-F336</f>
        <v>0.00249850253816258</v>
      </c>
      <c r="J336" s="55" t="n">
        <v>3.21469</v>
      </c>
      <c r="K336" s="53" t="n">
        <v>-0.141307</v>
      </c>
    </row>
    <row r="337" customFormat="false" ht="15" hidden="false" customHeight="false" outlineLevel="0" collapsed="false">
      <c r="A337" s="52" t="n">
        <v>30</v>
      </c>
      <c r="B337" s="53" t="s">
        <v>149</v>
      </c>
      <c r="C337" s="54" t="n">
        <v>20.3459</v>
      </c>
      <c r="D337" s="53" t="n">
        <v>6.01469</v>
      </c>
      <c r="E337" s="53" t="n">
        <v>0.0114203</v>
      </c>
      <c r="F337" s="54" t="n">
        <v>-0.396311</v>
      </c>
      <c r="G337" s="54" t="n">
        <f aca="false">D337*$B$9+$B$10</f>
        <v>-0.278336238112452</v>
      </c>
      <c r="H337" s="53" t="n">
        <f aca="false">G337-F337</f>
        <v>0.117974761887548</v>
      </c>
      <c r="J337" s="55" t="n">
        <v>3.5301</v>
      </c>
      <c r="K337" s="53" t="n">
        <v>-0.152896</v>
      </c>
    </row>
    <row r="338" customFormat="false" ht="15" hidden="false" customHeight="false" outlineLevel="0" collapsed="false">
      <c r="A338" s="52" t="n">
        <v>30</v>
      </c>
      <c r="B338" s="53" t="s">
        <v>149</v>
      </c>
      <c r="C338" s="54" t="n">
        <v>10.3317</v>
      </c>
      <c r="D338" s="53" t="n">
        <v>5.92214</v>
      </c>
      <c r="E338" s="53" t="n">
        <v>0.0135366</v>
      </c>
      <c r="F338" s="54" t="n">
        <v>-0.375859</v>
      </c>
      <c r="G338" s="54" t="n">
        <f aca="false">D338*$B$9+$B$10</f>
        <v>-0.274034500625656</v>
      </c>
      <c r="H338" s="53" t="n">
        <f aca="false">G338-F338</f>
        <v>0.101824499374344</v>
      </c>
      <c r="J338" s="55" t="n">
        <v>5.58261</v>
      </c>
      <c r="K338" s="53" t="n">
        <v>-0.258386</v>
      </c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5.79984</v>
      </c>
      <c r="D339" s="53" t="n">
        <v>5.96999</v>
      </c>
      <c r="E339" s="53" t="n">
        <v>0.0158847</v>
      </c>
      <c r="F339" s="54" t="n">
        <v>-0.331012</v>
      </c>
      <c r="G339" s="54" t="n">
        <f aca="false">D339*$B$9+$B$10</f>
        <v>-0.27625857559857</v>
      </c>
      <c r="H339" s="53" t="n">
        <f aca="false">G339-F339</f>
        <v>0.0547534244014298</v>
      </c>
      <c r="J339" s="55" t="n">
        <v>5.19054</v>
      </c>
      <c r="K339" s="53" t="n">
        <v>-0.263461</v>
      </c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99</v>
      </c>
      <c r="D340" s="58" t="n">
        <v>1.13537</v>
      </c>
      <c r="E340" s="58" t="n">
        <v>0.00471605</v>
      </c>
      <c r="F340" s="57" t="n">
        <v>-0.0466349</v>
      </c>
      <c r="G340" s="57" t="n">
        <f aca="false">D340*$B$9+$B$10</f>
        <v>-0.0515447334763456</v>
      </c>
      <c r="H340" s="58" t="n">
        <f aca="false">G340-F340</f>
        <v>-0.0049098334763456</v>
      </c>
      <c r="J340" s="55" t="n">
        <v>5.77777</v>
      </c>
      <c r="K340" s="53" t="n">
        <v>-0.294228</v>
      </c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207</v>
      </c>
      <c r="D341" s="53" t="n">
        <v>1.21501</v>
      </c>
      <c r="E341" s="53" t="n">
        <v>0.011177</v>
      </c>
      <c r="F341" s="54" t="n">
        <v>-0.0799917</v>
      </c>
      <c r="G341" s="54" t="n">
        <f aca="false">D341*$B$9+$B$10</f>
        <v>-0.0552464122818389</v>
      </c>
      <c r="H341" s="53" t="n">
        <f aca="false">G341-F341</f>
        <v>0.0247452877181611</v>
      </c>
      <c r="J341" s="55" t="n">
        <v>5.82197</v>
      </c>
      <c r="K341" s="53" t="n">
        <v>-0.293033</v>
      </c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93</v>
      </c>
      <c r="D342" s="53" t="n">
        <v>2.02083</v>
      </c>
      <c r="E342" s="53" t="n">
        <v>0.00460437</v>
      </c>
      <c r="F342" s="54" t="n">
        <v>-0.09917</v>
      </c>
      <c r="G342" s="54" t="n">
        <f aca="false">D342*$B$9+$B$10</f>
        <v>-0.0927010433094959</v>
      </c>
      <c r="H342" s="53" t="n">
        <f aca="false">G342-F342</f>
        <v>0.00646895669050412</v>
      </c>
      <c r="J342" s="55" t="n">
        <v>1.85549</v>
      </c>
      <c r="K342" s="53" t="n">
        <v>-0.0625104</v>
      </c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5.3762</v>
      </c>
      <c r="D343" s="53" t="n">
        <v>3.01358</v>
      </c>
      <c r="E343" s="53" t="n">
        <v>0.00528467</v>
      </c>
      <c r="F343" s="54" t="n">
        <v>-0.160419</v>
      </c>
      <c r="G343" s="54" t="n">
        <f aca="false">D343*$B$9+$B$10</f>
        <v>-0.13884420797742</v>
      </c>
      <c r="H343" s="53" t="n">
        <f aca="false">G343-F343</f>
        <v>0.0215747920225802</v>
      </c>
      <c r="J343" s="55" t="n">
        <v>1.85823</v>
      </c>
      <c r="K343" s="53" t="n">
        <v>-0.0747676</v>
      </c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50.7418</v>
      </c>
      <c r="D344" s="53" t="n">
        <v>2.31127</v>
      </c>
      <c r="E344" s="53" t="n">
        <v>0.00541812</v>
      </c>
      <c r="F344" s="54" t="n">
        <v>-0.11973</v>
      </c>
      <c r="G344" s="54" t="n">
        <f aca="false">D344*$B$9+$B$10</f>
        <v>-0.106200736833698</v>
      </c>
      <c r="H344" s="53" t="n">
        <f aca="false">G344-F344</f>
        <v>0.0135292631663018</v>
      </c>
      <c r="J344" s="55" t="n">
        <v>1.70475</v>
      </c>
      <c r="K344" s="53" t="n">
        <v>-0.078249</v>
      </c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30.6389</v>
      </c>
      <c r="D345" s="53" t="n">
        <v>2.30168</v>
      </c>
      <c r="E345" s="53" t="n">
        <v>0.014056</v>
      </c>
      <c r="F345" s="54" t="n">
        <v>-0.205324</v>
      </c>
      <c r="G345" s="54" t="n">
        <f aca="false">D345*$B$9+$B$10</f>
        <v>-0.105754992236201</v>
      </c>
      <c r="H345" s="53" t="n">
        <f aca="false">G345-F345</f>
        <v>0.0995690077637991</v>
      </c>
      <c r="J345" s="55" t="n">
        <v>1.9981</v>
      </c>
      <c r="K345" s="53" t="n">
        <v>-0.1069</v>
      </c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.1646</v>
      </c>
      <c r="D346" s="53" t="n">
        <v>4.70015</v>
      </c>
      <c r="E346" s="53" t="n">
        <v>0.00894194</v>
      </c>
      <c r="F346" s="54" t="n">
        <v>-0.111855</v>
      </c>
      <c r="G346" s="54" t="n">
        <f aca="false">D346*$B$9+$B$10</f>
        <v>-0.217236227351865</v>
      </c>
      <c r="H346" s="53" t="n">
        <f aca="false">G346-F346</f>
        <v>-0.105381227351865</v>
      </c>
      <c r="J346" s="55" t="n">
        <v>3.2729</v>
      </c>
      <c r="K346" s="53" t="n">
        <v>-0.167096</v>
      </c>
    </row>
    <row r="347" customFormat="false" ht="15" hidden="false" customHeight="false" outlineLevel="0" collapsed="false">
      <c r="A347" s="52" t="n">
        <v>31</v>
      </c>
      <c r="B347" s="53" t="s">
        <v>148</v>
      </c>
      <c r="C347" s="54" t="n">
        <v>10.6121</v>
      </c>
      <c r="D347" s="53" t="n">
        <v>5.76182</v>
      </c>
      <c r="E347" s="53" t="n">
        <v>0.0137195</v>
      </c>
      <c r="F347" s="54" t="n">
        <v>-0.288183</v>
      </c>
      <c r="G347" s="54" t="n">
        <f aca="false">D347*$B$9+$B$10</f>
        <v>-0.266582803663116</v>
      </c>
      <c r="H347" s="53" t="n">
        <f aca="false">G347-F347</f>
        <v>0.0216001963368836</v>
      </c>
      <c r="J347" s="55" t="n">
        <v>4.12495</v>
      </c>
      <c r="K347" s="53" t="n">
        <v>-0.204054</v>
      </c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5.27744</v>
      </c>
      <c r="D348" s="53" t="n">
        <v>5.81274</v>
      </c>
      <c r="E348" s="53" t="n">
        <v>0.00826047</v>
      </c>
      <c r="F348" s="54" t="n">
        <v>-0.282261</v>
      </c>
      <c r="G348" s="54" t="n">
        <f aca="false">D348*$B$9+$B$10</f>
        <v>-0.268949572683404</v>
      </c>
      <c r="H348" s="53" t="n">
        <f aca="false">G348-F348</f>
        <v>0.0133114273165958</v>
      </c>
      <c r="J348" s="55" t="n">
        <v>5.59242</v>
      </c>
      <c r="K348" s="53" t="n">
        <v>-0.300576</v>
      </c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90.5531</v>
      </c>
      <c r="D349" s="58" t="n">
        <v>1.28792</v>
      </c>
      <c r="E349" s="58" t="n">
        <v>0.00433566</v>
      </c>
      <c r="F349" s="57" t="n">
        <v>-0.0730788</v>
      </c>
      <c r="G349" s="57" t="n">
        <f aca="false">D349*$B$9+$B$10</f>
        <v>-0.0586352797066068</v>
      </c>
      <c r="H349" s="58" t="n">
        <f aca="false">G349-F349</f>
        <v>0.0144435202933932</v>
      </c>
      <c r="J349" s="55" t="n">
        <v>5.64951</v>
      </c>
      <c r="K349" s="53" t="n">
        <v>-0.301486</v>
      </c>
    </row>
    <row r="350" customFormat="false" ht="15" hidden="false" customHeight="false" outlineLevel="0" collapsed="false">
      <c r="A350" s="52" t="n">
        <v>32</v>
      </c>
      <c r="B350" s="53" t="s">
        <v>148</v>
      </c>
      <c r="C350" s="54" t="n">
        <v>75.2067</v>
      </c>
      <c r="D350" s="53" t="n">
        <v>1.49922</v>
      </c>
      <c r="E350" s="53" t="n">
        <v>0.0124576</v>
      </c>
      <c r="F350" s="54" t="n">
        <v>-0.102776</v>
      </c>
      <c r="G350" s="54" t="n">
        <f aca="false">D350*$B$9+$B$10</f>
        <v>-0.068456534498178</v>
      </c>
      <c r="H350" s="53" t="n">
        <f aca="false">G350-F350</f>
        <v>0.034319465501822</v>
      </c>
      <c r="J350" s="55" t="n">
        <v>4.3521</v>
      </c>
      <c r="K350" s="53" t="n">
        <v>-0.203901</v>
      </c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50.001</v>
      </c>
      <c r="D351" s="53" t="n">
        <v>1.62851</v>
      </c>
      <c r="E351" s="53" t="n">
        <v>0.00249281</v>
      </c>
      <c r="F351" s="54" t="n">
        <v>-0.0754945</v>
      </c>
      <c r="G351" s="54" t="n">
        <f aca="false">D351*$B$9+$B$10</f>
        <v>-0.0744659525388891</v>
      </c>
      <c r="H351" s="53" t="n">
        <f aca="false">G351-F351</f>
        <v>0.00102854746111096</v>
      </c>
      <c r="J351" s="55" t="n">
        <v>4.43633</v>
      </c>
      <c r="K351" s="53" t="n">
        <v>-0.204668</v>
      </c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30.121</v>
      </c>
      <c r="D352" s="53" t="n">
        <v>2.68362</v>
      </c>
      <c r="E352" s="53" t="n">
        <v>0.0106126</v>
      </c>
      <c r="F352" s="54" t="n">
        <v>-0.139378</v>
      </c>
      <c r="G352" s="54" t="n">
        <f aca="false">D352*$B$9+$B$10</f>
        <v>-0.123507619094188</v>
      </c>
      <c r="H352" s="53" t="n">
        <f aca="false">G352-F352</f>
        <v>0.0158703809058118</v>
      </c>
      <c r="J352" s="55" t="n">
        <v>4.47261</v>
      </c>
      <c r="K352" s="53" t="n">
        <v>-0.19639</v>
      </c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.2141</v>
      </c>
      <c r="D353" s="53" t="n">
        <v>4.69775</v>
      </c>
      <c r="E353" s="53" t="n">
        <v>0.0348093</v>
      </c>
      <c r="F353" s="54" t="n">
        <v>-0.394248</v>
      </c>
      <c r="G353" s="54" t="n">
        <f aca="false">D353*$B$9+$B$10</f>
        <v>-0.217124675002126</v>
      </c>
      <c r="H353" s="53" t="n">
        <f aca="false">G353-F353</f>
        <v>0.177123324997874</v>
      </c>
      <c r="J353" s="55" t="n">
        <v>4.4448</v>
      </c>
      <c r="K353" s="53" t="n">
        <v>-0.236204</v>
      </c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10.1637</v>
      </c>
      <c r="D354" s="53" t="n">
        <v>5.85557</v>
      </c>
      <c r="E354" s="53" t="n">
        <v>0.00885347</v>
      </c>
      <c r="F354" s="54" t="n">
        <v>-0.282433</v>
      </c>
      <c r="G354" s="54" t="n">
        <f aca="false">D354*$B$9+$B$10</f>
        <v>-0.270940317324781</v>
      </c>
      <c r="H354" s="53" t="n">
        <f aca="false">G354-F354</f>
        <v>0.0114926826752187</v>
      </c>
      <c r="J354" s="55" t="n">
        <v>4.67961</v>
      </c>
      <c r="K354" s="53" t="n">
        <v>-0.22539</v>
      </c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80133</v>
      </c>
      <c r="D355" s="53" t="n">
        <v>5.8602</v>
      </c>
      <c r="E355" s="53" t="n">
        <v>0.010064</v>
      </c>
      <c r="F355" s="54" t="n">
        <v>-0.283801</v>
      </c>
      <c r="G355" s="54" t="n">
        <f aca="false">D355*$B$9+$B$10</f>
        <v>-0.271155520399485</v>
      </c>
      <c r="H355" s="53" t="n">
        <f aca="false">G355-F355</f>
        <v>0.0126454796005146</v>
      </c>
      <c r="J355" s="55" t="n">
        <v>5.66629</v>
      </c>
      <c r="K355" s="53" t="n">
        <v>-0.271714</v>
      </c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4.4818</v>
      </c>
      <c r="D356" s="58" t="n">
        <v>1.68986</v>
      </c>
      <c r="E356" s="58" t="n">
        <v>0.00413445</v>
      </c>
      <c r="F356" s="57" t="n">
        <v>-0.061137</v>
      </c>
      <c r="G356" s="57" t="n">
        <f aca="false">D356*$B$9+$B$10</f>
        <v>-0.0773175094790826</v>
      </c>
      <c r="H356" s="58" t="n">
        <f aca="false">G356-F356</f>
        <v>-0.0161805094790826</v>
      </c>
      <c r="J356" s="55" t="n">
        <v>1.79332</v>
      </c>
      <c r="K356" s="53" t="n">
        <v>-0.0616806</v>
      </c>
    </row>
    <row r="357" customFormat="false" ht="15" hidden="false" customHeight="false" outlineLevel="0" collapsed="false">
      <c r="A357" s="52" t="n">
        <v>33</v>
      </c>
      <c r="B357" s="53" t="s">
        <v>148</v>
      </c>
      <c r="C357" s="54" t="n">
        <v>29.9457</v>
      </c>
      <c r="D357" s="53" t="n">
        <v>2.3251</v>
      </c>
      <c r="E357" s="53" t="n">
        <v>0.0096079</v>
      </c>
      <c r="F357" s="54" t="n">
        <v>-0.0649047</v>
      </c>
      <c r="G357" s="54" t="n">
        <f aca="false">D357*$B$9+$B$10</f>
        <v>-0.106843557249067</v>
      </c>
      <c r="H357" s="53" t="n">
        <f aca="false">G357-F357</f>
        <v>-0.041938857249067</v>
      </c>
      <c r="J357" s="55" t="n">
        <v>1.7878</v>
      </c>
      <c r="K357" s="53" t="n">
        <v>-0.0771992</v>
      </c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45</v>
      </c>
      <c r="D358" s="53" t="n">
        <v>3.31937</v>
      </c>
      <c r="E358" s="53" t="n">
        <v>0.0209317</v>
      </c>
      <c r="F358" s="54" t="n">
        <v>-0.222627</v>
      </c>
      <c r="G358" s="54" t="n">
        <f aca="false">D358*$B$9+$B$10</f>
        <v>-0.153057371738492</v>
      </c>
      <c r="H358" s="53" t="n">
        <f aca="false">G358-F358</f>
        <v>0.069569628261508</v>
      </c>
      <c r="J358" s="55" t="n">
        <v>1.78875</v>
      </c>
      <c r="K358" s="53" t="n">
        <v>-0.0742532</v>
      </c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10.1241</v>
      </c>
      <c r="D359" s="53" t="n">
        <v>5.12444</v>
      </c>
      <c r="E359" s="53" t="n">
        <v>0.00692623</v>
      </c>
      <c r="F359" s="54" t="n">
        <v>-0.251556</v>
      </c>
      <c r="G359" s="54" t="n">
        <f aca="false">D359*$B$9+$B$10</f>
        <v>-0.236957288381282</v>
      </c>
      <c r="H359" s="53" t="n">
        <f aca="false">G359-F359</f>
        <v>0.0145987116187183</v>
      </c>
      <c r="J359" s="55" t="n">
        <v>2.10923</v>
      </c>
      <c r="K359" s="53" t="n">
        <v>-0.099766</v>
      </c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5.32288</v>
      </c>
      <c r="D360" s="53" t="n">
        <v>5.13805</v>
      </c>
      <c r="E360" s="53" t="n">
        <v>0.00872834</v>
      </c>
      <c r="F360" s="54" t="n">
        <v>-0.244946</v>
      </c>
      <c r="G360" s="54" t="n">
        <f aca="false">D360*$B$9+$B$10</f>
        <v>-0.237589883164591</v>
      </c>
      <c r="H360" s="53" t="n">
        <f aca="false">G360-F360</f>
        <v>0.00735611683540885</v>
      </c>
      <c r="J360" s="55" t="n">
        <v>2.40958</v>
      </c>
      <c r="K360" s="53" t="n">
        <v>-0.100419</v>
      </c>
    </row>
    <row r="361" customFormat="false" ht="15.75" hidden="false" customHeight="false" outlineLevel="0" collapsed="false">
      <c r="A361" s="56" t="n">
        <v>34</v>
      </c>
      <c r="B361" s="53" t="s">
        <v>148</v>
      </c>
      <c r="C361" s="57" t="n">
        <v>2001.72</v>
      </c>
      <c r="D361" s="58" t="n">
        <v>1.38426</v>
      </c>
      <c r="E361" s="58" t="n">
        <v>0.0106346</v>
      </c>
      <c r="F361" s="57" t="n">
        <v>-0.0767386</v>
      </c>
      <c r="G361" s="57" t="n">
        <f aca="false">D361*$B$9+$B$10</f>
        <v>-0.063113176945698</v>
      </c>
      <c r="H361" s="58" t="n">
        <f aca="false">G361-F361</f>
        <v>0.013625423054302</v>
      </c>
      <c r="J361" s="55" t="n">
        <v>2.67109</v>
      </c>
      <c r="K361" s="53" t="n">
        <v>-0.157908</v>
      </c>
    </row>
    <row r="362" customFormat="false" ht="15" hidden="false" customHeight="false" outlineLevel="0" collapsed="false">
      <c r="A362" s="52" t="n">
        <v>34</v>
      </c>
      <c r="B362" s="53" t="s">
        <v>148</v>
      </c>
      <c r="C362" s="54" t="n">
        <v>1501.39</v>
      </c>
      <c r="D362" s="53" t="n">
        <v>0.622676</v>
      </c>
      <c r="E362" s="53" t="n">
        <v>0.00903437</v>
      </c>
      <c r="F362" s="54" t="n">
        <v>-0.0313236</v>
      </c>
      <c r="G362" s="54" t="n">
        <f aca="false">D362*$B$9+$B$10</f>
        <v>-0.0277146416443067</v>
      </c>
      <c r="H362" s="53" t="n">
        <f aca="false">G362-F362</f>
        <v>0.00360895835569327</v>
      </c>
      <c r="J362" s="55" t="n">
        <v>2.82135</v>
      </c>
      <c r="K362" s="53" t="n">
        <v>-0.123647</v>
      </c>
    </row>
    <row r="363" customFormat="false" ht="15" hidden="false" customHeight="false" outlineLevel="0" collapsed="false">
      <c r="A363" s="52" t="n">
        <v>34</v>
      </c>
      <c r="B363" s="53" t="s">
        <v>148</v>
      </c>
      <c r="C363" s="54" t="n">
        <v>1249.49</v>
      </c>
      <c r="D363" s="53" t="n">
        <v>0.341033</v>
      </c>
      <c r="E363" s="53" t="n">
        <v>0.00829652</v>
      </c>
      <c r="F363" s="54" t="n">
        <v>-0.0139668</v>
      </c>
      <c r="G363" s="54" t="n">
        <f aca="false">D363*$B$9+$B$10</f>
        <v>-0.0146238339620422</v>
      </c>
      <c r="H363" s="53" t="n">
        <f aca="false">G363-F363</f>
        <v>-0.000657033962042216</v>
      </c>
      <c r="J363" s="55" t="n">
        <v>3.00946</v>
      </c>
      <c r="K363" s="53" t="n">
        <v>-0.147541</v>
      </c>
    </row>
    <row r="364" customFormat="false" ht="15" hidden="false" customHeight="false" outlineLevel="0" collapsed="false">
      <c r="A364" s="52" t="n">
        <v>34</v>
      </c>
      <c r="B364" s="53" t="s">
        <v>148</v>
      </c>
      <c r="C364" s="54" t="n">
        <v>999.72</v>
      </c>
      <c r="D364" s="53" t="n">
        <v>0.220697</v>
      </c>
      <c r="E364" s="53" t="n">
        <v>0.00840706</v>
      </c>
      <c r="F364" s="54" t="n">
        <v>-0.0103029</v>
      </c>
      <c r="G364" s="54" t="n">
        <f aca="false">D364*$B$9+$B$10</f>
        <v>-0.00903059914614769</v>
      </c>
      <c r="H364" s="53" t="n">
        <f aca="false">G364-F364</f>
        <v>0.00127230085385231</v>
      </c>
      <c r="J364" s="55" t="n">
        <v>3.71848</v>
      </c>
      <c r="K364" s="53" t="n">
        <v>-0.213519</v>
      </c>
    </row>
    <row r="365" customFormat="false" ht="15" hidden="false" customHeight="false" outlineLevel="0" collapsed="false">
      <c r="A365" s="52" t="n">
        <v>34</v>
      </c>
      <c r="B365" s="53" t="s">
        <v>148</v>
      </c>
      <c r="C365" s="54" t="n">
        <v>748.614</v>
      </c>
      <c r="D365" s="53" t="n">
        <v>0.258481</v>
      </c>
      <c r="E365" s="53" t="n">
        <v>0.00302777</v>
      </c>
      <c r="F365" s="54" t="n">
        <v>-0.0245187</v>
      </c>
      <c r="G365" s="54" t="n">
        <f aca="false">D365*$B$9+$B$10</f>
        <v>-0.0107868049721994</v>
      </c>
      <c r="H365" s="53" t="n">
        <f aca="false">G365-F365</f>
        <v>0.0137318950278006</v>
      </c>
      <c r="J365" s="55" t="n">
        <v>5.91411</v>
      </c>
      <c r="K365" s="53" t="n">
        <v>-0.284894</v>
      </c>
    </row>
    <row r="366" customFormat="false" ht="15" hidden="false" customHeight="false" outlineLevel="0" collapsed="false">
      <c r="A366" s="52" t="n">
        <v>34</v>
      </c>
      <c r="B366" s="53" t="s">
        <v>148</v>
      </c>
      <c r="C366" s="54" t="n">
        <v>500.658</v>
      </c>
      <c r="D366" s="53" t="n">
        <v>0.726627</v>
      </c>
      <c r="E366" s="53" t="n">
        <v>0.00483924</v>
      </c>
      <c r="F366" s="54" t="n">
        <v>-0.0593734</v>
      </c>
      <c r="G366" s="54" t="n">
        <f aca="false">D366*$B$9+$B$10</f>
        <v>-0.0325462992725065</v>
      </c>
      <c r="H366" s="53" t="n">
        <f aca="false">G366-F366</f>
        <v>0.0268271007274935</v>
      </c>
      <c r="J366" s="55" t="n">
        <v>5.91276</v>
      </c>
      <c r="K366" s="53" t="n">
        <v>-0.285237</v>
      </c>
    </row>
    <row r="367" customFormat="false" ht="15" hidden="false" customHeight="false" outlineLevel="0" collapsed="false">
      <c r="A367" s="52" t="n">
        <v>34</v>
      </c>
      <c r="B367" s="53" t="s">
        <v>148</v>
      </c>
      <c r="C367" s="54" t="n">
        <v>401.621</v>
      </c>
      <c r="D367" s="53" t="n">
        <v>1.326</v>
      </c>
      <c r="E367" s="53" t="n">
        <v>0.00633936</v>
      </c>
      <c r="F367" s="54" t="n">
        <v>-0.0979959</v>
      </c>
      <c r="G367" s="54" t="n">
        <f aca="false">D367*$B$9+$B$10</f>
        <v>-0.0604052436557929</v>
      </c>
      <c r="H367" s="53" t="n">
        <f aca="false">G367-F367</f>
        <v>0.0375906563442071</v>
      </c>
      <c r="J367" s="55" t="n">
        <v>2.25713</v>
      </c>
      <c r="K367" s="53" t="n">
        <v>-0.0818713</v>
      </c>
    </row>
    <row r="368" customFormat="false" ht="15" hidden="false" customHeight="false" outlineLevel="0" collapsed="false">
      <c r="A368" s="52" t="n">
        <v>34</v>
      </c>
      <c r="B368" s="53" t="s">
        <v>148</v>
      </c>
      <c r="C368" s="54" t="n">
        <v>301.124</v>
      </c>
      <c r="D368" s="53" t="n">
        <v>1.71527</v>
      </c>
      <c r="E368" s="53" t="n">
        <v>0.00541044</v>
      </c>
      <c r="F368" s="54" t="n">
        <v>-0.0887303</v>
      </c>
      <c r="G368" s="54" t="n">
        <f aca="false">D368*$B$9+$B$10</f>
        <v>-0.0784985699819403</v>
      </c>
      <c r="H368" s="53" t="n">
        <f aca="false">G368-F368</f>
        <v>0.0102317300180597</v>
      </c>
      <c r="J368" s="55" t="n">
        <v>2.29432</v>
      </c>
      <c r="K368" s="53" t="n">
        <v>-0.0826848</v>
      </c>
    </row>
    <row r="369" customFormat="false" ht="15" hidden="false" customHeight="false" outlineLevel="0" collapsed="false">
      <c r="A369" s="52" t="n">
        <v>34</v>
      </c>
      <c r="B369" s="53" t="s">
        <v>148</v>
      </c>
      <c r="C369" s="54" t="n">
        <v>250.417</v>
      </c>
      <c r="D369" s="53" t="n">
        <v>1.9309</v>
      </c>
      <c r="E369" s="53" t="n">
        <v>0.00569927</v>
      </c>
      <c r="F369" s="54" t="n">
        <v>-0.0920995</v>
      </c>
      <c r="G369" s="54" t="n">
        <f aca="false">D369*$B$9+$B$10</f>
        <v>-0.0885210838044983</v>
      </c>
      <c r="H369" s="53" t="n">
        <f aca="false">G369-F369</f>
        <v>0.00357841619550175</v>
      </c>
      <c r="J369" s="55" t="n">
        <v>2.36356</v>
      </c>
      <c r="K369" s="53" t="n">
        <v>-0.0914397</v>
      </c>
    </row>
    <row r="370" customFormat="false" ht="15" hidden="false" customHeight="false" outlineLevel="0" collapsed="false">
      <c r="A370" s="52" t="n">
        <v>34</v>
      </c>
      <c r="B370" s="53" t="s">
        <v>148</v>
      </c>
      <c r="C370" s="54" t="n">
        <v>200.201</v>
      </c>
      <c r="D370" s="53" t="n">
        <v>2.21733</v>
      </c>
      <c r="E370" s="53" t="n">
        <v>0.00694355</v>
      </c>
      <c r="F370" s="54" t="n">
        <v>-0.116672</v>
      </c>
      <c r="G370" s="54" t="n">
        <f aca="false">D370*$B$9+$B$10</f>
        <v>-0.101834391944346</v>
      </c>
      <c r="H370" s="53" t="n">
        <f aca="false">G370-F370</f>
        <v>0.0148376080556544</v>
      </c>
      <c r="J370" s="55" t="n">
        <v>2.49077</v>
      </c>
      <c r="K370" s="53" t="n">
        <v>-0.0972283</v>
      </c>
    </row>
    <row r="371" customFormat="false" ht="15" hidden="false" customHeight="false" outlineLevel="0" collapsed="false">
      <c r="A371" s="52" t="n">
        <v>34</v>
      </c>
      <c r="B371" s="53" t="s">
        <v>148</v>
      </c>
      <c r="C371" s="54" t="n">
        <v>175.243</v>
      </c>
      <c r="D371" s="53" t="n">
        <v>2.27694</v>
      </c>
      <c r="E371" s="53" t="n">
        <v>0.00468828</v>
      </c>
      <c r="F371" s="54" t="n">
        <v>-0.105058</v>
      </c>
      <c r="G371" s="54" t="n">
        <f aca="false">D371*$B$9+$B$10</f>
        <v>-0.104605073430979</v>
      </c>
      <c r="H371" s="53" t="n">
        <f aca="false">G371-F371</f>
        <v>0.000452926569021378</v>
      </c>
      <c r="J371" s="55" t="n">
        <v>2.42833</v>
      </c>
      <c r="K371" s="53" t="n">
        <v>-0.0616682</v>
      </c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9.717</v>
      </c>
      <c r="D372" s="53" t="n">
        <v>2.79622</v>
      </c>
      <c r="E372" s="53" t="n">
        <v>0.00683371</v>
      </c>
      <c r="F372" s="54" t="n">
        <v>-0.139776</v>
      </c>
      <c r="G372" s="54" t="n">
        <f aca="false">D372*$B$9+$B$10</f>
        <v>-0.128741283502759</v>
      </c>
      <c r="H372" s="53" t="n">
        <f aca="false">G372-F372</f>
        <v>0.0110347164972414</v>
      </c>
      <c r="J372" s="55" t="n">
        <v>3.5584</v>
      </c>
      <c r="K372" s="53" t="n">
        <v>-0.157598</v>
      </c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619</v>
      </c>
      <c r="D373" s="53" t="n">
        <v>3.1972</v>
      </c>
      <c r="E373" s="53" t="n">
        <v>0.00527804</v>
      </c>
      <c r="F373" s="54" t="n">
        <v>-0.158805</v>
      </c>
      <c r="G373" s="54" t="n">
        <f aca="false">D373*$B$9+$B$10</f>
        <v>-0.147378892335339</v>
      </c>
      <c r="H373" s="53" t="n">
        <f aca="false">G373-F373</f>
        <v>0.0114261076646611</v>
      </c>
      <c r="J373" s="55" t="n">
        <v>3.69859</v>
      </c>
      <c r="K373" s="53" t="n">
        <v>-0.149415</v>
      </c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100.166</v>
      </c>
      <c r="D374" s="53" t="n">
        <v>4.5045</v>
      </c>
      <c r="E374" s="53" t="n">
        <v>0.036418</v>
      </c>
      <c r="F374" s="54" t="n">
        <v>-0.269498</v>
      </c>
      <c r="G374" s="54" t="n">
        <f aca="false">D374*$B$9+$B$10</f>
        <v>-0.208142386840881</v>
      </c>
      <c r="H374" s="53" t="n">
        <f aca="false">G374-F374</f>
        <v>0.061355613159119</v>
      </c>
      <c r="J374" s="55" t="n">
        <v>1.96111</v>
      </c>
      <c r="K374" s="53" t="n">
        <v>-0.116888</v>
      </c>
    </row>
    <row r="375" customFormat="false" ht="15" hidden="false" customHeight="false" outlineLevel="0" collapsed="false">
      <c r="A375" s="52" t="n">
        <v>34</v>
      </c>
      <c r="B375" s="53" t="s">
        <v>148</v>
      </c>
      <c r="C375" s="54" t="n">
        <v>75.611</v>
      </c>
      <c r="D375" s="53" t="n">
        <v>6.16103</v>
      </c>
      <c r="E375" s="53" t="n">
        <v>0.00860326</v>
      </c>
      <c r="F375" s="54" t="n">
        <v>-0.258967</v>
      </c>
      <c r="G375" s="54" t="n">
        <f aca="false">D375*$B$9+$B$10</f>
        <v>-0.285138142637765</v>
      </c>
      <c r="H375" s="53" t="n">
        <f aca="false">G375-F375</f>
        <v>-0.0261711426377645</v>
      </c>
      <c r="J375" s="55" t="n">
        <v>2.11095</v>
      </c>
      <c r="K375" s="53" t="n">
        <v>-0.091054</v>
      </c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50.6749</v>
      </c>
      <c r="D376" s="53" t="n">
        <v>6.26546</v>
      </c>
      <c r="E376" s="53" t="n">
        <v>0.00856104</v>
      </c>
      <c r="F376" s="54" t="n">
        <v>-0.269535</v>
      </c>
      <c r="G376" s="54" t="n">
        <f aca="false">D376*$B$9+$B$10</f>
        <v>-0.289992064255766</v>
      </c>
      <c r="H376" s="53" t="n">
        <f aca="false">G376-F376</f>
        <v>-0.0204570642557663</v>
      </c>
      <c r="J376" s="55" t="n">
        <v>2.3011</v>
      </c>
      <c r="K376" s="53" t="n">
        <v>-0.0959005</v>
      </c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31.0354</v>
      </c>
      <c r="D377" s="53" t="n">
        <v>6.08655</v>
      </c>
      <c r="E377" s="53" t="n">
        <v>0.00669505</v>
      </c>
      <c r="F377" s="54" t="n">
        <v>-0.243452</v>
      </c>
      <c r="G377" s="54" t="n">
        <f aca="false">D377*$B$9+$B$10</f>
        <v>-0.281676301384209</v>
      </c>
      <c r="H377" s="53" t="n">
        <f aca="false">G377-F377</f>
        <v>-0.0382243013842092</v>
      </c>
      <c r="J377" s="55" t="n">
        <v>2.26618</v>
      </c>
      <c r="K377" s="53" t="n">
        <v>-0.0988173</v>
      </c>
    </row>
    <row r="378" customFormat="false" ht="15" hidden="false" customHeight="false" outlineLevel="0" collapsed="false">
      <c r="A378" s="52" t="n">
        <v>34</v>
      </c>
      <c r="B378" s="53" t="s">
        <v>148</v>
      </c>
      <c r="C378" s="54" t="n">
        <v>20.4993</v>
      </c>
      <c r="D378" s="53" t="n">
        <v>6.05287</v>
      </c>
      <c r="E378" s="53" t="n">
        <v>0.0217804</v>
      </c>
      <c r="F378" s="54" t="n">
        <v>-0.252129</v>
      </c>
      <c r="G378" s="54" t="n">
        <f aca="false">D378*$B$9+$B$10</f>
        <v>-0.280110850076211</v>
      </c>
      <c r="H378" s="53" t="n">
        <f aca="false">G378-F378</f>
        <v>-0.0279818500762106</v>
      </c>
      <c r="J378" s="55" t="n">
        <v>2.22452</v>
      </c>
      <c r="K378" s="53" t="n">
        <v>-0.103477</v>
      </c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10.5622</v>
      </c>
      <c r="D379" s="53" t="n">
        <v>5.64007</v>
      </c>
      <c r="E379" s="53" t="n">
        <v>0.00755362</v>
      </c>
      <c r="F379" s="54" t="n">
        <v>-0.27793</v>
      </c>
      <c r="G379" s="54" t="n">
        <f aca="false">D379*$B$9+$B$10</f>
        <v>-0.260923845921167</v>
      </c>
      <c r="H379" s="53" t="n">
        <f aca="false">G379-F379</f>
        <v>0.0170061540788325</v>
      </c>
      <c r="J379" s="55" t="n">
        <v>2.35924</v>
      </c>
      <c r="K379" s="53" t="n">
        <v>-0.0957592</v>
      </c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5.51551</v>
      </c>
      <c r="D380" s="53" t="n">
        <v>5.64516</v>
      </c>
      <c r="E380" s="53" t="n">
        <v>0.00924707</v>
      </c>
      <c r="F380" s="54" t="n">
        <v>-0.27884</v>
      </c>
      <c r="G380" s="54" t="n">
        <f aca="false">D380*$B$9+$B$10</f>
        <v>-0.261160429862905</v>
      </c>
      <c r="H380" s="53" t="n">
        <f aca="false">G380-F380</f>
        <v>0.0176795701370952</v>
      </c>
      <c r="J380" s="55" t="n">
        <v>2.80823</v>
      </c>
      <c r="K380" s="53" t="n">
        <v>-0.129768</v>
      </c>
    </row>
    <row r="381" customFormat="false" ht="15.75" hidden="false" customHeight="false" outlineLevel="0" collapsed="false">
      <c r="A381" s="56" t="n">
        <v>35</v>
      </c>
      <c r="B381" s="53" t="s">
        <v>148</v>
      </c>
      <c r="C381" s="57" t="n">
        <v>1279.87</v>
      </c>
      <c r="D381" s="58" t="n">
        <v>0.445046</v>
      </c>
      <c r="E381" s="58" t="n">
        <v>0.00647897</v>
      </c>
      <c r="F381" s="57" t="n">
        <v>-0.0169544</v>
      </c>
      <c r="G381" s="57" t="n">
        <f aca="false">D381*$B$9+$B$10</f>
        <v>-0.0194583733592769</v>
      </c>
      <c r="H381" s="58" t="n">
        <f aca="false">G381-F381</f>
        <v>-0.00250397335927694</v>
      </c>
      <c r="J381" s="55" t="n">
        <v>3.42778</v>
      </c>
      <c r="K381" s="53" t="n">
        <v>-0.148224</v>
      </c>
    </row>
    <row r="382" customFormat="false" ht="15" hidden="false" customHeight="false" outlineLevel="0" collapsed="false">
      <c r="A382" s="52" t="n">
        <v>35</v>
      </c>
      <c r="B382" s="53" t="s">
        <v>148</v>
      </c>
      <c r="C382" s="54" t="n">
        <v>1250.51</v>
      </c>
      <c r="D382" s="53" t="n">
        <v>0.433946</v>
      </c>
      <c r="E382" s="53" t="n">
        <v>0.00766059</v>
      </c>
      <c r="F382" s="54" t="n">
        <v>-0.0320539</v>
      </c>
      <c r="G382" s="54" t="n">
        <f aca="false">D382*$B$9+$B$10</f>
        <v>-0.0189424437417358</v>
      </c>
      <c r="H382" s="53" t="n">
        <f aca="false">G382-F382</f>
        <v>0.0131114562582642</v>
      </c>
      <c r="J382" s="55" t="n">
        <v>3.787</v>
      </c>
      <c r="K382" s="53" t="n">
        <v>-0.136996</v>
      </c>
    </row>
    <row r="383" customFormat="false" ht="15" hidden="false" customHeight="false" outlineLevel="0" collapsed="false">
      <c r="A383" s="52" t="n">
        <v>35</v>
      </c>
      <c r="B383" s="53" t="s">
        <v>148</v>
      </c>
      <c r="C383" s="54" t="n">
        <v>1001.42</v>
      </c>
      <c r="D383" s="53" t="n">
        <v>0.281498</v>
      </c>
      <c r="E383" s="53" t="n">
        <v>0.00749229</v>
      </c>
      <c r="F383" s="54" t="n">
        <v>-0.0245021</v>
      </c>
      <c r="G383" s="54" t="n">
        <f aca="false">D383*$B$9+$B$10</f>
        <v>-0.0118566384863385</v>
      </c>
      <c r="H383" s="53" t="n">
        <f aca="false">G383-F383</f>
        <v>0.0126454615136615</v>
      </c>
      <c r="J383" s="55" t="n">
        <v>3.95212</v>
      </c>
      <c r="K383" s="53" t="n">
        <v>-0.161882</v>
      </c>
    </row>
    <row r="384" customFormat="false" ht="15" hidden="false" customHeight="false" outlineLevel="0" collapsed="false">
      <c r="A384" s="52" t="n">
        <v>35</v>
      </c>
      <c r="B384" s="53" t="s">
        <v>148</v>
      </c>
      <c r="C384" s="54" t="n">
        <v>749.611</v>
      </c>
      <c r="D384" s="53" t="n">
        <v>0.281042</v>
      </c>
      <c r="E384" s="53" t="n">
        <v>0.00661425</v>
      </c>
      <c r="F384" s="54" t="n">
        <v>-0.0159585</v>
      </c>
      <c r="G384" s="54" t="n">
        <f aca="false">D384*$B$9+$B$10</f>
        <v>-0.0118354435398882</v>
      </c>
      <c r="H384" s="53" t="n">
        <f aca="false">G384-F384</f>
        <v>0.00412305646011183</v>
      </c>
      <c r="J384" s="55" t="n">
        <v>3.17864</v>
      </c>
      <c r="K384" s="53" t="n">
        <v>-0.183357</v>
      </c>
    </row>
    <row r="385" customFormat="false" ht="15" hidden="false" customHeight="false" outlineLevel="0" collapsed="false">
      <c r="A385" s="52" t="n">
        <v>35</v>
      </c>
      <c r="B385" s="53" t="s">
        <v>148</v>
      </c>
      <c r="C385" s="54" t="n">
        <v>501.681</v>
      </c>
      <c r="D385" s="53" t="n">
        <v>0.819187</v>
      </c>
      <c r="E385" s="53" t="n">
        <v>0.00442653</v>
      </c>
      <c r="F385" s="54" t="n">
        <v>-0.0478132</v>
      </c>
      <c r="G385" s="54" t="n">
        <f aca="false">D385*$B$9+$B$10</f>
        <v>-0.0368485015607594</v>
      </c>
      <c r="H385" s="53" t="n">
        <f aca="false">G385-F385</f>
        <v>0.0109646984392406</v>
      </c>
      <c r="J385" s="55" t="n">
        <v>3.28736</v>
      </c>
      <c r="K385" s="53" t="n">
        <v>-0.152643</v>
      </c>
    </row>
    <row r="386" customFormat="false" ht="15" hidden="false" customHeight="false" outlineLevel="0" collapsed="false">
      <c r="A386" s="52" t="n">
        <v>35</v>
      </c>
      <c r="B386" s="53" t="s">
        <v>148</v>
      </c>
      <c r="C386" s="54" t="n">
        <v>400.697</v>
      </c>
      <c r="D386" s="53" t="n">
        <v>1.13521</v>
      </c>
      <c r="E386" s="53" t="n">
        <v>0.00348308</v>
      </c>
      <c r="F386" s="54" t="n">
        <v>-0.0607926</v>
      </c>
      <c r="G386" s="54" t="n">
        <f aca="false">D386*$B$9+$B$10</f>
        <v>-0.0515372966530297</v>
      </c>
      <c r="H386" s="53" t="n">
        <f aca="false">G386-F386</f>
        <v>0.0092553033469703</v>
      </c>
      <c r="J386" s="55" t="n">
        <v>3.30214</v>
      </c>
      <c r="K386" s="53" t="n">
        <v>-0.143859</v>
      </c>
    </row>
    <row r="387" customFormat="false" ht="15" hidden="false" customHeight="false" outlineLevel="0" collapsed="false">
      <c r="A387" s="52" t="n">
        <v>35</v>
      </c>
      <c r="B387" s="53" t="s">
        <v>148</v>
      </c>
      <c r="C387" s="54" t="n">
        <v>300.018</v>
      </c>
      <c r="D387" s="53" t="n">
        <v>1.38822</v>
      </c>
      <c r="E387" s="53" t="n">
        <v>0.00395251</v>
      </c>
      <c r="F387" s="54" t="n">
        <v>-0.0787801</v>
      </c>
      <c r="G387" s="54" t="n">
        <f aca="false">D387*$B$9+$B$10</f>
        <v>-0.0632972383227667</v>
      </c>
      <c r="H387" s="53" t="n">
        <f aca="false">G387-F387</f>
        <v>0.0154828616772333</v>
      </c>
      <c r="J387" s="55" t="n">
        <v>3.43741</v>
      </c>
      <c r="K387" s="53" t="n">
        <v>-0.143585</v>
      </c>
    </row>
    <row r="388" customFormat="false" ht="15" hidden="false" customHeight="false" outlineLevel="0" collapsed="false">
      <c r="A388" s="52" t="n">
        <v>35</v>
      </c>
      <c r="B388" s="53" t="s">
        <v>148</v>
      </c>
      <c r="C388" s="54" t="n">
        <v>249.687</v>
      </c>
      <c r="D388" s="53" t="n">
        <v>1.54743</v>
      </c>
      <c r="E388" s="53" t="n">
        <v>0.00434405</v>
      </c>
      <c r="F388" s="54" t="n">
        <v>-0.0775726</v>
      </c>
      <c r="G388" s="54" t="n">
        <f aca="false">D388*$B$9+$B$10</f>
        <v>-0.0706973423235526</v>
      </c>
      <c r="H388" s="53" t="n">
        <f aca="false">G388-F388</f>
        <v>0.00687525767644741</v>
      </c>
      <c r="J388" s="55" t="n">
        <v>3.55917</v>
      </c>
      <c r="K388" s="53" t="n">
        <v>-0.15283</v>
      </c>
    </row>
    <row r="389" customFormat="false" ht="15" hidden="false" customHeight="false" outlineLevel="0" collapsed="false">
      <c r="A389" s="52" t="n">
        <v>35</v>
      </c>
      <c r="B389" s="53" t="s">
        <v>148</v>
      </c>
      <c r="C389" s="54" t="n">
        <v>200.127</v>
      </c>
      <c r="D389" s="53" t="n">
        <v>1.71817</v>
      </c>
      <c r="E389" s="53" t="n">
        <v>0.00338995</v>
      </c>
      <c r="F389" s="54" t="n">
        <v>-0.0738299</v>
      </c>
      <c r="G389" s="54" t="n">
        <f aca="false">D389*$B$9+$B$10</f>
        <v>-0.0786333624045411</v>
      </c>
      <c r="H389" s="53" t="n">
        <f aca="false">G389-F389</f>
        <v>-0.00480346240454109</v>
      </c>
      <c r="J389" s="55" t="n">
        <v>3.68715</v>
      </c>
      <c r="K389" s="53" t="n">
        <v>-0.118851</v>
      </c>
    </row>
    <row r="390" customFormat="false" ht="15" hidden="false" customHeight="false" outlineLevel="0" collapsed="false">
      <c r="A390" s="52" t="n">
        <v>35</v>
      </c>
      <c r="B390" s="53" t="s">
        <v>148</v>
      </c>
      <c r="C390" s="54" t="n">
        <v>175.163</v>
      </c>
      <c r="D390" s="53" t="n">
        <v>1.92252</v>
      </c>
      <c r="E390" s="53" t="n">
        <v>0.0131631</v>
      </c>
      <c r="F390" s="54" t="n">
        <v>-0.120481</v>
      </c>
      <c r="G390" s="54" t="n">
        <f aca="false">D390*$B$9+$B$10</f>
        <v>-0.0881315801833276</v>
      </c>
      <c r="H390" s="53" t="n">
        <f aca="false">G390-F390</f>
        <v>0.0323494198166725</v>
      </c>
      <c r="J390" s="55" t="n">
        <v>3.72923</v>
      </c>
      <c r="K390" s="53" t="n">
        <v>-0.156772</v>
      </c>
    </row>
    <row r="391" customFormat="false" ht="15" hidden="false" customHeight="false" outlineLevel="0" collapsed="false">
      <c r="A391" s="52" t="n">
        <v>35</v>
      </c>
      <c r="B391" s="53" t="s">
        <v>148</v>
      </c>
      <c r="C391" s="54" t="n">
        <v>150.069</v>
      </c>
      <c r="D391" s="53" t="n">
        <v>2.22999</v>
      </c>
      <c r="E391" s="53" t="n">
        <v>0.00399582</v>
      </c>
      <c r="F391" s="54" t="n">
        <v>-0.118008</v>
      </c>
      <c r="G391" s="54" t="n">
        <f aca="false">D391*$B$9+$B$10</f>
        <v>-0.102422830589217</v>
      </c>
      <c r="H391" s="53" t="n">
        <f aca="false">G391-F391</f>
        <v>0.0155851694107832</v>
      </c>
      <c r="J391" s="55" t="n">
        <v>3.79943</v>
      </c>
      <c r="K391" s="53" t="n">
        <v>-0.163568</v>
      </c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12</v>
      </c>
      <c r="D392" s="53" t="n">
        <v>2.82152</v>
      </c>
      <c r="E392" s="53" t="n">
        <v>0.00809428</v>
      </c>
      <c r="F392" s="54" t="n">
        <v>-0.135481</v>
      </c>
      <c r="G392" s="54" t="n">
        <f aca="false">D392*$B$9+$B$10</f>
        <v>-0.129917231189587</v>
      </c>
      <c r="H392" s="53" t="n">
        <f aca="false">G392-F392</f>
        <v>0.00556376881041346</v>
      </c>
      <c r="J392" s="55" t="n">
        <v>3.86604</v>
      </c>
      <c r="K392" s="53" t="n">
        <v>-0.204959</v>
      </c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100.507</v>
      </c>
      <c r="D393" s="53" t="n">
        <v>3.21469</v>
      </c>
      <c r="E393" s="53" t="n">
        <v>0.00500636</v>
      </c>
      <c r="F393" s="54" t="n">
        <v>-0.141307</v>
      </c>
      <c r="G393" s="54" t="n">
        <f aca="false">D393*$B$9+$B$10</f>
        <v>-0.148191830084059</v>
      </c>
      <c r="H393" s="53" t="n">
        <f aca="false">G393-F393</f>
        <v>-0.00688483008405913</v>
      </c>
      <c r="J393" s="55" t="n">
        <v>3.92114</v>
      </c>
      <c r="K393" s="53" t="n">
        <v>-0.168858</v>
      </c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8005</v>
      </c>
      <c r="D394" s="53" t="n">
        <v>3.5301</v>
      </c>
      <c r="E394" s="53" t="n">
        <v>0.0068497</v>
      </c>
      <c r="F394" s="54" t="n">
        <v>-0.152896</v>
      </c>
      <c r="G394" s="54" t="n">
        <f aca="false">D394*$B$9+$B$10</f>
        <v>-0.162852132847</v>
      </c>
      <c r="H394" s="53" t="n">
        <f aca="false">G394-F394</f>
        <v>-0.00995613284700034</v>
      </c>
      <c r="J394" s="55" t="n">
        <v>3.92215</v>
      </c>
      <c r="K394" s="53" t="n">
        <v>-0.18385</v>
      </c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50.3433</v>
      </c>
      <c r="D395" s="53" t="n">
        <v>5.58261</v>
      </c>
      <c r="E395" s="53" t="n">
        <v>0.0132745</v>
      </c>
      <c r="F395" s="54" t="n">
        <v>-0.258386</v>
      </c>
      <c r="G395" s="54" t="n">
        <f aca="false">D395*$B$9+$B$10</f>
        <v>-0.258253096747842</v>
      </c>
      <c r="H395" s="53" t="n">
        <f aca="false">G395-F395</f>
        <v>0.000132903252157979</v>
      </c>
      <c r="J395" s="55" t="n">
        <v>2.75515</v>
      </c>
      <c r="K395" s="53" t="n">
        <v>-0.132851</v>
      </c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9.6297</v>
      </c>
      <c r="D396" s="53" t="n">
        <v>5.19054</v>
      </c>
      <c r="E396" s="53" t="n">
        <v>0.00717166</v>
      </c>
      <c r="F396" s="54" t="n">
        <v>-0.263461</v>
      </c>
      <c r="G396" s="54" t="n">
        <f aca="false">D396*$B$9+$B$10</f>
        <v>-0.240029626013666</v>
      </c>
      <c r="H396" s="53" t="n">
        <f aca="false">G396-F396</f>
        <v>0.0234313739863337</v>
      </c>
      <c r="J396" s="55" t="n">
        <v>2.85937</v>
      </c>
      <c r="K396" s="53" t="n">
        <v>-0.129631</v>
      </c>
    </row>
    <row r="397" customFormat="false" ht="15" hidden="false" customHeight="false" outlineLevel="0" collapsed="false">
      <c r="A397" s="52" t="n">
        <v>35</v>
      </c>
      <c r="B397" s="53" t="s">
        <v>148</v>
      </c>
      <c r="C397" s="54" t="n">
        <v>20.4565</v>
      </c>
      <c r="D397" s="53" t="n">
        <v>5.77777</v>
      </c>
      <c r="E397" s="53" t="n">
        <v>0.00998466</v>
      </c>
      <c r="F397" s="54" t="n">
        <v>-0.294228</v>
      </c>
      <c r="G397" s="54" t="n">
        <f aca="false">D397*$B$9+$B$10</f>
        <v>-0.267324161987421</v>
      </c>
      <c r="H397" s="53" t="n">
        <f aca="false">G397-F397</f>
        <v>0.0269038380125791</v>
      </c>
      <c r="J397" s="55" t="n">
        <v>2.6565</v>
      </c>
      <c r="K397" s="53" t="n">
        <v>-0.114502</v>
      </c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.56895</v>
      </c>
      <c r="D398" s="53" t="n">
        <v>5.82197</v>
      </c>
      <c r="E398" s="53" t="n">
        <v>0.00901754</v>
      </c>
      <c r="F398" s="54" t="n">
        <v>-0.293033</v>
      </c>
      <c r="G398" s="54" t="n">
        <f aca="false">D398*$B$9+$B$10</f>
        <v>-0.269378584428441</v>
      </c>
      <c r="H398" s="53" t="n">
        <f aca="false">G398-F398</f>
        <v>0.0236544155715593</v>
      </c>
      <c r="J398" s="55" t="n">
        <v>2.70304</v>
      </c>
      <c r="K398" s="53" t="n">
        <v>-0.0989585</v>
      </c>
    </row>
    <row r="399" customFormat="false" ht="15.75" hidden="false" customHeight="false" outlineLevel="0" collapsed="false">
      <c r="A399" s="56" t="n">
        <v>36</v>
      </c>
      <c r="B399" s="53" t="s">
        <v>148</v>
      </c>
      <c r="C399" s="57" t="n">
        <v>156.464</v>
      </c>
      <c r="D399" s="58" t="n">
        <v>1.85549</v>
      </c>
      <c r="E399" s="58" t="n">
        <v>0.00492029</v>
      </c>
      <c r="F399" s="57" t="n">
        <v>-0.0625104</v>
      </c>
      <c r="G399" s="57" t="n">
        <f aca="false">D399*$B$9+$B$10</f>
        <v>-0.0850160160154193</v>
      </c>
      <c r="H399" s="58" t="n">
        <f aca="false">G399-F399</f>
        <v>-0.0225056160154193</v>
      </c>
      <c r="J399" s="55" t="n">
        <v>2.92708</v>
      </c>
      <c r="K399" s="53" t="n">
        <v>-0.110921</v>
      </c>
    </row>
    <row r="400" customFormat="false" ht="15" hidden="false" customHeight="false" outlineLevel="0" collapsed="false">
      <c r="A400" s="52" t="n">
        <v>36</v>
      </c>
      <c r="B400" s="53" t="s">
        <v>148</v>
      </c>
      <c r="C400" s="54" t="n">
        <v>151.244</v>
      </c>
      <c r="D400" s="53" t="n">
        <v>1.85823</v>
      </c>
      <c r="E400" s="53" t="n">
        <v>0.0051385</v>
      </c>
      <c r="F400" s="54" t="n">
        <v>-0.0747676</v>
      </c>
      <c r="G400" s="54" t="n">
        <f aca="false">D400*$B$9+$B$10</f>
        <v>-0.0851433716147042</v>
      </c>
      <c r="H400" s="53" t="n">
        <f aca="false">G400-F400</f>
        <v>-0.0103757716147042</v>
      </c>
      <c r="J400" s="55" t="n">
        <v>3.4984</v>
      </c>
      <c r="K400" s="53" t="n">
        <v>-0.153602</v>
      </c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291</v>
      </c>
      <c r="D401" s="53" t="n">
        <v>1.70475</v>
      </c>
      <c r="E401" s="53" t="n">
        <v>0.00667928</v>
      </c>
      <c r="F401" s="54" t="n">
        <v>-0.078249</v>
      </c>
      <c r="G401" s="54" t="n">
        <f aca="false">D401*$B$9+$B$10</f>
        <v>-0.0780095988489193</v>
      </c>
      <c r="H401" s="53" t="n">
        <f aca="false">G401-F401</f>
        <v>0.000239401151080704</v>
      </c>
      <c r="J401" s="55" t="n">
        <v>5.22501</v>
      </c>
      <c r="K401" s="53" t="n">
        <v>-0.226992</v>
      </c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9611</v>
      </c>
      <c r="D402" s="53" t="n">
        <v>1.9981</v>
      </c>
      <c r="E402" s="53" t="n">
        <v>0.00569635</v>
      </c>
      <c r="F402" s="54" t="n">
        <v>-0.1069</v>
      </c>
      <c r="G402" s="54" t="n">
        <f aca="false">D402*$B$9+$B$10</f>
        <v>-0.0916445495971797</v>
      </c>
      <c r="H402" s="53" t="n">
        <f aca="false">G402-F402</f>
        <v>0.0152554504028203</v>
      </c>
      <c r="J402" s="55" t="n">
        <v>5.25799</v>
      </c>
      <c r="K402" s="53" t="n">
        <v>-0.248008</v>
      </c>
    </row>
    <row r="403" customFormat="false" ht="15" hidden="false" customHeight="false" outlineLevel="0" collapsed="false">
      <c r="A403" s="52" t="n">
        <v>36</v>
      </c>
      <c r="B403" s="53" t="s">
        <v>149</v>
      </c>
      <c r="C403" s="54" t="n">
        <v>75.055</v>
      </c>
      <c r="D403" s="53" t="n">
        <v>2.61648</v>
      </c>
      <c r="E403" s="53" t="n">
        <v>0.0078449</v>
      </c>
      <c r="F403" s="54" t="n">
        <v>-0.0565188</v>
      </c>
      <c r="G403" s="54" t="n">
        <f aca="false">D403*$B$9+$B$10</f>
        <v>-0.12038694211025</v>
      </c>
      <c r="H403" s="53" t="n">
        <f aca="false">G403-F403</f>
        <v>-0.0638681421102502</v>
      </c>
      <c r="J403" s="55" t="n">
        <v>5.27135</v>
      </c>
      <c r="K403" s="53" t="n">
        <v>-0.236647</v>
      </c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1.0275</v>
      </c>
      <c r="D404" s="53" t="n">
        <v>3.2729</v>
      </c>
      <c r="E404" s="53" t="n">
        <v>0.0253822</v>
      </c>
      <c r="F404" s="54" t="n">
        <v>-0.167096</v>
      </c>
      <c r="G404" s="54" t="n">
        <f aca="false">D404*$B$9+$B$10</f>
        <v>-0.150897439366678</v>
      </c>
      <c r="H404" s="53" t="n">
        <f aca="false">G404-F404</f>
        <v>0.016198560633322</v>
      </c>
      <c r="J404" s="55" t="n">
        <v>2.51393</v>
      </c>
      <c r="K404" s="53" t="n">
        <v>-0.137066</v>
      </c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9.7268</v>
      </c>
      <c r="D405" s="53" t="n">
        <v>4.12495</v>
      </c>
      <c r="E405" s="53" t="n">
        <v>0.00760272</v>
      </c>
      <c r="F405" s="54" t="n">
        <v>-0.204054</v>
      </c>
      <c r="G405" s="54" t="n">
        <f aca="false">D405*$B$9+$B$10</f>
        <v>-0.190500847531175</v>
      </c>
      <c r="H405" s="53" t="n">
        <f aca="false">G405-F405</f>
        <v>0.0135531524688249</v>
      </c>
      <c r="J405" s="55" t="n">
        <v>2.59859</v>
      </c>
      <c r="K405" s="53" t="n">
        <v>-0.156415</v>
      </c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19.8207</v>
      </c>
      <c r="D406" s="53" t="n">
        <v>5.51105</v>
      </c>
      <c r="E406" s="53" t="n">
        <v>0.0192205</v>
      </c>
      <c r="F406" s="54" t="n">
        <v>-0.323946</v>
      </c>
      <c r="G406" s="54" t="n">
        <f aca="false">D406*$B$9+$B$10</f>
        <v>-0.254926977519802</v>
      </c>
      <c r="H406" s="53" t="n">
        <f aca="false">G406-F406</f>
        <v>0.0690190224801979</v>
      </c>
      <c r="J406" s="55" t="n">
        <v>2.70018</v>
      </c>
      <c r="K406" s="53" t="n">
        <v>-0.109822</v>
      </c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10.3618</v>
      </c>
      <c r="D407" s="53" t="n">
        <v>5.59242</v>
      </c>
      <c r="E407" s="53" t="n">
        <v>0.011643</v>
      </c>
      <c r="F407" s="54" t="n">
        <v>-0.300576</v>
      </c>
      <c r="G407" s="54" t="n">
        <f aca="false">D407*$B$9+$B$10</f>
        <v>-0.258709066977399</v>
      </c>
      <c r="H407" s="53" t="n">
        <f aca="false">G407-F407</f>
        <v>0.0418669330226014</v>
      </c>
      <c r="J407" s="55" t="n">
        <v>2.83377</v>
      </c>
      <c r="K407" s="53" t="n">
        <v>-0.0872283</v>
      </c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4.46159</v>
      </c>
      <c r="D408" s="53" t="n">
        <v>5.64951</v>
      </c>
      <c r="E408" s="53" t="n">
        <v>0.0104463</v>
      </c>
      <c r="F408" s="54" t="n">
        <v>-0.301486</v>
      </c>
      <c r="G408" s="54" t="n">
        <f aca="false">D408*$B$9+$B$10</f>
        <v>-0.261362618496806</v>
      </c>
      <c r="H408" s="53" t="n">
        <f aca="false">G408-F408</f>
        <v>0.0401233815031939</v>
      </c>
      <c r="J408" s="55" t="n">
        <v>2.91892</v>
      </c>
      <c r="K408" s="53" t="n">
        <v>-0.140083</v>
      </c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1.1574</v>
      </c>
      <c r="D409" s="58" t="n">
        <v>4.3521</v>
      </c>
      <c r="E409" s="58" t="n">
        <v>0.0155964</v>
      </c>
      <c r="F409" s="57" t="n">
        <v>-0.203901</v>
      </c>
      <c r="G409" s="57" t="n">
        <f aca="false">D409*$B$9+$B$10</f>
        <v>-0.201058812632479</v>
      </c>
      <c r="H409" s="58" t="n">
        <f aca="false">G409-F409</f>
        <v>0.00284218736752148</v>
      </c>
      <c r="J409" s="55" t="n">
        <v>3.10799</v>
      </c>
      <c r="K409" s="53" t="n">
        <v>-0.128012</v>
      </c>
    </row>
    <row r="410" customFormat="false" ht="15" hidden="false" customHeight="false" outlineLevel="0" collapsed="false">
      <c r="A410" s="52" t="n">
        <v>37</v>
      </c>
      <c r="B410" s="53" t="s">
        <v>148</v>
      </c>
      <c r="C410" s="54" t="n">
        <v>56.6829</v>
      </c>
      <c r="D410" s="53" t="n">
        <v>4.43633</v>
      </c>
      <c r="E410" s="53" t="n">
        <v>0.0105308</v>
      </c>
      <c r="F410" s="54" t="n">
        <v>-0.204668</v>
      </c>
      <c r="G410" s="54" t="n">
        <f aca="false">D410*$B$9+$B$10</f>
        <v>-0.204973835306847</v>
      </c>
      <c r="H410" s="53" t="n">
        <f aca="false">G410-F410</f>
        <v>-0.000305835306846913</v>
      </c>
      <c r="J410" s="55" t="n">
        <v>3.30749</v>
      </c>
      <c r="K410" s="53" t="n">
        <v>-0.106514</v>
      </c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9.5077</v>
      </c>
      <c r="D411" s="53" t="n">
        <v>4.47261</v>
      </c>
      <c r="E411" s="53" t="n">
        <v>0.00529282</v>
      </c>
      <c r="F411" s="54" t="n">
        <v>-0.19639</v>
      </c>
      <c r="G411" s="54" t="n">
        <f aca="false">D411*$B$9+$B$10</f>
        <v>-0.206660134993729</v>
      </c>
      <c r="H411" s="53" t="n">
        <f aca="false">G411-F411</f>
        <v>-0.0102701349937291</v>
      </c>
      <c r="J411" s="55" t="n">
        <v>3.35862</v>
      </c>
      <c r="K411" s="53" t="n">
        <v>-0.136378</v>
      </c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30.1972</v>
      </c>
      <c r="D412" s="53" t="n">
        <v>4.4448</v>
      </c>
      <c r="E412" s="53" t="n">
        <v>0.00944259</v>
      </c>
      <c r="F412" s="54" t="n">
        <v>-0.236204</v>
      </c>
      <c r="G412" s="54" t="n">
        <f aca="false">D412*$B$9+$B$10</f>
        <v>-0.205367522141133</v>
      </c>
      <c r="H412" s="53" t="n">
        <f aca="false">G412-F412</f>
        <v>0.0308364778588672</v>
      </c>
      <c r="J412" s="55" t="n">
        <v>5.26603</v>
      </c>
      <c r="K412" s="53" t="n">
        <v>-0.249969</v>
      </c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9.6103</v>
      </c>
      <c r="D413" s="53" t="n">
        <v>4.67961</v>
      </c>
      <c r="E413" s="53" t="n">
        <v>0.00445596</v>
      </c>
      <c r="F413" s="54" t="n">
        <v>-0.22539</v>
      </c>
      <c r="G413" s="54" t="n">
        <f aca="false">D413*$B$9+$B$10</f>
        <v>-0.216281525158685</v>
      </c>
      <c r="H413" s="53" t="n">
        <f aca="false">G413-F413</f>
        <v>0.00910847484131472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9</v>
      </c>
      <c r="C414" s="54" t="n">
        <v>10.4888</v>
      </c>
      <c r="D414" s="53" t="n">
        <v>5.48653</v>
      </c>
      <c r="E414" s="53" t="n">
        <v>0.0306208</v>
      </c>
      <c r="F414" s="54" t="n">
        <v>-0.335469</v>
      </c>
      <c r="G414" s="54" t="n">
        <f aca="false">D414*$B$9+$B$10</f>
        <v>-0.253787284346639</v>
      </c>
      <c r="H414" s="53" t="n">
        <f aca="false">G414-F414</f>
        <v>0.0816817156533609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5.30334</v>
      </c>
      <c r="D415" s="53" t="n">
        <v>5.66629</v>
      </c>
      <c r="E415" s="53" t="n">
        <v>0.00809744</v>
      </c>
      <c r="F415" s="54" t="n">
        <v>-0.271714</v>
      </c>
      <c r="G415" s="54" t="n">
        <f aca="false">D415*$B$9+$B$10</f>
        <v>-0.262142555342062</v>
      </c>
      <c r="H415" s="53" t="n">
        <f aca="false">G415-F415</f>
        <v>0.00957144465793802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8</v>
      </c>
      <c r="C416" s="57" t="n">
        <v>193.402</v>
      </c>
      <c r="D416" s="58" t="n">
        <v>1.79332</v>
      </c>
      <c r="E416" s="58" t="n">
        <v>0.00418848</v>
      </c>
      <c r="F416" s="57" t="n">
        <v>-0.0616806</v>
      </c>
      <c r="G416" s="57" t="n">
        <f aca="false">D416*$B$9+$B$10</f>
        <v>-0.0821263453557317</v>
      </c>
      <c r="H416" s="58" t="n">
        <f aca="false">G416-F416</f>
        <v>-0.0204457453557317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8</v>
      </c>
      <c r="C417" s="54" t="n">
        <v>188.36</v>
      </c>
      <c r="D417" s="53" t="n">
        <v>1.7878</v>
      </c>
      <c r="E417" s="53" t="n">
        <v>0.0049768</v>
      </c>
      <c r="F417" s="54" t="n">
        <v>-0.0771992</v>
      </c>
      <c r="G417" s="54" t="n">
        <f aca="false">D417*$B$9+$B$10</f>
        <v>-0.0818697749513329</v>
      </c>
      <c r="H417" s="53" t="n">
        <f aca="false">G417-F417</f>
        <v>-0.00467057495133288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8</v>
      </c>
      <c r="C418" s="54" t="n">
        <v>174.488</v>
      </c>
      <c r="D418" s="53" t="n">
        <v>1.78875</v>
      </c>
      <c r="E418" s="53" t="n">
        <v>0.00474235</v>
      </c>
      <c r="F418" s="54" t="n">
        <v>-0.0742532</v>
      </c>
      <c r="G418" s="54" t="n">
        <f aca="false">D418*$B$9+$B$10</f>
        <v>-0.0819139310897711</v>
      </c>
      <c r="H418" s="53" t="n">
        <f aca="false">G418-F418</f>
        <v>-0.00766073108977108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8</v>
      </c>
      <c r="C419" s="54" t="n">
        <v>150.241</v>
      </c>
      <c r="D419" s="53" t="n">
        <v>2.10923</v>
      </c>
      <c r="E419" s="53" t="n">
        <v>0.019548</v>
      </c>
      <c r="F419" s="54" t="n">
        <v>-0.099766</v>
      </c>
      <c r="G419" s="54" t="n">
        <f aca="false">D419*$B$9+$B$10</f>
        <v>-0.0968098881915351</v>
      </c>
      <c r="H419" s="53" t="n">
        <f aca="false">G419-F419</f>
        <v>0.00295611180846486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4.853</v>
      </c>
      <c r="D420" s="53" t="n">
        <v>2.40958</v>
      </c>
      <c r="E420" s="53" t="n">
        <v>0.00462902</v>
      </c>
      <c r="F420" s="54" t="n">
        <v>-0.100419</v>
      </c>
      <c r="G420" s="54" t="n">
        <f aca="false">D420*$B$9+$B$10</f>
        <v>-0.110770199959866</v>
      </c>
      <c r="H420" s="53" t="n">
        <f aca="false">G420-F420</f>
        <v>-0.0103511999598665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9.8799</v>
      </c>
      <c r="D421" s="53" t="n">
        <v>2.67109</v>
      </c>
      <c r="E421" s="53" t="n">
        <v>0.0114067</v>
      </c>
      <c r="F421" s="54" t="n">
        <v>-0.157908</v>
      </c>
      <c r="G421" s="54" t="n">
        <f aca="false">D421*$B$9+$B$10</f>
        <v>-0.122925222868261</v>
      </c>
      <c r="H421" s="53" t="n">
        <f aca="false">G421-F421</f>
        <v>0.0349827771317389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5.1436</v>
      </c>
      <c r="D422" s="53" t="n">
        <v>2.82135</v>
      </c>
      <c r="E422" s="53" t="n">
        <v>0.00562916</v>
      </c>
      <c r="F422" s="54" t="n">
        <v>-0.123647</v>
      </c>
      <c r="G422" s="54" t="n">
        <f aca="false">D422*$B$9+$B$10</f>
        <v>-0.129909329564813</v>
      </c>
      <c r="H422" s="53" t="n">
        <f aca="false">G422-F422</f>
        <v>-0.00626232956481337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50.1083</v>
      </c>
      <c r="D423" s="53" t="n">
        <v>3.00946</v>
      </c>
      <c r="E423" s="53" t="n">
        <v>0.00672144</v>
      </c>
      <c r="F423" s="54" t="n">
        <v>-0.147541</v>
      </c>
      <c r="G423" s="54" t="n">
        <f aca="false">D423*$B$9+$B$10</f>
        <v>-0.138652709777035</v>
      </c>
      <c r="H423" s="53" t="n">
        <f aca="false">G423-F423</f>
        <v>0.00888829022296486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8</v>
      </c>
      <c r="C424" s="54" t="n">
        <v>30.2063</v>
      </c>
      <c r="D424" s="53" t="n">
        <v>3.71848</v>
      </c>
      <c r="E424" s="53" t="n">
        <v>0.0100366</v>
      </c>
      <c r="F424" s="54" t="n">
        <v>-0.213519</v>
      </c>
      <c r="G424" s="54" t="n">
        <f aca="false">D424*$B$9+$B$10</f>
        <v>-0.171608062698568</v>
      </c>
      <c r="H424" s="53" t="n">
        <f aca="false">G424-F424</f>
        <v>0.0419109373014323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153</v>
      </c>
      <c r="D425" s="53" t="n">
        <v>5.08325</v>
      </c>
      <c r="E425" s="53" t="n">
        <v>0.269212</v>
      </c>
      <c r="F425" s="54" t="n">
        <v>-0.586751</v>
      </c>
      <c r="G425" s="54" t="n">
        <f aca="false">D425*$B$9+$B$10</f>
        <v>-0.235042771178893</v>
      </c>
      <c r="H425" s="53" t="n">
        <f aca="false">G425-F425</f>
        <v>0.351708228821107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10.3363</v>
      </c>
      <c r="D426" s="53" t="n">
        <v>5.91411</v>
      </c>
      <c r="E426" s="53" t="n">
        <v>0.00699037</v>
      </c>
      <c r="F426" s="54" t="n">
        <v>-0.284894</v>
      </c>
      <c r="G426" s="54" t="n">
        <f aca="false">D426*$B$9+$B$10</f>
        <v>-0.273661265055489</v>
      </c>
      <c r="H426" s="53" t="n">
        <f aca="false">G426-F426</f>
        <v>0.0112327349445108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5.87308</v>
      </c>
      <c r="D427" s="53" t="n">
        <v>5.91276</v>
      </c>
      <c r="E427" s="53" t="n">
        <v>0.00553568</v>
      </c>
      <c r="F427" s="54" t="n">
        <v>-0.285237</v>
      </c>
      <c r="G427" s="54" t="n">
        <f aca="false">D427*$B$9+$B$10</f>
        <v>-0.273598516858761</v>
      </c>
      <c r="H427" s="53" t="n">
        <f aca="false">G427-F427</f>
        <v>0.0116384831412388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8</v>
      </c>
      <c r="C428" s="57" t="n">
        <v>192.96</v>
      </c>
      <c r="D428" s="58" t="n">
        <v>2.25713</v>
      </c>
      <c r="E428" s="58" t="n">
        <v>0.00477013</v>
      </c>
      <c r="F428" s="57" t="n">
        <v>-0.0818713</v>
      </c>
      <c r="G428" s="57" t="n">
        <f aca="false">D428*$B$9+$B$10</f>
        <v>-0.103684301744178</v>
      </c>
      <c r="H428" s="58" t="n">
        <f aca="false">G428-F428</f>
        <v>-0.0218130017441777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8</v>
      </c>
      <c r="C429" s="54" t="n">
        <v>174.845</v>
      </c>
      <c r="D429" s="53" t="n">
        <v>2.29432</v>
      </c>
      <c r="E429" s="53" t="n">
        <v>0.00452127</v>
      </c>
      <c r="F429" s="54" t="n">
        <v>-0.0826848</v>
      </c>
      <c r="G429" s="54" t="n">
        <f aca="false">D429*$B$9+$B$10</f>
        <v>-0.105412898363669</v>
      </c>
      <c r="H429" s="53" t="n">
        <f aca="false">G429-F429</f>
        <v>-0.0227280983636691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8</v>
      </c>
      <c r="C430" s="54" t="n">
        <v>150.236</v>
      </c>
      <c r="D430" s="53" t="n">
        <v>2.36356</v>
      </c>
      <c r="E430" s="53" t="n">
        <v>0.00936024</v>
      </c>
      <c r="F430" s="54" t="n">
        <v>-0.0914397</v>
      </c>
      <c r="G430" s="54" t="n">
        <f aca="false">D430*$B$9+$B$10</f>
        <v>-0.108631183653628</v>
      </c>
      <c r="H430" s="53" t="n">
        <f aca="false">G430-F430</f>
        <v>-0.0171914836536284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181</v>
      </c>
      <c r="D431" s="53" t="n">
        <v>2.49077</v>
      </c>
      <c r="E431" s="53" t="n">
        <v>0.00424874</v>
      </c>
      <c r="F431" s="54" t="n">
        <v>-0.0972283</v>
      </c>
      <c r="G431" s="54" t="n">
        <f aca="false">D431*$B$9+$B$10</f>
        <v>-0.114543922991233</v>
      </c>
      <c r="H431" s="53" t="n">
        <f aca="false">G431-F431</f>
        <v>-0.0173156229912326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9</v>
      </c>
      <c r="C432" s="54" t="n">
        <v>100.132</v>
      </c>
      <c r="D432" s="53" t="n">
        <v>2.03912</v>
      </c>
      <c r="E432" s="53" t="n">
        <v>0.00481729</v>
      </c>
      <c r="F432" s="54" t="n">
        <v>-0.188879</v>
      </c>
      <c r="G432" s="54" t="n">
        <f aca="false">D432*$B$9+$B$10</f>
        <v>-0.0935511651747956</v>
      </c>
      <c r="H432" s="53" t="n">
        <f aca="false">G432-F432</f>
        <v>0.0953278348252044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8993</v>
      </c>
      <c r="D433" s="53" t="n">
        <v>2.42833</v>
      </c>
      <c r="E433" s="53" t="n">
        <v>0.0147752</v>
      </c>
      <c r="F433" s="54" t="n">
        <v>-0.0616682</v>
      </c>
      <c r="G433" s="54" t="n">
        <f aca="false">D433*$B$9+$B$10</f>
        <v>-0.111641702692199</v>
      </c>
      <c r="H433" s="53" t="n">
        <f aca="false">G433-F433</f>
        <v>-0.0499735026921995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9</v>
      </c>
      <c r="C434" s="54" t="n">
        <v>49.7228</v>
      </c>
      <c r="D434" s="53" t="n">
        <v>3.13455</v>
      </c>
      <c r="E434" s="53" t="n">
        <v>0.0316687</v>
      </c>
      <c r="F434" s="54" t="n">
        <v>-0.109452</v>
      </c>
      <c r="G434" s="54" t="n">
        <f aca="false">D434*$B$9+$B$10</f>
        <v>-0.144466911205704</v>
      </c>
      <c r="H434" s="53" t="n">
        <f aca="false">G434-F434</f>
        <v>-0.0350149112057036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9</v>
      </c>
      <c r="C435" s="54" t="n">
        <v>29.7991</v>
      </c>
      <c r="D435" s="53" t="n">
        <v>3.60283</v>
      </c>
      <c r="E435" s="53" t="n">
        <v>0.00885469</v>
      </c>
      <c r="F435" s="54" t="n">
        <v>-0.0961659</v>
      </c>
      <c r="G435" s="54" t="n">
        <f aca="false">D435*$B$9+$B$10</f>
        <v>-0.166232633845538</v>
      </c>
      <c r="H435" s="53" t="n">
        <f aca="false">G435-F435</f>
        <v>-0.0700667338455378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8826</v>
      </c>
      <c r="D436" s="53" t="n">
        <v>3.5584</v>
      </c>
      <c r="E436" s="53" t="n">
        <v>0.00587365</v>
      </c>
      <c r="F436" s="54" t="n">
        <v>-0.157598</v>
      </c>
      <c r="G436" s="54" t="n">
        <f aca="false">D436*$B$9+$B$10</f>
        <v>-0.164167520971002</v>
      </c>
      <c r="H436" s="53" t="n">
        <f aca="false">G436-F436</f>
        <v>-0.00656952097100158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10.0836</v>
      </c>
      <c r="D437" s="53" t="n">
        <v>3.69859</v>
      </c>
      <c r="E437" s="53" t="n">
        <v>0.00635626</v>
      </c>
      <c r="F437" s="54" t="n">
        <v>-0.149415</v>
      </c>
      <c r="G437" s="54" t="n">
        <f aca="false">D437*$B$9+$B$10</f>
        <v>-0.170683572600109</v>
      </c>
      <c r="H437" s="53" t="n">
        <f aca="false">G437-F437</f>
        <v>-0.0212685726001089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5.76009</v>
      </c>
      <c r="D438" s="53" t="n">
        <v>3.77935</v>
      </c>
      <c r="E438" s="53" t="n">
        <v>0.00605038</v>
      </c>
      <c r="F438" s="54" t="n">
        <v>-0.258647</v>
      </c>
      <c r="G438" s="54" t="n">
        <f aca="false">D438*$B$9+$B$10</f>
        <v>-0.174437309168814</v>
      </c>
      <c r="H438" s="53" t="n">
        <f aca="false">G438-F438</f>
        <v>0.0842096908311865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8</v>
      </c>
      <c r="C439" s="57" t="n">
        <v>324.811</v>
      </c>
      <c r="D439" s="58" t="n">
        <v>1.96111</v>
      </c>
      <c r="E439" s="58" t="n">
        <v>0.00491341</v>
      </c>
      <c r="F439" s="57" t="n">
        <v>-0.116888</v>
      </c>
      <c r="G439" s="57" t="n">
        <f aca="false">D439*$B$9+$B$10</f>
        <v>-0.0899252490068331</v>
      </c>
      <c r="H439" s="58" t="n">
        <f aca="false">G439-F439</f>
        <v>0.0269627509931669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8</v>
      </c>
      <c r="C440" s="54" t="n">
        <v>250.09</v>
      </c>
      <c r="D440" s="53" t="n">
        <v>2.11095</v>
      </c>
      <c r="E440" s="53" t="n">
        <v>0.00506244</v>
      </c>
      <c r="F440" s="54" t="n">
        <v>-0.091054</v>
      </c>
      <c r="G440" s="54" t="n">
        <f aca="false">D440*$B$9+$B$10</f>
        <v>-0.0968898340421811</v>
      </c>
      <c r="H440" s="53" t="n">
        <f aca="false">G440-F440</f>
        <v>-0.00583583404218115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8</v>
      </c>
      <c r="C441" s="54" t="n">
        <v>175.166</v>
      </c>
      <c r="D441" s="53" t="n">
        <v>2.3011</v>
      </c>
      <c r="E441" s="53" t="n">
        <v>0.00573499</v>
      </c>
      <c r="F441" s="54" t="n">
        <v>-0.0959005</v>
      </c>
      <c r="G441" s="54" t="n">
        <f aca="false">D441*$B$9+$B$10</f>
        <v>-0.105728033751681</v>
      </c>
      <c r="H441" s="53" t="n">
        <f aca="false">G441-F441</f>
        <v>-0.00982753375168075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8</v>
      </c>
      <c r="C442" s="54" t="n">
        <v>150.081</v>
      </c>
      <c r="D442" s="53" t="n">
        <v>2.26618</v>
      </c>
      <c r="E442" s="53" t="n">
        <v>0.0049699</v>
      </c>
      <c r="F442" s="54" t="n">
        <v>-0.0988173</v>
      </c>
      <c r="G442" s="54" t="n">
        <f aca="false">D442*$B$9+$B$10</f>
        <v>-0.104104947062984</v>
      </c>
      <c r="H442" s="53" t="n">
        <f aca="false">G442-F442</f>
        <v>-0.00528764706298379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008</v>
      </c>
      <c r="D443" s="53" t="n">
        <v>2.22452</v>
      </c>
      <c r="E443" s="53" t="n">
        <v>0.00370929</v>
      </c>
      <c r="F443" s="54" t="n">
        <v>-0.103477</v>
      </c>
      <c r="G443" s="54" t="n">
        <f aca="false">D443*$B$9+$B$10</f>
        <v>-0.102168584192104</v>
      </c>
      <c r="H443" s="53" t="n">
        <f aca="false">G443-F443</f>
        <v>0.00130841580789579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9602</v>
      </c>
      <c r="D444" s="53" t="n">
        <v>2.35924</v>
      </c>
      <c r="E444" s="53" t="n">
        <v>0.00489303</v>
      </c>
      <c r="F444" s="54" t="n">
        <v>-0.0957592</v>
      </c>
      <c r="G444" s="54" t="n">
        <f aca="false">D444*$B$9+$B$10</f>
        <v>-0.108430389424099</v>
      </c>
      <c r="H444" s="53" t="n">
        <f aca="false">G444-F444</f>
        <v>-0.0126711894240989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5.0421</v>
      </c>
      <c r="D445" s="53" t="n">
        <v>2.80823</v>
      </c>
      <c r="E445" s="53" t="n">
        <v>0.00833141</v>
      </c>
      <c r="F445" s="54" t="n">
        <v>-0.129768</v>
      </c>
      <c r="G445" s="54" t="n">
        <f aca="false">D445*$B$9+$B$10</f>
        <v>-0.129299510052909</v>
      </c>
      <c r="H445" s="53" t="n">
        <f aca="false">G445-F445</f>
        <v>0.00046848994709108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50.0455</v>
      </c>
      <c r="D446" s="53" t="n">
        <v>3.42778</v>
      </c>
      <c r="E446" s="53" t="n">
        <v>0.0215551</v>
      </c>
      <c r="F446" s="54" t="n">
        <v>-0.148224</v>
      </c>
      <c r="G446" s="54" t="n">
        <f aca="false">D446*$B$9+$B$10</f>
        <v>-0.158096284336477</v>
      </c>
      <c r="H446" s="53" t="n">
        <f aca="false">G446-F446</f>
        <v>-0.00987228433647705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9831</v>
      </c>
      <c r="D447" s="53" t="n">
        <v>3.787</v>
      </c>
      <c r="E447" s="53" t="n">
        <v>0.00569541</v>
      </c>
      <c r="F447" s="54" t="n">
        <v>-0.136996</v>
      </c>
      <c r="G447" s="54" t="n">
        <f aca="false">D447*$B$9+$B$10</f>
        <v>-0.174792882283605</v>
      </c>
      <c r="H447" s="53" t="n">
        <f aca="false">G447-F447</f>
        <v>-0.0377968822836054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19.9368</v>
      </c>
      <c r="D448" s="53" t="n">
        <v>3.95212</v>
      </c>
      <c r="E448" s="53" t="n">
        <v>0.00554113</v>
      </c>
      <c r="F448" s="54" t="n">
        <v>-0.161882</v>
      </c>
      <c r="G448" s="54" t="n">
        <f aca="false">D448*$B$9+$B$10</f>
        <v>-0.182467683945623</v>
      </c>
      <c r="H448" s="53" t="n">
        <f aca="false">G448-F448</f>
        <v>-0.0205856839456226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9.96235</v>
      </c>
      <c r="D449" s="53" t="n">
        <v>5.03571</v>
      </c>
      <c r="E449" s="53" t="n">
        <v>0.0183913</v>
      </c>
      <c r="F449" s="54" t="n">
        <v>-0.107287</v>
      </c>
      <c r="G449" s="54" t="n">
        <f aca="false">D449*$B$9+$B$10</f>
        <v>-0.232833105051153</v>
      </c>
      <c r="H449" s="53" t="n">
        <f aca="false">G449-F449</f>
        <v>-0.125546105051153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92235</v>
      </c>
      <c r="D450" s="53" t="n">
        <v>5.48487</v>
      </c>
      <c r="E450" s="53" t="n">
        <v>0.110655</v>
      </c>
      <c r="F450" s="54" t="n">
        <v>-0.115127</v>
      </c>
      <c r="G450" s="54" t="n">
        <f aca="false">D450*$B$9+$B$10</f>
        <v>-0.253710127304737</v>
      </c>
      <c r="H450" s="53" t="n">
        <f aca="false">G450-F450</f>
        <v>-0.138583127304737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8</v>
      </c>
      <c r="C451" s="57" t="n">
        <v>377.896</v>
      </c>
      <c r="D451" s="58" t="n">
        <v>3.17864</v>
      </c>
      <c r="E451" s="58" t="n">
        <v>0.00490294</v>
      </c>
      <c r="F451" s="57" t="n">
        <v>-0.183357</v>
      </c>
      <c r="G451" s="57" t="n">
        <f aca="false">D451*$B$9+$B$10</f>
        <v>-0.146516220830694</v>
      </c>
      <c r="H451" s="58" t="n">
        <f aca="false">G451-F451</f>
        <v>0.0368407791693064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8</v>
      </c>
      <c r="C452" s="54" t="n">
        <v>200.371</v>
      </c>
      <c r="D452" s="53" t="n">
        <v>3.28736</v>
      </c>
      <c r="E452" s="53" t="n">
        <v>0.00558767</v>
      </c>
      <c r="F452" s="54" t="n">
        <v>-0.152643</v>
      </c>
      <c r="G452" s="54" t="n">
        <f aca="false">D452*$B$9+$B$10</f>
        <v>-0.151569542273853</v>
      </c>
      <c r="H452" s="53" t="n">
        <f aca="false">G452-F452</f>
        <v>0.00107345772614684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9.751</v>
      </c>
      <c r="D453" s="53" t="n">
        <v>3.30214</v>
      </c>
      <c r="E453" s="53" t="n">
        <v>0.00414287</v>
      </c>
      <c r="F453" s="54" t="n">
        <v>-0.143859</v>
      </c>
      <c r="G453" s="54" t="n">
        <f aca="false">D453*$B$9+$B$10</f>
        <v>-0.15225651882766</v>
      </c>
      <c r="H453" s="53" t="n">
        <f aca="false">G453-F453</f>
        <v>-0.00839751882766018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100.349</v>
      </c>
      <c r="D454" s="53" t="n">
        <v>3.43741</v>
      </c>
      <c r="E454" s="53" t="n">
        <v>0.00550247</v>
      </c>
      <c r="F454" s="54" t="n">
        <v>-0.143585</v>
      </c>
      <c r="G454" s="54" t="n">
        <f aca="false">D454*$B$9+$B$10</f>
        <v>-0.158543888139803</v>
      </c>
      <c r="H454" s="53" t="n">
        <f aca="false">G454-F454</f>
        <v>-0.0149588881398033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4.3534</v>
      </c>
      <c r="D455" s="53" t="n">
        <v>3.55917</v>
      </c>
      <c r="E455" s="53" t="n">
        <v>0.0044319</v>
      </c>
      <c r="F455" s="54" t="n">
        <v>-0.15283</v>
      </c>
      <c r="G455" s="54" t="n">
        <f aca="false">D455*$B$9+$B$10</f>
        <v>-0.164203310683209</v>
      </c>
      <c r="H455" s="53" t="n">
        <f aca="false">G455-F455</f>
        <v>-0.0113733106832094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50.5305</v>
      </c>
      <c r="D456" s="53" t="n">
        <v>3.68715</v>
      </c>
      <c r="E456" s="53" t="n">
        <v>0.00601754</v>
      </c>
      <c r="F456" s="54" t="n">
        <v>-0.118851</v>
      </c>
      <c r="G456" s="54" t="n">
        <f aca="false">D456*$B$9+$B$10</f>
        <v>-0.170151839733021</v>
      </c>
      <c r="H456" s="53" t="n">
        <f aca="false">G456-F456</f>
        <v>-0.0513008397330214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30.6276</v>
      </c>
      <c r="D457" s="53" t="n">
        <v>3.72923</v>
      </c>
      <c r="E457" s="53" t="n">
        <v>0.00444619</v>
      </c>
      <c r="F457" s="54" t="n">
        <v>-0.156772</v>
      </c>
      <c r="G457" s="54" t="n">
        <f aca="false">D457*$B$9+$B$10</f>
        <v>-0.172107724265105</v>
      </c>
      <c r="H457" s="53" t="n">
        <f aca="false">G457-F457</f>
        <v>-0.0153357242651053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9.5695</v>
      </c>
      <c r="D458" s="53" t="n">
        <v>3.79943</v>
      </c>
      <c r="E458" s="53" t="n">
        <v>0.00416389</v>
      </c>
      <c r="F458" s="54" t="n">
        <v>-0.163568</v>
      </c>
      <c r="G458" s="54" t="n">
        <f aca="false">D458*$B$9+$B$10</f>
        <v>-0.17537063049496</v>
      </c>
      <c r="H458" s="53" t="n">
        <f aca="false">G458-F458</f>
        <v>-0.01180263049496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10.7462</v>
      </c>
      <c r="D459" s="53" t="n">
        <v>3.86604</v>
      </c>
      <c r="E459" s="53" t="n">
        <v>0.0247576</v>
      </c>
      <c r="F459" s="54" t="n">
        <v>-0.204959</v>
      </c>
      <c r="G459" s="54" t="n">
        <f aca="false">D459*$B$9+$B$10</f>
        <v>-0.178466673001664</v>
      </c>
      <c r="H459" s="53" t="n">
        <f aca="false">G459-F459</f>
        <v>0.026492326998336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4.64211</v>
      </c>
      <c r="D460" s="53" t="n">
        <v>3.92114</v>
      </c>
      <c r="E460" s="53" t="n">
        <v>0.0083643</v>
      </c>
      <c r="F460" s="54" t="n">
        <v>-0.168858</v>
      </c>
      <c r="G460" s="54" t="n">
        <f aca="false">D460*$B$9+$B$10</f>
        <v>-0.18102772903108</v>
      </c>
      <c r="H460" s="53" t="n">
        <f aca="false">G460-F460</f>
        <v>-0.0121697290310799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8354</v>
      </c>
      <c r="D461" s="53" t="n">
        <v>3.92215</v>
      </c>
      <c r="E461" s="53" t="n">
        <v>0.00621303</v>
      </c>
      <c r="F461" s="54" t="n">
        <v>-0.18385</v>
      </c>
      <c r="G461" s="54" t="n">
        <f aca="false">D461*$B$9+$B$10</f>
        <v>-0.181074673978262</v>
      </c>
      <c r="H461" s="53" t="n">
        <f aca="false">G461-F461</f>
        <v>0.00277532602173847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8</v>
      </c>
      <c r="C462" s="57" t="n">
        <v>344.92</v>
      </c>
      <c r="D462" s="58" t="n">
        <v>2.75515</v>
      </c>
      <c r="E462" s="58" t="n">
        <v>0.00413452</v>
      </c>
      <c r="F462" s="57" t="n">
        <v>-0.132851</v>
      </c>
      <c r="G462" s="57" t="n">
        <f aca="false">D462*$B$9+$B$10</f>
        <v>-0.126832343917856</v>
      </c>
      <c r="H462" s="58" t="n">
        <f aca="false">G462-F462</f>
        <v>0.00601865608214361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8</v>
      </c>
      <c r="C463" s="54" t="n">
        <v>199.907</v>
      </c>
      <c r="D463" s="53" t="n">
        <v>2.85937</v>
      </c>
      <c r="E463" s="53" t="n">
        <v>0.00460802</v>
      </c>
      <c r="F463" s="54" t="n">
        <v>-0.129631</v>
      </c>
      <c r="G463" s="54" t="n">
        <f aca="false">D463*$B$9+$B$10</f>
        <v>-0.131676504705256</v>
      </c>
      <c r="H463" s="53" t="n">
        <f aca="false">G463-F463</f>
        <v>-0.00204550470525608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100.161</v>
      </c>
      <c r="D464" s="53" t="n">
        <v>2.6565</v>
      </c>
      <c r="E464" s="53" t="n">
        <v>0.00389885</v>
      </c>
      <c r="F464" s="54" t="n">
        <v>-0.114502</v>
      </c>
      <c r="G464" s="54" t="n">
        <f aca="false">D464*$B$9+$B$10</f>
        <v>-0.122247077542142</v>
      </c>
      <c r="H464" s="53" t="n">
        <f aca="false">G464-F464</f>
        <v>-0.00774507754214175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5.2794</v>
      </c>
      <c r="D465" s="53" t="n">
        <v>2.70304</v>
      </c>
      <c r="E465" s="53" t="n">
        <v>0.00208526</v>
      </c>
      <c r="F465" s="54" t="n">
        <v>-0.0989585</v>
      </c>
      <c r="G465" s="54" t="n">
        <f aca="false">D465*$B$9+$B$10</f>
        <v>-0.124410263524157</v>
      </c>
      <c r="H465" s="53" t="n">
        <f aca="false">G465-F465</f>
        <v>-0.0254517635241565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8</v>
      </c>
      <c r="C466" s="54" t="n">
        <v>50.4419</v>
      </c>
      <c r="D466" s="53" t="n">
        <v>2.92708</v>
      </c>
      <c r="E466" s="53" t="n">
        <v>0.00420788</v>
      </c>
      <c r="F466" s="54" t="n">
        <v>-0.110921</v>
      </c>
      <c r="G466" s="54" t="n">
        <f aca="false">D466*$B$9+$B$10</f>
        <v>-0.134823675372257</v>
      </c>
      <c r="H466" s="53" t="n">
        <f aca="false">G466-F466</f>
        <v>-0.0239026753722569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9</v>
      </c>
      <c r="C467" s="54" t="n">
        <v>40.5997</v>
      </c>
      <c r="D467" s="53" t="n">
        <v>3.326</v>
      </c>
      <c r="E467" s="53" t="n">
        <v>0.00746826</v>
      </c>
      <c r="F467" s="54" t="n">
        <v>-0.059</v>
      </c>
      <c r="G467" s="54" t="n">
        <f aca="false">D467*$B$9+$B$10</f>
        <v>-0.153365535104645</v>
      </c>
      <c r="H467" s="53" t="n">
        <f aca="false">G467-F467</f>
        <v>-0.094365535104645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30.4765</v>
      </c>
      <c r="D468" s="53" t="n">
        <v>3.4984</v>
      </c>
      <c r="E468" s="53" t="n">
        <v>0.00441201</v>
      </c>
      <c r="F468" s="54" t="n">
        <v>-0.153602</v>
      </c>
      <c r="G468" s="54" t="n">
        <f aca="false">D468*$B$9+$B$10</f>
        <v>-0.161378712227536</v>
      </c>
      <c r="H468" s="53" t="n">
        <f aca="false">G468-F468</f>
        <v>-0.00777671222753604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20.2312</v>
      </c>
      <c r="D469" s="53" t="n">
        <v>4.94817</v>
      </c>
      <c r="E469" s="53" t="n">
        <v>0.012057</v>
      </c>
      <c r="F469" s="54" t="n">
        <v>0.0931659</v>
      </c>
      <c r="G469" s="54" t="n">
        <f aca="false">D469*$B$9+$B$10</f>
        <v>-0.228764233094437</v>
      </c>
      <c r="H469" s="53" t="n">
        <f aca="false">G469-F469</f>
        <v>-0.321930133094437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10.0788</v>
      </c>
      <c r="D470" s="53" t="n">
        <v>5.22501</v>
      </c>
      <c r="E470" s="53" t="n">
        <v>0.00907194</v>
      </c>
      <c r="F470" s="54" t="n">
        <v>-0.226992</v>
      </c>
      <c r="G470" s="54" t="n">
        <f aca="false">D470*$B$9+$B$10</f>
        <v>-0.241631796636787</v>
      </c>
      <c r="H470" s="53" t="n">
        <f aca="false">G470-F470</f>
        <v>-0.0146397966367872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5.50327</v>
      </c>
      <c r="D471" s="53" t="n">
        <v>5.25799</v>
      </c>
      <c r="E471" s="53" t="n">
        <v>0.00584522</v>
      </c>
      <c r="F471" s="54" t="n">
        <v>-0.248008</v>
      </c>
      <c r="G471" s="54" t="n">
        <f aca="false">D471*$B$9+$B$10</f>
        <v>-0.243164711842779</v>
      </c>
      <c r="H471" s="53" t="n">
        <f aca="false">G471-F471</f>
        <v>0.00484328815722118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7907</v>
      </c>
      <c r="D472" s="53" t="n">
        <v>5.27135</v>
      </c>
      <c r="E472" s="53" t="n">
        <v>0.00818304</v>
      </c>
      <c r="F472" s="54" t="n">
        <v>-0.236647</v>
      </c>
      <c r="G472" s="54" t="n">
        <f aca="false">D472*$B$9+$B$10</f>
        <v>-0.243785686589657</v>
      </c>
      <c r="H472" s="53" t="n">
        <f aca="false">G472-F472</f>
        <v>-0.00713868658965713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8</v>
      </c>
      <c r="C473" s="57" t="n">
        <v>341.532</v>
      </c>
      <c r="D473" s="58" t="n">
        <v>2.51393</v>
      </c>
      <c r="E473" s="58" t="n">
        <v>0.00442951</v>
      </c>
      <c r="F473" s="57" t="n">
        <v>-0.137066</v>
      </c>
      <c r="G473" s="57" t="n">
        <f aca="false">D473*$B$9+$B$10</f>
        <v>-0.11562040316621</v>
      </c>
      <c r="H473" s="58" t="n">
        <f aca="false">G473-F473</f>
        <v>0.0214455968337896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8</v>
      </c>
      <c r="C474" s="54" t="n">
        <v>199.965</v>
      </c>
      <c r="D474" s="53" t="n">
        <v>2.59859</v>
      </c>
      <c r="E474" s="53" t="n">
        <v>0.00530114</v>
      </c>
      <c r="F474" s="54" t="n">
        <v>-0.156415</v>
      </c>
      <c r="G474" s="54" t="n">
        <f aca="false">D474*$B$9+$B$10</f>
        <v>-0.11955541230324</v>
      </c>
      <c r="H474" s="53" t="n">
        <f aca="false">G474-F474</f>
        <v>0.0368595876967597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9.7395</v>
      </c>
      <c r="D475" s="53" t="n">
        <v>2.70018</v>
      </c>
      <c r="E475" s="53" t="n">
        <v>0.00388229</v>
      </c>
      <c r="F475" s="54" t="n">
        <v>-0.109822</v>
      </c>
      <c r="G475" s="54" t="n">
        <f aca="false">D475*$B$9+$B$10</f>
        <v>-0.124277330307385</v>
      </c>
      <c r="H475" s="53" t="n">
        <f aca="false">G475-F475</f>
        <v>-0.0144553303073847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4.1726</v>
      </c>
      <c r="D476" s="53" t="n">
        <v>2.83377</v>
      </c>
      <c r="E476" s="53" t="n">
        <v>0.00540079</v>
      </c>
      <c r="F476" s="54" t="n">
        <v>-0.0872283</v>
      </c>
      <c r="G476" s="54" t="n">
        <f aca="false">D476*$B$9+$B$10</f>
        <v>-0.130486612974711</v>
      </c>
      <c r="H476" s="53" t="n">
        <f aca="false">G476-F476</f>
        <v>-0.0432583129747108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5433</v>
      </c>
      <c r="D477" s="53" t="n">
        <v>2.91892</v>
      </c>
      <c r="E477" s="53" t="n">
        <v>0.00525846</v>
      </c>
      <c r="F477" s="54" t="n">
        <v>-0.140083</v>
      </c>
      <c r="G477" s="54" t="n">
        <f aca="false">D477*$B$9+$B$10</f>
        <v>-0.134444397383146</v>
      </c>
      <c r="H477" s="53" t="n">
        <f aca="false">G477-F477</f>
        <v>0.00563860261685439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9469</v>
      </c>
      <c r="D478" s="53" t="n">
        <v>3.10799</v>
      </c>
      <c r="E478" s="53" t="n">
        <v>0.00370975</v>
      </c>
      <c r="F478" s="54" t="n">
        <v>-0.128012</v>
      </c>
      <c r="G478" s="54" t="n">
        <f aca="false">D478*$B$9+$B$10</f>
        <v>-0.143232398535263</v>
      </c>
      <c r="H478" s="53" t="n">
        <f aca="false">G478-F478</f>
        <v>-0.0152203985352629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6781</v>
      </c>
      <c r="D479" s="53" t="n">
        <v>3.30749</v>
      </c>
      <c r="E479" s="53" t="n">
        <v>0.00817216</v>
      </c>
      <c r="F479" s="54" t="n">
        <v>-0.106514</v>
      </c>
      <c r="G479" s="54" t="n">
        <f aca="false">D479*$B$9+$B$10</f>
        <v>-0.152505187607286</v>
      </c>
      <c r="H479" s="53" t="n">
        <f aca="false">G479-F479</f>
        <v>-0.0459911876072859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9.6353</v>
      </c>
      <c r="D480" s="53" t="n">
        <v>3.35862</v>
      </c>
      <c r="E480" s="53" t="n">
        <v>0.0057939</v>
      </c>
      <c r="F480" s="54" t="n">
        <v>-0.136378</v>
      </c>
      <c r="G480" s="54" t="n">
        <f aca="false">D480*$B$9+$B$10</f>
        <v>-0.154881717458176</v>
      </c>
      <c r="H480" s="53" t="n">
        <f aca="false">G480-F480</f>
        <v>-0.0185037174581758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10.1352</v>
      </c>
      <c r="D481" s="53" t="n">
        <v>4.68171</v>
      </c>
      <c r="E481" s="53" t="n">
        <v>0.00757441</v>
      </c>
      <c r="F481" s="54" t="n">
        <v>0.339714</v>
      </c>
      <c r="G481" s="54" t="n">
        <f aca="false">D481*$B$9+$B$10</f>
        <v>-0.216379133464707</v>
      </c>
      <c r="H481" s="53" t="n">
        <f aca="false">G481-F481</f>
        <v>-0.556093133464707</v>
      </c>
      <c r="I481" s="0" t="n">
        <f aca="false">D481-F481</f>
        <v>4.341996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9</v>
      </c>
      <c r="C482" s="54" t="n">
        <v>3.89001</v>
      </c>
      <c r="D482" s="53" t="n">
        <v>5.26603</v>
      </c>
      <c r="E482" s="53" t="n">
        <v>0.0106199</v>
      </c>
      <c r="F482" s="54" t="n">
        <v>-0.114969</v>
      </c>
      <c r="G482" s="54" t="n">
        <f aca="false">D482*$B$9+$B$10</f>
        <v>-0.243538412214403</v>
      </c>
      <c r="H482" s="53" t="n">
        <f aca="false">G482-F482</f>
        <v>-0.128569412214403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3.89001</v>
      </c>
      <c r="D483" s="53" t="n">
        <v>5.26603</v>
      </c>
      <c r="E483" s="53" t="n">
        <v>0.0106199</v>
      </c>
      <c r="F483" s="54" t="n">
        <v>-0.249969</v>
      </c>
      <c r="G483" s="54" t="n">
        <f aca="false">D483*$B$9+$B$10</f>
        <v>-0.243538412214403</v>
      </c>
      <c r="H483" s="53" t="n">
        <f aca="false">G483-F483</f>
        <v>0.00643058778559683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K95" activeCellId="0" sqref="K95:K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827896175929172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-0.0439137377895243</v>
      </c>
      <c r="C9" s="0" t="n">
        <f aca="false">INDEX(LINEST(known_ys,known_xs,TRUE(),TRUE()),2,1)</f>
        <v>0.00225265239137535</v>
      </c>
      <c r="E9" s="0" t="s">
        <v>133</v>
      </c>
      <c r="G9" s="0" t="n">
        <f aca="false">INDEX(LINEST(known_ys,known_xs,TRUE(),TRUE()),3,2)</f>
        <v>0.0077871653068101</v>
      </c>
      <c r="I9" s="0" t="n">
        <f aca="false">MIN(known_xs)</f>
        <v>0.198046</v>
      </c>
      <c r="J9" s="0" t="n">
        <f aca="false">I9*$B$9+$B$10</f>
        <v>-0.011462429098605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-0.00276548898434087</v>
      </c>
      <c r="C10" s="40" t="n">
        <f aca="false">INDEX(LINEST(known_ys,known_xs,TRUE(),TRUE()),2,2)</f>
        <v>0.00266872816480306</v>
      </c>
      <c r="E10" s="40" t="s">
        <v>135</v>
      </c>
      <c r="F10" s="40"/>
      <c r="G10" s="40" t="n">
        <f aca="false">INDEX(LINEST(known_ys,known_xs,TRUE(),TRUE()),5,2)</f>
        <v>0.00479055553773136</v>
      </c>
      <c r="I10" s="40" t="n">
        <f aca="false">MAX(known_xs)</f>
        <v>1.51286</v>
      </c>
      <c r="J10" s="40" t="n">
        <f aca="false">I10*$B$9+$B$10</f>
        <v>-0.06920082633660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8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12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</row>
    <row r="17" customFormat="false" ht="15.75" hidden="false" customHeight="false" outlineLevel="0" collapsed="false">
      <c r="A17" s="52" t="n">
        <v>1</v>
      </c>
      <c r="B17" s="53" t="s">
        <v>149</v>
      </c>
      <c r="C17" s="54" t="n">
        <v>227.769</v>
      </c>
      <c r="D17" s="53" t="n">
        <v>2.16847</v>
      </c>
      <c r="E17" s="53" t="n">
        <v>0.00400109</v>
      </c>
      <c r="F17" s="54" t="n">
        <v>-0.094527</v>
      </c>
      <c r="G17" s="54" t="n">
        <f aca="false">D17*$B$9+$B$10</f>
        <v>-0.0979911119687907</v>
      </c>
      <c r="H17" s="53" t="n">
        <f aca="false">G17-F17</f>
        <v>-0.00346411196879068</v>
      </c>
      <c r="J17" s="55" t="n">
        <v>0.323228</v>
      </c>
      <c r="K17" s="53" t="n">
        <v>-0.00877178</v>
      </c>
    </row>
    <row r="18" customFormat="false" ht="15" hidden="false" customHeight="false" outlineLevel="0" collapsed="false">
      <c r="A18" s="52" t="n">
        <v>1</v>
      </c>
      <c r="B18" s="53" t="s">
        <v>149</v>
      </c>
      <c r="C18" s="54" t="n">
        <v>200.367</v>
      </c>
      <c r="D18" s="53" t="n">
        <v>2.17005</v>
      </c>
      <c r="E18" s="53" t="n">
        <v>0.00269367</v>
      </c>
      <c r="F18" s="54" t="n">
        <v>-0.0989501</v>
      </c>
      <c r="G18" s="54" t="n">
        <f aca="false">D18*$B$9+$B$10</f>
        <v>-0.0980604956744981</v>
      </c>
      <c r="H18" s="53" t="n">
        <f aca="false">G18-F18</f>
        <v>0.000889604325501878</v>
      </c>
      <c r="J18" s="55" t="n">
        <v>0.227241</v>
      </c>
      <c r="K18" s="53" t="n">
        <v>-0.0217593</v>
      </c>
    </row>
    <row r="19" customFormat="false" ht="15" hidden="false" customHeight="false" outlineLevel="0" collapsed="false">
      <c r="A19" s="52" t="n">
        <v>1</v>
      </c>
      <c r="B19" s="53" t="s">
        <v>149</v>
      </c>
      <c r="C19" s="54" t="n">
        <v>150.718</v>
      </c>
      <c r="D19" s="53" t="n">
        <v>2.18084</v>
      </c>
      <c r="E19" s="53" t="n">
        <v>0.00434262</v>
      </c>
      <c r="F19" s="54" t="n">
        <v>-0.0941577</v>
      </c>
      <c r="G19" s="54" t="n">
        <f aca="false">D19*$B$9+$B$10</f>
        <v>-0.0985343249052471</v>
      </c>
      <c r="H19" s="53" t="n">
        <f aca="false">G19-F19</f>
        <v>-0.0043766249052471</v>
      </c>
      <c r="J19" s="55" t="n">
        <v>1.408</v>
      </c>
      <c r="K19" s="53" t="n">
        <v>-0.0619959</v>
      </c>
    </row>
    <row r="20" customFormat="false" ht="15" hidden="false" customHeight="false" outlineLevel="0" collapsed="false">
      <c r="A20" s="52" t="n">
        <v>1</v>
      </c>
      <c r="B20" s="53" t="s">
        <v>149</v>
      </c>
      <c r="C20" s="54" t="n">
        <v>100.015</v>
      </c>
      <c r="D20" s="53" t="n">
        <v>2.48461</v>
      </c>
      <c r="E20" s="53" t="n">
        <v>0.00488412</v>
      </c>
      <c r="F20" s="54" t="n">
        <v>-0.108386</v>
      </c>
      <c r="G20" s="54" t="n">
        <f aca="false">D20*$B$9+$B$10</f>
        <v>-0.111874001033571</v>
      </c>
      <c r="H20" s="53" t="n">
        <f aca="false">G20-F20</f>
        <v>-0.0034880010335709</v>
      </c>
      <c r="J20" s="55" t="n">
        <v>1.40388</v>
      </c>
      <c r="K20" s="53" t="n">
        <v>-0.0581245</v>
      </c>
    </row>
    <row r="21" customFormat="false" ht="15" hidden="false" customHeight="false" outlineLevel="0" collapsed="false">
      <c r="A21" s="52" t="n">
        <v>1</v>
      </c>
      <c r="B21" s="53" t="s">
        <v>149</v>
      </c>
      <c r="C21" s="54" t="n">
        <v>75.3333</v>
      </c>
      <c r="D21" s="53" t="n">
        <v>2.84841</v>
      </c>
      <c r="E21" s="53" t="n">
        <v>0.0173758</v>
      </c>
      <c r="F21" s="54" t="n">
        <v>-0.0775936</v>
      </c>
      <c r="G21" s="54" t="n">
        <f aca="false">D21*$B$9+$B$10</f>
        <v>-0.1278498188414</v>
      </c>
      <c r="H21" s="53" t="n">
        <f aca="false">G21-F21</f>
        <v>-0.0502562188413998</v>
      </c>
      <c r="J21" s="55" t="n">
        <v>1.39155</v>
      </c>
      <c r="K21" s="53" t="n">
        <v>-0.0554482</v>
      </c>
    </row>
    <row r="22" customFormat="false" ht="15" hidden="false" customHeight="false" outlineLevel="0" collapsed="false">
      <c r="A22" s="52" t="n">
        <v>1</v>
      </c>
      <c r="B22" s="53" t="s">
        <v>149</v>
      </c>
      <c r="C22" s="54" t="n">
        <v>50.189</v>
      </c>
      <c r="D22" s="53" t="n">
        <v>3.68136</v>
      </c>
      <c r="E22" s="53" t="n">
        <v>0.00695141</v>
      </c>
      <c r="F22" s="54" t="n">
        <v>-0.124643</v>
      </c>
      <c r="G22" s="54" t="n">
        <f aca="false">D22*$B$9+$B$10</f>
        <v>-0.164427766733184</v>
      </c>
      <c r="H22" s="53" t="n">
        <f aca="false">G22-F22</f>
        <v>-0.0397847667331841</v>
      </c>
      <c r="J22" s="55" t="n">
        <v>1.38224</v>
      </c>
      <c r="K22" s="53" t="n">
        <v>-0.0567594</v>
      </c>
    </row>
    <row r="23" customFormat="false" ht="15" hidden="false" customHeight="false" outlineLevel="0" collapsed="false">
      <c r="A23" s="52" t="n">
        <v>1</v>
      </c>
      <c r="B23" s="53" t="s">
        <v>149</v>
      </c>
      <c r="C23" s="54" t="n">
        <v>40.6403</v>
      </c>
      <c r="D23" s="53" t="n">
        <v>4.06603</v>
      </c>
      <c r="E23" s="53" t="n">
        <v>0.00671679</v>
      </c>
      <c r="F23" s="54" t="n">
        <v>-0.143967</v>
      </c>
      <c r="G23" s="54" t="n">
        <f aca="false">D23*$B$9+$B$10</f>
        <v>-0.18132006424868</v>
      </c>
      <c r="H23" s="53" t="n">
        <f aca="false">G23-F23</f>
        <v>-0.0373530642486804</v>
      </c>
      <c r="J23" s="55" t="n">
        <v>1.37398</v>
      </c>
      <c r="K23" s="53" t="n">
        <v>-0.0590166</v>
      </c>
    </row>
    <row r="24" customFormat="false" ht="15" hidden="false" customHeight="false" outlineLevel="0" collapsed="false">
      <c r="A24" s="52" t="n">
        <v>1</v>
      </c>
      <c r="B24" s="53" t="s">
        <v>149</v>
      </c>
      <c r="C24" s="54" t="n">
        <v>30.825</v>
      </c>
      <c r="D24" s="53" t="n">
        <v>4.06327</v>
      </c>
      <c r="E24" s="53" t="n">
        <v>0.00536927</v>
      </c>
      <c r="F24" s="54" t="n">
        <v>-0.183734</v>
      </c>
      <c r="G24" s="54" t="n">
        <f aca="false">D24*$B$9+$B$10</f>
        <v>-0.181198862332381</v>
      </c>
      <c r="H24" s="53" t="n">
        <f aca="false">G24-F24</f>
        <v>0.00253513766761865</v>
      </c>
      <c r="J24" s="55" t="n">
        <v>1.38329</v>
      </c>
      <c r="K24" s="53" t="n">
        <v>-0.0577136</v>
      </c>
    </row>
    <row r="25" customFormat="false" ht="15" hidden="false" customHeight="false" outlineLevel="0" collapsed="false">
      <c r="A25" s="52" t="n">
        <v>1</v>
      </c>
      <c r="B25" s="53" t="s">
        <v>149</v>
      </c>
      <c r="C25" s="54" t="n">
        <v>20.5273</v>
      </c>
      <c r="D25" s="53" t="n">
        <v>4.087</v>
      </c>
      <c r="E25" s="53" t="n">
        <v>0.00662919</v>
      </c>
      <c r="F25" s="54" t="n">
        <v>-0.173004</v>
      </c>
      <c r="G25" s="54" t="n">
        <f aca="false">D25*$B$9+$B$10</f>
        <v>-0.182240935330127</v>
      </c>
      <c r="H25" s="53" t="n">
        <f aca="false">G25-F25</f>
        <v>-0.00923693533012676</v>
      </c>
      <c r="J25" s="55" t="n">
        <v>1.36863</v>
      </c>
      <c r="K25" s="53" t="n">
        <v>-0.0523652</v>
      </c>
    </row>
    <row r="26" customFormat="false" ht="15" hidden="false" customHeight="false" outlineLevel="0" collapsed="false">
      <c r="A26" s="52" t="n">
        <v>1</v>
      </c>
      <c r="B26" s="53" t="s">
        <v>149</v>
      </c>
      <c r="C26" s="54" t="n">
        <v>10.4868</v>
      </c>
      <c r="D26" s="53" t="n">
        <v>4.08383</v>
      </c>
      <c r="E26" s="53" t="n">
        <v>0.0113435</v>
      </c>
      <c r="F26" s="54" t="n">
        <v>-0.21517</v>
      </c>
      <c r="G26" s="54" t="n">
        <f aca="false">D26*$B$9+$B$10</f>
        <v>-0.182101728781334</v>
      </c>
      <c r="H26" s="53" t="n">
        <f aca="false">G26-F26</f>
        <v>0.033068271218666</v>
      </c>
      <c r="J26" s="55" t="n">
        <v>1.37103</v>
      </c>
      <c r="K26" s="53" t="n">
        <v>-0.0509669</v>
      </c>
    </row>
    <row r="27" customFormat="false" ht="15" hidden="false" customHeight="false" outlineLevel="0" collapsed="false">
      <c r="A27" s="52" t="n">
        <v>1</v>
      </c>
      <c r="B27" s="53" t="s">
        <v>149</v>
      </c>
      <c r="C27" s="54" t="n">
        <v>5.33735</v>
      </c>
      <c r="D27" s="53" t="n">
        <v>4.16414</v>
      </c>
      <c r="E27" s="53" t="n">
        <v>0.00804653</v>
      </c>
      <c r="F27" s="54" t="n">
        <v>-0.147859</v>
      </c>
      <c r="G27" s="54" t="n">
        <f aca="false">D27*$B$9+$B$10</f>
        <v>-0.185628441063211</v>
      </c>
      <c r="H27" s="53" t="n">
        <f aca="false">G27-F27</f>
        <v>-0.0377694410632107</v>
      </c>
      <c r="J27" s="55" t="n">
        <v>1.38326</v>
      </c>
      <c r="K27" s="53" t="n">
        <v>-0.0487428</v>
      </c>
    </row>
    <row r="28" customFormat="false" ht="15.75" hidden="false" customHeight="false" outlineLevel="0" collapsed="false">
      <c r="A28" s="52" t="n">
        <v>1</v>
      </c>
      <c r="B28" s="53" t="s">
        <v>149</v>
      </c>
      <c r="C28" s="54" t="n">
        <v>2.85044</v>
      </c>
      <c r="D28" s="53" t="n">
        <v>4.1467</v>
      </c>
      <c r="E28" s="53" t="n">
        <v>0.00645123</v>
      </c>
      <c r="F28" s="54" t="n">
        <v>-0.174299</v>
      </c>
      <c r="G28" s="54" t="n">
        <f aca="false">D28*$B$9+$B$10</f>
        <v>-0.184862585476161</v>
      </c>
      <c r="H28" s="53" t="n">
        <f aca="false">G28-F28</f>
        <v>-0.0105635854761614</v>
      </c>
      <c r="J28" s="55" t="n">
        <v>1.2317</v>
      </c>
      <c r="K28" s="53" t="n">
        <v>-0.0782987</v>
      </c>
    </row>
    <row r="29" customFormat="false" ht="15.75" hidden="false" customHeight="false" outlineLevel="0" collapsed="false">
      <c r="A29" s="56" t="n">
        <v>2</v>
      </c>
      <c r="B29" s="53" t="s">
        <v>149</v>
      </c>
      <c r="C29" s="57" t="n">
        <v>184.383</v>
      </c>
      <c r="D29" s="58" t="n">
        <v>1.35329</v>
      </c>
      <c r="E29" s="58" t="n">
        <v>0.00320811</v>
      </c>
      <c r="F29" s="57" t="n">
        <v>-0.0557054</v>
      </c>
      <c r="G29" s="57" t="n">
        <f aca="false">D29*$B$9+$B$10</f>
        <v>-0.0621935111975262</v>
      </c>
      <c r="H29" s="58" t="n">
        <f aca="false">G29-F29</f>
        <v>-0.00648811119752624</v>
      </c>
      <c r="J29" s="55" t="n">
        <v>1.23029</v>
      </c>
      <c r="K29" s="53" t="n">
        <v>-0.0487137</v>
      </c>
    </row>
    <row r="30" customFormat="false" ht="15" hidden="false" customHeight="false" outlineLevel="0" collapsed="false">
      <c r="A30" s="52" t="n">
        <v>2</v>
      </c>
      <c r="B30" s="53" t="s">
        <v>149</v>
      </c>
      <c r="C30" s="54" t="n">
        <v>150.531</v>
      </c>
      <c r="D30" s="53" t="n">
        <v>1.35541</v>
      </c>
      <c r="E30" s="53" t="n">
        <v>0.00368697</v>
      </c>
      <c r="F30" s="54" t="n">
        <v>-0.060585</v>
      </c>
      <c r="G30" s="54" t="n">
        <f aca="false">D30*$B$9+$B$10</f>
        <v>-0.06228660832164</v>
      </c>
      <c r="H30" s="53" t="n">
        <f aca="false">G30-F30</f>
        <v>-0.00170160832164003</v>
      </c>
      <c r="J30" s="55" t="n">
        <v>1.13372</v>
      </c>
      <c r="K30" s="53" t="n">
        <v>-0.0452821</v>
      </c>
    </row>
    <row r="31" customFormat="false" ht="15" hidden="false" customHeight="false" outlineLevel="0" collapsed="false">
      <c r="A31" s="52" t="n">
        <v>2</v>
      </c>
      <c r="B31" s="53" t="s">
        <v>149</v>
      </c>
      <c r="C31" s="54" t="n">
        <v>100.06</v>
      </c>
      <c r="D31" s="53" t="n">
        <v>1.39757</v>
      </c>
      <c r="E31" s="53" t="n">
        <v>0.00774085</v>
      </c>
      <c r="F31" s="54" t="n">
        <v>-0.0494274</v>
      </c>
      <c r="G31" s="54" t="n">
        <f aca="false">D31*$B$9+$B$10</f>
        <v>-0.0641380115068464</v>
      </c>
      <c r="H31" s="53" t="n">
        <f aca="false">G31-F31</f>
        <v>-0.0147106115068464</v>
      </c>
      <c r="J31" s="55" t="n">
        <v>1.48339</v>
      </c>
      <c r="K31" s="53" t="n">
        <v>-0.0786141</v>
      </c>
    </row>
    <row r="32" customFormat="false" ht="15" hidden="false" customHeight="false" outlineLevel="0" collapsed="false">
      <c r="A32" s="52" t="n">
        <v>2</v>
      </c>
      <c r="B32" s="53" t="s">
        <v>149</v>
      </c>
      <c r="C32" s="54" t="n">
        <v>79.9673</v>
      </c>
      <c r="D32" s="53" t="n">
        <v>1.70021</v>
      </c>
      <c r="E32" s="53" t="n">
        <v>0.00602156</v>
      </c>
      <c r="F32" s="54" t="n">
        <v>-0.0947883</v>
      </c>
      <c r="G32" s="54" t="n">
        <f aca="false">D32*$B$9+$B$10</f>
        <v>-0.077428065111468</v>
      </c>
      <c r="H32" s="53" t="n">
        <f aca="false">G32-F32</f>
        <v>0.017360234888532</v>
      </c>
      <c r="J32" s="55" t="n">
        <v>1.4161</v>
      </c>
      <c r="K32" s="53" t="n">
        <v>-0.0889004</v>
      </c>
    </row>
    <row r="33" customFormat="false" ht="15" hidden="false" customHeight="false" outlineLevel="0" collapsed="false">
      <c r="A33" s="52" t="n">
        <v>2</v>
      </c>
      <c r="B33" s="53" t="s">
        <v>149</v>
      </c>
      <c r="C33" s="54" t="n">
        <v>60.3653</v>
      </c>
      <c r="D33" s="53" t="n">
        <v>2.07793</v>
      </c>
      <c r="E33" s="53" t="n">
        <v>0.01259</v>
      </c>
      <c r="F33" s="54" t="n">
        <v>-0.0160706</v>
      </c>
      <c r="G33" s="54" t="n">
        <f aca="false">D33*$B$9+$B$10</f>
        <v>-0.0940151621493271</v>
      </c>
      <c r="H33" s="53" t="n">
        <f aca="false">G33-F33</f>
        <v>-0.0779445621493271</v>
      </c>
      <c r="J33" s="55" t="n">
        <v>1.38873</v>
      </c>
      <c r="K33" s="53" t="n">
        <v>-0.0612739</v>
      </c>
    </row>
    <row r="34" customFormat="false" ht="15" hidden="false" customHeight="false" outlineLevel="0" collapsed="false">
      <c r="A34" s="52" t="n">
        <v>2</v>
      </c>
      <c r="B34" s="53" t="s">
        <v>149</v>
      </c>
      <c r="C34" s="54" t="n">
        <v>49.9151</v>
      </c>
      <c r="D34" s="53" t="n">
        <v>2.18775</v>
      </c>
      <c r="E34" s="53" t="n">
        <v>0.00265796</v>
      </c>
      <c r="F34" s="54" t="n">
        <v>-0.0752532</v>
      </c>
      <c r="G34" s="54" t="n">
        <f aca="false">D34*$B$9+$B$10</f>
        <v>-0.0988377688333727</v>
      </c>
      <c r="H34" s="53" t="n">
        <f aca="false">G34-F34</f>
        <v>-0.0235845688333727</v>
      </c>
      <c r="J34" s="55" t="n">
        <v>1.33085</v>
      </c>
      <c r="K34" s="53" t="n">
        <v>-0.0621494</v>
      </c>
    </row>
    <row r="35" customFormat="false" ht="15" hidden="false" customHeight="false" outlineLevel="0" collapsed="false">
      <c r="A35" s="52" t="n">
        <v>2</v>
      </c>
      <c r="B35" s="53" t="s">
        <v>149</v>
      </c>
      <c r="C35" s="54" t="n">
        <v>29.8993</v>
      </c>
      <c r="D35" s="53" t="n">
        <v>3.15544</v>
      </c>
      <c r="E35" s="53" t="n">
        <v>0.0115502</v>
      </c>
      <c r="F35" s="54" t="n">
        <v>-0.162556</v>
      </c>
      <c r="G35" s="54" t="n">
        <f aca="false">D35*$B$9+$B$10</f>
        <v>-0.141332653754918</v>
      </c>
      <c r="H35" s="53" t="n">
        <f aca="false">G35-F35</f>
        <v>0.0212233462450825</v>
      </c>
      <c r="J35" s="55" t="n">
        <v>1.29714</v>
      </c>
      <c r="K35" s="53" t="n">
        <v>-0.0538589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20.4177</v>
      </c>
      <c r="D36" s="53" t="n">
        <v>3.71069</v>
      </c>
      <c r="E36" s="53" t="n">
        <v>0.00697532</v>
      </c>
      <c r="F36" s="54" t="n">
        <v>-0.0533071</v>
      </c>
      <c r="G36" s="54" t="n">
        <f aca="false">D36*$B$9+$B$10</f>
        <v>-0.165715756662551</v>
      </c>
      <c r="H36" s="53" t="n">
        <f aca="false">G36-F36</f>
        <v>-0.112408656662551</v>
      </c>
      <c r="J36" s="55" t="n">
        <v>1.27713</v>
      </c>
      <c r="K36" s="53" t="n">
        <v>-0.0578673</v>
      </c>
    </row>
    <row r="37" customFormat="false" ht="15" hidden="false" customHeight="false" outlineLevel="0" collapsed="false">
      <c r="A37" s="52" t="n">
        <v>2</v>
      </c>
      <c r="B37" s="53" t="s">
        <v>149</v>
      </c>
      <c r="C37" s="54" t="n">
        <v>10.103</v>
      </c>
      <c r="D37" s="53" t="n">
        <v>4.87785</v>
      </c>
      <c r="E37" s="53" t="n">
        <v>0.00702892</v>
      </c>
      <c r="F37" s="54" t="n">
        <v>-0.102154</v>
      </c>
      <c r="G37" s="54" t="n">
        <f aca="false">D37*$B$9+$B$10</f>
        <v>-0.216970114860972</v>
      </c>
      <c r="H37" s="53" t="n">
        <f aca="false">G37-F37</f>
        <v>-0.114816114860972</v>
      </c>
      <c r="J37" s="55" t="n">
        <v>1.25508</v>
      </c>
      <c r="K37" s="53" t="n">
        <v>-0.0539171</v>
      </c>
    </row>
    <row r="38" customFormat="false" ht="15.75" hidden="false" customHeight="false" outlineLevel="0" collapsed="false">
      <c r="A38" s="52" t="n">
        <v>2</v>
      </c>
      <c r="B38" s="53" t="s">
        <v>149</v>
      </c>
      <c r="C38" s="54" t="n">
        <v>5.01326</v>
      </c>
      <c r="D38" s="53" t="n">
        <v>5.13852</v>
      </c>
      <c r="E38" s="53" t="n">
        <v>0.00741173</v>
      </c>
      <c r="F38" s="54" t="n">
        <v>-0.202477</v>
      </c>
      <c r="G38" s="54" t="n">
        <f aca="false">D38*$B$9+$B$10</f>
        <v>-0.228417108890567</v>
      </c>
      <c r="H38" s="53" t="n">
        <f aca="false">G38-F38</f>
        <v>-0.0259401088905674</v>
      </c>
      <c r="J38" s="55" t="n">
        <v>1.2368</v>
      </c>
      <c r="K38" s="53" t="n">
        <v>-0.059195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30.1598</v>
      </c>
      <c r="D39" s="58" t="n">
        <v>2.86156</v>
      </c>
      <c r="E39" s="58" t="n">
        <v>0.0541758</v>
      </c>
      <c r="F39" s="57" t="n">
        <v>-0.26344</v>
      </c>
      <c r="G39" s="57" t="n">
        <f aca="false">D39*$B$9+$B$10</f>
        <v>-0.128427284493332</v>
      </c>
      <c r="H39" s="58" t="n">
        <f aca="false">G39-F39</f>
        <v>0.135012715506668</v>
      </c>
      <c r="J39" s="55" t="n">
        <v>1.21877</v>
      </c>
      <c r="K39" s="53" t="n">
        <v>-0.0472282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20.0186</v>
      </c>
      <c r="D40" s="53" t="n">
        <v>4.30495</v>
      </c>
      <c r="E40" s="53" t="n">
        <v>0.0130666</v>
      </c>
      <c r="F40" s="54" t="n">
        <v>0.0449543</v>
      </c>
      <c r="G40" s="54" t="n">
        <f aca="false">D40*$B$9+$B$10</f>
        <v>-0.191811934481354</v>
      </c>
      <c r="H40" s="53" t="n">
        <f aca="false">G40-F40</f>
        <v>-0.236766234481354</v>
      </c>
      <c r="J40" s="55" t="n">
        <v>1.19439</v>
      </c>
      <c r="K40" s="53" t="n">
        <v>-0.052609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.73951</v>
      </c>
      <c r="D41" s="53" t="n">
        <v>5.60094</v>
      </c>
      <c r="E41" s="53" t="n">
        <v>0.033283</v>
      </c>
      <c r="F41" s="54" t="n">
        <v>-0.00705767</v>
      </c>
      <c r="G41" s="54" t="n">
        <f aca="false">D41*$B$9+$B$10</f>
        <v>-0.248723699519199</v>
      </c>
      <c r="H41" s="53" t="n">
        <f aca="false">G41-F41</f>
        <v>-0.241666029519199</v>
      </c>
      <c r="J41" s="55" t="n">
        <v>1.1335</v>
      </c>
      <c r="K41" s="53" t="n">
        <v>-0.0454979</v>
      </c>
    </row>
    <row r="42" customFormat="false" ht="15.75" hidden="false" customHeight="false" outlineLevel="0" collapsed="false">
      <c r="A42" s="52" t="n">
        <v>3</v>
      </c>
      <c r="B42" s="53" t="s">
        <v>149</v>
      </c>
      <c r="C42" s="54" t="n">
        <v>4.97044</v>
      </c>
      <c r="D42" s="53" t="n">
        <v>5.64809</v>
      </c>
      <c r="E42" s="53" t="n">
        <v>0.0242916</v>
      </c>
      <c r="F42" s="54" t="n">
        <v>-0.263909</v>
      </c>
      <c r="G42" s="54" t="n">
        <f aca="false">D42*$B$9+$B$10</f>
        <v>-0.250794232255975</v>
      </c>
      <c r="H42" s="53" t="n">
        <f aca="false">G42-F42</f>
        <v>0.0131147677440247</v>
      </c>
      <c r="J42" s="55" t="n">
        <v>1.10783</v>
      </c>
      <c r="K42" s="53" t="n">
        <v>-0.0471742</v>
      </c>
    </row>
    <row r="43" customFormat="false" ht="15.75" hidden="false" customHeight="false" outlineLevel="0" collapsed="false">
      <c r="A43" s="56" t="n">
        <v>4</v>
      </c>
      <c r="B43" s="53" t="s">
        <v>149</v>
      </c>
      <c r="C43" s="57" t="n">
        <v>48.2482</v>
      </c>
      <c r="D43" s="58" t="n">
        <v>2.75851</v>
      </c>
      <c r="E43" s="58" t="n">
        <v>0.00385152</v>
      </c>
      <c r="F43" s="57" t="n">
        <v>-0.11649</v>
      </c>
      <c r="G43" s="57" t="n">
        <f aca="false">D43*$B$9+$B$10</f>
        <v>-0.123901973814122</v>
      </c>
      <c r="H43" s="58" t="n">
        <f aca="false">G43-F43</f>
        <v>-0.00741197381412161</v>
      </c>
      <c r="J43" s="55" t="n">
        <v>1.04525</v>
      </c>
      <c r="K43" s="53" t="n">
        <v>-0.044751</v>
      </c>
    </row>
    <row r="44" customFormat="false" ht="15" hidden="false" customHeight="false" outlineLevel="0" collapsed="false">
      <c r="A44" s="52" t="n">
        <v>4</v>
      </c>
      <c r="B44" s="53" t="s">
        <v>149</v>
      </c>
      <c r="C44" s="54" t="n">
        <v>30.007</v>
      </c>
      <c r="D44" s="53" t="n">
        <v>3.3785</v>
      </c>
      <c r="E44" s="53" t="n">
        <v>0.0244501</v>
      </c>
      <c r="F44" s="54" t="n">
        <v>-0.149502</v>
      </c>
      <c r="G44" s="54" t="n">
        <f aca="false">D44*$B$9+$B$10</f>
        <v>-0.151128052106249</v>
      </c>
      <c r="H44" s="53" t="n">
        <f aca="false">G44-F44</f>
        <v>-0.00162605210624878</v>
      </c>
      <c r="J44" s="55" t="n">
        <v>1.51286</v>
      </c>
      <c r="K44" s="53" t="n">
        <v>-0.0691411</v>
      </c>
    </row>
    <row r="45" customFormat="false" ht="15" hidden="false" customHeight="false" outlineLevel="0" collapsed="false">
      <c r="A45" s="52" t="n">
        <v>4</v>
      </c>
      <c r="B45" s="53" t="s">
        <v>149</v>
      </c>
      <c r="C45" s="54" t="n">
        <v>20.0983</v>
      </c>
      <c r="D45" s="53" t="n">
        <v>3.66248</v>
      </c>
      <c r="E45" s="53" t="n">
        <v>0.0256188</v>
      </c>
      <c r="F45" s="54" t="n">
        <v>-0.145519</v>
      </c>
      <c r="G45" s="54" t="n">
        <f aca="false">D45*$B$9+$B$10</f>
        <v>-0.163598675363718</v>
      </c>
      <c r="H45" s="53" t="n">
        <f aca="false">G45-F45</f>
        <v>-0.0180796753637179</v>
      </c>
      <c r="J45" s="55" t="n">
        <v>1.46237</v>
      </c>
      <c r="K45" s="53" t="n">
        <v>-0.0676348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91259</v>
      </c>
      <c r="D46" s="53" t="n">
        <v>5.82412</v>
      </c>
      <c r="E46" s="53" t="n">
        <v>0.0192411</v>
      </c>
      <c r="F46" s="54" t="n">
        <v>-0.357884</v>
      </c>
      <c r="G46" s="54" t="n">
        <f aca="false">D46*$B$9+$B$10</f>
        <v>-0.258524367519065</v>
      </c>
      <c r="H46" s="53" t="n">
        <f aca="false">G46-F46</f>
        <v>0.0993596324809347</v>
      </c>
      <c r="J46" s="55" t="n">
        <v>1.43262</v>
      </c>
      <c r="K46" s="53" t="n">
        <v>-0.0623817</v>
      </c>
    </row>
    <row r="47" customFormat="false" ht="15.75" hidden="false" customHeight="false" outlineLevel="0" collapsed="false">
      <c r="A47" s="56" t="n">
        <v>5</v>
      </c>
      <c r="B47" s="53" t="s">
        <v>149</v>
      </c>
      <c r="C47" s="57" t="n">
        <v>104.37</v>
      </c>
      <c r="D47" s="58" t="n">
        <v>1.28015</v>
      </c>
      <c r="E47" s="58" t="n">
        <v>0.00382639</v>
      </c>
      <c r="F47" s="57" t="n">
        <v>-0.0268549</v>
      </c>
      <c r="G47" s="57" t="n">
        <f aca="false">D47*$B$9+$B$10</f>
        <v>-0.0589816604156004</v>
      </c>
      <c r="H47" s="58" t="n">
        <f aca="false">G47-F47</f>
        <v>-0.0321267604156004</v>
      </c>
      <c r="J47" s="55" t="n">
        <v>1.37998</v>
      </c>
      <c r="K47" s="53" t="n">
        <v>-0.0680207</v>
      </c>
    </row>
    <row r="48" customFormat="false" ht="15" hidden="false" customHeight="false" outlineLevel="0" collapsed="false">
      <c r="A48" s="52" t="n">
        <v>5</v>
      </c>
      <c r="B48" s="53" t="s">
        <v>149</v>
      </c>
      <c r="C48" s="54" t="n">
        <v>74.9464</v>
      </c>
      <c r="D48" s="53" t="n">
        <v>1.41403</v>
      </c>
      <c r="E48" s="53" t="n">
        <v>0.00576474</v>
      </c>
      <c r="F48" s="54" t="n">
        <v>-0.0509669</v>
      </c>
      <c r="G48" s="54" t="n">
        <f aca="false">D48*$B$9+$B$10</f>
        <v>-0.0648608316308619</v>
      </c>
      <c r="H48" s="53" t="n">
        <f aca="false">G48-F48</f>
        <v>-0.0138939316308619</v>
      </c>
      <c r="J48" s="55" t="n">
        <v>1.35266</v>
      </c>
      <c r="K48" s="53" t="n">
        <v>-0.0593443</v>
      </c>
    </row>
    <row r="49" customFormat="false" ht="15" hidden="false" customHeight="false" outlineLevel="0" collapsed="false">
      <c r="A49" s="52" t="n">
        <v>5</v>
      </c>
      <c r="B49" s="53" t="s">
        <v>149</v>
      </c>
      <c r="C49" s="54" t="n">
        <v>50.0471</v>
      </c>
      <c r="D49" s="53" t="n">
        <v>1.9367</v>
      </c>
      <c r="E49" s="53" t="n">
        <v>0.00643328</v>
      </c>
      <c r="F49" s="54" t="n">
        <v>-0.0703028</v>
      </c>
      <c r="G49" s="54" t="n">
        <f aca="false">D49*$B$9+$B$10</f>
        <v>-0.0878132249613126</v>
      </c>
      <c r="H49" s="53" t="n">
        <f aca="false">G49-F49</f>
        <v>-0.0175104249613126</v>
      </c>
      <c r="J49" s="55" t="n">
        <v>1.3292</v>
      </c>
      <c r="K49" s="53" t="n">
        <v>-0.0577966</v>
      </c>
    </row>
    <row r="50" customFormat="false" ht="15" hidden="false" customHeight="false" outlineLevel="0" collapsed="false">
      <c r="A50" s="52" t="n">
        <v>5</v>
      </c>
      <c r="B50" s="53" t="s">
        <v>149</v>
      </c>
      <c r="C50" s="54" t="n">
        <v>30.1033</v>
      </c>
      <c r="D50" s="53" t="n">
        <v>3.15161</v>
      </c>
      <c r="E50" s="53" t="n">
        <v>0.00340915</v>
      </c>
      <c r="F50" s="54" t="n">
        <v>-0.15839</v>
      </c>
      <c r="G50" s="54" t="n">
        <f aca="false">D50*$B$9+$B$10</f>
        <v>-0.141164464139184</v>
      </c>
      <c r="H50" s="53" t="n">
        <f aca="false">G50-F50</f>
        <v>0.0172255358608164</v>
      </c>
      <c r="J50" s="55" t="n">
        <v>1.30237</v>
      </c>
      <c r="K50" s="53" t="n">
        <v>-0.0576266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.2281</v>
      </c>
      <c r="D51" s="53" t="n">
        <v>3.95319</v>
      </c>
      <c r="E51" s="53" t="n">
        <v>0.019416</v>
      </c>
      <c r="F51" s="54" t="n">
        <v>-0.261809</v>
      </c>
      <c r="G51" s="54" t="n">
        <f aca="false">D51*$B$9+$B$10</f>
        <v>-0.176364838076511</v>
      </c>
      <c r="H51" s="53" t="n">
        <f aca="false">G51-F51</f>
        <v>0.0854441619234895</v>
      </c>
      <c r="J51" s="55" t="n">
        <v>1.26773</v>
      </c>
      <c r="K51" s="53" t="n">
        <v>-0.0532697</v>
      </c>
    </row>
    <row r="52" customFormat="false" ht="15" hidden="false" customHeight="false" outlineLevel="0" collapsed="false">
      <c r="A52" s="52" t="n">
        <v>5</v>
      </c>
      <c r="B52" s="53" t="s">
        <v>149</v>
      </c>
      <c r="C52" s="54" t="n">
        <v>10.0071</v>
      </c>
      <c r="D52" s="53" t="n">
        <v>6.2654</v>
      </c>
      <c r="E52" s="53" t="n">
        <v>0.00776468</v>
      </c>
      <c r="F52" s="54" t="n">
        <v>-0.197601</v>
      </c>
      <c r="G52" s="54" t="n">
        <f aca="false">D52*$B$9+$B$10</f>
        <v>-0.277902621730827</v>
      </c>
      <c r="H52" s="53" t="n">
        <f aca="false">G52-F52</f>
        <v>-0.0803016217308265</v>
      </c>
      <c r="J52" s="55" t="n">
        <v>1.23123</v>
      </c>
      <c r="K52" s="53" t="n">
        <v>-0.0717717</v>
      </c>
    </row>
    <row r="53" customFormat="false" ht="15.75" hidden="false" customHeight="false" outlineLevel="0" collapsed="false">
      <c r="A53" s="52" t="n">
        <v>5</v>
      </c>
      <c r="B53" s="53" t="s">
        <v>149</v>
      </c>
      <c r="C53" s="54" t="n">
        <v>5.07248</v>
      </c>
      <c r="D53" s="53" t="n">
        <v>5.9937</v>
      </c>
      <c r="E53" s="53" t="n">
        <v>0.0186959</v>
      </c>
      <c r="F53" s="54" t="n">
        <v>-0.283303</v>
      </c>
      <c r="G53" s="54" t="n">
        <f aca="false">D53*$B$9+$B$10</f>
        <v>-0.265971259173413</v>
      </c>
      <c r="H53" s="53" t="n">
        <f aca="false">G53-F53</f>
        <v>0.0173317408265872</v>
      </c>
      <c r="J53" s="55" t="n">
        <v>1.19605</v>
      </c>
      <c r="K53" s="53" t="n">
        <v>-0.052946</v>
      </c>
    </row>
    <row r="54" customFormat="false" ht="15.75" hidden="false" customHeight="false" outlineLevel="0" collapsed="false">
      <c r="A54" s="56" t="n">
        <v>6</v>
      </c>
      <c r="B54" s="53" t="s">
        <v>149</v>
      </c>
      <c r="C54" s="57" t="n">
        <v>107.284</v>
      </c>
      <c r="D54" s="58" t="n">
        <v>1.19036</v>
      </c>
      <c r="E54" s="58" t="n">
        <v>0.00444953</v>
      </c>
      <c r="F54" s="57" t="n">
        <v>-0.029639</v>
      </c>
      <c r="G54" s="57" t="n">
        <f aca="false">D54*$B$9+$B$10</f>
        <v>-0.055038645899479</v>
      </c>
      <c r="H54" s="58" t="n">
        <f aca="false">G54-F54</f>
        <v>-0.025399645899479</v>
      </c>
      <c r="J54" s="55" t="n">
        <v>1.15769</v>
      </c>
      <c r="K54" s="53" t="n">
        <v>-0.050307</v>
      </c>
    </row>
    <row r="55" customFormat="false" ht="15" hidden="false" customHeight="false" outlineLevel="0" collapsed="false">
      <c r="A55" s="52" t="n">
        <v>6</v>
      </c>
      <c r="B55" s="53" t="s">
        <v>149</v>
      </c>
      <c r="C55" s="54" t="n">
        <v>100.169</v>
      </c>
      <c r="D55" s="53" t="n">
        <v>1.18269</v>
      </c>
      <c r="E55" s="53" t="n">
        <v>0.00419686</v>
      </c>
      <c r="F55" s="54" t="n">
        <v>-0.0373071</v>
      </c>
      <c r="G55" s="54" t="n">
        <f aca="false">D55*$B$9+$B$10</f>
        <v>-0.0547018275306334</v>
      </c>
      <c r="H55" s="53" t="n">
        <f aca="false">G55-F55</f>
        <v>-0.0173947275306334</v>
      </c>
      <c r="J55" s="55" t="n">
        <v>1.12659</v>
      </c>
      <c r="K55" s="53" t="n">
        <v>-0.0514108</v>
      </c>
    </row>
    <row r="56" customFormat="false" ht="15" hidden="false" customHeight="false" outlineLevel="0" collapsed="false">
      <c r="A56" s="52" t="n">
        <v>6</v>
      </c>
      <c r="B56" s="53" t="s">
        <v>149</v>
      </c>
      <c r="C56" s="54" t="n">
        <v>74.9455</v>
      </c>
      <c r="D56" s="53" t="n">
        <v>1.19934</v>
      </c>
      <c r="E56" s="53" t="n">
        <v>0.00389539</v>
      </c>
      <c r="F56" s="54" t="n">
        <v>-0.0366639</v>
      </c>
      <c r="G56" s="54" t="n">
        <f aca="false">D56*$B$9+$B$10</f>
        <v>-0.055432991264829</v>
      </c>
      <c r="H56" s="53" t="n">
        <f aca="false">G56-F56</f>
        <v>-0.018769091264829</v>
      </c>
      <c r="J56" s="55" t="n">
        <v>1.04839</v>
      </c>
      <c r="K56" s="53" t="n">
        <v>-0.0436058</v>
      </c>
    </row>
    <row r="57" customFormat="false" ht="15" hidden="false" customHeight="false" outlineLevel="0" collapsed="false">
      <c r="A57" s="52" t="n">
        <v>6</v>
      </c>
      <c r="B57" s="53" t="s">
        <v>149</v>
      </c>
      <c r="C57" s="54" t="n">
        <v>50.4436</v>
      </c>
      <c r="D57" s="53" t="n">
        <v>1.24248</v>
      </c>
      <c r="E57" s="53" t="n">
        <v>0.00498756</v>
      </c>
      <c r="F57" s="54" t="n">
        <v>-0.0335187</v>
      </c>
      <c r="G57" s="54" t="n">
        <f aca="false">D57*$B$9+$B$10</f>
        <v>-0.0573274299130691</v>
      </c>
      <c r="H57" s="53" t="n">
        <f aca="false">G57-F57</f>
        <v>-0.0238087299130691</v>
      </c>
      <c r="J57" s="55" t="n">
        <v>1.50974</v>
      </c>
      <c r="K57" s="53" t="n">
        <v>-0.0692629</v>
      </c>
    </row>
    <row r="58" customFormat="false" ht="15" hidden="false" customHeight="false" outlineLevel="0" collapsed="false">
      <c r="A58" s="52" t="n">
        <v>6</v>
      </c>
      <c r="B58" s="53" t="s">
        <v>149</v>
      </c>
      <c r="C58" s="54" t="n">
        <v>30.3232</v>
      </c>
      <c r="D58" s="53" t="n">
        <v>1.64966</v>
      </c>
      <c r="E58" s="53" t="n">
        <v>0.00958908</v>
      </c>
      <c r="F58" s="54" t="n">
        <v>-0.0663402</v>
      </c>
      <c r="G58" s="54" t="n">
        <f aca="false">D58*$B$9+$B$10</f>
        <v>-0.0752082256662076</v>
      </c>
      <c r="H58" s="53" t="n">
        <f aca="false">G58-F58</f>
        <v>-0.00886802566620756</v>
      </c>
      <c r="J58" s="55" t="n">
        <v>1.46831</v>
      </c>
      <c r="K58" s="53" t="n">
        <v>-0.073693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4639</v>
      </c>
      <c r="D59" s="53" t="n">
        <v>2.52914</v>
      </c>
      <c r="E59" s="53" t="n">
        <v>0.0491744</v>
      </c>
      <c r="F59" s="54" t="n">
        <v>0.119137</v>
      </c>
      <c r="G59" s="54" t="n">
        <f aca="false">D59*$B$9+$B$10</f>
        <v>-0.113829479777338</v>
      </c>
      <c r="H59" s="53" t="n">
        <f aca="false">G59-F59</f>
        <v>-0.232966479777338</v>
      </c>
      <c r="J59" s="55" t="n">
        <v>1.44962</v>
      </c>
      <c r="K59" s="53" t="n">
        <v>-0.0713776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9.98763</v>
      </c>
      <c r="D60" s="53" t="n">
        <v>5.86792</v>
      </c>
      <c r="E60" s="53" t="n">
        <v>0.0420422</v>
      </c>
      <c r="F60" s="54" t="n">
        <v>0.651917</v>
      </c>
      <c r="G60" s="54" t="n">
        <f aca="false">D60*$B$9+$B$10</f>
        <v>-0.260447789234246</v>
      </c>
      <c r="H60" s="53" t="n">
        <f aca="false">G60-F60</f>
        <v>-0.912364789234246</v>
      </c>
      <c r="J60" s="55" t="n">
        <v>1.41301</v>
      </c>
      <c r="K60" s="53" t="n">
        <v>-0.0639917</v>
      </c>
    </row>
    <row r="61" customFormat="false" ht="15.75" hidden="false" customHeight="false" outlineLevel="0" collapsed="false">
      <c r="A61" s="52" t="n">
        <v>6</v>
      </c>
      <c r="B61" s="53" t="s">
        <v>149</v>
      </c>
      <c r="C61" s="54" t="n">
        <v>5.02755</v>
      </c>
      <c r="D61" s="53" t="n">
        <v>6.11187</v>
      </c>
      <c r="E61" s="53" t="n">
        <v>0.00859209</v>
      </c>
      <c r="F61" s="54" t="n">
        <v>-0.314133</v>
      </c>
      <c r="G61" s="54" t="n">
        <f aca="false">D61*$B$9+$B$10</f>
        <v>-0.271160545568001</v>
      </c>
      <c r="H61" s="53" t="n">
        <f aca="false">G61-F61</f>
        <v>0.0429724544319991</v>
      </c>
      <c r="J61" s="55" t="n">
        <v>1.3681</v>
      </c>
      <c r="K61" s="53" t="n">
        <v>-0.0749004</v>
      </c>
    </row>
    <row r="62" customFormat="false" ht="15.75" hidden="false" customHeight="false" outlineLevel="0" collapsed="false">
      <c r="A62" s="56" t="n">
        <v>7</v>
      </c>
      <c r="B62" s="53" t="s">
        <v>149</v>
      </c>
      <c r="C62" s="57" t="n">
        <v>132.69</v>
      </c>
      <c r="D62" s="58" t="n">
        <v>0.62378</v>
      </c>
      <c r="E62" s="58" t="n">
        <v>0.00364654</v>
      </c>
      <c r="F62" s="57" t="n">
        <v>0.0167801</v>
      </c>
      <c r="G62" s="57" t="n">
        <f aca="false">D62*$B$9+$B$10</f>
        <v>-0.0301580003426904</v>
      </c>
      <c r="H62" s="58" t="n">
        <f aca="false">G62-F62</f>
        <v>-0.0469381003426904</v>
      </c>
      <c r="J62" s="55" t="n">
        <v>1.32917</v>
      </c>
      <c r="K62" s="53" t="n">
        <v>-0.0638299</v>
      </c>
    </row>
    <row r="63" customFormat="false" ht="15" hidden="false" customHeight="false" outlineLevel="0" collapsed="false">
      <c r="A63" s="52" t="n">
        <v>7</v>
      </c>
      <c r="B63" s="53" t="s">
        <v>149</v>
      </c>
      <c r="C63" s="54" t="n">
        <v>125.858</v>
      </c>
      <c r="D63" s="53" t="n">
        <v>0.547012</v>
      </c>
      <c r="E63" s="53" t="n">
        <v>0.00877957</v>
      </c>
      <c r="F63" s="54" t="n">
        <v>-0.0339875</v>
      </c>
      <c r="G63" s="54" t="n">
        <f aca="false">D63*$B$9+$B$10</f>
        <v>-0.0267868305200642</v>
      </c>
      <c r="H63" s="53" t="n">
        <f aca="false">G63-F63</f>
        <v>0.00720066947993585</v>
      </c>
      <c r="J63" s="55" t="n">
        <v>1.29886</v>
      </c>
      <c r="K63" s="53" t="n">
        <v>-0.0581411</v>
      </c>
    </row>
    <row r="64" customFormat="false" ht="15" hidden="false" customHeight="false" outlineLevel="0" collapsed="false">
      <c r="A64" s="52" t="n">
        <v>7</v>
      </c>
      <c r="B64" s="53" t="s">
        <v>149</v>
      </c>
      <c r="C64" s="54" t="n">
        <v>125.858</v>
      </c>
      <c r="D64" s="53" t="n">
        <v>0.547012</v>
      </c>
      <c r="E64" s="53" t="n">
        <v>0.00877957</v>
      </c>
      <c r="F64" s="54" t="n">
        <v>-0.0129876</v>
      </c>
      <c r="G64" s="54" t="n">
        <f aca="false">D64*$B$9+$B$10</f>
        <v>-0.0267868305200642</v>
      </c>
      <c r="H64" s="53" t="n">
        <f aca="false">G64-F64</f>
        <v>-0.0137992305200641</v>
      </c>
      <c r="J64" s="55" t="n">
        <v>1.26642</v>
      </c>
      <c r="K64" s="53" t="n">
        <v>-0.0545809</v>
      </c>
    </row>
    <row r="65" customFormat="false" ht="15" hidden="false" customHeight="false" outlineLevel="0" collapsed="false">
      <c r="A65" s="52" t="n">
        <v>7</v>
      </c>
      <c r="B65" s="53" t="s">
        <v>149</v>
      </c>
      <c r="C65" s="54" t="n">
        <v>100.055</v>
      </c>
      <c r="D65" s="53" t="n">
        <v>0.914515</v>
      </c>
      <c r="E65" s="53" t="n">
        <v>0.00431624</v>
      </c>
      <c r="F65" s="54" t="n">
        <v>-0.0494846</v>
      </c>
      <c r="G65" s="54" t="n">
        <f aca="false">D65*$B$9+$B$10</f>
        <v>-0.0429252608989277</v>
      </c>
      <c r="H65" s="53" t="n">
        <f aca="false">G65-F65</f>
        <v>0.00655933910107229</v>
      </c>
      <c r="J65" s="55" t="n">
        <v>1.24008</v>
      </c>
      <c r="K65" s="53" t="n">
        <v>-0.0499208</v>
      </c>
    </row>
    <row r="66" customFormat="false" ht="15" hidden="false" customHeight="false" outlineLevel="0" collapsed="false">
      <c r="A66" s="52" t="n">
        <v>7</v>
      </c>
      <c r="B66" s="53" t="s">
        <v>149</v>
      </c>
      <c r="C66" s="54" t="n">
        <v>75.101</v>
      </c>
      <c r="D66" s="53" t="n">
        <v>1.05151</v>
      </c>
      <c r="E66" s="53" t="n">
        <v>0.0038472</v>
      </c>
      <c r="F66" s="54" t="n">
        <v>-0.0444937</v>
      </c>
      <c r="G66" s="54" t="n">
        <f aca="false">D66*$B$9+$B$10</f>
        <v>-0.0489412234074036</v>
      </c>
      <c r="H66" s="53" t="n">
        <f aca="false">G66-F66</f>
        <v>-0.00444752340740359</v>
      </c>
      <c r="J66" s="55" t="n">
        <v>1.19995</v>
      </c>
      <c r="K66" s="53" t="n">
        <v>-0.0550539</v>
      </c>
    </row>
    <row r="67" customFormat="false" ht="15" hidden="false" customHeight="false" outlineLevel="0" collapsed="false">
      <c r="A67" s="52" t="n">
        <v>7</v>
      </c>
      <c r="B67" s="53" t="s">
        <v>149</v>
      </c>
      <c r="C67" s="54" t="n">
        <v>50.0527</v>
      </c>
      <c r="D67" s="53" t="n">
        <v>1.15563</v>
      </c>
      <c r="E67" s="53" t="n">
        <v>0.00259153</v>
      </c>
      <c r="F67" s="54" t="n">
        <v>-0.0503677</v>
      </c>
      <c r="G67" s="54" t="n">
        <f aca="false">D67*$B$9+$B$10</f>
        <v>-0.0535135217860489</v>
      </c>
      <c r="H67" s="53" t="n">
        <f aca="false">G67-F67</f>
        <v>-0.00314582178604886</v>
      </c>
      <c r="J67" s="55" t="n">
        <v>1.16922</v>
      </c>
      <c r="K67" s="53" t="n">
        <v>-0.0587801</v>
      </c>
    </row>
    <row r="68" customFormat="false" ht="15" hidden="false" customHeight="false" outlineLevel="0" collapsed="false">
      <c r="A68" s="52" t="n">
        <v>7</v>
      </c>
      <c r="B68" s="53" t="s">
        <v>149</v>
      </c>
      <c r="C68" s="54" t="n">
        <v>30.1971</v>
      </c>
      <c r="D68" s="53" t="n">
        <v>1.84657</v>
      </c>
      <c r="E68" s="53" t="n">
        <v>0.00493245</v>
      </c>
      <c r="F68" s="54" t="n">
        <v>-0.0454273</v>
      </c>
      <c r="G68" s="54" t="n">
        <f aca="false">D68*$B$9+$B$10</f>
        <v>-0.0838552797743428</v>
      </c>
      <c r="H68" s="53" t="n">
        <f aca="false">G68-F68</f>
        <v>-0.0384279797743428</v>
      </c>
      <c r="J68" s="55" t="n">
        <v>1.13732</v>
      </c>
      <c r="K68" s="53" t="n">
        <v>-0.0616806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.5827</v>
      </c>
      <c r="D69" s="53" t="n">
        <v>2.2775</v>
      </c>
      <c r="E69" s="53" t="n">
        <v>0.00508576</v>
      </c>
      <c r="F69" s="54" t="n">
        <v>-0.0105002</v>
      </c>
      <c r="G69" s="54" t="n">
        <f aca="false">D69*$B$9+$B$10</f>
        <v>-0.102779026799983</v>
      </c>
      <c r="H69" s="53" t="n">
        <f aca="false">G69-F69</f>
        <v>-0.0922788267999825</v>
      </c>
      <c r="J69" s="55" t="n">
        <v>1.06849</v>
      </c>
      <c r="K69" s="53" t="n">
        <v>-0.0635103</v>
      </c>
    </row>
    <row r="70" customFormat="false" ht="15" hidden="false" customHeight="false" outlineLevel="0" collapsed="false">
      <c r="A70" s="52" t="n">
        <v>7</v>
      </c>
      <c r="B70" s="53" t="s">
        <v>149</v>
      </c>
      <c r="C70" s="54" t="n">
        <v>10.1399</v>
      </c>
      <c r="D70" s="53" t="n">
        <v>6.08954</v>
      </c>
      <c r="E70" s="53" t="n">
        <v>0.0257181</v>
      </c>
      <c r="F70" s="54" t="n">
        <v>-0.157462</v>
      </c>
      <c r="G70" s="54" t="n">
        <f aca="false">D70*$B$9+$B$10</f>
        <v>-0.270179951803161</v>
      </c>
      <c r="H70" s="53" t="n">
        <f aca="false">G70-F70</f>
        <v>-0.112717951803161</v>
      </c>
      <c r="J70" s="55" t="n">
        <v>1.50649</v>
      </c>
      <c r="K70" s="53" t="n">
        <v>-0.0715145</v>
      </c>
    </row>
    <row r="71" customFormat="false" ht="15.75" hidden="false" customHeight="false" outlineLevel="0" collapsed="false">
      <c r="A71" s="52" t="n">
        <v>7</v>
      </c>
      <c r="B71" s="53" t="s">
        <v>149</v>
      </c>
      <c r="C71" s="54" t="n">
        <v>5.41366</v>
      </c>
      <c r="D71" s="53" t="n">
        <v>6.40984</v>
      </c>
      <c r="E71" s="53" t="n">
        <v>0.0120419</v>
      </c>
      <c r="F71" s="54" t="n">
        <v>-0.303163</v>
      </c>
      <c r="G71" s="54" t="n">
        <f aca="false">D71*$B$9+$B$10</f>
        <v>-0.284245522017145</v>
      </c>
      <c r="H71" s="53" t="n">
        <f aca="false">G71-F71</f>
        <v>0.0189174779828546</v>
      </c>
      <c r="J71" s="55" t="n">
        <v>1.44299</v>
      </c>
      <c r="K71" s="53" t="n">
        <v>-0.0670085</v>
      </c>
    </row>
    <row r="72" customFormat="false" ht="15.75" hidden="false" customHeight="false" outlineLevel="0" collapsed="false">
      <c r="A72" s="56" t="n">
        <v>8</v>
      </c>
      <c r="B72" s="53" t="s">
        <v>149</v>
      </c>
      <c r="C72" s="57" t="n">
        <v>143.618</v>
      </c>
      <c r="D72" s="58" t="n">
        <v>0.471087</v>
      </c>
      <c r="E72" s="58" t="n">
        <v>0.00843435</v>
      </c>
      <c r="F72" s="57" t="n">
        <v>0.0130871</v>
      </c>
      <c r="G72" s="57" t="n">
        <f aca="false">D72*$B$9+$B$10</f>
        <v>-0.0234526799783945</v>
      </c>
      <c r="H72" s="58" t="n">
        <f aca="false">G72-F72</f>
        <v>-0.0365397799783945</v>
      </c>
      <c r="J72" s="55" t="n">
        <v>1.42815</v>
      </c>
      <c r="K72" s="53" t="n">
        <v>-0.0648465</v>
      </c>
    </row>
    <row r="73" customFormat="false" ht="15" hidden="false" customHeight="false" outlineLevel="0" collapsed="false">
      <c r="A73" s="52" t="n">
        <v>8</v>
      </c>
      <c r="B73" s="53" t="s">
        <v>149</v>
      </c>
      <c r="C73" s="54" t="n">
        <v>125.024</v>
      </c>
      <c r="D73" s="53" t="n">
        <v>0.446017</v>
      </c>
      <c r="E73" s="53" t="n">
        <v>0.00313311</v>
      </c>
      <c r="F73" s="54" t="n">
        <v>-0.0089834</v>
      </c>
      <c r="G73" s="54" t="n">
        <f aca="false">D73*$B$9+$B$10</f>
        <v>-0.0223517625720111</v>
      </c>
      <c r="H73" s="53" t="n">
        <f aca="false">G73-F73</f>
        <v>-0.0133683625720111</v>
      </c>
      <c r="J73" s="55" t="n">
        <v>1.39776</v>
      </c>
      <c r="K73" s="53" t="n">
        <v>-0.0662448</v>
      </c>
    </row>
    <row r="74" customFormat="false" ht="15" hidden="false" customHeight="false" outlineLevel="0" collapsed="false">
      <c r="A74" s="52" t="n">
        <v>8</v>
      </c>
      <c r="B74" s="53" t="s">
        <v>149</v>
      </c>
      <c r="C74" s="54" t="n">
        <v>98.9035</v>
      </c>
      <c r="D74" s="53" t="n">
        <v>0.485888</v>
      </c>
      <c r="E74" s="53" t="n">
        <v>0.0051397</v>
      </c>
      <c r="F74" s="54" t="n">
        <v>-0.014112</v>
      </c>
      <c r="G74" s="54" t="n">
        <f aca="false">D74*$B$9+$B$10</f>
        <v>-0.0241026472114173</v>
      </c>
      <c r="H74" s="53" t="n">
        <f aca="false">G74-F74</f>
        <v>-0.00999064721141726</v>
      </c>
      <c r="J74" s="55" t="n">
        <v>1.36061</v>
      </c>
      <c r="K74" s="53" t="n">
        <v>-0.0643859</v>
      </c>
    </row>
    <row r="75" customFormat="false" ht="15" hidden="false" customHeight="false" outlineLevel="0" collapsed="false">
      <c r="A75" s="52" t="n">
        <v>8</v>
      </c>
      <c r="B75" s="53" t="s">
        <v>149</v>
      </c>
      <c r="C75" s="54" t="n">
        <v>74.8095</v>
      </c>
      <c r="D75" s="53" t="n">
        <v>0.801718</v>
      </c>
      <c r="E75" s="53" t="n">
        <v>0.00415071</v>
      </c>
      <c r="F75" s="54" t="n">
        <v>-0.0302822</v>
      </c>
      <c r="G75" s="54" t="n">
        <f aca="false">D75*$B$9+$B$10</f>
        <v>-0.0379719230174827</v>
      </c>
      <c r="H75" s="53" t="n">
        <f aca="false">G75-F75</f>
        <v>-0.00768972301748273</v>
      </c>
      <c r="J75" s="55" t="n">
        <v>1.32366</v>
      </c>
      <c r="K75" s="53" t="n">
        <v>-0.0663446</v>
      </c>
    </row>
    <row r="76" customFormat="false" ht="15" hidden="false" customHeight="false" outlineLevel="0" collapsed="false">
      <c r="A76" s="52" t="n">
        <v>8</v>
      </c>
      <c r="B76" s="53" t="s">
        <v>149</v>
      </c>
      <c r="C76" s="54" t="n">
        <v>49.7651</v>
      </c>
      <c r="D76" s="53" t="n">
        <v>1.31528</v>
      </c>
      <c r="E76" s="53" t="n">
        <v>0.00372625</v>
      </c>
      <c r="F76" s="54" t="n">
        <v>-0.057722</v>
      </c>
      <c r="G76" s="54" t="n">
        <f aca="false">D76*$B$9+$B$10</f>
        <v>-0.0605243500241464</v>
      </c>
      <c r="H76" s="53" t="n">
        <f aca="false">G76-F76</f>
        <v>-0.00280235002414642</v>
      </c>
      <c r="J76" s="55" t="n">
        <v>1.30173</v>
      </c>
      <c r="K76" s="53" t="n">
        <v>-0.0562698</v>
      </c>
    </row>
    <row r="77" customFormat="false" ht="15" hidden="false" customHeight="false" outlineLevel="0" collapsed="false">
      <c r="A77" s="52" t="n">
        <v>8</v>
      </c>
      <c r="B77" s="53" t="s">
        <v>149</v>
      </c>
      <c r="C77" s="54" t="n">
        <v>29.4321</v>
      </c>
      <c r="D77" s="53" t="n">
        <v>2.187</v>
      </c>
      <c r="E77" s="53" t="n">
        <v>0.00712039</v>
      </c>
      <c r="F77" s="54" t="n">
        <v>-0.0739999</v>
      </c>
      <c r="G77" s="54" t="n">
        <f aca="false">D77*$B$9+$B$10</f>
        <v>-0.0988048335300306</v>
      </c>
      <c r="H77" s="53" t="n">
        <f aca="false">G77-F77</f>
        <v>-0.0248049335300306</v>
      </c>
      <c r="J77" s="55" t="n">
        <v>1.28078</v>
      </c>
      <c r="K77" s="53" t="n">
        <v>-0.0632157</v>
      </c>
    </row>
    <row r="78" customFormat="false" ht="15" hidden="false" customHeight="false" outlineLevel="0" collapsed="false">
      <c r="A78" s="52" t="n">
        <v>8</v>
      </c>
      <c r="B78" s="53" t="s">
        <v>149</v>
      </c>
      <c r="C78" s="54" t="n">
        <v>19.9761</v>
      </c>
      <c r="D78" s="53" t="n">
        <v>4.37088</v>
      </c>
      <c r="E78" s="53" t="n">
        <v>0.0223789</v>
      </c>
      <c r="F78" s="54" t="n">
        <v>-0.167125</v>
      </c>
      <c r="G78" s="54" t="n">
        <f aca="false">D78*$B$9+$B$10</f>
        <v>-0.194707167213817</v>
      </c>
      <c r="H78" s="53" t="n">
        <f aca="false">G78-F78</f>
        <v>-0.0275821672138169</v>
      </c>
      <c r="J78" s="55" t="n">
        <v>1.24225</v>
      </c>
      <c r="K78" s="53" t="n">
        <v>-0.0527486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.92647</v>
      </c>
      <c r="D79" s="53" t="n">
        <v>5.95076</v>
      </c>
      <c r="E79" s="53" t="n">
        <v>0.0600133</v>
      </c>
      <c r="F79" s="54" t="n">
        <v>-0.34124</v>
      </c>
      <c r="G79" s="54" t="n">
        <f aca="false">D79*$B$9+$B$10</f>
        <v>-0.264085603272731</v>
      </c>
      <c r="H79" s="53" t="n">
        <f aca="false">G79-F79</f>
        <v>0.0771543967272694</v>
      </c>
      <c r="J79" s="55" t="n">
        <v>1.20717</v>
      </c>
      <c r="K79" s="53" t="n">
        <v>-0.059834</v>
      </c>
    </row>
    <row r="80" customFormat="false" ht="15.75" hidden="false" customHeight="false" outlineLevel="0" collapsed="false">
      <c r="A80" s="52" t="n">
        <v>8</v>
      </c>
      <c r="B80" s="53" t="s">
        <v>149</v>
      </c>
      <c r="C80" s="54" t="n">
        <v>5.2207</v>
      </c>
      <c r="D80" s="53" t="n">
        <v>6.04473</v>
      </c>
      <c r="E80" s="53" t="n">
        <v>0.0123793</v>
      </c>
      <c r="F80" s="54" t="n">
        <v>-0.290266</v>
      </c>
      <c r="G80" s="54" t="n">
        <f aca="false">D80*$B$9+$B$10</f>
        <v>-0.268212177212812</v>
      </c>
      <c r="H80" s="53" t="n">
        <f aca="false">G80-F80</f>
        <v>0.0220538227871878</v>
      </c>
      <c r="J80" s="55" t="n">
        <v>1.16752</v>
      </c>
      <c r="K80" s="53" t="n">
        <v>-0.0714772</v>
      </c>
    </row>
    <row r="81" customFormat="false" ht="15.75" hidden="false" customHeight="false" outlineLevel="0" collapsed="false">
      <c r="A81" s="56" t="n">
        <v>9</v>
      </c>
      <c r="B81" s="53" t="s">
        <v>149</v>
      </c>
      <c r="C81" s="57" t="n">
        <v>201.4</v>
      </c>
      <c r="D81" s="58" t="n">
        <v>1.43059</v>
      </c>
      <c r="E81" s="58" t="n">
        <v>0.00520102</v>
      </c>
      <c r="F81" s="57" t="n">
        <v>-0.0574067</v>
      </c>
      <c r="G81" s="57" t="n">
        <f aca="false">D81*$B$9+$B$10</f>
        <v>-0.0655880431286565</v>
      </c>
      <c r="H81" s="58" t="n">
        <f aca="false">G81-F81</f>
        <v>-0.00818134312865648</v>
      </c>
      <c r="J81" s="55" t="n">
        <v>1.1181</v>
      </c>
      <c r="K81" s="53" t="n">
        <v>-0.0579004</v>
      </c>
    </row>
    <row r="82" customFormat="false" ht="15" hidden="false" customHeight="false" outlineLevel="0" collapsed="false">
      <c r="A82" s="52" t="n">
        <v>9</v>
      </c>
      <c r="B82" s="53" t="s">
        <v>149</v>
      </c>
      <c r="C82" s="54" t="n">
        <v>175.463</v>
      </c>
      <c r="D82" s="53" t="n">
        <v>1.62014</v>
      </c>
      <c r="E82" s="53" t="n">
        <v>0.00457675</v>
      </c>
      <c r="F82" s="54" t="n">
        <v>-0.058859</v>
      </c>
      <c r="G82" s="54" t="n">
        <f aca="false">D82*$B$9+$B$10</f>
        <v>-0.0739118921266608</v>
      </c>
      <c r="H82" s="53" t="n">
        <f aca="false">G82-F82</f>
        <v>-0.0150528921266608</v>
      </c>
      <c r="J82" s="55" t="n">
        <v>1.05939</v>
      </c>
      <c r="K82" s="53" t="n">
        <v>-0.04361</v>
      </c>
    </row>
    <row r="83" customFormat="false" ht="15" hidden="false" customHeight="false" outlineLevel="0" collapsed="false">
      <c r="A83" s="52" t="n">
        <v>9</v>
      </c>
      <c r="B83" s="53" t="s">
        <v>149</v>
      </c>
      <c r="C83" s="54" t="n">
        <v>150.372</v>
      </c>
      <c r="D83" s="53" t="n">
        <v>1.92236</v>
      </c>
      <c r="E83" s="53" t="n">
        <v>0.00478597</v>
      </c>
      <c r="F83" s="54" t="n">
        <v>-0.0926433</v>
      </c>
      <c r="G83" s="54" t="n">
        <f aca="false">D83*$B$9+$B$10</f>
        <v>-0.0871835019614109</v>
      </c>
      <c r="H83" s="53" t="n">
        <f aca="false">G83-F83</f>
        <v>0.00545979803858915</v>
      </c>
      <c r="J83" s="55" t="n">
        <v>0.661207</v>
      </c>
      <c r="K83" s="53" t="n">
        <v>-0.0327925</v>
      </c>
    </row>
    <row r="84" customFormat="false" ht="15" hidden="false" customHeight="false" outlineLevel="0" collapsed="false">
      <c r="A84" s="52" t="n">
        <v>9</v>
      </c>
      <c r="B84" s="53" t="s">
        <v>149</v>
      </c>
      <c r="C84" s="54" t="n">
        <v>99.8931</v>
      </c>
      <c r="D84" s="53" t="n">
        <v>1.28338</v>
      </c>
      <c r="E84" s="53" t="n">
        <v>0.00617687</v>
      </c>
      <c r="F84" s="54" t="n">
        <v>-0.0556183</v>
      </c>
      <c r="G84" s="54" t="n">
        <f aca="false">D84*$B$9+$B$10</f>
        <v>-0.0591235017886606</v>
      </c>
      <c r="H84" s="53" t="n">
        <f aca="false">G84-F84</f>
        <v>-0.00350520178866059</v>
      </c>
      <c r="J84" s="55" t="n">
        <v>0.381095</v>
      </c>
      <c r="K84" s="53" t="n">
        <v>-0.0229046</v>
      </c>
    </row>
    <row r="85" customFormat="false" ht="15" hidden="false" customHeight="false" outlineLevel="0" collapsed="false">
      <c r="A85" s="52" t="n">
        <v>9</v>
      </c>
      <c r="B85" s="53" t="s">
        <v>149</v>
      </c>
      <c r="C85" s="54" t="n">
        <v>75.507</v>
      </c>
      <c r="D85" s="53" t="n">
        <v>1.6909</v>
      </c>
      <c r="E85" s="53" t="n">
        <v>0.0051743</v>
      </c>
      <c r="F85" s="54" t="n">
        <v>-0.1061</v>
      </c>
      <c r="G85" s="54" t="n">
        <f aca="false">D85*$B$9+$B$10</f>
        <v>-0.0770192282126476</v>
      </c>
      <c r="H85" s="53" t="n">
        <f aca="false">G85-F85</f>
        <v>0.0290807717873525</v>
      </c>
      <c r="J85" s="55" t="n">
        <v>0.201664</v>
      </c>
      <c r="K85" s="53" t="n">
        <v>-0.0113361</v>
      </c>
    </row>
    <row r="86" customFormat="false" ht="15" hidden="false" customHeight="false" outlineLevel="0" collapsed="false">
      <c r="A86" s="52" t="n">
        <v>9</v>
      </c>
      <c r="B86" s="53" t="s">
        <v>149</v>
      </c>
      <c r="C86" s="54" t="n">
        <v>51.7579</v>
      </c>
      <c r="D86" s="53" t="n">
        <v>5.31121</v>
      </c>
      <c r="E86" s="53" t="n">
        <v>0.00686966</v>
      </c>
      <c r="F86" s="54" t="n">
        <v>-0.235788</v>
      </c>
      <c r="G86" s="54" t="n">
        <f aca="false">D86*$B$9+$B$10</f>
        <v>-0.23600057226944</v>
      </c>
      <c r="H86" s="53" t="n">
        <f aca="false">G86-F86</f>
        <v>-0.000212572269440353</v>
      </c>
      <c r="J86" s="55" t="n">
        <v>0.880303</v>
      </c>
      <c r="K86" s="53" t="n">
        <v>-0.0296971</v>
      </c>
    </row>
    <row r="87" customFormat="false" ht="15" hidden="false" customHeight="false" outlineLevel="0" collapsed="false">
      <c r="A87" s="52" t="n">
        <v>9</v>
      </c>
      <c r="B87" s="53" t="s">
        <v>149</v>
      </c>
      <c r="C87" s="54" t="n">
        <v>30.3735</v>
      </c>
      <c r="D87" s="53" t="n">
        <v>5.67183</v>
      </c>
      <c r="E87" s="53" t="n">
        <v>0.00688215</v>
      </c>
      <c r="F87" s="54" t="n">
        <v>-0.214166</v>
      </c>
      <c r="G87" s="54" t="n">
        <f aca="false">D87*$B$9+$B$10</f>
        <v>-0.251836744391099</v>
      </c>
      <c r="H87" s="53" t="n">
        <f aca="false">G87-F87</f>
        <v>-0.0376707443910986</v>
      </c>
      <c r="J87" s="55" t="n">
        <v>0.589743</v>
      </c>
      <c r="K87" s="53" t="n">
        <v>-0.0232573</v>
      </c>
    </row>
    <row r="88" customFormat="false" ht="15" hidden="false" customHeight="false" outlineLevel="0" collapsed="false">
      <c r="A88" s="52" t="n">
        <v>9</v>
      </c>
      <c r="B88" s="53" t="s">
        <v>149</v>
      </c>
      <c r="C88" s="54" t="n">
        <v>19.6929</v>
      </c>
      <c r="D88" s="53" t="n">
        <v>5.70719</v>
      </c>
      <c r="E88" s="53" t="n">
        <v>0.00952159</v>
      </c>
      <c r="F88" s="54" t="n">
        <v>-0.216813</v>
      </c>
      <c r="G88" s="54" t="n">
        <f aca="false">D88*$B$9+$B$10</f>
        <v>-0.253389534159336</v>
      </c>
      <c r="H88" s="53" t="n">
        <f aca="false">G88-F88</f>
        <v>-0.0365765341593362</v>
      </c>
      <c r="J88" s="55" t="n">
        <v>0.375212</v>
      </c>
      <c r="K88" s="53" t="n">
        <v>-0.00878838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10.4489</v>
      </c>
      <c r="D89" s="53" t="n">
        <v>5.35149</v>
      </c>
      <c r="E89" s="53" t="n">
        <v>0.0117328</v>
      </c>
      <c r="F89" s="54" t="n">
        <v>-0.60551</v>
      </c>
      <c r="G89" s="54" t="n">
        <f aca="false">D89*$B$9+$B$10</f>
        <v>-0.237769417627602</v>
      </c>
      <c r="H89" s="53" t="n">
        <f aca="false">G89-F89</f>
        <v>0.367740582372398</v>
      </c>
      <c r="J89" s="55" t="n">
        <v>0.20956</v>
      </c>
      <c r="K89" s="53" t="n">
        <v>-0.00243983</v>
      </c>
    </row>
    <row r="90" customFormat="false" ht="15.75" hidden="false" customHeight="false" outlineLevel="0" collapsed="false">
      <c r="A90" s="52" t="n">
        <v>9</v>
      </c>
      <c r="B90" s="53" t="s">
        <v>149</v>
      </c>
      <c r="C90" s="54" t="n">
        <v>5.47653</v>
      </c>
      <c r="D90" s="53" t="n">
        <v>6.31772</v>
      </c>
      <c r="E90" s="53" t="n">
        <v>0.05501</v>
      </c>
      <c r="F90" s="54" t="n">
        <v>-0.255282</v>
      </c>
      <c r="G90" s="54" t="n">
        <f aca="false">D90*$B$9+$B$10</f>
        <v>-0.280200188491975</v>
      </c>
      <c r="H90" s="53" t="n">
        <f aca="false">G90-F90</f>
        <v>-0.0249181884919745</v>
      </c>
      <c r="J90" s="55" t="n">
        <v>0.198046</v>
      </c>
      <c r="K90" s="53" t="n">
        <v>-0.0269544</v>
      </c>
    </row>
    <row r="91" customFormat="false" ht="15.75" hidden="false" customHeight="false" outlineLevel="0" collapsed="false">
      <c r="A91" s="56" t="n">
        <v>10</v>
      </c>
      <c r="B91" s="53" t="s">
        <v>149</v>
      </c>
      <c r="C91" s="57" t="n">
        <v>494.158</v>
      </c>
      <c r="D91" s="58" t="n">
        <v>0.840257</v>
      </c>
      <c r="E91" s="58" t="n">
        <v>0.00295385</v>
      </c>
      <c r="F91" s="57" t="n">
        <v>-0.0257427</v>
      </c>
      <c r="G91" s="57" t="n">
        <f aca="false">D91*$B$9+$B$10</f>
        <v>-0.0396643145581532</v>
      </c>
      <c r="H91" s="58" t="n">
        <f aca="false">G91-F91</f>
        <v>-0.0139216145581532</v>
      </c>
      <c r="J91" s="55" t="n">
        <v>1.38426</v>
      </c>
      <c r="K91" s="53" t="n">
        <v>-0.0767386</v>
      </c>
    </row>
    <row r="92" customFormat="false" ht="15" hidden="false" customHeight="false" outlineLevel="0" collapsed="false">
      <c r="A92" s="52" t="n">
        <v>10</v>
      </c>
      <c r="B92" s="53" t="s">
        <v>149</v>
      </c>
      <c r="C92" s="54" t="n">
        <v>402.266</v>
      </c>
      <c r="D92" s="53" t="n">
        <v>1.19325</v>
      </c>
      <c r="E92" s="53" t="n">
        <v>0.00466863</v>
      </c>
      <c r="F92" s="54" t="n">
        <v>-0.049751</v>
      </c>
      <c r="G92" s="54" t="n">
        <f aca="false">D92*$B$9+$B$10</f>
        <v>-0.0551655566016908</v>
      </c>
      <c r="H92" s="53" t="n">
        <f aca="false">G92-F92</f>
        <v>-0.00541455660169077</v>
      </c>
      <c r="J92" s="55" t="n">
        <v>0.622676</v>
      </c>
      <c r="K92" s="53" t="n">
        <v>-0.0313236</v>
      </c>
    </row>
    <row r="93" customFormat="false" ht="15" hidden="false" customHeight="false" outlineLevel="0" collapsed="false">
      <c r="A93" s="52" t="n">
        <v>10</v>
      </c>
      <c r="B93" s="53" t="s">
        <v>149</v>
      </c>
      <c r="C93" s="54" t="n">
        <v>300.488</v>
      </c>
      <c r="D93" s="53" t="n">
        <v>1.39159</v>
      </c>
      <c r="E93" s="53" t="n">
        <v>0.00629169</v>
      </c>
      <c r="F93" s="54" t="n">
        <v>-0.0884149</v>
      </c>
      <c r="G93" s="54" t="n">
        <f aca="false">D93*$B$9+$B$10</f>
        <v>-0.063875407354865</v>
      </c>
      <c r="H93" s="53" t="n">
        <f aca="false">G93-F93</f>
        <v>0.024539492645135</v>
      </c>
      <c r="J93" s="55" t="n">
        <v>0.341033</v>
      </c>
      <c r="K93" s="53" t="n">
        <v>-0.0139668</v>
      </c>
    </row>
    <row r="94" customFormat="false" ht="15" hidden="false" customHeight="false" outlineLevel="0" collapsed="false">
      <c r="A94" s="52" t="n">
        <v>10</v>
      </c>
      <c r="B94" s="53" t="s">
        <v>149</v>
      </c>
      <c r="C94" s="54" t="n">
        <v>250.049</v>
      </c>
      <c r="D94" s="53" t="n">
        <v>1.61194</v>
      </c>
      <c r="E94" s="53" t="n">
        <v>0.00343071</v>
      </c>
      <c r="F94" s="54" t="n">
        <v>-0.0690602</v>
      </c>
      <c r="G94" s="54" t="n">
        <f aca="false">D94*$B$9+$B$10</f>
        <v>-0.0735517994767867</v>
      </c>
      <c r="H94" s="53" t="n">
        <f aca="false">G94-F94</f>
        <v>-0.00449159947678671</v>
      </c>
      <c r="J94" s="55" t="n">
        <v>0.220697</v>
      </c>
      <c r="K94" s="53" t="n">
        <v>-0.0103029</v>
      </c>
    </row>
    <row r="95" customFormat="false" ht="15" hidden="false" customHeight="false" outlineLevel="0" collapsed="false">
      <c r="A95" s="52" t="n">
        <v>10</v>
      </c>
      <c r="B95" s="53" t="s">
        <v>149</v>
      </c>
      <c r="C95" s="54" t="n">
        <v>199.734</v>
      </c>
      <c r="D95" s="53" t="n">
        <v>1.46856</v>
      </c>
      <c r="E95" s="53" t="n">
        <v>0.00463838</v>
      </c>
      <c r="F95" s="54" t="n">
        <v>-0.0564439</v>
      </c>
      <c r="G95" s="54" t="n">
        <f aca="false">D95*$B$9+$B$10</f>
        <v>-0.0672554477525247</v>
      </c>
      <c r="H95" s="53" t="n">
        <f aca="false">G95-F95</f>
        <v>-0.0108115477525247</v>
      </c>
      <c r="J95" s="55" t="n">
        <v>0.445046</v>
      </c>
      <c r="K95" s="53" t="n">
        <v>-0.0169544</v>
      </c>
    </row>
    <row r="96" customFormat="false" ht="15" hidden="false" customHeight="false" outlineLevel="0" collapsed="false">
      <c r="A96" s="52" t="n">
        <v>10</v>
      </c>
      <c r="B96" s="53" t="s">
        <v>149</v>
      </c>
      <c r="C96" s="54" t="n">
        <v>176.265</v>
      </c>
      <c r="D96" s="53" t="n">
        <v>1.93517</v>
      </c>
      <c r="E96" s="53" t="n">
        <v>0.00367462</v>
      </c>
      <c r="F96" s="54" t="n">
        <v>-0.0888257</v>
      </c>
      <c r="G96" s="54" t="n">
        <f aca="false">D96*$B$9+$B$10</f>
        <v>-0.0877460369424947</v>
      </c>
      <c r="H96" s="53" t="n">
        <f aca="false">G96-F96</f>
        <v>0.00107966305750534</v>
      </c>
      <c r="J96" s="55" t="n">
        <v>0.433946</v>
      </c>
      <c r="K96" s="53" t="n">
        <v>-0.0320539</v>
      </c>
    </row>
    <row r="97" customFormat="false" ht="15" hidden="false" customHeight="false" outlineLevel="0" collapsed="false">
      <c r="A97" s="52" t="n">
        <v>10</v>
      </c>
      <c r="B97" s="53" t="s">
        <v>149</v>
      </c>
      <c r="C97" s="54" t="n">
        <v>150.482</v>
      </c>
      <c r="D97" s="53" t="n">
        <v>2.31829</v>
      </c>
      <c r="E97" s="53" t="n">
        <v>0.00456402</v>
      </c>
      <c r="F97" s="54" t="n">
        <v>-0.101714</v>
      </c>
      <c r="G97" s="54" t="n">
        <f aca="false">D97*$B$9+$B$10</f>
        <v>-0.104570268164417</v>
      </c>
      <c r="H97" s="53" t="n">
        <f aca="false">G97-F97</f>
        <v>-0.00285626816441723</v>
      </c>
      <c r="J97" s="55" t="n">
        <v>0.281498</v>
      </c>
      <c r="K97" s="53" t="n">
        <v>-0.0245021</v>
      </c>
    </row>
    <row r="98" customFormat="false" ht="15" hidden="false" customHeight="false" outlineLevel="0" collapsed="false">
      <c r="A98" s="52" t="n">
        <v>10</v>
      </c>
      <c r="B98" s="53" t="s">
        <v>149</v>
      </c>
      <c r="C98" s="54" t="n">
        <v>125.096</v>
      </c>
      <c r="D98" s="53" t="n">
        <v>2.63945</v>
      </c>
      <c r="E98" s="53" t="n">
        <v>0.00490566</v>
      </c>
      <c r="F98" s="54" t="n">
        <v>-0.109548</v>
      </c>
      <c r="G98" s="54" t="n">
        <f aca="false">D98*$B$9+$B$10</f>
        <v>-0.118673604192901</v>
      </c>
      <c r="H98" s="53" t="n">
        <f aca="false">G98-F98</f>
        <v>-0.00912560419290084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49</v>
      </c>
      <c r="C99" s="54" t="n">
        <v>100.58</v>
      </c>
      <c r="D99" s="53" t="n">
        <v>3.06116</v>
      </c>
      <c r="E99" s="53" t="n">
        <v>0.0142466</v>
      </c>
      <c r="F99" s="54" t="n">
        <v>-0.188842</v>
      </c>
      <c r="G99" s="54" t="n">
        <f aca="false">D99*$B$9+$B$10</f>
        <v>-0.137192466556121</v>
      </c>
      <c r="H99" s="53" t="n">
        <f aca="false">G99-F99</f>
        <v>0.0516495334438789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49</v>
      </c>
      <c r="C100" s="54" t="n">
        <v>75.0232</v>
      </c>
      <c r="D100" s="53" t="n">
        <v>3.83713</v>
      </c>
      <c r="E100" s="53" t="n">
        <v>0.00542899</v>
      </c>
      <c r="F100" s="54" t="n">
        <v>-0.183867</v>
      </c>
      <c r="G100" s="54" t="n">
        <f aca="false">D100*$B$9+$B$10</f>
        <v>-0.171268209668658</v>
      </c>
      <c r="H100" s="53" t="n">
        <f aca="false">G100-F100</f>
        <v>0.0125987903313417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49</v>
      </c>
      <c r="C101" s="54" t="n">
        <v>50.818</v>
      </c>
      <c r="D101" s="53" t="n">
        <v>5.72161</v>
      </c>
      <c r="E101" s="53" t="n">
        <v>0.0100875</v>
      </c>
      <c r="F101" s="54" t="n">
        <v>-0.197394</v>
      </c>
      <c r="G101" s="54" t="n">
        <f aca="false">D101*$B$9+$B$10</f>
        <v>-0.254022770258261</v>
      </c>
      <c r="H101" s="53" t="n">
        <f aca="false">G101-F101</f>
        <v>-0.0566287702582612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49</v>
      </c>
      <c r="C102" s="54" t="n">
        <v>31.0599</v>
      </c>
      <c r="D102" s="53" t="n">
        <v>5.77889</v>
      </c>
      <c r="E102" s="53" t="n">
        <v>0.0095902</v>
      </c>
      <c r="F102" s="54" t="n">
        <v>-0.220108</v>
      </c>
      <c r="G102" s="54" t="n">
        <f aca="false">D102*$B$9+$B$10</f>
        <v>-0.256538149158845</v>
      </c>
      <c r="H102" s="53" t="n">
        <f aca="false">G102-F102</f>
        <v>-0.036430149158845</v>
      </c>
      <c r="J102" s="55"/>
      <c r="K102" s="53"/>
    </row>
    <row r="103" customFormat="false" ht="15" hidden="false" customHeight="false" outlineLevel="0" collapsed="false">
      <c r="A103" s="52" t="n">
        <v>10</v>
      </c>
      <c r="B103" s="53" t="s">
        <v>149</v>
      </c>
      <c r="C103" s="54" t="n">
        <v>20.8136</v>
      </c>
      <c r="D103" s="53" t="n">
        <v>6.12537</v>
      </c>
      <c r="E103" s="53" t="n">
        <v>0.00977457</v>
      </c>
      <c r="F103" s="54" t="n">
        <v>-0.32963</v>
      </c>
      <c r="G103" s="54" t="n">
        <f aca="false">D103*$B$9+$B$10</f>
        <v>-0.27175338102816</v>
      </c>
      <c r="H103" s="53" t="n">
        <f aca="false">G103-F103</f>
        <v>0.0578766189718405</v>
      </c>
      <c r="J103" s="55"/>
      <c r="K103" s="53"/>
    </row>
    <row r="104" customFormat="false" ht="15" hidden="false" customHeight="false" outlineLevel="0" collapsed="false">
      <c r="A104" s="52" t="n">
        <v>10</v>
      </c>
      <c r="B104" s="53" t="s">
        <v>149</v>
      </c>
      <c r="C104" s="54" t="n">
        <v>10.1999</v>
      </c>
      <c r="D104" s="53" t="n">
        <v>6.26663</v>
      </c>
      <c r="E104" s="53" t="n">
        <v>0.0142145</v>
      </c>
      <c r="F104" s="54" t="n">
        <v>-0.237374</v>
      </c>
      <c r="G104" s="54" t="n">
        <f aca="false">D104*$B$9+$B$10</f>
        <v>-0.277956635628308</v>
      </c>
      <c r="H104" s="53" t="n">
        <f aca="false">G104-F104</f>
        <v>-0.0405826356283077</v>
      </c>
      <c r="J104" s="55"/>
      <c r="K104" s="53"/>
    </row>
    <row r="105" customFormat="false" ht="15.75" hidden="false" customHeight="false" outlineLevel="0" collapsed="false">
      <c r="A105" s="52" t="n">
        <v>10</v>
      </c>
      <c r="B105" s="53" t="s">
        <v>149</v>
      </c>
      <c r="C105" s="54" t="n">
        <v>5.32776</v>
      </c>
      <c r="D105" s="53" t="n">
        <v>5.99329</v>
      </c>
      <c r="E105" s="53" t="n">
        <v>0.00831646</v>
      </c>
      <c r="F105" s="54" t="n">
        <v>-0.277714</v>
      </c>
      <c r="G105" s="54" t="n">
        <f aca="false">D105*$B$9+$B$10</f>
        <v>-0.265953254540919</v>
      </c>
      <c r="H105" s="53" t="n">
        <f aca="false">G105-F105</f>
        <v>0.0117607454590809</v>
      </c>
      <c r="J105" s="55"/>
      <c r="K105" s="53"/>
    </row>
    <row r="106" customFormat="false" ht="15.75" hidden="false" customHeight="false" outlineLevel="0" collapsed="false">
      <c r="A106" s="56" t="n">
        <v>11</v>
      </c>
      <c r="B106" s="53" t="s">
        <v>148</v>
      </c>
      <c r="C106" s="57" t="n">
        <v>1186.53</v>
      </c>
      <c r="D106" s="58" t="n">
        <v>0.323228</v>
      </c>
      <c r="E106" s="58" t="n">
        <v>0.00782103</v>
      </c>
      <c r="F106" s="57" t="n">
        <v>-0.00877178</v>
      </c>
      <c r="G106" s="57" t="n">
        <f aca="false">D106*$B$9+$B$10</f>
        <v>-0.0169596386225732</v>
      </c>
      <c r="H106" s="58" t="n">
        <f aca="false">G106-F106</f>
        <v>-0.00818785862257324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48</v>
      </c>
      <c r="C107" s="54" t="n">
        <v>1000.38</v>
      </c>
      <c r="D107" s="53" t="n">
        <v>0.227241</v>
      </c>
      <c r="E107" s="53" t="n">
        <v>0.00618669</v>
      </c>
      <c r="F107" s="54" t="n">
        <v>-0.0217593</v>
      </c>
      <c r="G107" s="54" t="n">
        <f aca="false">D107*$B$9+$B$10</f>
        <v>-0.0127444906733702</v>
      </c>
      <c r="H107" s="53" t="n">
        <f aca="false">G107-F107</f>
        <v>0.00901480932662983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49</v>
      </c>
      <c r="C108" s="54" t="n">
        <v>750.8</v>
      </c>
      <c r="D108" s="53" t="n">
        <v>0.27095</v>
      </c>
      <c r="E108" s="53" t="n">
        <v>0.00395885</v>
      </c>
      <c r="F108" s="54" t="n">
        <v>-0.0180498</v>
      </c>
      <c r="G108" s="54" t="n">
        <f aca="false">D108*$B$9+$B$10</f>
        <v>-0.0146639162384125</v>
      </c>
      <c r="H108" s="53" t="n">
        <f aca="false">G108-F108</f>
        <v>0.00338588376158752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49</v>
      </c>
      <c r="C109" s="54" t="n">
        <v>500.918</v>
      </c>
      <c r="D109" s="53" t="n">
        <v>0.790647</v>
      </c>
      <c r="E109" s="53" t="n">
        <v>0.00647592</v>
      </c>
      <c r="F109" s="54" t="n">
        <v>-0.0393527</v>
      </c>
      <c r="G109" s="54" t="n">
        <f aca="false">D109*$B$9+$B$10</f>
        <v>-0.0374857540264149</v>
      </c>
      <c r="H109" s="53" t="n">
        <f aca="false">G109-F109</f>
        <v>0.00186694597358509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49</v>
      </c>
      <c r="C110" s="54" t="n">
        <v>400.271</v>
      </c>
      <c r="D110" s="53" t="n">
        <v>1.10285</v>
      </c>
      <c r="E110" s="53" t="n">
        <v>0.00494465</v>
      </c>
      <c r="F110" s="54" t="n">
        <v>-0.0541452</v>
      </c>
      <c r="G110" s="54" t="n">
        <f aca="false">D110*$B$9+$B$10</f>
        <v>-0.0511957547055178</v>
      </c>
      <c r="H110" s="53" t="n">
        <f aca="false">G110-F110</f>
        <v>0.00294944529448223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49</v>
      </c>
      <c r="C111" s="54" t="n">
        <v>299.785</v>
      </c>
      <c r="D111" s="53" t="n">
        <v>1.47195</v>
      </c>
      <c r="E111" s="53" t="n">
        <v>0.00562635</v>
      </c>
      <c r="F111" s="54" t="n">
        <v>-0.0690498</v>
      </c>
      <c r="G111" s="54" t="n">
        <f aca="false">D111*$B$9+$B$10</f>
        <v>-0.0674043153236312</v>
      </c>
      <c r="H111" s="53" t="n">
        <f aca="false">G111-F111</f>
        <v>0.0016454846763688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49</v>
      </c>
      <c r="C112" s="54" t="n">
        <v>249.965</v>
      </c>
      <c r="D112" s="53" t="n">
        <v>1.70173</v>
      </c>
      <c r="E112" s="53" t="n">
        <v>0.00354318</v>
      </c>
      <c r="F112" s="54" t="n">
        <v>-0.0762656</v>
      </c>
      <c r="G112" s="54" t="n">
        <f aca="false">D112*$B$9+$B$10</f>
        <v>-0.0774948139929081</v>
      </c>
      <c r="H112" s="53" t="n">
        <f aca="false">G112-F112</f>
        <v>-0.0012292139929081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49</v>
      </c>
      <c r="C113" s="54" t="n">
        <v>200.771</v>
      </c>
      <c r="D113" s="53" t="n">
        <v>1.85001</v>
      </c>
      <c r="E113" s="53" t="n">
        <v>0.0110252</v>
      </c>
      <c r="F113" s="54" t="n">
        <v>-0.121988</v>
      </c>
      <c r="G113" s="54" t="n">
        <f aca="false">D113*$B$9+$B$10</f>
        <v>-0.0840063430323388</v>
      </c>
      <c r="H113" s="53" t="n">
        <f aca="false">G113-F113</f>
        <v>0.0379816569676612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49</v>
      </c>
      <c r="C114" s="54" t="n">
        <v>174.361</v>
      </c>
      <c r="D114" s="53" t="n">
        <v>1.9892</v>
      </c>
      <c r="E114" s="53" t="n">
        <v>0.00438104</v>
      </c>
      <c r="F114" s="54" t="n">
        <v>-0.110801</v>
      </c>
      <c r="G114" s="54" t="n">
        <f aca="false">D114*$B$9+$B$10</f>
        <v>-0.0901186961952627</v>
      </c>
      <c r="H114" s="53" t="n">
        <f aca="false">G114-F114</f>
        <v>0.0206823038047373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49</v>
      </c>
      <c r="C115" s="54" t="n">
        <v>150.428</v>
      </c>
      <c r="D115" s="53" t="n">
        <v>2.4704</v>
      </c>
      <c r="E115" s="53" t="n">
        <v>0.00483638</v>
      </c>
      <c r="F115" s="54" t="n">
        <v>-0.105602</v>
      </c>
      <c r="G115" s="54" t="n">
        <f aca="false">D115*$B$9+$B$10</f>
        <v>-0.111249986819582</v>
      </c>
      <c r="H115" s="53" t="n">
        <f aca="false">G115-F115</f>
        <v>-0.00564798681958176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49</v>
      </c>
      <c r="C116" s="54" t="n">
        <v>125.268</v>
      </c>
      <c r="D116" s="53" t="n">
        <v>2.98014</v>
      </c>
      <c r="E116" s="53" t="n">
        <v>0.00560152</v>
      </c>
      <c r="F116" s="54" t="n">
        <v>-0.106863</v>
      </c>
      <c r="G116" s="54" t="n">
        <f aca="false">D116*$B$9+$B$10</f>
        <v>-0.133634575520414</v>
      </c>
      <c r="H116" s="53" t="n">
        <f aca="false">G116-F116</f>
        <v>-0.0267715755204139</v>
      </c>
      <c r="J116" s="55"/>
      <c r="K116" s="53"/>
    </row>
    <row r="117" customFormat="false" ht="15" hidden="false" customHeight="false" outlineLevel="0" collapsed="false">
      <c r="A117" s="52" t="n">
        <v>11</v>
      </c>
      <c r="B117" s="53" t="s">
        <v>149</v>
      </c>
      <c r="C117" s="54" t="n">
        <v>100.76</v>
      </c>
      <c r="D117" s="53" t="n">
        <v>3.6778</v>
      </c>
      <c r="E117" s="53" t="n">
        <v>0.00939602</v>
      </c>
      <c r="F117" s="54" t="n">
        <v>-0.157199</v>
      </c>
      <c r="G117" s="54" t="n">
        <f aca="false">D117*$B$9+$B$10</f>
        <v>-0.164271433826653</v>
      </c>
      <c r="H117" s="53" t="n">
        <f aca="false">G117-F117</f>
        <v>-0.0070724338266534</v>
      </c>
      <c r="J117" s="55"/>
      <c r="K117" s="53"/>
    </row>
    <row r="118" customFormat="false" ht="15" hidden="false" customHeight="false" outlineLevel="0" collapsed="false">
      <c r="A118" s="52" t="n">
        <v>11</v>
      </c>
      <c r="B118" s="53" t="s">
        <v>149</v>
      </c>
      <c r="C118" s="54" t="n">
        <v>75.7869</v>
      </c>
      <c r="D118" s="53" t="n">
        <v>5.3694</v>
      </c>
      <c r="E118" s="53" t="n">
        <v>0.00619199</v>
      </c>
      <c r="F118" s="54" t="n">
        <v>-0.211602</v>
      </c>
      <c r="G118" s="54" t="n">
        <f aca="false">D118*$B$9+$B$10</f>
        <v>-0.238555912671413</v>
      </c>
      <c r="H118" s="53" t="n">
        <f aca="false">G118-F118</f>
        <v>-0.0269539126714127</v>
      </c>
      <c r="J118" s="55"/>
      <c r="K118" s="53"/>
    </row>
    <row r="119" customFormat="false" ht="15" hidden="false" customHeight="false" outlineLevel="0" collapsed="false">
      <c r="A119" s="52" t="n">
        <v>11</v>
      </c>
      <c r="B119" s="53" t="s">
        <v>149</v>
      </c>
      <c r="C119" s="54" t="n">
        <v>50.2861</v>
      </c>
      <c r="D119" s="53" t="n">
        <v>6.03121</v>
      </c>
      <c r="E119" s="53" t="n">
        <v>0.0179995</v>
      </c>
      <c r="F119" s="54" t="n">
        <v>-0.285792</v>
      </c>
      <c r="G119" s="54" t="n">
        <f aca="false">D119*$B$9+$B$10</f>
        <v>-0.267618463477898</v>
      </c>
      <c r="H119" s="53" t="n">
        <f aca="false">G119-F119</f>
        <v>0.0181735365221021</v>
      </c>
      <c r="J119" s="55"/>
      <c r="K119" s="53"/>
    </row>
    <row r="120" customFormat="false" ht="15" hidden="false" customHeight="false" outlineLevel="0" collapsed="false">
      <c r="A120" s="52" t="n">
        <v>11</v>
      </c>
      <c r="B120" s="53" t="s">
        <v>149</v>
      </c>
      <c r="C120" s="54" t="n">
        <v>29.9989</v>
      </c>
      <c r="D120" s="53" t="n">
        <v>6.25453</v>
      </c>
      <c r="E120" s="53" t="n">
        <v>0.00833218</v>
      </c>
      <c r="F120" s="54" t="n">
        <v>-0.283469</v>
      </c>
      <c r="G120" s="54" t="n">
        <f aca="false">D120*$B$9+$B$10</f>
        <v>-0.277425279401054</v>
      </c>
      <c r="H120" s="53" t="n">
        <f aca="false">G120-F120</f>
        <v>0.00604372059894559</v>
      </c>
      <c r="J120" s="55"/>
      <c r="K120" s="53"/>
    </row>
    <row r="121" customFormat="false" ht="15" hidden="false" customHeight="false" outlineLevel="0" collapsed="false">
      <c r="A121" s="52" t="n">
        <v>11</v>
      </c>
      <c r="B121" s="53" t="s">
        <v>149</v>
      </c>
      <c r="C121" s="54" t="n">
        <v>20.3463</v>
      </c>
      <c r="D121" s="53" t="n">
        <v>5.98447</v>
      </c>
      <c r="E121" s="53" t="n">
        <v>0.0239879</v>
      </c>
      <c r="F121" s="54" t="n">
        <v>-0.315527</v>
      </c>
      <c r="G121" s="54" t="n">
        <f aca="false">D121*$B$9+$B$10</f>
        <v>-0.265565935373616</v>
      </c>
      <c r="H121" s="53" t="n">
        <f aca="false">G121-F121</f>
        <v>0.0499610646263845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10.3024</v>
      </c>
      <c r="D122" s="53" t="n">
        <v>5.98445</v>
      </c>
      <c r="E122" s="53" t="n">
        <v>0.076235</v>
      </c>
      <c r="F122" s="54" t="n">
        <v>-0.271548</v>
      </c>
      <c r="G122" s="54" t="n">
        <f aca="false">D122*$B$9+$B$10</f>
        <v>-0.26556505709886</v>
      </c>
      <c r="H122" s="53" t="n">
        <f aca="false">G122-F122</f>
        <v>0.00598294290114032</v>
      </c>
      <c r="J122" s="55"/>
      <c r="K122" s="53"/>
    </row>
    <row r="123" customFormat="false" ht="15.75" hidden="false" customHeight="false" outlineLevel="0" collapsed="false">
      <c r="A123" s="52" t="n">
        <v>11</v>
      </c>
      <c r="B123" s="53" t="s">
        <v>149</v>
      </c>
      <c r="C123" s="54" t="n">
        <v>4.16078</v>
      </c>
      <c r="D123" s="53" t="n">
        <v>5.72454</v>
      </c>
      <c r="E123" s="53" t="n">
        <v>0.0109003</v>
      </c>
      <c r="F123" s="54" t="n">
        <v>-0.286465</v>
      </c>
      <c r="G123" s="54" t="n">
        <f aca="false">D123*$B$9+$B$10</f>
        <v>-0.254151437509984</v>
      </c>
      <c r="H123" s="53" t="n">
        <f aca="false">G123-F123</f>
        <v>0.0323135624900156</v>
      </c>
      <c r="J123" s="55"/>
      <c r="K123" s="53"/>
    </row>
    <row r="124" customFormat="false" ht="15.75" hidden="false" customHeight="false" outlineLevel="0" collapsed="false">
      <c r="A124" s="56" t="n">
        <v>12</v>
      </c>
      <c r="B124" s="53" t="s">
        <v>148</v>
      </c>
      <c r="C124" s="57" t="n">
        <v>2174.88</v>
      </c>
      <c r="D124" s="58" t="n">
        <v>1.408</v>
      </c>
      <c r="E124" s="58" t="n">
        <v>0.0105934</v>
      </c>
      <c r="F124" s="57" t="n">
        <v>-0.0619959</v>
      </c>
      <c r="G124" s="57" t="n">
        <f aca="false">D124*$B$9+$B$10</f>
        <v>-0.0645960317919911</v>
      </c>
      <c r="H124" s="58" t="n">
        <f aca="false">G124-F124</f>
        <v>-0.00260013179199111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48</v>
      </c>
      <c r="C125" s="54" t="n">
        <v>2150.69</v>
      </c>
      <c r="D125" s="53" t="n">
        <v>1.40388</v>
      </c>
      <c r="E125" s="53" t="n">
        <v>0.0102969</v>
      </c>
      <c r="F125" s="54" t="n">
        <v>-0.0581245</v>
      </c>
      <c r="G125" s="54" t="n">
        <f aca="false">D125*$B$9+$B$10</f>
        <v>-0.0644151071922983</v>
      </c>
      <c r="H125" s="53" t="n">
        <f aca="false">G125-F125</f>
        <v>-0.00629060719229827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48</v>
      </c>
      <c r="C126" s="54" t="n">
        <v>2125.75</v>
      </c>
      <c r="D126" s="53" t="n">
        <v>1.39155</v>
      </c>
      <c r="E126" s="53" t="n">
        <v>0.00763916</v>
      </c>
      <c r="F126" s="54" t="n">
        <v>-0.0554482</v>
      </c>
      <c r="G126" s="54" t="n">
        <f aca="false">D126*$B$9+$B$10</f>
        <v>-0.0638736508053534</v>
      </c>
      <c r="H126" s="53" t="n">
        <f aca="false">G126-F126</f>
        <v>-0.00842545080535344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48</v>
      </c>
      <c r="C127" s="54" t="n">
        <v>2100.75</v>
      </c>
      <c r="D127" s="53" t="n">
        <v>1.38224</v>
      </c>
      <c r="E127" s="53" t="n">
        <v>0.00971812</v>
      </c>
      <c r="F127" s="54" t="n">
        <v>-0.0567594</v>
      </c>
      <c r="G127" s="54" t="n">
        <f aca="false">D127*$B$9+$B$10</f>
        <v>-0.063464813906533</v>
      </c>
      <c r="H127" s="53" t="n">
        <f aca="false">G127-F127</f>
        <v>-0.00670541390653297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148</v>
      </c>
      <c r="C128" s="54" t="n">
        <v>2075.02</v>
      </c>
      <c r="D128" s="53" t="n">
        <v>1.37398</v>
      </c>
      <c r="E128" s="53" t="n">
        <v>0.0125718</v>
      </c>
      <c r="F128" s="54" t="n">
        <v>-0.0590166</v>
      </c>
      <c r="G128" s="54" t="n">
        <f aca="false">D128*$B$9+$B$10</f>
        <v>-0.0631020864323915</v>
      </c>
      <c r="H128" s="53" t="n">
        <f aca="false">G128-F128</f>
        <v>-0.0040854864323915</v>
      </c>
      <c r="J128" s="55"/>
      <c r="K128" s="53"/>
    </row>
    <row r="129" customFormat="false" ht="15" hidden="false" customHeight="false" outlineLevel="0" collapsed="false">
      <c r="A129" s="52" t="n">
        <v>12</v>
      </c>
      <c r="B129" s="53" t="s">
        <v>148</v>
      </c>
      <c r="C129" s="54" t="n">
        <v>2050.75</v>
      </c>
      <c r="D129" s="53" t="n">
        <v>1.38329</v>
      </c>
      <c r="E129" s="53" t="n">
        <v>0.0108454</v>
      </c>
      <c r="F129" s="54" t="n">
        <v>-0.0577136</v>
      </c>
      <c r="G129" s="54" t="n">
        <f aca="false">D129*$B$9+$B$10</f>
        <v>-0.063510923331212</v>
      </c>
      <c r="H129" s="53" t="n">
        <f aca="false">G129-F129</f>
        <v>-0.00579732333121198</v>
      </c>
      <c r="J129" s="55"/>
      <c r="K129" s="53"/>
    </row>
    <row r="130" customFormat="false" ht="15" hidden="false" customHeight="false" outlineLevel="0" collapsed="false">
      <c r="A130" s="52" t="n">
        <v>12</v>
      </c>
      <c r="B130" s="53" t="s">
        <v>148</v>
      </c>
      <c r="C130" s="54" t="n">
        <v>2025.65</v>
      </c>
      <c r="D130" s="53" t="n">
        <v>1.36863</v>
      </c>
      <c r="E130" s="53" t="n">
        <v>0.0125744</v>
      </c>
      <c r="F130" s="54" t="n">
        <v>-0.0523652</v>
      </c>
      <c r="G130" s="54" t="n">
        <f aca="false">D130*$B$9+$B$10</f>
        <v>-0.0628671479352175</v>
      </c>
      <c r="H130" s="53" t="n">
        <f aca="false">G130-F130</f>
        <v>-0.0105019479352175</v>
      </c>
      <c r="J130" s="55"/>
      <c r="K130" s="53"/>
    </row>
    <row r="131" customFormat="false" ht="15" hidden="false" customHeight="false" outlineLevel="0" collapsed="false">
      <c r="A131" s="52" t="n">
        <v>12</v>
      </c>
      <c r="B131" s="53" t="s">
        <v>148</v>
      </c>
      <c r="C131" s="54" t="n">
        <v>2000.33</v>
      </c>
      <c r="D131" s="53" t="n">
        <v>1.37103</v>
      </c>
      <c r="E131" s="53" t="n">
        <v>0.0122712</v>
      </c>
      <c r="F131" s="54" t="n">
        <v>-0.0509669</v>
      </c>
      <c r="G131" s="54" t="n">
        <f aca="false">D131*$B$9+$B$10</f>
        <v>-0.0629725409059124</v>
      </c>
      <c r="H131" s="53" t="n">
        <f aca="false">G131-F131</f>
        <v>-0.0120056409059124</v>
      </c>
      <c r="J131" s="55"/>
      <c r="K131" s="53"/>
    </row>
    <row r="132" customFormat="false" ht="15" hidden="false" customHeight="false" outlineLevel="0" collapsed="false">
      <c r="A132" s="52" t="n">
        <v>12</v>
      </c>
      <c r="B132" s="53" t="s">
        <v>148</v>
      </c>
      <c r="C132" s="54" t="n">
        <v>1975.66</v>
      </c>
      <c r="D132" s="53" t="n">
        <v>1.38326</v>
      </c>
      <c r="E132" s="53" t="n">
        <v>0.00902175</v>
      </c>
      <c r="F132" s="54" t="n">
        <v>-0.0487428</v>
      </c>
      <c r="G132" s="54" t="n">
        <f aca="false">D132*$B$9+$B$10</f>
        <v>-0.0635096059190783</v>
      </c>
      <c r="H132" s="53" t="n">
        <f aca="false">G132-F132</f>
        <v>-0.0147668059190783</v>
      </c>
      <c r="J132" s="55"/>
      <c r="K132" s="53"/>
    </row>
    <row r="133" customFormat="false" ht="15" hidden="false" customHeight="false" outlineLevel="0" collapsed="false">
      <c r="A133" s="52" t="n">
        <v>12</v>
      </c>
      <c r="B133" s="53" t="s">
        <v>148</v>
      </c>
      <c r="C133" s="54" t="n">
        <v>1950.34</v>
      </c>
      <c r="D133" s="53" t="n">
        <v>1.2317</v>
      </c>
      <c r="E133" s="53" t="n">
        <v>0.0151567</v>
      </c>
      <c r="F133" s="54" t="n">
        <v>-0.0782987</v>
      </c>
      <c r="G133" s="54" t="n">
        <f aca="false">D133*$B$9+$B$10</f>
        <v>-0.056854039819698</v>
      </c>
      <c r="H133" s="53" t="n">
        <f aca="false">G133-F133</f>
        <v>0.021444660180302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148</v>
      </c>
      <c r="C134" s="54" t="n">
        <v>1925.46</v>
      </c>
      <c r="D134" s="53" t="n">
        <v>1.23029</v>
      </c>
      <c r="E134" s="53" t="n">
        <v>0.0126048</v>
      </c>
      <c r="F134" s="54" t="n">
        <v>-0.0487137</v>
      </c>
      <c r="G134" s="54" t="n">
        <f aca="false">D134*$B$9+$B$10</f>
        <v>-0.0567921214494148</v>
      </c>
      <c r="H134" s="53" t="n">
        <f aca="false">G134-F134</f>
        <v>-0.00807842144941475</v>
      </c>
      <c r="J134" s="55"/>
      <c r="K134" s="53"/>
    </row>
    <row r="135" customFormat="false" ht="15.75" hidden="false" customHeight="false" outlineLevel="0" collapsed="false">
      <c r="A135" s="52" t="n">
        <v>12</v>
      </c>
      <c r="B135" s="53" t="s">
        <v>148</v>
      </c>
      <c r="C135" s="54" t="n">
        <v>1875.79</v>
      </c>
      <c r="D135" s="53" t="n">
        <v>1.13372</v>
      </c>
      <c r="E135" s="53" t="n">
        <v>0.0133243</v>
      </c>
      <c r="F135" s="54" t="n">
        <v>-0.0452821</v>
      </c>
      <c r="G135" s="54" t="n">
        <f aca="false">D135*$B$9+$B$10</f>
        <v>-0.0525513717910804</v>
      </c>
      <c r="H135" s="53" t="n">
        <f aca="false">G135-F135</f>
        <v>-0.00726927179108039</v>
      </c>
      <c r="J135" s="55"/>
      <c r="K135" s="53"/>
    </row>
    <row r="136" customFormat="false" ht="15.75" hidden="false" customHeight="false" outlineLevel="0" collapsed="false">
      <c r="A136" s="56" t="n">
        <v>13</v>
      </c>
      <c r="B136" s="53" t="s">
        <v>148</v>
      </c>
      <c r="C136" s="57" t="n">
        <v>2199.48</v>
      </c>
      <c r="D136" s="58" t="n">
        <v>1.48339</v>
      </c>
      <c r="E136" s="58" t="n">
        <v>0.0101934</v>
      </c>
      <c r="F136" s="57" t="n">
        <v>-0.0786141</v>
      </c>
      <c r="G136" s="57" t="n">
        <f aca="false">D136*$B$9+$B$10</f>
        <v>-0.0679066884839434</v>
      </c>
      <c r="H136" s="58" t="n">
        <f aca="false">G136-F136</f>
        <v>0.0107074115160567</v>
      </c>
      <c r="J136" s="55"/>
      <c r="K136" s="53"/>
    </row>
    <row r="137" customFormat="false" ht="15" hidden="false" customHeight="false" outlineLevel="0" collapsed="false">
      <c r="A137" s="52" t="n">
        <v>13</v>
      </c>
      <c r="B137" s="53" t="s">
        <v>148</v>
      </c>
      <c r="C137" s="54" t="n">
        <v>2149.66</v>
      </c>
      <c r="D137" s="53" t="n">
        <v>1.4161</v>
      </c>
      <c r="E137" s="53" t="n">
        <v>0.00829448</v>
      </c>
      <c r="F137" s="54" t="n">
        <v>-0.0889004</v>
      </c>
      <c r="G137" s="54" t="n">
        <f aca="false">D137*$B$9+$B$10</f>
        <v>-0.0649517330680863</v>
      </c>
      <c r="H137" s="53" t="n">
        <f aca="false">G137-F137</f>
        <v>0.0239486669319137</v>
      </c>
      <c r="J137" s="55"/>
      <c r="K137" s="53"/>
    </row>
    <row r="138" customFormat="false" ht="15" hidden="false" customHeight="false" outlineLevel="0" collapsed="false">
      <c r="A138" s="52" t="n">
        <v>13</v>
      </c>
      <c r="B138" s="53" t="s">
        <v>148</v>
      </c>
      <c r="C138" s="54" t="n">
        <v>2125</v>
      </c>
      <c r="D138" s="53" t="n">
        <v>1.38873</v>
      </c>
      <c r="E138" s="53" t="n">
        <v>0.013056</v>
      </c>
      <c r="F138" s="54" t="n">
        <v>-0.0612739</v>
      </c>
      <c r="G138" s="54" t="n">
        <f aca="false">D138*$B$9+$B$10</f>
        <v>-0.063749814064787</v>
      </c>
      <c r="H138" s="53" t="n">
        <f aca="false">G138-F138</f>
        <v>-0.00247591406478698</v>
      </c>
      <c r="J138" s="55"/>
      <c r="K138" s="53"/>
    </row>
    <row r="139" customFormat="false" ht="15" hidden="false" customHeight="false" outlineLevel="0" collapsed="false">
      <c r="A139" s="52" t="n">
        <v>13</v>
      </c>
      <c r="B139" s="53" t="s">
        <v>148</v>
      </c>
      <c r="C139" s="54" t="n">
        <v>2099.83</v>
      </c>
      <c r="D139" s="53" t="n">
        <v>1.33085</v>
      </c>
      <c r="E139" s="53" t="n">
        <v>0.0109888</v>
      </c>
      <c r="F139" s="54" t="n">
        <v>-0.0621494</v>
      </c>
      <c r="G139" s="54" t="n">
        <f aca="false">D139*$B$9+$B$10</f>
        <v>-0.0612080869215293</v>
      </c>
      <c r="H139" s="53" t="n">
        <f aca="false">G139-F139</f>
        <v>0.000941313078470681</v>
      </c>
      <c r="J139" s="55"/>
      <c r="K139" s="53"/>
    </row>
    <row r="140" customFormat="false" ht="15" hidden="false" customHeight="false" outlineLevel="0" collapsed="false">
      <c r="A140" s="52" t="n">
        <v>13</v>
      </c>
      <c r="B140" s="53" t="s">
        <v>148</v>
      </c>
      <c r="C140" s="54" t="n">
        <v>2074.8</v>
      </c>
      <c r="D140" s="53" t="n">
        <v>1.29714</v>
      </c>
      <c r="E140" s="53" t="n">
        <v>0.012326</v>
      </c>
      <c r="F140" s="54" t="n">
        <v>-0.0538589</v>
      </c>
      <c r="G140" s="54" t="n">
        <f aca="false">D140*$B$9+$B$10</f>
        <v>-0.0597277548206445</v>
      </c>
      <c r="H140" s="53" t="n">
        <f aca="false">G140-F140</f>
        <v>-0.00586885482064445</v>
      </c>
      <c r="J140" s="55"/>
      <c r="K140" s="53"/>
    </row>
    <row r="141" customFormat="false" ht="15" hidden="false" customHeight="false" outlineLevel="0" collapsed="false">
      <c r="A141" s="52" t="n">
        <v>13</v>
      </c>
      <c r="B141" s="53" t="s">
        <v>148</v>
      </c>
      <c r="C141" s="54" t="n">
        <v>2050.6</v>
      </c>
      <c r="D141" s="53" t="n">
        <v>1.27713</v>
      </c>
      <c r="E141" s="53" t="n">
        <v>0.0120871</v>
      </c>
      <c r="F141" s="54" t="n">
        <v>-0.0578673</v>
      </c>
      <c r="G141" s="54" t="n">
        <f aca="false">D141*$B$9+$B$10</f>
        <v>-0.0588490409274761</v>
      </c>
      <c r="H141" s="53" t="n">
        <f aca="false">G141-F141</f>
        <v>-0.00098174092747607</v>
      </c>
      <c r="J141" s="55"/>
      <c r="K141" s="53"/>
    </row>
    <row r="142" customFormat="false" ht="15" hidden="false" customHeight="false" outlineLevel="0" collapsed="false">
      <c r="A142" s="52" t="n">
        <v>13</v>
      </c>
      <c r="B142" s="53" t="s">
        <v>148</v>
      </c>
      <c r="C142" s="54" t="n">
        <v>2025.65</v>
      </c>
      <c r="D142" s="53" t="n">
        <v>1.25508</v>
      </c>
      <c r="E142" s="53" t="n">
        <v>0.00835273</v>
      </c>
      <c r="F142" s="54" t="n">
        <v>-0.0539171</v>
      </c>
      <c r="G142" s="54" t="n">
        <f aca="false">D142*$B$9+$B$10</f>
        <v>-0.0578807430092171</v>
      </c>
      <c r="H142" s="53" t="n">
        <f aca="false">G142-F142</f>
        <v>-0.00396364300921705</v>
      </c>
      <c r="J142" s="55"/>
      <c r="K142" s="53"/>
    </row>
    <row r="143" customFormat="false" ht="15" hidden="false" customHeight="false" outlineLevel="0" collapsed="false">
      <c r="A143" s="52" t="n">
        <v>13</v>
      </c>
      <c r="B143" s="53" t="s">
        <v>148</v>
      </c>
      <c r="C143" s="54" t="n">
        <v>2000.24</v>
      </c>
      <c r="D143" s="53" t="n">
        <v>1.2368</v>
      </c>
      <c r="E143" s="53" t="n">
        <v>0.00752159</v>
      </c>
      <c r="F143" s="54" t="n">
        <v>-0.059195</v>
      </c>
      <c r="G143" s="54" t="n">
        <f aca="false">D143*$B$9+$B$10</f>
        <v>-0.0570779998824246</v>
      </c>
      <c r="H143" s="53" t="n">
        <f aca="false">G143-F143</f>
        <v>0.00211700011757545</v>
      </c>
      <c r="J143" s="55"/>
      <c r="K143" s="53"/>
    </row>
    <row r="144" customFormat="false" ht="15" hidden="false" customHeight="false" outlineLevel="0" collapsed="false">
      <c r="A144" s="52" t="n">
        <v>13</v>
      </c>
      <c r="B144" s="53" t="s">
        <v>148</v>
      </c>
      <c r="C144" s="54" t="n">
        <v>1975.83</v>
      </c>
      <c r="D144" s="53" t="n">
        <v>1.21877</v>
      </c>
      <c r="E144" s="53" t="n">
        <v>0.012544</v>
      </c>
      <c r="F144" s="54" t="n">
        <v>-0.0472282</v>
      </c>
      <c r="G144" s="54" t="n">
        <f aca="false">D144*$B$9+$B$10</f>
        <v>-0.0562862351900794</v>
      </c>
      <c r="H144" s="53" t="n">
        <f aca="false">G144-F144</f>
        <v>-0.00905803519007942</v>
      </c>
      <c r="J144" s="55"/>
      <c r="K144" s="53"/>
    </row>
    <row r="145" customFormat="false" ht="15" hidden="false" customHeight="false" outlineLevel="0" collapsed="false">
      <c r="A145" s="52" t="n">
        <v>13</v>
      </c>
      <c r="B145" s="53" t="s">
        <v>148</v>
      </c>
      <c r="C145" s="54" t="n">
        <v>1950.67</v>
      </c>
      <c r="D145" s="53" t="n">
        <v>1.19439</v>
      </c>
      <c r="E145" s="53" t="n">
        <v>0.00808376</v>
      </c>
      <c r="F145" s="54" t="n">
        <v>-0.0526099</v>
      </c>
      <c r="G145" s="54" t="n">
        <f aca="false">D145*$B$9+$B$10</f>
        <v>-0.0552156182627708</v>
      </c>
      <c r="H145" s="53" t="n">
        <f aca="false">G145-F145</f>
        <v>-0.00260571826277083</v>
      </c>
      <c r="J145" s="55"/>
      <c r="K145" s="53"/>
    </row>
    <row r="146" customFormat="false" ht="15" hidden="false" customHeight="false" outlineLevel="0" collapsed="false">
      <c r="A146" s="52" t="n">
        <v>13</v>
      </c>
      <c r="B146" s="53" t="s">
        <v>148</v>
      </c>
      <c r="C146" s="54" t="n">
        <v>1925.56</v>
      </c>
      <c r="D146" s="53" t="n">
        <v>1.1335</v>
      </c>
      <c r="E146" s="53" t="n">
        <v>0.0103538</v>
      </c>
      <c r="F146" s="54" t="n">
        <v>-0.0454979</v>
      </c>
      <c r="G146" s="54" t="n">
        <f aca="false">D146*$B$9+$B$10</f>
        <v>-0.0525417107687667</v>
      </c>
      <c r="H146" s="53" t="n">
        <f aca="false">G146-F146</f>
        <v>-0.00704381076876669</v>
      </c>
      <c r="J146" s="55"/>
      <c r="K146" s="53"/>
    </row>
    <row r="147" customFormat="false" ht="15" hidden="false" customHeight="false" outlineLevel="0" collapsed="false">
      <c r="A147" s="52" t="n">
        <v>13</v>
      </c>
      <c r="B147" s="53" t="s">
        <v>148</v>
      </c>
      <c r="C147" s="54" t="n">
        <v>1900.85</v>
      </c>
      <c r="D147" s="53" t="n">
        <v>1.10783</v>
      </c>
      <c r="E147" s="53" t="n">
        <v>0.0108644</v>
      </c>
      <c r="F147" s="54" t="n">
        <v>-0.0471742</v>
      </c>
      <c r="G147" s="54" t="n">
        <f aca="false">D147*$B$9+$B$10</f>
        <v>-0.0514144451197096</v>
      </c>
      <c r="H147" s="53" t="n">
        <f aca="false">G147-F147</f>
        <v>-0.00424024511970961</v>
      </c>
      <c r="J147" s="55"/>
      <c r="K147" s="53"/>
    </row>
    <row r="148" customFormat="false" ht="15.75" hidden="false" customHeight="false" outlineLevel="0" collapsed="false">
      <c r="A148" s="52" t="n">
        <v>13</v>
      </c>
      <c r="B148" s="53" t="s">
        <v>148</v>
      </c>
      <c r="C148" s="54" t="n">
        <v>1850.49</v>
      </c>
      <c r="D148" s="53" t="n">
        <v>1.04525</v>
      </c>
      <c r="E148" s="53" t="n">
        <v>0.00742436</v>
      </c>
      <c r="F148" s="54" t="n">
        <v>-0.044751</v>
      </c>
      <c r="G148" s="54" t="n">
        <f aca="false">D148*$B$9+$B$10</f>
        <v>-0.0486663234088412</v>
      </c>
      <c r="H148" s="53" t="n">
        <f aca="false">G148-F148</f>
        <v>-0.00391532340884117</v>
      </c>
      <c r="J148" s="55"/>
      <c r="K148" s="53"/>
    </row>
    <row r="149" customFormat="false" ht="15.75" hidden="false" customHeight="false" outlineLevel="0" collapsed="false">
      <c r="A149" s="56" t="n">
        <v>14</v>
      </c>
      <c r="B149" s="53" t="s">
        <v>148</v>
      </c>
      <c r="C149" s="57" t="n">
        <v>2199.73</v>
      </c>
      <c r="D149" s="58" t="n">
        <v>1.51286</v>
      </c>
      <c r="E149" s="58" t="n">
        <v>0.0105268</v>
      </c>
      <c r="F149" s="57" t="n">
        <v>-0.0691411</v>
      </c>
      <c r="G149" s="57" t="n">
        <f aca="false">D149*$B$9+$B$10</f>
        <v>-0.0692008263366006</v>
      </c>
      <c r="H149" s="58" t="n">
        <f aca="false">G149-F149</f>
        <v>-5.97263366006462E-005</v>
      </c>
      <c r="J149" s="55"/>
      <c r="K149" s="53"/>
    </row>
    <row r="150" customFormat="false" ht="15" hidden="false" customHeight="false" outlineLevel="0" collapsed="false">
      <c r="A150" s="52" t="n">
        <v>14</v>
      </c>
      <c r="B150" s="53" t="s">
        <v>148</v>
      </c>
      <c r="C150" s="54" t="n">
        <v>2149.51</v>
      </c>
      <c r="D150" s="53" t="n">
        <v>1.46237</v>
      </c>
      <c r="E150" s="53" t="n">
        <v>0.0124066</v>
      </c>
      <c r="F150" s="54" t="n">
        <v>-0.0676348</v>
      </c>
      <c r="G150" s="54" t="n">
        <f aca="false">D150*$B$9+$B$10</f>
        <v>-0.0669836217156076</v>
      </c>
      <c r="H150" s="53" t="n">
        <f aca="false">G150-F150</f>
        <v>0.000651178284392442</v>
      </c>
      <c r="J150" s="55"/>
      <c r="K150" s="53"/>
    </row>
    <row r="151" customFormat="false" ht="15" hidden="false" customHeight="false" outlineLevel="0" collapsed="false">
      <c r="A151" s="52" t="n">
        <v>14</v>
      </c>
      <c r="B151" s="53" t="s">
        <v>148</v>
      </c>
      <c r="C151" s="54" t="n">
        <v>2125.43</v>
      </c>
      <c r="D151" s="53" t="n">
        <v>1.43262</v>
      </c>
      <c r="E151" s="53" t="n">
        <v>0.0117787</v>
      </c>
      <c r="F151" s="54" t="n">
        <v>-0.0623817</v>
      </c>
      <c r="G151" s="54" t="n">
        <f aca="false">D151*$B$9+$B$10</f>
        <v>-0.0656771880163692</v>
      </c>
      <c r="H151" s="53" t="n">
        <f aca="false">G151-F151</f>
        <v>-0.00329548801636921</v>
      </c>
      <c r="J151" s="55"/>
      <c r="K151" s="53"/>
    </row>
    <row r="152" customFormat="false" ht="15" hidden="false" customHeight="false" outlineLevel="0" collapsed="false">
      <c r="A152" s="52" t="n">
        <v>14</v>
      </c>
      <c r="B152" s="53" t="s">
        <v>148</v>
      </c>
      <c r="C152" s="54" t="n">
        <v>2100.21</v>
      </c>
      <c r="D152" s="53" t="n">
        <v>1.37998</v>
      </c>
      <c r="E152" s="53" t="n">
        <v>0.00860012</v>
      </c>
      <c r="F152" s="54" t="n">
        <v>-0.0680207</v>
      </c>
      <c r="G152" s="54" t="n">
        <f aca="false">D152*$B$9+$B$10</f>
        <v>-0.0633655688591286</v>
      </c>
      <c r="H152" s="53" t="n">
        <f aca="false">G152-F152</f>
        <v>0.00465513114087136</v>
      </c>
      <c r="J152" s="55"/>
      <c r="K152" s="53"/>
    </row>
    <row r="153" customFormat="false" ht="15" hidden="false" customHeight="false" outlineLevel="0" collapsed="false">
      <c r="A153" s="52" t="n">
        <v>14</v>
      </c>
      <c r="B153" s="53" t="s">
        <v>148</v>
      </c>
      <c r="C153" s="54" t="n">
        <v>2075.6</v>
      </c>
      <c r="D153" s="53" t="n">
        <v>1.35266</v>
      </c>
      <c r="E153" s="53" t="n">
        <v>0.01055</v>
      </c>
      <c r="F153" s="54" t="n">
        <v>-0.0593443</v>
      </c>
      <c r="G153" s="54" t="n">
        <f aca="false">D153*$B$9+$B$10</f>
        <v>-0.0621658455427188</v>
      </c>
      <c r="H153" s="53" t="n">
        <f aca="false">G153-F153</f>
        <v>-0.00282154554271884</v>
      </c>
      <c r="J153" s="55"/>
      <c r="K153" s="53"/>
    </row>
    <row r="154" customFormat="false" ht="15" hidden="false" customHeight="false" outlineLevel="0" collapsed="false">
      <c r="A154" s="52" t="n">
        <v>14</v>
      </c>
      <c r="B154" s="53" t="s">
        <v>148</v>
      </c>
      <c r="C154" s="54" t="n">
        <v>2049.75</v>
      </c>
      <c r="D154" s="53" t="n">
        <v>1.3292</v>
      </c>
      <c r="E154" s="53" t="n">
        <v>0.0115053</v>
      </c>
      <c r="F154" s="54" t="n">
        <v>-0.0577966</v>
      </c>
      <c r="G154" s="54" t="n">
        <f aca="false">D154*$B$9+$B$10</f>
        <v>-0.0611356292541766</v>
      </c>
      <c r="H154" s="53" t="n">
        <f aca="false">G154-F154</f>
        <v>-0.0033390292541766</v>
      </c>
      <c r="J154" s="55"/>
      <c r="K154" s="53"/>
    </row>
    <row r="155" customFormat="false" ht="15" hidden="false" customHeight="false" outlineLevel="0" collapsed="false">
      <c r="A155" s="52" t="n">
        <v>14</v>
      </c>
      <c r="B155" s="53" t="s">
        <v>148</v>
      </c>
      <c r="C155" s="54" t="n">
        <v>2024.68</v>
      </c>
      <c r="D155" s="53" t="n">
        <v>1.30237</v>
      </c>
      <c r="E155" s="53" t="n">
        <v>0.0122553</v>
      </c>
      <c r="F155" s="54" t="n">
        <v>-0.0576266</v>
      </c>
      <c r="G155" s="54" t="n">
        <f aca="false">D155*$B$9+$B$10</f>
        <v>-0.0599574236692837</v>
      </c>
      <c r="H155" s="53" t="n">
        <f aca="false">G155-F155</f>
        <v>-0.00233082366928366</v>
      </c>
      <c r="J155" s="55"/>
      <c r="K155" s="53"/>
    </row>
    <row r="156" customFormat="false" ht="15" hidden="false" customHeight="false" outlineLevel="0" collapsed="false">
      <c r="A156" s="52" t="n">
        <v>14</v>
      </c>
      <c r="B156" s="53" t="s">
        <v>148</v>
      </c>
      <c r="C156" s="54" t="n">
        <v>2000.08</v>
      </c>
      <c r="D156" s="53" t="n">
        <v>1.26773</v>
      </c>
      <c r="E156" s="53" t="n">
        <v>0.012104</v>
      </c>
      <c r="F156" s="54" t="n">
        <v>-0.0532697</v>
      </c>
      <c r="G156" s="54" t="n">
        <f aca="false">D156*$B$9+$B$10</f>
        <v>-0.0584362517922545</v>
      </c>
      <c r="H156" s="53" t="n">
        <f aca="false">G156-F156</f>
        <v>-0.00516655179225454</v>
      </c>
      <c r="J156" s="55"/>
      <c r="K156" s="53"/>
    </row>
    <row r="157" customFormat="false" ht="15" hidden="false" customHeight="false" outlineLevel="0" collapsed="false">
      <c r="A157" s="52" t="n">
        <v>14</v>
      </c>
      <c r="B157" s="53" t="s">
        <v>148</v>
      </c>
      <c r="C157" s="54" t="n">
        <v>1974.91</v>
      </c>
      <c r="D157" s="53" t="n">
        <v>1.23123</v>
      </c>
      <c r="E157" s="53" t="n">
        <v>0.0085942</v>
      </c>
      <c r="F157" s="54" t="n">
        <v>-0.0717717</v>
      </c>
      <c r="G157" s="54" t="n">
        <f aca="false">D157*$B$9+$B$10</f>
        <v>-0.0568334003629369</v>
      </c>
      <c r="H157" s="53" t="n">
        <f aca="false">G157-F157</f>
        <v>0.0149382996370631</v>
      </c>
      <c r="J157" s="55"/>
      <c r="K157" s="53"/>
    </row>
    <row r="158" customFormat="false" ht="15" hidden="false" customHeight="false" outlineLevel="0" collapsed="false">
      <c r="A158" s="52" t="n">
        <v>14</v>
      </c>
      <c r="B158" s="53" t="s">
        <v>148</v>
      </c>
      <c r="C158" s="54" t="n">
        <v>1950.05</v>
      </c>
      <c r="D158" s="53" t="n">
        <v>1.19605</v>
      </c>
      <c r="E158" s="53" t="n">
        <v>0.00733948</v>
      </c>
      <c r="F158" s="54" t="n">
        <v>-0.052946</v>
      </c>
      <c r="G158" s="54" t="n">
        <f aca="false">D158*$B$9+$B$10</f>
        <v>-0.0552885150675014</v>
      </c>
      <c r="H158" s="53" t="n">
        <f aca="false">G158-F158</f>
        <v>-0.00234251506750144</v>
      </c>
      <c r="J158" s="55"/>
      <c r="K158" s="53"/>
    </row>
    <row r="159" customFormat="false" ht="15" hidden="false" customHeight="false" outlineLevel="0" collapsed="false">
      <c r="A159" s="52" t="n">
        <v>14</v>
      </c>
      <c r="B159" s="53" t="s">
        <v>148</v>
      </c>
      <c r="C159" s="54" t="n">
        <v>1925.76</v>
      </c>
      <c r="D159" s="53" t="n">
        <v>1.15769</v>
      </c>
      <c r="E159" s="53" t="n">
        <v>0.0103484</v>
      </c>
      <c r="F159" s="54" t="n">
        <v>-0.050307</v>
      </c>
      <c r="G159" s="54" t="n">
        <f aca="false">D159*$B$9+$B$10</f>
        <v>-0.0536039840858953</v>
      </c>
      <c r="H159" s="53" t="n">
        <f aca="false">G159-F159</f>
        <v>-0.0032969840858952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48</v>
      </c>
      <c r="C160" s="54" t="n">
        <v>1900.7</v>
      </c>
      <c r="D160" s="53" t="n">
        <v>1.12659</v>
      </c>
      <c r="E160" s="53" t="n">
        <v>0.0125815</v>
      </c>
      <c r="F160" s="54" t="n">
        <v>-0.0514108</v>
      </c>
      <c r="G160" s="54" t="n">
        <f aca="false">D160*$B$9+$B$10</f>
        <v>-0.0522382668406411</v>
      </c>
      <c r="H160" s="53" t="n">
        <f aca="false">G160-F160</f>
        <v>-0.000827466840641077</v>
      </c>
      <c r="J160" s="55"/>
      <c r="K160" s="53"/>
    </row>
    <row r="161" customFormat="false" ht="15.75" hidden="false" customHeight="false" outlineLevel="0" collapsed="false">
      <c r="A161" s="52" t="n">
        <v>14</v>
      </c>
      <c r="B161" s="53" t="s">
        <v>148</v>
      </c>
      <c r="C161" s="54" t="n">
        <v>1850.51</v>
      </c>
      <c r="D161" s="53" t="n">
        <v>1.04839</v>
      </c>
      <c r="E161" s="53" t="n">
        <v>0.008688</v>
      </c>
      <c r="F161" s="54" t="n">
        <v>-0.0436058</v>
      </c>
      <c r="G161" s="54" t="n">
        <f aca="false">D161*$B$9+$B$10</f>
        <v>-0.0488042125455003</v>
      </c>
      <c r="H161" s="53" t="n">
        <f aca="false">G161-F161</f>
        <v>-0.00519841254550027</v>
      </c>
      <c r="J161" s="55"/>
      <c r="K161" s="53"/>
    </row>
    <row r="162" customFormat="false" ht="15.75" hidden="false" customHeight="false" outlineLevel="0" collapsed="false">
      <c r="A162" s="56" t="n">
        <v>15</v>
      </c>
      <c r="B162" s="53" t="s">
        <v>148</v>
      </c>
      <c r="C162" s="57" t="n">
        <v>2200.34</v>
      </c>
      <c r="D162" s="58" t="n">
        <v>1.50974</v>
      </c>
      <c r="E162" s="58" t="n">
        <v>0.00941979</v>
      </c>
      <c r="F162" s="57" t="n">
        <v>-0.0692629</v>
      </c>
      <c r="G162" s="57" t="n">
        <f aca="false">D162*$B$9+$B$10</f>
        <v>-0.0690638154746973</v>
      </c>
      <c r="H162" s="58" t="n">
        <f aca="false">G162-F162</f>
        <v>0.000199084525302679</v>
      </c>
      <c r="J162" s="55"/>
      <c r="K162" s="53"/>
    </row>
    <row r="163" customFormat="false" ht="15" hidden="false" customHeight="false" outlineLevel="0" collapsed="false">
      <c r="A163" s="52" t="n">
        <v>15</v>
      </c>
      <c r="B163" s="53" t="s">
        <v>148</v>
      </c>
      <c r="C163" s="54" t="n">
        <v>2149.64</v>
      </c>
      <c r="D163" s="53" t="n">
        <v>1.46831</v>
      </c>
      <c r="E163" s="53" t="n">
        <v>0.00991154</v>
      </c>
      <c r="F163" s="54" t="n">
        <v>-0.073693</v>
      </c>
      <c r="G163" s="54" t="n">
        <f aca="false">D163*$B$9+$B$10</f>
        <v>-0.0672444693180773</v>
      </c>
      <c r="H163" s="53" t="n">
        <f aca="false">G163-F163</f>
        <v>0.00644853068192267</v>
      </c>
      <c r="J163" s="55"/>
      <c r="K163" s="53"/>
    </row>
    <row r="164" customFormat="false" ht="15" hidden="false" customHeight="false" outlineLevel="0" collapsed="false">
      <c r="A164" s="52" t="n">
        <v>15</v>
      </c>
      <c r="B164" s="53" t="s">
        <v>148</v>
      </c>
      <c r="C164" s="54" t="n">
        <v>2124.49</v>
      </c>
      <c r="D164" s="53" t="n">
        <v>1.44962</v>
      </c>
      <c r="E164" s="53" t="n">
        <v>0.0118316</v>
      </c>
      <c r="F164" s="54" t="n">
        <v>-0.0713776</v>
      </c>
      <c r="G164" s="54" t="n">
        <f aca="false">D164*$B$9+$B$10</f>
        <v>-0.0664237215587911</v>
      </c>
      <c r="H164" s="53" t="n">
        <f aca="false">G164-F164</f>
        <v>0.00495387844120888</v>
      </c>
      <c r="J164" s="55"/>
      <c r="K164" s="53"/>
    </row>
    <row r="165" customFormat="false" ht="15" hidden="false" customHeight="false" outlineLevel="0" collapsed="false">
      <c r="A165" s="52" t="n">
        <v>15</v>
      </c>
      <c r="B165" s="53" t="s">
        <v>148</v>
      </c>
      <c r="C165" s="54" t="n">
        <v>2100.09</v>
      </c>
      <c r="D165" s="53" t="n">
        <v>1.41301</v>
      </c>
      <c r="E165" s="53" t="n">
        <v>0.0102437</v>
      </c>
      <c r="F165" s="54" t="n">
        <v>-0.0639917</v>
      </c>
      <c r="G165" s="54" t="n">
        <f aca="false">D165*$B$9+$B$10</f>
        <v>-0.0648160396183166</v>
      </c>
      <c r="H165" s="53" t="n">
        <f aca="false">G165-F165</f>
        <v>-0.000824339618316641</v>
      </c>
      <c r="J165" s="55"/>
      <c r="K165" s="53"/>
    </row>
    <row r="166" customFormat="false" ht="15" hidden="false" customHeight="false" outlineLevel="0" collapsed="false">
      <c r="A166" s="52" t="n">
        <v>15</v>
      </c>
      <c r="B166" s="53" t="s">
        <v>148</v>
      </c>
      <c r="C166" s="54" t="n">
        <v>2076.6</v>
      </c>
      <c r="D166" s="53" t="n">
        <v>1.3681</v>
      </c>
      <c r="E166" s="53" t="n">
        <v>0.0105296</v>
      </c>
      <c r="F166" s="54" t="n">
        <v>-0.0749004</v>
      </c>
      <c r="G166" s="54" t="n">
        <f aca="false">D166*$B$9+$B$10</f>
        <v>-0.0628438736541891</v>
      </c>
      <c r="H166" s="53" t="n">
        <f aca="false">G166-F166</f>
        <v>0.0120565263458109</v>
      </c>
      <c r="J166" s="55"/>
      <c r="K166" s="53"/>
    </row>
    <row r="167" customFormat="false" ht="15" hidden="false" customHeight="false" outlineLevel="0" collapsed="false">
      <c r="A167" s="52" t="n">
        <v>15</v>
      </c>
      <c r="B167" s="53" t="s">
        <v>148</v>
      </c>
      <c r="C167" s="54" t="n">
        <v>2051.64</v>
      </c>
      <c r="D167" s="53" t="n">
        <v>1.32917</v>
      </c>
      <c r="E167" s="53" t="n">
        <v>0.0122706</v>
      </c>
      <c r="F167" s="54" t="n">
        <v>-0.0638299</v>
      </c>
      <c r="G167" s="54" t="n">
        <f aca="false">D167*$B$9+$B$10</f>
        <v>-0.0611343118420429</v>
      </c>
      <c r="H167" s="53" t="n">
        <f aca="false">G167-F167</f>
        <v>0.00269558815795708</v>
      </c>
      <c r="J167" s="55"/>
      <c r="K167" s="53"/>
    </row>
    <row r="168" customFormat="false" ht="15" hidden="false" customHeight="false" outlineLevel="0" collapsed="false">
      <c r="A168" s="52" t="n">
        <v>15</v>
      </c>
      <c r="B168" s="53" t="s">
        <v>148</v>
      </c>
      <c r="C168" s="54" t="n">
        <v>2025.58</v>
      </c>
      <c r="D168" s="53" t="n">
        <v>1.29886</v>
      </c>
      <c r="E168" s="53" t="n">
        <v>0.0114421</v>
      </c>
      <c r="F168" s="54" t="n">
        <v>-0.0581411</v>
      </c>
      <c r="G168" s="54" t="n">
        <f aca="false">D168*$B$9+$B$10</f>
        <v>-0.0598032864496424</v>
      </c>
      <c r="H168" s="53" t="n">
        <f aca="false">G168-F168</f>
        <v>-0.00166218644964242</v>
      </c>
      <c r="J168" s="55"/>
      <c r="K168" s="53"/>
    </row>
    <row r="169" customFormat="false" ht="15" hidden="false" customHeight="false" outlineLevel="0" collapsed="false">
      <c r="A169" s="52" t="n">
        <v>15</v>
      </c>
      <c r="B169" s="53" t="s">
        <v>148</v>
      </c>
      <c r="C169" s="54" t="n">
        <v>1999.67</v>
      </c>
      <c r="D169" s="53" t="n">
        <v>1.26642</v>
      </c>
      <c r="E169" s="53" t="n">
        <v>0.00977128</v>
      </c>
      <c r="F169" s="54" t="n">
        <v>-0.0545809</v>
      </c>
      <c r="G169" s="54" t="n">
        <f aca="false">D169*$B$9+$B$10</f>
        <v>-0.0583787247957503</v>
      </c>
      <c r="H169" s="53" t="n">
        <f aca="false">G169-F169</f>
        <v>-0.00379782479575026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48</v>
      </c>
      <c r="C170" s="54" t="n">
        <v>1976.32</v>
      </c>
      <c r="D170" s="53" t="n">
        <v>1.24008</v>
      </c>
      <c r="E170" s="53" t="n">
        <v>0.00936912</v>
      </c>
      <c r="F170" s="54" t="n">
        <v>-0.0499208</v>
      </c>
      <c r="G170" s="54" t="n">
        <f aca="false">D170*$B$9+$B$10</f>
        <v>-0.0572220369423742</v>
      </c>
      <c r="H170" s="53" t="n">
        <f aca="false">G170-F170</f>
        <v>-0.0073012369423742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48</v>
      </c>
      <c r="C171" s="54" t="n">
        <v>1949.7</v>
      </c>
      <c r="D171" s="53" t="n">
        <v>1.19995</v>
      </c>
      <c r="E171" s="53" t="n">
        <v>0.00959998</v>
      </c>
      <c r="F171" s="54" t="n">
        <v>-0.0550539</v>
      </c>
      <c r="G171" s="54" t="n">
        <f aca="false">D171*$B$9+$B$10</f>
        <v>-0.0554597786448806</v>
      </c>
      <c r="H171" s="53" t="n">
        <f aca="false">G171-F171</f>
        <v>-0.000405878644880578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48</v>
      </c>
      <c r="C172" s="54" t="n">
        <v>1925.81</v>
      </c>
      <c r="D172" s="53" t="n">
        <v>1.16922</v>
      </c>
      <c r="E172" s="53" t="n">
        <v>0.0108676</v>
      </c>
      <c r="F172" s="54" t="n">
        <v>-0.0587801</v>
      </c>
      <c r="G172" s="54" t="n">
        <f aca="false">D172*$B$9+$B$10</f>
        <v>-0.0541103094826085</v>
      </c>
      <c r="H172" s="53" t="n">
        <f aca="false">G172-F172</f>
        <v>0.00466979051739151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48</v>
      </c>
      <c r="C173" s="54" t="n">
        <v>1900.83</v>
      </c>
      <c r="D173" s="53" t="n">
        <v>1.13732</v>
      </c>
      <c r="E173" s="53" t="n">
        <v>0.0118079</v>
      </c>
      <c r="F173" s="54" t="n">
        <v>-0.0616806</v>
      </c>
      <c r="G173" s="54" t="n">
        <f aca="false">D173*$B$9+$B$10</f>
        <v>-0.0527094612471227</v>
      </c>
      <c r="H173" s="53" t="n">
        <f aca="false">G173-F173</f>
        <v>0.00897113875287733</v>
      </c>
      <c r="J173" s="55"/>
      <c r="K173" s="53"/>
    </row>
    <row r="174" customFormat="false" ht="15.75" hidden="false" customHeight="false" outlineLevel="0" collapsed="false">
      <c r="A174" s="52" t="n">
        <v>15</v>
      </c>
      <c r="B174" s="53" t="s">
        <v>148</v>
      </c>
      <c r="C174" s="54" t="n">
        <v>1850.01</v>
      </c>
      <c r="D174" s="53" t="n">
        <v>1.06849</v>
      </c>
      <c r="E174" s="53" t="n">
        <v>0.00581744</v>
      </c>
      <c r="F174" s="54" t="n">
        <v>-0.0635103</v>
      </c>
      <c r="G174" s="54" t="n">
        <f aca="false">D174*$B$9+$B$10</f>
        <v>-0.0496868786750697</v>
      </c>
      <c r="H174" s="53" t="n">
        <f aca="false">G174-F174</f>
        <v>0.0138234213249303</v>
      </c>
      <c r="J174" s="55"/>
      <c r="K174" s="53"/>
    </row>
    <row r="175" customFormat="false" ht="15.75" hidden="false" customHeight="false" outlineLevel="0" collapsed="false">
      <c r="A175" s="56" t="n">
        <v>16</v>
      </c>
      <c r="B175" s="53" t="s">
        <v>148</v>
      </c>
      <c r="C175" s="57" t="n">
        <v>2200.22</v>
      </c>
      <c r="D175" s="58" t="n">
        <v>1.50649</v>
      </c>
      <c r="E175" s="58" t="n">
        <v>0.0103972</v>
      </c>
      <c r="F175" s="57" t="n">
        <v>-0.0715145</v>
      </c>
      <c r="G175" s="57" t="n">
        <f aca="false">D175*$B$9+$B$10</f>
        <v>-0.0689210958268814</v>
      </c>
      <c r="H175" s="58" t="n">
        <f aca="false">G175-F175</f>
        <v>0.00259340417311862</v>
      </c>
      <c r="J175" s="55"/>
      <c r="K175" s="53"/>
    </row>
    <row r="176" customFormat="false" ht="15" hidden="false" customHeight="false" outlineLevel="0" collapsed="false">
      <c r="A176" s="52" t="n">
        <v>16</v>
      </c>
      <c r="B176" s="53" t="s">
        <v>148</v>
      </c>
      <c r="C176" s="54" t="n">
        <v>2149.62</v>
      </c>
      <c r="D176" s="53" t="n">
        <v>1.44299</v>
      </c>
      <c r="E176" s="53" t="n">
        <v>0.00849841</v>
      </c>
      <c r="F176" s="54" t="n">
        <v>-0.0670085</v>
      </c>
      <c r="G176" s="54" t="n">
        <f aca="false">D176*$B$9+$B$10</f>
        <v>-0.0661325734772466</v>
      </c>
      <c r="H176" s="53" t="n">
        <f aca="false">G176-F176</f>
        <v>0.000875926522753423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48</v>
      </c>
      <c r="C177" s="54" t="n">
        <v>2125.01</v>
      </c>
      <c r="D177" s="53" t="n">
        <v>1.42815</v>
      </c>
      <c r="E177" s="53" t="n">
        <v>0.00994638</v>
      </c>
      <c r="F177" s="54" t="n">
        <v>-0.0648465</v>
      </c>
      <c r="G177" s="54" t="n">
        <f aca="false">D177*$B$9+$B$10</f>
        <v>-0.06548089360845</v>
      </c>
      <c r="H177" s="53" t="n">
        <f aca="false">G177-F177</f>
        <v>-0.000634393608450024</v>
      </c>
      <c r="J177" s="55"/>
      <c r="K177" s="53"/>
    </row>
    <row r="178" customFormat="false" ht="15" hidden="false" customHeight="false" outlineLevel="0" collapsed="false">
      <c r="A178" s="52" t="n">
        <v>16</v>
      </c>
      <c r="B178" s="53" t="s">
        <v>148</v>
      </c>
      <c r="C178" s="54" t="n">
        <v>2100.52</v>
      </c>
      <c r="D178" s="53" t="n">
        <v>1.39776</v>
      </c>
      <c r="E178" s="53" t="n">
        <v>0.0115925</v>
      </c>
      <c r="F178" s="54" t="n">
        <v>-0.0662448</v>
      </c>
      <c r="G178" s="54" t="n">
        <f aca="false">D178*$B$9+$B$10</f>
        <v>-0.0641463551170264</v>
      </c>
      <c r="H178" s="53" t="n">
        <f aca="false">G178-F178</f>
        <v>0.00209844488297363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48</v>
      </c>
      <c r="C179" s="54" t="n">
        <v>2075.25</v>
      </c>
      <c r="D179" s="53" t="n">
        <v>1.36061</v>
      </c>
      <c r="E179" s="53" t="n">
        <v>0.00945056</v>
      </c>
      <c r="F179" s="54" t="n">
        <v>-0.0643859</v>
      </c>
      <c r="G179" s="54" t="n">
        <f aca="false">D179*$B$9+$B$10</f>
        <v>-0.0625149597581456</v>
      </c>
      <c r="H179" s="53" t="n">
        <f aca="false">G179-F179</f>
        <v>0.00187094024185444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48</v>
      </c>
      <c r="C180" s="54" t="n">
        <v>2050.87</v>
      </c>
      <c r="D180" s="53" t="n">
        <v>1.32366</v>
      </c>
      <c r="E180" s="53" t="n">
        <v>0.0120702</v>
      </c>
      <c r="F180" s="54" t="n">
        <v>-0.0663446</v>
      </c>
      <c r="G180" s="54" t="n">
        <f aca="false">D180*$B$9+$B$10</f>
        <v>-0.0608923471468226</v>
      </c>
      <c r="H180" s="53" t="n">
        <f aca="false">G180-F180</f>
        <v>0.00545225285317737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48</v>
      </c>
      <c r="C181" s="54" t="n">
        <v>2025.86</v>
      </c>
      <c r="D181" s="53" t="n">
        <v>1.30173</v>
      </c>
      <c r="E181" s="53" t="n">
        <v>0.00811672</v>
      </c>
      <c r="F181" s="54" t="n">
        <v>-0.0562698</v>
      </c>
      <c r="G181" s="54" t="n">
        <f aca="false">D181*$B$9+$B$10</f>
        <v>-0.0599293188770984</v>
      </c>
      <c r="H181" s="53" t="n">
        <f aca="false">G181-F181</f>
        <v>-0.00365951887709837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48</v>
      </c>
      <c r="C182" s="54" t="n">
        <v>2001.2</v>
      </c>
      <c r="D182" s="53" t="n">
        <v>1.28078</v>
      </c>
      <c r="E182" s="53" t="n">
        <v>0.0102934</v>
      </c>
      <c r="F182" s="54" t="n">
        <v>-0.0632157</v>
      </c>
      <c r="G182" s="54" t="n">
        <f aca="false">D182*$B$9+$B$10</f>
        <v>-0.0590093260704078</v>
      </c>
      <c r="H182" s="53" t="n">
        <f aca="false">G182-F182</f>
        <v>0.00420637392959217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48</v>
      </c>
      <c r="C183" s="54" t="n">
        <v>1974.88</v>
      </c>
      <c r="D183" s="53" t="n">
        <v>1.24225</v>
      </c>
      <c r="E183" s="53" t="n">
        <v>0.00969179</v>
      </c>
      <c r="F183" s="54" t="n">
        <v>-0.0527486</v>
      </c>
      <c r="G183" s="54" t="n">
        <f aca="false">D183*$B$9+$B$10</f>
        <v>-0.0573173297533775</v>
      </c>
      <c r="H183" s="53" t="n">
        <f aca="false">G183-F183</f>
        <v>-0.00456872975337747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48</v>
      </c>
      <c r="C184" s="54" t="n">
        <v>1950.41</v>
      </c>
      <c r="D184" s="53" t="n">
        <v>1.20717</v>
      </c>
      <c r="E184" s="53" t="n">
        <v>0.00542731</v>
      </c>
      <c r="F184" s="54" t="n">
        <v>-0.059834</v>
      </c>
      <c r="G184" s="54" t="n">
        <f aca="false">D184*$B$9+$B$10</f>
        <v>-0.0557768358317209</v>
      </c>
      <c r="H184" s="53" t="n">
        <f aca="false">G184-F184</f>
        <v>0.00405716416827905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48</v>
      </c>
      <c r="C185" s="54" t="n">
        <v>1925.91</v>
      </c>
      <c r="D185" s="53" t="n">
        <v>1.16752</v>
      </c>
      <c r="E185" s="53" t="n">
        <v>0.0132841</v>
      </c>
      <c r="F185" s="54" t="n">
        <v>-0.0714772</v>
      </c>
      <c r="G185" s="54" t="n">
        <f aca="false">D185*$B$9+$B$10</f>
        <v>-0.0540356561283663</v>
      </c>
      <c r="H185" s="53" t="n">
        <f aca="false">G185-F185</f>
        <v>0.0174415438716337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48</v>
      </c>
      <c r="C186" s="54" t="n">
        <v>1901.42</v>
      </c>
      <c r="D186" s="53" t="n">
        <v>1.1181</v>
      </c>
      <c r="E186" s="53" t="n">
        <v>0.0117544</v>
      </c>
      <c r="F186" s="54" t="n">
        <v>-0.0579004</v>
      </c>
      <c r="G186" s="54" t="n">
        <f aca="false">D186*$B$9+$B$10</f>
        <v>-0.051865439206808</v>
      </c>
      <c r="H186" s="53" t="n">
        <f aca="false">G186-F186</f>
        <v>0.00603496079319198</v>
      </c>
      <c r="J186" s="55"/>
      <c r="K186" s="53"/>
    </row>
    <row r="187" customFormat="false" ht="15.75" hidden="false" customHeight="false" outlineLevel="0" collapsed="false">
      <c r="A187" s="52" t="n">
        <v>16</v>
      </c>
      <c r="B187" s="53" t="s">
        <v>148</v>
      </c>
      <c r="C187" s="54" t="n">
        <v>1849.7</v>
      </c>
      <c r="D187" s="53" t="n">
        <v>1.05939</v>
      </c>
      <c r="E187" s="53" t="n">
        <v>0.00968275</v>
      </c>
      <c r="F187" s="54" t="n">
        <v>-0.04361</v>
      </c>
      <c r="G187" s="54" t="n">
        <f aca="false">D187*$B$9+$B$10</f>
        <v>-0.049287263661185</v>
      </c>
      <c r="H187" s="53" t="n">
        <f aca="false">G187-F187</f>
        <v>-0.00567726366118504</v>
      </c>
      <c r="J187" s="55"/>
      <c r="K187" s="53"/>
    </row>
    <row r="188" customFormat="false" ht="15.75" hidden="false" customHeight="false" outlineLevel="0" collapsed="false">
      <c r="A188" s="56" t="n">
        <v>17</v>
      </c>
      <c r="B188" s="53" t="s">
        <v>148</v>
      </c>
      <c r="C188" s="57" t="n">
        <v>1482.23</v>
      </c>
      <c r="D188" s="58" t="n">
        <v>0.661207</v>
      </c>
      <c r="E188" s="58" t="n">
        <v>0.00886088</v>
      </c>
      <c r="F188" s="57" t="n">
        <v>-0.0327925</v>
      </c>
      <c r="G188" s="57" t="n">
        <f aca="false">D188*$B$9+$B$10</f>
        <v>-0.0318015598069389</v>
      </c>
      <c r="H188" s="58" t="n">
        <f aca="false">G188-F188</f>
        <v>0.000990940193061125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48</v>
      </c>
      <c r="C189" s="54" t="n">
        <v>1251.22</v>
      </c>
      <c r="D189" s="53" t="n">
        <v>0.381095</v>
      </c>
      <c r="E189" s="53" t="n">
        <v>0.0053963</v>
      </c>
      <c r="F189" s="54" t="n">
        <v>-0.0229046</v>
      </c>
      <c r="G189" s="54" t="n">
        <f aca="false">D189*$B$9+$B$10</f>
        <v>-0.0195007948872396</v>
      </c>
      <c r="H189" s="53" t="n">
        <f aca="false">G189-F189</f>
        <v>0.00340380511276036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48</v>
      </c>
      <c r="C190" s="54" t="n">
        <v>1001.8</v>
      </c>
      <c r="D190" s="53" t="n">
        <v>0.201664</v>
      </c>
      <c r="E190" s="53" t="n">
        <v>0.00602833</v>
      </c>
      <c r="F190" s="54" t="n">
        <v>-0.0113361</v>
      </c>
      <c r="G190" s="54" t="n">
        <f aca="false">D190*$B$9+$B$10</f>
        <v>-0.0116213090019275</v>
      </c>
      <c r="H190" s="53" t="n">
        <f aca="false">G190-F190</f>
        <v>-0.000285209001927503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49</v>
      </c>
      <c r="C191" s="54" t="n">
        <v>750.68</v>
      </c>
      <c r="D191" s="53" t="n">
        <v>0.237299</v>
      </c>
      <c r="E191" s="53" t="n">
        <v>0.00385059</v>
      </c>
      <c r="F191" s="54" t="n">
        <v>-0.0197012</v>
      </c>
      <c r="G191" s="54" t="n">
        <f aca="false">D191*$B$9+$B$10</f>
        <v>-0.0131861750480572</v>
      </c>
      <c r="H191" s="53" t="n">
        <f aca="false">G191-F191</f>
        <v>0.0065150249519428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49</v>
      </c>
      <c r="C192" s="54" t="n">
        <v>500.496</v>
      </c>
      <c r="D192" s="53" t="n">
        <v>0.664751</v>
      </c>
      <c r="E192" s="53" t="n">
        <v>0.00594946</v>
      </c>
      <c r="F192" s="54" t="n">
        <v>-0.0412489</v>
      </c>
      <c r="G192" s="54" t="n">
        <f aca="false">D192*$B$9+$B$10</f>
        <v>-0.031957190093665</v>
      </c>
      <c r="H192" s="53" t="n">
        <f aca="false">G192-F192</f>
        <v>0.00929170990633505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49</v>
      </c>
      <c r="C193" s="54" t="n">
        <v>401.423</v>
      </c>
      <c r="D193" s="53" t="n">
        <v>1.09148</v>
      </c>
      <c r="E193" s="53" t="n">
        <v>0.00516967</v>
      </c>
      <c r="F193" s="54" t="n">
        <v>-0.0555228</v>
      </c>
      <c r="G193" s="54" t="n">
        <f aca="false">D193*$B$9+$B$10</f>
        <v>-0.0506964555068509</v>
      </c>
      <c r="H193" s="53" t="n">
        <f aca="false">G193-F193</f>
        <v>0.00482634449314912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49</v>
      </c>
      <c r="C194" s="54" t="n">
        <v>300.886</v>
      </c>
      <c r="D194" s="53" t="n">
        <v>1.85665</v>
      </c>
      <c r="E194" s="53" t="n">
        <v>0.00667792</v>
      </c>
      <c r="F194" s="54" t="n">
        <v>-0.0683485</v>
      </c>
      <c r="G194" s="54" t="n">
        <f aca="false">D194*$B$9+$B$10</f>
        <v>-0.0842979302512612</v>
      </c>
      <c r="H194" s="53" t="n">
        <f aca="false">G194-F194</f>
        <v>-0.0159494302512612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49</v>
      </c>
      <c r="C195" s="54" t="n">
        <v>251.243</v>
      </c>
      <c r="D195" s="53" t="n">
        <v>2.05</v>
      </c>
      <c r="E195" s="53" t="n">
        <v>0.00517646</v>
      </c>
      <c r="F195" s="54" t="n">
        <v>-0.100996</v>
      </c>
      <c r="G195" s="54" t="n">
        <f aca="false">D195*$B$9+$B$10</f>
        <v>-0.0927886514528657</v>
      </c>
      <c r="H195" s="53" t="n">
        <f aca="false">G195-F195</f>
        <v>0.00820734854713429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49</v>
      </c>
      <c r="C196" s="54" t="n">
        <v>200.673</v>
      </c>
      <c r="D196" s="53" t="n">
        <v>2.40156</v>
      </c>
      <c r="E196" s="53" t="n">
        <v>0.00406574</v>
      </c>
      <c r="F196" s="54" t="n">
        <v>-0.0634356</v>
      </c>
      <c r="G196" s="54" t="n">
        <f aca="false">D196*$B$9+$B$10</f>
        <v>-0.108226965110151</v>
      </c>
      <c r="H196" s="53" t="n">
        <f aca="false">G196-F196</f>
        <v>-0.0447913651101509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49</v>
      </c>
      <c r="C197" s="54" t="n">
        <v>175.03</v>
      </c>
      <c r="D197" s="53" t="n">
        <v>2.35764</v>
      </c>
      <c r="E197" s="53" t="n">
        <v>0.0035982</v>
      </c>
      <c r="F197" s="54" t="n">
        <v>-0.108357</v>
      </c>
      <c r="G197" s="54" t="n">
        <f aca="false">D197*$B$9+$B$10</f>
        <v>-0.106298273746435</v>
      </c>
      <c r="H197" s="53" t="n">
        <f aca="false">G197-F197</f>
        <v>0.002058726253565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49</v>
      </c>
      <c r="C198" s="54" t="n">
        <v>150.039</v>
      </c>
      <c r="D198" s="53" t="n">
        <v>3.06298</v>
      </c>
      <c r="E198" s="53" t="n">
        <v>0.00485276</v>
      </c>
      <c r="F198" s="54" t="n">
        <v>-0.138025</v>
      </c>
      <c r="G198" s="54" t="n">
        <f aca="false">D198*$B$9+$B$10</f>
        <v>-0.137272389558898</v>
      </c>
      <c r="H198" s="53" t="n">
        <f aca="false">G198-F198</f>
        <v>0.00075261044110192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49</v>
      </c>
      <c r="C199" s="54" t="n">
        <v>124.565</v>
      </c>
      <c r="D199" s="53" t="n">
        <v>3.70279</v>
      </c>
      <c r="E199" s="53" t="n">
        <v>0.00535422</v>
      </c>
      <c r="F199" s="54" t="n">
        <v>-0.144212</v>
      </c>
      <c r="G199" s="54" t="n">
        <f aca="false">D199*$B$9+$B$10</f>
        <v>-0.165368838134014</v>
      </c>
      <c r="H199" s="53" t="n">
        <f aca="false">G199-F199</f>
        <v>-0.0211568381340136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49</v>
      </c>
      <c r="C200" s="54" t="n">
        <v>100.916</v>
      </c>
      <c r="D200" s="53" t="n">
        <v>4.64322</v>
      </c>
      <c r="E200" s="53" t="n">
        <v>0.0142713</v>
      </c>
      <c r="F200" s="54" t="n">
        <v>-0.230784</v>
      </c>
      <c r="G200" s="54" t="n">
        <f aca="false">D200*$B$9+$B$10</f>
        <v>-0.206666634563416</v>
      </c>
      <c r="H200" s="53" t="n">
        <f aca="false">G200-F200</f>
        <v>0.024117365436584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49</v>
      </c>
      <c r="C201" s="54" t="n">
        <v>75.1941</v>
      </c>
      <c r="D201" s="53" t="n">
        <v>6.12124</v>
      </c>
      <c r="E201" s="53" t="n">
        <v>0.00876309</v>
      </c>
      <c r="F201" s="54" t="n">
        <v>-0.23876</v>
      </c>
      <c r="G201" s="54" t="n">
        <f aca="false">D201*$B$9+$B$10</f>
        <v>-0.271572017291089</v>
      </c>
      <c r="H201" s="53" t="n">
        <f aca="false">G201-F201</f>
        <v>-0.0328120172910888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49</v>
      </c>
      <c r="C202" s="54" t="n">
        <v>50.4203</v>
      </c>
      <c r="D202" s="53" t="n">
        <v>6.18072</v>
      </c>
      <c r="E202" s="53" t="n">
        <v>0.0108033</v>
      </c>
      <c r="F202" s="54" t="n">
        <v>-0.304282</v>
      </c>
      <c r="G202" s="54" t="n">
        <f aca="false">D202*$B$9+$B$10</f>
        <v>-0.27418400641481</v>
      </c>
      <c r="H202" s="53" t="n">
        <f aca="false">G202-F202</f>
        <v>0.0300979935851904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49</v>
      </c>
      <c r="C203" s="54" t="n">
        <v>30.3611</v>
      </c>
      <c r="D203" s="53" t="n">
        <v>6.01688</v>
      </c>
      <c r="E203" s="53" t="n">
        <v>0.00731628</v>
      </c>
      <c r="F203" s="54" t="n">
        <v>-0.297116</v>
      </c>
      <c r="G203" s="54" t="n">
        <f aca="false">D203*$B$9+$B$10</f>
        <v>-0.266989179615374</v>
      </c>
      <c r="H203" s="53" t="n">
        <f aca="false">G203-F203</f>
        <v>0.0301268203846261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49</v>
      </c>
      <c r="C204" s="54" t="n">
        <v>20.3403</v>
      </c>
      <c r="D204" s="53" t="n">
        <v>6.24124</v>
      </c>
      <c r="E204" s="53" t="n">
        <v>0.0199195</v>
      </c>
      <c r="F204" s="54" t="n">
        <v>-0.240755</v>
      </c>
      <c r="G204" s="54" t="n">
        <f aca="false">D204*$B$9+$B$10</f>
        <v>-0.276841665825832</v>
      </c>
      <c r="H204" s="53" t="n">
        <f aca="false">G204-F204</f>
        <v>-0.0360866658258316</v>
      </c>
      <c r="J204" s="55"/>
      <c r="K204" s="53"/>
    </row>
    <row r="205" customFormat="false" ht="15" hidden="false" customHeight="false" outlineLevel="0" collapsed="false">
      <c r="A205" s="52" t="n">
        <v>17</v>
      </c>
      <c r="B205" s="53" t="s">
        <v>149</v>
      </c>
      <c r="C205" s="54" t="n">
        <v>10.7895</v>
      </c>
      <c r="D205" s="53" t="n">
        <v>5.58436</v>
      </c>
      <c r="E205" s="53" t="n">
        <v>0.0119996</v>
      </c>
      <c r="F205" s="54" t="n">
        <v>-0.260635</v>
      </c>
      <c r="G205" s="54" t="n">
        <f aca="false">D205*$B$9+$B$10</f>
        <v>-0.247995609746649</v>
      </c>
      <c r="H205" s="53" t="n">
        <f aca="false">G205-F205</f>
        <v>0.0126393902533511</v>
      </c>
      <c r="J205" s="55"/>
      <c r="K205" s="53"/>
    </row>
    <row r="206" customFormat="false" ht="15.75" hidden="false" customHeight="false" outlineLevel="0" collapsed="false">
      <c r="A206" s="52" t="n">
        <v>17</v>
      </c>
      <c r="B206" s="53" t="s">
        <v>149</v>
      </c>
      <c r="C206" s="54" t="n">
        <v>5.41605</v>
      </c>
      <c r="D206" s="53" t="n">
        <v>5.58227</v>
      </c>
      <c r="E206" s="53" t="n">
        <v>0.0106061</v>
      </c>
      <c r="F206" s="54" t="n">
        <v>-0.25773</v>
      </c>
      <c r="G206" s="54" t="n">
        <f aca="false">D206*$B$9+$B$10</f>
        <v>-0.247903830034669</v>
      </c>
      <c r="H206" s="53" t="n">
        <f aca="false">G206-F206</f>
        <v>0.0098261699653312</v>
      </c>
      <c r="J206" s="55"/>
      <c r="K206" s="53"/>
    </row>
    <row r="207" customFormat="false" ht="15.75" hidden="false" customHeight="false" outlineLevel="0" collapsed="false">
      <c r="A207" s="56" t="n">
        <v>18</v>
      </c>
      <c r="B207" s="53" t="s">
        <v>149</v>
      </c>
      <c r="C207" s="57" t="n">
        <v>598.388</v>
      </c>
      <c r="D207" s="58" t="n">
        <v>0.511249</v>
      </c>
      <c r="E207" s="58" t="n">
        <v>0.00521419</v>
      </c>
      <c r="F207" s="57" t="n">
        <v>-0.018751</v>
      </c>
      <c r="G207" s="57" t="n">
        <f aca="false">D207*$B$9+$B$10</f>
        <v>-0.0252163435154974</v>
      </c>
      <c r="H207" s="58" t="n">
        <f aca="false">G207-F207</f>
        <v>-0.00646534351549739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49</v>
      </c>
      <c r="C208" s="54" t="n">
        <v>500.41</v>
      </c>
      <c r="D208" s="53" t="n">
        <v>0.692863</v>
      </c>
      <c r="E208" s="53" t="n">
        <v>0.00509758</v>
      </c>
      <c r="F208" s="54" t="n">
        <v>-0.042137</v>
      </c>
      <c r="G208" s="54" t="n">
        <f aca="false">D208*$B$9+$B$10</f>
        <v>-0.0331916930904041</v>
      </c>
      <c r="H208" s="53" t="n">
        <f aca="false">G208-F208</f>
        <v>0.00894530690959594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49</v>
      </c>
      <c r="C209" s="54" t="n">
        <v>399.891</v>
      </c>
      <c r="D209" s="53" t="n">
        <v>1.0066</v>
      </c>
      <c r="E209" s="53" t="n">
        <v>0.00478442</v>
      </c>
      <c r="F209" s="54" t="n">
        <v>-0.0433983</v>
      </c>
      <c r="G209" s="54" t="n">
        <f aca="false">D209*$B$9+$B$10</f>
        <v>-0.0469690574432761</v>
      </c>
      <c r="H209" s="53" t="n">
        <f aca="false">G209-F209</f>
        <v>-0.00357075744327605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49</v>
      </c>
      <c r="C210" s="54" t="n">
        <v>299.394</v>
      </c>
      <c r="D210" s="53" t="n">
        <v>1.31008</v>
      </c>
      <c r="E210" s="53" t="n">
        <v>0.00582219</v>
      </c>
      <c r="F210" s="54" t="n">
        <v>-0.0619211</v>
      </c>
      <c r="G210" s="54" t="n">
        <f aca="false">D210*$B$9+$B$10</f>
        <v>-0.0602959985876409</v>
      </c>
      <c r="H210" s="53" t="n">
        <f aca="false">G210-F210</f>
        <v>0.00162510141235911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49</v>
      </c>
      <c r="C211" s="54" t="n">
        <v>249.296</v>
      </c>
      <c r="D211" s="53" t="n">
        <v>1.58012</v>
      </c>
      <c r="E211" s="53" t="n">
        <v>0.00424055</v>
      </c>
      <c r="F211" s="54" t="n">
        <v>-0.0768805</v>
      </c>
      <c r="G211" s="54" t="n">
        <f aca="false">D211*$B$9+$B$10</f>
        <v>-0.072154464340324</v>
      </c>
      <c r="H211" s="53" t="n">
        <f aca="false">G211-F211</f>
        <v>0.00472603565967597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49</v>
      </c>
      <c r="C212" s="54" t="n">
        <v>199.497</v>
      </c>
      <c r="D212" s="53" t="n">
        <v>1.74415</v>
      </c>
      <c r="E212" s="53" t="n">
        <v>0.00528545</v>
      </c>
      <c r="F212" s="54" t="n">
        <v>-0.0198507</v>
      </c>
      <c r="G212" s="54" t="n">
        <f aca="false">D212*$B$9+$B$10</f>
        <v>-0.0793576347499397</v>
      </c>
      <c r="H212" s="53" t="n">
        <f aca="false">G212-F212</f>
        <v>-0.0595069347499397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49</v>
      </c>
      <c r="C213" s="54" t="n">
        <v>175.434</v>
      </c>
      <c r="D213" s="53" t="n">
        <v>1.80542</v>
      </c>
      <c r="E213" s="53" t="n">
        <v>0.00273924</v>
      </c>
      <c r="F213" s="54" t="n">
        <v>-0.0685767</v>
      </c>
      <c r="G213" s="54" t="n">
        <f aca="false">D213*$B$9+$B$10</f>
        <v>-0.0820482294643039</v>
      </c>
      <c r="H213" s="53" t="n">
        <f aca="false">G213-F213</f>
        <v>-0.0134715294643039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49</v>
      </c>
      <c r="C214" s="54" t="n">
        <v>149.301</v>
      </c>
      <c r="D214" s="53" t="n">
        <v>2.40038</v>
      </c>
      <c r="E214" s="53" t="n">
        <v>0.00772684</v>
      </c>
      <c r="F214" s="54" t="n">
        <v>-0.0786238</v>
      </c>
      <c r="G214" s="54" t="n">
        <f aca="false">D214*$B$9+$B$10</f>
        <v>-0.108175146899559</v>
      </c>
      <c r="H214" s="53" t="n">
        <f aca="false">G214-F214</f>
        <v>-0.0295513468995593</v>
      </c>
      <c r="J214" s="55"/>
      <c r="K214" s="53"/>
    </row>
    <row r="215" customFormat="false" ht="15" hidden="false" customHeight="false" outlineLevel="0" collapsed="false">
      <c r="A215" s="52" t="n">
        <v>18</v>
      </c>
      <c r="B215" s="53" t="s">
        <v>149</v>
      </c>
      <c r="C215" s="54" t="n">
        <v>125.16</v>
      </c>
      <c r="D215" s="53" t="n">
        <v>2.73308</v>
      </c>
      <c r="E215" s="53" t="n">
        <v>0.00629363</v>
      </c>
      <c r="F215" s="54" t="n">
        <v>-0.140917</v>
      </c>
      <c r="G215" s="54" t="n">
        <f aca="false">D215*$B$9+$B$10</f>
        <v>-0.122785247462134</v>
      </c>
      <c r="H215" s="53" t="n">
        <f aca="false">G215-F215</f>
        <v>0.018131752537866</v>
      </c>
      <c r="J215" s="55"/>
      <c r="K215" s="53"/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9.54</v>
      </c>
      <c r="D216" s="53" t="n">
        <v>3.15604</v>
      </c>
      <c r="E216" s="53" t="n">
        <v>0.0395712</v>
      </c>
      <c r="F216" s="54" t="n">
        <v>-0.282959</v>
      </c>
      <c r="G216" s="54" t="n">
        <f aca="false">D216*$B$9+$B$10</f>
        <v>-0.141359001997591</v>
      </c>
      <c r="H216" s="53" t="n">
        <f aca="false">G216-F216</f>
        <v>0.141599998002409</v>
      </c>
      <c r="J216" s="55"/>
      <c r="K216" s="53"/>
    </row>
    <row r="217" customFormat="false" ht="15" hidden="false" customHeight="false" outlineLevel="0" collapsed="false">
      <c r="A217" s="52" t="n">
        <v>18</v>
      </c>
      <c r="B217" s="53" t="s">
        <v>149</v>
      </c>
      <c r="C217" s="54" t="n">
        <v>75.1568</v>
      </c>
      <c r="D217" s="53" t="n">
        <v>3.96426</v>
      </c>
      <c r="E217" s="53" t="n">
        <v>0.00458644</v>
      </c>
      <c r="F217" s="54" t="n">
        <v>-0.149738</v>
      </c>
      <c r="G217" s="54" t="n">
        <f aca="false">D217*$B$9+$B$10</f>
        <v>-0.176850963153841</v>
      </c>
      <c r="H217" s="53" t="n">
        <f aca="false">G217-F217</f>
        <v>-0.0271129631538405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49</v>
      </c>
      <c r="C218" s="54" t="n">
        <v>49.6367</v>
      </c>
      <c r="D218" s="53" t="n">
        <v>5.7385</v>
      </c>
      <c r="E218" s="53" t="n">
        <v>0.029719</v>
      </c>
      <c r="F218" s="54" t="n">
        <v>-0.278502</v>
      </c>
      <c r="G218" s="54" t="n">
        <f aca="false">D218*$B$9+$B$10</f>
        <v>-0.254764473289526</v>
      </c>
      <c r="H218" s="53" t="n">
        <f aca="false">G218-F218</f>
        <v>0.0237375267104739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49</v>
      </c>
      <c r="C219" s="54" t="n">
        <v>29.1453</v>
      </c>
      <c r="D219" s="53" t="n">
        <v>5.56249</v>
      </c>
      <c r="E219" s="53" t="n">
        <v>0.00950398</v>
      </c>
      <c r="F219" s="54" t="n">
        <v>-0.212506</v>
      </c>
      <c r="G219" s="54" t="n">
        <f aca="false">D219*$B$9+$B$10</f>
        <v>-0.247035216301192</v>
      </c>
      <c r="H219" s="53" t="n">
        <f aca="false">G219-F219</f>
        <v>-0.034529216301192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49</v>
      </c>
      <c r="C220" s="54" t="n">
        <v>20.1794</v>
      </c>
      <c r="D220" s="53" t="n">
        <v>5.70939</v>
      </c>
      <c r="E220" s="53" t="n">
        <v>0.00839801</v>
      </c>
      <c r="F220" s="54" t="n">
        <v>-0.32261</v>
      </c>
      <c r="G220" s="54" t="n">
        <f aca="false">D220*$B$9+$B$10</f>
        <v>-0.253486144382473</v>
      </c>
      <c r="H220" s="53" t="n">
        <f aca="false">G220-F220</f>
        <v>0.0691238556175269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10.326</v>
      </c>
      <c r="D221" s="53" t="n">
        <v>6.08433</v>
      </c>
      <c r="E221" s="53" t="n">
        <v>0.0552004</v>
      </c>
      <c r="F221" s="54" t="n">
        <v>-0.198673</v>
      </c>
      <c r="G221" s="54" t="n">
        <f aca="false">D221*$B$9+$B$10</f>
        <v>-0.269951161229277</v>
      </c>
      <c r="H221" s="53" t="n">
        <f aca="false">G221-F221</f>
        <v>-0.0712781612292774</v>
      </c>
      <c r="J221" s="55"/>
      <c r="K221" s="53"/>
    </row>
    <row r="222" customFormat="false" ht="15.75" hidden="false" customHeight="false" outlineLevel="0" collapsed="false">
      <c r="A222" s="52" t="n">
        <v>18</v>
      </c>
      <c r="B222" s="53" t="s">
        <v>149</v>
      </c>
      <c r="C222" s="54" t="n">
        <v>4.74707</v>
      </c>
      <c r="D222" s="53" t="n">
        <v>5.90811</v>
      </c>
      <c r="E222" s="53" t="n">
        <v>0.00962716</v>
      </c>
      <c r="F222" s="54" t="n">
        <v>-0.283885</v>
      </c>
      <c r="G222" s="54" t="n">
        <f aca="false">D222*$B$9+$B$10</f>
        <v>-0.262212682356007</v>
      </c>
      <c r="H222" s="53" t="n">
        <f aca="false">G222-F222</f>
        <v>0.0216723176439926</v>
      </c>
      <c r="J222" s="55"/>
      <c r="K222" s="53"/>
    </row>
    <row r="223" customFormat="false" ht="15.75" hidden="false" customHeight="false" outlineLevel="0" collapsed="false">
      <c r="A223" s="56" t="n">
        <v>19</v>
      </c>
      <c r="B223" s="53" t="s">
        <v>149</v>
      </c>
      <c r="C223" s="57" t="n">
        <v>189.755</v>
      </c>
      <c r="D223" s="58" t="n">
        <v>1.43188</v>
      </c>
      <c r="E223" s="58" t="n">
        <v>0.00458781</v>
      </c>
      <c r="F223" s="57" t="n">
        <v>-0.0461204</v>
      </c>
      <c r="G223" s="57" t="n">
        <f aca="false">D223*$B$9+$B$10</f>
        <v>-0.065644691850405</v>
      </c>
      <c r="H223" s="58" t="n">
        <f aca="false">G223-F223</f>
        <v>-0.019524291850405</v>
      </c>
      <c r="J223" s="55"/>
      <c r="K223" s="53"/>
    </row>
    <row r="224" customFormat="false" ht="15" hidden="false" customHeight="false" outlineLevel="0" collapsed="false">
      <c r="A224" s="52" t="n">
        <v>19</v>
      </c>
      <c r="B224" s="53" t="s">
        <v>149</v>
      </c>
      <c r="C224" s="54" t="n">
        <v>175.438</v>
      </c>
      <c r="D224" s="53" t="n">
        <v>1.44708</v>
      </c>
      <c r="E224" s="53" t="n">
        <v>0.0045909</v>
      </c>
      <c r="F224" s="54" t="n">
        <v>-0.083917</v>
      </c>
      <c r="G224" s="54" t="n">
        <f aca="false">D224*$B$9+$B$10</f>
        <v>-0.0663121806648057</v>
      </c>
      <c r="H224" s="53" t="n">
        <f aca="false">G224-F224</f>
        <v>0.0176048193351943</v>
      </c>
      <c r="J224" s="55"/>
      <c r="K224" s="53"/>
    </row>
    <row r="225" customFormat="false" ht="15" hidden="false" customHeight="false" outlineLevel="0" collapsed="false">
      <c r="A225" s="52" t="n">
        <v>19</v>
      </c>
      <c r="B225" s="53" t="s">
        <v>149</v>
      </c>
      <c r="C225" s="54" t="n">
        <v>150.283</v>
      </c>
      <c r="D225" s="53" t="n">
        <v>2.16356</v>
      </c>
      <c r="E225" s="53" t="n">
        <v>0.00443442</v>
      </c>
      <c r="F225" s="54" t="n">
        <v>-0.0344398</v>
      </c>
      <c r="G225" s="54" t="n">
        <f aca="false">D225*$B$9+$B$10</f>
        <v>-0.0977754955162441</v>
      </c>
      <c r="H225" s="53" t="n">
        <f aca="false">G225-F225</f>
        <v>-0.0633356955162441</v>
      </c>
      <c r="J225" s="55"/>
      <c r="K225" s="53"/>
    </row>
    <row r="226" customFormat="false" ht="15" hidden="false" customHeight="false" outlineLevel="0" collapsed="false">
      <c r="A226" s="52" t="n">
        <v>19</v>
      </c>
      <c r="B226" s="53" t="s">
        <v>149</v>
      </c>
      <c r="C226" s="54" t="n">
        <v>124.494</v>
      </c>
      <c r="D226" s="53" t="n">
        <v>2.39137</v>
      </c>
      <c r="E226" s="53" t="n">
        <v>0.00772615</v>
      </c>
      <c r="F226" s="54" t="n">
        <v>-0.101627</v>
      </c>
      <c r="G226" s="54" t="n">
        <f aca="false">D226*$B$9+$B$10</f>
        <v>-0.107779484122076</v>
      </c>
      <c r="H226" s="53" t="n">
        <f aca="false">G226-F226</f>
        <v>-0.00615248412207567</v>
      </c>
      <c r="J226" s="55"/>
      <c r="K226" s="53"/>
    </row>
    <row r="227" customFormat="false" ht="15" hidden="false" customHeight="false" outlineLevel="0" collapsed="false">
      <c r="A227" s="52" t="n">
        <v>19</v>
      </c>
      <c r="B227" s="53" t="s">
        <v>149</v>
      </c>
      <c r="C227" s="54" t="n">
        <v>100.658</v>
      </c>
      <c r="D227" s="53" t="n">
        <v>2.77014</v>
      </c>
      <c r="E227" s="53" t="n">
        <v>0.00626538</v>
      </c>
      <c r="F227" s="54" t="n">
        <v>-0.142859</v>
      </c>
      <c r="G227" s="54" t="n">
        <f aca="false">D227*$B$9+$B$10</f>
        <v>-0.124412690584614</v>
      </c>
      <c r="H227" s="53" t="n">
        <f aca="false">G227-F227</f>
        <v>0.0184463094153862</v>
      </c>
      <c r="J227" s="55"/>
      <c r="K227" s="53"/>
    </row>
    <row r="228" customFormat="false" ht="15" hidden="false" customHeight="false" outlineLevel="0" collapsed="false">
      <c r="A228" s="52" t="n">
        <v>19</v>
      </c>
      <c r="B228" s="53" t="s">
        <v>149</v>
      </c>
      <c r="C228" s="54" t="n">
        <v>74.6988</v>
      </c>
      <c r="D228" s="53" t="n">
        <v>3.44886</v>
      </c>
      <c r="E228" s="53" t="n">
        <v>0.00610027</v>
      </c>
      <c r="F228" s="54" t="n">
        <v>-0.184141</v>
      </c>
      <c r="G228" s="54" t="n">
        <f aca="false">D228*$B$9+$B$10</f>
        <v>-0.15421782269712</v>
      </c>
      <c r="H228" s="53" t="n">
        <f aca="false">G228-F228</f>
        <v>0.0299231773028803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49</v>
      </c>
      <c r="C229" s="54" t="n">
        <v>50.7176</v>
      </c>
      <c r="D229" s="53" t="n">
        <v>5.6097</v>
      </c>
      <c r="E229" s="53" t="n">
        <v>0.0107941</v>
      </c>
      <c r="F229" s="54" t="n">
        <v>-0.268302</v>
      </c>
      <c r="G229" s="54" t="n">
        <f aca="false">D229*$B$9+$B$10</f>
        <v>-0.249108383862235</v>
      </c>
      <c r="H229" s="53" t="n">
        <f aca="false">G229-F229</f>
        <v>0.0191936161377645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49</v>
      </c>
      <c r="C230" s="54" t="n">
        <v>30.1043</v>
      </c>
      <c r="D230" s="53" t="n">
        <v>5.30335</v>
      </c>
      <c r="E230" s="53" t="n">
        <v>0.00989163</v>
      </c>
      <c r="F230" s="54" t="n">
        <v>-0.249651</v>
      </c>
      <c r="G230" s="54" t="n">
        <f aca="false">D230*$B$9+$B$10</f>
        <v>-0.235655410290415</v>
      </c>
      <c r="H230" s="53" t="n">
        <f aca="false">G230-F230</f>
        <v>0.0139955897095853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20.3419</v>
      </c>
      <c r="D231" s="53" t="n">
        <v>5.75959</v>
      </c>
      <c r="E231" s="53" t="n">
        <v>0.0190283</v>
      </c>
      <c r="F231" s="54" t="n">
        <v>-0.352411</v>
      </c>
      <c r="G231" s="54" t="n">
        <f aca="false">D231*$B$9+$B$10</f>
        <v>-0.255690614019507</v>
      </c>
      <c r="H231" s="53" t="n">
        <f aca="false">G231-F231</f>
        <v>0.0967203859804927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10.0301</v>
      </c>
      <c r="D232" s="53" t="n">
        <v>7.28992</v>
      </c>
      <c r="E232" s="53" t="n">
        <v>0.18637</v>
      </c>
      <c r="F232" s="54" t="n">
        <v>-0.227079</v>
      </c>
      <c r="G232" s="54" t="n">
        <f aca="false">D232*$B$9+$B$10</f>
        <v>-0.32289312437095</v>
      </c>
      <c r="H232" s="53" t="n">
        <f aca="false">G232-F232</f>
        <v>-0.09581412437095</v>
      </c>
      <c r="J232" s="55"/>
      <c r="K232" s="53"/>
    </row>
    <row r="233" customFormat="false" ht="15.75" hidden="false" customHeight="false" outlineLevel="0" collapsed="false">
      <c r="A233" s="52" t="n">
        <v>19</v>
      </c>
      <c r="B233" s="53" t="s">
        <v>149</v>
      </c>
      <c r="C233" s="54" t="n">
        <v>5.18493</v>
      </c>
      <c r="D233" s="53" t="n">
        <v>7.52231</v>
      </c>
      <c r="E233" s="53" t="n">
        <v>0.0090665</v>
      </c>
      <c r="F233" s="54" t="n">
        <v>-0.340687</v>
      </c>
      <c r="G233" s="54" t="n">
        <f aca="false">D233*$B$9+$B$10</f>
        <v>-0.333098237895858</v>
      </c>
      <c r="H233" s="53" t="n">
        <f aca="false">G233-F233</f>
        <v>0.00758876210414244</v>
      </c>
      <c r="J233" s="55"/>
      <c r="K233" s="53"/>
    </row>
    <row r="234" customFormat="false" ht="15.75" hidden="false" customHeight="false" outlineLevel="0" collapsed="false">
      <c r="A234" s="56" t="n">
        <v>20</v>
      </c>
      <c r="B234" s="53" t="s">
        <v>149</v>
      </c>
      <c r="C234" s="57" t="n">
        <v>84.1707</v>
      </c>
      <c r="D234" s="58" t="n">
        <v>0.718303</v>
      </c>
      <c r="E234" s="58" t="n">
        <v>0.00443043</v>
      </c>
      <c r="F234" s="57" t="n">
        <v>-0.0276971</v>
      </c>
      <c r="G234" s="57" t="n">
        <f aca="false">D234*$B$9+$B$10</f>
        <v>-0.0343088585797696</v>
      </c>
      <c r="H234" s="58" t="n">
        <f aca="false">G234-F234</f>
        <v>-0.00661175857976956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49</v>
      </c>
      <c r="C235" s="54" t="n">
        <v>75.3077</v>
      </c>
      <c r="D235" s="53" t="n">
        <v>1.39568</v>
      </c>
      <c r="E235" s="53" t="n">
        <v>0.00558944</v>
      </c>
      <c r="F235" s="54" t="n">
        <v>-0.0803154</v>
      </c>
      <c r="G235" s="54" t="n">
        <f aca="false">D235*$B$9+$B$10</f>
        <v>-0.0640550145424242</v>
      </c>
      <c r="H235" s="53" t="n">
        <f aca="false">G235-F235</f>
        <v>0.0162603854575758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49</v>
      </c>
      <c r="C236" s="54" t="n">
        <v>50.3947</v>
      </c>
      <c r="D236" s="53" t="n">
        <v>2.01488</v>
      </c>
      <c r="E236" s="53" t="n">
        <v>0.00888526</v>
      </c>
      <c r="F236" s="54" t="n">
        <v>-0.0941203</v>
      </c>
      <c r="G236" s="54" t="n">
        <f aca="false">D236*$B$9+$B$10</f>
        <v>-0.0912464009816976</v>
      </c>
      <c r="H236" s="53" t="n">
        <f aca="false">G236-F236</f>
        <v>0.00287389901830237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30.2323</v>
      </c>
      <c r="D237" s="53" t="n">
        <v>3.28464</v>
      </c>
      <c r="E237" s="53" t="n">
        <v>0.0180722</v>
      </c>
      <c r="F237" s="54" t="n">
        <v>-0.0883608</v>
      </c>
      <c r="G237" s="54" t="n">
        <f aca="false">D237*$B$9+$B$10</f>
        <v>-0.147006308677324</v>
      </c>
      <c r="H237" s="53" t="n">
        <f aca="false">G237-F237</f>
        <v>-0.058645508677324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49</v>
      </c>
      <c r="C238" s="54" t="n">
        <v>19.7637</v>
      </c>
      <c r="D238" s="53" t="n">
        <v>5.02168</v>
      </c>
      <c r="E238" s="53" t="n">
        <v>0.00726598</v>
      </c>
      <c r="F238" s="54" t="n">
        <v>-0.234324</v>
      </c>
      <c r="G238" s="54" t="n">
        <f aca="false">D238*$B$9+$B$10</f>
        <v>-0.223286227767239</v>
      </c>
      <c r="H238" s="53" t="n">
        <f aca="false">G238-F238</f>
        <v>0.0110377722327606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49</v>
      </c>
      <c r="C239" s="54" t="n">
        <v>10.0285</v>
      </c>
      <c r="D239" s="53" t="n">
        <v>6.7978</v>
      </c>
      <c r="E239" s="53" t="n">
        <v>0.019997</v>
      </c>
      <c r="F239" s="54" t="n">
        <v>-0.367203</v>
      </c>
      <c r="G239" s="54" t="n">
        <f aca="false">D239*$B$9+$B$10</f>
        <v>-0.301282295729969</v>
      </c>
      <c r="H239" s="53" t="n">
        <f aca="false">G239-F239</f>
        <v>0.0659207042700307</v>
      </c>
      <c r="J239" s="55"/>
      <c r="K239" s="53"/>
    </row>
    <row r="240" customFormat="false" ht="15.75" hidden="false" customHeight="false" outlineLevel="0" collapsed="false">
      <c r="A240" s="52" t="n">
        <v>20</v>
      </c>
      <c r="B240" s="53" t="s">
        <v>149</v>
      </c>
      <c r="C240" s="54" t="n">
        <v>5.13214</v>
      </c>
      <c r="D240" s="53" t="n">
        <v>6.9545</v>
      </c>
      <c r="E240" s="53" t="n">
        <v>0.0115658</v>
      </c>
      <c r="F240" s="54" t="n">
        <v>-0.320498</v>
      </c>
      <c r="G240" s="54" t="n">
        <f aca="false">D240*$B$9+$B$10</f>
        <v>-0.308163578441588</v>
      </c>
      <c r="H240" s="53" t="n">
        <f aca="false">G240-F240</f>
        <v>0.0123344215584122</v>
      </c>
      <c r="J240" s="55"/>
      <c r="K240" s="53"/>
    </row>
    <row r="241" customFormat="false" ht="15.75" hidden="false" customHeight="false" outlineLevel="0" collapsed="false">
      <c r="A241" s="56" t="n">
        <v>21</v>
      </c>
      <c r="B241" s="53" t="s">
        <v>149</v>
      </c>
      <c r="C241" s="57" t="n">
        <v>161.079</v>
      </c>
      <c r="D241" s="58" t="n">
        <v>1.17129</v>
      </c>
      <c r="E241" s="58" t="n">
        <v>0.00309115</v>
      </c>
      <c r="F241" s="57" t="n">
        <v>-0.0327137</v>
      </c>
      <c r="G241" s="57" t="n">
        <f aca="false">D241*$B$9+$B$10</f>
        <v>-0.0542012109198328</v>
      </c>
      <c r="H241" s="58" t="n">
        <f aca="false">G241-F241</f>
        <v>-0.0214875109198328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49</v>
      </c>
      <c r="C242" s="54" t="n">
        <v>150.112</v>
      </c>
      <c r="D242" s="53" t="n">
        <v>1.16709</v>
      </c>
      <c r="E242" s="53" t="n">
        <v>0.00203121</v>
      </c>
      <c r="F242" s="54" t="n">
        <v>-0.0369099</v>
      </c>
      <c r="G242" s="54" t="n">
        <f aca="false">D242*$B$9+$B$10</f>
        <v>-0.0540167732211168</v>
      </c>
      <c r="H242" s="53" t="n">
        <f aca="false">G242-F242</f>
        <v>-0.0171068732211168</v>
      </c>
      <c r="J242" s="55"/>
      <c r="K242" s="53"/>
    </row>
    <row r="243" customFormat="false" ht="15" hidden="false" customHeight="false" outlineLevel="0" collapsed="false">
      <c r="A243" s="52" t="n">
        <v>21</v>
      </c>
      <c r="B243" s="53" t="s">
        <v>149</v>
      </c>
      <c r="C243" s="54" t="n">
        <v>124.05</v>
      </c>
      <c r="D243" s="53" t="n">
        <v>1.27993</v>
      </c>
      <c r="E243" s="53" t="n">
        <v>0.00456387</v>
      </c>
      <c r="F243" s="54" t="n">
        <v>-0.0450665</v>
      </c>
      <c r="G243" s="54" t="n">
        <f aca="false">D243*$B$9+$B$10</f>
        <v>-0.0589719993932867</v>
      </c>
      <c r="H243" s="53" t="n">
        <f aca="false">G243-F243</f>
        <v>-0.0139054993932867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49</v>
      </c>
      <c r="C244" s="54" t="n">
        <v>100.285</v>
      </c>
      <c r="D244" s="53" t="n">
        <v>1.58657</v>
      </c>
      <c r="E244" s="53" t="n">
        <v>0.00498068</v>
      </c>
      <c r="F244" s="54" t="n">
        <v>-0.0644345</v>
      </c>
      <c r="G244" s="54" t="n">
        <f aca="false">D244*$B$9+$B$10</f>
        <v>-0.0724377079490665</v>
      </c>
      <c r="H244" s="53" t="n">
        <f aca="false">G244-F244</f>
        <v>-0.00800320794906646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49</v>
      </c>
      <c r="C245" s="54" t="n">
        <v>74.7582</v>
      </c>
      <c r="D245" s="53" t="n">
        <v>1.88689</v>
      </c>
      <c r="E245" s="53" t="n">
        <v>0.0052326</v>
      </c>
      <c r="F245" s="54" t="n">
        <v>-0.0881079</v>
      </c>
      <c r="G245" s="54" t="n">
        <f aca="false">D245*$B$9+$B$10</f>
        <v>-0.0856258816820164</v>
      </c>
      <c r="H245" s="53" t="n">
        <f aca="false">G245-F245</f>
        <v>0.00248201831798359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49</v>
      </c>
      <c r="C246" s="54" t="n">
        <v>49.6834</v>
      </c>
      <c r="D246" s="53" t="n">
        <v>2.41361</v>
      </c>
      <c r="E246" s="53" t="n">
        <v>0.00365471</v>
      </c>
      <c r="F246" s="54" t="n">
        <v>-0.0973909</v>
      </c>
      <c r="G246" s="54" t="n">
        <f aca="false">D246*$B$9+$B$10</f>
        <v>-0.108756125650515</v>
      </c>
      <c r="H246" s="53" t="n">
        <f aca="false">G246-F246</f>
        <v>-0.0113652256505147</v>
      </c>
      <c r="J246" s="55"/>
      <c r="K246" s="53"/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9.1316</v>
      </c>
      <c r="D247" s="53" t="n">
        <v>3.73835</v>
      </c>
      <c r="E247" s="53" t="n">
        <v>0.00521245</v>
      </c>
      <c r="F247" s="54" t="n">
        <v>-0.234652</v>
      </c>
      <c r="G247" s="54" t="n">
        <f aca="false">D247*$B$9+$B$10</f>
        <v>-0.166930410649809</v>
      </c>
      <c r="H247" s="53" t="n">
        <f aca="false">G247-F247</f>
        <v>0.0677215893501909</v>
      </c>
      <c r="J247" s="55"/>
      <c r="K247" s="53"/>
    </row>
    <row r="248" customFormat="false" ht="15" hidden="false" customHeight="false" outlineLevel="0" collapsed="false">
      <c r="A248" s="52" t="n">
        <v>21</v>
      </c>
      <c r="B248" s="53" t="s">
        <v>149</v>
      </c>
      <c r="C248" s="54" t="n">
        <v>20.088</v>
      </c>
      <c r="D248" s="53" t="n">
        <v>4.46312</v>
      </c>
      <c r="E248" s="53" t="n">
        <v>0.0164117</v>
      </c>
      <c r="F248" s="54" t="n">
        <v>-0.237875</v>
      </c>
      <c r="G248" s="54" t="n">
        <f aca="false">D248*$B$9+$B$10</f>
        <v>-0.198757770387523</v>
      </c>
      <c r="H248" s="53" t="n">
        <f aca="false">G248-F248</f>
        <v>0.0391172296124774</v>
      </c>
      <c r="J248" s="55"/>
      <c r="K248" s="53"/>
    </row>
    <row r="249" customFormat="false" ht="15" hidden="false" customHeight="false" outlineLevel="0" collapsed="false">
      <c r="A249" s="52" t="n">
        <v>21</v>
      </c>
      <c r="B249" s="53" t="s">
        <v>149</v>
      </c>
      <c r="C249" s="54" t="n">
        <v>9.22807</v>
      </c>
      <c r="D249" s="53" t="n">
        <v>5.68168</v>
      </c>
      <c r="E249" s="53" t="n">
        <v>0.00850474</v>
      </c>
      <c r="F249" s="54" t="n">
        <v>-0.227322</v>
      </c>
      <c r="G249" s="54" t="n">
        <f aca="false">D249*$B$9+$B$10</f>
        <v>-0.252269294708325</v>
      </c>
      <c r="H249" s="53" t="n">
        <f aca="false">G249-F249</f>
        <v>-0.0249472947083254</v>
      </c>
      <c r="J249" s="55"/>
      <c r="K249" s="53"/>
    </row>
    <row r="250" customFormat="false" ht="15.75" hidden="false" customHeight="false" outlineLevel="0" collapsed="false">
      <c r="A250" s="52" t="n">
        <v>21</v>
      </c>
      <c r="B250" s="53" t="s">
        <v>149</v>
      </c>
      <c r="C250" s="54" t="n">
        <v>5.49757</v>
      </c>
      <c r="D250" s="53" t="n">
        <v>5.81178</v>
      </c>
      <c r="E250" s="53" t="n">
        <v>0.0650462</v>
      </c>
      <c r="F250" s="54" t="n">
        <v>-0.343217</v>
      </c>
      <c r="G250" s="54" t="n">
        <f aca="false">D250*$B$9+$B$10</f>
        <v>-0.257982471994743</v>
      </c>
      <c r="H250" s="53" t="n">
        <f aca="false">G250-F250</f>
        <v>0.0852345280052575</v>
      </c>
      <c r="J250" s="55"/>
      <c r="K250" s="53"/>
    </row>
    <row r="251" customFormat="false" ht="15.75" hidden="false" customHeight="false" outlineLevel="0" collapsed="false">
      <c r="A251" s="56" t="n">
        <v>22</v>
      </c>
      <c r="B251" s="53" t="s">
        <v>149</v>
      </c>
      <c r="C251" s="57" t="n">
        <v>101.236</v>
      </c>
      <c r="D251" s="58" t="n">
        <v>1.5973</v>
      </c>
      <c r="E251" s="58" t="n">
        <v>0.00468707</v>
      </c>
      <c r="F251" s="57" t="n">
        <v>-0.0767013</v>
      </c>
      <c r="G251" s="57" t="n">
        <f aca="false">D251*$B$9+$B$10</f>
        <v>-0.0729089023555481</v>
      </c>
      <c r="H251" s="58" t="n">
        <f aca="false">G251-F251</f>
        <v>0.00379239764445194</v>
      </c>
      <c r="J251" s="55"/>
      <c r="K251" s="53"/>
    </row>
    <row r="252" customFormat="false" ht="15" hidden="false" customHeight="false" outlineLevel="0" collapsed="false">
      <c r="A252" s="52" t="n">
        <v>22</v>
      </c>
      <c r="B252" s="53" t="s">
        <v>149</v>
      </c>
      <c r="C252" s="54" t="n">
        <v>75.3651</v>
      </c>
      <c r="D252" s="53" t="n">
        <v>2.22223</v>
      </c>
      <c r="E252" s="53" t="n">
        <v>0.00626398</v>
      </c>
      <c r="F252" s="54" t="n">
        <v>-0.0797677</v>
      </c>
      <c r="G252" s="54" t="n">
        <f aca="false">D252*$B$9+$B$10</f>
        <v>-0.100351914512356</v>
      </c>
      <c r="H252" s="53" t="n">
        <f aca="false">G252-F252</f>
        <v>-0.0205842145123555</v>
      </c>
      <c r="J252" s="55"/>
      <c r="K252" s="53"/>
    </row>
    <row r="253" customFormat="false" ht="15" hidden="false" customHeight="false" outlineLevel="0" collapsed="false">
      <c r="A253" s="52" t="n">
        <v>22</v>
      </c>
      <c r="B253" s="53" t="s">
        <v>149</v>
      </c>
      <c r="C253" s="54" t="n">
        <v>50.1121</v>
      </c>
      <c r="D253" s="53" t="n">
        <v>2.64982</v>
      </c>
      <c r="E253" s="53" t="n">
        <v>0.00496879</v>
      </c>
      <c r="F253" s="54" t="n">
        <v>-0.149179</v>
      </c>
      <c r="G253" s="54" t="n">
        <f aca="false">D253*$B$9+$B$10</f>
        <v>-0.119128989653778</v>
      </c>
      <c r="H253" s="53" t="n">
        <f aca="false">G253-F253</f>
        <v>0.0300500103462218</v>
      </c>
      <c r="J253" s="55"/>
      <c r="K253" s="53"/>
    </row>
    <row r="254" customFormat="false" ht="15" hidden="false" customHeight="false" outlineLevel="0" collapsed="false">
      <c r="A254" s="52" t="n">
        <v>22</v>
      </c>
      <c r="B254" s="53" t="s">
        <v>149</v>
      </c>
      <c r="C254" s="54" t="n">
        <v>30.3453</v>
      </c>
      <c r="D254" s="53" t="n">
        <v>3.38133</v>
      </c>
      <c r="E254" s="53" t="n">
        <v>0.029318</v>
      </c>
      <c r="F254" s="54" t="n">
        <v>-0.246672</v>
      </c>
      <c r="G254" s="54" t="n">
        <f aca="false">D254*$B$9+$B$10</f>
        <v>-0.151252327984193</v>
      </c>
      <c r="H254" s="53" t="n">
        <f aca="false">G254-F254</f>
        <v>0.0954196720158068</v>
      </c>
      <c r="J254" s="55"/>
      <c r="K254" s="53"/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8322</v>
      </c>
      <c r="D255" s="53" t="n">
        <v>4.17368</v>
      </c>
      <c r="E255" s="53" t="n">
        <v>0.00564091</v>
      </c>
      <c r="F255" s="54" t="n">
        <v>-0.253324</v>
      </c>
      <c r="G255" s="54" t="n">
        <f aca="false">D255*$B$9+$B$10</f>
        <v>-0.186047378121723</v>
      </c>
      <c r="H255" s="53" t="n">
        <f aca="false">G255-F255</f>
        <v>0.0672766218782772</v>
      </c>
      <c r="J255" s="55"/>
      <c r="K255" s="53"/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10.1307</v>
      </c>
      <c r="D256" s="53" t="n">
        <v>5.66654</v>
      </c>
      <c r="E256" s="53" t="n">
        <v>0.0164525</v>
      </c>
      <c r="F256" s="54" t="n">
        <v>-0.192465</v>
      </c>
      <c r="G256" s="54" t="n">
        <f aca="false">D256*$B$9+$B$10</f>
        <v>-0.251604440718192</v>
      </c>
      <c r="H256" s="53" t="n">
        <f aca="false">G256-F256</f>
        <v>-0.0591394407181921</v>
      </c>
      <c r="J256" s="55"/>
      <c r="K256" s="53"/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88924</v>
      </c>
      <c r="D257" s="53" t="n">
        <v>6.31201</v>
      </c>
      <c r="E257" s="53" t="n">
        <v>0.0115096</v>
      </c>
      <c r="F257" s="54" t="n">
        <v>-0.213993</v>
      </c>
      <c r="G257" s="54" t="n">
        <f aca="false">D257*$B$9+$B$10</f>
        <v>-0.279949441049196</v>
      </c>
      <c r="H257" s="53" t="n">
        <f aca="false">G257-F257</f>
        <v>-0.0659564410491963</v>
      </c>
      <c r="J257" s="55"/>
      <c r="K257" s="53"/>
    </row>
    <row r="258" customFormat="false" ht="15.75" hidden="false" customHeight="false" outlineLevel="0" collapsed="false">
      <c r="A258" s="56" t="n">
        <v>23</v>
      </c>
      <c r="B258" s="53" t="s">
        <v>149</v>
      </c>
      <c r="C258" s="57" t="n">
        <v>86.6986</v>
      </c>
      <c r="D258" s="58" t="n">
        <v>1.93706</v>
      </c>
      <c r="E258" s="58" t="n">
        <v>0.00350481</v>
      </c>
      <c r="F258" s="57" t="n">
        <v>-0.0679379</v>
      </c>
      <c r="G258" s="57" t="n">
        <f aca="false">D258*$B$9+$B$10</f>
        <v>-0.0878290339069169</v>
      </c>
      <c r="H258" s="58" t="n">
        <f aca="false">G258-F258</f>
        <v>-0.0198911339069169</v>
      </c>
      <c r="J258" s="55"/>
      <c r="K258" s="53"/>
    </row>
    <row r="259" customFormat="false" ht="15" hidden="false" customHeight="false" outlineLevel="0" collapsed="false">
      <c r="A259" s="52" t="n">
        <v>23</v>
      </c>
      <c r="B259" s="53" t="s">
        <v>149</v>
      </c>
      <c r="C259" s="54" t="n">
        <v>75.0552</v>
      </c>
      <c r="D259" s="53" t="n">
        <v>1.89811</v>
      </c>
      <c r="E259" s="53" t="n">
        <v>0.00504942</v>
      </c>
      <c r="F259" s="54" t="n">
        <v>-0.146892</v>
      </c>
      <c r="G259" s="54" t="n">
        <f aca="false">D259*$B$9+$B$10</f>
        <v>-0.0861185938200149</v>
      </c>
      <c r="H259" s="53" t="n">
        <f aca="false">G259-F259</f>
        <v>0.0607734061799851</v>
      </c>
      <c r="J259" s="55"/>
      <c r="K259" s="53"/>
    </row>
    <row r="260" customFormat="false" ht="15" hidden="false" customHeight="false" outlineLevel="0" collapsed="false">
      <c r="A260" s="52" t="n">
        <v>23</v>
      </c>
      <c r="B260" s="53" t="s">
        <v>149</v>
      </c>
      <c r="C260" s="54" t="n">
        <v>50.124</v>
      </c>
      <c r="D260" s="53" t="n">
        <v>2.54237</v>
      </c>
      <c r="E260" s="53" t="n">
        <v>0.00423977</v>
      </c>
      <c r="F260" s="54" t="n">
        <v>-0.149631</v>
      </c>
      <c r="G260" s="54" t="n">
        <f aca="false">D260*$B$9+$B$10</f>
        <v>-0.114410458528294</v>
      </c>
      <c r="H260" s="53" t="n">
        <f aca="false">G260-F260</f>
        <v>0.0352205414717062</v>
      </c>
      <c r="J260" s="55"/>
      <c r="K260" s="53"/>
    </row>
    <row r="261" customFormat="false" ht="15" hidden="false" customHeight="false" outlineLevel="0" collapsed="false">
      <c r="A261" s="52" t="n">
        <v>23</v>
      </c>
      <c r="B261" s="53" t="s">
        <v>149</v>
      </c>
      <c r="C261" s="54" t="n">
        <v>30.0777</v>
      </c>
      <c r="D261" s="53" t="n">
        <v>3.89217</v>
      </c>
      <c r="E261" s="53" t="n">
        <v>0.00687206</v>
      </c>
      <c r="F261" s="54" t="n">
        <v>-0.22383</v>
      </c>
      <c r="G261" s="54" t="n">
        <f aca="false">D261*$B$9+$B$10</f>
        <v>-0.173685221796594</v>
      </c>
      <c r="H261" s="53" t="n">
        <f aca="false">G261-F261</f>
        <v>0.0501447782034062</v>
      </c>
      <c r="J261" s="55"/>
      <c r="K261" s="53"/>
    </row>
    <row r="262" customFormat="false" ht="15" hidden="false" customHeight="false" outlineLevel="0" collapsed="false">
      <c r="A262" s="52" t="n">
        <v>23</v>
      </c>
      <c r="B262" s="53" t="s">
        <v>149</v>
      </c>
      <c r="C262" s="54" t="n">
        <v>19.8781</v>
      </c>
      <c r="D262" s="53" t="n">
        <v>4.68124</v>
      </c>
      <c r="E262" s="53" t="n">
        <v>0.0125949</v>
      </c>
      <c r="F262" s="54" t="n">
        <v>-0.266764</v>
      </c>
      <c r="G262" s="54" t="n">
        <f aca="false">D262*$B$9+$B$10</f>
        <v>-0.208336234874174</v>
      </c>
      <c r="H262" s="53" t="n">
        <f aca="false">G262-F262</f>
        <v>0.0584277651258263</v>
      </c>
      <c r="J262" s="55"/>
      <c r="K262" s="53"/>
    </row>
    <row r="263" customFormat="false" ht="15" hidden="false" customHeight="false" outlineLevel="0" collapsed="false">
      <c r="A263" s="52" t="n">
        <v>23</v>
      </c>
      <c r="B263" s="53" t="s">
        <v>149</v>
      </c>
      <c r="C263" s="54" t="n">
        <v>10.1379</v>
      </c>
      <c r="D263" s="53" t="n">
        <v>7.13197</v>
      </c>
      <c r="E263" s="53" t="n">
        <v>0.00661653</v>
      </c>
      <c r="F263" s="54" t="n">
        <v>-0.115029</v>
      </c>
      <c r="G263" s="54" t="n">
        <f aca="false">D263*$B$9+$B$10</f>
        <v>-0.315956949487095</v>
      </c>
      <c r="H263" s="53" t="n">
        <f aca="false">G263-F263</f>
        <v>-0.200927949487095</v>
      </c>
      <c r="J263" s="55"/>
      <c r="K263" s="53"/>
    </row>
    <row r="264" customFormat="false" ht="15.75" hidden="false" customHeight="false" outlineLevel="0" collapsed="false">
      <c r="A264" s="52" t="n">
        <v>23</v>
      </c>
      <c r="B264" s="53" t="s">
        <v>149</v>
      </c>
      <c r="C264" s="54" t="n">
        <v>4.9462</v>
      </c>
      <c r="D264" s="53" t="n">
        <v>7.18026</v>
      </c>
      <c r="E264" s="53" t="n">
        <v>0.00835218</v>
      </c>
      <c r="F264" s="54" t="n">
        <v>-0.329743</v>
      </c>
      <c r="G264" s="54" t="n">
        <f aca="false">D264*$B$9+$B$10</f>
        <v>-0.318077543884951</v>
      </c>
      <c r="H264" s="53" t="n">
        <f aca="false">G264-F264</f>
        <v>0.0116654561150493</v>
      </c>
      <c r="J264" s="55"/>
      <c r="K264" s="53"/>
    </row>
    <row r="265" customFormat="false" ht="15.75" hidden="false" customHeight="false" outlineLevel="0" collapsed="false">
      <c r="A265" s="56" t="n">
        <v>24</v>
      </c>
      <c r="B265" s="53" t="s">
        <v>149</v>
      </c>
      <c r="C265" s="57" t="n">
        <v>26.1295</v>
      </c>
      <c r="D265" s="58" t="n">
        <v>4.03273</v>
      </c>
      <c r="E265" s="58" t="n">
        <v>0.0415755</v>
      </c>
      <c r="F265" s="57" t="n">
        <v>-0.212272</v>
      </c>
      <c r="G265" s="57" t="n">
        <f aca="false">D265*$B$9+$B$10</f>
        <v>-0.179857736780289</v>
      </c>
      <c r="H265" s="58" t="n">
        <f aca="false">G265-F265</f>
        <v>0.0324142632197107</v>
      </c>
      <c r="J265" s="55"/>
      <c r="K265" s="53"/>
    </row>
    <row r="266" customFormat="false" ht="15" hidden="false" customHeight="false" outlineLevel="0" collapsed="false">
      <c r="A266" s="52" t="n">
        <v>24</v>
      </c>
      <c r="B266" s="53" t="s">
        <v>149</v>
      </c>
      <c r="C266" s="54" t="n">
        <v>19.9048</v>
      </c>
      <c r="D266" s="53" t="n">
        <v>4.80494</v>
      </c>
      <c r="E266" s="53" t="n">
        <v>0.0256375</v>
      </c>
      <c r="F266" s="54" t="n">
        <v>-0.111062</v>
      </c>
      <c r="G266" s="54" t="n">
        <f aca="false">D266*$B$9+$B$10</f>
        <v>-0.213768364238738</v>
      </c>
      <c r="H266" s="53" t="n">
        <f aca="false">G266-F266</f>
        <v>-0.102706364238738</v>
      </c>
      <c r="J266" s="55"/>
      <c r="K266" s="53"/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10.6244</v>
      </c>
      <c r="D267" s="53" t="n">
        <v>6.68141</v>
      </c>
      <c r="E267" s="53" t="n">
        <v>0.0424655</v>
      </c>
      <c r="F267" s="54" t="n">
        <v>-0.0995936</v>
      </c>
      <c r="G267" s="54" t="n">
        <f aca="false">D267*$B$9+$B$10</f>
        <v>-0.296171175788647</v>
      </c>
      <c r="H267" s="53" t="n">
        <f aca="false">G267-F267</f>
        <v>-0.196577575788647</v>
      </c>
      <c r="J267" s="55"/>
      <c r="K267" s="53"/>
    </row>
    <row r="268" customFormat="false" ht="15.75" hidden="false" customHeight="false" outlineLevel="0" collapsed="false">
      <c r="A268" s="52" t="n">
        <v>24</v>
      </c>
      <c r="B268" s="53" t="s">
        <v>149</v>
      </c>
      <c r="C268" s="54" t="n">
        <v>5.80578</v>
      </c>
      <c r="D268" s="53" t="n">
        <v>6.78157</v>
      </c>
      <c r="E268" s="53" t="n">
        <v>0.00908962</v>
      </c>
      <c r="F268" s="54" t="n">
        <v>-0.340427</v>
      </c>
      <c r="G268" s="54" t="n">
        <f aca="false">D268*$B$9+$B$10</f>
        <v>-0.300569575765645</v>
      </c>
      <c r="H268" s="53" t="n">
        <f aca="false">G268-F268</f>
        <v>0.0398574242343546</v>
      </c>
      <c r="J268" s="55"/>
      <c r="K268" s="53"/>
    </row>
    <row r="269" customFormat="false" ht="15.75" hidden="false" customHeight="false" outlineLevel="0" collapsed="false">
      <c r="A269" s="56" t="n">
        <v>25</v>
      </c>
      <c r="B269" s="53" t="s">
        <v>149</v>
      </c>
      <c r="C269" s="57" t="n">
        <v>34.3187</v>
      </c>
      <c r="D269" s="58" t="n">
        <v>2.38876</v>
      </c>
      <c r="E269" s="58" t="n">
        <v>0.0135625</v>
      </c>
      <c r="F269" s="57" t="n">
        <v>-0.192241</v>
      </c>
      <c r="G269" s="57" t="n">
        <f aca="false">D269*$B$9+$B$10</f>
        <v>-0.107664869266445</v>
      </c>
      <c r="H269" s="58" t="n">
        <f aca="false">G269-F269</f>
        <v>0.084576130733555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30.4163</v>
      </c>
      <c r="D270" s="53" t="n">
        <v>2.82612</v>
      </c>
      <c r="E270" s="53" t="n">
        <v>0.020434</v>
      </c>
      <c r="F270" s="54" t="n">
        <v>-0.21188</v>
      </c>
      <c r="G270" s="54" t="n">
        <f aca="false">D270*$B$9+$B$10</f>
        <v>-0.126870981626071</v>
      </c>
      <c r="H270" s="53" t="n">
        <f aca="false">G270-F270</f>
        <v>0.0850090183739287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49</v>
      </c>
      <c r="C271" s="54" t="n">
        <v>20.5649</v>
      </c>
      <c r="D271" s="53" t="n">
        <v>4.29405</v>
      </c>
      <c r="E271" s="53" t="n">
        <v>0.0184807</v>
      </c>
      <c r="F271" s="54" t="n">
        <v>-0.239954</v>
      </c>
      <c r="G271" s="54" t="n">
        <f aca="false">D271*$B$9+$B$10</f>
        <v>-0.191333274739448</v>
      </c>
      <c r="H271" s="53" t="n">
        <f aca="false">G271-F271</f>
        <v>0.0486207252605522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10.0789</v>
      </c>
      <c r="D272" s="53" t="n">
        <v>7.51901</v>
      </c>
      <c r="E272" s="53" t="n">
        <v>0.0176892</v>
      </c>
      <c r="F272" s="54" t="n">
        <v>0.240008</v>
      </c>
      <c r="G272" s="54" t="n">
        <f aca="false">D272*$B$9+$B$10</f>
        <v>-0.332953322561152</v>
      </c>
      <c r="H272" s="53" t="n">
        <f aca="false">G272-F272</f>
        <v>-0.572961322561152</v>
      </c>
      <c r="J272" s="55"/>
      <c r="K272" s="53"/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5.75422</v>
      </c>
      <c r="D273" s="53" t="n">
        <v>8.44366</v>
      </c>
      <c r="E273" s="53" t="n">
        <v>0.0344225</v>
      </c>
      <c r="F273" s="54" t="n">
        <v>-0.44834</v>
      </c>
      <c r="G273" s="54" t="n">
        <f aca="false">D273*$B$9+$B$10</f>
        <v>-0.373558160208236</v>
      </c>
      <c r="H273" s="53" t="n">
        <f aca="false">G273-F273</f>
        <v>0.0747818397917642</v>
      </c>
      <c r="J273" s="55"/>
      <c r="K273" s="53"/>
    </row>
    <row r="274" customFormat="false" ht="15.75" hidden="false" customHeight="false" outlineLevel="0" collapsed="false">
      <c r="A274" s="56" t="n">
        <v>26</v>
      </c>
      <c r="B274" s="53" t="s">
        <v>149</v>
      </c>
      <c r="C274" s="57" t="n">
        <v>55.7607</v>
      </c>
      <c r="D274" s="58" t="n">
        <v>1.95246</v>
      </c>
      <c r="E274" s="58" t="n">
        <v>0.0347269</v>
      </c>
      <c r="F274" s="57" t="n">
        <v>-0.292539</v>
      </c>
      <c r="G274" s="57" t="n">
        <f aca="false">D274*$B$9+$B$10</f>
        <v>-0.0885053054688755</v>
      </c>
      <c r="H274" s="58" t="n">
        <f aca="false">G274-F274</f>
        <v>0.204033694531124</v>
      </c>
      <c r="J274" s="55"/>
      <c r="K274" s="53"/>
    </row>
    <row r="275" customFormat="false" ht="15" hidden="false" customHeight="false" outlineLevel="0" collapsed="false">
      <c r="A275" s="52" t="n">
        <v>26</v>
      </c>
      <c r="B275" s="53" t="s">
        <v>149</v>
      </c>
      <c r="C275" s="54" t="n">
        <v>29.9767</v>
      </c>
      <c r="D275" s="53" t="n">
        <v>4.3653</v>
      </c>
      <c r="E275" s="53" t="n">
        <v>0.0197732</v>
      </c>
      <c r="F275" s="54" t="n">
        <v>-0.223697</v>
      </c>
      <c r="G275" s="54" t="n">
        <f aca="false">D275*$B$9+$B$10</f>
        <v>-0.194462128556951</v>
      </c>
      <c r="H275" s="53" t="n">
        <f aca="false">G275-F275</f>
        <v>0.0292348714430486</v>
      </c>
      <c r="J275" s="55"/>
      <c r="K275" s="53"/>
    </row>
    <row r="276" customFormat="false" ht="15" hidden="false" customHeight="false" outlineLevel="0" collapsed="false">
      <c r="A276" s="52" t="n">
        <v>26</v>
      </c>
      <c r="B276" s="53" t="s">
        <v>149</v>
      </c>
      <c r="C276" s="54" t="n">
        <v>20.0475</v>
      </c>
      <c r="D276" s="53" t="n">
        <v>3.96454</v>
      </c>
      <c r="E276" s="53" t="n">
        <v>0.0051494</v>
      </c>
      <c r="F276" s="54" t="n">
        <v>-0.231465</v>
      </c>
      <c r="G276" s="54" t="n">
        <f aca="false">D276*$B$9+$B$10</f>
        <v>-0.176863259000422</v>
      </c>
      <c r="H276" s="53" t="n">
        <f aca="false">G276-F276</f>
        <v>0.0546017409995784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10.1406</v>
      </c>
      <c r="D277" s="53" t="n">
        <v>7.33875</v>
      </c>
      <c r="E277" s="53" t="n">
        <v>0.0140079</v>
      </c>
      <c r="F277" s="54" t="n">
        <v>-0.515249</v>
      </c>
      <c r="G277" s="54" t="n">
        <f aca="false">D277*$B$9+$B$10</f>
        <v>-0.325037432187213</v>
      </c>
      <c r="H277" s="53" t="n">
        <f aca="false">G277-F277</f>
        <v>0.190211567812787</v>
      </c>
      <c r="J277" s="55"/>
      <c r="K277" s="53"/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4.96776</v>
      </c>
      <c r="D278" s="53" t="n">
        <v>8.85663</v>
      </c>
      <c r="E278" s="53" t="n">
        <v>0.0180179</v>
      </c>
      <c r="F278" s="54" t="n">
        <v>-0.638373</v>
      </c>
      <c r="G278" s="54" t="n">
        <f aca="false">D278*$B$9+$B$10</f>
        <v>-0.391693216503176</v>
      </c>
      <c r="H278" s="53" t="n">
        <f aca="false">G278-F278</f>
        <v>0.246679783496824</v>
      </c>
      <c r="J278" s="55"/>
      <c r="K278" s="53"/>
    </row>
    <row r="279" customFormat="false" ht="15.75" hidden="false" customHeight="false" outlineLevel="0" collapsed="false">
      <c r="A279" s="56" t="n">
        <v>27</v>
      </c>
      <c r="B279" s="53" t="s">
        <v>149</v>
      </c>
      <c r="C279" s="57" t="n">
        <v>130.097</v>
      </c>
      <c r="D279" s="58" t="n">
        <v>1.55717</v>
      </c>
      <c r="E279" s="58" t="n">
        <v>0.0151181</v>
      </c>
      <c r="F279" s="57" t="n">
        <v>-0.122834</v>
      </c>
      <c r="G279" s="57" t="n">
        <f aca="false">D279*$B$9+$B$10</f>
        <v>-0.0711466440580545</v>
      </c>
      <c r="H279" s="58" t="n">
        <f aca="false">G279-F279</f>
        <v>0.0516873559419455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49</v>
      </c>
      <c r="C280" s="54" t="n">
        <v>100.859</v>
      </c>
      <c r="D280" s="53" t="n">
        <v>2.803</v>
      </c>
      <c r="E280" s="53" t="n">
        <v>0.0068377</v>
      </c>
      <c r="F280" s="54" t="n">
        <v>-0.111996</v>
      </c>
      <c r="G280" s="54" t="n">
        <f aca="false">D280*$B$9+$B$10</f>
        <v>-0.125855696008378</v>
      </c>
      <c r="H280" s="53" t="n">
        <f aca="false">G280-F280</f>
        <v>-0.0138596960083775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49</v>
      </c>
      <c r="C281" s="54" t="n">
        <v>75.3184</v>
      </c>
      <c r="D281" s="53" t="n">
        <v>3.57911</v>
      </c>
      <c r="E281" s="53" t="n">
        <v>0.00443282</v>
      </c>
      <c r="F281" s="54" t="n">
        <v>-0.148888</v>
      </c>
      <c r="G281" s="54" t="n">
        <f aca="false">D281*$B$9+$B$10</f>
        <v>-0.159937587044205</v>
      </c>
      <c r="H281" s="53" t="n">
        <f aca="false">G281-F281</f>
        <v>-0.0110495870442053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49</v>
      </c>
      <c r="C282" s="54" t="n">
        <v>50.3808</v>
      </c>
      <c r="D282" s="53" t="n">
        <v>5.11446</v>
      </c>
      <c r="E282" s="53" t="n">
        <v>0.00853662</v>
      </c>
      <c r="F282" s="54" t="n">
        <v>-0.194543</v>
      </c>
      <c r="G282" s="54" t="n">
        <f aca="false">D282*$B$9+$B$10</f>
        <v>-0.227360544359351</v>
      </c>
      <c r="H282" s="53" t="n">
        <f aca="false">G282-F282</f>
        <v>-0.0328175443593514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49</v>
      </c>
      <c r="C283" s="54" t="n">
        <v>30.6549</v>
      </c>
      <c r="D283" s="53" t="n">
        <v>5.74166</v>
      </c>
      <c r="E283" s="53" t="n">
        <v>0.00975073</v>
      </c>
      <c r="F283" s="54" t="n">
        <v>-0.227344</v>
      </c>
      <c r="G283" s="54" t="n">
        <f aca="false">D283*$B$9+$B$10</f>
        <v>-0.254903240700941</v>
      </c>
      <c r="H283" s="53" t="n">
        <f aca="false">G283-F283</f>
        <v>-0.0275592407009411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49</v>
      </c>
      <c r="C284" s="54" t="n">
        <v>20.0181</v>
      </c>
      <c r="D284" s="53" t="n">
        <v>5.39383</v>
      </c>
      <c r="E284" s="53" t="n">
        <v>0.0109125</v>
      </c>
      <c r="F284" s="54" t="n">
        <v>-0.22417</v>
      </c>
      <c r="G284" s="54" t="n">
        <f aca="false">D284*$B$9+$B$10</f>
        <v>-0.239628725285611</v>
      </c>
      <c r="H284" s="53" t="n">
        <f aca="false">G284-F284</f>
        <v>-0.0154587252856108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10.6766</v>
      </c>
      <c r="D285" s="53" t="n">
        <v>6.71564</v>
      </c>
      <c r="E285" s="53" t="n">
        <v>0.00989858</v>
      </c>
      <c r="F285" s="54" t="n">
        <v>-0.244361</v>
      </c>
      <c r="G285" s="54" t="n">
        <f aca="false">D285*$B$9+$B$10</f>
        <v>-0.297674343033182</v>
      </c>
      <c r="H285" s="53" t="n">
        <f aca="false">G285-F285</f>
        <v>-0.053313343033182</v>
      </c>
      <c r="J285" s="55"/>
      <c r="K285" s="53"/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5.24447</v>
      </c>
      <c r="D286" s="53" t="n">
        <v>8.89389</v>
      </c>
      <c r="E286" s="53" t="n">
        <v>0.061195</v>
      </c>
      <c r="F286" s="54" t="n">
        <v>-0.436112</v>
      </c>
      <c r="G286" s="54" t="n">
        <f aca="false">D286*$B$9+$B$10</f>
        <v>-0.393329442373213</v>
      </c>
      <c r="H286" s="53" t="n">
        <f aca="false">G286-F286</f>
        <v>0.0427825576267866</v>
      </c>
      <c r="J286" s="55"/>
      <c r="K286" s="53"/>
    </row>
    <row r="287" customFormat="false" ht="15.75" hidden="false" customHeight="false" outlineLevel="0" collapsed="false">
      <c r="A287" s="56" t="n">
        <v>28</v>
      </c>
      <c r="B287" s="53" t="s">
        <v>149</v>
      </c>
      <c r="C287" s="57" t="n">
        <v>772.499</v>
      </c>
      <c r="D287" s="58" t="n">
        <v>0.242834</v>
      </c>
      <c r="E287" s="58" t="n">
        <v>0.0057218</v>
      </c>
      <c r="F287" s="57" t="n">
        <v>-0.00316598</v>
      </c>
      <c r="G287" s="57" t="n">
        <f aca="false">D287*$B$9+$B$10</f>
        <v>-0.0134292375867222</v>
      </c>
      <c r="H287" s="58" t="n">
        <f aca="false">G287-F287</f>
        <v>-0.0102632575867222</v>
      </c>
      <c r="J287" s="55"/>
      <c r="K287" s="53"/>
    </row>
    <row r="288" customFormat="false" ht="15" hidden="false" customHeight="false" outlineLevel="0" collapsed="false">
      <c r="A288" s="52" t="n">
        <v>28</v>
      </c>
      <c r="B288" s="53" t="s">
        <v>149</v>
      </c>
      <c r="C288" s="54" t="n">
        <v>749.296</v>
      </c>
      <c r="D288" s="53" t="n">
        <v>0.254386</v>
      </c>
      <c r="E288" s="53" t="n">
        <v>0.00529037</v>
      </c>
      <c r="F288" s="54" t="n">
        <v>-0.0106141</v>
      </c>
      <c r="G288" s="54" t="n">
        <f aca="false">D288*$B$9+$B$10</f>
        <v>-0.0139365290856668</v>
      </c>
      <c r="H288" s="53" t="n">
        <f aca="false">G288-F288</f>
        <v>-0.0033224290856668</v>
      </c>
      <c r="J288" s="55"/>
      <c r="K288" s="53"/>
    </row>
    <row r="289" customFormat="false" ht="15" hidden="false" customHeight="false" outlineLevel="0" collapsed="false">
      <c r="A289" s="52" t="n">
        <v>28</v>
      </c>
      <c r="B289" s="53" t="s">
        <v>149</v>
      </c>
      <c r="C289" s="54" t="n">
        <v>501.1</v>
      </c>
      <c r="D289" s="53" t="n">
        <v>0.624618</v>
      </c>
      <c r="E289" s="53" t="n">
        <v>0.00330711</v>
      </c>
      <c r="F289" s="54" t="n">
        <v>-0.0273818</v>
      </c>
      <c r="G289" s="54" t="n">
        <f aca="false">D289*$B$9+$B$10</f>
        <v>-0.030194800054958</v>
      </c>
      <c r="H289" s="53" t="n">
        <f aca="false">G289-F289</f>
        <v>-0.00281300005495797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49</v>
      </c>
      <c r="C290" s="54" t="n">
        <v>299.77</v>
      </c>
      <c r="D290" s="53" t="n">
        <v>1.35089</v>
      </c>
      <c r="E290" s="53" t="n">
        <v>0.00317278</v>
      </c>
      <c r="F290" s="54" t="n">
        <v>-0.066112</v>
      </c>
      <c r="G290" s="54" t="n">
        <f aca="false">D290*$B$9+$B$10</f>
        <v>-0.0620881182268314</v>
      </c>
      <c r="H290" s="53" t="n">
        <f aca="false">G290-F290</f>
        <v>0.00402388177316863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49</v>
      </c>
      <c r="C291" s="54" t="n">
        <v>250.57</v>
      </c>
      <c r="D291" s="53" t="n">
        <v>1.51234</v>
      </c>
      <c r="E291" s="53" t="n">
        <v>0.00368336</v>
      </c>
      <c r="F291" s="54" t="n">
        <v>-0.0746597</v>
      </c>
      <c r="G291" s="54" t="n">
        <f aca="false">D291*$B$9+$B$10</f>
        <v>-0.0691779911929501</v>
      </c>
      <c r="H291" s="53" t="n">
        <f aca="false">G291-F291</f>
        <v>0.00548170880704992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49</v>
      </c>
      <c r="C292" s="54" t="n">
        <v>200.228</v>
      </c>
      <c r="D292" s="53" t="n">
        <v>1.76943</v>
      </c>
      <c r="E292" s="53" t="n">
        <v>0.00399328</v>
      </c>
      <c r="F292" s="54" t="n">
        <v>-0.0805684</v>
      </c>
      <c r="G292" s="54" t="n">
        <f aca="false">D292*$B$9+$B$10</f>
        <v>-0.0804677740412589</v>
      </c>
      <c r="H292" s="53" t="n">
        <f aca="false">G292-F292</f>
        <v>0.000100625958741107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49</v>
      </c>
      <c r="C293" s="54" t="n">
        <v>174.952</v>
      </c>
      <c r="D293" s="53" t="n">
        <v>1.8266</v>
      </c>
      <c r="E293" s="53" t="n">
        <v>0.00607444</v>
      </c>
      <c r="F293" s="54" t="n">
        <v>-0.122398</v>
      </c>
      <c r="G293" s="54" t="n">
        <f aca="false">D293*$B$9+$B$10</f>
        <v>-0.082978322430686</v>
      </c>
      <c r="H293" s="53" t="n">
        <f aca="false">G293-F293</f>
        <v>0.039419677569314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49</v>
      </c>
      <c r="C294" s="54" t="n">
        <v>150.186</v>
      </c>
      <c r="D294" s="53" t="n">
        <v>2.45976</v>
      </c>
      <c r="E294" s="53" t="n">
        <v>0.0134939</v>
      </c>
      <c r="F294" s="54" t="n">
        <v>-0.166245</v>
      </c>
      <c r="G294" s="54" t="n">
        <f aca="false">D294*$B$9+$B$10</f>
        <v>-0.110782744649501</v>
      </c>
      <c r="H294" s="53" t="n">
        <f aca="false">G294-F294</f>
        <v>0.0554622553504988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49</v>
      </c>
      <c r="C295" s="54" t="n">
        <v>124.746</v>
      </c>
      <c r="D295" s="53" t="n">
        <v>3.06846</v>
      </c>
      <c r="E295" s="53" t="n">
        <v>0.00740601</v>
      </c>
      <c r="F295" s="54" t="n">
        <v>-0.0945437</v>
      </c>
      <c r="G295" s="54" t="n">
        <f aca="false">D295*$B$9+$B$10</f>
        <v>-0.137513036841985</v>
      </c>
      <c r="H295" s="53" t="n">
        <f aca="false">G295-F295</f>
        <v>-0.0429693368419847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49</v>
      </c>
      <c r="C296" s="54" t="n">
        <v>100.729</v>
      </c>
      <c r="D296" s="53" t="n">
        <v>3.25141</v>
      </c>
      <c r="E296" s="53" t="n">
        <v>0.00555966</v>
      </c>
      <c r="F296" s="54" t="n">
        <v>-0.135589</v>
      </c>
      <c r="G296" s="54" t="n">
        <f aca="false">D296*$B$9+$B$10</f>
        <v>-0.145547055170578</v>
      </c>
      <c r="H296" s="53" t="n">
        <f aca="false">G296-F296</f>
        <v>-0.00995805517057816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49</v>
      </c>
      <c r="C297" s="54" t="n">
        <v>75.4836</v>
      </c>
      <c r="D297" s="53" t="n">
        <v>3.34409</v>
      </c>
      <c r="E297" s="53" t="n">
        <v>0.00365785</v>
      </c>
      <c r="F297" s="54" t="n">
        <v>-0.140913</v>
      </c>
      <c r="G297" s="54" t="n">
        <f aca="false">D297*$B$9+$B$10</f>
        <v>-0.149616980388911</v>
      </c>
      <c r="H297" s="53" t="n">
        <f aca="false">G297-F297</f>
        <v>-0.00870398038891124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49</v>
      </c>
      <c r="C298" s="54" t="n">
        <v>50.1248</v>
      </c>
      <c r="D298" s="53" t="n">
        <v>4.52561</v>
      </c>
      <c r="E298" s="53" t="n">
        <v>0.00700151</v>
      </c>
      <c r="F298" s="54" t="n">
        <v>-0.170386</v>
      </c>
      <c r="G298" s="54" t="n">
        <f aca="false">D298*$B$9+$B$10</f>
        <v>-0.20150193986199</v>
      </c>
      <c r="H298" s="53" t="n">
        <f aca="false">G298-F298</f>
        <v>-0.03111593986199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8209</v>
      </c>
      <c r="D299" s="53" t="n">
        <v>4.80447</v>
      </c>
      <c r="E299" s="53" t="n">
        <v>0.009048</v>
      </c>
      <c r="F299" s="54" t="n">
        <v>-0.286531</v>
      </c>
      <c r="G299" s="54" t="n">
        <f aca="false">D299*$B$9+$B$10</f>
        <v>-0.213747724781977</v>
      </c>
      <c r="H299" s="53" t="n">
        <f aca="false">G299-F299</f>
        <v>0.0727832752180232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9.7862</v>
      </c>
      <c r="D300" s="53" t="n">
        <v>5.47462</v>
      </c>
      <c r="E300" s="53" t="n">
        <v>0.0116026</v>
      </c>
      <c r="F300" s="54" t="n">
        <v>-0.366378</v>
      </c>
      <c r="G300" s="54" t="n">
        <f aca="false">D300*$B$9+$B$10</f>
        <v>-0.243176516161627</v>
      </c>
      <c r="H300" s="53" t="n">
        <f aca="false">G300-F300</f>
        <v>0.123201483838373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49</v>
      </c>
      <c r="C301" s="54" t="n">
        <v>10.3814</v>
      </c>
      <c r="D301" s="53" t="n">
        <v>5.95279</v>
      </c>
      <c r="E301" s="53" t="n">
        <v>0.0125542</v>
      </c>
      <c r="F301" s="54" t="n">
        <v>-0.292207</v>
      </c>
      <c r="G301" s="54" t="n">
        <f aca="false">D301*$B$9+$B$10</f>
        <v>-0.264174748160443</v>
      </c>
      <c r="H301" s="53" t="n">
        <f aca="false">G301-F301</f>
        <v>0.0280322518395566</v>
      </c>
      <c r="J301" s="55"/>
      <c r="K301" s="53"/>
    </row>
    <row r="302" customFormat="false" ht="15.75" hidden="false" customHeight="false" outlineLevel="0" collapsed="false">
      <c r="A302" s="52" t="n">
        <v>28</v>
      </c>
      <c r="B302" s="53" t="s">
        <v>149</v>
      </c>
      <c r="C302" s="54" t="n">
        <v>5.23073</v>
      </c>
      <c r="D302" s="53" t="n">
        <v>5.857</v>
      </c>
      <c r="E302" s="53" t="n">
        <v>0.011312</v>
      </c>
      <c r="F302" s="54" t="n">
        <v>-0.293004</v>
      </c>
      <c r="G302" s="54" t="n">
        <f aca="false">D302*$B$9+$B$10</f>
        <v>-0.259968251217585</v>
      </c>
      <c r="H302" s="53" t="n">
        <f aca="false">G302-F302</f>
        <v>0.0330357487824152</v>
      </c>
      <c r="J302" s="55"/>
      <c r="K302" s="53"/>
    </row>
    <row r="303" customFormat="false" ht="15.75" hidden="false" customHeight="false" outlineLevel="0" collapsed="false">
      <c r="A303" s="56" t="n">
        <v>29</v>
      </c>
      <c r="B303" s="53" t="s">
        <v>148</v>
      </c>
      <c r="C303" s="57" t="n">
        <v>1610.13</v>
      </c>
      <c r="D303" s="58" t="n">
        <v>0.880303</v>
      </c>
      <c r="E303" s="58" t="n">
        <v>0.00764877</v>
      </c>
      <c r="F303" s="57" t="n">
        <v>-0.0296971</v>
      </c>
      <c r="G303" s="57" t="n">
        <f aca="false">D303*$B$9+$B$10</f>
        <v>-0.0414228841016725</v>
      </c>
      <c r="H303" s="58" t="n">
        <f aca="false">G303-F303</f>
        <v>-0.0117257841016725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48</v>
      </c>
      <c r="C304" s="54" t="n">
        <v>1502.42</v>
      </c>
      <c r="D304" s="53" t="n">
        <v>0.589743</v>
      </c>
      <c r="E304" s="53" t="n">
        <v>0.00442062</v>
      </c>
      <c r="F304" s="54" t="n">
        <v>-0.0232573</v>
      </c>
      <c r="G304" s="54" t="n">
        <f aca="false">D304*$B$9+$B$10</f>
        <v>-0.0286633084495483</v>
      </c>
      <c r="H304" s="53" t="n">
        <f aca="false">G304-F304</f>
        <v>-0.00540600844954831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48</v>
      </c>
      <c r="C305" s="54" t="n">
        <v>1251.5</v>
      </c>
      <c r="D305" s="53" t="n">
        <v>0.375212</v>
      </c>
      <c r="E305" s="53" t="n">
        <v>0.0079289</v>
      </c>
      <c r="F305" s="54" t="n">
        <v>-0.00878838</v>
      </c>
      <c r="G305" s="54" t="n">
        <f aca="false">D305*$B$9+$B$10</f>
        <v>-0.0192424503678239</v>
      </c>
      <c r="H305" s="53" t="n">
        <f aca="false">G305-F305</f>
        <v>-0.0104540703678239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48</v>
      </c>
      <c r="C306" s="54" t="n">
        <v>1000.74</v>
      </c>
      <c r="D306" s="53" t="n">
        <v>0.20956</v>
      </c>
      <c r="E306" s="53" t="n">
        <v>0.00464999</v>
      </c>
      <c r="F306" s="54" t="n">
        <v>-0.00243983</v>
      </c>
      <c r="G306" s="54" t="n">
        <f aca="false">D306*$B$9+$B$10</f>
        <v>-0.0119680518755136</v>
      </c>
      <c r="H306" s="53" t="n">
        <f aca="false">G306-F306</f>
        <v>-0.00952822187551359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49</v>
      </c>
      <c r="C307" s="54" t="n">
        <v>750.427</v>
      </c>
      <c r="D307" s="53" t="n">
        <v>0.232988</v>
      </c>
      <c r="E307" s="53" t="n">
        <v>0.00767544</v>
      </c>
      <c r="F307" s="54" t="n">
        <v>-0.0150124</v>
      </c>
      <c r="G307" s="54" t="n">
        <f aca="false">D307*$B$9+$B$10</f>
        <v>-0.0129968629244466</v>
      </c>
      <c r="H307" s="53" t="n">
        <f aca="false">G307-F307</f>
        <v>0.00201553707555344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49</v>
      </c>
      <c r="C308" s="54" t="n">
        <v>500.759</v>
      </c>
      <c r="D308" s="53" t="n">
        <v>0.574</v>
      </c>
      <c r="E308" s="53" t="n">
        <v>0.00503405</v>
      </c>
      <c r="F308" s="54" t="n">
        <v>-0.033</v>
      </c>
      <c r="G308" s="54" t="n">
        <f aca="false">D308*$B$9+$B$10</f>
        <v>-0.0279719744755278</v>
      </c>
      <c r="H308" s="53" t="n">
        <f aca="false">G308-F308</f>
        <v>0.00502802552447217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49</v>
      </c>
      <c r="C309" s="54" t="n">
        <v>400.689</v>
      </c>
      <c r="D309" s="53" t="n">
        <v>0.994597</v>
      </c>
      <c r="E309" s="53" t="n">
        <v>0.00585447</v>
      </c>
      <c r="F309" s="54" t="n">
        <v>-0.0564025</v>
      </c>
      <c r="G309" s="54" t="n">
        <f aca="false">D309*$B$9+$B$10</f>
        <v>-0.0464419608485884</v>
      </c>
      <c r="H309" s="53" t="n">
        <f aca="false">G309-F309</f>
        <v>0.00996053915141161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49</v>
      </c>
      <c r="C310" s="54" t="n">
        <v>300.028</v>
      </c>
      <c r="D310" s="53" t="n">
        <v>1.46874</v>
      </c>
      <c r="E310" s="53" t="n">
        <v>0.00659814</v>
      </c>
      <c r="F310" s="54" t="n">
        <v>-0.0892614</v>
      </c>
      <c r="G310" s="54" t="n">
        <f aca="false">D310*$B$9+$B$10</f>
        <v>-0.0672633522253268</v>
      </c>
      <c r="H310" s="53" t="n">
        <f aca="false">G310-F310</f>
        <v>0.0219980477746732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49</v>
      </c>
      <c r="C311" s="54" t="n">
        <v>251.552</v>
      </c>
      <c r="D311" s="53" t="n">
        <v>1.72398</v>
      </c>
      <c r="E311" s="53" t="n">
        <v>0.00380561</v>
      </c>
      <c r="F311" s="54" t="n">
        <v>-0.085025</v>
      </c>
      <c r="G311" s="54" t="n">
        <f aca="false">D311*$B$9+$B$10</f>
        <v>-0.078471894658725</v>
      </c>
      <c r="H311" s="53" t="n">
        <f aca="false">G311-F311</f>
        <v>0.00655310534127498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49</v>
      </c>
      <c r="C312" s="54" t="n">
        <v>199.023</v>
      </c>
      <c r="D312" s="53" t="n">
        <v>2.2964</v>
      </c>
      <c r="E312" s="53" t="n">
        <v>0.00551202</v>
      </c>
      <c r="F312" s="54" t="n">
        <v>-0.154602</v>
      </c>
      <c r="G312" s="54" t="n">
        <f aca="false">D312*$B$9+$B$10</f>
        <v>-0.103608996444205</v>
      </c>
      <c r="H312" s="53" t="n">
        <f aca="false">G312-F312</f>
        <v>0.0509930035557955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5.588</v>
      </c>
      <c r="D313" s="53" t="n">
        <v>2.6285</v>
      </c>
      <c r="E313" s="53" t="n">
        <v>0.0552205</v>
      </c>
      <c r="F313" s="54" t="n">
        <v>-0.216502</v>
      </c>
      <c r="G313" s="54" t="n">
        <f aca="false">D313*$B$9+$B$10</f>
        <v>-0.118192748764106</v>
      </c>
      <c r="H313" s="53" t="n">
        <f aca="false">G313-F313</f>
        <v>0.0983092512358945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49</v>
      </c>
      <c r="C314" s="54" t="n">
        <v>151.08</v>
      </c>
      <c r="D314" s="53" t="n">
        <v>3.05672</v>
      </c>
      <c r="E314" s="53" t="n">
        <v>0.0104563</v>
      </c>
      <c r="F314" s="54" t="n">
        <v>-0.172278</v>
      </c>
      <c r="G314" s="54" t="n">
        <f aca="false">D314*$B$9+$B$10</f>
        <v>-0.136997489560336</v>
      </c>
      <c r="H314" s="53" t="n">
        <f aca="false">G314-F314</f>
        <v>0.0352805104396644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49</v>
      </c>
      <c r="C315" s="54" t="n">
        <v>124.998</v>
      </c>
      <c r="D315" s="53" t="n">
        <v>3.70885</v>
      </c>
      <c r="E315" s="53" t="n">
        <v>0.00348963</v>
      </c>
      <c r="F315" s="54" t="n">
        <v>-0.151149</v>
      </c>
      <c r="G315" s="54" t="n">
        <f aca="false">D315*$B$9+$B$10</f>
        <v>-0.165634955385018</v>
      </c>
      <c r="H315" s="53" t="n">
        <f aca="false">G315-F315</f>
        <v>-0.0144859553850182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49</v>
      </c>
      <c r="C316" s="54" t="n">
        <v>99.5895</v>
      </c>
      <c r="D316" s="53" t="n">
        <v>4.39268</v>
      </c>
      <c r="E316" s="53" t="n">
        <v>0.0168224</v>
      </c>
      <c r="F316" s="54" t="n">
        <v>-0.233319</v>
      </c>
      <c r="G316" s="54" t="n">
        <f aca="false">D316*$B$9+$B$10</f>
        <v>-0.195664486697629</v>
      </c>
      <c r="H316" s="53" t="n">
        <f aca="false">G316-F316</f>
        <v>0.0376545133023714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49</v>
      </c>
      <c r="C317" s="54" t="n">
        <v>76.3455</v>
      </c>
      <c r="D317" s="53" t="n">
        <v>6.15931</v>
      </c>
      <c r="E317" s="53" t="n">
        <v>0.0112382</v>
      </c>
      <c r="F317" s="54" t="n">
        <v>-0.309693</v>
      </c>
      <c r="G317" s="54" t="n">
        <f aca="false">D317*$B$9+$B$10</f>
        <v>-0.273243813288736</v>
      </c>
      <c r="H317" s="53" t="n">
        <f aca="false">G317-F317</f>
        <v>0.0364491867112641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49</v>
      </c>
      <c r="C318" s="54" t="n">
        <v>50.2629</v>
      </c>
      <c r="D318" s="53" t="n">
        <v>6.04912</v>
      </c>
      <c r="E318" s="53" t="n">
        <v>0.0103679</v>
      </c>
      <c r="F318" s="54" t="n">
        <v>-0.222875</v>
      </c>
      <c r="G318" s="54" t="n">
        <f aca="false">D318*$B$9+$B$10</f>
        <v>-0.268404958521708</v>
      </c>
      <c r="H318" s="53" t="n">
        <f aca="false">G318-F318</f>
        <v>-0.0455299585217083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49</v>
      </c>
      <c r="C319" s="54" t="n">
        <v>30.5111</v>
      </c>
      <c r="D319" s="53" t="n">
        <v>5.863</v>
      </c>
      <c r="E319" s="53" t="n">
        <v>0.0223642</v>
      </c>
      <c r="F319" s="54" t="n">
        <v>-0.236</v>
      </c>
      <c r="G319" s="54" t="n">
        <f aca="false">D319*$B$9+$B$10</f>
        <v>-0.260231733644322</v>
      </c>
      <c r="H319" s="53" t="n">
        <f aca="false">G319-F319</f>
        <v>-0.024231733644322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49</v>
      </c>
      <c r="C320" s="54" t="n">
        <v>19.481</v>
      </c>
      <c r="D320" s="53" t="n">
        <v>5.6039</v>
      </c>
      <c r="E320" s="53" t="n">
        <v>0.00568213</v>
      </c>
      <c r="F320" s="54" t="n">
        <v>-0.280095</v>
      </c>
      <c r="G320" s="54" t="n">
        <f aca="false">D320*$B$9+$B$10</f>
        <v>-0.248853684183056</v>
      </c>
      <c r="H320" s="53" t="n">
        <f aca="false">G320-F320</f>
        <v>0.0312413158169438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49</v>
      </c>
      <c r="C321" s="54" t="n">
        <v>10.0872</v>
      </c>
      <c r="D321" s="53" t="n">
        <v>5.51017</v>
      </c>
      <c r="E321" s="53" t="n">
        <v>0.00715096</v>
      </c>
      <c r="F321" s="54" t="n">
        <v>-0.263826</v>
      </c>
      <c r="G321" s="54" t="n">
        <f aca="false">D321*$B$9+$B$10</f>
        <v>-0.244737649540044</v>
      </c>
      <c r="H321" s="53" t="n">
        <f aca="false">G321-F321</f>
        <v>0.0190883504599559</v>
      </c>
      <c r="J321" s="55"/>
      <c r="K321" s="53"/>
    </row>
    <row r="322" customFormat="false" ht="15.75" hidden="false" customHeight="false" outlineLevel="0" collapsed="false">
      <c r="A322" s="52" t="n">
        <v>29</v>
      </c>
      <c r="B322" s="53" t="s">
        <v>149</v>
      </c>
      <c r="C322" s="54" t="n">
        <v>5.42241</v>
      </c>
      <c r="D322" s="53" t="n">
        <v>5.49867</v>
      </c>
      <c r="E322" s="53" t="n">
        <v>0.00931332</v>
      </c>
      <c r="F322" s="54" t="n">
        <v>-0.278328</v>
      </c>
      <c r="G322" s="54" t="n">
        <f aca="false">D322*$B$9+$B$10</f>
        <v>-0.244232641555465</v>
      </c>
      <c r="H322" s="53" t="n">
        <f aca="false">G322-F322</f>
        <v>0.0340953584445355</v>
      </c>
      <c r="J322" s="55"/>
      <c r="K322" s="53"/>
    </row>
    <row r="323" customFormat="false" ht="15.75" hidden="false" customHeight="false" outlineLevel="0" collapsed="false">
      <c r="A323" s="56" t="n">
        <v>30</v>
      </c>
      <c r="B323" s="53" t="s">
        <v>148</v>
      </c>
      <c r="C323" s="57" t="n">
        <v>956.814</v>
      </c>
      <c r="D323" s="58" t="n">
        <v>0.198046</v>
      </c>
      <c r="E323" s="58" t="n">
        <v>0.00592329</v>
      </c>
      <c r="F323" s="57" t="n">
        <v>-0.0269544</v>
      </c>
      <c r="G323" s="57" t="n">
        <f aca="false">D323*$B$9+$B$10</f>
        <v>-0.011462429098605</v>
      </c>
      <c r="H323" s="58" t="n">
        <f aca="false">G323-F323</f>
        <v>0.015491970901395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49</v>
      </c>
      <c r="C324" s="54" t="n">
        <v>750.113</v>
      </c>
      <c r="D324" s="53" t="n">
        <v>0.215851</v>
      </c>
      <c r="E324" s="53" t="n">
        <v>0.00596679</v>
      </c>
      <c r="F324" s="54" t="n">
        <v>-0.0251494</v>
      </c>
      <c r="G324" s="54" t="n">
        <f aca="false">D324*$B$9+$B$10</f>
        <v>-0.0122443131999475</v>
      </c>
      <c r="H324" s="53" t="n">
        <f aca="false">G324-F324</f>
        <v>0.0129050868000525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49</v>
      </c>
      <c r="C325" s="54" t="n">
        <v>500.51</v>
      </c>
      <c r="D325" s="53" t="n">
        <v>0.629846</v>
      </c>
      <c r="E325" s="53" t="n">
        <v>0.00547088</v>
      </c>
      <c r="F325" s="54" t="n">
        <v>-0.0521535</v>
      </c>
      <c r="G325" s="54" t="n">
        <f aca="false">D325*$B$9+$B$10</f>
        <v>-0.0304243810761216</v>
      </c>
      <c r="H325" s="53" t="n">
        <f aca="false">G325-F325</f>
        <v>0.0217291189238784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49</v>
      </c>
      <c r="C326" s="54" t="n">
        <v>400.851</v>
      </c>
      <c r="D326" s="53" t="n">
        <v>0.941867</v>
      </c>
      <c r="E326" s="53" t="n">
        <v>0.00524712</v>
      </c>
      <c r="F326" s="54" t="n">
        <v>-0.0801327</v>
      </c>
      <c r="G326" s="54" t="n">
        <f aca="false">D326*$B$9+$B$10</f>
        <v>-0.0441263894549468</v>
      </c>
      <c r="H326" s="53" t="n">
        <f aca="false">G326-F326</f>
        <v>0.0360063105450532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49</v>
      </c>
      <c r="C327" s="54" t="n">
        <v>300.765</v>
      </c>
      <c r="D327" s="53" t="n">
        <v>1.33751</v>
      </c>
      <c r="E327" s="53" t="n">
        <v>0.00581385</v>
      </c>
      <c r="F327" s="54" t="n">
        <v>-0.113485</v>
      </c>
      <c r="G327" s="54" t="n">
        <f aca="false">D327*$B$9+$B$10</f>
        <v>-0.0615005524152075</v>
      </c>
      <c r="H327" s="53" t="n">
        <f aca="false">G327-F327</f>
        <v>0.0519844475847925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49</v>
      </c>
      <c r="C328" s="54" t="n">
        <v>250.733</v>
      </c>
      <c r="D328" s="53" t="n">
        <v>1.6634</v>
      </c>
      <c r="E328" s="53" t="n">
        <v>0.00579582</v>
      </c>
      <c r="F328" s="54" t="n">
        <v>-0.132598</v>
      </c>
      <c r="G328" s="54" t="n">
        <f aca="false">D328*$B$9+$B$10</f>
        <v>-0.0758116004234356</v>
      </c>
      <c r="H328" s="53" t="n">
        <f aca="false">G328-F328</f>
        <v>0.0567863995765644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49</v>
      </c>
      <c r="C329" s="54" t="n">
        <v>199.853</v>
      </c>
      <c r="D329" s="53" t="n">
        <v>2.32721</v>
      </c>
      <c r="E329" s="53" t="n">
        <v>0.00567238</v>
      </c>
      <c r="F329" s="54" t="n">
        <v>-0.0727885</v>
      </c>
      <c r="G329" s="54" t="n">
        <f aca="false">D329*$B$9+$B$10</f>
        <v>-0.1049619787055</v>
      </c>
      <c r="H329" s="53" t="n">
        <f aca="false">G329-F329</f>
        <v>-0.0321734787054998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49</v>
      </c>
      <c r="C330" s="54" t="n">
        <v>174.84</v>
      </c>
      <c r="D330" s="53" t="n">
        <v>2.70365</v>
      </c>
      <c r="E330" s="53" t="n">
        <v>0.00537461</v>
      </c>
      <c r="F330" s="54" t="n">
        <v>-0.153349</v>
      </c>
      <c r="G330" s="54" t="n">
        <f aca="false">D330*$B$9+$B$10</f>
        <v>-0.121492866158988</v>
      </c>
      <c r="H330" s="53" t="n">
        <f aca="false">G330-F330</f>
        <v>0.0318561338410117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49</v>
      </c>
      <c r="C331" s="54" t="n">
        <v>150.03</v>
      </c>
      <c r="D331" s="53" t="n">
        <v>3.04728</v>
      </c>
      <c r="E331" s="53" t="n">
        <v>0.0241823</v>
      </c>
      <c r="F331" s="54" t="n">
        <v>-0.015722</v>
      </c>
      <c r="G331" s="54" t="n">
        <f aca="false">D331*$B$9+$B$10</f>
        <v>-0.136582943875603</v>
      </c>
      <c r="H331" s="53" t="n">
        <f aca="false">G331-F331</f>
        <v>-0.120860943875603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49</v>
      </c>
      <c r="C332" s="54" t="n">
        <v>124.928</v>
      </c>
      <c r="D332" s="53" t="n">
        <v>3.1702</v>
      </c>
      <c r="E332" s="53" t="n">
        <v>0.00828463</v>
      </c>
      <c r="F332" s="54" t="n">
        <v>-0.149801</v>
      </c>
      <c r="G332" s="54" t="n">
        <f aca="false">D332*$B$9+$B$10</f>
        <v>-0.141980820524691</v>
      </c>
      <c r="H332" s="53" t="n">
        <f aca="false">G332-F332</f>
        <v>0.00782017947530911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100.189</v>
      </c>
      <c r="D333" s="53" t="n">
        <v>3.39908</v>
      </c>
      <c r="E333" s="53" t="n">
        <v>0.0509831</v>
      </c>
      <c r="F333" s="54" t="n">
        <v>-0.304921</v>
      </c>
      <c r="G333" s="54" t="n">
        <f aca="false">D333*$B$9+$B$10</f>
        <v>-0.152031796829957</v>
      </c>
      <c r="H333" s="53" t="n">
        <f aca="false">G333-F333</f>
        <v>0.152889203170043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49</v>
      </c>
      <c r="C334" s="54" t="n">
        <v>75.2582</v>
      </c>
      <c r="D334" s="53" t="n">
        <v>4.51088</v>
      </c>
      <c r="E334" s="53" t="n">
        <v>0.016726</v>
      </c>
      <c r="F334" s="54" t="n">
        <v>-0.0621161</v>
      </c>
      <c r="G334" s="54" t="n">
        <f aca="false">D334*$B$9+$B$10</f>
        <v>-0.20085509050435</v>
      </c>
      <c r="H334" s="53" t="n">
        <f aca="false">G334-F334</f>
        <v>-0.13873899050435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49</v>
      </c>
      <c r="C335" s="54" t="n">
        <v>50.0523</v>
      </c>
      <c r="D335" s="53" t="n">
        <v>5.76643</v>
      </c>
      <c r="E335" s="53" t="n">
        <v>0.00743945</v>
      </c>
      <c r="F335" s="54" t="n">
        <v>-0.308572</v>
      </c>
      <c r="G335" s="54" t="n">
        <f aca="false">D335*$B$9+$B$10</f>
        <v>-0.255990983985988</v>
      </c>
      <c r="H335" s="53" t="n">
        <f aca="false">G335-F335</f>
        <v>0.0525810160140124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9</v>
      </c>
      <c r="C336" s="54" t="n">
        <v>30.022</v>
      </c>
      <c r="D336" s="53" t="n">
        <v>5.57653</v>
      </c>
      <c r="E336" s="53" t="n">
        <v>0.0152217</v>
      </c>
      <c r="F336" s="54" t="n">
        <v>-0.260469</v>
      </c>
      <c r="G336" s="54" t="n">
        <f aca="false">D336*$B$9+$B$10</f>
        <v>-0.247651765179757</v>
      </c>
      <c r="H336" s="53" t="n">
        <f aca="false">G336-F336</f>
        <v>0.0128172348202431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9</v>
      </c>
      <c r="C337" s="54" t="n">
        <v>20.3459</v>
      </c>
      <c r="D337" s="53" t="n">
        <v>6.01469</v>
      </c>
      <c r="E337" s="53" t="n">
        <v>0.0114203</v>
      </c>
      <c r="F337" s="54" t="n">
        <v>-0.396311</v>
      </c>
      <c r="G337" s="54" t="n">
        <f aca="false">D337*$B$9+$B$10</f>
        <v>-0.266893008529615</v>
      </c>
      <c r="H337" s="53" t="n">
        <f aca="false">G337-F337</f>
        <v>0.129417991470385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49</v>
      </c>
      <c r="C338" s="54" t="n">
        <v>10.3317</v>
      </c>
      <c r="D338" s="53" t="n">
        <v>5.92214</v>
      </c>
      <c r="E338" s="53" t="n">
        <v>0.0135366</v>
      </c>
      <c r="F338" s="54" t="n">
        <v>-0.375859</v>
      </c>
      <c r="G338" s="54" t="n">
        <f aca="false">D338*$B$9+$B$10</f>
        <v>-0.262828792097194</v>
      </c>
      <c r="H338" s="53" t="n">
        <f aca="false">G338-F338</f>
        <v>0.113030207902806</v>
      </c>
      <c r="J338" s="55"/>
      <c r="K338" s="53"/>
    </row>
    <row r="339" customFormat="false" ht="15.75" hidden="false" customHeight="false" outlineLevel="0" collapsed="false">
      <c r="A339" s="52" t="n">
        <v>30</v>
      </c>
      <c r="B339" s="53" t="s">
        <v>149</v>
      </c>
      <c r="C339" s="54" t="n">
        <v>5.79984</v>
      </c>
      <c r="D339" s="53" t="n">
        <v>5.96999</v>
      </c>
      <c r="E339" s="53" t="n">
        <v>0.0158847</v>
      </c>
      <c r="F339" s="54" t="n">
        <v>-0.331012</v>
      </c>
      <c r="G339" s="54" t="n">
        <f aca="false">D339*$B$9+$B$10</f>
        <v>-0.264930064450423</v>
      </c>
      <c r="H339" s="53" t="n">
        <f aca="false">G339-F339</f>
        <v>0.0660819355495768</v>
      </c>
      <c r="J339" s="55"/>
      <c r="K339" s="53"/>
    </row>
    <row r="340" customFormat="false" ht="15.75" hidden="false" customHeight="false" outlineLevel="0" collapsed="false">
      <c r="A340" s="56" t="n">
        <v>31</v>
      </c>
      <c r="B340" s="53" t="s">
        <v>149</v>
      </c>
      <c r="C340" s="57" t="n">
        <v>136.299</v>
      </c>
      <c r="D340" s="58" t="n">
        <v>1.13537</v>
      </c>
      <c r="E340" s="58" t="n">
        <v>0.00471605</v>
      </c>
      <c r="F340" s="57" t="n">
        <v>-0.0466349</v>
      </c>
      <c r="G340" s="57" t="n">
        <f aca="false">D340*$B$9+$B$10</f>
        <v>-0.0526238294584331</v>
      </c>
      <c r="H340" s="58" t="n">
        <f aca="false">G340-F340</f>
        <v>-0.0059889294584331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49</v>
      </c>
      <c r="C341" s="54" t="n">
        <v>125.207</v>
      </c>
      <c r="D341" s="53" t="n">
        <v>1.21501</v>
      </c>
      <c r="E341" s="53" t="n">
        <v>0.011177</v>
      </c>
      <c r="F341" s="54" t="n">
        <v>-0.0799917</v>
      </c>
      <c r="G341" s="54" t="n">
        <f aca="false">D341*$B$9+$B$10</f>
        <v>-0.0561211195359908</v>
      </c>
      <c r="H341" s="53" t="n">
        <f aca="false">G341-F341</f>
        <v>0.0238705804640092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49</v>
      </c>
      <c r="C342" s="54" t="n">
        <v>100.93</v>
      </c>
      <c r="D342" s="53" t="n">
        <v>2.02083</v>
      </c>
      <c r="E342" s="53" t="n">
        <v>0.00460437</v>
      </c>
      <c r="F342" s="54" t="n">
        <v>-0.09917</v>
      </c>
      <c r="G342" s="54" t="n">
        <f aca="false">D342*$B$9+$B$10</f>
        <v>-0.0915076877215453</v>
      </c>
      <c r="H342" s="53" t="n">
        <f aca="false">G342-F342</f>
        <v>0.00766231227845468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49</v>
      </c>
      <c r="C343" s="54" t="n">
        <v>75.3762</v>
      </c>
      <c r="D343" s="53" t="n">
        <v>3.01358</v>
      </c>
      <c r="E343" s="53" t="n">
        <v>0.00528467</v>
      </c>
      <c r="F343" s="54" t="n">
        <v>-0.160419</v>
      </c>
      <c r="G343" s="54" t="n">
        <f aca="false">D343*$B$9+$B$10</f>
        <v>-0.135103050912096</v>
      </c>
      <c r="H343" s="53" t="n">
        <f aca="false">G343-F343</f>
        <v>0.0253159490879044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49</v>
      </c>
      <c r="C344" s="54" t="n">
        <v>50.7418</v>
      </c>
      <c r="D344" s="53" t="n">
        <v>2.31127</v>
      </c>
      <c r="E344" s="53" t="n">
        <v>0.00541812</v>
      </c>
      <c r="F344" s="54" t="n">
        <v>-0.11973</v>
      </c>
      <c r="G344" s="54" t="n">
        <f aca="false">D344*$B$9+$B$10</f>
        <v>-0.104261993725135</v>
      </c>
      <c r="H344" s="53" t="n">
        <f aca="false">G344-F344</f>
        <v>0.0154680062748653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30.6389</v>
      </c>
      <c r="D345" s="53" t="n">
        <v>2.30168</v>
      </c>
      <c r="E345" s="53" t="n">
        <v>0.014056</v>
      </c>
      <c r="F345" s="54" t="n">
        <v>-0.205324</v>
      </c>
      <c r="G345" s="54" t="n">
        <f aca="false">D345*$B$9+$B$10</f>
        <v>-0.103840860979733</v>
      </c>
      <c r="H345" s="53" t="n">
        <f aca="false">G345-F345</f>
        <v>0.101483139020267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.1646</v>
      </c>
      <c r="D346" s="53" t="n">
        <v>4.70015</v>
      </c>
      <c r="E346" s="53" t="n">
        <v>0.00894194</v>
      </c>
      <c r="F346" s="54" t="n">
        <v>-0.111855</v>
      </c>
      <c r="G346" s="54" t="n">
        <f aca="false">D346*$B$9+$B$10</f>
        <v>-0.209166643655774</v>
      </c>
      <c r="H346" s="53" t="n">
        <f aca="false">G346-F346</f>
        <v>-0.0973116436557736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49</v>
      </c>
      <c r="C347" s="54" t="n">
        <v>10.6121</v>
      </c>
      <c r="D347" s="53" t="n">
        <v>5.76182</v>
      </c>
      <c r="E347" s="53" t="n">
        <v>0.0137195</v>
      </c>
      <c r="F347" s="54" t="n">
        <v>-0.288183</v>
      </c>
      <c r="G347" s="54" t="n">
        <f aca="false">D347*$B$9+$B$10</f>
        <v>-0.255788541654778</v>
      </c>
      <c r="H347" s="53" t="n">
        <f aca="false">G347-F347</f>
        <v>0.0323944583452221</v>
      </c>
      <c r="J347" s="55"/>
      <c r="K347" s="53"/>
    </row>
    <row r="348" customFormat="false" ht="15.75" hidden="false" customHeight="false" outlineLevel="0" collapsed="false">
      <c r="A348" s="52" t="n">
        <v>31</v>
      </c>
      <c r="B348" s="53" t="s">
        <v>149</v>
      </c>
      <c r="C348" s="54" t="n">
        <v>5.27744</v>
      </c>
      <c r="D348" s="53" t="n">
        <v>5.81274</v>
      </c>
      <c r="E348" s="53" t="n">
        <v>0.00826047</v>
      </c>
      <c r="F348" s="54" t="n">
        <v>-0.282261</v>
      </c>
      <c r="G348" s="54" t="n">
        <f aca="false">D348*$B$9+$B$10</f>
        <v>-0.258024629183021</v>
      </c>
      <c r="H348" s="53" t="n">
        <f aca="false">G348-F348</f>
        <v>0.0242363708169795</v>
      </c>
      <c r="J348" s="55"/>
      <c r="K348" s="53"/>
    </row>
    <row r="349" customFormat="false" ht="15.75" hidden="false" customHeight="false" outlineLevel="0" collapsed="false">
      <c r="A349" s="56" t="n">
        <v>32</v>
      </c>
      <c r="B349" s="53" t="s">
        <v>149</v>
      </c>
      <c r="C349" s="57" t="n">
        <v>90.5531</v>
      </c>
      <c r="D349" s="58" t="n">
        <v>1.28792</v>
      </c>
      <c r="E349" s="58" t="n">
        <v>0.00433566</v>
      </c>
      <c r="F349" s="57" t="n">
        <v>-0.0730788</v>
      </c>
      <c r="G349" s="57" t="n">
        <f aca="false">D349*$B$9+$B$10</f>
        <v>-0.059322870158225</v>
      </c>
      <c r="H349" s="58" t="n">
        <f aca="false">G349-F349</f>
        <v>0.013755929841775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49</v>
      </c>
      <c r="C350" s="54" t="n">
        <v>75.2067</v>
      </c>
      <c r="D350" s="53" t="n">
        <v>1.49922</v>
      </c>
      <c r="E350" s="53" t="n">
        <v>0.0124576</v>
      </c>
      <c r="F350" s="54" t="n">
        <v>-0.102776</v>
      </c>
      <c r="G350" s="54" t="n">
        <f aca="false">D350*$B$9+$B$10</f>
        <v>-0.0686018429531515</v>
      </c>
      <c r="H350" s="53" t="n">
        <f aca="false">G350-F350</f>
        <v>0.0341741570468485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49</v>
      </c>
      <c r="C351" s="54" t="n">
        <v>50.001</v>
      </c>
      <c r="D351" s="53" t="n">
        <v>1.62851</v>
      </c>
      <c r="E351" s="53" t="n">
        <v>0.00249281</v>
      </c>
      <c r="F351" s="54" t="n">
        <v>-0.0754945</v>
      </c>
      <c r="G351" s="54" t="n">
        <f aca="false">D351*$B$9+$B$10</f>
        <v>-0.0742794501119591</v>
      </c>
      <c r="H351" s="53" t="n">
        <f aca="false">G351-F351</f>
        <v>0.00121504988804089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49</v>
      </c>
      <c r="C352" s="54" t="n">
        <v>30.121</v>
      </c>
      <c r="D352" s="53" t="n">
        <v>2.68362</v>
      </c>
      <c r="E352" s="53" t="n">
        <v>0.0106126</v>
      </c>
      <c r="F352" s="54" t="n">
        <v>-0.139378</v>
      </c>
      <c r="G352" s="54" t="n">
        <f aca="false">D352*$B$9+$B$10</f>
        <v>-0.120613273991064</v>
      </c>
      <c r="H352" s="53" t="n">
        <f aca="false">G352-F352</f>
        <v>0.0187647260089359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.2141</v>
      </c>
      <c r="D353" s="53" t="n">
        <v>4.69775</v>
      </c>
      <c r="E353" s="53" t="n">
        <v>0.0348093</v>
      </c>
      <c r="F353" s="54" t="n">
        <v>-0.394248</v>
      </c>
      <c r="G353" s="54" t="n">
        <f aca="false">D353*$B$9+$B$10</f>
        <v>-0.209061250685079</v>
      </c>
      <c r="H353" s="53" t="n">
        <f aca="false">G353-F353</f>
        <v>0.185186749314921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49</v>
      </c>
      <c r="C354" s="54" t="n">
        <v>10.1637</v>
      </c>
      <c r="D354" s="53" t="n">
        <v>5.85557</v>
      </c>
      <c r="E354" s="53" t="n">
        <v>0.00885347</v>
      </c>
      <c r="F354" s="54" t="n">
        <v>-0.282433</v>
      </c>
      <c r="G354" s="54" t="n">
        <f aca="false">D354*$B$9+$B$10</f>
        <v>-0.259905454572546</v>
      </c>
      <c r="H354" s="53" t="n">
        <f aca="false">G354-F354</f>
        <v>0.0225275454274542</v>
      </c>
      <c r="J354" s="55"/>
      <c r="K354" s="53"/>
    </row>
    <row r="355" customFormat="false" ht="15.75" hidden="false" customHeight="false" outlineLevel="0" collapsed="false">
      <c r="A355" s="52" t="n">
        <v>32</v>
      </c>
      <c r="B355" s="53" t="s">
        <v>149</v>
      </c>
      <c r="C355" s="54" t="n">
        <v>4.80133</v>
      </c>
      <c r="D355" s="53" t="n">
        <v>5.8602</v>
      </c>
      <c r="E355" s="53" t="n">
        <v>0.010064</v>
      </c>
      <c r="F355" s="54" t="n">
        <v>-0.283801</v>
      </c>
      <c r="G355" s="54" t="n">
        <f aca="false">D355*$B$9+$B$10</f>
        <v>-0.260108775178511</v>
      </c>
      <c r="H355" s="53" t="n">
        <f aca="false">G355-F355</f>
        <v>0.0236922248214888</v>
      </c>
      <c r="J355" s="55"/>
      <c r="K355" s="53"/>
    </row>
    <row r="356" customFormat="false" ht="15.75" hidden="false" customHeight="false" outlineLevel="0" collapsed="false">
      <c r="A356" s="56" t="n">
        <v>33</v>
      </c>
      <c r="B356" s="53" t="s">
        <v>149</v>
      </c>
      <c r="C356" s="57" t="n">
        <v>44.4818</v>
      </c>
      <c r="D356" s="58" t="n">
        <v>1.68986</v>
      </c>
      <c r="E356" s="58" t="n">
        <v>0.00413445</v>
      </c>
      <c r="F356" s="57" t="n">
        <v>-0.061137</v>
      </c>
      <c r="G356" s="57" t="n">
        <f aca="false">D356*$B$9+$B$10</f>
        <v>-0.0769735579253464</v>
      </c>
      <c r="H356" s="58" t="n">
        <f aca="false">G356-F356</f>
        <v>-0.0158365579253464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49</v>
      </c>
      <c r="C357" s="54" t="n">
        <v>29.9457</v>
      </c>
      <c r="D357" s="53" t="n">
        <v>2.3251</v>
      </c>
      <c r="E357" s="53" t="n">
        <v>0.0096079</v>
      </c>
      <c r="F357" s="54" t="n">
        <v>-0.0649047</v>
      </c>
      <c r="G357" s="54" t="n">
        <f aca="false">D357*$B$9+$B$10</f>
        <v>-0.104869320718764</v>
      </c>
      <c r="H357" s="53" t="n">
        <f aca="false">G357-F357</f>
        <v>-0.0399646207187639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45</v>
      </c>
      <c r="D358" s="53" t="n">
        <v>3.31937</v>
      </c>
      <c r="E358" s="53" t="n">
        <v>0.0209317</v>
      </c>
      <c r="F358" s="54" t="n">
        <v>-0.222627</v>
      </c>
      <c r="G358" s="54" t="n">
        <f aca="false">D358*$B$9+$B$10</f>
        <v>-0.148531432790754</v>
      </c>
      <c r="H358" s="53" t="n">
        <f aca="false">G358-F358</f>
        <v>0.0740955672092458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49</v>
      </c>
      <c r="C359" s="54" t="n">
        <v>10.1241</v>
      </c>
      <c r="D359" s="53" t="n">
        <v>5.12444</v>
      </c>
      <c r="E359" s="53" t="n">
        <v>0.00692623</v>
      </c>
      <c r="F359" s="54" t="n">
        <v>-0.251556</v>
      </c>
      <c r="G359" s="54" t="n">
        <f aca="false">D359*$B$9+$B$10</f>
        <v>-0.227798803462491</v>
      </c>
      <c r="H359" s="53" t="n">
        <f aca="false">G359-F359</f>
        <v>0.0237571965375091</v>
      </c>
      <c r="J359" s="55"/>
      <c r="K359" s="53"/>
    </row>
    <row r="360" customFormat="false" ht="15.75" hidden="false" customHeight="false" outlineLevel="0" collapsed="false">
      <c r="A360" s="52" t="n">
        <v>33</v>
      </c>
      <c r="B360" s="53" t="s">
        <v>149</v>
      </c>
      <c r="C360" s="54" t="n">
        <v>5.32288</v>
      </c>
      <c r="D360" s="53" t="n">
        <v>5.13805</v>
      </c>
      <c r="E360" s="53" t="n">
        <v>0.00872834</v>
      </c>
      <c r="F360" s="54" t="n">
        <v>-0.244946</v>
      </c>
      <c r="G360" s="54" t="n">
        <f aca="false">D360*$B$9+$B$10</f>
        <v>-0.228396469433806</v>
      </c>
      <c r="H360" s="53" t="n">
        <f aca="false">G360-F360</f>
        <v>0.0165495305661937</v>
      </c>
      <c r="J360" s="55"/>
      <c r="K360" s="53"/>
    </row>
    <row r="361" customFormat="false" ht="15.75" hidden="false" customHeight="false" outlineLevel="0" collapsed="false">
      <c r="A361" s="56" t="n">
        <v>34</v>
      </c>
      <c r="B361" s="53" t="s">
        <v>148</v>
      </c>
      <c r="C361" s="57" t="n">
        <v>2001.72</v>
      </c>
      <c r="D361" s="58" t="n">
        <v>1.38426</v>
      </c>
      <c r="E361" s="58" t="n">
        <v>0.0106346</v>
      </c>
      <c r="F361" s="57" t="n">
        <v>-0.0767386</v>
      </c>
      <c r="G361" s="57" t="n">
        <f aca="false">D361*$B$9+$B$10</f>
        <v>-0.0635535196568678</v>
      </c>
      <c r="H361" s="58" t="n">
        <f aca="false">G361-F361</f>
        <v>0.0131850803431322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48</v>
      </c>
      <c r="C362" s="54" t="n">
        <v>1501.39</v>
      </c>
      <c r="D362" s="53" t="n">
        <v>0.622676</v>
      </c>
      <c r="E362" s="53" t="n">
        <v>0.00903437</v>
      </c>
      <c r="F362" s="54" t="n">
        <v>-0.0313236</v>
      </c>
      <c r="G362" s="54" t="n">
        <f aca="false">D362*$B$9+$B$10</f>
        <v>-0.0301095195761707</v>
      </c>
      <c r="H362" s="53" t="n">
        <f aca="false">G362-F362</f>
        <v>0.00121408042382928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48</v>
      </c>
      <c r="C363" s="54" t="n">
        <v>1249.49</v>
      </c>
      <c r="D363" s="53" t="n">
        <v>0.341033</v>
      </c>
      <c r="E363" s="53" t="n">
        <v>0.00829652</v>
      </c>
      <c r="F363" s="54" t="n">
        <v>-0.0139668</v>
      </c>
      <c r="G363" s="54" t="n">
        <f aca="false">D363*$B$9+$B$10</f>
        <v>-0.0177415227239157</v>
      </c>
      <c r="H363" s="53" t="n">
        <f aca="false">G363-F363</f>
        <v>-0.00377472272391572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48</v>
      </c>
      <c r="C364" s="54" t="n">
        <v>999.72</v>
      </c>
      <c r="D364" s="53" t="n">
        <v>0.220697</v>
      </c>
      <c r="E364" s="53" t="n">
        <v>0.00840706</v>
      </c>
      <c r="F364" s="54" t="n">
        <v>-0.0103029</v>
      </c>
      <c r="G364" s="54" t="n">
        <f aca="false">D364*$B$9+$B$10</f>
        <v>-0.0124571191732755</v>
      </c>
      <c r="H364" s="53" t="n">
        <f aca="false">G364-F364</f>
        <v>-0.00215421917327552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49</v>
      </c>
      <c r="C365" s="54" t="n">
        <v>748.614</v>
      </c>
      <c r="D365" s="53" t="n">
        <v>0.258481</v>
      </c>
      <c r="E365" s="53" t="n">
        <v>0.00302777</v>
      </c>
      <c r="F365" s="54" t="n">
        <v>-0.0245187</v>
      </c>
      <c r="G365" s="54" t="n">
        <f aca="false">D365*$B$9+$B$10</f>
        <v>-0.0141163558419149</v>
      </c>
      <c r="H365" s="53" t="n">
        <f aca="false">G365-F365</f>
        <v>0.0104023441580851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49</v>
      </c>
      <c r="C366" s="54" t="n">
        <v>500.658</v>
      </c>
      <c r="D366" s="53" t="n">
        <v>0.726627</v>
      </c>
      <c r="E366" s="53" t="n">
        <v>0.00483924</v>
      </c>
      <c r="F366" s="54" t="n">
        <v>-0.0593734</v>
      </c>
      <c r="G366" s="54" t="n">
        <f aca="false">D366*$B$9+$B$10</f>
        <v>-0.0346743965331296</v>
      </c>
      <c r="H366" s="53" t="n">
        <f aca="false">G366-F366</f>
        <v>0.0246990034668704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49</v>
      </c>
      <c r="C367" s="54" t="n">
        <v>401.621</v>
      </c>
      <c r="D367" s="53" t="n">
        <v>1.326</v>
      </c>
      <c r="E367" s="53" t="n">
        <v>0.00633936</v>
      </c>
      <c r="F367" s="54" t="n">
        <v>-0.0979959</v>
      </c>
      <c r="G367" s="54" t="n">
        <f aca="false">D367*$B$9+$B$10</f>
        <v>-0.0609951052932501</v>
      </c>
      <c r="H367" s="53" t="n">
        <f aca="false">G367-F367</f>
        <v>0.0370007947067499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49</v>
      </c>
      <c r="C368" s="54" t="n">
        <v>301.124</v>
      </c>
      <c r="D368" s="53" t="n">
        <v>1.71527</v>
      </c>
      <c r="E368" s="53" t="n">
        <v>0.00541044</v>
      </c>
      <c r="F368" s="54" t="n">
        <v>-0.0887303</v>
      </c>
      <c r="G368" s="54" t="n">
        <f aca="false">D368*$B$9+$B$10</f>
        <v>-0.0780894060025783</v>
      </c>
      <c r="H368" s="53" t="n">
        <f aca="false">G368-F368</f>
        <v>0.0106408939974217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49</v>
      </c>
      <c r="C369" s="54" t="n">
        <v>250.417</v>
      </c>
      <c r="D369" s="53" t="n">
        <v>1.9309</v>
      </c>
      <c r="E369" s="53" t="n">
        <v>0.00569927</v>
      </c>
      <c r="F369" s="54" t="n">
        <v>-0.0920995</v>
      </c>
      <c r="G369" s="54" t="n">
        <f aca="false">D369*$B$9+$B$10</f>
        <v>-0.0875585252821334</v>
      </c>
      <c r="H369" s="53" t="n">
        <f aca="false">G369-F369</f>
        <v>0.00454097471786662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49</v>
      </c>
      <c r="C370" s="54" t="n">
        <v>200.201</v>
      </c>
      <c r="D370" s="53" t="n">
        <v>2.21733</v>
      </c>
      <c r="E370" s="53" t="n">
        <v>0.00694355</v>
      </c>
      <c r="F370" s="54" t="n">
        <v>-0.116672</v>
      </c>
      <c r="G370" s="54" t="n">
        <f aca="false">D370*$B$9+$B$10</f>
        <v>-0.100136737197187</v>
      </c>
      <c r="H370" s="53" t="n">
        <f aca="false">G370-F370</f>
        <v>0.0165352628028132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49</v>
      </c>
      <c r="C371" s="54" t="n">
        <v>175.243</v>
      </c>
      <c r="D371" s="53" t="n">
        <v>2.27694</v>
      </c>
      <c r="E371" s="53" t="n">
        <v>0.00468828</v>
      </c>
      <c r="F371" s="54" t="n">
        <v>-0.105058</v>
      </c>
      <c r="G371" s="54" t="n">
        <f aca="false">D371*$B$9+$B$10</f>
        <v>-0.10275443510682</v>
      </c>
      <c r="H371" s="53" t="n">
        <f aca="false">G371-F371</f>
        <v>0.00230356489317961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49</v>
      </c>
      <c r="C372" s="54" t="n">
        <v>149.717</v>
      </c>
      <c r="D372" s="53" t="n">
        <v>2.79622</v>
      </c>
      <c r="E372" s="53" t="n">
        <v>0.00683371</v>
      </c>
      <c r="F372" s="54" t="n">
        <v>-0.139776</v>
      </c>
      <c r="G372" s="54" t="n">
        <f aca="false">D372*$B$9+$B$10</f>
        <v>-0.125557960866165</v>
      </c>
      <c r="H372" s="53" t="n">
        <f aca="false">G372-F372</f>
        <v>0.0142180391338355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9</v>
      </c>
      <c r="C373" s="54" t="n">
        <v>125.619</v>
      </c>
      <c r="D373" s="53" t="n">
        <v>3.1972</v>
      </c>
      <c r="E373" s="53" t="n">
        <v>0.00527804</v>
      </c>
      <c r="F373" s="54" t="n">
        <v>-0.158805</v>
      </c>
      <c r="G373" s="54" t="n">
        <f aca="false">D373*$B$9+$B$10</f>
        <v>-0.143166491445008</v>
      </c>
      <c r="H373" s="53" t="n">
        <f aca="false">G373-F373</f>
        <v>0.015638508554992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100.166</v>
      </c>
      <c r="D374" s="53" t="n">
        <v>4.5045</v>
      </c>
      <c r="E374" s="53" t="n">
        <v>0.036418</v>
      </c>
      <c r="F374" s="54" t="n">
        <v>-0.269498</v>
      </c>
      <c r="G374" s="54" t="n">
        <f aca="false">D374*$B$9+$B$10</f>
        <v>-0.200574920857253</v>
      </c>
      <c r="H374" s="53" t="n">
        <f aca="false">G374-F374</f>
        <v>0.0689230791427468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9</v>
      </c>
      <c r="C375" s="54" t="n">
        <v>75.611</v>
      </c>
      <c r="D375" s="53" t="n">
        <v>6.16103</v>
      </c>
      <c r="E375" s="53" t="n">
        <v>0.00860326</v>
      </c>
      <c r="F375" s="54" t="n">
        <v>-0.258967</v>
      </c>
      <c r="G375" s="54" t="n">
        <f aca="false">D375*$B$9+$B$10</f>
        <v>-0.273319344917734</v>
      </c>
      <c r="H375" s="53" t="n">
        <f aca="false">G375-F375</f>
        <v>-0.0143523449177339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9</v>
      </c>
      <c r="C376" s="54" t="n">
        <v>50.6749</v>
      </c>
      <c r="D376" s="53" t="n">
        <v>6.26546</v>
      </c>
      <c r="E376" s="53" t="n">
        <v>0.00856104</v>
      </c>
      <c r="F376" s="54" t="n">
        <v>-0.269535</v>
      </c>
      <c r="G376" s="54" t="n">
        <f aca="false">D376*$B$9+$B$10</f>
        <v>-0.277905256555094</v>
      </c>
      <c r="H376" s="53" t="n">
        <f aca="false">G376-F376</f>
        <v>-0.00837025655509388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9</v>
      </c>
      <c r="C377" s="54" t="n">
        <v>31.0354</v>
      </c>
      <c r="D377" s="53" t="n">
        <v>6.08655</v>
      </c>
      <c r="E377" s="53" t="n">
        <v>0.00669505</v>
      </c>
      <c r="F377" s="54" t="n">
        <v>-0.243452</v>
      </c>
      <c r="G377" s="54" t="n">
        <f aca="false">D377*$B$9+$B$10</f>
        <v>-0.27004864972717</v>
      </c>
      <c r="H377" s="53" t="n">
        <f aca="false">G377-F377</f>
        <v>-0.0265966497271701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9</v>
      </c>
      <c r="C378" s="54" t="n">
        <v>20.4993</v>
      </c>
      <c r="D378" s="53" t="n">
        <v>6.05287</v>
      </c>
      <c r="E378" s="53" t="n">
        <v>0.0217804</v>
      </c>
      <c r="F378" s="54" t="n">
        <v>-0.252129</v>
      </c>
      <c r="G378" s="54" t="n">
        <f aca="false">D378*$B$9+$B$10</f>
        <v>-0.268569635038419</v>
      </c>
      <c r="H378" s="53" t="n">
        <f aca="false">G378-F378</f>
        <v>-0.016440635038419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9</v>
      </c>
      <c r="C379" s="54" t="n">
        <v>10.5622</v>
      </c>
      <c r="D379" s="53" t="n">
        <v>5.64007</v>
      </c>
      <c r="E379" s="53" t="n">
        <v>0.00755362</v>
      </c>
      <c r="F379" s="54" t="n">
        <v>-0.27793</v>
      </c>
      <c r="G379" s="54" t="n">
        <f aca="false">D379*$B$9+$B$10</f>
        <v>-0.250442044078903</v>
      </c>
      <c r="H379" s="53" t="n">
        <f aca="false">G379-F379</f>
        <v>0.0274879559210967</v>
      </c>
      <c r="J379" s="55"/>
      <c r="K379" s="53"/>
    </row>
    <row r="380" customFormat="false" ht="15.75" hidden="false" customHeight="false" outlineLevel="0" collapsed="false">
      <c r="A380" s="52" t="n">
        <v>34</v>
      </c>
      <c r="B380" s="53" t="s">
        <v>149</v>
      </c>
      <c r="C380" s="54" t="n">
        <v>5.51551</v>
      </c>
      <c r="D380" s="53" t="n">
        <v>5.64516</v>
      </c>
      <c r="E380" s="53" t="n">
        <v>0.00924707</v>
      </c>
      <c r="F380" s="54" t="n">
        <v>-0.27884</v>
      </c>
      <c r="G380" s="54" t="n">
        <f aca="false">D380*$B$9+$B$10</f>
        <v>-0.250665565004252</v>
      </c>
      <c r="H380" s="53" t="n">
        <f aca="false">G380-F380</f>
        <v>0.028174434995748</v>
      </c>
      <c r="J380" s="55"/>
      <c r="K380" s="53"/>
    </row>
    <row r="381" customFormat="false" ht="15.75" hidden="false" customHeight="false" outlineLevel="0" collapsed="false">
      <c r="A381" s="56" t="n">
        <v>35</v>
      </c>
      <c r="B381" s="53" t="s">
        <v>148</v>
      </c>
      <c r="C381" s="57" t="n">
        <v>1279.87</v>
      </c>
      <c r="D381" s="58" t="n">
        <v>0.445046</v>
      </c>
      <c r="E381" s="58" t="n">
        <v>0.00647897</v>
      </c>
      <c r="F381" s="57" t="n">
        <v>-0.0169544</v>
      </c>
      <c r="G381" s="57" t="n">
        <f aca="false">D381*$B$9+$B$10</f>
        <v>-0.0223091223326175</v>
      </c>
      <c r="H381" s="58" t="n">
        <f aca="false">G381-F381</f>
        <v>-0.00535472233261751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8</v>
      </c>
      <c r="C382" s="54" t="n">
        <v>1250.51</v>
      </c>
      <c r="D382" s="53" t="n">
        <v>0.433946</v>
      </c>
      <c r="E382" s="53" t="n">
        <v>0.00766059</v>
      </c>
      <c r="F382" s="54" t="n">
        <v>-0.0320539</v>
      </c>
      <c r="G382" s="54" t="n">
        <f aca="false">D382*$B$9+$B$10</f>
        <v>-0.0218216798431538</v>
      </c>
      <c r="H382" s="53" t="n">
        <f aca="false">G382-F382</f>
        <v>0.0102322201568462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8</v>
      </c>
      <c r="C383" s="54" t="n">
        <v>1001.42</v>
      </c>
      <c r="D383" s="53" t="n">
        <v>0.281498</v>
      </c>
      <c r="E383" s="53" t="n">
        <v>0.00749229</v>
      </c>
      <c r="F383" s="54" t="n">
        <v>-0.0245021</v>
      </c>
      <c r="G383" s="54" t="n">
        <f aca="false">D383*$B$9+$B$10</f>
        <v>-0.0151271183446164</v>
      </c>
      <c r="H383" s="53" t="n">
        <f aca="false">G383-F383</f>
        <v>0.00937498165538361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9</v>
      </c>
      <c r="C384" s="54" t="n">
        <v>749.611</v>
      </c>
      <c r="D384" s="53" t="n">
        <v>0.281042</v>
      </c>
      <c r="E384" s="53" t="n">
        <v>0.00661425</v>
      </c>
      <c r="F384" s="54" t="n">
        <v>-0.0159585</v>
      </c>
      <c r="G384" s="54" t="n">
        <f aca="false">D384*$B$9+$B$10</f>
        <v>-0.0151070936801844</v>
      </c>
      <c r="H384" s="53" t="n">
        <f aca="false">G384-F384</f>
        <v>0.000851406319815637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9</v>
      </c>
      <c r="C385" s="54" t="n">
        <v>501.681</v>
      </c>
      <c r="D385" s="53" t="n">
        <v>0.819187</v>
      </c>
      <c r="E385" s="53" t="n">
        <v>0.00442653</v>
      </c>
      <c r="F385" s="54" t="n">
        <v>-0.0478132</v>
      </c>
      <c r="G385" s="54" t="n">
        <f aca="false">D385*$B$9+$B$10</f>
        <v>-0.0387390521029279</v>
      </c>
      <c r="H385" s="53" t="n">
        <f aca="false">G385-F385</f>
        <v>0.00907414789707207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9</v>
      </c>
      <c r="C386" s="54" t="n">
        <v>400.697</v>
      </c>
      <c r="D386" s="53" t="n">
        <v>1.13521</v>
      </c>
      <c r="E386" s="53" t="n">
        <v>0.00348308</v>
      </c>
      <c r="F386" s="54" t="n">
        <v>-0.0607926</v>
      </c>
      <c r="G386" s="54" t="n">
        <f aca="false">D386*$B$9+$B$10</f>
        <v>-0.0526168032603868</v>
      </c>
      <c r="H386" s="53" t="n">
        <f aca="false">G386-F386</f>
        <v>0.00817579673961322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9</v>
      </c>
      <c r="C387" s="54" t="n">
        <v>300.018</v>
      </c>
      <c r="D387" s="53" t="n">
        <v>1.38822</v>
      </c>
      <c r="E387" s="53" t="n">
        <v>0.00395251</v>
      </c>
      <c r="F387" s="54" t="n">
        <v>-0.0787801</v>
      </c>
      <c r="G387" s="54" t="n">
        <f aca="false">D387*$B$9+$B$10</f>
        <v>-0.0637274180585143</v>
      </c>
      <c r="H387" s="53" t="n">
        <f aca="false">G387-F387</f>
        <v>0.0150526819414857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9</v>
      </c>
      <c r="C388" s="54" t="n">
        <v>249.687</v>
      </c>
      <c r="D388" s="53" t="n">
        <v>1.54743</v>
      </c>
      <c r="E388" s="53" t="n">
        <v>0.00434405</v>
      </c>
      <c r="F388" s="54" t="n">
        <v>-0.0775726</v>
      </c>
      <c r="G388" s="54" t="n">
        <f aca="false">D388*$B$9+$B$10</f>
        <v>-0.0707189242519845</v>
      </c>
      <c r="H388" s="53" t="n">
        <f aca="false">G388-F388</f>
        <v>0.00685367574801551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9</v>
      </c>
      <c r="C389" s="54" t="n">
        <v>200.127</v>
      </c>
      <c r="D389" s="53" t="n">
        <v>1.71817</v>
      </c>
      <c r="E389" s="53" t="n">
        <v>0.00338995</v>
      </c>
      <c r="F389" s="54" t="n">
        <v>-0.0738299</v>
      </c>
      <c r="G389" s="54" t="n">
        <f aca="false">D389*$B$9+$B$10</f>
        <v>-0.0782167558421679</v>
      </c>
      <c r="H389" s="53" t="n">
        <f aca="false">G389-F389</f>
        <v>-0.00438685584216787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9</v>
      </c>
      <c r="C390" s="54" t="n">
        <v>175.163</v>
      </c>
      <c r="D390" s="53" t="n">
        <v>1.92252</v>
      </c>
      <c r="E390" s="53" t="n">
        <v>0.0131631</v>
      </c>
      <c r="F390" s="54" t="n">
        <v>-0.120481</v>
      </c>
      <c r="G390" s="54" t="n">
        <f aca="false">D390*$B$9+$B$10</f>
        <v>-0.0871905281594572</v>
      </c>
      <c r="H390" s="53" t="n">
        <f aca="false">G390-F390</f>
        <v>0.0332904718405428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9</v>
      </c>
      <c r="C391" s="54" t="n">
        <v>150.069</v>
      </c>
      <c r="D391" s="53" t="n">
        <v>2.22999</v>
      </c>
      <c r="E391" s="53" t="n">
        <v>0.00399582</v>
      </c>
      <c r="F391" s="54" t="n">
        <v>-0.118008</v>
      </c>
      <c r="G391" s="54" t="n">
        <f aca="false">D391*$B$9+$B$10</f>
        <v>-0.100692685117602</v>
      </c>
      <c r="H391" s="53" t="n">
        <f aca="false">G391-F391</f>
        <v>0.0173153148823978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9</v>
      </c>
      <c r="C392" s="54" t="n">
        <v>125.12</v>
      </c>
      <c r="D392" s="53" t="n">
        <v>2.82152</v>
      </c>
      <c r="E392" s="53" t="n">
        <v>0.00809428</v>
      </c>
      <c r="F392" s="54" t="n">
        <v>-0.135481</v>
      </c>
      <c r="G392" s="54" t="n">
        <f aca="false">D392*$B$9+$B$10</f>
        <v>-0.12666897843224</v>
      </c>
      <c r="H392" s="53" t="n">
        <f aca="false">G392-F392</f>
        <v>0.00881202156776045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9</v>
      </c>
      <c r="C393" s="54" t="n">
        <v>100.507</v>
      </c>
      <c r="D393" s="53" t="n">
        <v>3.21469</v>
      </c>
      <c r="E393" s="53" t="n">
        <v>0.00500636</v>
      </c>
      <c r="F393" s="54" t="n">
        <v>-0.141307</v>
      </c>
      <c r="G393" s="54" t="n">
        <f aca="false">D393*$B$9+$B$10</f>
        <v>-0.143934542718947</v>
      </c>
      <c r="H393" s="53" t="n">
        <f aca="false">G393-F393</f>
        <v>-0.00262754271894683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9</v>
      </c>
      <c r="C394" s="54" t="n">
        <v>74.8005</v>
      </c>
      <c r="D394" s="53" t="n">
        <v>3.5301</v>
      </c>
      <c r="E394" s="53" t="n">
        <v>0.0068497</v>
      </c>
      <c r="F394" s="54" t="n">
        <v>-0.152896</v>
      </c>
      <c r="G394" s="54" t="n">
        <f aca="false">D394*$B$9+$B$10</f>
        <v>-0.157785374755141</v>
      </c>
      <c r="H394" s="53" t="n">
        <f aca="false">G394-F394</f>
        <v>-0.00488937475514067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9</v>
      </c>
      <c r="C395" s="54" t="n">
        <v>50.3433</v>
      </c>
      <c r="D395" s="53" t="n">
        <v>5.58261</v>
      </c>
      <c r="E395" s="53" t="n">
        <v>0.0132745</v>
      </c>
      <c r="F395" s="54" t="n">
        <v>-0.258386</v>
      </c>
      <c r="G395" s="54" t="n">
        <f aca="false">D395*$B$9+$B$10</f>
        <v>-0.247918760705517</v>
      </c>
      <c r="H395" s="53" t="n">
        <f aca="false">G395-F395</f>
        <v>0.0104672392944828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9</v>
      </c>
      <c r="C396" s="54" t="n">
        <v>29.6297</v>
      </c>
      <c r="D396" s="53" t="n">
        <v>5.19054</v>
      </c>
      <c r="E396" s="53" t="n">
        <v>0.00717166</v>
      </c>
      <c r="F396" s="54" t="n">
        <v>-0.263461</v>
      </c>
      <c r="G396" s="54" t="n">
        <f aca="false">D396*$B$9+$B$10</f>
        <v>-0.230701501530378</v>
      </c>
      <c r="H396" s="53" t="n">
        <f aca="false">G396-F396</f>
        <v>0.0327594984696215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9</v>
      </c>
      <c r="C397" s="54" t="n">
        <v>20.4565</v>
      </c>
      <c r="D397" s="53" t="n">
        <v>5.77777</v>
      </c>
      <c r="E397" s="53" t="n">
        <v>0.00998466</v>
      </c>
      <c r="F397" s="54" t="n">
        <v>-0.294228</v>
      </c>
      <c r="G397" s="54" t="n">
        <f aca="false">D397*$B$9+$B$10</f>
        <v>-0.256488965772521</v>
      </c>
      <c r="H397" s="53" t="n">
        <f aca="false">G397-F397</f>
        <v>0.0377390342274792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9</v>
      </c>
      <c r="C398" s="54" t="n">
        <v>9.56895</v>
      </c>
      <c r="D398" s="53" t="n">
        <v>5.82197</v>
      </c>
      <c r="E398" s="53" t="n">
        <v>0.00901754</v>
      </c>
      <c r="F398" s="54" t="n">
        <v>-0.293033</v>
      </c>
      <c r="G398" s="54" t="n">
        <f aca="false">D398*$B$9+$B$10</f>
        <v>-0.258429952982818</v>
      </c>
      <c r="H398" s="53" t="n">
        <f aca="false">G398-F398</f>
        <v>0.0346030470171822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9</v>
      </c>
      <c r="C399" s="57" t="n">
        <v>156.464</v>
      </c>
      <c r="D399" s="58" t="n">
        <v>1.85549</v>
      </c>
      <c r="E399" s="58" t="n">
        <v>0.00492029</v>
      </c>
      <c r="F399" s="57" t="n">
        <v>-0.0625104</v>
      </c>
      <c r="G399" s="57" t="n">
        <f aca="false">D399*$B$9+$B$10</f>
        <v>-0.0842469903154254</v>
      </c>
      <c r="H399" s="58" t="n">
        <f aca="false">G399-F399</f>
        <v>-0.0217365903154254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9</v>
      </c>
      <c r="C400" s="54" t="n">
        <v>151.244</v>
      </c>
      <c r="D400" s="53" t="n">
        <v>1.85823</v>
      </c>
      <c r="E400" s="53" t="n">
        <v>0.0051385</v>
      </c>
      <c r="F400" s="54" t="n">
        <v>-0.0747676</v>
      </c>
      <c r="G400" s="54" t="n">
        <f aca="false">D400*$B$9+$B$10</f>
        <v>-0.0843673139569687</v>
      </c>
      <c r="H400" s="53" t="n">
        <f aca="false">G400-F400</f>
        <v>-0.00959971395696865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9</v>
      </c>
      <c r="C401" s="54" t="n">
        <v>125.291</v>
      </c>
      <c r="D401" s="53" t="n">
        <v>1.70475</v>
      </c>
      <c r="E401" s="53" t="n">
        <v>0.00667928</v>
      </c>
      <c r="F401" s="54" t="n">
        <v>-0.078249</v>
      </c>
      <c r="G401" s="54" t="n">
        <f aca="false">D401*$B$9+$B$10</f>
        <v>-0.0776274334810325</v>
      </c>
      <c r="H401" s="53" t="n">
        <f aca="false">G401-F401</f>
        <v>0.00062156651896754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9</v>
      </c>
      <c r="C402" s="54" t="n">
        <v>99.9611</v>
      </c>
      <c r="D402" s="53" t="n">
        <v>1.9981</v>
      </c>
      <c r="E402" s="53" t="n">
        <v>0.00569635</v>
      </c>
      <c r="F402" s="54" t="n">
        <v>-0.1069</v>
      </c>
      <c r="G402" s="54" t="n">
        <f aca="false">D402*$B$9+$B$10</f>
        <v>-0.0905095284615894</v>
      </c>
      <c r="H402" s="53" t="n">
        <f aca="false">G402-F402</f>
        <v>0.0163904715384106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9</v>
      </c>
      <c r="C403" s="54" t="n">
        <v>75.055</v>
      </c>
      <c r="D403" s="53" t="n">
        <v>2.61648</v>
      </c>
      <c r="E403" s="53" t="n">
        <v>0.0078449</v>
      </c>
      <c r="F403" s="54" t="n">
        <v>-0.0565188</v>
      </c>
      <c r="G403" s="54" t="n">
        <f aca="false">D403*$B$9+$B$10</f>
        <v>-0.117664905635875</v>
      </c>
      <c r="H403" s="53" t="n">
        <f aca="false">G403-F403</f>
        <v>-0.0611461056358755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9</v>
      </c>
      <c r="C404" s="54" t="n">
        <v>51.0275</v>
      </c>
      <c r="D404" s="53" t="n">
        <v>3.2729</v>
      </c>
      <c r="E404" s="53" t="n">
        <v>0.0253822</v>
      </c>
      <c r="F404" s="54" t="n">
        <v>-0.167096</v>
      </c>
      <c r="G404" s="54" t="n">
        <f aca="false">D404*$B$9+$B$10</f>
        <v>-0.146490761395675</v>
      </c>
      <c r="H404" s="53" t="n">
        <f aca="false">G404-F404</f>
        <v>0.020605238604325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9</v>
      </c>
      <c r="C405" s="54" t="n">
        <v>29.7268</v>
      </c>
      <c r="D405" s="53" t="n">
        <v>4.12495</v>
      </c>
      <c r="E405" s="53" t="n">
        <v>0.00760272</v>
      </c>
      <c r="F405" s="54" t="n">
        <v>-0.204054</v>
      </c>
      <c r="G405" s="54" t="n">
        <f aca="false">D405*$B$9+$B$10</f>
        <v>-0.183907461679239</v>
      </c>
      <c r="H405" s="53" t="n">
        <f aca="false">G405-F405</f>
        <v>0.0201465383207608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19.8207</v>
      </c>
      <c r="D406" s="53" t="n">
        <v>5.51105</v>
      </c>
      <c r="E406" s="53" t="n">
        <v>0.0192205</v>
      </c>
      <c r="F406" s="54" t="n">
        <v>-0.323946</v>
      </c>
      <c r="G406" s="54" t="n">
        <f aca="false">D406*$B$9+$B$10</f>
        <v>-0.244776293629299</v>
      </c>
      <c r="H406" s="53" t="n">
        <f aca="false">G406-F406</f>
        <v>0.0791697063707011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9</v>
      </c>
      <c r="C407" s="54" t="n">
        <v>10.3618</v>
      </c>
      <c r="D407" s="53" t="n">
        <v>5.59242</v>
      </c>
      <c r="E407" s="53" t="n">
        <v>0.011643</v>
      </c>
      <c r="F407" s="54" t="n">
        <v>-0.300576</v>
      </c>
      <c r="G407" s="54" t="n">
        <f aca="false">D407*$B$9+$B$10</f>
        <v>-0.248349554473232</v>
      </c>
      <c r="H407" s="53" t="n">
        <f aca="false">G407-F407</f>
        <v>0.0522264455267676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9</v>
      </c>
      <c r="C408" s="54" t="n">
        <v>4.46159</v>
      </c>
      <c r="D408" s="53" t="n">
        <v>5.64951</v>
      </c>
      <c r="E408" s="53" t="n">
        <v>0.0104463</v>
      </c>
      <c r="F408" s="54" t="n">
        <v>-0.301486</v>
      </c>
      <c r="G408" s="54" t="n">
        <f aca="false">D408*$B$9+$B$10</f>
        <v>-0.250856589763636</v>
      </c>
      <c r="H408" s="53" t="n">
        <f aca="false">G408-F408</f>
        <v>0.0506294102363635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9</v>
      </c>
      <c r="C409" s="57" t="n">
        <v>61.1574</v>
      </c>
      <c r="D409" s="58" t="n">
        <v>4.3521</v>
      </c>
      <c r="E409" s="58" t="n">
        <v>0.0155964</v>
      </c>
      <c r="F409" s="57" t="n">
        <v>-0.203901</v>
      </c>
      <c r="G409" s="57" t="n">
        <f aca="false">D409*$B$9+$B$10</f>
        <v>-0.19388246721813</v>
      </c>
      <c r="H409" s="58" t="n">
        <f aca="false">G409-F409</f>
        <v>0.0100185327818703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9</v>
      </c>
      <c r="C410" s="54" t="n">
        <v>56.6829</v>
      </c>
      <c r="D410" s="53" t="n">
        <v>4.43633</v>
      </c>
      <c r="E410" s="53" t="n">
        <v>0.0105308</v>
      </c>
      <c r="F410" s="54" t="n">
        <v>-0.204668</v>
      </c>
      <c r="G410" s="54" t="n">
        <f aca="false">D410*$B$9+$B$10</f>
        <v>-0.197581321352141</v>
      </c>
      <c r="H410" s="53" t="n">
        <f aca="false">G410-F410</f>
        <v>0.0070866786478587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9</v>
      </c>
      <c r="C411" s="54" t="n">
        <v>49.5077</v>
      </c>
      <c r="D411" s="53" t="n">
        <v>4.47261</v>
      </c>
      <c r="E411" s="53" t="n">
        <v>0.00529282</v>
      </c>
      <c r="F411" s="54" t="n">
        <v>-0.19639</v>
      </c>
      <c r="G411" s="54" t="n">
        <f aca="false">D411*$B$9+$B$10</f>
        <v>-0.199174511759145</v>
      </c>
      <c r="H411" s="53" t="n">
        <f aca="false">G411-F411</f>
        <v>-0.00278451175914526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9</v>
      </c>
      <c r="C412" s="54" t="n">
        <v>30.1972</v>
      </c>
      <c r="D412" s="53" t="n">
        <v>4.4448</v>
      </c>
      <c r="E412" s="53" t="n">
        <v>0.00944259</v>
      </c>
      <c r="F412" s="54" t="n">
        <v>-0.236204</v>
      </c>
      <c r="G412" s="54" t="n">
        <f aca="false">D412*$B$9+$B$10</f>
        <v>-0.197953270711219</v>
      </c>
      <c r="H412" s="53" t="n">
        <f aca="false">G412-F412</f>
        <v>0.0382507292887814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9</v>
      </c>
      <c r="C413" s="54" t="n">
        <v>19.6103</v>
      </c>
      <c r="D413" s="53" t="n">
        <v>4.67961</v>
      </c>
      <c r="E413" s="53" t="n">
        <v>0.00445596</v>
      </c>
      <c r="F413" s="54" t="n">
        <v>-0.22539</v>
      </c>
      <c r="G413" s="54" t="n">
        <f aca="false">D413*$B$9+$B$10</f>
        <v>-0.208264655481577</v>
      </c>
      <c r="H413" s="53" t="n">
        <f aca="false">G413-F413</f>
        <v>0.0171253445184232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9</v>
      </c>
      <c r="C414" s="54" t="n">
        <v>10.4888</v>
      </c>
      <c r="D414" s="53" t="n">
        <v>5.48653</v>
      </c>
      <c r="E414" s="53" t="n">
        <v>0.0306208</v>
      </c>
      <c r="F414" s="54" t="n">
        <v>-0.335469</v>
      </c>
      <c r="G414" s="54" t="n">
        <f aca="false">D414*$B$9+$B$10</f>
        <v>-0.2436995287787</v>
      </c>
      <c r="H414" s="53" t="n">
        <f aca="false">G414-F414</f>
        <v>0.0917694712213003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9</v>
      </c>
      <c r="C415" s="54" t="n">
        <v>5.30334</v>
      </c>
      <c r="D415" s="53" t="n">
        <v>5.66629</v>
      </c>
      <c r="E415" s="53" t="n">
        <v>0.00809744</v>
      </c>
      <c r="F415" s="54" t="n">
        <v>-0.271714</v>
      </c>
      <c r="G415" s="54" t="n">
        <f aca="false">D415*$B$9+$B$10</f>
        <v>-0.251593462283745</v>
      </c>
      <c r="H415" s="53" t="n">
        <f aca="false">G415-F415</f>
        <v>0.0201205377162553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9</v>
      </c>
      <c r="C416" s="57" t="n">
        <v>193.402</v>
      </c>
      <c r="D416" s="58" t="n">
        <v>1.79332</v>
      </c>
      <c r="E416" s="58" t="n">
        <v>0.00418848</v>
      </c>
      <c r="F416" s="57" t="n">
        <v>-0.0616806</v>
      </c>
      <c r="G416" s="57" t="n">
        <f aca="false">D416*$B$9+$B$10</f>
        <v>-0.0815168732370506</v>
      </c>
      <c r="H416" s="58" t="n">
        <f aca="false">G416-F416</f>
        <v>-0.0198362732370506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188.36</v>
      </c>
      <c r="D417" s="53" t="n">
        <v>1.7878</v>
      </c>
      <c r="E417" s="53" t="n">
        <v>0.0049768</v>
      </c>
      <c r="F417" s="54" t="n">
        <v>-0.0771992</v>
      </c>
      <c r="G417" s="54" t="n">
        <f aca="false">D417*$B$9+$B$10</f>
        <v>-0.0812744694044525</v>
      </c>
      <c r="H417" s="53" t="n">
        <f aca="false">G417-F417</f>
        <v>-0.00407526940445246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9</v>
      </c>
      <c r="C418" s="54" t="n">
        <v>174.488</v>
      </c>
      <c r="D418" s="53" t="n">
        <v>1.78875</v>
      </c>
      <c r="E418" s="53" t="n">
        <v>0.00474235</v>
      </c>
      <c r="F418" s="54" t="n">
        <v>-0.0742532</v>
      </c>
      <c r="G418" s="54" t="n">
        <f aca="false">D418*$B$9+$B$10</f>
        <v>-0.0813161874553525</v>
      </c>
      <c r="H418" s="53" t="n">
        <f aca="false">G418-F418</f>
        <v>-0.0070629874553525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50.241</v>
      </c>
      <c r="D419" s="53" t="n">
        <v>2.10923</v>
      </c>
      <c r="E419" s="53" t="n">
        <v>0.019548</v>
      </c>
      <c r="F419" s="54" t="n">
        <v>-0.099766</v>
      </c>
      <c r="G419" s="54" t="n">
        <f aca="false">D419*$B$9+$B$10</f>
        <v>-0.0953896621421393</v>
      </c>
      <c r="H419" s="53" t="n">
        <f aca="false">G419-F419</f>
        <v>0.00437633785786074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9</v>
      </c>
      <c r="C420" s="54" t="n">
        <v>124.853</v>
      </c>
      <c r="D420" s="53" t="n">
        <v>2.40958</v>
      </c>
      <c r="E420" s="53" t="n">
        <v>0.00462902</v>
      </c>
      <c r="F420" s="54" t="n">
        <v>-0.100419</v>
      </c>
      <c r="G420" s="54" t="n">
        <f aca="false">D420*$B$9+$B$10</f>
        <v>-0.108579153287223</v>
      </c>
      <c r="H420" s="53" t="n">
        <f aca="false">G420-F420</f>
        <v>-0.00816015328722289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9</v>
      </c>
      <c r="C421" s="54" t="n">
        <v>99.8799</v>
      </c>
      <c r="D421" s="53" t="n">
        <v>2.67109</v>
      </c>
      <c r="E421" s="53" t="n">
        <v>0.0114067</v>
      </c>
      <c r="F421" s="54" t="n">
        <v>-0.157908</v>
      </c>
      <c r="G421" s="54" t="n">
        <f aca="false">D421*$B$9+$B$10</f>
        <v>-0.120063034856561</v>
      </c>
      <c r="H421" s="53" t="n">
        <f aca="false">G421-F421</f>
        <v>0.0378449651434386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9</v>
      </c>
      <c r="C422" s="54" t="n">
        <v>75.1436</v>
      </c>
      <c r="D422" s="53" t="n">
        <v>2.82135</v>
      </c>
      <c r="E422" s="53" t="n">
        <v>0.00562916</v>
      </c>
      <c r="F422" s="54" t="n">
        <v>-0.123647</v>
      </c>
      <c r="G422" s="54" t="n">
        <f aca="false">D422*$B$9+$B$10</f>
        <v>-0.126661513096815</v>
      </c>
      <c r="H422" s="53" t="n">
        <f aca="false">G422-F422</f>
        <v>-0.0030145130968153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9</v>
      </c>
      <c r="C423" s="54" t="n">
        <v>50.1083</v>
      </c>
      <c r="D423" s="53" t="n">
        <v>3.00946</v>
      </c>
      <c r="E423" s="53" t="n">
        <v>0.00672144</v>
      </c>
      <c r="F423" s="54" t="n">
        <v>-0.147541</v>
      </c>
      <c r="G423" s="54" t="n">
        <f aca="false">D423*$B$9+$B$10</f>
        <v>-0.134922126312403</v>
      </c>
      <c r="H423" s="53" t="n">
        <f aca="false">G423-F423</f>
        <v>0.0126188736875973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9</v>
      </c>
      <c r="C424" s="54" t="n">
        <v>30.2063</v>
      </c>
      <c r="D424" s="53" t="n">
        <v>3.71848</v>
      </c>
      <c r="E424" s="53" t="n">
        <v>0.0100366</v>
      </c>
      <c r="F424" s="54" t="n">
        <v>-0.213519</v>
      </c>
      <c r="G424" s="54" t="n">
        <f aca="false">D424*$B$9+$B$10</f>
        <v>-0.166057844679931</v>
      </c>
      <c r="H424" s="53" t="n">
        <f aca="false">G424-F424</f>
        <v>0.0474611553200687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153</v>
      </c>
      <c r="D425" s="53" t="n">
        <v>5.08325</v>
      </c>
      <c r="E425" s="53" t="n">
        <v>0.269212</v>
      </c>
      <c r="F425" s="54" t="n">
        <v>-0.586751</v>
      </c>
      <c r="G425" s="54" t="n">
        <f aca="false">D425*$B$9+$B$10</f>
        <v>-0.22598999660294</v>
      </c>
      <c r="H425" s="53" t="n">
        <f aca="false">G425-F425</f>
        <v>0.36076100339706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9</v>
      </c>
      <c r="C426" s="54" t="n">
        <v>10.3363</v>
      </c>
      <c r="D426" s="53" t="n">
        <v>5.91411</v>
      </c>
      <c r="E426" s="53" t="n">
        <v>0.00699037</v>
      </c>
      <c r="F426" s="54" t="n">
        <v>-0.284894</v>
      </c>
      <c r="G426" s="54" t="n">
        <f aca="false">D426*$B$9+$B$10</f>
        <v>-0.262476164782745</v>
      </c>
      <c r="H426" s="53" t="n">
        <f aca="false">G426-F426</f>
        <v>0.0224178352172554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9</v>
      </c>
      <c r="C427" s="54" t="n">
        <v>5.87308</v>
      </c>
      <c r="D427" s="53" t="n">
        <v>5.91276</v>
      </c>
      <c r="E427" s="53" t="n">
        <v>0.00553568</v>
      </c>
      <c r="F427" s="54" t="n">
        <v>-0.285237</v>
      </c>
      <c r="G427" s="54" t="n">
        <f aca="false">D427*$B$9+$B$10</f>
        <v>-0.262416881236729</v>
      </c>
      <c r="H427" s="53" t="n">
        <f aca="false">G427-F427</f>
        <v>0.0228201187632713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9</v>
      </c>
      <c r="C428" s="57" t="n">
        <v>192.96</v>
      </c>
      <c r="D428" s="58" t="n">
        <v>2.25713</v>
      </c>
      <c r="E428" s="58" t="n">
        <v>0.00477013</v>
      </c>
      <c r="F428" s="57" t="n">
        <v>-0.0818713</v>
      </c>
      <c r="G428" s="57" t="n">
        <f aca="false">D428*$B$9+$B$10</f>
        <v>-0.10188450396121</v>
      </c>
      <c r="H428" s="58" t="n">
        <f aca="false">G428-F428</f>
        <v>-0.0200132039612099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9</v>
      </c>
      <c r="C429" s="54" t="n">
        <v>174.845</v>
      </c>
      <c r="D429" s="53" t="n">
        <v>2.29432</v>
      </c>
      <c r="E429" s="53" t="n">
        <v>0.00452127</v>
      </c>
      <c r="F429" s="54" t="n">
        <v>-0.0826848</v>
      </c>
      <c r="G429" s="54" t="n">
        <f aca="false">D429*$B$9+$B$10</f>
        <v>-0.103517655869602</v>
      </c>
      <c r="H429" s="53" t="n">
        <f aca="false">G429-F429</f>
        <v>-0.0208328558696023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9</v>
      </c>
      <c r="C430" s="54" t="n">
        <v>150.236</v>
      </c>
      <c r="D430" s="53" t="n">
        <v>2.36356</v>
      </c>
      <c r="E430" s="53" t="n">
        <v>0.00936024</v>
      </c>
      <c r="F430" s="54" t="n">
        <v>-0.0914397</v>
      </c>
      <c r="G430" s="54" t="n">
        <f aca="false">D430*$B$9+$B$10</f>
        <v>-0.106558243074149</v>
      </c>
      <c r="H430" s="53" t="n">
        <f aca="false">G430-F430</f>
        <v>-0.015118543074149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9</v>
      </c>
      <c r="C431" s="54" t="n">
        <v>125.181</v>
      </c>
      <c r="D431" s="53" t="n">
        <v>2.49077</v>
      </c>
      <c r="E431" s="53" t="n">
        <v>0.00424874</v>
      </c>
      <c r="F431" s="54" t="n">
        <v>-0.0972283</v>
      </c>
      <c r="G431" s="54" t="n">
        <f aca="false">D431*$B$9+$B$10</f>
        <v>-0.112144509658354</v>
      </c>
      <c r="H431" s="53" t="n">
        <f aca="false">G431-F431</f>
        <v>-0.0149162096583544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9</v>
      </c>
      <c r="C432" s="54" t="n">
        <v>100.132</v>
      </c>
      <c r="D432" s="53" t="n">
        <v>2.03912</v>
      </c>
      <c r="E432" s="53" t="n">
        <v>0.00481729</v>
      </c>
      <c r="F432" s="54" t="n">
        <v>-0.188879</v>
      </c>
      <c r="G432" s="54" t="n">
        <f aca="false">D432*$B$9+$B$10</f>
        <v>-0.0923108699857157</v>
      </c>
      <c r="H432" s="53" t="n">
        <f aca="false">G432-F432</f>
        <v>0.0965681300142843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9</v>
      </c>
      <c r="C433" s="54" t="n">
        <v>74.8993</v>
      </c>
      <c r="D433" s="53" t="n">
        <v>2.42833</v>
      </c>
      <c r="E433" s="53" t="n">
        <v>0.0147752</v>
      </c>
      <c r="F433" s="54" t="n">
        <v>-0.0616682</v>
      </c>
      <c r="G433" s="54" t="n">
        <f aca="false">D433*$B$9+$B$10</f>
        <v>-0.109402535870776</v>
      </c>
      <c r="H433" s="53" t="n">
        <f aca="false">G433-F433</f>
        <v>-0.0477343358707765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9</v>
      </c>
      <c r="C434" s="54" t="n">
        <v>49.7228</v>
      </c>
      <c r="D434" s="53" t="n">
        <v>3.13455</v>
      </c>
      <c r="E434" s="53" t="n">
        <v>0.0316687</v>
      </c>
      <c r="F434" s="54" t="n">
        <v>-0.109452</v>
      </c>
      <c r="G434" s="54" t="n">
        <f aca="false">D434*$B$9+$B$10</f>
        <v>-0.140415295772494</v>
      </c>
      <c r="H434" s="53" t="n">
        <f aca="false">G434-F434</f>
        <v>-0.0309632957724943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9</v>
      </c>
      <c r="C435" s="54" t="n">
        <v>29.7991</v>
      </c>
      <c r="D435" s="53" t="n">
        <v>3.60283</v>
      </c>
      <c r="E435" s="53" t="n">
        <v>0.00885469</v>
      </c>
      <c r="F435" s="54" t="n">
        <v>-0.0961659</v>
      </c>
      <c r="G435" s="54" t="n">
        <f aca="false">D435*$B$9+$B$10</f>
        <v>-0.160979220904573</v>
      </c>
      <c r="H435" s="53" t="n">
        <f aca="false">G435-F435</f>
        <v>-0.0648133209045728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9</v>
      </c>
      <c r="C436" s="54" t="n">
        <v>19.8826</v>
      </c>
      <c r="D436" s="53" t="n">
        <v>3.5584</v>
      </c>
      <c r="E436" s="53" t="n">
        <v>0.00587365</v>
      </c>
      <c r="F436" s="54" t="n">
        <v>-0.157598</v>
      </c>
      <c r="G436" s="54" t="n">
        <f aca="false">D436*$B$9+$B$10</f>
        <v>-0.159028133534584</v>
      </c>
      <c r="H436" s="53" t="n">
        <f aca="false">G436-F436</f>
        <v>-0.00143013353458421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9</v>
      </c>
      <c r="C437" s="54" t="n">
        <v>10.0836</v>
      </c>
      <c r="D437" s="53" t="n">
        <v>3.69859</v>
      </c>
      <c r="E437" s="53" t="n">
        <v>0.00635626</v>
      </c>
      <c r="F437" s="54" t="n">
        <v>-0.149415</v>
      </c>
      <c r="G437" s="54" t="n">
        <f aca="false">D437*$B$9+$B$10</f>
        <v>-0.165184400435298</v>
      </c>
      <c r="H437" s="53" t="n">
        <f aca="false">G437-F437</f>
        <v>-0.0157694004352976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5.76009</v>
      </c>
      <c r="D438" s="53" t="n">
        <v>3.77935</v>
      </c>
      <c r="E438" s="53" t="n">
        <v>0.00605038</v>
      </c>
      <c r="F438" s="54" t="n">
        <v>-0.258647</v>
      </c>
      <c r="G438" s="54" t="n">
        <f aca="false">D438*$B$9+$B$10</f>
        <v>-0.16873087389918</v>
      </c>
      <c r="H438" s="53" t="n">
        <f aca="false">G438-F438</f>
        <v>0.0899161261008204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9</v>
      </c>
      <c r="C439" s="57" t="n">
        <v>324.811</v>
      </c>
      <c r="D439" s="58" t="n">
        <v>1.96111</v>
      </c>
      <c r="E439" s="58" t="n">
        <v>0.00491341</v>
      </c>
      <c r="F439" s="57" t="n">
        <v>-0.116888</v>
      </c>
      <c r="G439" s="57" t="n">
        <f aca="false">D439*$B$9+$B$10</f>
        <v>-0.0888851593007549</v>
      </c>
      <c r="H439" s="58" t="n">
        <f aca="false">G439-F439</f>
        <v>0.0280028406992451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9</v>
      </c>
      <c r="C440" s="54" t="n">
        <v>250.09</v>
      </c>
      <c r="D440" s="53" t="n">
        <v>2.11095</v>
      </c>
      <c r="E440" s="53" t="n">
        <v>0.00506244</v>
      </c>
      <c r="F440" s="54" t="n">
        <v>-0.091054</v>
      </c>
      <c r="G440" s="54" t="n">
        <f aca="false">D440*$B$9+$B$10</f>
        <v>-0.0954651937711372</v>
      </c>
      <c r="H440" s="53" t="n">
        <f aca="false">G440-F440</f>
        <v>-0.00441119377113723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9</v>
      </c>
      <c r="C441" s="54" t="n">
        <v>175.166</v>
      </c>
      <c r="D441" s="53" t="n">
        <v>2.3011</v>
      </c>
      <c r="E441" s="53" t="n">
        <v>0.00573499</v>
      </c>
      <c r="F441" s="54" t="n">
        <v>-0.0959005</v>
      </c>
      <c r="G441" s="54" t="n">
        <f aca="false">D441*$B$9+$B$10</f>
        <v>-0.103815391011815</v>
      </c>
      <c r="H441" s="53" t="n">
        <f aca="false">G441-F441</f>
        <v>-0.00791489101181528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9</v>
      </c>
      <c r="C442" s="54" t="n">
        <v>150.081</v>
      </c>
      <c r="D442" s="53" t="n">
        <v>2.26618</v>
      </c>
      <c r="E442" s="53" t="n">
        <v>0.0049699</v>
      </c>
      <c r="F442" s="54" t="n">
        <v>-0.0988173</v>
      </c>
      <c r="G442" s="54" t="n">
        <f aca="false">D442*$B$9+$B$10</f>
        <v>-0.102281923288205</v>
      </c>
      <c r="H442" s="53" t="n">
        <f aca="false">G442-F442</f>
        <v>-0.0034646232882051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9</v>
      </c>
      <c r="C443" s="54" t="n">
        <v>125.008</v>
      </c>
      <c r="D443" s="53" t="n">
        <v>2.22452</v>
      </c>
      <c r="E443" s="53" t="n">
        <v>0.00370929</v>
      </c>
      <c r="F443" s="54" t="n">
        <v>-0.103477</v>
      </c>
      <c r="G443" s="54" t="n">
        <f aca="false">D443*$B$9+$B$10</f>
        <v>-0.100452476971894</v>
      </c>
      <c r="H443" s="53" t="n">
        <f aca="false">G443-F443</f>
        <v>0.00302452302810648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9</v>
      </c>
      <c r="C444" s="54" t="n">
        <v>99.9602</v>
      </c>
      <c r="D444" s="53" t="n">
        <v>2.35924</v>
      </c>
      <c r="E444" s="53" t="n">
        <v>0.00489303</v>
      </c>
      <c r="F444" s="54" t="n">
        <v>-0.0957592</v>
      </c>
      <c r="G444" s="54" t="n">
        <f aca="false">D444*$B$9+$B$10</f>
        <v>-0.106368535726898</v>
      </c>
      <c r="H444" s="53" t="n">
        <f aca="false">G444-F444</f>
        <v>-0.0106093357268982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9</v>
      </c>
      <c r="C445" s="54" t="n">
        <v>75.0421</v>
      </c>
      <c r="D445" s="53" t="n">
        <v>2.80823</v>
      </c>
      <c r="E445" s="53" t="n">
        <v>0.00833141</v>
      </c>
      <c r="F445" s="54" t="n">
        <v>-0.129768</v>
      </c>
      <c r="G445" s="54" t="n">
        <f aca="false">D445*$B$9+$B$10</f>
        <v>-0.126085364857017</v>
      </c>
      <c r="H445" s="53" t="n">
        <f aca="false">G445-F445</f>
        <v>0.00368263514298323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9</v>
      </c>
      <c r="C446" s="54" t="n">
        <v>50.0455</v>
      </c>
      <c r="D446" s="53" t="n">
        <v>3.42778</v>
      </c>
      <c r="E446" s="53" t="n">
        <v>0.0215551</v>
      </c>
      <c r="F446" s="54" t="n">
        <v>-0.148224</v>
      </c>
      <c r="G446" s="54" t="n">
        <f aca="false">D446*$B$9+$B$10</f>
        <v>-0.153292121104517</v>
      </c>
      <c r="H446" s="53" t="n">
        <f aca="false">G446-F446</f>
        <v>-0.00506812110451654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9</v>
      </c>
      <c r="C447" s="54" t="n">
        <v>29.9831</v>
      </c>
      <c r="D447" s="53" t="n">
        <v>3.787</v>
      </c>
      <c r="E447" s="53" t="n">
        <v>0.00569541</v>
      </c>
      <c r="F447" s="54" t="n">
        <v>-0.136996</v>
      </c>
      <c r="G447" s="54" t="n">
        <f aca="false">D447*$B$9+$B$10</f>
        <v>-0.169066813993269</v>
      </c>
      <c r="H447" s="53" t="n">
        <f aca="false">G447-F447</f>
        <v>-0.0320708139932695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9</v>
      </c>
      <c r="C448" s="54" t="n">
        <v>19.9368</v>
      </c>
      <c r="D448" s="53" t="n">
        <v>3.95212</v>
      </c>
      <c r="E448" s="53" t="n">
        <v>0.00554113</v>
      </c>
      <c r="F448" s="54" t="n">
        <v>-0.161882</v>
      </c>
      <c r="G448" s="54" t="n">
        <f aca="false">D448*$B$9+$B$10</f>
        <v>-0.176317850377076</v>
      </c>
      <c r="H448" s="53" t="n">
        <f aca="false">G448-F448</f>
        <v>-0.0144358503770757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9.96235</v>
      </c>
      <c r="D449" s="53" t="n">
        <v>5.03571</v>
      </c>
      <c r="E449" s="53" t="n">
        <v>0.0183913</v>
      </c>
      <c r="F449" s="54" t="n">
        <v>-0.107287</v>
      </c>
      <c r="G449" s="54" t="n">
        <f aca="false">D449*$B$9+$B$10</f>
        <v>-0.223902337508426</v>
      </c>
      <c r="H449" s="53" t="n">
        <f aca="false">G449-F449</f>
        <v>-0.116615337508426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92235</v>
      </c>
      <c r="D450" s="53" t="n">
        <v>5.48487</v>
      </c>
      <c r="E450" s="53" t="n">
        <v>0.110655</v>
      </c>
      <c r="F450" s="54" t="n">
        <v>-0.115127</v>
      </c>
      <c r="G450" s="54" t="n">
        <f aca="false">D450*$B$9+$B$10</f>
        <v>-0.243626631973969</v>
      </c>
      <c r="H450" s="53" t="n">
        <f aca="false">G450-F450</f>
        <v>-0.128499631973969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9</v>
      </c>
      <c r="C451" s="57" t="n">
        <v>377.896</v>
      </c>
      <c r="D451" s="58" t="n">
        <v>3.17864</v>
      </c>
      <c r="E451" s="58" t="n">
        <v>0.00490294</v>
      </c>
      <c r="F451" s="57" t="n">
        <v>-0.183357</v>
      </c>
      <c r="G451" s="57" t="n">
        <f aca="false">D451*$B$9+$B$10</f>
        <v>-0.142351452471634</v>
      </c>
      <c r="H451" s="58" t="n">
        <f aca="false">G451-F451</f>
        <v>0.0410055475283655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9</v>
      </c>
      <c r="C452" s="54" t="n">
        <v>200.371</v>
      </c>
      <c r="D452" s="53" t="n">
        <v>3.28736</v>
      </c>
      <c r="E452" s="53" t="n">
        <v>0.00558767</v>
      </c>
      <c r="F452" s="54" t="n">
        <v>-0.152643</v>
      </c>
      <c r="G452" s="54" t="n">
        <f aca="false">D452*$B$9+$B$10</f>
        <v>-0.147125754044112</v>
      </c>
      <c r="H452" s="53" t="n">
        <f aca="false">G452-F452</f>
        <v>0.00551724595588846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9</v>
      </c>
      <c r="C453" s="54" t="n">
        <v>149.751</v>
      </c>
      <c r="D453" s="53" t="n">
        <v>3.30214</v>
      </c>
      <c r="E453" s="53" t="n">
        <v>0.00414287</v>
      </c>
      <c r="F453" s="54" t="n">
        <v>-0.143859</v>
      </c>
      <c r="G453" s="54" t="n">
        <f aca="false">D453*$B$9+$B$10</f>
        <v>-0.147774799088641</v>
      </c>
      <c r="H453" s="53" t="n">
        <f aca="false">G453-F453</f>
        <v>-0.00391579908864073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9</v>
      </c>
      <c r="C454" s="54" t="n">
        <v>100.349</v>
      </c>
      <c r="D454" s="53" t="n">
        <v>3.43741</v>
      </c>
      <c r="E454" s="53" t="n">
        <v>0.00550247</v>
      </c>
      <c r="F454" s="54" t="n">
        <v>-0.143585</v>
      </c>
      <c r="G454" s="54" t="n">
        <f aca="false">D454*$B$9+$B$10</f>
        <v>-0.15371501039943</v>
      </c>
      <c r="H454" s="53" t="n">
        <f aca="false">G454-F454</f>
        <v>-0.0101300103994297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9</v>
      </c>
      <c r="C455" s="54" t="n">
        <v>74.3534</v>
      </c>
      <c r="D455" s="53" t="n">
        <v>3.55917</v>
      </c>
      <c r="E455" s="53" t="n">
        <v>0.0044319</v>
      </c>
      <c r="F455" s="54" t="n">
        <v>-0.15283</v>
      </c>
      <c r="G455" s="54" t="n">
        <f aca="false">D455*$B$9+$B$10</f>
        <v>-0.159061947112682</v>
      </c>
      <c r="H455" s="53" t="n">
        <f aca="false">G455-F455</f>
        <v>-0.00623194711268216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9</v>
      </c>
      <c r="C456" s="54" t="n">
        <v>50.5305</v>
      </c>
      <c r="D456" s="53" t="n">
        <v>3.68715</v>
      </c>
      <c r="E456" s="53" t="n">
        <v>0.00601754</v>
      </c>
      <c r="F456" s="54" t="n">
        <v>-0.118851</v>
      </c>
      <c r="G456" s="54" t="n">
        <f aca="false">D456*$B$9+$B$10</f>
        <v>-0.164682027274985</v>
      </c>
      <c r="H456" s="53" t="n">
        <f aca="false">G456-F456</f>
        <v>-0.0458310272749855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9</v>
      </c>
      <c r="C457" s="54" t="n">
        <v>30.6276</v>
      </c>
      <c r="D457" s="53" t="n">
        <v>3.72923</v>
      </c>
      <c r="E457" s="53" t="n">
        <v>0.00444619</v>
      </c>
      <c r="F457" s="54" t="n">
        <v>-0.156772</v>
      </c>
      <c r="G457" s="54" t="n">
        <f aca="false">D457*$B$9+$B$10</f>
        <v>-0.166529917361169</v>
      </c>
      <c r="H457" s="53" t="n">
        <f aca="false">G457-F457</f>
        <v>-0.00975791736116866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9</v>
      </c>
      <c r="C458" s="54" t="n">
        <v>19.5695</v>
      </c>
      <c r="D458" s="53" t="n">
        <v>3.79943</v>
      </c>
      <c r="E458" s="53" t="n">
        <v>0.00416389</v>
      </c>
      <c r="F458" s="54" t="n">
        <v>-0.163568</v>
      </c>
      <c r="G458" s="54" t="n">
        <f aca="false">D458*$B$9+$B$10</f>
        <v>-0.169612661753993</v>
      </c>
      <c r="H458" s="53" t="n">
        <f aca="false">G458-F458</f>
        <v>-0.00604466175399329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9</v>
      </c>
      <c r="C459" s="54" t="n">
        <v>10.7462</v>
      </c>
      <c r="D459" s="53" t="n">
        <v>3.86604</v>
      </c>
      <c r="E459" s="53" t="n">
        <v>0.0247576</v>
      </c>
      <c r="F459" s="54" t="n">
        <v>-0.204959</v>
      </c>
      <c r="G459" s="54" t="n">
        <f aca="false">D459*$B$9+$B$10</f>
        <v>-0.172537755828153</v>
      </c>
      <c r="H459" s="53" t="n">
        <f aca="false">G459-F459</f>
        <v>0.0324212441718465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9</v>
      </c>
      <c r="C460" s="54" t="n">
        <v>4.64211</v>
      </c>
      <c r="D460" s="53" t="n">
        <v>3.92114</v>
      </c>
      <c r="E460" s="53" t="n">
        <v>0.0083643</v>
      </c>
      <c r="F460" s="54" t="n">
        <v>-0.168858</v>
      </c>
      <c r="G460" s="54" t="n">
        <f aca="false">D460*$B$9+$B$10</f>
        <v>-0.174957402780356</v>
      </c>
      <c r="H460" s="53" t="n">
        <f aca="false">G460-F460</f>
        <v>-0.00609940278035626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9</v>
      </c>
      <c r="C461" s="54" t="n">
        <v>2.88354</v>
      </c>
      <c r="D461" s="53" t="n">
        <v>3.92215</v>
      </c>
      <c r="E461" s="53" t="n">
        <v>0.00621303</v>
      </c>
      <c r="F461" s="54" t="n">
        <v>-0.18385</v>
      </c>
      <c r="G461" s="54" t="n">
        <f aca="false">D461*$B$9+$B$10</f>
        <v>-0.175001755655524</v>
      </c>
      <c r="H461" s="53" t="n">
        <f aca="false">G461-F461</f>
        <v>0.00884824434447634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9</v>
      </c>
      <c r="C462" s="57" t="n">
        <v>344.92</v>
      </c>
      <c r="D462" s="58" t="n">
        <v>2.75515</v>
      </c>
      <c r="E462" s="58" t="n">
        <v>0.00413452</v>
      </c>
      <c r="F462" s="57" t="n">
        <v>-0.132851</v>
      </c>
      <c r="G462" s="57" t="n">
        <f aca="false">D462*$B$9+$B$10</f>
        <v>-0.123754423655149</v>
      </c>
      <c r="H462" s="58" t="n">
        <f aca="false">G462-F462</f>
        <v>0.0090965763448512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9</v>
      </c>
      <c r="C463" s="54" t="n">
        <v>199.907</v>
      </c>
      <c r="D463" s="53" t="n">
        <v>2.85937</v>
      </c>
      <c r="E463" s="53" t="n">
        <v>0.00460802</v>
      </c>
      <c r="F463" s="54" t="n">
        <v>-0.129631</v>
      </c>
      <c r="G463" s="54" t="n">
        <f aca="false">D463*$B$9+$B$10</f>
        <v>-0.128331113407573</v>
      </c>
      <c r="H463" s="53" t="n">
        <f aca="false">G463-F463</f>
        <v>0.00129988659242697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9</v>
      </c>
      <c r="C464" s="54" t="n">
        <v>100.161</v>
      </c>
      <c r="D464" s="53" t="n">
        <v>2.6565</v>
      </c>
      <c r="E464" s="53" t="n">
        <v>0.00389885</v>
      </c>
      <c r="F464" s="54" t="n">
        <v>-0.114502</v>
      </c>
      <c r="G464" s="54" t="n">
        <f aca="false">D464*$B$9+$B$10</f>
        <v>-0.119422333422212</v>
      </c>
      <c r="H464" s="53" t="n">
        <f aca="false">G464-F464</f>
        <v>-0.00492033342221222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9</v>
      </c>
      <c r="C465" s="54" t="n">
        <v>75.2794</v>
      </c>
      <c r="D465" s="53" t="n">
        <v>2.70304</v>
      </c>
      <c r="E465" s="53" t="n">
        <v>0.00208526</v>
      </c>
      <c r="F465" s="54" t="n">
        <v>-0.0989585</v>
      </c>
      <c r="G465" s="54" t="n">
        <f aca="false">D465*$B$9+$B$10</f>
        <v>-0.121466078778937</v>
      </c>
      <c r="H465" s="53" t="n">
        <f aca="false">G465-F465</f>
        <v>-0.0225075787789367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9</v>
      </c>
      <c r="C466" s="54" t="n">
        <v>50.4419</v>
      </c>
      <c r="D466" s="53" t="n">
        <v>2.92708</v>
      </c>
      <c r="E466" s="53" t="n">
        <v>0.00420788</v>
      </c>
      <c r="F466" s="54" t="n">
        <v>-0.110921</v>
      </c>
      <c r="G466" s="54" t="n">
        <f aca="false">D466*$B$9+$B$10</f>
        <v>-0.131304512593302</v>
      </c>
      <c r="H466" s="53" t="n">
        <f aca="false">G466-F466</f>
        <v>-0.0203835125933017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9</v>
      </c>
      <c r="C467" s="54" t="n">
        <v>40.5997</v>
      </c>
      <c r="D467" s="53" t="n">
        <v>3.326</v>
      </c>
      <c r="E467" s="53" t="n">
        <v>0.00746826</v>
      </c>
      <c r="F467" s="54" t="n">
        <v>-0.059</v>
      </c>
      <c r="G467" s="54" t="n">
        <f aca="false">D467*$B$9+$B$10</f>
        <v>-0.148822580872299</v>
      </c>
      <c r="H467" s="53" t="n">
        <f aca="false">G467-F467</f>
        <v>-0.0898225808722988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9</v>
      </c>
      <c r="C468" s="54" t="n">
        <v>30.4765</v>
      </c>
      <c r="D468" s="53" t="n">
        <v>3.4984</v>
      </c>
      <c r="E468" s="53" t="n">
        <v>0.00441201</v>
      </c>
      <c r="F468" s="54" t="n">
        <v>-0.153602</v>
      </c>
      <c r="G468" s="54" t="n">
        <f aca="false">D468*$B$9+$B$10</f>
        <v>-0.156393309267213</v>
      </c>
      <c r="H468" s="53" t="n">
        <f aca="false">G468-F468</f>
        <v>-0.00279130926721277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20.2312</v>
      </c>
      <c r="D469" s="53" t="n">
        <v>4.94817</v>
      </c>
      <c r="E469" s="53" t="n">
        <v>0.012057</v>
      </c>
      <c r="F469" s="54" t="n">
        <v>0.0931659</v>
      </c>
      <c r="G469" s="54" t="n">
        <f aca="false">D469*$B$9+$B$10</f>
        <v>-0.220058128902331</v>
      </c>
      <c r="H469" s="53" t="n">
        <f aca="false">G469-F469</f>
        <v>-0.313224028902332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9</v>
      </c>
      <c r="C470" s="54" t="n">
        <v>10.0788</v>
      </c>
      <c r="D470" s="53" t="n">
        <v>5.22501</v>
      </c>
      <c r="E470" s="53" t="n">
        <v>0.00907194</v>
      </c>
      <c r="F470" s="54" t="n">
        <v>-0.226992</v>
      </c>
      <c r="G470" s="54" t="n">
        <f aca="false">D470*$B$9+$B$10</f>
        <v>-0.232215208071983</v>
      </c>
      <c r="H470" s="53" t="n">
        <f aca="false">G470-F470</f>
        <v>-0.00522320807198334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9</v>
      </c>
      <c r="C471" s="54" t="n">
        <v>5.50327</v>
      </c>
      <c r="D471" s="53" t="n">
        <v>5.25799</v>
      </c>
      <c r="E471" s="53" t="n">
        <v>0.00584522</v>
      </c>
      <c r="F471" s="54" t="n">
        <v>-0.248008</v>
      </c>
      <c r="G471" s="54" t="n">
        <f aca="false">D471*$B$9+$B$10</f>
        <v>-0.233663483144282</v>
      </c>
      <c r="H471" s="53" t="n">
        <f aca="false">G471-F471</f>
        <v>0.0143445168557181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9</v>
      </c>
      <c r="C472" s="54" t="n">
        <v>2.77907</v>
      </c>
      <c r="D472" s="53" t="n">
        <v>5.27135</v>
      </c>
      <c r="E472" s="53" t="n">
        <v>0.00818304</v>
      </c>
      <c r="F472" s="54" t="n">
        <v>-0.236647</v>
      </c>
      <c r="G472" s="54" t="n">
        <f aca="false">D472*$B$9+$B$10</f>
        <v>-0.23425017068115</v>
      </c>
      <c r="H472" s="53" t="n">
        <f aca="false">G472-F472</f>
        <v>0.0023968293188501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9</v>
      </c>
      <c r="C473" s="57" t="n">
        <v>341.532</v>
      </c>
      <c r="D473" s="58" t="n">
        <v>2.51393</v>
      </c>
      <c r="E473" s="58" t="n">
        <v>0.00442951</v>
      </c>
      <c r="F473" s="57" t="n">
        <v>-0.137066</v>
      </c>
      <c r="G473" s="57" t="n">
        <f aca="false">D473*$B$9+$B$10</f>
        <v>-0.11316155182556</v>
      </c>
      <c r="H473" s="58" t="n">
        <f aca="false">G473-F473</f>
        <v>0.0239044481744402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9</v>
      </c>
      <c r="C474" s="54" t="n">
        <v>199.965</v>
      </c>
      <c r="D474" s="53" t="n">
        <v>2.59859</v>
      </c>
      <c r="E474" s="53" t="n">
        <v>0.00530114</v>
      </c>
      <c r="F474" s="54" t="n">
        <v>-0.156415</v>
      </c>
      <c r="G474" s="54" t="n">
        <f aca="false">D474*$B$9+$B$10</f>
        <v>-0.116879288866821</v>
      </c>
      <c r="H474" s="53" t="n">
        <f aca="false">G474-F474</f>
        <v>0.0395357111331791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9</v>
      </c>
      <c r="C475" s="54" t="n">
        <v>99.7395</v>
      </c>
      <c r="D475" s="53" t="n">
        <v>2.70018</v>
      </c>
      <c r="E475" s="53" t="n">
        <v>0.00388229</v>
      </c>
      <c r="F475" s="54" t="n">
        <v>-0.109822</v>
      </c>
      <c r="G475" s="54" t="n">
        <f aca="false">D475*$B$9+$B$10</f>
        <v>-0.121340485488859</v>
      </c>
      <c r="H475" s="53" t="n">
        <f aca="false">G475-F475</f>
        <v>-0.0115184854888587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9</v>
      </c>
      <c r="C476" s="54" t="n">
        <v>74.1726</v>
      </c>
      <c r="D476" s="53" t="n">
        <v>2.83377</v>
      </c>
      <c r="E476" s="53" t="n">
        <v>0.00540079</v>
      </c>
      <c r="F476" s="54" t="n">
        <v>-0.0872283</v>
      </c>
      <c r="G476" s="54" t="n">
        <f aca="false">D476*$B$9+$B$10</f>
        <v>-0.127206921720161</v>
      </c>
      <c r="H476" s="53" t="n">
        <f aca="false">G476-F476</f>
        <v>-0.0399786217201612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9</v>
      </c>
      <c r="C477" s="54" t="n">
        <v>49.5433</v>
      </c>
      <c r="D477" s="53" t="n">
        <v>2.91892</v>
      </c>
      <c r="E477" s="53" t="n">
        <v>0.00525846</v>
      </c>
      <c r="F477" s="54" t="n">
        <v>-0.140083</v>
      </c>
      <c r="G477" s="54" t="n">
        <f aca="false">D477*$B$9+$B$10</f>
        <v>-0.130946176492939</v>
      </c>
      <c r="H477" s="53" t="n">
        <f aca="false">G477-F477</f>
        <v>0.0091368235070608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9</v>
      </c>
      <c r="C478" s="54" t="n">
        <v>39.9469</v>
      </c>
      <c r="D478" s="53" t="n">
        <v>3.10799</v>
      </c>
      <c r="E478" s="53" t="n">
        <v>0.00370975</v>
      </c>
      <c r="F478" s="54" t="n">
        <v>-0.128012</v>
      </c>
      <c r="G478" s="54" t="n">
        <f aca="false">D478*$B$9+$B$10</f>
        <v>-0.139248946896805</v>
      </c>
      <c r="H478" s="53" t="n">
        <f aca="false">G478-F478</f>
        <v>-0.0112369468968046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9</v>
      </c>
      <c r="C479" s="54" t="n">
        <v>29.6781</v>
      </c>
      <c r="D479" s="53" t="n">
        <v>3.30749</v>
      </c>
      <c r="E479" s="53" t="n">
        <v>0.00817216</v>
      </c>
      <c r="F479" s="54" t="n">
        <v>-0.106514</v>
      </c>
      <c r="G479" s="54" t="n">
        <f aca="false">D479*$B$9+$B$10</f>
        <v>-0.148009737585815</v>
      </c>
      <c r="H479" s="53" t="n">
        <f aca="false">G479-F479</f>
        <v>-0.0414957375858147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9</v>
      </c>
      <c r="C480" s="54" t="n">
        <v>19.6353</v>
      </c>
      <c r="D480" s="53" t="n">
        <v>3.35862</v>
      </c>
      <c r="E480" s="53" t="n">
        <v>0.0057939</v>
      </c>
      <c r="F480" s="54" t="n">
        <v>-0.136378</v>
      </c>
      <c r="G480" s="54" t="n">
        <f aca="false">D480*$B$9+$B$10</f>
        <v>-0.150255046998993</v>
      </c>
      <c r="H480" s="53" t="n">
        <f aca="false">G480-F480</f>
        <v>-0.0138770469989931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10.1352</v>
      </c>
      <c r="D481" s="53" t="n">
        <v>4.68171</v>
      </c>
      <c r="E481" s="53" t="n">
        <v>0.00757441</v>
      </c>
      <c r="F481" s="54" t="n">
        <v>0.339714</v>
      </c>
      <c r="G481" s="54" t="n">
        <f aca="false">D481*$B$9+$B$10</f>
        <v>-0.208356874330935</v>
      </c>
      <c r="H481" s="53" t="n">
        <f aca="false">G481-F481</f>
        <v>-0.548070874330935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9</v>
      </c>
      <c r="C482" s="54" t="n">
        <v>3.89001</v>
      </c>
      <c r="D482" s="53" t="n">
        <v>5.26603</v>
      </c>
      <c r="E482" s="53" t="n">
        <v>0.0106199</v>
      </c>
      <c r="F482" s="54" t="n">
        <v>-0.114969</v>
      </c>
      <c r="G482" s="54" t="n">
        <f aca="false">D482*$B$9+$B$10</f>
        <v>-0.23401654959611</v>
      </c>
      <c r="H482" s="53" t="n">
        <f aca="false">G482-F482</f>
        <v>-0.11904754959611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9</v>
      </c>
      <c r="C483" s="54" t="n">
        <v>3.89001</v>
      </c>
      <c r="D483" s="53" t="n">
        <v>5.26603</v>
      </c>
      <c r="E483" s="53" t="n">
        <v>0.0106199</v>
      </c>
      <c r="F483" s="54" t="n">
        <v>-0.249969</v>
      </c>
      <c r="G483" s="54" t="n">
        <f aca="false">D483*$B$9+$B$10</f>
        <v>-0.23401654959611</v>
      </c>
      <c r="H483" s="53" t="n">
        <f aca="false">G483-F483</f>
        <v>0.0159524504038904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5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50</v>
      </c>
    </row>
    <row r="7" s="32" customFormat="true" ht="15.75" hidden="false" customHeight="false" outlineLevel="0" collapsed="false">
      <c r="A7" s="35" t="s">
        <v>125</v>
      </c>
      <c r="B7" s="35"/>
      <c r="C7" s="35"/>
      <c r="E7" s="35" t="s">
        <v>126</v>
      </c>
      <c r="F7" s="35"/>
      <c r="G7" s="35"/>
      <c r="I7" s="35" t="s">
        <v>12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8</v>
      </c>
      <c r="E8" s="38" t="s">
        <v>129</v>
      </c>
      <c r="F8" s="38"/>
      <c r="G8" s="38" t="n">
        <f aca="false">INDEX(LINEST(known_ys,known_xs,TRUE(),TRUE()),3,1)</f>
        <v>0.457475322834338</v>
      </c>
      <c r="I8" s="39" t="s">
        <v>130</v>
      </c>
      <c r="J8" s="39" t="s">
        <v>131</v>
      </c>
    </row>
    <row r="9" customFormat="false" ht="15" hidden="false" customHeight="false" outlineLevel="0" collapsed="false">
      <c r="A9" s="0" t="s">
        <v>132</v>
      </c>
      <c r="B9" s="0" t="n">
        <f aca="false">INDEX(LINEST(known_ys,known_xs,TRUE(),TRUE()),1,1)</f>
        <v>0.00144340888128987</v>
      </c>
      <c r="C9" s="0" t="n">
        <f aca="false">INDEX(LINEST(known_ys,known_xs,TRUE(),TRUE()),2,1)</f>
        <v>0.000107200313563053</v>
      </c>
      <c r="E9" s="0" t="s">
        <v>133</v>
      </c>
      <c r="G9" s="0" t="n">
        <f aca="false">INDEX(LINEST(known_ys,known_xs,TRUE(),TRUE()),3,2)</f>
        <v>0.0652919977677517</v>
      </c>
      <c r="I9" s="0" t="n">
        <f aca="false">MIN(known_xs)</f>
        <v>2.77907</v>
      </c>
      <c r="J9" s="0" t="n">
        <f aca="false">I9*$B$9+$B$10</f>
        <v>-0.24787007852793</v>
      </c>
    </row>
    <row r="10" customFormat="false" ht="15.75" hidden="false" customHeight="false" outlineLevel="0" collapsed="false">
      <c r="A10" s="40" t="s">
        <v>134</v>
      </c>
      <c r="B10" s="40" t="n">
        <f aca="false">INDEX(LINEST(known_ys,known_xs,TRUE(),TRUE()),1,2)</f>
        <v>-0.251881412847656</v>
      </c>
      <c r="C10" s="40" t="n">
        <f aca="false">INDEX(LINEST(known_ys,known_xs,TRUE(),TRUE()),2,2)</f>
        <v>0.00728247559337017</v>
      </c>
      <c r="E10" s="40" t="s">
        <v>135</v>
      </c>
      <c r="F10" s="40"/>
      <c r="G10" s="40" t="n">
        <f aca="false">INDEX(LINEST(known_ys,known_xs,TRUE(),TRUE()),5,2)</f>
        <v>0.91655466908838</v>
      </c>
      <c r="I10" s="40" t="n">
        <f aca="false">MAX(known_xs)</f>
        <v>149.751</v>
      </c>
      <c r="J10" s="40" t="n">
        <f aca="false">I10*$B$9+$B$10</f>
        <v>-0.03572948946561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6</v>
      </c>
      <c r="D12" s="0" t="n">
        <v>467</v>
      </c>
    </row>
    <row r="13" customFormat="false" ht="15" hidden="false" customHeight="false" outlineLevel="0" collapsed="false">
      <c r="A13" s="0" t="s">
        <v>137</v>
      </c>
      <c r="D13" s="0" t="n">
        <v>217</v>
      </c>
    </row>
    <row r="14" customFormat="false" ht="15.75" hidden="false" customHeight="false" outlineLevel="0" collapsed="false">
      <c r="P14" s="0" t="s">
        <v>151</v>
      </c>
      <c r="W14" s="0" t="n">
        <v>217</v>
      </c>
    </row>
    <row r="15" s="44" customFormat="true" ht="15.75" hidden="false" customHeight="false" outlineLevel="0" collapsed="false">
      <c r="A15" s="41" t="s">
        <v>138</v>
      </c>
      <c r="B15" s="42" t="s">
        <v>139</v>
      </c>
      <c r="C15" s="43" t="s">
        <v>9</v>
      </c>
      <c r="D15" s="42" t="s">
        <v>12</v>
      </c>
      <c r="E15" s="42" t="s">
        <v>12</v>
      </c>
      <c r="F15" s="42" t="s">
        <v>140</v>
      </c>
      <c r="G15" s="42"/>
      <c r="H15" s="42"/>
      <c r="J15" s="45" t="s">
        <v>141</v>
      </c>
      <c r="K15" s="42" t="s">
        <v>9</v>
      </c>
      <c r="P15" s="61" t="s">
        <v>152</v>
      </c>
      <c r="W15" s="44" t="n">
        <v>67</v>
      </c>
    </row>
    <row r="16" s="44" customFormat="true" ht="15.75" hidden="false" customHeight="false" outlineLevel="0" collapsed="false">
      <c r="A16" s="46" t="s">
        <v>109</v>
      </c>
      <c r="B16" s="47" t="s">
        <v>142</v>
      </c>
      <c r="C16" s="48" t="s">
        <v>143</v>
      </c>
      <c r="D16" s="47" t="s">
        <v>143</v>
      </c>
      <c r="E16" s="47" t="s">
        <v>20</v>
      </c>
      <c r="F16" s="49" t="s">
        <v>144</v>
      </c>
      <c r="G16" s="49" t="s">
        <v>145</v>
      </c>
      <c r="H16" s="50" t="s">
        <v>146</v>
      </c>
      <c r="J16" s="51" t="s">
        <v>130</v>
      </c>
      <c r="K16" s="50" t="s">
        <v>147</v>
      </c>
      <c r="P16" s="61" t="s">
        <v>153</v>
      </c>
      <c r="W16" s="44" t="n">
        <v>23</v>
      </c>
    </row>
    <row r="17" customFormat="false" ht="15.75" hidden="false" customHeight="false" outlineLevel="0" collapsed="false">
      <c r="A17" s="52" t="n">
        <v>1</v>
      </c>
      <c r="B17" s="53" t="s">
        <v>149</v>
      </c>
      <c r="C17" s="54" t="n">
        <v>227.769</v>
      </c>
      <c r="D17" s="53" t="n">
        <v>2.16847</v>
      </c>
      <c r="E17" s="53" t="n">
        <v>0.00400109</v>
      </c>
      <c r="F17" s="54" t="n">
        <v>-0.094527</v>
      </c>
      <c r="G17" s="54" t="n">
        <f aca="false">C17*$B$9+$B$10</f>
        <v>0.076882384634856</v>
      </c>
      <c r="H17" s="53" t="n">
        <f aca="false">G17-F17</f>
        <v>0.171409384634856</v>
      </c>
      <c r="J17" s="55" t="n">
        <v>100.015</v>
      </c>
      <c r="K17" s="53" t="n">
        <v>-0.108386</v>
      </c>
    </row>
    <row r="18" customFormat="false" ht="15" hidden="false" customHeight="false" outlineLevel="0" collapsed="false">
      <c r="A18" s="52" t="n">
        <v>1</v>
      </c>
      <c r="B18" s="53" t="s">
        <v>149</v>
      </c>
      <c r="C18" s="54" t="n">
        <v>200.367</v>
      </c>
      <c r="D18" s="53" t="n">
        <v>2.17005</v>
      </c>
      <c r="E18" s="53" t="n">
        <v>0.00269367</v>
      </c>
      <c r="F18" s="54" t="n">
        <v>-0.0989501</v>
      </c>
      <c r="G18" s="54" t="n">
        <f aca="false">C18*$B$9+$B$10</f>
        <v>0.0373300944697509</v>
      </c>
      <c r="H18" s="53" t="n">
        <f aca="false">G18-F18</f>
        <v>0.136280194469751</v>
      </c>
      <c r="J18" s="55" t="n">
        <v>75.3333</v>
      </c>
      <c r="K18" s="53" t="n">
        <v>-0.0775936</v>
      </c>
    </row>
    <row r="19" customFormat="false" ht="15" hidden="false" customHeight="false" outlineLevel="0" collapsed="false">
      <c r="A19" s="52" t="n">
        <v>1</v>
      </c>
      <c r="B19" s="53" t="s">
        <v>149</v>
      </c>
      <c r="C19" s="54" t="n">
        <v>150.718</v>
      </c>
      <c r="D19" s="53" t="n">
        <v>2.18084</v>
      </c>
      <c r="E19" s="53" t="n">
        <v>0.00434262</v>
      </c>
      <c r="F19" s="54" t="n">
        <v>-0.0941577</v>
      </c>
      <c r="G19" s="54" t="n">
        <f aca="false">C19*$B$9+$B$10</f>
        <v>-0.0343337130774098</v>
      </c>
      <c r="H19" s="53" t="n">
        <f aca="false">G19-F19</f>
        <v>0.0598239869225902</v>
      </c>
      <c r="J19" s="55" t="n">
        <v>50.189</v>
      </c>
      <c r="K19" s="53" t="n">
        <v>-0.124643</v>
      </c>
    </row>
    <row r="20" customFormat="false" ht="15" hidden="false" customHeight="false" outlineLevel="0" collapsed="false">
      <c r="A20" s="52" t="n">
        <v>1</v>
      </c>
      <c r="B20" s="53" t="s">
        <v>148</v>
      </c>
      <c r="C20" s="54" t="n">
        <v>100.015</v>
      </c>
      <c r="D20" s="53" t="n">
        <v>2.48461</v>
      </c>
      <c r="E20" s="53" t="n">
        <v>0.00488412</v>
      </c>
      <c r="F20" s="54" t="n">
        <v>-0.108386</v>
      </c>
      <c r="G20" s="54" t="n">
        <f aca="false">C20*$B$9+$B$10</f>
        <v>-0.10751887358545</v>
      </c>
      <c r="H20" s="53" t="n">
        <f aca="false">G20-F20</f>
        <v>0.000867126414549876</v>
      </c>
      <c r="J20" s="55" t="n">
        <v>40.6403</v>
      </c>
      <c r="K20" s="53" t="n">
        <v>-0.143967</v>
      </c>
    </row>
    <row r="21" customFormat="false" ht="15" hidden="false" customHeight="false" outlineLevel="0" collapsed="false">
      <c r="A21" s="52" t="n">
        <v>1</v>
      </c>
      <c r="B21" s="53" t="s">
        <v>148</v>
      </c>
      <c r="C21" s="54" t="n">
        <v>75.3333</v>
      </c>
      <c r="D21" s="53" t="n">
        <v>2.84841</v>
      </c>
      <c r="E21" s="53" t="n">
        <v>0.0173758</v>
      </c>
      <c r="F21" s="54" t="n">
        <v>-0.0775936</v>
      </c>
      <c r="G21" s="54" t="n">
        <f aca="false">C21*$B$9+$B$10</f>
        <v>-0.143144658570782</v>
      </c>
      <c r="H21" s="53" t="n">
        <f aca="false">G21-F21</f>
        <v>-0.0655510585707823</v>
      </c>
      <c r="J21" s="55" t="n">
        <v>30.825</v>
      </c>
      <c r="K21" s="53" t="n">
        <v>-0.183734</v>
      </c>
    </row>
    <row r="22" customFormat="false" ht="15" hidden="false" customHeight="false" outlineLevel="0" collapsed="false">
      <c r="A22" s="52" t="n">
        <v>1</v>
      </c>
      <c r="B22" s="53" t="s">
        <v>148</v>
      </c>
      <c r="C22" s="54" t="n">
        <v>50.189</v>
      </c>
      <c r="D22" s="53" t="n">
        <v>3.68136</v>
      </c>
      <c r="E22" s="53" t="n">
        <v>0.00695141</v>
      </c>
      <c r="F22" s="54" t="n">
        <v>-0.124643</v>
      </c>
      <c r="G22" s="54" t="n">
        <f aca="false">C22*$B$9+$B$10</f>
        <v>-0.179438164504599</v>
      </c>
      <c r="H22" s="53" t="n">
        <f aca="false">G22-F22</f>
        <v>-0.0547951645045992</v>
      </c>
      <c r="J22" s="55" t="n">
        <v>20.5273</v>
      </c>
      <c r="K22" s="53" t="n">
        <v>-0.173004</v>
      </c>
    </row>
    <row r="23" customFormat="false" ht="15" hidden="false" customHeight="false" outlineLevel="0" collapsed="false">
      <c r="A23" s="52" t="n">
        <v>1</v>
      </c>
      <c r="B23" s="53" t="s">
        <v>148</v>
      </c>
      <c r="C23" s="54" t="n">
        <v>40.6403</v>
      </c>
      <c r="D23" s="53" t="n">
        <v>4.06603</v>
      </c>
      <c r="E23" s="53" t="n">
        <v>0.00671679</v>
      </c>
      <c r="F23" s="54" t="n">
        <v>-0.143967</v>
      </c>
      <c r="G23" s="54" t="n">
        <f aca="false">C23*$B$9+$B$10</f>
        <v>-0.193220842889372</v>
      </c>
      <c r="H23" s="53" t="n">
        <f aca="false">G23-F23</f>
        <v>-0.0492538428893717</v>
      </c>
      <c r="J23" s="55" t="n">
        <v>10.4868</v>
      </c>
      <c r="K23" s="53" t="n">
        <v>-0.21517</v>
      </c>
    </row>
    <row r="24" customFormat="false" ht="15" hidden="false" customHeight="false" outlineLevel="0" collapsed="false">
      <c r="A24" s="52" t="n">
        <v>1</v>
      </c>
      <c r="B24" s="53" t="s">
        <v>148</v>
      </c>
      <c r="C24" s="54" t="n">
        <v>30.825</v>
      </c>
      <c r="D24" s="53" t="n">
        <v>4.06327</v>
      </c>
      <c r="E24" s="53" t="n">
        <v>0.00536927</v>
      </c>
      <c r="F24" s="54" t="n">
        <v>-0.183734</v>
      </c>
      <c r="G24" s="54" t="n">
        <f aca="false">C24*$B$9+$B$10</f>
        <v>-0.207388334081896</v>
      </c>
      <c r="H24" s="53" t="n">
        <f aca="false">G24-F24</f>
        <v>-0.0236543340818962</v>
      </c>
      <c r="J24" s="55" t="n">
        <v>5.33735</v>
      </c>
      <c r="K24" s="53" t="n">
        <v>-0.147859</v>
      </c>
    </row>
    <row r="25" customFormat="false" ht="15" hidden="false" customHeight="false" outlineLevel="0" collapsed="false">
      <c r="A25" s="52" t="n">
        <v>1</v>
      </c>
      <c r="B25" s="53" t="s">
        <v>148</v>
      </c>
      <c r="C25" s="54" t="n">
        <v>20.5273</v>
      </c>
      <c r="D25" s="53" t="n">
        <v>4.087</v>
      </c>
      <c r="E25" s="53" t="n">
        <v>0.00662919</v>
      </c>
      <c r="F25" s="54" t="n">
        <v>-0.173004</v>
      </c>
      <c r="G25" s="54" t="n">
        <f aca="false">C25*$B$9+$B$10</f>
        <v>-0.222252125718755</v>
      </c>
      <c r="H25" s="53" t="n">
        <f aca="false">G25-F25</f>
        <v>-0.0492481257187549</v>
      </c>
      <c r="J25" s="55" t="n">
        <v>2.85044</v>
      </c>
      <c r="K25" s="53" t="n">
        <v>-0.174299</v>
      </c>
    </row>
    <row r="26" customFormat="false" ht="15" hidden="false" customHeight="false" outlineLevel="0" collapsed="false">
      <c r="A26" s="52" t="n">
        <v>1</v>
      </c>
      <c r="B26" s="53" t="s">
        <v>148</v>
      </c>
      <c r="C26" s="54" t="n">
        <v>10.4868</v>
      </c>
      <c r="D26" s="53" t="n">
        <v>4.08383</v>
      </c>
      <c r="E26" s="53" t="n">
        <v>0.0113435</v>
      </c>
      <c r="F26" s="54" t="n">
        <v>-0.21517</v>
      </c>
      <c r="G26" s="54" t="n">
        <f aca="false">C26*$B$9+$B$10</f>
        <v>-0.236744672591346</v>
      </c>
      <c r="H26" s="53" t="n">
        <f aca="false">G26-F26</f>
        <v>-0.0215746725913459</v>
      </c>
      <c r="J26" s="55" t="n">
        <v>100.06</v>
      </c>
      <c r="K26" s="53" t="n">
        <v>-0.0494274</v>
      </c>
    </row>
    <row r="27" customFormat="false" ht="15" hidden="false" customHeight="false" outlineLevel="0" collapsed="false">
      <c r="A27" s="52" t="n">
        <v>1</v>
      </c>
      <c r="B27" s="53" t="s">
        <v>148</v>
      </c>
      <c r="C27" s="54" t="n">
        <v>5.33735</v>
      </c>
      <c r="D27" s="53" t="n">
        <v>4.16414</v>
      </c>
      <c r="E27" s="53" t="n">
        <v>0.00804653</v>
      </c>
      <c r="F27" s="54" t="n">
        <v>-0.147859</v>
      </c>
      <c r="G27" s="54" t="n">
        <f aca="false">C27*$B$9+$B$10</f>
        <v>-0.244177434455104</v>
      </c>
      <c r="H27" s="53" t="n">
        <f aca="false">G27-F27</f>
        <v>-0.096318434455104</v>
      </c>
      <c r="J27" s="55" t="n">
        <v>79.9673</v>
      </c>
      <c r="K27" s="53" t="n">
        <v>-0.0947883</v>
      </c>
    </row>
    <row r="28" customFormat="false" ht="15.75" hidden="false" customHeight="false" outlineLevel="0" collapsed="false">
      <c r="A28" s="52" t="n">
        <v>1</v>
      </c>
      <c r="B28" s="53" t="s">
        <v>148</v>
      </c>
      <c r="C28" s="54" t="n">
        <v>2.85044</v>
      </c>
      <c r="D28" s="53" t="n">
        <v>4.1467</v>
      </c>
      <c r="E28" s="53" t="n">
        <v>0.00645123</v>
      </c>
      <c r="F28" s="54" t="n">
        <v>-0.174299</v>
      </c>
      <c r="G28" s="54" t="n">
        <f aca="false">C28*$B$9+$B$10</f>
        <v>-0.247767062436073</v>
      </c>
      <c r="H28" s="53" t="n">
        <f aca="false">G28-F28</f>
        <v>-0.0734680624360726</v>
      </c>
      <c r="J28" s="55" t="n">
        <v>49.9151</v>
      </c>
      <c r="K28" s="53" t="n">
        <v>-0.0752532</v>
      </c>
    </row>
    <row r="29" customFormat="false" ht="15.75" hidden="false" customHeight="false" outlineLevel="0" collapsed="false">
      <c r="A29" s="56" t="n">
        <v>2</v>
      </c>
      <c r="B29" s="53" t="s">
        <v>149</v>
      </c>
      <c r="C29" s="57" t="n">
        <v>184.383</v>
      </c>
      <c r="D29" s="58" t="n">
        <v>1.35329</v>
      </c>
      <c r="E29" s="58" t="n">
        <v>0.00320811</v>
      </c>
      <c r="F29" s="57" t="n">
        <v>-0.0557054</v>
      </c>
      <c r="G29" s="57" t="n">
        <f aca="false">C29*$B$9+$B$10</f>
        <v>0.0142586469112136</v>
      </c>
      <c r="H29" s="58" t="n">
        <f aca="false">G29-F29</f>
        <v>0.0699640469112137</v>
      </c>
      <c r="J29" s="55" t="n">
        <v>29.8993</v>
      </c>
      <c r="K29" s="53" t="n">
        <v>-0.162556</v>
      </c>
    </row>
    <row r="30" customFormat="false" ht="15" hidden="false" customHeight="false" outlineLevel="0" collapsed="false">
      <c r="A30" s="52" t="n">
        <v>2</v>
      </c>
      <c r="B30" s="53" t="s">
        <v>149</v>
      </c>
      <c r="C30" s="54" t="n">
        <v>150.531</v>
      </c>
      <c r="D30" s="53" t="n">
        <v>1.35541</v>
      </c>
      <c r="E30" s="53" t="n">
        <v>0.00368697</v>
      </c>
      <c r="F30" s="54" t="n">
        <v>-0.060585</v>
      </c>
      <c r="G30" s="54" t="n">
        <f aca="false">C30*$B$9+$B$10</f>
        <v>-0.034603630538211</v>
      </c>
      <c r="H30" s="53" t="n">
        <f aca="false">G30-F30</f>
        <v>0.025981369461789</v>
      </c>
      <c r="J30" s="55" t="n">
        <v>5.01326</v>
      </c>
      <c r="K30" s="53" t="n">
        <v>-0.202477</v>
      </c>
    </row>
    <row r="31" customFormat="false" ht="15" hidden="false" customHeight="false" outlineLevel="0" collapsed="false">
      <c r="A31" s="52" t="n">
        <v>2</v>
      </c>
      <c r="B31" s="53" t="s">
        <v>148</v>
      </c>
      <c r="C31" s="54" t="n">
        <v>100.06</v>
      </c>
      <c r="D31" s="53" t="n">
        <v>1.39757</v>
      </c>
      <c r="E31" s="53" t="n">
        <v>0.00774085</v>
      </c>
      <c r="F31" s="54" t="n">
        <v>-0.0494274</v>
      </c>
      <c r="G31" s="54" t="n">
        <f aca="false">C31*$B$9+$B$10</f>
        <v>-0.107453920185792</v>
      </c>
      <c r="H31" s="53" t="n">
        <f aca="false">G31-F31</f>
        <v>-0.0580265201857921</v>
      </c>
      <c r="J31" s="55" t="n">
        <v>4.97044</v>
      </c>
      <c r="K31" s="53" t="n">
        <v>-0.263909</v>
      </c>
    </row>
    <row r="32" customFormat="false" ht="15" hidden="false" customHeight="false" outlineLevel="0" collapsed="false">
      <c r="A32" s="52" t="n">
        <v>2</v>
      </c>
      <c r="B32" s="53" t="s">
        <v>148</v>
      </c>
      <c r="C32" s="54" t="n">
        <v>79.9673</v>
      </c>
      <c r="D32" s="53" t="n">
        <v>1.70021</v>
      </c>
      <c r="E32" s="53" t="n">
        <v>0.00602156</v>
      </c>
      <c r="F32" s="54" t="n">
        <v>-0.0947883</v>
      </c>
      <c r="G32" s="54" t="n">
        <f aca="false">C32*$B$9+$B$10</f>
        <v>-0.136455901814885</v>
      </c>
      <c r="H32" s="53" t="n">
        <f aca="false">G32-F32</f>
        <v>-0.041667601814885</v>
      </c>
      <c r="J32" s="55" t="n">
        <v>48.2482</v>
      </c>
      <c r="K32" s="53" t="n">
        <v>-0.11649</v>
      </c>
    </row>
    <row r="33" customFormat="false" ht="15" hidden="false" customHeight="false" outlineLevel="0" collapsed="false">
      <c r="A33" s="52" t="n">
        <v>2</v>
      </c>
      <c r="B33" s="53" t="s">
        <v>149</v>
      </c>
      <c r="C33" s="54" t="n">
        <v>60.3653</v>
      </c>
      <c r="D33" s="53" t="n">
        <v>2.07793</v>
      </c>
      <c r="E33" s="53" t="n">
        <v>0.01259</v>
      </c>
      <c r="F33" s="54" t="n">
        <v>-0.0160706</v>
      </c>
      <c r="G33" s="54" t="n">
        <f aca="false">C33*$B$9+$B$10</f>
        <v>-0.164749602705929</v>
      </c>
      <c r="H33" s="53" t="n">
        <f aca="false">G33-F33</f>
        <v>-0.148679002705929</v>
      </c>
      <c r="J33" s="55" t="n">
        <v>30.007</v>
      </c>
      <c r="K33" s="53" t="n">
        <v>-0.149502</v>
      </c>
    </row>
    <row r="34" customFormat="false" ht="15" hidden="false" customHeight="false" outlineLevel="0" collapsed="false">
      <c r="A34" s="52" t="n">
        <v>2</v>
      </c>
      <c r="B34" s="53" t="s">
        <v>148</v>
      </c>
      <c r="C34" s="54" t="n">
        <v>49.9151</v>
      </c>
      <c r="D34" s="53" t="n">
        <v>2.18775</v>
      </c>
      <c r="E34" s="53" t="n">
        <v>0.00265796</v>
      </c>
      <c r="F34" s="54" t="n">
        <v>-0.0752532</v>
      </c>
      <c r="G34" s="54" t="n">
        <f aca="false">C34*$B$9+$B$10</f>
        <v>-0.179833514197184</v>
      </c>
      <c r="H34" s="53" t="n">
        <f aca="false">G34-F34</f>
        <v>-0.104580314197184</v>
      </c>
      <c r="J34" s="55" t="n">
        <v>20.0983</v>
      </c>
      <c r="K34" s="53" t="n">
        <v>-0.145519</v>
      </c>
    </row>
    <row r="35" customFormat="false" ht="15" hidden="false" customHeight="false" outlineLevel="0" collapsed="false">
      <c r="A35" s="52" t="n">
        <v>2</v>
      </c>
      <c r="B35" s="53" t="s">
        <v>148</v>
      </c>
      <c r="C35" s="54" t="n">
        <v>29.8993</v>
      </c>
      <c r="D35" s="53" t="n">
        <v>3.15544</v>
      </c>
      <c r="E35" s="53" t="n">
        <v>0.0115502</v>
      </c>
      <c r="F35" s="54" t="n">
        <v>-0.162556</v>
      </c>
      <c r="G35" s="54" t="n">
        <f aca="false">C35*$B$9+$B$10</f>
        <v>-0.208724497683306</v>
      </c>
      <c r="H35" s="53" t="n">
        <f aca="false">G35-F35</f>
        <v>-0.0461684976833063</v>
      </c>
      <c r="J35" s="55" t="n">
        <v>104.37</v>
      </c>
      <c r="K35" s="53" t="n">
        <v>-0.0268549</v>
      </c>
    </row>
    <row r="36" customFormat="false" ht="15" hidden="false" customHeight="false" outlineLevel="0" collapsed="false">
      <c r="A36" s="52" t="n">
        <v>2</v>
      </c>
      <c r="B36" s="53" t="s">
        <v>149</v>
      </c>
      <c r="C36" s="54" t="n">
        <v>20.4177</v>
      </c>
      <c r="D36" s="53" t="n">
        <v>3.71069</v>
      </c>
      <c r="E36" s="53" t="n">
        <v>0.00697532</v>
      </c>
      <c r="F36" s="54" t="n">
        <v>-0.0533071</v>
      </c>
      <c r="G36" s="54" t="n">
        <f aca="false">C36*$B$9+$B$10</f>
        <v>-0.222410323332144</v>
      </c>
      <c r="H36" s="53" t="n">
        <f aca="false">G36-F36</f>
        <v>-0.169103223332144</v>
      </c>
      <c r="J36" s="55" t="n">
        <v>74.9464</v>
      </c>
      <c r="K36" s="53" t="n">
        <v>-0.0509669</v>
      </c>
    </row>
    <row r="37" customFormat="false" ht="15" hidden="false" customHeight="false" outlineLevel="0" collapsed="false">
      <c r="A37" s="52" t="n">
        <v>2</v>
      </c>
      <c r="B37" s="53" t="s">
        <v>149</v>
      </c>
      <c r="C37" s="54" t="n">
        <v>10.103</v>
      </c>
      <c r="D37" s="53" t="n">
        <v>4.87785</v>
      </c>
      <c r="E37" s="53" t="n">
        <v>0.00702892</v>
      </c>
      <c r="F37" s="54" t="n">
        <v>-0.102154</v>
      </c>
      <c r="G37" s="54" t="n">
        <f aca="false">C37*$B$9+$B$10</f>
        <v>-0.237298652919985</v>
      </c>
      <c r="H37" s="53" t="n">
        <f aca="false">G37-F37</f>
        <v>-0.135144652919985</v>
      </c>
      <c r="J37" s="55" t="n">
        <v>50.0471</v>
      </c>
      <c r="K37" s="53" t="n">
        <v>-0.0703028</v>
      </c>
    </row>
    <row r="38" customFormat="false" ht="15.75" hidden="false" customHeight="false" outlineLevel="0" collapsed="false">
      <c r="A38" s="52" t="n">
        <v>2</v>
      </c>
      <c r="B38" s="53" t="s">
        <v>148</v>
      </c>
      <c r="C38" s="54" t="n">
        <v>5.01326</v>
      </c>
      <c r="D38" s="53" t="n">
        <v>5.13852</v>
      </c>
      <c r="E38" s="53" t="n">
        <v>0.00741173</v>
      </c>
      <c r="F38" s="54" t="n">
        <v>-0.202477</v>
      </c>
      <c r="G38" s="54" t="n">
        <f aca="false">C38*$B$9+$B$10</f>
        <v>-0.244645228839441</v>
      </c>
      <c r="H38" s="53" t="n">
        <f aca="false">G38-F38</f>
        <v>-0.0421682288394412</v>
      </c>
      <c r="J38" s="55" t="n">
        <v>30.1033</v>
      </c>
      <c r="K38" s="53" t="n">
        <v>-0.15839</v>
      </c>
    </row>
    <row r="39" customFormat="false" ht="15.75" hidden="false" customHeight="false" outlineLevel="0" collapsed="false">
      <c r="A39" s="56" t="n">
        <v>3</v>
      </c>
      <c r="B39" s="53" t="s">
        <v>149</v>
      </c>
      <c r="C39" s="57" t="n">
        <v>30.1598</v>
      </c>
      <c r="D39" s="58" t="n">
        <v>2.86156</v>
      </c>
      <c r="E39" s="58" t="n">
        <v>0.0541758</v>
      </c>
      <c r="F39" s="57" t="n">
        <v>-0.26344</v>
      </c>
      <c r="G39" s="57" t="n">
        <f aca="false">C39*$B$9+$B$10</f>
        <v>-0.20834848966973</v>
      </c>
      <c r="H39" s="58" t="n">
        <f aca="false">G39-F39</f>
        <v>0.0550915103302698</v>
      </c>
      <c r="J39" s="55" t="n">
        <v>5.07248</v>
      </c>
      <c r="K39" s="53" t="n">
        <v>-0.283303</v>
      </c>
    </row>
    <row r="40" customFormat="false" ht="15" hidden="false" customHeight="false" outlineLevel="0" collapsed="false">
      <c r="A40" s="52" t="n">
        <v>3</v>
      </c>
      <c r="B40" s="53" t="s">
        <v>149</v>
      </c>
      <c r="C40" s="54" t="n">
        <v>20.0186</v>
      </c>
      <c r="D40" s="53" t="n">
        <v>4.30495</v>
      </c>
      <c r="E40" s="53" t="n">
        <v>0.0130666</v>
      </c>
      <c r="F40" s="54" t="n">
        <v>0.0449543</v>
      </c>
      <c r="G40" s="54" t="n">
        <f aca="false">C40*$B$9+$B$10</f>
        <v>-0.222986387816667</v>
      </c>
      <c r="H40" s="53" t="n">
        <f aca="false">G40-F40</f>
        <v>-0.267940687816667</v>
      </c>
      <c r="J40" s="55" t="n">
        <v>107.284</v>
      </c>
      <c r="K40" s="53" t="n">
        <v>-0.029639</v>
      </c>
    </row>
    <row r="41" customFormat="false" ht="15" hidden="false" customHeight="false" outlineLevel="0" collapsed="false">
      <c r="A41" s="52" t="n">
        <v>3</v>
      </c>
      <c r="B41" s="53" t="s">
        <v>149</v>
      </c>
      <c r="C41" s="54" t="n">
        <v>9.73951</v>
      </c>
      <c r="D41" s="53" t="n">
        <v>5.60094</v>
      </c>
      <c r="E41" s="53" t="n">
        <v>0.033283</v>
      </c>
      <c r="F41" s="54" t="n">
        <v>-0.00705767</v>
      </c>
      <c r="G41" s="54" t="n">
        <f aca="false">C41*$B$9+$B$10</f>
        <v>-0.237823317614245</v>
      </c>
      <c r="H41" s="53" t="n">
        <f aca="false">G41-F41</f>
        <v>-0.230765647614245</v>
      </c>
      <c r="J41" s="55" t="n">
        <v>100.169</v>
      </c>
      <c r="K41" s="53" t="n">
        <v>-0.0373071</v>
      </c>
    </row>
    <row r="42" customFormat="false" ht="15.75" hidden="false" customHeight="false" outlineLevel="0" collapsed="false">
      <c r="A42" s="52" t="n">
        <v>3</v>
      </c>
      <c r="B42" s="53" t="s">
        <v>148</v>
      </c>
      <c r="C42" s="54" t="n">
        <v>4.97044</v>
      </c>
      <c r="D42" s="53" t="n">
        <v>5.64809</v>
      </c>
      <c r="E42" s="53" t="n">
        <v>0.0242916</v>
      </c>
      <c r="F42" s="54" t="n">
        <v>-0.263909</v>
      </c>
      <c r="G42" s="54" t="n">
        <f aca="false">C42*$B$9+$B$10</f>
        <v>-0.244707035607738</v>
      </c>
      <c r="H42" s="53" t="n">
        <f aca="false">G42-F42</f>
        <v>0.019201964392262</v>
      </c>
      <c r="J42" s="55" t="n">
        <v>74.9455</v>
      </c>
      <c r="K42" s="53" t="n">
        <v>-0.0366639</v>
      </c>
    </row>
    <row r="43" customFormat="false" ht="15.75" hidden="false" customHeight="false" outlineLevel="0" collapsed="false">
      <c r="A43" s="56" t="n">
        <v>4</v>
      </c>
      <c r="B43" s="53" t="s">
        <v>148</v>
      </c>
      <c r="C43" s="57" t="n">
        <v>48.2482</v>
      </c>
      <c r="D43" s="58" t="n">
        <v>2.75851</v>
      </c>
      <c r="E43" s="58" t="n">
        <v>0.00385152</v>
      </c>
      <c r="F43" s="57" t="n">
        <v>-0.11649</v>
      </c>
      <c r="G43" s="57" t="n">
        <f aca="false">C43*$B$9+$B$10</f>
        <v>-0.182239532461407</v>
      </c>
      <c r="H43" s="58" t="n">
        <f aca="false">G43-F43</f>
        <v>-0.0657495324614066</v>
      </c>
      <c r="J43" s="55" t="n">
        <v>50.4436</v>
      </c>
      <c r="K43" s="53" t="n">
        <v>-0.0335187</v>
      </c>
    </row>
    <row r="44" customFormat="false" ht="15" hidden="false" customHeight="false" outlineLevel="0" collapsed="false">
      <c r="A44" s="52" t="n">
        <v>4</v>
      </c>
      <c r="B44" s="53" t="s">
        <v>148</v>
      </c>
      <c r="C44" s="54" t="n">
        <v>30.007</v>
      </c>
      <c r="D44" s="53" t="n">
        <v>3.3785</v>
      </c>
      <c r="E44" s="53" t="n">
        <v>0.0244501</v>
      </c>
      <c r="F44" s="54" t="n">
        <v>-0.149502</v>
      </c>
      <c r="G44" s="54" t="n">
        <f aca="false">C44*$B$9+$B$10</f>
        <v>-0.208569042546791</v>
      </c>
      <c r="H44" s="53" t="n">
        <f aca="false">G44-F44</f>
        <v>-0.0590670425467914</v>
      </c>
      <c r="J44" s="55" t="n">
        <v>30.3232</v>
      </c>
      <c r="K44" s="53" t="n">
        <v>-0.0663402</v>
      </c>
    </row>
    <row r="45" customFormat="false" ht="15" hidden="false" customHeight="false" outlineLevel="0" collapsed="false">
      <c r="A45" s="52" t="n">
        <v>4</v>
      </c>
      <c r="B45" s="53" t="s">
        <v>148</v>
      </c>
      <c r="C45" s="54" t="n">
        <v>20.0983</v>
      </c>
      <c r="D45" s="53" t="n">
        <v>3.66248</v>
      </c>
      <c r="E45" s="53" t="n">
        <v>0.0256188</v>
      </c>
      <c r="F45" s="54" t="n">
        <v>-0.145519</v>
      </c>
      <c r="G45" s="54" t="n">
        <f aca="false">C45*$B$9+$B$10</f>
        <v>-0.222871348128828</v>
      </c>
      <c r="H45" s="53" t="n">
        <f aca="false">G45-F45</f>
        <v>-0.0773523481288283</v>
      </c>
      <c r="J45" s="55" t="n">
        <v>5.02755</v>
      </c>
      <c r="K45" s="53" t="n">
        <v>-0.314133</v>
      </c>
    </row>
    <row r="46" customFormat="false" ht="15.75" hidden="false" customHeight="false" outlineLevel="0" collapsed="false">
      <c r="A46" s="52" t="n">
        <v>4</v>
      </c>
      <c r="B46" s="53" t="s">
        <v>149</v>
      </c>
      <c r="C46" s="54" t="n">
        <v>4.91259</v>
      </c>
      <c r="D46" s="53" t="n">
        <v>5.82412</v>
      </c>
      <c r="E46" s="53" t="n">
        <v>0.0192411</v>
      </c>
      <c r="F46" s="54" t="n">
        <v>-0.357884</v>
      </c>
      <c r="G46" s="54" t="n">
        <f aca="false">C46*$B$9+$B$10</f>
        <v>-0.244790536811521</v>
      </c>
      <c r="H46" s="53" t="n">
        <f aca="false">G46-F46</f>
        <v>0.113093463188479</v>
      </c>
      <c r="J46" s="55" t="n">
        <v>132.69</v>
      </c>
      <c r="K46" s="53" t="n">
        <v>0.0167801</v>
      </c>
    </row>
    <row r="47" customFormat="false" ht="15.75" hidden="false" customHeight="false" outlineLevel="0" collapsed="false">
      <c r="A47" s="56" t="n">
        <v>5</v>
      </c>
      <c r="B47" s="53" t="s">
        <v>148</v>
      </c>
      <c r="C47" s="57" t="n">
        <v>104.37</v>
      </c>
      <c r="D47" s="58" t="n">
        <v>1.28015</v>
      </c>
      <c r="E47" s="58" t="n">
        <v>0.00382639</v>
      </c>
      <c r="F47" s="57" t="n">
        <v>-0.0268549</v>
      </c>
      <c r="G47" s="57" t="n">
        <f aca="false">C47*$B$9+$B$10</f>
        <v>-0.101232827907433</v>
      </c>
      <c r="H47" s="58" t="n">
        <f aca="false">G47-F47</f>
        <v>-0.0743779279074327</v>
      </c>
      <c r="J47" s="55" t="n">
        <v>125.858</v>
      </c>
      <c r="K47" s="53" t="n">
        <v>-0.0339875</v>
      </c>
    </row>
    <row r="48" customFormat="false" ht="15" hidden="false" customHeight="false" outlineLevel="0" collapsed="false">
      <c r="A48" s="52" t="n">
        <v>5</v>
      </c>
      <c r="B48" s="53" t="s">
        <v>148</v>
      </c>
      <c r="C48" s="54" t="n">
        <v>74.9464</v>
      </c>
      <c r="D48" s="53" t="n">
        <v>1.41403</v>
      </c>
      <c r="E48" s="53" t="n">
        <v>0.00576474</v>
      </c>
      <c r="F48" s="54" t="n">
        <v>-0.0509669</v>
      </c>
      <c r="G48" s="54" t="n">
        <f aca="false">C48*$B$9+$B$10</f>
        <v>-0.143703113466953</v>
      </c>
      <c r="H48" s="53" t="n">
        <f aca="false">G48-F48</f>
        <v>-0.0927362134669534</v>
      </c>
      <c r="J48" s="55" t="n">
        <v>125.858</v>
      </c>
      <c r="K48" s="53" t="n">
        <v>-0.0129876</v>
      </c>
    </row>
    <row r="49" customFormat="false" ht="15" hidden="false" customHeight="false" outlineLevel="0" collapsed="false">
      <c r="A49" s="52" t="n">
        <v>5</v>
      </c>
      <c r="B49" s="53" t="s">
        <v>148</v>
      </c>
      <c r="C49" s="54" t="n">
        <v>50.0471</v>
      </c>
      <c r="D49" s="53" t="n">
        <v>1.9367</v>
      </c>
      <c r="E49" s="53" t="n">
        <v>0.00643328</v>
      </c>
      <c r="F49" s="54" t="n">
        <v>-0.0703028</v>
      </c>
      <c r="G49" s="54" t="n">
        <f aca="false">C49*$B$9+$B$10</f>
        <v>-0.179642984224854</v>
      </c>
      <c r="H49" s="53" t="n">
        <f aca="false">G49-F49</f>
        <v>-0.109340184224854</v>
      </c>
      <c r="J49" s="55" t="n">
        <v>100.055</v>
      </c>
      <c r="K49" s="53" t="n">
        <v>-0.0494846</v>
      </c>
    </row>
    <row r="50" customFormat="false" ht="15" hidden="false" customHeight="false" outlineLevel="0" collapsed="false">
      <c r="A50" s="52" t="n">
        <v>5</v>
      </c>
      <c r="B50" s="53" t="s">
        <v>148</v>
      </c>
      <c r="C50" s="54" t="n">
        <v>30.1033</v>
      </c>
      <c r="D50" s="53" t="n">
        <v>3.15161</v>
      </c>
      <c r="E50" s="53" t="n">
        <v>0.00340915</v>
      </c>
      <c r="F50" s="54" t="n">
        <v>-0.15839</v>
      </c>
      <c r="G50" s="54" t="n">
        <f aca="false">C50*$B$9+$B$10</f>
        <v>-0.208430042271523</v>
      </c>
      <c r="H50" s="53" t="n">
        <f aca="false">G50-F50</f>
        <v>-0.0500400422715231</v>
      </c>
      <c r="J50" s="55" t="n">
        <v>75.101</v>
      </c>
      <c r="K50" s="53" t="n">
        <v>-0.0444937</v>
      </c>
    </row>
    <row r="51" customFormat="false" ht="15" hidden="false" customHeight="false" outlineLevel="0" collapsed="false">
      <c r="A51" s="52" t="n">
        <v>5</v>
      </c>
      <c r="B51" s="53" t="s">
        <v>149</v>
      </c>
      <c r="C51" s="54" t="n">
        <v>20.2281</v>
      </c>
      <c r="D51" s="53" t="n">
        <v>3.95319</v>
      </c>
      <c r="E51" s="53" t="n">
        <v>0.019416</v>
      </c>
      <c r="F51" s="54" t="n">
        <v>-0.261809</v>
      </c>
      <c r="G51" s="54" t="n">
        <f aca="false">C51*$B$9+$B$10</f>
        <v>-0.222683993656037</v>
      </c>
      <c r="H51" s="53" t="n">
        <f aca="false">G51-F51</f>
        <v>0.0391250063439632</v>
      </c>
      <c r="J51" s="55" t="n">
        <v>50.0527</v>
      </c>
      <c r="K51" s="53" t="n">
        <v>-0.0503677</v>
      </c>
    </row>
    <row r="52" customFormat="false" ht="15" hidden="false" customHeight="false" outlineLevel="0" collapsed="false">
      <c r="A52" s="52" t="n">
        <v>5</v>
      </c>
      <c r="B52" s="53" t="s">
        <v>149</v>
      </c>
      <c r="C52" s="54" t="n">
        <v>10.0071</v>
      </c>
      <c r="D52" s="53" t="n">
        <v>6.2654</v>
      </c>
      <c r="E52" s="53" t="n">
        <v>0.00776468</v>
      </c>
      <c r="F52" s="54" t="n">
        <v>-0.197601</v>
      </c>
      <c r="G52" s="54" t="n">
        <f aca="false">C52*$B$9+$B$10</f>
        <v>-0.237437075831701</v>
      </c>
      <c r="H52" s="53" t="n">
        <f aca="false">G52-F52</f>
        <v>-0.0398360758317006</v>
      </c>
      <c r="J52" s="55" t="n">
        <v>30.1971</v>
      </c>
      <c r="K52" s="53" t="n">
        <v>-0.0454273</v>
      </c>
    </row>
    <row r="53" customFormat="false" ht="15.75" hidden="false" customHeight="false" outlineLevel="0" collapsed="false">
      <c r="A53" s="52" t="n">
        <v>5</v>
      </c>
      <c r="B53" s="53" t="s">
        <v>148</v>
      </c>
      <c r="C53" s="54" t="n">
        <v>5.07248</v>
      </c>
      <c r="D53" s="53" t="n">
        <v>5.9937</v>
      </c>
      <c r="E53" s="53" t="n">
        <v>0.0186959</v>
      </c>
      <c r="F53" s="54" t="n">
        <v>-0.283303</v>
      </c>
      <c r="G53" s="54" t="n">
        <f aca="false">C53*$B$9+$B$10</f>
        <v>-0.244559750165491</v>
      </c>
      <c r="H53" s="53" t="n">
        <f aca="false">G53-F53</f>
        <v>0.0387432498345088</v>
      </c>
      <c r="J53" s="55" t="n">
        <v>5.41366</v>
      </c>
      <c r="K53" s="53" t="n">
        <v>-0.303163</v>
      </c>
    </row>
    <row r="54" customFormat="false" ht="15.75" hidden="false" customHeight="false" outlineLevel="0" collapsed="false">
      <c r="A54" s="56" t="n">
        <v>6</v>
      </c>
      <c r="B54" s="53" t="s">
        <v>148</v>
      </c>
      <c r="C54" s="57" t="n">
        <v>107.284</v>
      </c>
      <c r="D54" s="58" t="n">
        <v>1.19036</v>
      </c>
      <c r="E54" s="58" t="n">
        <v>0.00444953</v>
      </c>
      <c r="F54" s="57" t="n">
        <v>-0.029639</v>
      </c>
      <c r="G54" s="57" t="n">
        <f aca="false">C54*$B$9+$B$10</f>
        <v>-0.097026734427354</v>
      </c>
      <c r="H54" s="58" t="n">
        <f aca="false">G54-F54</f>
        <v>-0.0673877344273541</v>
      </c>
      <c r="J54" s="55" t="n">
        <v>143.618</v>
      </c>
      <c r="K54" s="53" t="n">
        <v>0.0130871</v>
      </c>
    </row>
    <row r="55" customFormat="false" ht="15" hidden="false" customHeight="false" outlineLevel="0" collapsed="false">
      <c r="A55" s="52" t="n">
        <v>6</v>
      </c>
      <c r="B55" s="53" t="s">
        <v>148</v>
      </c>
      <c r="C55" s="54" t="n">
        <v>100.169</v>
      </c>
      <c r="D55" s="53" t="n">
        <v>1.18269</v>
      </c>
      <c r="E55" s="53" t="n">
        <v>0.00419686</v>
      </c>
      <c r="F55" s="54" t="n">
        <v>-0.0373071</v>
      </c>
      <c r="G55" s="54" t="n">
        <f aca="false">C55*$B$9+$B$10</f>
        <v>-0.107296588617731</v>
      </c>
      <c r="H55" s="53" t="n">
        <f aca="false">G55-F55</f>
        <v>-0.0699894886177315</v>
      </c>
      <c r="J55" s="55" t="n">
        <v>125.024</v>
      </c>
      <c r="K55" s="53" t="n">
        <v>-0.0089834</v>
      </c>
    </row>
    <row r="56" customFormat="false" ht="15" hidden="false" customHeight="false" outlineLevel="0" collapsed="false">
      <c r="A56" s="52" t="n">
        <v>6</v>
      </c>
      <c r="B56" s="53" t="s">
        <v>148</v>
      </c>
      <c r="C56" s="54" t="n">
        <v>74.9455</v>
      </c>
      <c r="D56" s="53" t="n">
        <v>1.19934</v>
      </c>
      <c r="E56" s="53" t="n">
        <v>0.00389539</v>
      </c>
      <c r="F56" s="54" t="n">
        <v>-0.0366639</v>
      </c>
      <c r="G56" s="54" t="n">
        <f aca="false">C56*$B$9+$B$10</f>
        <v>-0.143704412534947</v>
      </c>
      <c r="H56" s="53" t="n">
        <f aca="false">G56-F56</f>
        <v>-0.107040512534947</v>
      </c>
      <c r="J56" s="55" t="n">
        <v>98.9035</v>
      </c>
      <c r="K56" s="53" t="n">
        <v>-0.014112</v>
      </c>
    </row>
    <row r="57" customFormat="false" ht="15" hidden="false" customHeight="false" outlineLevel="0" collapsed="false">
      <c r="A57" s="52" t="n">
        <v>6</v>
      </c>
      <c r="B57" s="53" t="s">
        <v>148</v>
      </c>
      <c r="C57" s="54" t="n">
        <v>50.4436</v>
      </c>
      <c r="D57" s="53" t="n">
        <v>1.24248</v>
      </c>
      <c r="E57" s="53" t="n">
        <v>0.00498756</v>
      </c>
      <c r="F57" s="54" t="n">
        <v>-0.0335187</v>
      </c>
      <c r="G57" s="54" t="n">
        <f aca="false">C57*$B$9+$B$10</f>
        <v>-0.179070672603423</v>
      </c>
      <c r="H57" s="53" t="n">
        <f aca="false">G57-F57</f>
        <v>-0.145551972603423</v>
      </c>
      <c r="J57" s="55" t="n">
        <v>74.8095</v>
      </c>
      <c r="K57" s="53" t="n">
        <v>-0.0302822</v>
      </c>
    </row>
    <row r="58" customFormat="false" ht="15" hidden="false" customHeight="false" outlineLevel="0" collapsed="false">
      <c r="A58" s="52" t="n">
        <v>6</v>
      </c>
      <c r="B58" s="53" t="s">
        <v>148</v>
      </c>
      <c r="C58" s="54" t="n">
        <v>30.3232</v>
      </c>
      <c r="D58" s="53" t="n">
        <v>1.64966</v>
      </c>
      <c r="E58" s="53" t="n">
        <v>0.00958908</v>
      </c>
      <c r="F58" s="54" t="n">
        <v>-0.0663402</v>
      </c>
      <c r="G58" s="54" t="n">
        <f aca="false">C58*$B$9+$B$10</f>
        <v>-0.208112636658527</v>
      </c>
      <c r="H58" s="53" t="n">
        <f aca="false">G58-F58</f>
        <v>-0.141772436658527</v>
      </c>
      <c r="J58" s="55" t="n">
        <v>49.7651</v>
      </c>
      <c r="K58" s="53" t="n">
        <v>-0.057722</v>
      </c>
    </row>
    <row r="59" customFormat="false" ht="15" hidden="false" customHeight="false" outlineLevel="0" collapsed="false">
      <c r="A59" s="52" t="n">
        <v>6</v>
      </c>
      <c r="B59" s="53" t="s">
        <v>149</v>
      </c>
      <c r="C59" s="54" t="n">
        <v>20.4639</v>
      </c>
      <c r="D59" s="53" t="n">
        <v>2.52914</v>
      </c>
      <c r="E59" s="53" t="n">
        <v>0.0491744</v>
      </c>
      <c r="F59" s="54" t="n">
        <v>0.119137</v>
      </c>
      <c r="G59" s="54" t="n">
        <f aca="false">C59*$B$9+$B$10</f>
        <v>-0.222343637841829</v>
      </c>
      <c r="H59" s="53" t="n">
        <f aca="false">G59-F59</f>
        <v>-0.341480637841829</v>
      </c>
      <c r="J59" s="55" t="n">
        <v>29.4321</v>
      </c>
      <c r="K59" s="53" t="n">
        <v>-0.0739999</v>
      </c>
    </row>
    <row r="60" customFormat="false" ht="15" hidden="false" customHeight="false" outlineLevel="0" collapsed="false">
      <c r="A60" s="52" t="n">
        <v>6</v>
      </c>
      <c r="B60" s="53" t="s">
        <v>149</v>
      </c>
      <c r="C60" s="54" t="n">
        <v>9.98763</v>
      </c>
      <c r="D60" s="53" t="n">
        <v>5.86792</v>
      </c>
      <c r="E60" s="53" t="n">
        <v>0.0420422</v>
      </c>
      <c r="F60" s="54" t="n">
        <v>0.651917</v>
      </c>
      <c r="G60" s="54" t="n">
        <f aca="false">C60*$B$9+$B$10</f>
        <v>-0.237465179002619</v>
      </c>
      <c r="H60" s="53" t="n">
        <f aca="false">G60-F60</f>
        <v>-0.889382179002619</v>
      </c>
      <c r="J60" s="55" t="n">
        <v>19.9761</v>
      </c>
      <c r="K60" s="53" t="n">
        <v>-0.167125</v>
      </c>
    </row>
    <row r="61" customFormat="false" ht="15.75" hidden="false" customHeight="false" outlineLevel="0" collapsed="false">
      <c r="A61" s="52" t="n">
        <v>6</v>
      </c>
      <c r="B61" s="53" t="s">
        <v>148</v>
      </c>
      <c r="C61" s="54" t="n">
        <v>5.02755</v>
      </c>
      <c r="D61" s="53" t="n">
        <v>6.11187</v>
      </c>
      <c r="E61" s="53" t="n">
        <v>0.00859209</v>
      </c>
      <c r="F61" s="54" t="n">
        <v>-0.314133</v>
      </c>
      <c r="G61" s="54" t="n">
        <f aca="false">C61*$B$9+$B$10</f>
        <v>-0.244624602526528</v>
      </c>
      <c r="H61" s="53" t="n">
        <f aca="false">G61-F61</f>
        <v>0.0695083974734724</v>
      </c>
      <c r="J61" s="55" t="n">
        <v>5.2207</v>
      </c>
      <c r="K61" s="53" t="n">
        <v>-0.290266</v>
      </c>
    </row>
    <row r="62" customFormat="false" ht="15.75" hidden="false" customHeight="false" outlineLevel="0" collapsed="false">
      <c r="A62" s="56" t="n">
        <v>7</v>
      </c>
      <c r="B62" s="53" t="s">
        <v>148</v>
      </c>
      <c r="C62" s="57" t="n">
        <v>132.69</v>
      </c>
      <c r="D62" s="58" t="n">
        <v>0.62378</v>
      </c>
      <c r="E62" s="58" t="n">
        <v>0.00364654</v>
      </c>
      <c r="F62" s="57" t="n">
        <v>0.0167801</v>
      </c>
      <c r="G62" s="57" t="n">
        <f aca="false">C62*$B$9+$B$10</f>
        <v>-0.0603554883893036</v>
      </c>
      <c r="H62" s="58" t="n">
        <f aca="false">G62-F62</f>
        <v>-0.0771355883893036</v>
      </c>
      <c r="J62" s="55" t="n">
        <v>99.8931</v>
      </c>
      <c r="K62" s="53" t="n">
        <v>-0.0556183</v>
      </c>
    </row>
    <row r="63" customFormat="false" ht="15" hidden="false" customHeight="false" outlineLevel="0" collapsed="false">
      <c r="A63" s="52" t="n">
        <v>7</v>
      </c>
      <c r="B63" s="53" t="s">
        <v>148</v>
      </c>
      <c r="C63" s="54" t="n">
        <v>125.858</v>
      </c>
      <c r="D63" s="53" t="n">
        <v>0.547012</v>
      </c>
      <c r="E63" s="53" t="n">
        <v>0.00877957</v>
      </c>
      <c r="F63" s="54" t="n">
        <v>-0.0339875</v>
      </c>
      <c r="G63" s="54" t="n">
        <f aca="false">C63*$B$9+$B$10</f>
        <v>-0.070216857866276</v>
      </c>
      <c r="H63" s="53" t="n">
        <f aca="false">G63-F63</f>
        <v>-0.036229357866276</v>
      </c>
      <c r="J63" s="55" t="n">
        <v>75.507</v>
      </c>
      <c r="K63" s="53" t="n">
        <v>-0.1061</v>
      </c>
    </row>
    <row r="64" customFormat="false" ht="15" hidden="false" customHeight="false" outlineLevel="0" collapsed="false">
      <c r="A64" s="52" t="n">
        <v>7</v>
      </c>
      <c r="B64" s="53" t="s">
        <v>148</v>
      </c>
      <c r="C64" s="54" t="n">
        <v>125.858</v>
      </c>
      <c r="D64" s="53" t="n">
        <v>0.547012</v>
      </c>
      <c r="E64" s="53" t="n">
        <v>0.00877957</v>
      </c>
      <c r="F64" s="54" t="n">
        <v>-0.0129876</v>
      </c>
      <c r="G64" s="54" t="n">
        <f aca="false">C64*$B$9+$B$10</f>
        <v>-0.070216857866276</v>
      </c>
      <c r="H64" s="53" t="n">
        <f aca="false">G64-F64</f>
        <v>-0.057229257866276</v>
      </c>
      <c r="J64" s="55" t="n">
        <v>51.7579</v>
      </c>
      <c r="K64" s="53" t="n">
        <v>-0.235788</v>
      </c>
    </row>
    <row r="65" customFormat="false" ht="15" hidden="false" customHeight="false" outlineLevel="0" collapsed="false">
      <c r="A65" s="52" t="n">
        <v>7</v>
      </c>
      <c r="B65" s="53" t="s">
        <v>148</v>
      </c>
      <c r="C65" s="54" t="n">
        <v>100.055</v>
      </c>
      <c r="D65" s="53" t="n">
        <v>0.914515</v>
      </c>
      <c r="E65" s="53" t="n">
        <v>0.00431624</v>
      </c>
      <c r="F65" s="54" t="n">
        <v>-0.0494846</v>
      </c>
      <c r="G65" s="54" t="n">
        <f aca="false">C65*$B$9+$B$10</f>
        <v>-0.107461137230199</v>
      </c>
      <c r="H65" s="53" t="n">
        <f aca="false">G65-F65</f>
        <v>-0.0579765372301985</v>
      </c>
      <c r="J65" s="55" t="n">
        <v>30.3735</v>
      </c>
      <c r="K65" s="53" t="n">
        <v>-0.214166</v>
      </c>
    </row>
    <row r="66" customFormat="false" ht="15" hidden="false" customHeight="false" outlineLevel="0" collapsed="false">
      <c r="A66" s="52" t="n">
        <v>7</v>
      </c>
      <c r="B66" s="53" t="s">
        <v>148</v>
      </c>
      <c r="C66" s="54" t="n">
        <v>75.101</v>
      </c>
      <c r="D66" s="53" t="n">
        <v>1.05151</v>
      </c>
      <c r="E66" s="53" t="n">
        <v>0.0038472</v>
      </c>
      <c r="F66" s="54" t="n">
        <v>-0.0444937</v>
      </c>
      <c r="G66" s="54" t="n">
        <f aca="false">C66*$B$9+$B$10</f>
        <v>-0.143479962453906</v>
      </c>
      <c r="H66" s="53" t="n">
        <f aca="false">G66-F66</f>
        <v>-0.0989862624539059</v>
      </c>
      <c r="J66" s="55" t="n">
        <v>19.6929</v>
      </c>
      <c r="K66" s="53" t="n">
        <v>-0.216813</v>
      </c>
    </row>
    <row r="67" customFormat="false" ht="15" hidden="false" customHeight="false" outlineLevel="0" collapsed="false">
      <c r="A67" s="52" t="n">
        <v>7</v>
      </c>
      <c r="B67" s="53" t="s">
        <v>148</v>
      </c>
      <c r="C67" s="54" t="n">
        <v>50.0527</v>
      </c>
      <c r="D67" s="53" t="n">
        <v>1.15563</v>
      </c>
      <c r="E67" s="53" t="n">
        <v>0.00259153</v>
      </c>
      <c r="F67" s="54" t="n">
        <v>-0.0503677</v>
      </c>
      <c r="G67" s="54" t="n">
        <f aca="false">C67*$B$9+$B$10</f>
        <v>-0.179634901135119</v>
      </c>
      <c r="H67" s="53" t="n">
        <f aca="false">G67-F67</f>
        <v>-0.129267201135119</v>
      </c>
      <c r="J67" s="55" t="n">
        <v>125.096</v>
      </c>
      <c r="K67" s="53" t="n">
        <v>-0.109548</v>
      </c>
    </row>
    <row r="68" customFormat="false" ht="15" hidden="false" customHeight="false" outlineLevel="0" collapsed="false">
      <c r="A68" s="52" t="n">
        <v>7</v>
      </c>
      <c r="B68" s="53" t="s">
        <v>148</v>
      </c>
      <c r="C68" s="54" t="n">
        <v>30.1971</v>
      </c>
      <c r="D68" s="53" t="n">
        <v>1.84657</v>
      </c>
      <c r="E68" s="53" t="n">
        <v>0.00493245</v>
      </c>
      <c r="F68" s="54" t="n">
        <v>-0.0454273</v>
      </c>
      <c r="G68" s="54" t="n">
        <f aca="false">C68*$B$9+$B$10</f>
        <v>-0.208294650518458</v>
      </c>
      <c r="H68" s="53" t="n">
        <f aca="false">G68-F68</f>
        <v>-0.162867350518458</v>
      </c>
      <c r="J68" s="55" t="n">
        <v>100.58</v>
      </c>
      <c r="K68" s="53" t="n">
        <v>-0.188842</v>
      </c>
    </row>
    <row r="69" customFormat="false" ht="15" hidden="false" customHeight="false" outlineLevel="0" collapsed="false">
      <c r="A69" s="52" t="n">
        <v>7</v>
      </c>
      <c r="B69" s="53" t="s">
        <v>149</v>
      </c>
      <c r="C69" s="54" t="n">
        <v>20.5827</v>
      </c>
      <c r="D69" s="53" t="n">
        <v>2.2775</v>
      </c>
      <c r="E69" s="53" t="n">
        <v>0.00508576</v>
      </c>
      <c r="F69" s="54" t="n">
        <v>-0.0105002</v>
      </c>
      <c r="G69" s="54" t="n">
        <f aca="false">C69*$B$9+$B$10</f>
        <v>-0.222172160866731</v>
      </c>
      <c r="H69" s="53" t="n">
        <f aca="false">G69-F69</f>
        <v>-0.211671960866731</v>
      </c>
      <c r="J69" s="55" t="n">
        <v>75.0232</v>
      </c>
      <c r="K69" s="53" t="n">
        <v>-0.183867</v>
      </c>
    </row>
    <row r="70" customFormat="false" ht="15" hidden="false" customHeight="false" outlineLevel="0" collapsed="false">
      <c r="A70" s="52" t="n">
        <v>7</v>
      </c>
      <c r="B70" s="53" t="s">
        <v>149</v>
      </c>
      <c r="C70" s="54" t="n">
        <v>10.1399</v>
      </c>
      <c r="D70" s="53" t="n">
        <v>6.08954</v>
      </c>
      <c r="E70" s="53" t="n">
        <v>0.0257181</v>
      </c>
      <c r="F70" s="54" t="n">
        <v>-0.157462</v>
      </c>
      <c r="G70" s="54" t="n">
        <f aca="false">C70*$B$9+$B$10</f>
        <v>-0.237245391132265</v>
      </c>
      <c r="H70" s="53" t="n">
        <f aca="false">G70-F70</f>
        <v>-0.0797833911322653</v>
      </c>
      <c r="J70" s="55" t="n">
        <v>31.0599</v>
      </c>
      <c r="K70" s="53" t="n">
        <v>-0.220108</v>
      </c>
    </row>
    <row r="71" customFormat="false" ht="15.75" hidden="false" customHeight="false" outlineLevel="0" collapsed="false">
      <c r="A71" s="52" t="n">
        <v>7</v>
      </c>
      <c r="B71" s="53" t="s">
        <v>148</v>
      </c>
      <c r="C71" s="54" t="n">
        <v>5.41366</v>
      </c>
      <c r="D71" s="53" t="n">
        <v>6.40984</v>
      </c>
      <c r="E71" s="53" t="n">
        <v>0.0120419</v>
      </c>
      <c r="F71" s="54" t="n">
        <v>-0.303163</v>
      </c>
      <c r="G71" s="54" t="n">
        <f aca="false">C71*$B$9+$B$10</f>
        <v>-0.244067287923373</v>
      </c>
      <c r="H71" s="53" t="n">
        <f aca="false">G71-F71</f>
        <v>0.0590957120766273</v>
      </c>
      <c r="J71" s="55" t="n">
        <v>20.8136</v>
      </c>
      <c r="K71" s="53" t="n">
        <v>-0.32963</v>
      </c>
    </row>
    <row r="72" customFormat="false" ht="15.75" hidden="false" customHeight="false" outlineLevel="0" collapsed="false">
      <c r="A72" s="56" t="n">
        <v>8</v>
      </c>
      <c r="B72" s="53" t="s">
        <v>148</v>
      </c>
      <c r="C72" s="57" t="n">
        <v>143.618</v>
      </c>
      <c r="D72" s="58" t="n">
        <v>0.471087</v>
      </c>
      <c r="E72" s="58" t="n">
        <v>0.00843435</v>
      </c>
      <c r="F72" s="57" t="n">
        <v>0.0130871</v>
      </c>
      <c r="G72" s="57" t="n">
        <f aca="false">C72*$B$9+$B$10</f>
        <v>-0.0445819161345679</v>
      </c>
      <c r="H72" s="58" t="n">
        <f aca="false">G72-F72</f>
        <v>-0.0576690161345679</v>
      </c>
      <c r="J72" s="55" t="n">
        <v>10.1999</v>
      </c>
      <c r="K72" s="53" t="n">
        <v>-0.237374</v>
      </c>
    </row>
    <row r="73" customFormat="false" ht="15" hidden="false" customHeight="false" outlineLevel="0" collapsed="false">
      <c r="A73" s="52" t="n">
        <v>8</v>
      </c>
      <c r="B73" s="53" t="s">
        <v>148</v>
      </c>
      <c r="C73" s="54" t="n">
        <v>125.024</v>
      </c>
      <c r="D73" s="53" t="n">
        <v>0.446017</v>
      </c>
      <c r="E73" s="53" t="n">
        <v>0.00313311</v>
      </c>
      <c r="F73" s="54" t="n">
        <v>-0.0089834</v>
      </c>
      <c r="G73" s="54" t="n">
        <f aca="false">C73*$B$9+$B$10</f>
        <v>-0.0714206608732718</v>
      </c>
      <c r="H73" s="53" t="n">
        <f aca="false">G73-F73</f>
        <v>-0.0624372608732718</v>
      </c>
      <c r="J73" s="55" t="n">
        <v>5.32776</v>
      </c>
      <c r="K73" s="53" t="n">
        <v>-0.277714</v>
      </c>
    </row>
    <row r="74" customFormat="false" ht="15" hidden="false" customHeight="false" outlineLevel="0" collapsed="false">
      <c r="A74" s="52" t="n">
        <v>8</v>
      </c>
      <c r="B74" s="53" t="s">
        <v>148</v>
      </c>
      <c r="C74" s="54" t="n">
        <v>98.9035</v>
      </c>
      <c r="D74" s="53" t="n">
        <v>0.485888</v>
      </c>
      <c r="E74" s="53" t="n">
        <v>0.0051397</v>
      </c>
      <c r="F74" s="54" t="n">
        <v>-0.014112</v>
      </c>
      <c r="G74" s="54" t="n">
        <f aca="false">C74*$B$9+$B$10</f>
        <v>-0.109123222557004</v>
      </c>
      <c r="H74" s="53" t="n">
        <f aca="false">G74-F74</f>
        <v>-0.0950112225570038</v>
      </c>
      <c r="J74" s="55" t="n">
        <v>125.268</v>
      </c>
      <c r="K74" s="53" t="n">
        <v>-0.106863</v>
      </c>
    </row>
    <row r="75" customFormat="false" ht="15" hidden="false" customHeight="false" outlineLevel="0" collapsed="false">
      <c r="A75" s="52" t="n">
        <v>8</v>
      </c>
      <c r="B75" s="53" t="s">
        <v>148</v>
      </c>
      <c r="C75" s="54" t="n">
        <v>74.8095</v>
      </c>
      <c r="D75" s="53" t="n">
        <v>0.801718</v>
      </c>
      <c r="E75" s="53" t="n">
        <v>0.00415071</v>
      </c>
      <c r="F75" s="54" t="n">
        <v>-0.0302822</v>
      </c>
      <c r="G75" s="54" t="n">
        <f aca="false">C75*$B$9+$B$10</f>
        <v>-0.143900716142802</v>
      </c>
      <c r="H75" s="53" t="n">
        <f aca="false">G75-F75</f>
        <v>-0.113618516142802</v>
      </c>
      <c r="J75" s="55" t="n">
        <v>100.76</v>
      </c>
      <c r="K75" s="53" t="n">
        <v>-0.157199</v>
      </c>
    </row>
    <row r="76" customFormat="false" ht="15" hidden="false" customHeight="false" outlineLevel="0" collapsed="false">
      <c r="A76" s="52" t="n">
        <v>8</v>
      </c>
      <c r="B76" s="53" t="s">
        <v>148</v>
      </c>
      <c r="C76" s="54" t="n">
        <v>49.7651</v>
      </c>
      <c r="D76" s="53" t="n">
        <v>1.31528</v>
      </c>
      <c r="E76" s="53" t="n">
        <v>0.00372625</v>
      </c>
      <c r="F76" s="54" t="n">
        <v>-0.057722</v>
      </c>
      <c r="G76" s="54" t="n">
        <f aca="false">C76*$B$9+$B$10</f>
        <v>-0.180050025529378</v>
      </c>
      <c r="H76" s="53" t="n">
        <f aca="false">G76-F76</f>
        <v>-0.122328025529378</v>
      </c>
      <c r="J76" s="55" t="n">
        <v>75.7869</v>
      </c>
      <c r="K76" s="53" t="n">
        <v>-0.211602</v>
      </c>
    </row>
    <row r="77" customFormat="false" ht="15" hidden="false" customHeight="false" outlineLevel="0" collapsed="false">
      <c r="A77" s="52" t="n">
        <v>8</v>
      </c>
      <c r="B77" s="53" t="s">
        <v>148</v>
      </c>
      <c r="C77" s="54" t="n">
        <v>29.4321</v>
      </c>
      <c r="D77" s="53" t="n">
        <v>2.187</v>
      </c>
      <c r="E77" s="53" t="n">
        <v>0.00712039</v>
      </c>
      <c r="F77" s="54" t="n">
        <v>-0.0739999</v>
      </c>
      <c r="G77" s="54" t="n">
        <f aca="false">C77*$B$9+$B$10</f>
        <v>-0.209398858312645</v>
      </c>
      <c r="H77" s="53" t="n">
        <f aca="false">G77-F77</f>
        <v>-0.135398958312645</v>
      </c>
      <c r="J77" s="55" t="n">
        <v>50.2861</v>
      </c>
      <c r="K77" s="53" t="n">
        <v>-0.285792</v>
      </c>
    </row>
    <row r="78" customFormat="false" ht="15" hidden="false" customHeight="false" outlineLevel="0" collapsed="false">
      <c r="A78" s="52" t="n">
        <v>8</v>
      </c>
      <c r="B78" s="53" t="s">
        <v>148</v>
      </c>
      <c r="C78" s="54" t="n">
        <v>19.9761</v>
      </c>
      <c r="D78" s="53" t="n">
        <v>4.37088</v>
      </c>
      <c r="E78" s="53" t="n">
        <v>0.0223789</v>
      </c>
      <c r="F78" s="54" t="n">
        <v>-0.167125</v>
      </c>
      <c r="G78" s="54" t="n">
        <f aca="false">C78*$B$9+$B$10</f>
        <v>-0.223047732694122</v>
      </c>
      <c r="H78" s="53" t="n">
        <f aca="false">G78-F78</f>
        <v>-0.0559227326941219</v>
      </c>
      <c r="J78" s="55" t="n">
        <v>29.9989</v>
      </c>
      <c r="K78" s="53" t="n">
        <v>-0.283469</v>
      </c>
    </row>
    <row r="79" customFormat="false" ht="15" hidden="false" customHeight="false" outlineLevel="0" collapsed="false">
      <c r="A79" s="52" t="n">
        <v>8</v>
      </c>
      <c r="B79" s="53" t="s">
        <v>149</v>
      </c>
      <c r="C79" s="54" t="n">
        <v>9.92647</v>
      </c>
      <c r="D79" s="53" t="n">
        <v>5.95076</v>
      </c>
      <c r="E79" s="53" t="n">
        <v>0.0600133</v>
      </c>
      <c r="F79" s="54" t="n">
        <v>-0.34124</v>
      </c>
      <c r="G79" s="54" t="n">
        <f aca="false">C79*$B$9+$B$10</f>
        <v>-0.237553457889799</v>
      </c>
      <c r="H79" s="53" t="n">
        <f aca="false">G79-F79</f>
        <v>0.103686542110201</v>
      </c>
      <c r="J79" s="55" t="n">
        <v>20.3463</v>
      </c>
      <c r="K79" s="53" t="n">
        <v>-0.315527</v>
      </c>
    </row>
    <row r="80" customFormat="false" ht="15.75" hidden="false" customHeight="false" outlineLevel="0" collapsed="false">
      <c r="A80" s="52" t="n">
        <v>8</v>
      </c>
      <c r="B80" s="53" t="s">
        <v>148</v>
      </c>
      <c r="C80" s="54" t="n">
        <v>5.2207</v>
      </c>
      <c r="D80" s="53" t="n">
        <v>6.04473</v>
      </c>
      <c r="E80" s="53" t="n">
        <v>0.0123793</v>
      </c>
      <c r="F80" s="54" t="n">
        <v>-0.290266</v>
      </c>
      <c r="G80" s="54" t="n">
        <f aca="false">C80*$B$9+$B$10</f>
        <v>-0.244345808101106</v>
      </c>
      <c r="H80" s="53" t="n">
        <f aca="false">G80-F80</f>
        <v>0.0459201918988936</v>
      </c>
      <c r="J80" s="55" t="n">
        <v>4.16078</v>
      </c>
      <c r="K80" s="53" t="n">
        <v>-0.286465</v>
      </c>
    </row>
    <row r="81" customFormat="false" ht="15.75" hidden="false" customHeight="false" outlineLevel="0" collapsed="false">
      <c r="A81" s="56" t="n">
        <v>9</v>
      </c>
      <c r="B81" s="53" t="s">
        <v>149</v>
      </c>
      <c r="C81" s="57" t="n">
        <v>201.4</v>
      </c>
      <c r="D81" s="58" t="n">
        <v>1.43059</v>
      </c>
      <c r="E81" s="58" t="n">
        <v>0.00520102</v>
      </c>
      <c r="F81" s="57" t="n">
        <v>-0.0574067</v>
      </c>
      <c r="G81" s="57" t="n">
        <f aca="false">C81*$B$9+$B$10</f>
        <v>0.0388211358441234</v>
      </c>
      <c r="H81" s="58" t="n">
        <f aca="false">G81-F81</f>
        <v>0.0962278358441234</v>
      </c>
      <c r="J81" s="55" t="n">
        <v>124.565</v>
      </c>
      <c r="K81" s="53" t="n">
        <v>-0.144212</v>
      </c>
    </row>
    <row r="82" customFormat="false" ht="15" hidden="false" customHeight="false" outlineLevel="0" collapsed="false">
      <c r="A82" s="52" t="n">
        <v>9</v>
      </c>
      <c r="B82" s="53" t="s">
        <v>149</v>
      </c>
      <c r="C82" s="54" t="n">
        <v>175.463</v>
      </c>
      <c r="D82" s="53" t="n">
        <v>1.62014</v>
      </c>
      <c r="E82" s="53" t="n">
        <v>0.00457675</v>
      </c>
      <c r="F82" s="54" t="n">
        <v>-0.058859</v>
      </c>
      <c r="G82" s="54" t="n">
        <f aca="false">C82*$B$9+$B$10</f>
        <v>0.00138343969010801</v>
      </c>
      <c r="H82" s="53" t="n">
        <f aca="false">G82-F82</f>
        <v>0.060242439690108</v>
      </c>
      <c r="J82" s="55" t="n">
        <v>100.916</v>
      </c>
      <c r="K82" s="53" t="n">
        <v>-0.230784</v>
      </c>
    </row>
    <row r="83" customFormat="false" ht="15" hidden="false" customHeight="false" outlineLevel="0" collapsed="false">
      <c r="A83" s="52" t="n">
        <v>9</v>
      </c>
      <c r="B83" s="53" t="s">
        <v>149</v>
      </c>
      <c r="C83" s="54" t="n">
        <v>150.372</v>
      </c>
      <c r="D83" s="53" t="n">
        <v>1.92236</v>
      </c>
      <c r="E83" s="53" t="n">
        <v>0.00478597</v>
      </c>
      <c r="F83" s="54" t="n">
        <v>-0.0926433</v>
      </c>
      <c r="G83" s="54" t="n">
        <f aca="false">C83*$B$9+$B$10</f>
        <v>-0.0348331325503361</v>
      </c>
      <c r="H83" s="53" t="n">
        <f aca="false">G83-F83</f>
        <v>0.0578101674496639</v>
      </c>
      <c r="J83" s="55" t="n">
        <v>75.1941</v>
      </c>
      <c r="K83" s="53" t="n">
        <v>-0.23876</v>
      </c>
    </row>
    <row r="84" customFormat="false" ht="15" hidden="false" customHeight="false" outlineLevel="0" collapsed="false">
      <c r="A84" s="52" t="n">
        <v>9</v>
      </c>
      <c r="B84" s="53" t="s">
        <v>148</v>
      </c>
      <c r="C84" s="54" t="n">
        <v>99.8931</v>
      </c>
      <c r="D84" s="53" t="n">
        <v>1.28338</v>
      </c>
      <c r="E84" s="53" t="n">
        <v>0.00617687</v>
      </c>
      <c r="F84" s="54" t="n">
        <v>-0.0556183</v>
      </c>
      <c r="G84" s="54" t="n">
        <f aca="false">C84*$B$9+$B$10</f>
        <v>-0.107694825128079</v>
      </c>
      <c r="H84" s="53" t="n">
        <f aca="false">G84-F84</f>
        <v>-0.0520765251280793</v>
      </c>
      <c r="J84" s="55" t="n">
        <v>50.4203</v>
      </c>
      <c r="K84" s="53" t="n">
        <v>-0.304282</v>
      </c>
    </row>
    <row r="85" customFormat="false" ht="15" hidden="false" customHeight="false" outlineLevel="0" collapsed="false">
      <c r="A85" s="52" t="n">
        <v>9</v>
      </c>
      <c r="B85" s="53" t="s">
        <v>148</v>
      </c>
      <c r="C85" s="54" t="n">
        <v>75.507</v>
      </c>
      <c r="D85" s="53" t="n">
        <v>1.6909</v>
      </c>
      <c r="E85" s="53" t="n">
        <v>0.0051743</v>
      </c>
      <c r="F85" s="54" t="n">
        <v>-0.1061</v>
      </c>
      <c r="G85" s="54" t="n">
        <f aca="false">C85*$B$9+$B$10</f>
        <v>-0.142893938448102</v>
      </c>
      <c r="H85" s="53" t="n">
        <f aca="false">G85-F85</f>
        <v>-0.0367939384481023</v>
      </c>
      <c r="J85" s="55" t="n">
        <v>30.3611</v>
      </c>
      <c r="K85" s="53" t="n">
        <v>-0.297116</v>
      </c>
    </row>
    <row r="86" customFormat="false" ht="15" hidden="false" customHeight="false" outlineLevel="0" collapsed="false">
      <c r="A86" s="52" t="n">
        <v>9</v>
      </c>
      <c r="B86" s="53" t="s">
        <v>148</v>
      </c>
      <c r="C86" s="54" t="n">
        <v>51.7579</v>
      </c>
      <c r="D86" s="53" t="n">
        <v>5.31121</v>
      </c>
      <c r="E86" s="53" t="n">
        <v>0.00686966</v>
      </c>
      <c r="F86" s="54" t="n">
        <v>-0.235788</v>
      </c>
      <c r="G86" s="54" t="n">
        <f aca="false">C86*$B$9+$B$10</f>
        <v>-0.177173600310744</v>
      </c>
      <c r="H86" s="53" t="n">
        <f aca="false">G86-F86</f>
        <v>0.0586143996892565</v>
      </c>
      <c r="J86" s="55" t="n">
        <v>20.3403</v>
      </c>
      <c r="K86" s="53" t="n">
        <v>-0.240755</v>
      </c>
    </row>
    <row r="87" customFormat="false" ht="15" hidden="false" customHeight="false" outlineLevel="0" collapsed="false">
      <c r="A87" s="52" t="n">
        <v>9</v>
      </c>
      <c r="B87" s="53" t="s">
        <v>148</v>
      </c>
      <c r="C87" s="54" t="n">
        <v>30.3735</v>
      </c>
      <c r="D87" s="53" t="n">
        <v>5.67183</v>
      </c>
      <c r="E87" s="53" t="n">
        <v>0.00688215</v>
      </c>
      <c r="F87" s="54" t="n">
        <v>-0.214166</v>
      </c>
      <c r="G87" s="54" t="n">
        <f aca="false">C87*$B$9+$B$10</f>
        <v>-0.208040033191799</v>
      </c>
      <c r="H87" s="53" t="n">
        <f aca="false">G87-F87</f>
        <v>0.00612596680820141</v>
      </c>
      <c r="J87" s="55" t="n">
        <v>10.7895</v>
      </c>
      <c r="K87" s="53" t="n">
        <v>-0.260635</v>
      </c>
    </row>
    <row r="88" customFormat="false" ht="15" hidden="false" customHeight="false" outlineLevel="0" collapsed="false">
      <c r="A88" s="52" t="n">
        <v>9</v>
      </c>
      <c r="B88" s="53" t="s">
        <v>148</v>
      </c>
      <c r="C88" s="54" t="n">
        <v>19.6929</v>
      </c>
      <c r="D88" s="53" t="n">
        <v>5.70719</v>
      </c>
      <c r="E88" s="53" t="n">
        <v>0.00952159</v>
      </c>
      <c r="F88" s="54" t="n">
        <v>-0.216813</v>
      </c>
      <c r="G88" s="54" t="n">
        <f aca="false">C88*$B$9+$B$10</f>
        <v>-0.223456506089303</v>
      </c>
      <c r="H88" s="53" t="n">
        <f aca="false">G88-F88</f>
        <v>-0.00664350608930317</v>
      </c>
      <c r="J88" s="55" t="n">
        <v>5.41605</v>
      </c>
      <c r="K88" s="53" t="n">
        <v>-0.25773</v>
      </c>
    </row>
    <row r="89" customFormat="false" ht="15" hidden="false" customHeight="false" outlineLevel="0" collapsed="false">
      <c r="A89" s="52" t="n">
        <v>9</v>
      </c>
      <c r="B89" s="53" t="s">
        <v>149</v>
      </c>
      <c r="C89" s="54" t="n">
        <v>10.4489</v>
      </c>
      <c r="D89" s="53" t="n">
        <v>5.35149</v>
      </c>
      <c r="E89" s="53" t="n">
        <v>0.0117328</v>
      </c>
      <c r="F89" s="54" t="n">
        <v>-0.60551</v>
      </c>
      <c r="G89" s="54" t="n">
        <f aca="false">C89*$B$9+$B$10</f>
        <v>-0.236799377787947</v>
      </c>
      <c r="H89" s="53" t="n">
        <f aca="false">G89-F89</f>
        <v>0.368710622212053</v>
      </c>
      <c r="J89" s="55" t="n">
        <v>149.301</v>
      </c>
      <c r="K89" s="53" t="n">
        <v>-0.0786238</v>
      </c>
    </row>
    <row r="90" customFormat="false" ht="15.75" hidden="false" customHeight="false" outlineLevel="0" collapsed="false">
      <c r="A90" s="52" t="n">
        <v>9</v>
      </c>
      <c r="B90" s="53" t="s">
        <v>149</v>
      </c>
      <c r="C90" s="54" t="n">
        <v>5.47653</v>
      </c>
      <c r="D90" s="53" t="n">
        <v>6.31772</v>
      </c>
      <c r="E90" s="53" t="n">
        <v>0.05501</v>
      </c>
      <c r="F90" s="54" t="n">
        <v>-0.255282</v>
      </c>
      <c r="G90" s="54" t="n">
        <f aca="false">C90*$B$9+$B$10</f>
        <v>-0.243976540807006</v>
      </c>
      <c r="H90" s="53" t="n">
        <f aca="false">G90-F90</f>
        <v>0.0113054591929939</v>
      </c>
      <c r="J90" s="55" t="n">
        <v>125.16</v>
      </c>
      <c r="K90" s="53" t="n">
        <v>-0.140917</v>
      </c>
    </row>
    <row r="91" customFormat="false" ht="15.75" hidden="false" customHeight="false" outlineLevel="0" collapsed="false">
      <c r="A91" s="56" t="n">
        <v>10</v>
      </c>
      <c r="B91" s="53" t="s">
        <v>149</v>
      </c>
      <c r="C91" s="57" t="n">
        <v>494.158</v>
      </c>
      <c r="D91" s="58" t="n">
        <v>0.840257</v>
      </c>
      <c r="E91" s="58" t="n">
        <v>0.00295385</v>
      </c>
      <c r="F91" s="57" t="n">
        <v>-0.0257427</v>
      </c>
      <c r="G91" s="57" t="n">
        <f aca="false">C91*$B$9+$B$10</f>
        <v>0.461390633112783</v>
      </c>
      <c r="H91" s="58" t="n">
        <f aca="false">G91-F91</f>
        <v>0.487133333112783</v>
      </c>
      <c r="J91" s="55" t="n">
        <v>75.1568</v>
      </c>
      <c r="K91" s="53" t="n">
        <v>-0.149738</v>
      </c>
    </row>
    <row r="92" customFormat="false" ht="15" hidden="false" customHeight="false" outlineLevel="0" collapsed="false">
      <c r="A92" s="52" t="n">
        <v>10</v>
      </c>
      <c r="B92" s="53" t="s">
        <v>149</v>
      </c>
      <c r="C92" s="54" t="n">
        <v>402.266</v>
      </c>
      <c r="D92" s="53" t="n">
        <v>1.19325</v>
      </c>
      <c r="E92" s="53" t="n">
        <v>0.00466863</v>
      </c>
      <c r="F92" s="54" t="n">
        <v>-0.049751</v>
      </c>
      <c r="G92" s="54" t="n">
        <f aca="false">C92*$B$9+$B$10</f>
        <v>0.328752904193294</v>
      </c>
      <c r="H92" s="53" t="n">
        <f aca="false">G92-F92</f>
        <v>0.378503904193294</v>
      </c>
      <c r="J92" s="55" t="n">
        <v>49.6367</v>
      </c>
      <c r="K92" s="53" t="n">
        <v>-0.278502</v>
      </c>
    </row>
    <row r="93" customFormat="false" ht="15" hidden="false" customHeight="false" outlineLevel="0" collapsed="false">
      <c r="A93" s="52" t="n">
        <v>10</v>
      </c>
      <c r="B93" s="53" t="s">
        <v>149</v>
      </c>
      <c r="C93" s="54" t="n">
        <v>300.488</v>
      </c>
      <c r="D93" s="53" t="n">
        <v>1.39159</v>
      </c>
      <c r="E93" s="53" t="n">
        <v>0.00629169</v>
      </c>
      <c r="F93" s="54" t="n">
        <v>-0.0884149</v>
      </c>
      <c r="G93" s="54" t="n">
        <f aca="false">C93*$B$9+$B$10</f>
        <v>0.181845635073374</v>
      </c>
      <c r="H93" s="53" t="n">
        <f aca="false">G93-F93</f>
        <v>0.270260535073374</v>
      </c>
      <c r="J93" s="55" t="n">
        <v>29.1453</v>
      </c>
      <c r="K93" s="53" t="n">
        <v>-0.212506</v>
      </c>
    </row>
    <row r="94" customFormat="false" ht="15" hidden="false" customHeight="false" outlineLevel="0" collapsed="false">
      <c r="A94" s="52" t="n">
        <v>10</v>
      </c>
      <c r="B94" s="53" t="s">
        <v>149</v>
      </c>
      <c r="C94" s="54" t="n">
        <v>250.049</v>
      </c>
      <c r="D94" s="53" t="n">
        <v>1.61194</v>
      </c>
      <c r="E94" s="53" t="n">
        <v>0.00343071</v>
      </c>
      <c r="F94" s="54" t="n">
        <v>-0.0690602</v>
      </c>
      <c r="G94" s="54" t="n">
        <f aca="false">C94*$B$9+$B$10</f>
        <v>0.109041534509994</v>
      </c>
      <c r="H94" s="53" t="n">
        <f aca="false">G94-F94</f>
        <v>0.178101734509994</v>
      </c>
      <c r="J94" s="55" t="n">
        <v>20.1794</v>
      </c>
      <c r="K94" s="53" t="n">
        <v>-0.32261</v>
      </c>
    </row>
    <row r="95" customFormat="false" ht="15" hidden="false" customHeight="false" outlineLevel="0" collapsed="false">
      <c r="A95" s="52" t="n">
        <v>10</v>
      </c>
      <c r="B95" s="53" t="s">
        <v>149</v>
      </c>
      <c r="C95" s="54" t="n">
        <v>199.734</v>
      </c>
      <c r="D95" s="53" t="n">
        <v>1.46856</v>
      </c>
      <c r="E95" s="53" t="n">
        <v>0.00463838</v>
      </c>
      <c r="F95" s="54" t="n">
        <v>-0.0564439</v>
      </c>
      <c r="G95" s="54" t="n">
        <f aca="false">C95*$B$9+$B$10</f>
        <v>0.0364164166478945</v>
      </c>
      <c r="H95" s="53" t="n">
        <f aca="false">G95-F95</f>
        <v>0.0928603166478945</v>
      </c>
      <c r="J95" s="55" t="n">
        <v>4.74707</v>
      </c>
      <c r="K95" s="53" t="n">
        <v>-0.283885</v>
      </c>
    </row>
    <row r="96" customFormat="false" ht="15" hidden="false" customHeight="false" outlineLevel="0" collapsed="false">
      <c r="A96" s="52" t="n">
        <v>10</v>
      </c>
      <c r="B96" s="53" t="s">
        <v>149</v>
      </c>
      <c r="C96" s="54" t="n">
        <v>176.265</v>
      </c>
      <c r="D96" s="53" t="n">
        <v>1.93517</v>
      </c>
      <c r="E96" s="53" t="n">
        <v>0.00367462</v>
      </c>
      <c r="F96" s="54" t="n">
        <v>-0.0888257</v>
      </c>
      <c r="G96" s="54" t="n">
        <f aca="false">C96*$B$9+$B$10</f>
        <v>0.00254105361290247</v>
      </c>
      <c r="H96" s="53" t="n">
        <f aca="false">G96-F96</f>
        <v>0.0913667536129025</v>
      </c>
      <c r="J96" s="55" t="n">
        <v>124.494</v>
      </c>
      <c r="K96" s="53" t="n">
        <v>-0.101627</v>
      </c>
    </row>
    <row r="97" customFormat="false" ht="15" hidden="false" customHeight="false" outlineLevel="0" collapsed="false">
      <c r="A97" s="52" t="n">
        <v>10</v>
      </c>
      <c r="B97" s="53" t="s">
        <v>149</v>
      </c>
      <c r="C97" s="54" t="n">
        <v>150.482</v>
      </c>
      <c r="D97" s="53" t="n">
        <v>2.31829</v>
      </c>
      <c r="E97" s="53" t="n">
        <v>0.00456402</v>
      </c>
      <c r="F97" s="54" t="n">
        <v>-0.101714</v>
      </c>
      <c r="G97" s="54" t="n">
        <f aca="false">C97*$B$9+$B$10</f>
        <v>-0.0346743575733942</v>
      </c>
      <c r="H97" s="53" t="n">
        <f aca="false">G97-F97</f>
        <v>0.0670396424266058</v>
      </c>
      <c r="J97" s="55" t="n">
        <v>100.658</v>
      </c>
      <c r="K97" s="53" t="n">
        <v>-0.142859</v>
      </c>
    </row>
    <row r="98" customFormat="false" ht="15" hidden="false" customHeight="false" outlineLevel="0" collapsed="false">
      <c r="A98" s="52" t="n">
        <v>10</v>
      </c>
      <c r="B98" s="53" t="s">
        <v>148</v>
      </c>
      <c r="C98" s="54" t="n">
        <v>125.096</v>
      </c>
      <c r="D98" s="53" t="n">
        <v>2.63945</v>
      </c>
      <c r="E98" s="53" t="n">
        <v>0.00490566</v>
      </c>
      <c r="F98" s="54" t="n">
        <v>-0.109548</v>
      </c>
      <c r="G98" s="54" t="n">
        <f aca="false">C98*$B$9+$B$10</f>
        <v>-0.0713167354338189</v>
      </c>
      <c r="H98" s="53" t="n">
        <f aca="false">G98-F98</f>
        <v>0.0382312645661811</v>
      </c>
      <c r="J98" s="55" t="n">
        <v>74.6988</v>
      </c>
      <c r="K98" s="53" t="n">
        <v>-0.184141</v>
      </c>
    </row>
    <row r="99" customFormat="false" ht="15" hidden="false" customHeight="false" outlineLevel="0" collapsed="false">
      <c r="A99" s="52" t="n">
        <v>10</v>
      </c>
      <c r="B99" s="53" t="s">
        <v>148</v>
      </c>
      <c r="C99" s="54" t="n">
        <v>100.58</v>
      </c>
      <c r="D99" s="53" t="n">
        <v>3.06116</v>
      </c>
      <c r="E99" s="53" t="n">
        <v>0.0142466</v>
      </c>
      <c r="F99" s="54" t="n">
        <v>-0.188842</v>
      </c>
      <c r="G99" s="54" t="n">
        <f aca="false">C99*$B$9+$B$10</f>
        <v>-0.106703347567521</v>
      </c>
      <c r="H99" s="53" t="n">
        <f aca="false">G99-F99</f>
        <v>0.0821386524324787</v>
      </c>
      <c r="J99" s="55" t="n">
        <v>50.7176</v>
      </c>
      <c r="K99" s="53" t="n">
        <v>-0.268302</v>
      </c>
    </row>
    <row r="100" customFormat="false" ht="15" hidden="false" customHeight="false" outlineLevel="0" collapsed="false">
      <c r="A100" s="52" t="n">
        <v>10</v>
      </c>
      <c r="B100" s="53" t="s">
        <v>148</v>
      </c>
      <c r="C100" s="54" t="n">
        <v>75.0232</v>
      </c>
      <c r="D100" s="53" t="n">
        <v>3.83713</v>
      </c>
      <c r="E100" s="53" t="n">
        <v>0.00542899</v>
      </c>
      <c r="F100" s="54" t="n">
        <v>-0.183867</v>
      </c>
      <c r="G100" s="54" t="n">
        <f aca="false">C100*$B$9+$B$10</f>
        <v>-0.14359225966487</v>
      </c>
      <c r="H100" s="53" t="n">
        <f aca="false">G100-F100</f>
        <v>0.0402747403351297</v>
      </c>
      <c r="J100" s="55" t="n">
        <v>30.1043</v>
      </c>
      <c r="K100" s="53" t="n">
        <v>-0.249651</v>
      </c>
    </row>
    <row r="101" customFormat="false" ht="15" hidden="false" customHeight="false" outlineLevel="0" collapsed="false">
      <c r="A101" s="52" t="n">
        <v>10</v>
      </c>
      <c r="B101" s="53" t="s">
        <v>149</v>
      </c>
      <c r="C101" s="54" t="n">
        <v>50.818</v>
      </c>
      <c r="D101" s="53" t="n">
        <v>5.72161</v>
      </c>
      <c r="E101" s="53" t="n">
        <v>0.0100875</v>
      </c>
      <c r="F101" s="54" t="n">
        <v>-0.197394</v>
      </c>
      <c r="G101" s="54" t="n">
        <f aca="false">C101*$B$9+$B$10</f>
        <v>-0.178530260318268</v>
      </c>
      <c r="H101" s="53" t="n">
        <f aca="false">G101-F101</f>
        <v>0.0188637396817321</v>
      </c>
      <c r="J101" s="55" t="n">
        <v>5.18493</v>
      </c>
      <c r="K101" s="53" t="n">
        <v>-0.340687</v>
      </c>
    </row>
    <row r="102" customFormat="false" ht="15" hidden="false" customHeight="false" outlineLevel="0" collapsed="false">
      <c r="A102" s="52" t="n">
        <v>10</v>
      </c>
      <c r="B102" s="53" t="s">
        <v>148</v>
      </c>
      <c r="C102" s="54" t="n">
        <v>31.0599</v>
      </c>
      <c r="D102" s="53" t="n">
        <v>5.77889</v>
      </c>
      <c r="E102" s="53" t="n">
        <v>0.0095902</v>
      </c>
      <c r="F102" s="54" t="n">
        <v>-0.220108</v>
      </c>
      <c r="G102" s="54" t="n">
        <f aca="false">C102*$B$9+$B$10</f>
        <v>-0.207049277335681</v>
      </c>
      <c r="H102" s="53" t="n">
        <f aca="false">G102-F102</f>
        <v>0.0130587226643188</v>
      </c>
      <c r="J102" s="55" t="n">
        <v>84.1707</v>
      </c>
      <c r="K102" s="53" t="n">
        <v>-0.0276971</v>
      </c>
    </row>
    <row r="103" customFormat="false" ht="15" hidden="false" customHeight="false" outlineLevel="0" collapsed="false">
      <c r="A103" s="52" t="n">
        <v>10</v>
      </c>
      <c r="B103" s="53" t="s">
        <v>148</v>
      </c>
      <c r="C103" s="54" t="n">
        <v>20.8136</v>
      </c>
      <c r="D103" s="53" t="n">
        <v>6.12537</v>
      </c>
      <c r="E103" s="53" t="n">
        <v>0.00977457</v>
      </c>
      <c r="F103" s="54" t="n">
        <v>-0.32963</v>
      </c>
      <c r="G103" s="54" t="n">
        <f aca="false">C103*$B$9+$B$10</f>
        <v>-0.221838877756042</v>
      </c>
      <c r="H103" s="53" t="n">
        <f aca="false">G103-F103</f>
        <v>0.107791122243958</v>
      </c>
      <c r="J103" s="55" t="n">
        <v>75.3077</v>
      </c>
      <c r="K103" s="53" t="n">
        <v>-0.0803154</v>
      </c>
    </row>
    <row r="104" customFormat="false" ht="15" hidden="false" customHeight="false" outlineLevel="0" collapsed="false">
      <c r="A104" s="52" t="n">
        <v>10</v>
      </c>
      <c r="B104" s="53" t="s">
        <v>148</v>
      </c>
      <c r="C104" s="54" t="n">
        <v>10.1999</v>
      </c>
      <c r="D104" s="53" t="n">
        <v>6.26663</v>
      </c>
      <c r="E104" s="53" t="n">
        <v>0.0142145</v>
      </c>
      <c r="F104" s="54" t="n">
        <v>-0.237374</v>
      </c>
      <c r="G104" s="54" t="n">
        <f aca="false">C104*$B$9+$B$10</f>
        <v>-0.237158786599388</v>
      </c>
      <c r="H104" s="53" t="n">
        <f aca="false">G104-F104</f>
        <v>0.000215213400612063</v>
      </c>
      <c r="J104" s="55" t="n">
        <v>50.3947</v>
      </c>
      <c r="K104" s="53" t="n">
        <v>-0.0941203</v>
      </c>
    </row>
    <row r="105" customFormat="false" ht="15.75" hidden="false" customHeight="false" outlineLevel="0" collapsed="false">
      <c r="A105" s="52" t="n">
        <v>10</v>
      </c>
      <c r="B105" s="53" t="s">
        <v>148</v>
      </c>
      <c r="C105" s="54" t="n">
        <v>5.32776</v>
      </c>
      <c r="D105" s="53" t="n">
        <v>5.99329</v>
      </c>
      <c r="E105" s="53" t="n">
        <v>0.00831646</v>
      </c>
      <c r="F105" s="54" t="n">
        <v>-0.277714</v>
      </c>
      <c r="G105" s="54" t="n">
        <f aca="false">C105*$B$9+$B$10</f>
        <v>-0.244191276746276</v>
      </c>
      <c r="H105" s="53" t="n">
        <f aca="false">G105-F105</f>
        <v>0.0335227232537245</v>
      </c>
      <c r="J105" s="55" t="n">
        <v>19.7637</v>
      </c>
      <c r="K105" s="53" t="n">
        <v>-0.234324</v>
      </c>
    </row>
    <row r="106" customFormat="false" ht="15.75" hidden="false" customHeight="false" outlineLevel="0" collapsed="false">
      <c r="A106" s="56" t="n">
        <v>11</v>
      </c>
      <c r="B106" s="53" t="s">
        <v>149</v>
      </c>
      <c r="C106" s="57" t="n">
        <v>1186.53</v>
      </c>
      <c r="D106" s="58" t="n">
        <v>0.323228</v>
      </c>
      <c r="E106" s="58" t="n">
        <v>0.00782103</v>
      </c>
      <c r="F106" s="57" t="n">
        <v>-0.00877178</v>
      </c>
      <c r="G106" s="57" t="n">
        <f aca="false">C106*$B$9+$B$10</f>
        <v>1.46076652706921</v>
      </c>
      <c r="H106" s="58" t="n">
        <f aca="false">G106-F106</f>
        <v>1.46953830706921</v>
      </c>
      <c r="J106" s="55" t="n">
        <v>10.0285</v>
      </c>
      <c r="K106" s="53" t="n">
        <v>-0.367203</v>
      </c>
    </row>
    <row r="107" customFormat="false" ht="15" hidden="false" customHeight="false" outlineLevel="0" collapsed="false">
      <c r="A107" s="52" t="n">
        <v>11</v>
      </c>
      <c r="B107" s="53" t="s">
        <v>149</v>
      </c>
      <c r="C107" s="54" t="n">
        <v>1000.38</v>
      </c>
      <c r="D107" s="53" t="n">
        <v>0.227241</v>
      </c>
      <c r="E107" s="53" t="n">
        <v>0.00618669</v>
      </c>
      <c r="F107" s="54" t="n">
        <v>-0.0217593</v>
      </c>
      <c r="G107" s="54" t="n">
        <f aca="false">C107*$B$9+$B$10</f>
        <v>1.1920759638171</v>
      </c>
      <c r="H107" s="53" t="n">
        <f aca="false">G107-F107</f>
        <v>1.2138352638171</v>
      </c>
      <c r="J107" s="55" t="n">
        <v>5.13214</v>
      </c>
      <c r="K107" s="53" t="n">
        <v>-0.320498</v>
      </c>
    </row>
    <row r="108" customFormat="false" ht="15" hidden="false" customHeight="false" outlineLevel="0" collapsed="false">
      <c r="A108" s="52" t="n">
        <v>11</v>
      </c>
      <c r="B108" s="53" t="s">
        <v>149</v>
      </c>
      <c r="C108" s="54" t="n">
        <v>750.8</v>
      </c>
      <c r="D108" s="53" t="n">
        <v>0.27095</v>
      </c>
      <c r="E108" s="53" t="n">
        <v>0.00395885</v>
      </c>
      <c r="F108" s="54" t="n">
        <v>-0.0180498</v>
      </c>
      <c r="G108" s="54" t="n">
        <f aca="false">C108*$B$9+$B$10</f>
        <v>0.831829975224778</v>
      </c>
      <c r="H108" s="53" t="n">
        <f aca="false">G108-F108</f>
        <v>0.849879775224778</v>
      </c>
      <c r="J108" s="55" t="n">
        <v>124.05</v>
      </c>
      <c r="K108" s="53" t="n">
        <v>-0.0450665</v>
      </c>
    </row>
    <row r="109" customFormat="false" ht="15" hidden="false" customHeight="false" outlineLevel="0" collapsed="false">
      <c r="A109" s="52" t="n">
        <v>11</v>
      </c>
      <c r="B109" s="53" t="s">
        <v>149</v>
      </c>
      <c r="C109" s="54" t="n">
        <v>500.918</v>
      </c>
      <c r="D109" s="53" t="n">
        <v>0.790647</v>
      </c>
      <c r="E109" s="53" t="n">
        <v>0.00647592</v>
      </c>
      <c r="F109" s="54" t="n">
        <v>-0.0393527</v>
      </c>
      <c r="G109" s="54" t="n">
        <f aca="false">C109*$B$9+$B$10</f>
        <v>0.471148077150303</v>
      </c>
      <c r="H109" s="53" t="n">
        <f aca="false">G109-F109</f>
        <v>0.510500777150303</v>
      </c>
      <c r="J109" s="55" t="n">
        <v>100.285</v>
      </c>
      <c r="K109" s="53" t="n">
        <v>-0.0644345</v>
      </c>
    </row>
    <row r="110" customFormat="false" ht="15" hidden="false" customHeight="false" outlineLevel="0" collapsed="false">
      <c r="A110" s="52" t="n">
        <v>11</v>
      </c>
      <c r="B110" s="53" t="s">
        <v>149</v>
      </c>
      <c r="C110" s="54" t="n">
        <v>400.271</v>
      </c>
      <c r="D110" s="53" t="n">
        <v>1.10285</v>
      </c>
      <c r="E110" s="53" t="n">
        <v>0.00494465</v>
      </c>
      <c r="F110" s="54" t="n">
        <v>-0.0541452</v>
      </c>
      <c r="G110" s="54" t="n">
        <f aca="false">C110*$B$9+$B$10</f>
        <v>0.325873303475121</v>
      </c>
      <c r="H110" s="53" t="n">
        <f aca="false">G110-F110</f>
        <v>0.380018503475121</v>
      </c>
      <c r="J110" s="55" t="n">
        <v>74.7582</v>
      </c>
      <c r="K110" s="53" t="n">
        <v>-0.0881079</v>
      </c>
    </row>
    <row r="111" customFormat="false" ht="15" hidden="false" customHeight="false" outlineLevel="0" collapsed="false">
      <c r="A111" s="52" t="n">
        <v>11</v>
      </c>
      <c r="B111" s="53" t="s">
        <v>149</v>
      </c>
      <c r="C111" s="54" t="n">
        <v>299.785</v>
      </c>
      <c r="D111" s="53" t="n">
        <v>1.47195</v>
      </c>
      <c r="E111" s="53" t="n">
        <v>0.00562635</v>
      </c>
      <c r="F111" s="54" t="n">
        <v>-0.0690498</v>
      </c>
      <c r="G111" s="54" t="n">
        <f aca="false">C111*$B$9+$B$10</f>
        <v>0.180830918629827</v>
      </c>
      <c r="H111" s="53" t="n">
        <f aca="false">G111-F111</f>
        <v>0.249880718629827</v>
      </c>
      <c r="J111" s="55" t="n">
        <v>49.6834</v>
      </c>
      <c r="K111" s="53" t="n">
        <v>-0.0973909</v>
      </c>
    </row>
    <row r="112" customFormat="false" ht="15" hidden="false" customHeight="false" outlineLevel="0" collapsed="false">
      <c r="A112" s="52" t="n">
        <v>11</v>
      </c>
      <c r="B112" s="53" t="s">
        <v>149</v>
      </c>
      <c r="C112" s="54" t="n">
        <v>249.965</v>
      </c>
      <c r="D112" s="53" t="n">
        <v>1.70173</v>
      </c>
      <c r="E112" s="53" t="n">
        <v>0.00354318</v>
      </c>
      <c r="F112" s="54" t="n">
        <v>-0.0762656</v>
      </c>
      <c r="G112" s="54" t="n">
        <f aca="false">C112*$B$9+$B$10</f>
        <v>0.108920288163966</v>
      </c>
      <c r="H112" s="53" t="n">
        <f aca="false">G112-F112</f>
        <v>0.185185888163966</v>
      </c>
      <c r="J112" s="55" t="n">
        <v>20.088</v>
      </c>
      <c r="K112" s="53" t="n">
        <v>-0.237875</v>
      </c>
    </row>
    <row r="113" customFormat="false" ht="15" hidden="false" customHeight="false" outlineLevel="0" collapsed="false">
      <c r="A113" s="52" t="n">
        <v>11</v>
      </c>
      <c r="B113" s="53" t="s">
        <v>149</v>
      </c>
      <c r="C113" s="54" t="n">
        <v>200.771</v>
      </c>
      <c r="D113" s="53" t="n">
        <v>1.85001</v>
      </c>
      <c r="E113" s="53" t="n">
        <v>0.0110252</v>
      </c>
      <c r="F113" s="54" t="n">
        <v>-0.121988</v>
      </c>
      <c r="G113" s="54" t="n">
        <f aca="false">C113*$B$9+$B$10</f>
        <v>0.037913231657792</v>
      </c>
      <c r="H113" s="53" t="n">
        <f aca="false">G113-F113</f>
        <v>0.159901231657792</v>
      </c>
      <c r="J113" s="55" t="n">
        <v>9.22807</v>
      </c>
      <c r="K113" s="53" t="n">
        <v>-0.227322</v>
      </c>
    </row>
    <row r="114" customFormat="false" ht="15" hidden="false" customHeight="false" outlineLevel="0" collapsed="false">
      <c r="A114" s="52" t="n">
        <v>11</v>
      </c>
      <c r="B114" s="53" t="s">
        <v>149</v>
      </c>
      <c r="C114" s="54" t="n">
        <v>174.361</v>
      </c>
      <c r="D114" s="53" t="n">
        <v>1.9892</v>
      </c>
      <c r="E114" s="53" t="n">
        <v>0.00438104</v>
      </c>
      <c r="F114" s="54" t="n">
        <v>-0.110801</v>
      </c>
      <c r="G114" s="54" t="n">
        <f aca="false">C114*$B$9+$B$10</f>
        <v>-0.000207196897073436</v>
      </c>
      <c r="H114" s="53" t="n">
        <f aca="false">G114-F114</f>
        <v>0.110593803102927</v>
      </c>
      <c r="J114" s="55" t="n">
        <v>101.236</v>
      </c>
      <c r="K114" s="53" t="n">
        <v>-0.0767013</v>
      </c>
    </row>
    <row r="115" customFormat="false" ht="15" hidden="false" customHeight="false" outlineLevel="0" collapsed="false">
      <c r="A115" s="52" t="n">
        <v>11</v>
      </c>
      <c r="B115" s="53" t="s">
        <v>149</v>
      </c>
      <c r="C115" s="54" t="n">
        <v>150.428</v>
      </c>
      <c r="D115" s="53" t="n">
        <v>2.4704</v>
      </c>
      <c r="E115" s="53" t="n">
        <v>0.00483638</v>
      </c>
      <c r="F115" s="54" t="n">
        <v>-0.105602</v>
      </c>
      <c r="G115" s="54" t="n">
        <f aca="false">C115*$B$9+$B$10</f>
        <v>-0.0347523016529839</v>
      </c>
      <c r="H115" s="53" t="n">
        <f aca="false">G115-F115</f>
        <v>0.0708496983470161</v>
      </c>
      <c r="J115" s="55" t="n">
        <v>75.3651</v>
      </c>
      <c r="K115" s="53" t="n">
        <v>-0.0797677</v>
      </c>
    </row>
    <row r="116" customFormat="false" ht="15" hidden="false" customHeight="false" outlineLevel="0" collapsed="false">
      <c r="A116" s="52" t="n">
        <v>11</v>
      </c>
      <c r="B116" s="53" t="s">
        <v>148</v>
      </c>
      <c r="C116" s="54" t="n">
        <v>125.268</v>
      </c>
      <c r="D116" s="53" t="n">
        <v>2.98014</v>
      </c>
      <c r="E116" s="53" t="n">
        <v>0.00560152</v>
      </c>
      <c r="F116" s="54" t="n">
        <v>-0.106863</v>
      </c>
      <c r="G116" s="54" t="n">
        <f aca="false">C116*$B$9+$B$10</f>
        <v>-0.071068469106237</v>
      </c>
      <c r="H116" s="53" t="n">
        <f aca="false">G116-F116</f>
        <v>0.035794530893763</v>
      </c>
      <c r="J116" s="55" t="n">
        <v>50.1121</v>
      </c>
      <c r="K116" s="53" t="n">
        <v>-0.149179</v>
      </c>
    </row>
    <row r="117" customFormat="false" ht="15" hidden="false" customHeight="false" outlineLevel="0" collapsed="false">
      <c r="A117" s="52" t="n">
        <v>11</v>
      </c>
      <c r="B117" s="53" t="s">
        <v>148</v>
      </c>
      <c r="C117" s="54" t="n">
        <v>100.76</v>
      </c>
      <c r="D117" s="53" t="n">
        <v>3.6778</v>
      </c>
      <c r="E117" s="53" t="n">
        <v>0.00939602</v>
      </c>
      <c r="F117" s="54" t="n">
        <v>-0.157199</v>
      </c>
      <c r="G117" s="54" t="n">
        <f aca="false">C117*$B$9+$B$10</f>
        <v>-0.106443533968889</v>
      </c>
      <c r="H117" s="53" t="n">
        <f aca="false">G117-F117</f>
        <v>0.0507554660311108</v>
      </c>
      <c r="J117" s="55" t="n">
        <v>86.6986</v>
      </c>
      <c r="K117" s="53" t="n">
        <v>-0.0679379</v>
      </c>
    </row>
    <row r="118" customFormat="false" ht="15" hidden="false" customHeight="false" outlineLevel="0" collapsed="false">
      <c r="A118" s="52" t="n">
        <v>11</v>
      </c>
      <c r="B118" s="53" t="s">
        <v>148</v>
      </c>
      <c r="C118" s="54" t="n">
        <v>75.7869</v>
      </c>
      <c r="D118" s="53" t="n">
        <v>5.3694</v>
      </c>
      <c r="E118" s="53" t="n">
        <v>0.00619199</v>
      </c>
      <c r="F118" s="54" t="n">
        <v>-0.211602</v>
      </c>
      <c r="G118" s="54" t="n">
        <f aca="false">C118*$B$9+$B$10</f>
        <v>-0.142489928302229</v>
      </c>
      <c r="H118" s="53" t="n">
        <f aca="false">G118-F118</f>
        <v>0.0691120716977708</v>
      </c>
      <c r="J118" s="55" t="n">
        <v>50.124</v>
      </c>
      <c r="K118" s="53" t="n">
        <v>-0.149631</v>
      </c>
    </row>
    <row r="119" customFormat="false" ht="15" hidden="false" customHeight="false" outlineLevel="0" collapsed="false">
      <c r="A119" s="52" t="n">
        <v>11</v>
      </c>
      <c r="B119" s="53" t="s">
        <v>148</v>
      </c>
      <c r="C119" s="54" t="n">
        <v>50.2861</v>
      </c>
      <c r="D119" s="53" t="n">
        <v>6.03121</v>
      </c>
      <c r="E119" s="53" t="n">
        <v>0.0179995</v>
      </c>
      <c r="F119" s="54" t="n">
        <v>-0.285792</v>
      </c>
      <c r="G119" s="54" t="n">
        <f aca="false">C119*$B$9+$B$10</f>
        <v>-0.179298009502226</v>
      </c>
      <c r="H119" s="53" t="n">
        <f aca="false">G119-F119</f>
        <v>0.106493990497774</v>
      </c>
      <c r="J119" s="55" t="n">
        <v>30.0777</v>
      </c>
      <c r="K119" s="53" t="n">
        <v>-0.22383</v>
      </c>
    </row>
    <row r="120" customFormat="false" ht="15" hidden="false" customHeight="false" outlineLevel="0" collapsed="false">
      <c r="A120" s="52" t="n">
        <v>11</v>
      </c>
      <c r="B120" s="53" t="s">
        <v>148</v>
      </c>
      <c r="C120" s="54" t="n">
        <v>29.9989</v>
      </c>
      <c r="D120" s="53" t="n">
        <v>6.25453</v>
      </c>
      <c r="E120" s="53" t="n">
        <v>0.00833218</v>
      </c>
      <c r="F120" s="54" t="n">
        <v>-0.283469</v>
      </c>
      <c r="G120" s="54" t="n">
        <f aca="false">C120*$B$9+$B$10</f>
        <v>-0.20858073415873</v>
      </c>
      <c r="H120" s="53" t="n">
        <f aca="false">G120-F120</f>
        <v>0.0748882658412702</v>
      </c>
      <c r="J120" s="55" t="n">
        <v>19.8781</v>
      </c>
      <c r="K120" s="53" t="n">
        <v>-0.266764</v>
      </c>
    </row>
    <row r="121" customFormat="false" ht="15" hidden="false" customHeight="false" outlineLevel="0" collapsed="false">
      <c r="A121" s="52" t="n">
        <v>11</v>
      </c>
      <c r="B121" s="53" t="s">
        <v>148</v>
      </c>
      <c r="C121" s="54" t="n">
        <v>20.3463</v>
      </c>
      <c r="D121" s="53" t="n">
        <v>5.98447</v>
      </c>
      <c r="E121" s="53" t="n">
        <v>0.0239879</v>
      </c>
      <c r="F121" s="54" t="n">
        <v>-0.315527</v>
      </c>
      <c r="G121" s="54" t="n">
        <f aca="false">C121*$B$9+$B$10</f>
        <v>-0.222513382726268</v>
      </c>
      <c r="H121" s="53" t="n">
        <f aca="false">G121-F121</f>
        <v>0.0930136172737316</v>
      </c>
      <c r="J121" s="55" t="n">
        <v>4.9462</v>
      </c>
      <c r="K121" s="53" t="n">
        <v>-0.329743</v>
      </c>
    </row>
    <row r="122" customFormat="false" ht="15" hidden="false" customHeight="false" outlineLevel="0" collapsed="false">
      <c r="A122" s="52" t="n">
        <v>11</v>
      </c>
      <c r="B122" s="53" t="s">
        <v>149</v>
      </c>
      <c r="C122" s="54" t="n">
        <v>10.3024</v>
      </c>
      <c r="D122" s="53" t="n">
        <v>5.98445</v>
      </c>
      <c r="E122" s="53" t="n">
        <v>0.076235</v>
      </c>
      <c r="F122" s="54" t="n">
        <v>-0.271548</v>
      </c>
      <c r="G122" s="54" t="n">
        <f aca="false">C122*$B$9+$B$10</f>
        <v>-0.237010837189056</v>
      </c>
      <c r="H122" s="53" t="n">
        <f aca="false">G122-F122</f>
        <v>0.0345371628109443</v>
      </c>
      <c r="J122" s="55" t="n">
        <v>5.80578</v>
      </c>
      <c r="K122" s="53" t="n">
        <v>-0.340427</v>
      </c>
    </row>
    <row r="123" customFormat="false" ht="15.75" hidden="false" customHeight="false" outlineLevel="0" collapsed="false">
      <c r="A123" s="52" t="n">
        <v>11</v>
      </c>
      <c r="B123" s="53" t="s">
        <v>148</v>
      </c>
      <c r="C123" s="54" t="n">
        <v>4.16078</v>
      </c>
      <c r="D123" s="53" t="n">
        <v>5.72454</v>
      </c>
      <c r="E123" s="53" t="n">
        <v>0.0109003</v>
      </c>
      <c r="F123" s="54" t="n">
        <v>-0.286465</v>
      </c>
      <c r="G123" s="54" t="n">
        <f aca="false">C123*$B$9+$B$10</f>
        <v>-0.245875706042563</v>
      </c>
      <c r="H123" s="53" t="n">
        <f aca="false">G123-F123</f>
        <v>0.0405892939574368</v>
      </c>
      <c r="J123" s="55" t="n">
        <v>20.5649</v>
      </c>
      <c r="K123" s="53" t="n">
        <v>-0.239954</v>
      </c>
    </row>
    <row r="124" customFormat="false" ht="15.75" hidden="false" customHeight="false" outlineLevel="0" collapsed="false">
      <c r="A124" s="56" t="n">
        <v>12</v>
      </c>
      <c r="B124" s="53" t="s">
        <v>149</v>
      </c>
      <c r="C124" s="57" t="n">
        <v>2174.88</v>
      </c>
      <c r="D124" s="58" t="n">
        <v>1.408</v>
      </c>
      <c r="E124" s="58" t="n">
        <v>0.0105934</v>
      </c>
      <c r="F124" s="57" t="n">
        <v>-0.0619959</v>
      </c>
      <c r="G124" s="57" t="n">
        <f aca="false">C124*$B$9+$B$10</f>
        <v>2.88735969489206</v>
      </c>
      <c r="H124" s="58" t="n">
        <f aca="false">G124-F124</f>
        <v>2.94935559489206</v>
      </c>
      <c r="J124" s="55" t="n">
        <v>29.9767</v>
      </c>
      <c r="K124" s="53" t="n">
        <v>-0.223697</v>
      </c>
    </row>
    <row r="125" customFormat="false" ht="15" hidden="false" customHeight="false" outlineLevel="0" collapsed="false">
      <c r="A125" s="52" t="n">
        <v>12</v>
      </c>
      <c r="B125" s="53" t="s">
        <v>149</v>
      </c>
      <c r="C125" s="54" t="n">
        <v>2150.69</v>
      </c>
      <c r="D125" s="53" t="n">
        <v>1.40388</v>
      </c>
      <c r="E125" s="53" t="n">
        <v>0.0102969</v>
      </c>
      <c r="F125" s="54" t="n">
        <v>-0.0581245</v>
      </c>
      <c r="G125" s="54" t="n">
        <f aca="false">C125*$B$9+$B$10</f>
        <v>2.85244363405365</v>
      </c>
      <c r="H125" s="53" t="n">
        <f aca="false">G125-F125</f>
        <v>2.91056813405365</v>
      </c>
      <c r="J125" s="55" t="n">
        <v>20.0475</v>
      </c>
      <c r="K125" s="53" t="n">
        <v>-0.231465</v>
      </c>
    </row>
    <row r="126" customFormat="false" ht="15" hidden="false" customHeight="false" outlineLevel="0" collapsed="false">
      <c r="A126" s="52" t="n">
        <v>12</v>
      </c>
      <c r="B126" s="53" t="s">
        <v>149</v>
      </c>
      <c r="C126" s="54" t="n">
        <v>2125.75</v>
      </c>
      <c r="D126" s="53" t="n">
        <v>1.39155</v>
      </c>
      <c r="E126" s="53" t="n">
        <v>0.00763916</v>
      </c>
      <c r="F126" s="54" t="n">
        <v>-0.0554482</v>
      </c>
      <c r="G126" s="54" t="n">
        <f aca="false">C126*$B$9+$B$10</f>
        <v>2.81644501655429</v>
      </c>
      <c r="H126" s="53" t="n">
        <f aca="false">G126-F126</f>
        <v>2.87189321655428</v>
      </c>
      <c r="J126" s="55" t="n">
        <v>130.097</v>
      </c>
      <c r="K126" s="53" t="n">
        <v>-0.122834</v>
      </c>
    </row>
    <row r="127" customFormat="false" ht="15" hidden="false" customHeight="false" outlineLevel="0" collapsed="false">
      <c r="A127" s="52" t="n">
        <v>12</v>
      </c>
      <c r="B127" s="53" t="s">
        <v>149</v>
      </c>
      <c r="C127" s="54" t="n">
        <v>2100.75</v>
      </c>
      <c r="D127" s="53" t="n">
        <v>1.38224</v>
      </c>
      <c r="E127" s="53" t="n">
        <v>0.00971812</v>
      </c>
      <c r="F127" s="54" t="n">
        <v>-0.0567594</v>
      </c>
      <c r="G127" s="54" t="n">
        <f aca="false">C127*$B$9+$B$10</f>
        <v>2.78035979452204</v>
      </c>
      <c r="H127" s="53" t="n">
        <f aca="false">G127-F127</f>
        <v>2.83711919452204</v>
      </c>
      <c r="J127" s="55" t="n">
        <v>100.859</v>
      </c>
      <c r="K127" s="53" t="n">
        <v>-0.111996</v>
      </c>
    </row>
    <row r="128" customFormat="false" ht="15" hidden="false" customHeight="false" outlineLevel="0" collapsed="false">
      <c r="A128" s="52" t="n">
        <v>12</v>
      </c>
      <c r="B128" s="53" t="s">
        <v>149</v>
      </c>
      <c r="C128" s="54" t="n">
        <v>2075.02</v>
      </c>
      <c r="D128" s="53" t="n">
        <v>1.37398</v>
      </c>
      <c r="E128" s="53" t="n">
        <v>0.0125718</v>
      </c>
      <c r="F128" s="54" t="n">
        <v>-0.0590166</v>
      </c>
      <c r="G128" s="54" t="n">
        <f aca="false">C128*$B$9+$B$10</f>
        <v>2.74322088400645</v>
      </c>
      <c r="H128" s="53" t="n">
        <f aca="false">G128-F128</f>
        <v>2.80223748400645</v>
      </c>
      <c r="J128" s="55" t="n">
        <v>75.3184</v>
      </c>
      <c r="K128" s="53" t="n">
        <v>-0.148888</v>
      </c>
    </row>
    <row r="129" customFormat="false" ht="15" hidden="false" customHeight="false" outlineLevel="0" collapsed="false">
      <c r="A129" s="52" t="n">
        <v>12</v>
      </c>
      <c r="B129" s="53" t="s">
        <v>149</v>
      </c>
      <c r="C129" s="54" t="n">
        <v>2050.75</v>
      </c>
      <c r="D129" s="53" t="n">
        <v>1.38329</v>
      </c>
      <c r="E129" s="53" t="n">
        <v>0.0108454</v>
      </c>
      <c r="F129" s="54" t="n">
        <v>-0.0577136</v>
      </c>
      <c r="G129" s="54" t="n">
        <f aca="false">C129*$B$9+$B$10</f>
        <v>2.70818935045754</v>
      </c>
      <c r="H129" s="53" t="n">
        <f aca="false">G129-F129</f>
        <v>2.76590295045754</v>
      </c>
      <c r="J129" s="55" t="n">
        <v>50.3808</v>
      </c>
      <c r="K129" s="53" t="n">
        <v>-0.194543</v>
      </c>
    </row>
    <row r="130" customFormat="false" ht="15" hidden="false" customHeight="false" outlineLevel="0" collapsed="false">
      <c r="A130" s="52" t="n">
        <v>12</v>
      </c>
      <c r="B130" s="53" t="s">
        <v>149</v>
      </c>
      <c r="C130" s="54" t="n">
        <v>2025.65</v>
      </c>
      <c r="D130" s="53" t="n">
        <v>1.36863</v>
      </c>
      <c r="E130" s="53" t="n">
        <v>0.0125744</v>
      </c>
      <c r="F130" s="54" t="n">
        <v>-0.0523652</v>
      </c>
      <c r="G130" s="54" t="n">
        <f aca="false">C130*$B$9+$B$10</f>
        <v>2.67195978753717</v>
      </c>
      <c r="H130" s="53" t="n">
        <f aca="false">G130-F130</f>
        <v>2.72432498753717</v>
      </c>
      <c r="J130" s="55" t="n">
        <v>30.6549</v>
      </c>
      <c r="K130" s="53" t="n">
        <v>-0.227344</v>
      </c>
    </row>
    <row r="131" customFormat="false" ht="15" hidden="false" customHeight="false" outlineLevel="0" collapsed="false">
      <c r="A131" s="52" t="n">
        <v>12</v>
      </c>
      <c r="B131" s="53" t="s">
        <v>149</v>
      </c>
      <c r="C131" s="54" t="n">
        <v>2000.33</v>
      </c>
      <c r="D131" s="53" t="n">
        <v>1.37103</v>
      </c>
      <c r="E131" s="53" t="n">
        <v>0.0122712</v>
      </c>
      <c r="F131" s="54" t="n">
        <v>-0.0509669</v>
      </c>
      <c r="G131" s="54" t="n">
        <f aca="false">C131*$B$9+$B$10</f>
        <v>2.63541267466291</v>
      </c>
      <c r="H131" s="53" t="n">
        <f aca="false">G131-F131</f>
        <v>2.68637957466291</v>
      </c>
      <c r="J131" s="55" t="n">
        <v>20.0181</v>
      </c>
      <c r="K131" s="53" t="n">
        <v>-0.22417</v>
      </c>
    </row>
    <row r="132" customFormat="false" ht="15" hidden="false" customHeight="false" outlineLevel="0" collapsed="false">
      <c r="A132" s="52" t="n">
        <v>12</v>
      </c>
      <c r="B132" s="53" t="s">
        <v>149</v>
      </c>
      <c r="C132" s="54" t="n">
        <v>1975.66</v>
      </c>
      <c r="D132" s="53" t="n">
        <v>1.38326</v>
      </c>
      <c r="E132" s="53" t="n">
        <v>0.00902175</v>
      </c>
      <c r="F132" s="54" t="n">
        <v>-0.0487428</v>
      </c>
      <c r="G132" s="54" t="n">
        <f aca="false">C132*$B$9+$B$10</f>
        <v>2.59980377756149</v>
      </c>
      <c r="H132" s="53" t="n">
        <f aca="false">G132-F132</f>
        <v>2.64854657756149</v>
      </c>
      <c r="J132" s="55" t="n">
        <v>124.746</v>
      </c>
      <c r="K132" s="53" t="n">
        <v>-0.0945437</v>
      </c>
    </row>
    <row r="133" customFormat="false" ht="15" hidden="false" customHeight="false" outlineLevel="0" collapsed="false">
      <c r="A133" s="52" t="n">
        <v>12</v>
      </c>
      <c r="B133" s="53" t="s">
        <v>149</v>
      </c>
      <c r="C133" s="54" t="n">
        <v>1950.34</v>
      </c>
      <c r="D133" s="53" t="n">
        <v>1.2317</v>
      </c>
      <c r="E133" s="53" t="n">
        <v>0.0151567</v>
      </c>
      <c r="F133" s="54" t="n">
        <v>-0.0782987</v>
      </c>
      <c r="G133" s="54" t="n">
        <f aca="false">C133*$B$9+$B$10</f>
        <v>2.56325666468723</v>
      </c>
      <c r="H133" s="53" t="n">
        <f aca="false">G133-F133</f>
        <v>2.64155536468723</v>
      </c>
      <c r="J133" s="55" t="n">
        <v>100.729</v>
      </c>
      <c r="K133" s="53" t="n">
        <v>-0.135589</v>
      </c>
    </row>
    <row r="134" customFormat="false" ht="15" hidden="false" customHeight="false" outlineLevel="0" collapsed="false">
      <c r="A134" s="52" t="n">
        <v>12</v>
      </c>
      <c r="B134" s="53" t="s">
        <v>149</v>
      </c>
      <c r="C134" s="54" t="n">
        <v>1925.46</v>
      </c>
      <c r="D134" s="53" t="n">
        <v>1.23029</v>
      </c>
      <c r="E134" s="53" t="n">
        <v>0.0126048</v>
      </c>
      <c r="F134" s="54" t="n">
        <v>-0.0487137</v>
      </c>
      <c r="G134" s="54" t="n">
        <f aca="false">C134*$B$9+$B$10</f>
        <v>2.52734465172074</v>
      </c>
      <c r="H134" s="53" t="n">
        <f aca="false">G134-F134</f>
        <v>2.57605835172074</v>
      </c>
      <c r="J134" s="55" t="n">
        <v>75.4836</v>
      </c>
      <c r="K134" s="53" t="n">
        <v>-0.140913</v>
      </c>
    </row>
    <row r="135" customFormat="false" ht="15.75" hidden="false" customHeight="false" outlineLevel="0" collapsed="false">
      <c r="A135" s="52" t="n">
        <v>12</v>
      </c>
      <c r="B135" s="53" t="s">
        <v>149</v>
      </c>
      <c r="C135" s="54" t="n">
        <v>1875.79</v>
      </c>
      <c r="D135" s="53" t="n">
        <v>1.13372</v>
      </c>
      <c r="E135" s="53" t="n">
        <v>0.0133243</v>
      </c>
      <c r="F135" s="54" t="n">
        <v>-0.0452821</v>
      </c>
      <c r="G135" s="54" t="n">
        <f aca="false">C135*$B$9+$B$10</f>
        <v>2.45565053258707</v>
      </c>
      <c r="H135" s="53" t="n">
        <f aca="false">G135-F135</f>
        <v>2.50093263258707</v>
      </c>
      <c r="J135" s="55" t="n">
        <v>50.1248</v>
      </c>
      <c r="K135" s="53" t="n">
        <v>-0.170386</v>
      </c>
    </row>
    <row r="136" customFormat="false" ht="15.75" hidden="false" customHeight="false" outlineLevel="0" collapsed="false">
      <c r="A136" s="56" t="n">
        <v>13</v>
      </c>
      <c r="B136" s="53" t="s">
        <v>149</v>
      </c>
      <c r="C136" s="57" t="n">
        <v>2199.48</v>
      </c>
      <c r="D136" s="58" t="n">
        <v>1.48339</v>
      </c>
      <c r="E136" s="58" t="n">
        <v>0.0101934</v>
      </c>
      <c r="F136" s="57" t="n">
        <v>-0.0786141</v>
      </c>
      <c r="G136" s="57" t="n">
        <f aca="false">C136*$B$9+$B$10</f>
        <v>2.92286755337179</v>
      </c>
      <c r="H136" s="58" t="n">
        <f aca="false">G136-F136</f>
        <v>3.00148165337179</v>
      </c>
      <c r="J136" s="55" t="n">
        <v>10.3814</v>
      </c>
      <c r="K136" s="53" t="n">
        <v>-0.292207</v>
      </c>
    </row>
    <row r="137" customFormat="false" ht="15" hidden="false" customHeight="false" outlineLevel="0" collapsed="false">
      <c r="A137" s="52" t="n">
        <v>13</v>
      </c>
      <c r="B137" s="53" t="s">
        <v>149</v>
      </c>
      <c r="C137" s="54" t="n">
        <v>2149.66</v>
      </c>
      <c r="D137" s="53" t="n">
        <v>1.4161</v>
      </c>
      <c r="E137" s="53" t="n">
        <v>0.00829448</v>
      </c>
      <c r="F137" s="54" t="n">
        <v>-0.0889004</v>
      </c>
      <c r="G137" s="54" t="n">
        <f aca="false">C137*$B$9+$B$10</f>
        <v>2.85095692290593</v>
      </c>
      <c r="H137" s="53" t="n">
        <f aca="false">G137-F137</f>
        <v>2.93985732290593</v>
      </c>
      <c r="J137" s="55" t="n">
        <v>5.23073</v>
      </c>
      <c r="K137" s="53" t="n">
        <v>-0.293004</v>
      </c>
    </row>
    <row r="138" customFormat="false" ht="15" hidden="false" customHeight="false" outlineLevel="0" collapsed="false">
      <c r="A138" s="52" t="n">
        <v>13</v>
      </c>
      <c r="B138" s="53" t="s">
        <v>149</v>
      </c>
      <c r="C138" s="54" t="n">
        <v>2125</v>
      </c>
      <c r="D138" s="53" t="n">
        <v>1.38873</v>
      </c>
      <c r="E138" s="53" t="n">
        <v>0.013056</v>
      </c>
      <c r="F138" s="54" t="n">
        <v>-0.0612739</v>
      </c>
      <c r="G138" s="54" t="n">
        <f aca="false">C138*$B$9+$B$10</f>
        <v>2.81536245989332</v>
      </c>
      <c r="H138" s="53" t="n">
        <f aca="false">G138-F138</f>
        <v>2.87663635989332</v>
      </c>
      <c r="J138" s="55" t="n">
        <v>124.998</v>
      </c>
      <c r="K138" s="53" t="n">
        <v>-0.151149</v>
      </c>
    </row>
    <row r="139" customFormat="false" ht="15" hidden="false" customHeight="false" outlineLevel="0" collapsed="false">
      <c r="A139" s="52" t="n">
        <v>13</v>
      </c>
      <c r="B139" s="53" t="s">
        <v>149</v>
      </c>
      <c r="C139" s="54" t="n">
        <v>2099.83</v>
      </c>
      <c r="D139" s="53" t="n">
        <v>1.33085</v>
      </c>
      <c r="E139" s="53" t="n">
        <v>0.0109888</v>
      </c>
      <c r="F139" s="54" t="n">
        <v>-0.0621494</v>
      </c>
      <c r="G139" s="54" t="n">
        <f aca="false">C139*$B$9+$B$10</f>
        <v>2.77903185835125</v>
      </c>
      <c r="H139" s="53" t="n">
        <f aca="false">G139-F139</f>
        <v>2.84118125835125</v>
      </c>
      <c r="J139" s="55" t="n">
        <v>99.5895</v>
      </c>
      <c r="K139" s="53" t="n">
        <v>-0.233319</v>
      </c>
    </row>
    <row r="140" customFormat="false" ht="15" hidden="false" customHeight="false" outlineLevel="0" collapsed="false">
      <c r="A140" s="52" t="n">
        <v>13</v>
      </c>
      <c r="B140" s="53" t="s">
        <v>149</v>
      </c>
      <c r="C140" s="54" t="n">
        <v>2074.8</v>
      </c>
      <c r="D140" s="53" t="n">
        <v>1.29714</v>
      </c>
      <c r="E140" s="53" t="n">
        <v>0.012326</v>
      </c>
      <c r="F140" s="54" t="n">
        <v>-0.0538589</v>
      </c>
      <c r="G140" s="54" t="n">
        <f aca="false">C140*$B$9+$B$10</f>
        <v>2.74290333405257</v>
      </c>
      <c r="H140" s="53" t="n">
        <f aca="false">G140-F140</f>
        <v>2.79676223405257</v>
      </c>
      <c r="J140" s="55" t="n">
        <v>76.3455</v>
      </c>
      <c r="K140" s="53" t="n">
        <v>-0.309693</v>
      </c>
    </row>
    <row r="141" customFormat="false" ht="15" hidden="false" customHeight="false" outlineLevel="0" collapsed="false">
      <c r="A141" s="52" t="n">
        <v>13</v>
      </c>
      <c r="B141" s="53" t="s">
        <v>149</v>
      </c>
      <c r="C141" s="54" t="n">
        <v>2050.6</v>
      </c>
      <c r="D141" s="53" t="n">
        <v>1.27713</v>
      </c>
      <c r="E141" s="53" t="n">
        <v>0.0120871</v>
      </c>
      <c r="F141" s="54" t="n">
        <v>-0.0578673</v>
      </c>
      <c r="G141" s="54" t="n">
        <f aca="false">C141*$B$9+$B$10</f>
        <v>2.70797283912535</v>
      </c>
      <c r="H141" s="53" t="n">
        <f aca="false">G141-F141</f>
        <v>2.76584013912535</v>
      </c>
      <c r="J141" s="55" t="n">
        <v>50.2629</v>
      </c>
      <c r="K141" s="53" t="n">
        <v>-0.222875</v>
      </c>
    </row>
    <row r="142" customFormat="false" ht="15" hidden="false" customHeight="false" outlineLevel="0" collapsed="false">
      <c r="A142" s="52" t="n">
        <v>13</v>
      </c>
      <c r="B142" s="53" t="s">
        <v>149</v>
      </c>
      <c r="C142" s="54" t="n">
        <v>2025.65</v>
      </c>
      <c r="D142" s="53" t="n">
        <v>1.25508</v>
      </c>
      <c r="E142" s="53" t="n">
        <v>0.00835273</v>
      </c>
      <c r="F142" s="54" t="n">
        <v>-0.0539171</v>
      </c>
      <c r="G142" s="54" t="n">
        <f aca="false">C142*$B$9+$B$10</f>
        <v>2.67195978753717</v>
      </c>
      <c r="H142" s="53" t="n">
        <f aca="false">G142-F142</f>
        <v>2.72587688753717</v>
      </c>
      <c r="J142" s="55" t="n">
        <v>30.5111</v>
      </c>
      <c r="K142" s="53" t="n">
        <v>-0.236</v>
      </c>
    </row>
    <row r="143" customFormat="false" ht="15" hidden="false" customHeight="false" outlineLevel="0" collapsed="false">
      <c r="A143" s="52" t="n">
        <v>13</v>
      </c>
      <c r="B143" s="53" t="s">
        <v>149</v>
      </c>
      <c r="C143" s="54" t="n">
        <v>2000.24</v>
      </c>
      <c r="D143" s="53" t="n">
        <v>1.2368</v>
      </c>
      <c r="E143" s="53" t="n">
        <v>0.00752159</v>
      </c>
      <c r="F143" s="54" t="n">
        <v>-0.059195</v>
      </c>
      <c r="G143" s="54" t="n">
        <f aca="false">C143*$B$9+$B$10</f>
        <v>2.63528276786359</v>
      </c>
      <c r="H143" s="53" t="n">
        <f aca="false">G143-F143</f>
        <v>2.69447776786359</v>
      </c>
      <c r="J143" s="55" t="n">
        <v>19.481</v>
      </c>
      <c r="K143" s="53" t="n">
        <v>-0.280095</v>
      </c>
    </row>
    <row r="144" customFormat="false" ht="15" hidden="false" customHeight="false" outlineLevel="0" collapsed="false">
      <c r="A144" s="52" t="n">
        <v>13</v>
      </c>
      <c r="B144" s="53" t="s">
        <v>149</v>
      </c>
      <c r="C144" s="54" t="n">
        <v>1975.83</v>
      </c>
      <c r="D144" s="53" t="n">
        <v>1.21877</v>
      </c>
      <c r="E144" s="53" t="n">
        <v>0.012544</v>
      </c>
      <c r="F144" s="54" t="n">
        <v>-0.0472282</v>
      </c>
      <c r="G144" s="54" t="n">
        <f aca="false">C144*$B$9+$B$10</f>
        <v>2.60004915707131</v>
      </c>
      <c r="H144" s="53" t="n">
        <f aca="false">G144-F144</f>
        <v>2.64727735707131</v>
      </c>
      <c r="J144" s="55" t="n">
        <v>10.0872</v>
      </c>
      <c r="K144" s="53" t="n">
        <v>-0.263826</v>
      </c>
    </row>
    <row r="145" customFormat="false" ht="15" hidden="false" customHeight="false" outlineLevel="0" collapsed="false">
      <c r="A145" s="52" t="n">
        <v>13</v>
      </c>
      <c r="B145" s="53" t="s">
        <v>149</v>
      </c>
      <c r="C145" s="54" t="n">
        <v>1950.67</v>
      </c>
      <c r="D145" s="53" t="n">
        <v>1.19439</v>
      </c>
      <c r="E145" s="53" t="n">
        <v>0.00808376</v>
      </c>
      <c r="F145" s="54" t="n">
        <v>-0.0526099</v>
      </c>
      <c r="G145" s="54" t="n">
        <f aca="false">C145*$B$9+$B$10</f>
        <v>2.56373298961805</v>
      </c>
      <c r="H145" s="53" t="n">
        <f aca="false">G145-F145</f>
        <v>2.61634288961805</v>
      </c>
      <c r="J145" s="55" t="n">
        <v>5.42241</v>
      </c>
      <c r="K145" s="53" t="n">
        <v>-0.278328</v>
      </c>
    </row>
    <row r="146" customFormat="false" ht="15" hidden="false" customHeight="false" outlineLevel="0" collapsed="false">
      <c r="A146" s="52" t="n">
        <v>13</v>
      </c>
      <c r="B146" s="53" t="s">
        <v>149</v>
      </c>
      <c r="C146" s="54" t="n">
        <v>1925.56</v>
      </c>
      <c r="D146" s="53" t="n">
        <v>1.1335</v>
      </c>
      <c r="E146" s="53" t="n">
        <v>0.0103538</v>
      </c>
      <c r="F146" s="54" t="n">
        <v>-0.0454979</v>
      </c>
      <c r="G146" s="54" t="n">
        <f aca="false">C146*$B$9+$B$10</f>
        <v>2.52748899260887</v>
      </c>
      <c r="H146" s="53" t="n">
        <f aca="false">G146-F146</f>
        <v>2.57298689260887</v>
      </c>
      <c r="J146" s="55" t="n">
        <v>124.928</v>
      </c>
      <c r="K146" s="53" t="n">
        <v>-0.149801</v>
      </c>
    </row>
    <row r="147" customFormat="false" ht="15" hidden="false" customHeight="false" outlineLevel="0" collapsed="false">
      <c r="A147" s="52" t="n">
        <v>13</v>
      </c>
      <c r="B147" s="53" t="s">
        <v>149</v>
      </c>
      <c r="C147" s="54" t="n">
        <v>1900.85</v>
      </c>
      <c r="D147" s="53" t="n">
        <v>1.10783</v>
      </c>
      <c r="E147" s="53" t="n">
        <v>0.0108644</v>
      </c>
      <c r="F147" s="54" t="n">
        <v>-0.0471742</v>
      </c>
      <c r="G147" s="54" t="n">
        <f aca="false">C147*$B$9+$B$10</f>
        <v>2.49182235915219</v>
      </c>
      <c r="H147" s="53" t="n">
        <f aca="false">G147-F147</f>
        <v>2.53899655915219</v>
      </c>
      <c r="J147" s="55" t="n">
        <v>50.0523</v>
      </c>
      <c r="K147" s="53" t="n">
        <v>-0.308572</v>
      </c>
    </row>
    <row r="148" customFormat="false" ht="15.75" hidden="false" customHeight="false" outlineLevel="0" collapsed="false">
      <c r="A148" s="52" t="n">
        <v>13</v>
      </c>
      <c r="B148" s="53" t="s">
        <v>149</v>
      </c>
      <c r="C148" s="54" t="n">
        <v>1850.49</v>
      </c>
      <c r="D148" s="53" t="n">
        <v>1.04525</v>
      </c>
      <c r="E148" s="53" t="n">
        <v>0.00742436</v>
      </c>
      <c r="F148" s="54" t="n">
        <v>-0.044751</v>
      </c>
      <c r="G148" s="54" t="n">
        <f aca="false">C148*$B$9+$B$10</f>
        <v>2.41913228789044</v>
      </c>
      <c r="H148" s="53" t="n">
        <f aca="false">G148-F148</f>
        <v>2.46388328789044</v>
      </c>
      <c r="J148" s="55" t="n">
        <v>30.022</v>
      </c>
      <c r="K148" s="53" t="n">
        <v>-0.260469</v>
      </c>
    </row>
    <row r="149" customFormat="false" ht="15.75" hidden="false" customHeight="false" outlineLevel="0" collapsed="false">
      <c r="A149" s="56" t="n">
        <v>14</v>
      </c>
      <c r="B149" s="53" t="s">
        <v>149</v>
      </c>
      <c r="C149" s="57" t="n">
        <v>2199.73</v>
      </c>
      <c r="D149" s="58" t="n">
        <v>1.51286</v>
      </c>
      <c r="E149" s="58" t="n">
        <v>0.0105268</v>
      </c>
      <c r="F149" s="57" t="n">
        <v>-0.0691411</v>
      </c>
      <c r="G149" s="57" t="n">
        <f aca="false">C149*$B$9+$B$10</f>
        <v>2.92322840559211</v>
      </c>
      <c r="H149" s="58" t="n">
        <f aca="false">G149-F149</f>
        <v>2.99236950559211</v>
      </c>
      <c r="J149" s="55" t="n">
        <v>5.79984</v>
      </c>
      <c r="K149" s="53" t="n">
        <v>-0.331012</v>
      </c>
    </row>
    <row r="150" customFormat="false" ht="15" hidden="false" customHeight="false" outlineLevel="0" collapsed="false">
      <c r="A150" s="52" t="n">
        <v>14</v>
      </c>
      <c r="B150" s="53" t="s">
        <v>149</v>
      </c>
      <c r="C150" s="54" t="n">
        <v>2149.51</v>
      </c>
      <c r="D150" s="53" t="n">
        <v>1.46237</v>
      </c>
      <c r="E150" s="53" t="n">
        <v>0.0124066</v>
      </c>
      <c r="F150" s="54" t="n">
        <v>-0.0676348</v>
      </c>
      <c r="G150" s="54" t="n">
        <f aca="false">C150*$B$9+$B$10</f>
        <v>2.85074041157373</v>
      </c>
      <c r="H150" s="53" t="n">
        <f aca="false">G150-F150</f>
        <v>2.91837521157373</v>
      </c>
      <c r="J150" s="55" t="n">
        <v>136.299</v>
      </c>
      <c r="K150" s="53" t="n">
        <v>-0.0466349</v>
      </c>
    </row>
    <row r="151" customFormat="false" ht="15" hidden="false" customHeight="false" outlineLevel="0" collapsed="false">
      <c r="A151" s="52" t="n">
        <v>14</v>
      </c>
      <c r="B151" s="53" t="s">
        <v>149</v>
      </c>
      <c r="C151" s="54" t="n">
        <v>2125.43</v>
      </c>
      <c r="D151" s="53" t="n">
        <v>1.43262</v>
      </c>
      <c r="E151" s="53" t="n">
        <v>0.0117787</v>
      </c>
      <c r="F151" s="54" t="n">
        <v>-0.0623817</v>
      </c>
      <c r="G151" s="54" t="n">
        <f aca="false">C151*$B$9+$B$10</f>
        <v>2.81598312571227</v>
      </c>
      <c r="H151" s="53" t="n">
        <f aca="false">G151-F151</f>
        <v>2.87836482571227</v>
      </c>
      <c r="J151" s="55" t="n">
        <v>125.207</v>
      </c>
      <c r="K151" s="53" t="n">
        <v>-0.0799917</v>
      </c>
    </row>
    <row r="152" customFormat="false" ht="15" hidden="false" customHeight="false" outlineLevel="0" collapsed="false">
      <c r="A152" s="52" t="n">
        <v>14</v>
      </c>
      <c r="B152" s="53" t="s">
        <v>149</v>
      </c>
      <c r="C152" s="54" t="n">
        <v>2100.21</v>
      </c>
      <c r="D152" s="53" t="n">
        <v>1.37998</v>
      </c>
      <c r="E152" s="53" t="n">
        <v>0.00860012</v>
      </c>
      <c r="F152" s="54" t="n">
        <v>-0.0680207</v>
      </c>
      <c r="G152" s="54" t="n">
        <f aca="false">C152*$B$9+$B$10</f>
        <v>2.77958035372614</v>
      </c>
      <c r="H152" s="53" t="n">
        <f aca="false">G152-F152</f>
        <v>2.84760105372614</v>
      </c>
      <c r="J152" s="55" t="n">
        <v>100.93</v>
      </c>
      <c r="K152" s="53" t="n">
        <v>-0.09917</v>
      </c>
    </row>
    <row r="153" customFormat="false" ht="15" hidden="false" customHeight="false" outlineLevel="0" collapsed="false">
      <c r="A153" s="52" t="n">
        <v>14</v>
      </c>
      <c r="B153" s="53" t="s">
        <v>149</v>
      </c>
      <c r="C153" s="54" t="n">
        <v>2075.6</v>
      </c>
      <c r="D153" s="53" t="n">
        <v>1.35266</v>
      </c>
      <c r="E153" s="53" t="n">
        <v>0.01055</v>
      </c>
      <c r="F153" s="54" t="n">
        <v>-0.0593443</v>
      </c>
      <c r="G153" s="54" t="n">
        <f aca="false">C153*$B$9+$B$10</f>
        <v>2.7440580611576</v>
      </c>
      <c r="H153" s="53" t="n">
        <f aca="false">G153-F153</f>
        <v>2.8034023611576</v>
      </c>
      <c r="J153" s="55" t="n">
        <v>75.3762</v>
      </c>
      <c r="K153" s="53" t="n">
        <v>-0.160419</v>
      </c>
    </row>
    <row r="154" customFormat="false" ht="15" hidden="false" customHeight="false" outlineLevel="0" collapsed="false">
      <c r="A154" s="52" t="n">
        <v>14</v>
      </c>
      <c r="B154" s="53" t="s">
        <v>149</v>
      </c>
      <c r="C154" s="54" t="n">
        <v>2049.75</v>
      </c>
      <c r="D154" s="53" t="n">
        <v>1.3292</v>
      </c>
      <c r="E154" s="53" t="n">
        <v>0.0115053</v>
      </c>
      <c r="F154" s="54" t="n">
        <v>-0.0577966</v>
      </c>
      <c r="G154" s="54" t="n">
        <f aca="false">C154*$B$9+$B$10</f>
        <v>2.70674594157625</v>
      </c>
      <c r="H154" s="53" t="n">
        <f aca="false">G154-F154</f>
        <v>2.76454254157625</v>
      </c>
      <c r="J154" s="55" t="n">
        <v>50.7418</v>
      </c>
      <c r="K154" s="53" t="n">
        <v>-0.11973</v>
      </c>
    </row>
    <row r="155" customFormat="false" ht="15" hidden="false" customHeight="false" outlineLevel="0" collapsed="false">
      <c r="A155" s="52" t="n">
        <v>14</v>
      </c>
      <c r="B155" s="53" t="s">
        <v>149</v>
      </c>
      <c r="C155" s="54" t="n">
        <v>2024.68</v>
      </c>
      <c r="D155" s="53" t="n">
        <v>1.30237</v>
      </c>
      <c r="E155" s="53" t="n">
        <v>0.0122553</v>
      </c>
      <c r="F155" s="54" t="n">
        <v>-0.0576266</v>
      </c>
      <c r="G155" s="54" t="n">
        <f aca="false">C155*$B$9+$B$10</f>
        <v>2.67055968092232</v>
      </c>
      <c r="H155" s="53" t="n">
        <f aca="false">G155-F155</f>
        <v>2.72818628092232</v>
      </c>
      <c r="J155" s="55" t="n">
        <v>10.6121</v>
      </c>
      <c r="K155" s="53" t="n">
        <v>-0.288183</v>
      </c>
    </row>
    <row r="156" customFormat="false" ht="15" hidden="false" customHeight="false" outlineLevel="0" collapsed="false">
      <c r="A156" s="52" t="n">
        <v>14</v>
      </c>
      <c r="B156" s="53" t="s">
        <v>149</v>
      </c>
      <c r="C156" s="54" t="n">
        <v>2000.08</v>
      </c>
      <c r="D156" s="53" t="n">
        <v>1.26773</v>
      </c>
      <c r="E156" s="53" t="n">
        <v>0.012104</v>
      </c>
      <c r="F156" s="54" t="n">
        <v>-0.0532697</v>
      </c>
      <c r="G156" s="54" t="n">
        <f aca="false">C156*$B$9+$B$10</f>
        <v>2.63505182244259</v>
      </c>
      <c r="H156" s="53" t="n">
        <f aca="false">G156-F156</f>
        <v>2.68832152244259</v>
      </c>
      <c r="J156" s="55" t="n">
        <v>5.27744</v>
      </c>
      <c r="K156" s="53" t="n">
        <v>-0.282261</v>
      </c>
    </row>
    <row r="157" customFormat="false" ht="15" hidden="false" customHeight="false" outlineLevel="0" collapsed="false">
      <c r="A157" s="52" t="n">
        <v>14</v>
      </c>
      <c r="B157" s="53" t="s">
        <v>149</v>
      </c>
      <c r="C157" s="54" t="n">
        <v>1974.91</v>
      </c>
      <c r="D157" s="53" t="n">
        <v>1.23123</v>
      </c>
      <c r="E157" s="53" t="n">
        <v>0.0085942</v>
      </c>
      <c r="F157" s="54" t="n">
        <v>-0.0717717</v>
      </c>
      <c r="G157" s="54" t="n">
        <f aca="false">C157*$B$9+$B$10</f>
        <v>2.59872122090052</v>
      </c>
      <c r="H157" s="53" t="n">
        <f aca="false">G157-F157</f>
        <v>2.67049292090052</v>
      </c>
      <c r="J157" s="55" t="n">
        <v>90.5531</v>
      </c>
      <c r="K157" s="53" t="n">
        <v>-0.0730788</v>
      </c>
    </row>
    <row r="158" customFormat="false" ht="15" hidden="false" customHeight="false" outlineLevel="0" collapsed="false">
      <c r="A158" s="52" t="n">
        <v>14</v>
      </c>
      <c r="B158" s="53" t="s">
        <v>149</v>
      </c>
      <c r="C158" s="54" t="n">
        <v>1950.05</v>
      </c>
      <c r="D158" s="53" t="n">
        <v>1.19605</v>
      </c>
      <c r="E158" s="53" t="n">
        <v>0.00733948</v>
      </c>
      <c r="F158" s="54" t="n">
        <v>-0.052946</v>
      </c>
      <c r="G158" s="54" t="n">
        <f aca="false">C158*$B$9+$B$10</f>
        <v>2.56283807611165</v>
      </c>
      <c r="H158" s="53" t="n">
        <f aca="false">G158-F158</f>
        <v>2.61578407611165</v>
      </c>
      <c r="J158" s="55" t="n">
        <v>75.2067</v>
      </c>
      <c r="K158" s="53" t="n">
        <v>-0.102776</v>
      </c>
    </row>
    <row r="159" customFormat="false" ht="15" hidden="false" customHeight="false" outlineLevel="0" collapsed="false">
      <c r="A159" s="52" t="n">
        <v>14</v>
      </c>
      <c r="B159" s="53" t="s">
        <v>149</v>
      </c>
      <c r="C159" s="54" t="n">
        <v>1925.76</v>
      </c>
      <c r="D159" s="53" t="n">
        <v>1.15769</v>
      </c>
      <c r="E159" s="53" t="n">
        <v>0.0103484</v>
      </c>
      <c r="F159" s="54" t="n">
        <v>-0.050307</v>
      </c>
      <c r="G159" s="54" t="n">
        <f aca="false">C159*$B$9+$B$10</f>
        <v>2.52777767438512</v>
      </c>
      <c r="H159" s="53" t="n">
        <f aca="false">G159-F159</f>
        <v>2.57808467438512</v>
      </c>
      <c r="J159" s="55" t="n">
        <v>50.001</v>
      </c>
      <c r="K159" s="53" t="n">
        <v>-0.0754945</v>
      </c>
    </row>
    <row r="160" customFormat="false" ht="15" hidden="false" customHeight="false" outlineLevel="0" collapsed="false">
      <c r="A160" s="52" t="n">
        <v>14</v>
      </c>
      <c r="B160" s="53" t="s">
        <v>149</v>
      </c>
      <c r="C160" s="54" t="n">
        <v>1900.7</v>
      </c>
      <c r="D160" s="53" t="n">
        <v>1.12659</v>
      </c>
      <c r="E160" s="53" t="n">
        <v>0.0125815</v>
      </c>
      <c r="F160" s="54" t="n">
        <v>-0.0514108</v>
      </c>
      <c r="G160" s="54" t="n">
        <f aca="false">C160*$B$9+$B$10</f>
        <v>2.49160584782</v>
      </c>
      <c r="H160" s="53" t="n">
        <f aca="false">G160-F160</f>
        <v>2.54301664782</v>
      </c>
      <c r="J160" s="55" t="n">
        <v>30.121</v>
      </c>
      <c r="K160" s="53" t="n">
        <v>-0.139378</v>
      </c>
    </row>
    <row r="161" customFormat="false" ht="15.75" hidden="false" customHeight="false" outlineLevel="0" collapsed="false">
      <c r="A161" s="52" t="n">
        <v>14</v>
      </c>
      <c r="B161" s="53" t="s">
        <v>149</v>
      </c>
      <c r="C161" s="54" t="n">
        <v>1850.51</v>
      </c>
      <c r="D161" s="53" t="n">
        <v>1.04839</v>
      </c>
      <c r="E161" s="53" t="n">
        <v>0.008688</v>
      </c>
      <c r="F161" s="54" t="n">
        <v>-0.0436058</v>
      </c>
      <c r="G161" s="54" t="n">
        <f aca="false">C161*$B$9+$B$10</f>
        <v>2.41916115606806</v>
      </c>
      <c r="H161" s="53" t="n">
        <f aca="false">G161-F161</f>
        <v>2.46276695606806</v>
      </c>
      <c r="J161" s="55" t="n">
        <v>10.1637</v>
      </c>
      <c r="K161" s="53" t="n">
        <v>-0.282433</v>
      </c>
    </row>
    <row r="162" customFormat="false" ht="15.75" hidden="false" customHeight="false" outlineLevel="0" collapsed="false">
      <c r="A162" s="56" t="n">
        <v>15</v>
      </c>
      <c r="B162" s="53" t="s">
        <v>149</v>
      </c>
      <c r="C162" s="57" t="n">
        <v>2200.34</v>
      </c>
      <c r="D162" s="58" t="n">
        <v>1.50974</v>
      </c>
      <c r="E162" s="58" t="n">
        <v>0.00941979</v>
      </c>
      <c r="F162" s="57" t="n">
        <v>-0.0692629</v>
      </c>
      <c r="G162" s="57" t="n">
        <f aca="false">C162*$B$9+$B$10</f>
        <v>2.9241088850097</v>
      </c>
      <c r="H162" s="58" t="n">
        <f aca="false">G162-F162</f>
        <v>2.9933717850097</v>
      </c>
      <c r="J162" s="55" t="n">
        <v>4.80133</v>
      </c>
      <c r="K162" s="53" t="n">
        <v>-0.283801</v>
      </c>
    </row>
    <row r="163" customFormat="false" ht="15" hidden="false" customHeight="false" outlineLevel="0" collapsed="false">
      <c r="A163" s="52" t="n">
        <v>15</v>
      </c>
      <c r="B163" s="53" t="s">
        <v>149</v>
      </c>
      <c r="C163" s="54" t="n">
        <v>2149.64</v>
      </c>
      <c r="D163" s="53" t="n">
        <v>1.46831</v>
      </c>
      <c r="E163" s="53" t="n">
        <v>0.00991154</v>
      </c>
      <c r="F163" s="54" t="n">
        <v>-0.073693</v>
      </c>
      <c r="G163" s="54" t="n">
        <f aca="false">C163*$B$9+$B$10</f>
        <v>2.8509280547283</v>
      </c>
      <c r="H163" s="53" t="n">
        <f aca="false">G163-F163</f>
        <v>2.9246210547283</v>
      </c>
      <c r="J163" s="55" t="n">
        <v>44.4818</v>
      </c>
      <c r="K163" s="53" t="n">
        <v>-0.061137</v>
      </c>
    </row>
    <row r="164" customFormat="false" ht="15" hidden="false" customHeight="false" outlineLevel="0" collapsed="false">
      <c r="A164" s="52" t="n">
        <v>15</v>
      </c>
      <c r="B164" s="53" t="s">
        <v>149</v>
      </c>
      <c r="C164" s="54" t="n">
        <v>2124.49</v>
      </c>
      <c r="D164" s="53" t="n">
        <v>1.44962</v>
      </c>
      <c r="E164" s="53" t="n">
        <v>0.0118316</v>
      </c>
      <c r="F164" s="54" t="n">
        <v>-0.0713776</v>
      </c>
      <c r="G164" s="54" t="n">
        <f aca="false">C164*$B$9+$B$10</f>
        <v>2.81462632136386</v>
      </c>
      <c r="H164" s="53" t="n">
        <f aca="false">G164-F164</f>
        <v>2.88600392136386</v>
      </c>
      <c r="J164" s="55" t="n">
        <v>29.9457</v>
      </c>
      <c r="K164" s="53" t="n">
        <v>-0.0649047</v>
      </c>
    </row>
    <row r="165" customFormat="false" ht="15" hidden="false" customHeight="false" outlineLevel="0" collapsed="false">
      <c r="A165" s="52" t="n">
        <v>15</v>
      </c>
      <c r="B165" s="53" t="s">
        <v>149</v>
      </c>
      <c r="C165" s="54" t="n">
        <v>2100.09</v>
      </c>
      <c r="D165" s="53" t="n">
        <v>1.41301</v>
      </c>
      <c r="E165" s="53" t="n">
        <v>0.0102437</v>
      </c>
      <c r="F165" s="54" t="n">
        <v>-0.0639917</v>
      </c>
      <c r="G165" s="54" t="n">
        <f aca="false">C165*$B$9+$B$10</f>
        <v>2.77940714466039</v>
      </c>
      <c r="H165" s="53" t="n">
        <f aca="false">G165-F165</f>
        <v>2.84339884466039</v>
      </c>
      <c r="J165" s="55" t="n">
        <v>10.1241</v>
      </c>
      <c r="K165" s="53" t="n">
        <v>-0.251556</v>
      </c>
    </row>
    <row r="166" customFormat="false" ht="15" hidden="false" customHeight="false" outlineLevel="0" collapsed="false">
      <c r="A166" s="52" t="n">
        <v>15</v>
      </c>
      <c r="B166" s="53" t="s">
        <v>149</v>
      </c>
      <c r="C166" s="54" t="n">
        <v>2076.6</v>
      </c>
      <c r="D166" s="53" t="n">
        <v>1.3681</v>
      </c>
      <c r="E166" s="53" t="n">
        <v>0.0105296</v>
      </c>
      <c r="F166" s="54" t="n">
        <v>-0.0749004</v>
      </c>
      <c r="G166" s="54" t="n">
        <f aca="false">C166*$B$9+$B$10</f>
        <v>2.74550147003889</v>
      </c>
      <c r="H166" s="53" t="n">
        <f aca="false">G166-F166</f>
        <v>2.82040187003889</v>
      </c>
      <c r="J166" s="55" t="n">
        <v>5.32288</v>
      </c>
      <c r="K166" s="53" t="n">
        <v>-0.244946</v>
      </c>
    </row>
    <row r="167" customFormat="false" ht="15" hidden="false" customHeight="false" outlineLevel="0" collapsed="false">
      <c r="A167" s="52" t="n">
        <v>15</v>
      </c>
      <c r="B167" s="53" t="s">
        <v>149</v>
      </c>
      <c r="C167" s="54" t="n">
        <v>2051.64</v>
      </c>
      <c r="D167" s="53" t="n">
        <v>1.32917</v>
      </c>
      <c r="E167" s="53" t="n">
        <v>0.0122706</v>
      </c>
      <c r="F167" s="54" t="n">
        <v>-0.0638299</v>
      </c>
      <c r="G167" s="54" t="n">
        <f aca="false">C167*$B$9+$B$10</f>
        <v>2.70947398436189</v>
      </c>
      <c r="H167" s="53" t="n">
        <f aca="false">G167-F167</f>
        <v>2.77330388436189</v>
      </c>
      <c r="J167" s="55" t="n">
        <v>149.717</v>
      </c>
      <c r="K167" s="53" t="n">
        <v>-0.139776</v>
      </c>
    </row>
    <row r="168" customFormat="false" ht="15" hidden="false" customHeight="false" outlineLevel="0" collapsed="false">
      <c r="A168" s="52" t="n">
        <v>15</v>
      </c>
      <c r="B168" s="53" t="s">
        <v>149</v>
      </c>
      <c r="C168" s="54" t="n">
        <v>2025.58</v>
      </c>
      <c r="D168" s="53" t="n">
        <v>1.29886</v>
      </c>
      <c r="E168" s="53" t="n">
        <v>0.0114421</v>
      </c>
      <c r="F168" s="54" t="n">
        <v>-0.0581411</v>
      </c>
      <c r="G168" s="54" t="n">
        <f aca="false">C168*$B$9+$B$10</f>
        <v>2.67185874891548</v>
      </c>
      <c r="H168" s="53" t="n">
        <f aca="false">G168-F168</f>
        <v>2.72999984891548</v>
      </c>
      <c r="J168" s="55" t="n">
        <v>125.619</v>
      </c>
      <c r="K168" s="53" t="n">
        <v>-0.158805</v>
      </c>
    </row>
    <row r="169" customFormat="false" ht="15" hidden="false" customHeight="false" outlineLevel="0" collapsed="false">
      <c r="A169" s="52" t="n">
        <v>15</v>
      </c>
      <c r="B169" s="53" t="s">
        <v>149</v>
      </c>
      <c r="C169" s="54" t="n">
        <v>1999.67</v>
      </c>
      <c r="D169" s="53" t="n">
        <v>1.26642</v>
      </c>
      <c r="E169" s="53" t="n">
        <v>0.00977128</v>
      </c>
      <c r="F169" s="54" t="n">
        <v>-0.0545809</v>
      </c>
      <c r="G169" s="54" t="n">
        <f aca="false">C169*$B$9+$B$10</f>
        <v>2.63446002480126</v>
      </c>
      <c r="H169" s="53" t="n">
        <f aca="false">G169-F169</f>
        <v>2.68904092480126</v>
      </c>
      <c r="J169" s="55" t="n">
        <v>75.611</v>
      </c>
      <c r="K169" s="53" t="n">
        <v>-0.258967</v>
      </c>
    </row>
    <row r="170" customFormat="false" ht="15" hidden="false" customHeight="false" outlineLevel="0" collapsed="false">
      <c r="A170" s="52" t="n">
        <v>15</v>
      </c>
      <c r="B170" s="53" t="s">
        <v>149</v>
      </c>
      <c r="C170" s="54" t="n">
        <v>1976.32</v>
      </c>
      <c r="D170" s="53" t="n">
        <v>1.24008</v>
      </c>
      <c r="E170" s="53" t="n">
        <v>0.00936912</v>
      </c>
      <c r="F170" s="54" t="n">
        <v>-0.0499208</v>
      </c>
      <c r="G170" s="54" t="n">
        <f aca="false">C170*$B$9+$B$10</f>
        <v>2.60075642742314</v>
      </c>
      <c r="H170" s="53" t="n">
        <f aca="false">G170-F170</f>
        <v>2.65067722742314</v>
      </c>
      <c r="J170" s="55" t="n">
        <v>50.6749</v>
      </c>
      <c r="K170" s="53" t="n">
        <v>-0.269535</v>
      </c>
    </row>
    <row r="171" customFormat="false" ht="15" hidden="false" customHeight="false" outlineLevel="0" collapsed="false">
      <c r="A171" s="52" t="n">
        <v>15</v>
      </c>
      <c r="B171" s="53" t="s">
        <v>149</v>
      </c>
      <c r="C171" s="54" t="n">
        <v>1949.7</v>
      </c>
      <c r="D171" s="53" t="n">
        <v>1.19995</v>
      </c>
      <c r="E171" s="53" t="n">
        <v>0.00959998</v>
      </c>
      <c r="F171" s="54" t="n">
        <v>-0.0550539</v>
      </c>
      <c r="G171" s="54" t="n">
        <f aca="false">C171*$B$9+$B$10</f>
        <v>2.5623328830032</v>
      </c>
      <c r="H171" s="53" t="n">
        <f aca="false">G171-F171</f>
        <v>2.6173867830032</v>
      </c>
      <c r="J171" s="55" t="n">
        <v>31.0354</v>
      </c>
      <c r="K171" s="53" t="n">
        <v>-0.243452</v>
      </c>
    </row>
    <row r="172" customFormat="false" ht="15" hidden="false" customHeight="false" outlineLevel="0" collapsed="false">
      <c r="A172" s="52" t="n">
        <v>15</v>
      </c>
      <c r="B172" s="53" t="s">
        <v>149</v>
      </c>
      <c r="C172" s="54" t="n">
        <v>1925.81</v>
      </c>
      <c r="D172" s="53" t="n">
        <v>1.16922</v>
      </c>
      <c r="E172" s="53" t="n">
        <v>0.0108676</v>
      </c>
      <c r="F172" s="54" t="n">
        <v>-0.0587801</v>
      </c>
      <c r="G172" s="54" t="n">
        <f aca="false">C172*$B$9+$B$10</f>
        <v>2.52784984482919</v>
      </c>
      <c r="H172" s="53" t="n">
        <f aca="false">G172-F172</f>
        <v>2.58662994482919</v>
      </c>
      <c r="J172" s="55" t="n">
        <v>20.4993</v>
      </c>
      <c r="K172" s="53" t="n">
        <v>-0.252129</v>
      </c>
    </row>
    <row r="173" customFormat="false" ht="15" hidden="false" customHeight="false" outlineLevel="0" collapsed="false">
      <c r="A173" s="52" t="n">
        <v>15</v>
      </c>
      <c r="B173" s="53" t="s">
        <v>149</v>
      </c>
      <c r="C173" s="54" t="n">
        <v>1900.83</v>
      </c>
      <c r="D173" s="53" t="n">
        <v>1.13732</v>
      </c>
      <c r="E173" s="53" t="n">
        <v>0.0118079</v>
      </c>
      <c r="F173" s="54" t="n">
        <v>-0.0616806</v>
      </c>
      <c r="G173" s="54" t="n">
        <f aca="false">C173*$B$9+$B$10</f>
        <v>2.49179349097457</v>
      </c>
      <c r="H173" s="53" t="n">
        <f aca="false">G173-F173</f>
        <v>2.55347409097457</v>
      </c>
      <c r="J173" s="55" t="n">
        <v>10.5622</v>
      </c>
      <c r="K173" s="53" t="n">
        <v>-0.27793</v>
      </c>
    </row>
    <row r="174" customFormat="false" ht="15.75" hidden="false" customHeight="false" outlineLevel="0" collapsed="false">
      <c r="A174" s="52" t="n">
        <v>15</v>
      </c>
      <c r="B174" s="53" t="s">
        <v>149</v>
      </c>
      <c r="C174" s="54" t="n">
        <v>1850.01</v>
      </c>
      <c r="D174" s="53" t="n">
        <v>1.06849</v>
      </c>
      <c r="E174" s="53" t="n">
        <v>0.00581744</v>
      </c>
      <c r="F174" s="54" t="n">
        <v>-0.0635103</v>
      </c>
      <c r="G174" s="54" t="n">
        <f aca="false">C174*$B$9+$B$10</f>
        <v>2.41843945162742</v>
      </c>
      <c r="H174" s="53" t="n">
        <f aca="false">G174-F174</f>
        <v>2.48194975162742</v>
      </c>
      <c r="J174" s="55" t="n">
        <v>5.51551</v>
      </c>
      <c r="K174" s="53" t="n">
        <v>-0.27884</v>
      </c>
    </row>
    <row r="175" customFormat="false" ht="15.75" hidden="false" customHeight="false" outlineLevel="0" collapsed="false">
      <c r="A175" s="56" t="n">
        <v>16</v>
      </c>
      <c r="B175" s="53" t="s">
        <v>149</v>
      </c>
      <c r="C175" s="57" t="n">
        <v>2200.22</v>
      </c>
      <c r="D175" s="58" t="n">
        <v>1.50649</v>
      </c>
      <c r="E175" s="58" t="n">
        <v>0.0103972</v>
      </c>
      <c r="F175" s="57" t="n">
        <v>-0.0715145</v>
      </c>
      <c r="G175" s="57" t="n">
        <f aca="false">C175*$B$9+$B$10</f>
        <v>2.92393567594394</v>
      </c>
      <c r="H175" s="58" t="n">
        <f aca="false">G175-F175</f>
        <v>2.99545017594394</v>
      </c>
      <c r="J175" s="55" t="n">
        <v>125.12</v>
      </c>
      <c r="K175" s="53" t="n">
        <v>-0.135481</v>
      </c>
    </row>
    <row r="176" customFormat="false" ht="15" hidden="false" customHeight="false" outlineLevel="0" collapsed="false">
      <c r="A176" s="52" t="n">
        <v>16</v>
      </c>
      <c r="B176" s="53" t="s">
        <v>149</v>
      </c>
      <c r="C176" s="54" t="n">
        <v>2149.62</v>
      </c>
      <c r="D176" s="53" t="n">
        <v>1.44299</v>
      </c>
      <c r="E176" s="53" t="n">
        <v>0.00849841</v>
      </c>
      <c r="F176" s="54" t="n">
        <v>-0.0670085</v>
      </c>
      <c r="G176" s="54" t="n">
        <f aca="false">C176*$B$9+$B$10</f>
        <v>2.85089918655067</v>
      </c>
      <c r="H176" s="53" t="n">
        <f aca="false">G176-F176</f>
        <v>2.91790768655067</v>
      </c>
      <c r="J176" s="55" t="n">
        <v>100.507</v>
      </c>
      <c r="K176" s="53" t="n">
        <v>-0.141307</v>
      </c>
    </row>
    <row r="177" customFormat="false" ht="15" hidden="false" customHeight="false" outlineLevel="0" collapsed="false">
      <c r="A177" s="52" t="n">
        <v>16</v>
      </c>
      <c r="B177" s="53" t="s">
        <v>149</v>
      </c>
      <c r="C177" s="54" t="n">
        <v>2125.01</v>
      </c>
      <c r="D177" s="53" t="n">
        <v>1.42815</v>
      </c>
      <c r="E177" s="53" t="n">
        <v>0.00994638</v>
      </c>
      <c r="F177" s="54" t="n">
        <v>-0.0648465</v>
      </c>
      <c r="G177" s="54" t="n">
        <f aca="false">C177*$B$9+$B$10</f>
        <v>2.81537689398213</v>
      </c>
      <c r="H177" s="53" t="n">
        <f aca="false">G177-F177</f>
        <v>2.88022339398213</v>
      </c>
      <c r="J177" s="55" t="n">
        <v>74.8005</v>
      </c>
      <c r="K177" s="53" t="n">
        <v>-0.152896</v>
      </c>
    </row>
    <row r="178" customFormat="false" ht="15" hidden="false" customHeight="false" outlineLevel="0" collapsed="false">
      <c r="A178" s="52" t="n">
        <v>16</v>
      </c>
      <c r="B178" s="53" t="s">
        <v>149</v>
      </c>
      <c r="C178" s="54" t="n">
        <v>2100.52</v>
      </c>
      <c r="D178" s="53" t="n">
        <v>1.39776</v>
      </c>
      <c r="E178" s="53" t="n">
        <v>0.0115925</v>
      </c>
      <c r="F178" s="54" t="n">
        <v>-0.0662448</v>
      </c>
      <c r="G178" s="54" t="n">
        <f aca="false">C178*$B$9+$B$10</f>
        <v>2.78002781047934</v>
      </c>
      <c r="H178" s="53" t="n">
        <f aca="false">G178-F178</f>
        <v>2.84627261047934</v>
      </c>
      <c r="J178" s="55" t="n">
        <v>50.3433</v>
      </c>
      <c r="K178" s="53" t="n">
        <v>-0.258386</v>
      </c>
    </row>
    <row r="179" customFormat="false" ht="15" hidden="false" customHeight="false" outlineLevel="0" collapsed="false">
      <c r="A179" s="52" t="n">
        <v>16</v>
      </c>
      <c r="B179" s="53" t="s">
        <v>149</v>
      </c>
      <c r="C179" s="54" t="n">
        <v>2075.25</v>
      </c>
      <c r="D179" s="53" t="n">
        <v>1.36061</v>
      </c>
      <c r="E179" s="53" t="n">
        <v>0.00945056</v>
      </c>
      <c r="F179" s="54" t="n">
        <v>-0.0643859</v>
      </c>
      <c r="G179" s="54" t="n">
        <f aca="false">C179*$B$9+$B$10</f>
        <v>2.74355286804915</v>
      </c>
      <c r="H179" s="53" t="n">
        <f aca="false">G179-F179</f>
        <v>2.80793876804915</v>
      </c>
      <c r="J179" s="55" t="n">
        <v>29.6297</v>
      </c>
      <c r="K179" s="53" t="n">
        <v>-0.263461</v>
      </c>
    </row>
    <row r="180" customFormat="false" ht="15" hidden="false" customHeight="false" outlineLevel="0" collapsed="false">
      <c r="A180" s="52" t="n">
        <v>16</v>
      </c>
      <c r="B180" s="53" t="s">
        <v>149</v>
      </c>
      <c r="C180" s="54" t="n">
        <v>2050.87</v>
      </c>
      <c r="D180" s="53" t="n">
        <v>1.32366</v>
      </c>
      <c r="E180" s="53" t="n">
        <v>0.0120702</v>
      </c>
      <c r="F180" s="54" t="n">
        <v>-0.0663446</v>
      </c>
      <c r="G180" s="54" t="n">
        <f aca="false">C180*$B$9+$B$10</f>
        <v>2.7083625595233</v>
      </c>
      <c r="H180" s="53" t="n">
        <f aca="false">G180-F180</f>
        <v>2.7747071595233</v>
      </c>
      <c r="J180" s="55" t="n">
        <v>20.4565</v>
      </c>
      <c r="K180" s="53" t="n">
        <v>-0.294228</v>
      </c>
    </row>
    <row r="181" customFormat="false" ht="15" hidden="false" customHeight="false" outlineLevel="0" collapsed="false">
      <c r="A181" s="52" t="n">
        <v>16</v>
      </c>
      <c r="B181" s="53" t="s">
        <v>149</v>
      </c>
      <c r="C181" s="54" t="n">
        <v>2025.86</v>
      </c>
      <c r="D181" s="53" t="n">
        <v>1.30173</v>
      </c>
      <c r="E181" s="53" t="n">
        <v>0.00811672</v>
      </c>
      <c r="F181" s="54" t="n">
        <v>-0.0562698</v>
      </c>
      <c r="G181" s="54" t="n">
        <f aca="false">C181*$B$9+$B$10</f>
        <v>2.67226290340224</v>
      </c>
      <c r="H181" s="53" t="n">
        <f aca="false">G181-F181</f>
        <v>2.72853270340224</v>
      </c>
      <c r="J181" s="55" t="n">
        <v>9.56895</v>
      </c>
      <c r="K181" s="53" t="n">
        <v>-0.293033</v>
      </c>
    </row>
    <row r="182" customFormat="false" ht="15" hidden="false" customHeight="false" outlineLevel="0" collapsed="false">
      <c r="A182" s="52" t="n">
        <v>16</v>
      </c>
      <c r="B182" s="53" t="s">
        <v>149</v>
      </c>
      <c r="C182" s="54" t="n">
        <v>2001.2</v>
      </c>
      <c r="D182" s="53" t="n">
        <v>1.28078</v>
      </c>
      <c r="E182" s="53" t="n">
        <v>0.0102934</v>
      </c>
      <c r="F182" s="54" t="n">
        <v>-0.0632157</v>
      </c>
      <c r="G182" s="54" t="n">
        <f aca="false">C182*$B$9+$B$10</f>
        <v>2.63666844038963</v>
      </c>
      <c r="H182" s="53" t="n">
        <f aca="false">G182-F182</f>
        <v>2.69988414038963</v>
      </c>
      <c r="J182" s="55" t="n">
        <v>125.291</v>
      </c>
      <c r="K182" s="53" t="n">
        <v>-0.078249</v>
      </c>
    </row>
    <row r="183" customFormat="false" ht="15" hidden="false" customHeight="false" outlineLevel="0" collapsed="false">
      <c r="A183" s="52" t="n">
        <v>16</v>
      </c>
      <c r="B183" s="53" t="s">
        <v>149</v>
      </c>
      <c r="C183" s="54" t="n">
        <v>1974.88</v>
      </c>
      <c r="D183" s="53" t="n">
        <v>1.24225</v>
      </c>
      <c r="E183" s="53" t="n">
        <v>0.00969179</v>
      </c>
      <c r="F183" s="54" t="n">
        <v>-0.0527486</v>
      </c>
      <c r="G183" s="54" t="n">
        <f aca="false">C183*$B$9+$B$10</f>
        <v>2.59867791863408</v>
      </c>
      <c r="H183" s="53" t="n">
        <f aca="false">G183-F183</f>
        <v>2.65142651863408</v>
      </c>
      <c r="J183" s="55" t="n">
        <v>99.9611</v>
      </c>
      <c r="K183" s="53" t="n">
        <v>-0.1069</v>
      </c>
    </row>
    <row r="184" customFormat="false" ht="15" hidden="false" customHeight="false" outlineLevel="0" collapsed="false">
      <c r="A184" s="52" t="n">
        <v>16</v>
      </c>
      <c r="B184" s="53" t="s">
        <v>149</v>
      </c>
      <c r="C184" s="54" t="n">
        <v>1950.41</v>
      </c>
      <c r="D184" s="53" t="n">
        <v>1.20717</v>
      </c>
      <c r="E184" s="53" t="n">
        <v>0.00542731</v>
      </c>
      <c r="F184" s="54" t="n">
        <v>-0.059834</v>
      </c>
      <c r="G184" s="54" t="n">
        <f aca="false">C184*$B$9+$B$10</f>
        <v>2.56335770330892</v>
      </c>
      <c r="H184" s="53" t="n">
        <f aca="false">G184-F184</f>
        <v>2.62319170330892</v>
      </c>
      <c r="J184" s="55" t="n">
        <v>51.0275</v>
      </c>
      <c r="K184" s="53" t="n">
        <v>-0.167096</v>
      </c>
    </row>
    <row r="185" customFormat="false" ht="15" hidden="false" customHeight="false" outlineLevel="0" collapsed="false">
      <c r="A185" s="52" t="n">
        <v>16</v>
      </c>
      <c r="B185" s="53" t="s">
        <v>149</v>
      </c>
      <c r="C185" s="54" t="n">
        <v>1925.91</v>
      </c>
      <c r="D185" s="53" t="n">
        <v>1.16752</v>
      </c>
      <c r="E185" s="53" t="n">
        <v>0.0132841</v>
      </c>
      <c r="F185" s="54" t="n">
        <v>-0.0714772</v>
      </c>
      <c r="G185" s="54" t="n">
        <f aca="false">C185*$B$9+$B$10</f>
        <v>2.52799418571732</v>
      </c>
      <c r="H185" s="53" t="n">
        <f aca="false">G185-F185</f>
        <v>2.59947138571732</v>
      </c>
      <c r="J185" s="55" t="n">
        <v>29.7268</v>
      </c>
      <c r="K185" s="53" t="n">
        <v>-0.204054</v>
      </c>
    </row>
    <row r="186" customFormat="false" ht="15" hidden="false" customHeight="false" outlineLevel="0" collapsed="false">
      <c r="A186" s="52" t="n">
        <v>16</v>
      </c>
      <c r="B186" s="53" t="s">
        <v>149</v>
      </c>
      <c r="C186" s="54" t="n">
        <v>1901.42</v>
      </c>
      <c r="D186" s="53" t="n">
        <v>1.1181</v>
      </c>
      <c r="E186" s="53" t="n">
        <v>0.0117544</v>
      </c>
      <c r="F186" s="54" t="n">
        <v>-0.0579004</v>
      </c>
      <c r="G186" s="54" t="n">
        <f aca="false">C186*$B$9+$B$10</f>
        <v>2.49264510221453</v>
      </c>
      <c r="H186" s="53" t="n">
        <f aca="false">G186-F186</f>
        <v>2.55054550221453</v>
      </c>
      <c r="J186" s="55" t="n">
        <v>10.3618</v>
      </c>
      <c r="K186" s="53" t="n">
        <v>-0.300576</v>
      </c>
    </row>
    <row r="187" customFormat="false" ht="15.75" hidden="false" customHeight="false" outlineLevel="0" collapsed="false">
      <c r="A187" s="52" t="n">
        <v>16</v>
      </c>
      <c r="B187" s="53" t="s">
        <v>149</v>
      </c>
      <c r="C187" s="54" t="n">
        <v>1849.7</v>
      </c>
      <c r="D187" s="53" t="n">
        <v>1.05939</v>
      </c>
      <c r="E187" s="53" t="n">
        <v>0.00968275</v>
      </c>
      <c r="F187" s="54" t="n">
        <v>-0.04361</v>
      </c>
      <c r="G187" s="54" t="n">
        <f aca="false">C187*$B$9+$B$10</f>
        <v>2.41799199487422</v>
      </c>
      <c r="H187" s="53" t="n">
        <f aca="false">G187-F187</f>
        <v>2.46160199487422</v>
      </c>
      <c r="J187" s="55" t="n">
        <v>4.46159</v>
      </c>
      <c r="K187" s="53" t="n">
        <v>-0.301486</v>
      </c>
    </row>
    <row r="188" customFormat="false" ht="15.75" hidden="false" customHeight="false" outlineLevel="0" collapsed="false">
      <c r="A188" s="56" t="n">
        <v>17</v>
      </c>
      <c r="B188" s="53" t="s">
        <v>149</v>
      </c>
      <c r="C188" s="57" t="n">
        <v>1482.23</v>
      </c>
      <c r="D188" s="58" t="n">
        <v>0.661207</v>
      </c>
      <c r="E188" s="58" t="n">
        <v>0.00886088</v>
      </c>
      <c r="F188" s="57" t="n">
        <v>-0.0327925</v>
      </c>
      <c r="G188" s="57" t="n">
        <f aca="false">C188*$B$9+$B$10</f>
        <v>1.88758253326663</v>
      </c>
      <c r="H188" s="58" t="n">
        <f aca="false">G188-F188</f>
        <v>1.92037503326663</v>
      </c>
      <c r="J188" s="55" t="n">
        <v>61.1574</v>
      </c>
      <c r="K188" s="53" t="n">
        <v>-0.203901</v>
      </c>
    </row>
    <row r="189" customFormat="false" ht="15" hidden="false" customHeight="false" outlineLevel="0" collapsed="false">
      <c r="A189" s="52" t="n">
        <v>17</v>
      </c>
      <c r="B189" s="53" t="s">
        <v>149</v>
      </c>
      <c r="C189" s="54" t="n">
        <v>1251.22</v>
      </c>
      <c r="D189" s="53" t="n">
        <v>0.381095</v>
      </c>
      <c r="E189" s="53" t="n">
        <v>0.0053963</v>
      </c>
      <c r="F189" s="54" t="n">
        <v>-0.0229046</v>
      </c>
      <c r="G189" s="54" t="n">
        <f aca="false">C189*$B$9+$B$10</f>
        <v>1.55414064759985</v>
      </c>
      <c r="H189" s="53" t="n">
        <f aca="false">G189-F189</f>
        <v>1.57704524759985</v>
      </c>
      <c r="J189" s="55" t="n">
        <v>56.6829</v>
      </c>
      <c r="K189" s="53" t="n">
        <v>-0.204668</v>
      </c>
    </row>
    <row r="190" customFormat="false" ht="15" hidden="false" customHeight="false" outlineLevel="0" collapsed="false">
      <c r="A190" s="52" t="n">
        <v>17</v>
      </c>
      <c r="B190" s="53" t="s">
        <v>149</v>
      </c>
      <c r="C190" s="54" t="n">
        <v>1001.8</v>
      </c>
      <c r="D190" s="53" t="n">
        <v>0.201664</v>
      </c>
      <c r="E190" s="53" t="n">
        <v>0.00602833</v>
      </c>
      <c r="F190" s="54" t="n">
        <v>-0.0113361</v>
      </c>
      <c r="G190" s="54" t="n">
        <f aca="false">C190*$B$9+$B$10</f>
        <v>1.19412560442854</v>
      </c>
      <c r="H190" s="53" t="n">
        <f aca="false">G190-F190</f>
        <v>1.20546170442854</v>
      </c>
      <c r="J190" s="55" t="n">
        <v>49.5077</v>
      </c>
      <c r="K190" s="53" t="n">
        <v>-0.19639</v>
      </c>
    </row>
    <row r="191" customFormat="false" ht="15" hidden="false" customHeight="false" outlineLevel="0" collapsed="false">
      <c r="A191" s="52" t="n">
        <v>17</v>
      </c>
      <c r="B191" s="53" t="s">
        <v>149</v>
      </c>
      <c r="C191" s="54" t="n">
        <v>750.68</v>
      </c>
      <c r="D191" s="53" t="n">
        <v>0.237299</v>
      </c>
      <c r="E191" s="53" t="n">
        <v>0.00385059</v>
      </c>
      <c r="F191" s="54" t="n">
        <v>-0.0197012</v>
      </c>
      <c r="G191" s="54" t="n">
        <f aca="false">C191*$B$9+$B$10</f>
        <v>0.831656766159023</v>
      </c>
      <c r="H191" s="53" t="n">
        <f aca="false">G191-F191</f>
        <v>0.851357966159023</v>
      </c>
      <c r="J191" s="55" t="n">
        <v>30.1972</v>
      </c>
      <c r="K191" s="53" t="n">
        <v>-0.236204</v>
      </c>
    </row>
    <row r="192" customFormat="false" ht="15" hidden="false" customHeight="false" outlineLevel="0" collapsed="false">
      <c r="A192" s="52" t="n">
        <v>17</v>
      </c>
      <c r="B192" s="53" t="s">
        <v>149</v>
      </c>
      <c r="C192" s="54" t="n">
        <v>500.496</v>
      </c>
      <c r="D192" s="53" t="n">
        <v>0.664751</v>
      </c>
      <c r="E192" s="53" t="n">
        <v>0.00594946</v>
      </c>
      <c r="F192" s="54" t="n">
        <v>-0.0412489</v>
      </c>
      <c r="G192" s="54" t="n">
        <f aca="false">C192*$B$9+$B$10</f>
        <v>0.470538958602398</v>
      </c>
      <c r="H192" s="53" t="n">
        <f aca="false">G192-F192</f>
        <v>0.511787858602398</v>
      </c>
      <c r="J192" s="55" t="n">
        <v>19.6103</v>
      </c>
      <c r="K192" s="53" t="n">
        <v>-0.22539</v>
      </c>
    </row>
    <row r="193" customFormat="false" ht="15" hidden="false" customHeight="false" outlineLevel="0" collapsed="false">
      <c r="A193" s="52" t="n">
        <v>17</v>
      </c>
      <c r="B193" s="53" t="s">
        <v>149</v>
      </c>
      <c r="C193" s="54" t="n">
        <v>401.423</v>
      </c>
      <c r="D193" s="53" t="n">
        <v>1.09148</v>
      </c>
      <c r="E193" s="53" t="n">
        <v>0.00516967</v>
      </c>
      <c r="F193" s="54" t="n">
        <v>-0.0555228</v>
      </c>
      <c r="G193" s="54" t="n">
        <f aca="false">C193*$B$9+$B$10</f>
        <v>0.327536110506367</v>
      </c>
      <c r="H193" s="53" t="n">
        <f aca="false">G193-F193</f>
        <v>0.383058910506367</v>
      </c>
      <c r="J193" s="55" t="n">
        <v>5.30334</v>
      </c>
      <c r="K193" s="53" t="n">
        <v>-0.271714</v>
      </c>
    </row>
    <row r="194" customFormat="false" ht="15" hidden="false" customHeight="false" outlineLevel="0" collapsed="false">
      <c r="A194" s="52" t="n">
        <v>17</v>
      </c>
      <c r="B194" s="53" t="s">
        <v>149</v>
      </c>
      <c r="C194" s="54" t="n">
        <v>300.886</v>
      </c>
      <c r="D194" s="53" t="n">
        <v>1.85665</v>
      </c>
      <c r="E194" s="53" t="n">
        <v>0.00667792</v>
      </c>
      <c r="F194" s="54" t="n">
        <v>-0.0683485</v>
      </c>
      <c r="G194" s="54" t="n">
        <f aca="false">C194*$B$9+$B$10</f>
        <v>0.182420111808127</v>
      </c>
      <c r="H194" s="53" t="n">
        <f aca="false">G194-F194</f>
        <v>0.250768611808127</v>
      </c>
      <c r="J194" s="55" t="n">
        <v>124.853</v>
      </c>
      <c r="K194" s="53" t="n">
        <v>-0.100419</v>
      </c>
    </row>
    <row r="195" customFormat="false" ht="15" hidden="false" customHeight="false" outlineLevel="0" collapsed="false">
      <c r="A195" s="52" t="n">
        <v>17</v>
      </c>
      <c r="B195" s="53" t="s">
        <v>149</v>
      </c>
      <c r="C195" s="54" t="n">
        <v>251.243</v>
      </c>
      <c r="D195" s="53" t="n">
        <v>2.05</v>
      </c>
      <c r="E195" s="53" t="n">
        <v>0.00517646</v>
      </c>
      <c r="F195" s="54" t="n">
        <v>-0.100996</v>
      </c>
      <c r="G195" s="54" t="n">
        <f aca="false">C195*$B$9+$B$10</f>
        <v>0.110764964714254</v>
      </c>
      <c r="H195" s="53" t="n">
        <f aca="false">G195-F195</f>
        <v>0.211760964714254</v>
      </c>
      <c r="J195" s="55" t="n">
        <v>99.8799</v>
      </c>
      <c r="K195" s="53" t="n">
        <v>-0.157908</v>
      </c>
    </row>
    <row r="196" customFormat="false" ht="15" hidden="false" customHeight="false" outlineLevel="0" collapsed="false">
      <c r="A196" s="52" t="n">
        <v>17</v>
      </c>
      <c r="B196" s="53" t="s">
        <v>149</v>
      </c>
      <c r="C196" s="54" t="n">
        <v>200.673</v>
      </c>
      <c r="D196" s="53" t="n">
        <v>2.40156</v>
      </c>
      <c r="E196" s="53" t="n">
        <v>0.00406574</v>
      </c>
      <c r="F196" s="54" t="n">
        <v>-0.0634356</v>
      </c>
      <c r="G196" s="54" t="n">
        <f aca="false">C196*$B$9+$B$10</f>
        <v>0.0377717775874256</v>
      </c>
      <c r="H196" s="53" t="n">
        <f aca="false">G196-F196</f>
        <v>0.101207377587426</v>
      </c>
      <c r="J196" s="55" t="n">
        <v>75.1436</v>
      </c>
      <c r="K196" s="53" t="n">
        <v>-0.123647</v>
      </c>
    </row>
    <row r="197" customFormat="false" ht="15" hidden="false" customHeight="false" outlineLevel="0" collapsed="false">
      <c r="A197" s="52" t="n">
        <v>17</v>
      </c>
      <c r="B197" s="53" t="s">
        <v>149</v>
      </c>
      <c r="C197" s="54" t="n">
        <v>175.03</v>
      </c>
      <c r="D197" s="53" t="n">
        <v>2.35764</v>
      </c>
      <c r="E197" s="53" t="n">
        <v>0.0035982</v>
      </c>
      <c r="F197" s="54" t="n">
        <v>-0.108357</v>
      </c>
      <c r="G197" s="54" t="n">
        <f aca="false">C197*$B$9+$B$10</f>
        <v>0.000758443644509499</v>
      </c>
      <c r="H197" s="53" t="n">
        <f aca="false">G197-F197</f>
        <v>0.10911544364451</v>
      </c>
      <c r="J197" s="55" t="n">
        <v>50.1083</v>
      </c>
      <c r="K197" s="53" t="n">
        <v>-0.147541</v>
      </c>
    </row>
    <row r="198" customFormat="false" ht="15" hidden="false" customHeight="false" outlineLevel="0" collapsed="false">
      <c r="A198" s="52" t="n">
        <v>17</v>
      </c>
      <c r="B198" s="53" t="s">
        <v>149</v>
      </c>
      <c r="C198" s="54" t="n">
        <v>150.039</v>
      </c>
      <c r="D198" s="53" t="n">
        <v>3.06298</v>
      </c>
      <c r="E198" s="53" t="n">
        <v>0.00485276</v>
      </c>
      <c r="F198" s="54" t="n">
        <v>-0.138025</v>
      </c>
      <c r="G198" s="54" t="n">
        <f aca="false">C198*$B$9+$B$10</f>
        <v>-0.0353137877078057</v>
      </c>
      <c r="H198" s="53" t="n">
        <f aca="false">G198-F198</f>
        <v>0.102711212292194</v>
      </c>
      <c r="J198" s="55" t="n">
        <v>30.2063</v>
      </c>
      <c r="K198" s="53" t="n">
        <v>-0.213519</v>
      </c>
    </row>
    <row r="199" customFormat="false" ht="15" hidden="false" customHeight="false" outlineLevel="0" collapsed="false">
      <c r="A199" s="52" t="n">
        <v>17</v>
      </c>
      <c r="B199" s="53" t="s">
        <v>148</v>
      </c>
      <c r="C199" s="54" t="n">
        <v>124.565</v>
      </c>
      <c r="D199" s="53" t="n">
        <v>3.70279</v>
      </c>
      <c r="E199" s="53" t="n">
        <v>0.00535422</v>
      </c>
      <c r="F199" s="54" t="n">
        <v>-0.144212</v>
      </c>
      <c r="G199" s="54" t="n">
        <f aca="false">C199*$B$9+$B$10</f>
        <v>-0.0720831855497838</v>
      </c>
      <c r="H199" s="53" t="n">
        <f aca="false">G199-F199</f>
        <v>0.0721288144502162</v>
      </c>
      <c r="J199" s="55" t="n">
        <v>10.3363</v>
      </c>
      <c r="K199" s="53" t="n">
        <v>-0.284894</v>
      </c>
    </row>
    <row r="200" customFormat="false" ht="15" hidden="false" customHeight="false" outlineLevel="0" collapsed="false">
      <c r="A200" s="52" t="n">
        <v>17</v>
      </c>
      <c r="B200" s="53" t="s">
        <v>148</v>
      </c>
      <c r="C200" s="54" t="n">
        <v>100.916</v>
      </c>
      <c r="D200" s="53" t="n">
        <v>4.64322</v>
      </c>
      <c r="E200" s="53" t="n">
        <v>0.0142713</v>
      </c>
      <c r="F200" s="54" t="n">
        <v>-0.230784</v>
      </c>
      <c r="G200" s="54" t="n">
        <f aca="false">C200*$B$9+$B$10</f>
        <v>-0.106218362183408</v>
      </c>
      <c r="H200" s="53" t="n">
        <f aca="false">G200-F200</f>
        <v>0.124565637816592</v>
      </c>
      <c r="J200" s="55" t="n">
        <v>5.87308</v>
      </c>
      <c r="K200" s="53" t="n">
        <v>-0.285237</v>
      </c>
    </row>
    <row r="201" customFormat="false" ht="15" hidden="false" customHeight="false" outlineLevel="0" collapsed="false">
      <c r="A201" s="52" t="n">
        <v>17</v>
      </c>
      <c r="B201" s="53" t="s">
        <v>148</v>
      </c>
      <c r="C201" s="54" t="n">
        <v>75.1941</v>
      </c>
      <c r="D201" s="53" t="n">
        <v>6.12124</v>
      </c>
      <c r="E201" s="53" t="n">
        <v>0.00876309</v>
      </c>
      <c r="F201" s="54" t="n">
        <v>-0.23876</v>
      </c>
      <c r="G201" s="54" t="n">
        <f aca="false">C201*$B$9+$B$10</f>
        <v>-0.143345581087058</v>
      </c>
      <c r="H201" s="53" t="n">
        <f aca="false">G201-F201</f>
        <v>0.0954144189129421</v>
      </c>
      <c r="J201" s="55" t="n">
        <v>125.181</v>
      </c>
      <c r="K201" s="53" t="n">
        <v>-0.0972283</v>
      </c>
    </row>
    <row r="202" customFormat="false" ht="15" hidden="false" customHeight="false" outlineLevel="0" collapsed="false">
      <c r="A202" s="52" t="n">
        <v>17</v>
      </c>
      <c r="B202" s="53" t="s">
        <v>148</v>
      </c>
      <c r="C202" s="54" t="n">
        <v>50.4203</v>
      </c>
      <c r="D202" s="53" t="n">
        <v>6.18072</v>
      </c>
      <c r="E202" s="53" t="n">
        <v>0.0108033</v>
      </c>
      <c r="F202" s="54" t="n">
        <v>-0.304282</v>
      </c>
      <c r="G202" s="54" t="n">
        <f aca="false">C202*$B$9+$B$10</f>
        <v>-0.179104304030357</v>
      </c>
      <c r="H202" s="53" t="n">
        <f aca="false">G202-F202</f>
        <v>0.125177695969643</v>
      </c>
      <c r="J202" s="55" t="n">
        <v>74.8993</v>
      </c>
      <c r="K202" s="53" t="n">
        <v>-0.0616682</v>
      </c>
    </row>
    <row r="203" customFormat="false" ht="15" hidden="false" customHeight="false" outlineLevel="0" collapsed="false">
      <c r="A203" s="52" t="n">
        <v>17</v>
      </c>
      <c r="B203" s="53" t="s">
        <v>148</v>
      </c>
      <c r="C203" s="54" t="n">
        <v>30.3611</v>
      </c>
      <c r="D203" s="53" t="n">
        <v>6.01688</v>
      </c>
      <c r="E203" s="53" t="n">
        <v>0.00731628</v>
      </c>
      <c r="F203" s="54" t="n">
        <v>-0.297116</v>
      </c>
      <c r="G203" s="54" t="n">
        <f aca="false">C203*$B$9+$B$10</f>
        <v>-0.208057931461927</v>
      </c>
      <c r="H203" s="53" t="n">
        <f aca="false">G203-F203</f>
        <v>0.0890580685380734</v>
      </c>
      <c r="J203" s="55" t="n">
        <v>19.8826</v>
      </c>
      <c r="K203" s="53" t="n">
        <v>-0.157598</v>
      </c>
    </row>
    <row r="204" customFormat="false" ht="15" hidden="false" customHeight="false" outlineLevel="0" collapsed="false">
      <c r="A204" s="52" t="n">
        <v>17</v>
      </c>
      <c r="B204" s="53" t="s">
        <v>148</v>
      </c>
      <c r="C204" s="54" t="n">
        <v>20.3403</v>
      </c>
      <c r="D204" s="53" t="n">
        <v>6.24124</v>
      </c>
      <c r="E204" s="53" t="n">
        <v>0.0199195</v>
      </c>
      <c r="F204" s="54" t="n">
        <v>-0.240755</v>
      </c>
      <c r="G204" s="54" t="n">
        <f aca="false">C204*$B$9+$B$10</f>
        <v>-0.222522043179556</v>
      </c>
      <c r="H204" s="53" t="n">
        <f aca="false">G204-F204</f>
        <v>0.0182329568204439</v>
      </c>
      <c r="J204" s="55" t="n">
        <v>10.0836</v>
      </c>
      <c r="K204" s="53" t="n">
        <v>-0.149415</v>
      </c>
    </row>
    <row r="205" customFormat="false" ht="15" hidden="false" customHeight="false" outlineLevel="0" collapsed="false">
      <c r="A205" s="52" t="n">
        <v>17</v>
      </c>
      <c r="B205" s="53" t="s">
        <v>148</v>
      </c>
      <c r="C205" s="54" t="n">
        <v>10.7895</v>
      </c>
      <c r="D205" s="53" t="n">
        <v>5.58436</v>
      </c>
      <c r="E205" s="53" t="n">
        <v>0.0119996</v>
      </c>
      <c r="F205" s="54" t="n">
        <v>-0.260635</v>
      </c>
      <c r="G205" s="54" t="n">
        <f aca="false">C205*$B$9+$B$10</f>
        <v>-0.236307752722979</v>
      </c>
      <c r="H205" s="53" t="n">
        <f aca="false">G205-F205</f>
        <v>0.0243272472770206</v>
      </c>
      <c r="J205" s="55" t="n">
        <v>125.008</v>
      </c>
      <c r="K205" s="53" t="n">
        <v>-0.103477</v>
      </c>
    </row>
    <row r="206" customFormat="false" ht="15.75" hidden="false" customHeight="false" outlineLevel="0" collapsed="false">
      <c r="A206" s="52" t="n">
        <v>17</v>
      </c>
      <c r="B206" s="53" t="s">
        <v>148</v>
      </c>
      <c r="C206" s="54" t="n">
        <v>5.41605</v>
      </c>
      <c r="D206" s="53" t="n">
        <v>5.58227</v>
      </c>
      <c r="E206" s="53" t="n">
        <v>0.0106061</v>
      </c>
      <c r="F206" s="54" t="n">
        <v>-0.25773</v>
      </c>
      <c r="G206" s="54" t="n">
        <f aca="false">C206*$B$9+$B$10</f>
        <v>-0.244063838176146</v>
      </c>
      <c r="H206" s="53" t="n">
        <f aca="false">G206-F206</f>
        <v>0.0136661618238536</v>
      </c>
      <c r="J206" s="55" t="n">
        <v>99.9602</v>
      </c>
      <c r="K206" s="53" t="n">
        <v>-0.0957592</v>
      </c>
    </row>
    <row r="207" customFormat="false" ht="15.75" hidden="false" customHeight="false" outlineLevel="0" collapsed="false">
      <c r="A207" s="56" t="n">
        <v>18</v>
      </c>
      <c r="B207" s="53" t="s">
        <v>149</v>
      </c>
      <c r="C207" s="57" t="n">
        <v>598.388</v>
      </c>
      <c r="D207" s="58" t="n">
        <v>0.511249</v>
      </c>
      <c r="E207" s="58" t="n">
        <v>0.00521419</v>
      </c>
      <c r="F207" s="57" t="n">
        <v>-0.018751</v>
      </c>
      <c r="G207" s="57" t="n">
        <f aca="false">C207*$B$9+$B$10</f>
        <v>0.611837140809626</v>
      </c>
      <c r="H207" s="58" t="n">
        <f aca="false">G207-F207</f>
        <v>0.630588140809626</v>
      </c>
      <c r="J207" s="55" t="n">
        <v>75.0421</v>
      </c>
      <c r="K207" s="53" t="n">
        <v>-0.129768</v>
      </c>
    </row>
    <row r="208" customFormat="false" ht="15" hidden="false" customHeight="false" outlineLevel="0" collapsed="false">
      <c r="A208" s="52" t="n">
        <v>18</v>
      </c>
      <c r="B208" s="53" t="s">
        <v>149</v>
      </c>
      <c r="C208" s="54" t="n">
        <v>500.41</v>
      </c>
      <c r="D208" s="53" t="n">
        <v>0.692863</v>
      </c>
      <c r="E208" s="53" t="n">
        <v>0.00509758</v>
      </c>
      <c r="F208" s="54" t="n">
        <v>-0.042137</v>
      </c>
      <c r="G208" s="54" t="n">
        <f aca="false">C208*$B$9+$B$10</f>
        <v>0.470414825438607</v>
      </c>
      <c r="H208" s="53" t="n">
        <f aca="false">G208-F208</f>
        <v>0.512551825438607</v>
      </c>
      <c r="J208" s="55" t="n">
        <v>50.0455</v>
      </c>
      <c r="K208" s="53" t="n">
        <v>-0.148224</v>
      </c>
    </row>
    <row r="209" customFormat="false" ht="15" hidden="false" customHeight="false" outlineLevel="0" collapsed="false">
      <c r="A209" s="52" t="n">
        <v>18</v>
      </c>
      <c r="B209" s="53" t="s">
        <v>149</v>
      </c>
      <c r="C209" s="54" t="n">
        <v>399.891</v>
      </c>
      <c r="D209" s="53" t="n">
        <v>1.0066</v>
      </c>
      <c r="E209" s="53" t="n">
        <v>0.00478442</v>
      </c>
      <c r="F209" s="54" t="n">
        <v>-0.0433983</v>
      </c>
      <c r="G209" s="54" t="n">
        <f aca="false">C209*$B$9+$B$10</f>
        <v>0.325324808100231</v>
      </c>
      <c r="H209" s="53" t="n">
        <f aca="false">G209-F209</f>
        <v>0.368723108100231</v>
      </c>
      <c r="J209" s="55" t="n">
        <v>29.9831</v>
      </c>
      <c r="K209" s="53" t="n">
        <v>-0.136996</v>
      </c>
    </row>
    <row r="210" customFormat="false" ht="15" hidden="false" customHeight="false" outlineLevel="0" collapsed="false">
      <c r="A210" s="52" t="n">
        <v>18</v>
      </c>
      <c r="B210" s="53" t="s">
        <v>149</v>
      </c>
      <c r="C210" s="54" t="n">
        <v>299.394</v>
      </c>
      <c r="D210" s="53" t="n">
        <v>1.31008</v>
      </c>
      <c r="E210" s="53" t="n">
        <v>0.00582219</v>
      </c>
      <c r="F210" s="54" t="n">
        <v>-0.0619211</v>
      </c>
      <c r="G210" s="54" t="n">
        <f aca="false">C210*$B$9+$B$10</f>
        <v>0.180266545757243</v>
      </c>
      <c r="H210" s="53" t="n">
        <f aca="false">G210-F210</f>
        <v>0.242187645757243</v>
      </c>
      <c r="J210" s="55" t="n">
        <v>19.9368</v>
      </c>
      <c r="K210" s="53" t="n">
        <v>-0.161882</v>
      </c>
    </row>
    <row r="211" customFormat="false" ht="15" hidden="false" customHeight="false" outlineLevel="0" collapsed="false">
      <c r="A211" s="52" t="n">
        <v>18</v>
      </c>
      <c r="B211" s="53" t="s">
        <v>149</v>
      </c>
      <c r="C211" s="54" t="n">
        <v>249.296</v>
      </c>
      <c r="D211" s="53" t="n">
        <v>1.58012</v>
      </c>
      <c r="E211" s="53" t="n">
        <v>0.00424055</v>
      </c>
      <c r="F211" s="54" t="n">
        <v>-0.0768805</v>
      </c>
      <c r="G211" s="54" t="n">
        <f aca="false">C211*$B$9+$B$10</f>
        <v>0.107954647622383</v>
      </c>
      <c r="H211" s="53" t="n">
        <f aca="false">G211-F211</f>
        <v>0.184835147622383</v>
      </c>
      <c r="J211" s="55" t="n">
        <v>149.751</v>
      </c>
      <c r="K211" s="53" t="n">
        <v>-0.143859</v>
      </c>
    </row>
    <row r="212" customFormat="false" ht="15" hidden="false" customHeight="false" outlineLevel="0" collapsed="false">
      <c r="A212" s="52" t="n">
        <v>18</v>
      </c>
      <c r="B212" s="53" t="s">
        <v>149</v>
      </c>
      <c r="C212" s="54" t="n">
        <v>199.497</v>
      </c>
      <c r="D212" s="53" t="n">
        <v>1.74415</v>
      </c>
      <c r="E212" s="53" t="n">
        <v>0.00528545</v>
      </c>
      <c r="F212" s="54" t="n">
        <v>-0.0198507</v>
      </c>
      <c r="G212" s="54" t="n">
        <f aca="false">C212*$B$9+$B$10</f>
        <v>0.0360743287430287</v>
      </c>
      <c r="H212" s="53" t="n">
        <f aca="false">G212-F212</f>
        <v>0.0559250287430287</v>
      </c>
      <c r="J212" s="55" t="n">
        <v>100.349</v>
      </c>
      <c r="K212" s="53" t="n">
        <v>-0.143585</v>
      </c>
    </row>
    <row r="213" customFormat="false" ht="15" hidden="false" customHeight="false" outlineLevel="0" collapsed="false">
      <c r="A213" s="52" t="n">
        <v>18</v>
      </c>
      <c r="B213" s="53" t="s">
        <v>149</v>
      </c>
      <c r="C213" s="54" t="n">
        <v>175.434</v>
      </c>
      <c r="D213" s="53" t="n">
        <v>1.80542</v>
      </c>
      <c r="E213" s="53" t="n">
        <v>0.00273924</v>
      </c>
      <c r="F213" s="54" t="n">
        <v>-0.0685767</v>
      </c>
      <c r="G213" s="54" t="n">
        <f aca="false">C213*$B$9+$B$10</f>
        <v>0.00134158083255059</v>
      </c>
      <c r="H213" s="53" t="n">
        <f aca="false">G213-F213</f>
        <v>0.0699182808325506</v>
      </c>
      <c r="J213" s="55" t="n">
        <v>74.3534</v>
      </c>
      <c r="K213" s="53" t="n">
        <v>-0.15283</v>
      </c>
    </row>
    <row r="214" customFormat="false" ht="15" hidden="false" customHeight="false" outlineLevel="0" collapsed="false">
      <c r="A214" s="52" t="n">
        <v>18</v>
      </c>
      <c r="B214" s="53" t="s">
        <v>148</v>
      </c>
      <c r="C214" s="54" t="n">
        <v>149.301</v>
      </c>
      <c r="D214" s="53" t="n">
        <v>2.40038</v>
      </c>
      <c r="E214" s="53" t="n">
        <v>0.00772684</v>
      </c>
      <c r="F214" s="54" t="n">
        <v>-0.0786238</v>
      </c>
      <c r="G214" s="54" t="n">
        <f aca="false">C214*$B$9+$B$10</f>
        <v>-0.0363790234621976</v>
      </c>
      <c r="H214" s="53" t="n">
        <f aca="false">G214-F214</f>
        <v>0.0422447765378024</v>
      </c>
      <c r="J214" s="55" t="n">
        <v>50.5305</v>
      </c>
      <c r="K214" s="53" t="n">
        <v>-0.118851</v>
      </c>
    </row>
    <row r="215" customFormat="false" ht="15" hidden="false" customHeight="false" outlineLevel="0" collapsed="false">
      <c r="A215" s="52" t="n">
        <v>18</v>
      </c>
      <c r="B215" s="53" t="s">
        <v>148</v>
      </c>
      <c r="C215" s="54" t="n">
        <v>125.16</v>
      </c>
      <c r="D215" s="53" t="n">
        <v>2.73308</v>
      </c>
      <c r="E215" s="53" t="n">
        <v>0.00629363</v>
      </c>
      <c r="F215" s="54" t="n">
        <v>-0.140917</v>
      </c>
      <c r="G215" s="54" t="n">
        <f aca="false">C215*$B$9+$B$10</f>
        <v>-0.0712243572654163</v>
      </c>
      <c r="H215" s="53" t="n">
        <f aca="false">G215-F215</f>
        <v>0.0696926427345836</v>
      </c>
      <c r="J215" s="55" t="n">
        <v>30.6276</v>
      </c>
      <c r="K215" s="53" t="n">
        <v>-0.156772</v>
      </c>
    </row>
    <row r="216" customFormat="false" ht="15" hidden="false" customHeight="false" outlineLevel="0" collapsed="false">
      <c r="A216" s="52" t="n">
        <v>18</v>
      </c>
      <c r="B216" s="53" t="s">
        <v>149</v>
      </c>
      <c r="C216" s="54" t="n">
        <v>99.54</v>
      </c>
      <c r="D216" s="53" t="n">
        <v>3.15604</v>
      </c>
      <c r="E216" s="53" t="n">
        <v>0.0395712</v>
      </c>
      <c r="F216" s="54" t="n">
        <v>-0.282959</v>
      </c>
      <c r="G216" s="54" t="n">
        <f aca="false">C216*$B$9+$B$10</f>
        <v>-0.108204492804063</v>
      </c>
      <c r="H216" s="53" t="n">
        <f aca="false">G216-F216</f>
        <v>0.174754507195937</v>
      </c>
      <c r="J216" s="55" t="n">
        <v>19.5695</v>
      </c>
      <c r="K216" s="53" t="n">
        <v>-0.163568</v>
      </c>
    </row>
    <row r="217" customFormat="false" ht="15" hidden="false" customHeight="false" outlineLevel="0" collapsed="false">
      <c r="A217" s="52" t="n">
        <v>18</v>
      </c>
      <c r="B217" s="53" t="s">
        <v>148</v>
      </c>
      <c r="C217" s="54" t="n">
        <v>75.1568</v>
      </c>
      <c r="D217" s="53" t="n">
        <v>3.96426</v>
      </c>
      <c r="E217" s="53" t="n">
        <v>0.00458644</v>
      </c>
      <c r="F217" s="54" t="n">
        <v>-0.149738</v>
      </c>
      <c r="G217" s="54" t="n">
        <f aca="false">C217*$B$9+$B$10</f>
        <v>-0.14339942023833</v>
      </c>
      <c r="H217" s="53" t="n">
        <f aca="false">G217-F217</f>
        <v>0.00633857976167004</v>
      </c>
      <c r="J217" s="55" t="n">
        <v>10.7462</v>
      </c>
      <c r="K217" s="53" t="n">
        <v>-0.204959</v>
      </c>
    </row>
    <row r="218" customFormat="false" ht="15" hidden="false" customHeight="false" outlineLevel="0" collapsed="false">
      <c r="A218" s="52" t="n">
        <v>18</v>
      </c>
      <c r="B218" s="53" t="s">
        <v>148</v>
      </c>
      <c r="C218" s="54" t="n">
        <v>49.6367</v>
      </c>
      <c r="D218" s="53" t="n">
        <v>5.7385</v>
      </c>
      <c r="E218" s="53" t="n">
        <v>0.029719</v>
      </c>
      <c r="F218" s="54" t="n">
        <v>-0.278502</v>
      </c>
      <c r="G218" s="54" t="n">
        <f aca="false">C218*$B$9+$B$10</f>
        <v>-0.180235359229736</v>
      </c>
      <c r="H218" s="53" t="n">
        <f aca="false">G218-F218</f>
        <v>0.0982666407702644</v>
      </c>
      <c r="J218" s="55" t="n">
        <v>4.64211</v>
      </c>
      <c r="K218" s="53" t="n">
        <v>-0.168858</v>
      </c>
    </row>
    <row r="219" customFormat="false" ht="15" hidden="false" customHeight="false" outlineLevel="0" collapsed="false">
      <c r="A219" s="52" t="n">
        <v>18</v>
      </c>
      <c r="B219" s="53" t="s">
        <v>148</v>
      </c>
      <c r="C219" s="54" t="n">
        <v>29.1453</v>
      </c>
      <c r="D219" s="53" t="n">
        <v>5.56249</v>
      </c>
      <c r="E219" s="53" t="n">
        <v>0.00950398</v>
      </c>
      <c r="F219" s="54" t="n">
        <v>-0.212506</v>
      </c>
      <c r="G219" s="54" t="n">
        <f aca="false">C219*$B$9+$B$10</f>
        <v>-0.209812827979799</v>
      </c>
      <c r="H219" s="53" t="n">
        <f aca="false">G219-F219</f>
        <v>0.00269317202020117</v>
      </c>
      <c r="J219" s="55" t="n">
        <v>2.88354</v>
      </c>
      <c r="K219" s="53" t="n">
        <v>-0.18385</v>
      </c>
    </row>
    <row r="220" customFormat="false" ht="15" hidden="false" customHeight="false" outlineLevel="0" collapsed="false">
      <c r="A220" s="52" t="n">
        <v>18</v>
      </c>
      <c r="B220" s="53" t="s">
        <v>148</v>
      </c>
      <c r="C220" s="54" t="n">
        <v>20.1794</v>
      </c>
      <c r="D220" s="53" t="n">
        <v>5.70939</v>
      </c>
      <c r="E220" s="53" t="n">
        <v>0.00839801</v>
      </c>
      <c r="F220" s="54" t="n">
        <v>-0.32261</v>
      </c>
      <c r="G220" s="54" t="n">
        <f aca="false">C220*$B$9+$B$10</f>
        <v>-0.222754287668556</v>
      </c>
      <c r="H220" s="53" t="n">
        <f aca="false">G220-F220</f>
        <v>0.0998557123314443</v>
      </c>
      <c r="J220" s="55" t="n">
        <v>100.161</v>
      </c>
      <c r="K220" s="53" t="n">
        <v>-0.114502</v>
      </c>
    </row>
    <row r="221" customFormat="false" ht="15" hidden="false" customHeight="false" outlineLevel="0" collapsed="false">
      <c r="A221" s="52" t="n">
        <v>18</v>
      </c>
      <c r="B221" s="53" t="s">
        <v>149</v>
      </c>
      <c r="C221" s="54" t="n">
        <v>10.326</v>
      </c>
      <c r="D221" s="53" t="n">
        <v>6.08433</v>
      </c>
      <c r="E221" s="53" t="n">
        <v>0.0552004</v>
      </c>
      <c r="F221" s="54" t="n">
        <v>-0.198673</v>
      </c>
      <c r="G221" s="54" t="n">
        <f aca="false">C221*$B$9+$B$10</f>
        <v>-0.236976772739457</v>
      </c>
      <c r="H221" s="53" t="n">
        <f aca="false">G221-F221</f>
        <v>-0.0383037727394573</v>
      </c>
      <c r="J221" s="55" t="n">
        <v>75.2794</v>
      </c>
      <c r="K221" s="53" t="n">
        <v>-0.0989585</v>
      </c>
    </row>
    <row r="222" customFormat="false" ht="15.75" hidden="false" customHeight="false" outlineLevel="0" collapsed="false">
      <c r="A222" s="52" t="n">
        <v>18</v>
      </c>
      <c r="B222" s="53" t="s">
        <v>148</v>
      </c>
      <c r="C222" s="54" t="n">
        <v>4.74707</v>
      </c>
      <c r="D222" s="53" t="n">
        <v>5.90811</v>
      </c>
      <c r="E222" s="53" t="n">
        <v>0.00962716</v>
      </c>
      <c r="F222" s="54" t="n">
        <v>-0.283885</v>
      </c>
      <c r="G222" s="54" t="n">
        <f aca="false">C222*$B$9+$B$10</f>
        <v>-0.245029449849552</v>
      </c>
      <c r="H222" s="53" t="n">
        <f aca="false">G222-F222</f>
        <v>0.0388555501504482</v>
      </c>
      <c r="J222" s="55" t="n">
        <v>50.4419</v>
      </c>
      <c r="K222" s="53" t="n">
        <v>-0.110921</v>
      </c>
    </row>
    <row r="223" customFormat="false" ht="15.75" hidden="false" customHeight="false" outlineLevel="0" collapsed="false">
      <c r="A223" s="56" t="n">
        <v>19</v>
      </c>
      <c r="B223" s="53" t="s">
        <v>149</v>
      </c>
      <c r="C223" s="57" t="n">
        <v>189.755</v>
      </c>
      <c r="D223" s="58" t="n">
        <v>1.43188</v>
      </c>
      <c r="E223" s="58" t="n">
        <v>0.00458781</v>
      </c>
      <c r="F223" s="57" t="n">
        <v>-0.0461204</v>
      </c>
      <c r="G223" s="57" t="n">
        <f aca="false">C223*$B$9+$B$10</f>
        <v>0.0220126394215028</v>
      </c>
      <c r="H223" s="58" t="n">
        <f aca="false">G223-F223</f>
        <v>0.0681330394215028</v>
      </c>
      <c r="J223" s="55" t="n">
        <v>30.4765</v>
      </c>
      <c r="K223" s="53" t="n">
        <v>-0.153602</v>
      </c>
    </row>
    <row r="224" customFormat="false" ht="15" hidden="false" customHeight="false" outlineLevel="0" collapsed="false">
      <c r="A224" s="52" t="n">
        <v>19</v>
      </c>
      <c r="B224" s="53" t="s">
        <v>149</v>
      </c>
      <c r="C224" s="54" t="n">
        <v>175.438</v>
      </c>
      <c r="D224" s="53" t="n">
        <v>1.44708</v>
      </c>
      <c r="E224" s="53" t="n">
        <v>0.0045909</v>
      </c>
      <c r="F224" s="54" t="n">
        <v>-0.083917</v>
      </c>
      <c r="G224" s="54" t="n">
        <f aca="false">C224*$B$9+$B$10</f>
        <v>0.00134735446807571</v>
      </c>
      <c r="H224" s="53" t="n">
        <f aca="false">G224-F224</f>
        <v>0.0852643544680757</v>
      </c>
      <c r="J224" s="55" t="n">
        <v>10.0788</v>
      </c>
      <c r="K224" s="53" t="n">
        <v>-0.226992</v>
      </c>
    </row>
    <row r="225" customFormat="false" ht="15" hidden="false" customHeight="false" outlineLevel="0" collapsed="false">
      <c r="A225" s="52" t="n">
        <v>19</v>
      </c>
      <c r="B225" s="53" t="s">
        <v>149</v>
      </c>
      <c r="C225" s="54" t="n">
        <v>150.283</v>
      </c>
      <c r="D225" s="53" t="n">
        <v>2.16356</v>
      </c>
      <c r="E225" s="53" t="n">
        <v>0.00443442</v>
      </c>
      <c r="F225" s="54" t="n">
        <v>-0.0344398</v>
      </c>
      <c r="G225" s="54" t="n">
        <f aca="false">C225*$B$9+$B$10</f>
        <v>-0.0349615959407709</v>
      </c>
      <c r="H225" s="53" t="n">
        <f aca="false">G225-F225</f>
        <v>-0.000521795940770946</v>
      </c>
      <c r="J225" s="55" t="n">
        <v>5.50327</v>
      </c>
      <c r="K225" s="53" t="n">
        <v>-0.248008</v>
      </c>
    </row>
    <row r="226" customFormat="false" ht="15" hidden="false" customHeight="false" outlineLevel="0" collapsed="false">
      <c r="A226" s="52" t="n">
        <v>19</v>
      </c>
      <c r="B226" s="53" t="s">
        <v>148</v>
      </c>
      <c r="C226" s="54" t="n">
        <v>124.494</v>
      </c>
      <c r="D226" s="53" t="n">
        <v>2.39137</v>
      </c>
      <c r="E226" s="53" t="n">
        <v>0.00772615</v>
      </c>
      <c r="F226" s="54" t="n">
        <v>-0.101627</v>
      </c>
      <c r="G226" s="54" t="n">
        <f aca="false">C226*$B$9+$B$10</f>
        <v>-0.0721856675803554</v>
      </c>
      <c r="H226" s="53" t="n">
        <f aca="false">G226-F226</f>
        <v>0.0294413324196446</v>
      </c>
      <c r="J226" s="55" t="n">
        <v>2.77907</v>
      </c>
      <c r="K226" s="53" t="n">
        <v>-0.236647</v>
      </c>
    </row>
    <row r="227" customFormat="false" ht="15" hidden="false" customHeight="false" outlineLevel="0" collapsed="false">
      <c r="A227" s="52" t="n">
        <v>19</v>
      </c>
      <c r="B227" s="53" t="s">
        <v>148</v>
      </c>
      <c r="C227" s="54" t="n">
        <v>100.658</v>
      </c>
      <c r="D227" s="53" t="n">
        <v>2.77014</v>
      </c>
      <c r="E227" s="53" t="n">
        <v>0.00626538</v>
      </c>
      <c r="F227" s="54" t="n">
        <v>-0.142859</v>
      </c>
      <c r="G227" s="54" t="n">
        <f aca="false">C227*$B$9+$B$10</f>
        <v>-0.106590761674781</v>
      </c>
      <c r="H227" s="53" t="n">
        <f aca="false">G227-F227</f>
        <v>0.0362682383252193</v>
      </c>
      <c r="J227" s="55" t="n">
        <v>99.7395</v>
      </c>
      <c r="K227" s="53" t="n">
        <v>-0.109822</v>
      </c>
    </row>
    <row r="228" customFormat="false" ht="15" hidden="false" customHeight="false" outlineLevel="0" collapsed="false">
      <c r="A228" s="52" t="n">
        <v>19</v>
      </c>
      <c r="B228" s="53" t="s">
        <v>148</v>
      </c>
      <c r="C228" s="54" t="n">
        <v>74.6988</v>
      </c>
      <c r="D228" s="53" t="n">
        <v>3.44886</v>
      </c>
      <c r="E228" s="53" t="n">
        <v>0.00610027</v>
      </c>
      <c r="F228" s="54" t="n">
        <v>-0.184141</v>
      </c>
      <c r="G228" s="54" t="n">
        <f aca="false">C228*$B$9+$B$10</f>
        <v>-0.144060501505961</v>
      </c>
      <c r="H228" s="53" t="n">
        <f aca="false">G228-F228</f>
        <v>0.0400804984940393</v>
      </c>
      <c r="J228" s="55" t="n">
        <v>74.1726</v>
      </c>
      <c r="K228" s="53" t="n">
        <v>-0.0872283</v>
      </c>
    </row>
    <row r="229" customFormat="false" ht="15" hidden="false" customHeight="false" outlineLevel="0" collapsed="false">
      <c r="A229" s="52" t="n">
        <v>19</v>
      </c>
      <c r="B229" s="53" t="s">
        <v>148</v>
      </c>
      <c r="C229" s="54" t="n">
        <v>50.7176</v>
      </c>
      <c r="D229" s="53" t="n">
        <v>5.6097</v>
      </c>
      <c r="E229" s="53" t="n">
        <v>0.0107941</v>
      </c>
      <c r="F229" s="54" t="n">
        <v>-0.268302</v>
      </c>
      <c r="G229" s="54" t="n">
        <f aca="false">C229*$B$9+$B$10</f>
        <v>-0.178675178569949</v>
      </c>
      <c r="H229" s="53" t="n">
        <f aca="false">G229-F229</f>
        <v>0.0896268214300506</v>
      </c>
      <c r="J229" s="55" t="n">
        <v>49.5433</v>
      </c>
      <c r="K229" s="53" t="n">
        <v>-0.140083</v>
      </c>
    </row>
    <row r="230" customFormat="false" ht="15" hidden="false" customHeight="false" outlineLevel="0" collapsed="false">
      <c r="A230" s="52" t="n">
        <v>19</v>
      </c>
      <c r="B230" s="53" t="s">
        <v>148</v>
      </c>
      <c r="C230" s="54" t="n">
        <v>30.1043</v>
      </c>
      <c r="D230" s="53" t="n">
        <v>5.30335</v>
      </c>
      <c r="E230" s="53" t="n">
        <v>0.00989163</v>
      </c>
      <c r="F230" s="54" t="n">
        <v>-0.249651</v>
      </c>
      <c r="G230" s="54" t="n">
        <f aca="false">C230*$B$9+$B$10</f>
        <v>-0.208428598862642</v>
      </c>
      <c r="H230" s="53" t="n">
        <f aca="false">G230-F230</f>
        <v>0.0412224011373582</v>
      </c>
      <c r="J230" s="55" t="n">
        <v>39.9469</v>
      </c>
      <c r="K230" s="53" t="n">
        <v>-0.128012</v>
      </c>
    </row>
    <row r="231" customFormat="false" ht="15" hidden="false" customHeight="false" outlineLevel="0" collapsed="false">
      <c r="A231" s="52" t="n">
        <v>19</v>
      </c>
      <c r="B231" s="53" t="s">
        <v>149</v>
      </c>
      <c r="C231" s="54" t="n">
        <v>20.3419</v>
      </c>
      <c r="D231" s="53" t="n">
        <v>5.75959</v>
      </c>
      <c r="E231" s="53" t="n">
        <v>0.0190283</v>
      </c>
      <c r="F231" s="54" t="n">
        <v>-0.352411</v>
      </c>
      <c r="G231" s="54" t="n">
        <f aca="false">C231*$B$9+$B$10</f>
        <v>-0.222519733725346</v>
      </c>
      <c r="H231" s="53" t="n">
        <f aca="false">G231-F231</f>
        <v>0.129891266274654</v>
      </c>
      <c r="J231" s="55" t="n">
        <v>29.6781</v>
      </c>
      <c r="K231" s="53" t="n">
        <v>-0.106514</v>
      </c>
    </row>
    <row r="232" customFormat="false" ht="15" hidden="false" customHeight="false" outlineLevel="0" collapsed="false">
      <c r="A232" s="52" t="n">
        <v>19</v>
      </c>
      <c r="B232" s="53" t="s">
        <v>149</v>
      </c>
      <c r="C232" s="54" t="n">
        <v>10.0301</v>
      </c>
      <c r="D232" s="53" t="n">
        <v>7.28992</v>
      </c>
      <c r="E232" s="53" t="n">
        <v>0.18637</v>
      </c>
      <c r="F232" s="54" t="n">
        <v>-0.227079</v>
      </c>
      <c r="G232" s="54" t="n">
        <f aca="false">C232*$B$9+$B$10</f>
        <v>-0.237403877427431</v>
      </c>
      <c r="H232" s="53" t="n">
        <f aca="false">G232-F232</f>
        <v>-0.0103248774274309</v>
      </c>
      <c r="J232" s="55" t="n">
        <v>19.6353</v>
      </c>
      <c r="K232" s="53" t="n">
        <v>-0.136378</v>
      </c>
    </row>
    <row r="233" customFormat="false" ht="15.75" hidden="false" customHeight="false" outlineLevel="0" collapsed="false">
      <c r="A233" s="52" t="n">
        <v>19</v>
      </c>
      <c r="B233" s="53" t="s">
        <v>148</v>
      </c>
      <c r="C233" s="54" t="n">
        <v>5.18493</v>
      </c>
      <c r="D233" s="53" t="n">
        <v>7.52231</v>
      </c>
      <c r="E233" s="53" t="n">
        <v>0.0090665</v>
      </c>
      <c r="F233" s="54" t="n">
        <v>-0.340687</v>
      </c>
      <c r="G233" s="54" t="n">
        <f aca="false">C233*$B$9+$B$10</f>
        <v>-0.24439743883679</v>
      </c>
      <c r="H233" s="53" t="n">
        <f aca="false">G233-F233</f>
        <v>0.0962895611632098</v>
      </c>
      <c r="J233" s="55" t="n">
        <v>3.89001</v>
      </c>
      <c r="K233" s="53" t="n">
        <v>-0.249969</v>
      </c>
      <c r="N233" s="0" t="s">
        <v>154</v>
      </c>
      <c r="O233" s="0" t="n">
        <f aca="false">COUNT(J17:J233)</f>
        <v>217</v>
      </c>
    </row>
    <row r="234" customFormat="false" ht="15.75" hidden="false" customHeight="false" outlineLevel="0" collapsed="false">
      <c r="A234" s="56" t="n">
        <v>20</v>
      </c>
      <c r="B234" s="53" t="s">
        <v>148</v>
      </c>
      <c r="C234" s="57" t="n">
        <v>84.1707</v>
      </c>
      <c r="D234" s="58" t="n">
        <v>0.718303</v>
      </c>
      <c r="E234" s="58" t="n">
        <v>0.00443043</v>
      </c>
      <c r="F234" s="57" t="n">
        <v>-0.0276971</v>
      </c>
      <c r="G234" s="57" t="n">
        <f aca="false">C234*$B$9+$B$10</f>
        <v>-0.130388676923271</v>
      </c>
      <c r="H234" s="58" t="n">
        <f aca="false">G234-F234</f>
        <v>-0.102691576923271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48</v>
      </c>
      <c r="C235" s="54" t="n">
        <v>75.3077</v>
      </c>
      <c r="D235" s="53" t="n">
        <v>1.39568</v>
      </c>
      <c r="E235" s="53" t="n">
        <v>0.00558944</v>
      </c>
      <c r="F235" s="54" t="n">
        <v>-0.0803154</v>
      </c>
      <c r="G235" s="54" t="n">
        <f aca="false">C235*$B$9+$B$10</f>
        <v>-0.143181609838143</v>
      </c>
      <c r="H235" s="53" t="n">
        <f aca="false">G235-F235</f>
        <v>-0.0628662098381433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48</v>
      </c>
      <c r="C236" s="54" t="n">
        <v>50.3947</v>
      </c>
      <c r="D236" s="53" t="n">
        <v>2.01488</v>
      </c>
      <c r="E236" s="53" t="n">
        <v>0.00888526</v>
      </c>
      <c r="F236" s="54" t="n">
        <v>-0.0941203</v>
      </c>
      <c r="G236" s="54" t="n">
        <f aca="false">C236*$B$9+$B$10</f>
        <v>-0.179141255297718</v>
      </c>
      <c r="H236" s="53" t="n">
        <f aca="false">G236-F236</f>
        <v>-0.0850209552977179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49</v>
      </c>
      <c r="C237" s="54" t="n">
        <v>30.2323</v>
      </c>
      <c r="D237" s="53" t="n">
        <v>3.28464</v>
      </c>
      <c r="E237" s="53" t="n">
        <v>0.0180722</v>
      </c>
      <c r="F237" s="54" t="n">
        <v>-0.0883608</v>
      </c>
      <c r="G237" s="54" t="n">
        <f aca="false">C237*$B$9+$B$10</f>
        <v>-0.208243842525837</v>
      </c>
      <c r="H237" s="53" t="n">
        <f aca="false">G237-F237</f>
        <v>-0.119883042525837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48</v>
      </c>
      <c r="C238" s="54" t="n">
        <v>19.7637</v>
      </c>
      <c r="D238" s="53" t="n">
        <v>5.02168</v>
      </c>
      <c r="E238" s="53" t="n">
        <v>0.00726598</v>
      </c>
      <c r="F238" s="54" t="n">
        <v>-0.234324</v>
      </c>
      <c r="G238" s="54" t="n">
        <f aca="false">C238*$B$9+$B$10</f>
        <v>-0.223354312740508</v>
      </c>
      <c r="H238" s="53" t="n">
        <f aca="false">G238-F238</f>
        <v>0.0109696872594921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48</v>
      </c>
      <c r="C239" s="54" t="n">
        <v>10.0285</v>
      </c>
      <c r="D239" s="53" t="n">
        <v>6.7978</v>
      </c>
      <c r="E239" s="53" t="n">
        <v>0.019997</v>
      </c>
      <c r="F239" s="54" t="n">
        <v>-0.367203</v>
      </c>
      <c r="G239" s="54" t="n">
        <f aca="false">C239*$B$9+$B$10</f>
        <v>-0.237406186881641</v>
      </c>
      <c r="H239" s="53" t="n">
        <f aca="false">G239-F239</f>
        <v>0.129796813118359</v>
      </c>
      <c r="J239" s="55"/>
      <c r="K239" s="53"/>
    </row>
    <row r="240" customFormat="false" ht="15.75" hidden="false" customHeight="false" outlineLevel="0" collapsed="false">
      <c r="A240" s="52" t="n">
        <v>20</v>
      </c>
      <c r="B240" s="53" t="s">
        <v>148</v>
      </c>
      <c r="C240" s="54" t="n">
        <v>5.13214</v>
      </c>
      <c r="D240" s="53" t="n">
        <v>6.9545</v>
      </c>
      <c r="E240" s="53" t="n">
        <v>0.0115658</v>
      </c>
      <c r="F240" s="54" t="n">
        <v>-0.320498</v>
      </c>
      <c r="G240" s="54" t="n">
        <f aca="false">C240*$B$9+$B$10</f>
        <v>-0.244473636391633</v>
      </c>
      <c r="H240" s="53" t="n">
        <f aca="false">G240-F240</f>
        <v>0.0760243636083665</v>
      </c>
      <c r="J240" s="55"/>
      <c r="K240" s="53"/>
    </row>
    <row r="241" customFormat="false" ht="15.75" hidden="false" customHeight="false" outlineLevel="0" collapsed="false">
      <c r="A241" s="56" t="n">
        <v>21</v>
      </c>
      <c r="B241" s="53" t="s">
        <v>149</v>
      </c>
      <c r="C241" s="57" t="n">
        <v>161.079</v>
      </c>
      <c r="D241" s="58" t="n">
        <v>1.17129</v>
      </c>
      <c r="E241" s="58" t="n">
        <v>0.00309115</v>
      </c>
      <c r="F241" s="57" t="n">
        <v>-0.0327137</v>
      </c>
      <c r="G241" s="57" t="n">
        <f aca="false">C241*$B$9+$B$10</f>
        <v>-0.0193785536583655</v>
      </c>
      <c r="H241" s="58" t="n">
        <f aca="false">G241-F241</f>
        <v>0.0133351463416345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49</v>
      </c>
      <c r="C242" s="54" t="n">
        <v>150.112</v>
      </c>
      <c r="D242" s="53" t="n">
        <v>1.16709</v>
      </c>
      <c r="E242" s="53" t="n">
        <v>0.00203121</v>
      </c>
      <c r="F242" s="54" t="n">
        <v>-0.0369099</v>
      </c>
      <c r="G242" s="54" t="n">
        <f aca="false">C242*$B$9+$B$10</f>
        <v>-0.0352084188594715</v>
      </c>
      <c r="H242" s="53" t="n">
        <f aca="false">G242-F242</f>
        <v>0.00170148114052849</v>
      </c>
      <c r="J242" s="55"/>
      <c r="K242" s="53"/>
    </row>
    <row r="243" customFormat="false" ht="15" hidden="false" customHeight="false" outlineLevel="0" collapsed="false">
      <c r="A243" s="52" t="n">
        <v>21</v>
      </c>
      <c r="B243" s="53" t="s">
        <v>148</v>
      </c>
      <c r="C243" s="54" t="n">
        <v>124.05</v>
      </c>
      <c r="D243" s="53" t="n">
        <v>1.27993</v>
      </c>
      <c r="E243" s="53" t="n">
        <v>0.00456387</v>
      </c>
      <c r="F243" s="54" t="n">
        <v>-0.0450665</v>
      </c>
      <c r="G243" s="54" t="n">
        <f aca="false">C243*$B$9+$B$10</f>
        <v>-0.0728265411236481</v>
      </c>
      <c r="H243" s="53" t="n">
        <f aca="false">G243-F243</f>
        <v>-0.0277600411236481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48</v>
      </c>
      <c r="C244" s="54" t="n">
        <v>100.285</v>
      </c>
      <c r="D244" s="53" t="n">
        <v>1.58657</v>
      </c>
      <c r="E244" s="53" t="n">
        <v>0.00498068</v>
      </c>
      <c r="F244" s="54" t="n">
        <v>-0.0644345</v>
      </c>
      <c r="G244" s="54" t="n">
        <f aca="false">C244*$B$9+$B$10</f>
        <v>-0.107129153187502</v>
      </c>
      <c r="H244" s="53" t="n">
        <f aca="false">G244-F244</f>
        <v>-0.0426946531875018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48</v>
      </c>
      <c r="C245" s="54" t="n">
        <v>74.7582</v>
      </c>
      <c r="D245" s="53" t="n">
        <v>1.88689</v>
      </c>
      <c r="E245" s="53" t="n">
        <v>0.0052326</v>
      </c>
      <c r="F245" s="54" t="n">
        <v>-0.0881079</v>
      </c>
      <c r="G245" s="54" t="n">
        <f aca="false">C245*$B$9+$B$10</f>
        <v>-0.143974763018412</v>
      </c>
      <c r="H245" s="53" t="n">
        <f aca="false">G245-F245</f>
        <v>-0.0558668630184121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48</v>
      </c>
      <c r="C246" s="54" t="n">
        <v>49.6834</v>
      </c>
      <c r="D246" s="53" t="n">
        <v>2.41361</v>
      </c>
      <c r="E246" s="53" t="n">
        <v>0.00365471</v>
      </c>
      <c r="F246" s="54" t="n">
        <v>-0.0973909</v>
      </c>
      <c r="G246" s="54" t="n">
        <f aca="false">C246*$B$9+$B$10</f>
        <v>-0.180167952034979</v>
      </c>
      <c r="H246" s="53" t="n">
        <f aca="false">G246-F246</f>
        <v>-0.0827770520349793</v>
      </c>
      <c r="J246" s="55"/>
      <c r="K246" s="53"/>
    </row>
    <row r="247" customFormat="false" ht="15" hidden="false" customHeight="false" outlineLevel="0" collapsed="false">
      <c r="A247" s="52" t="n">
        <v>21</v>
      </c>
      <c r="B247" s="53" t="s">
        <v>149</v>
      </c>
      <c r="C247" s="54" t="n">
        <v>29.1316</v>
      </c>
      <c r="D247" s="53" t="n">
        <v>3.73835</v>
      </c>
      <c r="E247" s="53" t="n">
        <v>0.00521245</v>
      </c>
      <c r="F247" s="54" t="n">
        <v>-0.234652</v>
      </c>
      <c r="G247" s="54" t="n">
        <f aca="false">C247*$B$9+$B$10</f>
        <v>-0.209832602681473</v>
      </c>
      <c r="H247" s="53" t="n">
        <f aca="false">G247-F247</f>
        <v>0.0248193973185275</v>
      </c>
      <c r="J247" s="55"/>
      <c r="K247" s="53"/>
    </row>
    <row r="248" customFormat="false" ht="15" hidden="false" customHeight="false" outlineLevel="0" collapsed="false">
      <c r="A248" s="52" t="n">
        <v>21</v>
      </c>
      <c r="B248" s="53" t="s">
        <v>148</v>
      </c>
      <c r="C248" s="54" t="n">
        <v>20.088</v>
      </c>
      <c r="D248" s="53" t="n">
        <v>4.46312</v>
      </c>
      <c r="E248" s="53" t="n">
        <v>0.0164117</v>
      </c>
      <c r="F248" s="54" t="n">
        <v>-0.237875</v>
      </c>
      <c r="G248" s="54" t="n">
        <f aca="false">C248*$B$9+$B$10</f>
        <v>-0.222886215240306</v>
      </c>
      <c r="H248" s="53" t="n">
        <f aca="false">G248-F248</f>
        <v>0.0149887847596945</v>
      </c>
      <c r="J248" s="55"/>
      <c r="K248" s="53"/>
    </row>
    <row r="249" customFormat="false" ht="15" hidden="false" customHeight="false" outlineLevel="0" collapsed="false">
      <c r="A249" s="52" t="n">
        <v>21</v>
      </c>
      <c r="B249" s="53" t="s">
        <v>148</v>
      </c>
      <c r="C249" s="54" t="n">
        <v>9.22807</v>
      </c>
      <c r="D249" s="53" t="n">
        <v>5.68168</v>
      </c>
      <c r="E249" s="53" t="n">
        <v>0.00850474</v>
      </c>
      <c r="F249" s="54" t="n">
        <v>-0.227322</v>
      </c>
      <c r="G249" s="54" t="n">
        <f aca="false">C249*$B$9+$B$10</f>
        <v>-0.238561534652492</v>
      </c>
      <c r="H249" s="53" t="n">
        <f aca="false">G249-F249</f>
        <v>-0.0112395346524919</v>
      </c>
      <c r="J249" s="55"/>
      <c r="K249" s="53"/>
    </row>
    <row r="250" customFormat="false" ht="15.75" hidden="false" customHeight="false" outlineLevel="0" collapsed="false">
      <c r="A250" s="52" t="n">
        <v>21</v>
      </c>
      <c r="B250" s="53" t="s">
        <v>149</v>
      </c>
      <c r="C250" s="54" t="n">
        <v>5.49757</v>
      </c>
      <c r="D250" s="53" t="n">
        <v>5.81178</v>
      </c>
      <c r="E250" s="53" t="n">
        <v>0.0650462</v>
      </c>
      <c r="F250" s="54" t="n">
        <v>-0.343217</v>
      </c>
      <c r="G250" s="54" t="n">
        <f aca="false">C250*$B$9+$B$10</f>
        <v>-0.243946171484144</v>
      </c>
      <c r="H250" s="53" t="n">
        <f aca="false">G250-F250</f>
        <v>0.0992708285158563</v>
      </c>
      <c r="J250" s="55"/>
      <c r="K250" s="53"/>
    </row>
    <row r="251" customFormat="false" ht="15.75" hidden="false" customHeight="false" outlineLevel="0" collapsed="false">
      <c r="A251" s="56" t="n">
        <v>22</v>
      </c>
      <c r="B251" s="53" t="s">
        <v>148</v>
      </c>
      <c r="C251" s="57" t="n">
        <v>101.236</v>
      </c>
      <c r="D251" s="58" t="n">
        <v>1.5973</v>
      </c>
      <c r="E251" s="58" t="n">
        <v>0.00468707</v>
      </c>
      <c r="F251" s="57" t="n">
        <v>-0.0767013</v>
      </c>
      <c r="G251" s="57" t="n">
        <f aca="false">C251*$B$9+$B$10</f>
        <v>-0.105756471341395</v>
      </c>
      <c r="H251" s="58" t="n">
        <f aca="false">G251-F251</f>
        <v>-0.0290551713413952</v>
      </c>
      <c r="J251" s="55"/>
      <c r="K251" s="53"/>
    </row>
    <row r="252" customFormat="false" ht="15" hidden="false" customHeight="false" outlineLevel="0" collapsed="false">
      <c r="A252" s="52" t="n">
        <v>22</v>
      </c>
      <c r="B252" s="53" t="s">
        <v>148</v>
      </c>
      <c r="C252" s="54" t="n">
        <v>75.3651</v>
      </c>
      <c r="D252" s="53" t="n">
        <v>2.22223</v>
      </c>
      <c r="E252" s="53" t="n">
        <v>0.00626398</v>
      </c>
      <c r="F252" s="54" t="n">
        <v>-0.0797677</v>
      </c>
      <c r="G252" s="54" t="n">
        <f aca="false">C252*$B$9+$B$10</f>
        <v>-0.143098758168357</v>
      </c>
      <c r="H252" s="53" t="n">
        <f aca="false">G252-F252</f>
        <v>-0.0633310581683573</v>
      </c>
      <c r="J252" s="55"/>
      <c r="K252" s="53"/>
    </row>
    <row r="253" customFormat="false" ht="15" hidden="false" customHeight="false" outlineLevel="0" collapsed="false">
      <c r="A253" s="52" t="n">
        <v>22</v>
      </c>
      <c r="B253" s="53" t="s">
        <v>148</v>
      </c>
      <c r="C253" s="54" t="n">
        <v>50.1121</v>
      </c>
      <c r="D253" s="53" t="n">
        <v>2.64982</v>
      </c>
      <c r="E253" s="53" t="n">
        <v>0.00496879</v>
      </c>
      <c r="F253" s="54" t="n">
        <v>-0.149179</v>
      </c>
      <c r="G253" s="54" t="n">
        <f aca="false">C253*$B$9+$B$10</f>
        <v>-0.17954916264757</v>
      </c>
      <c r="H253" s="53" t="n">
        <f aca="false">G253-F253</f>
        <v>-0.0303701626475704</v>
      </c>
      <c r="J253" s="55"/>
      <c r="K253" s="53"/>
    </row>
    <row r="254" customFormat="false" ht="15" hidden="false" customHeight="false" outlineLevel="0" collapsed="false">
      <c r="A254" s="52" t="n">
        <v>22</v>
      </c>
      <c r="B254" s="53" t="s">
        <v>149</v>
      </c>
      <c r="C254" s="54" t="n">
        <v>30.3453</v>
      </c>
      <c r="D254" s="53" t="n">
        <v>3.38133</v>
      </c>
      <c r="E254" s="53" t="n">
        <v>0.029318</v>
      </c>
      <c r="F254" s="54" t="n">
        <v>-0.246672</v>
      </c>
      <c r="G254" s="54" t="n">
        <f aca="false">C254*$B$9+$B$10</f>
        <v>-0.208080737322251</v>
      </c>
      <c r="H254" s="53" t="n">
        <f aca="false">G254-F254</f>
        <v>0.038591262677749</v>
      </c>
      <c r="J254" s="55"/>
      <c r="K254" s="53"/>
    </row>
    <row r="255" customFormat="false" ht="15" hidden="false" customHeight="false" outlineLevel="0" collapsed="false">
      <c r="A255" s="52" t="n">
        <v>22</v>
      </c>
      <c r="B255" s="53" t="s">
        <v>149</v>
      </c>
      <c r="C255" s="54" t="n">
        <v>19.8322</v>
      </c>
      <c r="D255" s="53" t="n">
        <v>4.17368</v>
      </c>
      <c r="E255" s="53" t="n">
        <v>0.00564091</v>
      </c>
      <c r="F255" s="54" t="n">
        <v>-0.253324</v>
      </c>
      <c r="G255" s="54" t="n">
        <f aca="false">C255*$B$9+$B$10</f>
        <v>-0.22325543923214</v>
      </c>
      <c r="H255" s="53" t="n">
        <f aca="false">G255-F255</f>
        <v>0.0300685607678605</v>
      </c>
      <c r="J255" s="55"/>
      <c r="K255" s="53"/>
    </row>
    <row r="256" customFormat="false" ht="15" hidden="false" customHeight="false" outlineLevel="0" collapsed="false">
      <c r="A256" s="52" t="n">
        <v>22</v>
      </c>
      <c r="B256" s="53" t="s">
        <v>149</v>
      </c>
      <c r="C256" s="54" t="n">
        <v>10.1307</v>
      </c>
      <c r="D256" s="53" t="n">
        <v>5.66654</v>
      </c>
      <c r="E256" s="53" t="n">
        <v>0.0164525</v>
      </c>
      <c r="F256" s="54" t="n">
        <v>-0.192465</v>
      </c>
      <c r="G256" s="54" t="n">
        <f aca="false">C256*$B$9+$B$10</f>
        <v>-0.237258670493973</v>
      </c>
      <c r="H256" s="53" t="n">
        <f aca="false">G256-F256</f>
        <v>-0.0447936704939732</v>
      </c>
      <c r="J256" s="55"/>
      <c r="K256" s="53"/>
    </row>
    <row r="257" customFormat="false" ht="15.75" hidden="false" customHeight="false" outlineLevel="0" collapsed="false">
      <c r="A257" s="52" t="n">
        <v>22</v>
      </c>
      <c r="B257" s="53" t="s">
        <v>149</v>
      </c>
      <c r="C257" s="54" t="n">
        <v>4.88924</v>
      </c>
      <c r="D257" s="53" t="n">
        <v>6.31201</v>
      </c>
      <c r="E257" s="53" t="n">
        <v>0.0115096</v>
      </c>
      <c r="F257" s="54" t="n">
        <v>-0.213993</v>
      </c>
      <c r="G257" s="54" t="n">
        <f aca="false">C257*$B$9+$B$10</f>
        <v>-0.244824240408899</v>
      </c>
      <c r="H257" s="53" t="n">
        <f aca="false">G257-F257</f>
        <v>-0.0308312404088988</v>
      </c>
      <c r="J257" s="55"/>
      <c r="K257" s="53"/>
    </row>
    <row r="258" customFormat="false" ht="15.75" hidden="false" customHeight="false" outlineLevel="0" collapsed="false">
      <c r="A258" s="56" t="n">
        <v>23</v>
      </c>
      <c r="B258" s="53" t="s">
        <v>148</v>
      </c>
      <c r="C258" s="57" t="n">
        <v>86.6986</v>
      </c>
      <c r="D258" s="58" t="n">
        <v>1.93706</v>
      </c>
      <c r="E258" s="58" t="n">
        <v>0.00350481</v>
      </c>
      <c r="F258" s="57" t="n">
        <v>-0.0679379</v>
      </c>
      <c r="G258" s="57" t="n">
        <f aca="false">C258*$B$9+$B$10</f>
        <v>-0.126739883612259</v>
      </c>
      <c r="H258" s="58" t="n">
        <f aca="false">G258-F258</f>
        <v>-0.0588019836122586</v>
      </c>
      <c r="J258" s="55"/>
      <c r="K258" s="53"/>
    </row>
    <row r="259" customFormat="false" ht="15" hidden="false" customHeight="false" outlineLevel="0" collapsed="false">
      <c r="A259" s="52" t="n">
        <v>23</v>
      </c>
      <c r="B259" s="53" t="s">
        <v>149</v>
      </c>
      <c r="C259" s="54" t="n">
        <v>75.0552</v>
      </c>
      <c r="D259" s="53" t="n">
        <v>1.89811</v>
      </c>
      <c r="E259" s="53" t="n">
        <v>0.00504942</v>
      </c>
      <c r="F259" s="54" t="n">
        <v>-0.146892</v>
      </c>
      <c r="G259" s="54" t="n">
        <f aca="false">C259*$B$9+$B$10</f>
        <v>-0.143546070580669</v>
      </c>
      <c r="H259" s="53" t="n">
        <f aca="false">G259-F259</f>
        <v>0.00334592941933096</v>
      </c>
      <c r="J259" s="55"/>
      <c r="K259" s="53"/>
    </row>
    <row r="260" customFormat="false" ht="15" hidden="false" customHeight="false" outlineLevel="0" collapsed="false">
      <c r="A260" s="52" t="n">
        <v>23</v>
      </c>
      <c r="B260" s="53" t="s">
        <v>148</v>
      </c>
      <c r="C260" s="54" t="n">
        <v>50.124</v>
      </c>
      <c r="D260" s="53" t="n">
        <v>2.54237</v>
      </c>
      <c r="E260" s="53" t="n">
        <v>0.00423977</v>
      </c>
      <c r="F260" s="54" t="n">
        <v>-0.149631</v>
      </c>
      <c r="G260" s="54" t="n">
        <f aca="false">C260*$B$9+$B$10</f>
        <v>-0.179531986081883</v>
      </c>
      <c r="H260" s="53" t="n">
        <f aca="false">G260-F260</f>
        <v>-0.029900986081883</v>
      </c>
      <c r="J260" s="55"/>
      <c r="K260" s="53"/>
    </row>
    <row r="261" customFormat="false" ht="15" hidden="false" customHeight="false" outlineLevel="0" collapsed="false">
      <c r="A261" s="52" t="n">
        <v>23</v>
      </c>
      <c r="B261" s="53" t="s">
        <v>148</v>
      </c>
      <c r="C261" s="54" t="n">
        <v>30.0777</v>
      </c>
      <c r="D261" s="53" t="n">
        <v>3.89217</v>
      </c>
      <c r="E261" s="53" t="n">
        <v>0.00687206</v>
      </c>
      <c r="F261" s="54" t="n">
        <v>-0.22383</v>
      </c>
      <c r="G261" s="54" t="n">
        <f aca="false">C261*$B$9+$B$10</f>
        <v>-0.208466993538884</v>
      </c>
      <c r="H261" s="53" t="n">
        <f aca="false">G261-F261</f>
        <v>0.0153630064611159</v>
      </c>
      <c r="J261" s="55"/>
      <c r="K261" s="53"/>
    </row>
    <row r="262" customFormat="false" ht="15" hidden="false" customHeight="false" outlineLevel="0" collapsed="false">
      <c r="A262" s="52" t="n">
        <v>23</v>
      </c>
      <c r="B262" s="53" t="s">
        <v>148</v>
      </c>
      <c r="C262" s="54" t="n">
        <v>19.8781</v>
      </c>
      <c r="D262" s="53" t="n">
        <v>4.68124</v>
      </c>
      <c r="E262" s="53" t="n">
        <v>0.0125949</v>
      </c>
      <c r="F262" s="54" t="n">
        <v>-0.266764</v>
      </c>
      <c r="G262" s="54" t="n">
        <f aca="false">C262*$B$9+$B$10</f>
        <v>-0.223189186764488</v>
      </c>
      <c r="H262" s="53" t="n">
        <f aca="false">G262-F262</f>
        <v>0.0435748132355117</v>
      </c>
      <c r="J262" s="55"/>
      <c r="K262" s="53"/>
    </row>
    <row r="263" customFormat="false" ht="15" hidden="false" customHeight="false" outlineLevel="0" collapsed="false">
      <c r="A263" s="52" t="n">
        <v>23</v>
      </c>
      <c r="B263" s="53" t="s">
        <v>149</v>
      </c>
      <c r="C263" s="54" t="n">
        <v>10.1379</v>
      </c>
      <c r="D263" s="53" t="n">
        <v>7.13197</v>
      </c>
      <c r="E263" s="53" t="n">
        <v>0.00661653</v>
      </c>
      <c r="F263" s="54" t="n">
        <v>-0.115029</v>
      </c>
      <c r="G263" s="54" t="n">
        <f aca="false">C263*$B$9+$B$10</f>
        <v>-0.237248277950028</v>
      </c>
      <c r="H263" s="53" t="n">
        <f aca="false">G263-F263</f>
        <v>-0.122219277950028</v>
      </c>
      <c r="J263" s="55"/>
      <c r="K263" s="53"/>
    </row>
    <row r="264" customFormat="false" ht="15.75" hidden="false" customHeight="false" outlineLevel="0" collapsed="false">
      <c r="A264" s="52" t="n">
        <v>23</v>
      </c>
      <c r="B264" s="53" t="s">
        <v>148</v>
      </c>
      <c r="C264" s="54" t="n">
        <v>4.9462</v>
      </c>
      <c r="D264" s="53" t="n">
        <v>7.18026</v>
      </c>
      <c r="E264" s="53" t="n">
        <v>0.00835218</v>
      </c>
      <c r="F264" s="54" t="n">
        <v>-0.329743</v>
      </c>
      <c r="G264" s="54" t="n">
        <f aca="false">C264*$B$9+$B$10</f>
        <v>-0.244742023839021</v>
      </c>
      <c r="H264" s="53" t="n">
        <f aca="false">G264-F264</f>
        <v>0.0850009761609795</v>
      </c>
      <c r="J264" s="55"/>
      <c r="K264" s="53"/>
    </row>
    <row r="265" customFormat="false" ht="15.75" hidden="false" customHeight="false" outlineLevel="0" collapsed="false">
      <c r="A265" s="56" t="n">
        <v>24</v>
      </c>
      <c r="B265" s="53" t="s">
        <v>149</v>
      </c>
      <c r="C265" s="57" t="n">
        <v>26.1295</v>
      </c>
      <c r="D265" s="58" t="n">
        <v>4.03273</v>
      </c>
      <c r="E265" s="58" t="n">
        <v>0.0415755</v>
      </c>
      <c r="F265" s="57" t="n">
        <v>-0.212272</v>
      </c>
      <c r="G265" s="57" t="n">
        <f aca="false">C265*$B$9+$B$10</f>
        <v>-0.214165860483993</v>
      </c>
      <c r="H265" s="58" t="n">
        <f aca="false">G265-F265</f>
        <v>-0.00189386048399282</v>
      </c>
      <c r="J265" s="55"/>
      <c r="K265" s="53"/>
    </row>
    <row r="266" customFormat="false" ht="15" hidden="false" customHeight="false" outlineLevel="0" collapsed="false">
      <c r="A266" s="52" t="n">
        <v>24</v>
      </c>
      <c r="B266" s="53" t="s">
        <v>149</v>
      </c>
      <c r="C266" s="54" t="n">
        <v>19.9048</v>
      </c>
      <c r="D266" s="53" t="n">
        <v>4.80494</v>
      </c>
      <c r="E266" s="53" t="n">
        <v>0.0256375</v>
      </c>
      <c r="F266" s="54" t="n">
        <v>-0.111062</v>
      </c>
      <c r="G266" s="54" t="n">
        <f aca="false">C266*$B$9+$B$10</f>
        <v>-0.223150647747358</v>
      </c>
      <c r="H266" s="53" t="n">
        <f aca="false">G266-F266</f>
        <v>-0.112088647747358</v>
      </c>
      <c r="J266" s="55"/>
      <c r="K266" s="53"/>
    </row>
    <row r="267" customFormat="false" ht="15" hidden="false" customHeight="false" outlineLevel="0" collapsed="false">
      <c r="A267" s="52" t="n">
        <v>24</v>
      </c>
      <c r="B267" s="53" t="s">
        <v>149</v>
      </c>
      <c r="C267" s="54" t="n">
        <v>10.6244</v>
      </c>
      <c r="D267" s="53" t="n">
        <v>6.68141</v>
      </c>
      <c r="E267" s="53" t="n">
        <v>0.0424655</v>
      </c>
      <c r="F267" s="54" t="n">
        <v>-0.0995936</v>
      </c>
      <c r="G267" s="54" t="n">
        <f aca="false">C267*$B$9+$B$10</f>
        <v>-0.23654605952928</v>
      </c>
      <c r="H267" s="53" t="n">
        <f aca="false">G267-F267</f>
        <v>-0.13695245952928</v>
      </c>
      <c r="J267" s="55"/>
      <c r="K267" s="53"/>
    </row>
    <row r="268" customFormat="false" ht="15.75" hidden="false" customHeight="false" outlineLevel="0" collapsed="false">
      <c r="A268" s="52" t="n">
        <v>24</v>
      </c>
      <c r="B268" s="53" t="s">
        <v>148</v>
      </c>
      <c r="C268" s="54" t="n">
        <v>5.80578</v>
      </c>
      <c r="D268" s="53" t="n">
        <v>6.78157</v>
      </c>
      <c r="E268" s="53" t="n">
        <v>0.00908962</v>
      </c>
      <c r="F268" s="54" t="n">
        <v>-0.340427</v>
      </c>
      <c r="G268" s="54" t="n">
        <f aca="false">C268*$B$9+$B$10</f>
        <v>-0.243501298432841</v>
      </c>
      <c r="H268" s="53" t="n">
        <f aca="false">G268-F268</f>
        <v>0.0969257015671586</v>
      </c>
      <c r="J268" s="55"/>
      <c r="K268" s="53"/>
    </row>
    <row r="269" customFormat="false" ht="15.75" hidden="false" customHeight="false" outlineLevel="0" collapsed="false">
      <c r="A269" s="56" t="n">
        <v>25</v>
      </c>
      <c r="B269" s="53" t="s">
        <v>149</v>
      </c>
      <c r="C269" s="57" t="n">
        <v>34.3187</v>
      </c>
      <c r="D269" s="58" t="n">
        <v>2.38876</v>
      </c>
      <c r="E269" s="58" t="n">
        <v>0.0135625</v>
      </c>
      <c r="F269" s="57" t="n">
        <v>-0.192241</v>
      </c>
      <c r="G269" s="57" t="n">
        <f aca="false">C269*$B$9+$B$10</f>
        <v>-0.202345496473334</v>
      </c>
      <c r="H269" s="58" t="n">
        <f aca="false">G269-F269</f>
        <v>-0.0101044964733338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49</v>
      </c>
      <c r="C270" s="54" t="n">
        <v>30.4163</v>
      </c>
      <c r="D270" s="53" t="n">
        <v>2.82612</v>
      </c>
      <c r="E270" s="53" t="n">
        <v>0.020434</v>
      </c>
      <c r="F270" s="54" t="n">
        <v>-0.21188</v>
      </c>
      <c r="G270" s="54" t="n">
        <f aca="false">C270*$B$9+$B$10</f>
        <v>-0.207978255291679</v>
      </c>
      <c r="H270" s="53" t="n">
        <f aca="false">G270-F270</f>
        <v>0.00390174470832061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48</v>
      </c>
      <c r="C271" s="54" t="n">
        <v>20.5649</v>
      </c>
      <c r="D271" s="53" t="n">
        <v>4.29405</v>
      </c>
      <c r="E271" s="53" t="n">
        <v>0.0184807</v>
      </c>
      <c r="F271" s="54" t="n">
        <v>-0.239954</v>
      </c>
      <c r="G271" s="54" t="n">
        <f aca="false">C271*$B$9+$B$10</f>
        <v>-0.222197853544818</v>
      </c>
      <c r="H271" s="53" t="n">
        <f aca="false">G271-F271</f>
        <v>0.0177561464551816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49</v>
      </c>
      <c r="C272" s="54" t="n">
        <v>10.0789</v>
      </c>
      <c r="D272" s="53" t="n">
        <v>7.51901</v>
      </c>
      <c r="E272" s="53" t="n">
        <v>0.0176892</v>
      </c>
      <c r="F272" s="54" t="n">
        <v>0.240008</v>
      </c>
      <c r="G272" s="54" t="n">
        <f aca="false">C272*$B$9+$B$10</f>
        <v>-0.237333439074024</v>
      </c>
      <c r="H272" s="53" t="n">
        <f aca="false">G272-F272</f>
        <v>-0.477341439074024</v>
      </c>
      <c r="J272" s="55"/>
      <c r="K272" s="53"/>
    </row>
    <row r="273" customFormat="false" ht="15.75" hidden="false" customHeight="false" outlineLevel="0" collapsed="false">
      <c r="A273" s="52" t="n">
        <v>25</v>
      </c>
      <c r="B273" s="53" t="s">
        <v>149</v>
      </c>
      <c r="C273" s="54" t="n">
        <v>5.75422</v>
      </c>
      <c r="D273" s="53" t="n">
        <v>8.44366</v>
      </c>
      <c r="E273" s="53" t="n">
        <v>0.0344225</v>
      </c>
      <c r="F273" s="54" t="n">
        <v>-0.44834</v>
      </c>
      <c r="G273" s="54" t="n">
        <f aca="false">C273*$B$9+$B$10</f>
        <v>-0.243575720594761</v>
      </c>
      <c r="H273" s="53" t="n">
        <f aca="false">G273-F273</f>
        <v>0.204764279405239</v>
      </c>
      <c r="J273" s="55"/>
      <c r="K273" s="53"/>
    </row>
    <row r="274" customFormat="false" ht="15.75" hidden="false" customHeight="false" outlineLevel="0" collapsed="false">
      <c r="A274" s="56" t="n">
        <v>26</v>
      </c>
      <c r="B274" s="53" t="s">
        <v>149</v>
      </c>
      <c r="C274" s="57" t="n">
        <v>55.7607</v>
      </c>
      <c r="D274" s="58" t="n">
        <v>1.95246</v>
      </c>
      <c r="E274" s="58" t="n">
        <v>0.0347269</v>
      </c>
      <c r="F274" s="57" t="n">
        <v>-0.292539</v>
      </c>
      <c r="G274" s="57" t="n">
        <f aca="false">C274*$B$9+$B$10</f>
        <v>-0.171395923240716</v>
      </c>
      <c r="H274" s="58" t="n">
        <f aca="false">G274-F274</f>
        <v>0.121143076759284</v>
      </c>
      <c r="J274" s="55"/>
      <c r="K274" s="53"/>
    </row>
    <row r="275" customFormat="false" ht="15" hidden="false" customHeight="false" outlineLevel="0" collapsed="false">
      <c r="A275" s="52" t="n">
        <v>26</v>
      </c>
      <c r="B275" s="53" t="s">
        <v>148</v>
      </c>
      <c r="C275" s="54" t="n">
        <v>29.9767</v>
      </c>
      <c r="D275" s="53" t="n">
        <v>4.3653</v>
      </c>
      <c r="E275" s="53" t="n">
        <v>0.0197732</v>
      </c>
      <c r="F275" s="54" t="n">
        <v>-0.223697</v>
      </c>
      <c r="G275" s="54" t="n">
        <f aca="false">C275*$B$9+$B$10</f>
        <v>-0.208612777835894</v>
      </c>
      <c r="H275" s="53" t="n">
        <f aca="false">G275-F275</f>
        <v>0.0150842221641056</v>
      </c>
      <c r="J275" s="55"/>
      <c r="K275" s="53"/>
    </row>
    <row r="276" customFormat="false" ht="15" hidden="false" customHeight="false" outlineLevel="0" collapsed="false">
      <c r="A276" s="52" t="n">
        <v>26</v>
      </c>
      <c r="B276" s="53" t="s">
        <v>148</v>
      </c>
      <c r="C276" s="54" t="n">
        <v>20.0475</v>
      </c>
      <c r="D276" s="53" t="n">
        <v>3.96454</v>
      </c>
      <c r="E276" s="53" t="n">
        <v>0.0051494</v>
      </c>
      <c r="F276" s="54" t="n">
        <v>-0.231465</v>
      </c>
      <c r="G276" s="54" t="n">
        <f aca="false">C276*$B$9+$B$10</f>
        <v>-0.222944673299998</v>
      </c>
      <c r="H276" s="53" t="n">
        <f aca="false">G276-F276</f>
        <v>0.00852032670000219</v>
      </c>
      <c r="J276" s="55"/>
      <c r="K276" s="53"/>
    </row>
    <row r="277" customFormat="false" ht="15" hidden="false" customHeight="false" outlineLevel="0" collapsed="false">
      <c r="A277" s="52" t="n">
        <v>26</v>
      </c>
      <c r="B277" s="53" t="s">
        <v>149</v>
      </c>
      <c r="C277" s="54" t="n">
        <v>10.1406</v>
      </c>
      <c r="D277" s="53" t="n">
        <v>7.33875</v>
      </c>
      <c r="E277" s="53" t="n">
        <v>0.0140079</v>
      </c>
      <c r="F277" s="54" t="n">
        <v>-0.515249</v>
      </c>
      <c r="G277" s="54" t="n">
        <f aca="false">C277*$B$9+$B$10</f>
        <v>-0.237244380746048</v>
      </c>
      <c r="H277" s="53" t="n">
        <f aca="false">G277-F277</f>
        <v>0.278004619253952</v>
      </c>
      <c r="J277" s="55"/>
      <c r="K277" s="53"/>
    </row>
    <row r="278" customFormat="false" ht="15.75" hidden="false" customHeight="false" outlineLevel="0" collapsed="false">
      <c r="A278" s="52" t="n">
        <v>26</v>
      </c>
      <c r="B278" s="53" t="s">
        <v>149</v>
      </c>
      <c r="C278" s="54" t="n">
        <v>4.96776</v>
      </c>
      <c r="D278" s="53" t="n">
        <v>8.85663</v>
      </c>
      <c r="E278" s="53" t="n">
        <v>0.0180179</v>
      </c>
      <c r="F278" s="54" t="n">
        <v>-0.638373</v>
      </c>
      <c r="G278" s="54" t="n">
        <f aca="false">C278*$B$9+$B$10</f>
        <v>-0.24471090394354</v>
      </c>
      <c r="H278" s="53" t="n">
        <f aca="false">G278-F278</f>
        <v>0.39366209605646</v>
      </c>
      <c r="J278" s="55"/>
      <c r="K278" s="53"/>
    </row>
    <row r="279" customFormat="false" ht="15.75" hidden="false" customHeight="false" outlineLevel="0" collapsed="false">
      <c r="A279" s="56" t="n">
        <v>27</v>
      </c>
      <c r="B279" s="53" t="s">
        <v>148</v>
      </c>
      <c r="C279" s="57" t="n">
        <v>130.097</v>
      </c>
      <c r="D279" s="58" t="n">
        <v>1.55717</v>
      </c>
      <c r="E279" s="58" t="n">
        <v>0.0151181</v>
      </c>
      <c r="F279" s="57" t="n">
        <v>-0.122834</v>
      </c>
      <c r="G279" s="57" t="n">
        <f aca="false">C279*$B$9+$B$10</f>
        <v>-0.0640982476184882</v>
      </c>
      <c r="H279" s="58" t="n">
        <f aca="false">G279-F279</f>
        <v>0.0587357523815118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48</v>
      </c>
      <c r="C280" s="54" t="n">
        <v>100.859</v>
      </c>
      <c r="D280" s="53" t="n">
        <v>2.803</v>
      </c>
      <c r="E280" s="53" t="n">
        <v>0.0068377</v>
      </c>
      <c r="F280" s="54" t="n">
        <v>-0.111996</v>
      </c>
      <c r="G280" s="54" t="n">
        <f aca="false">C280*$B$9+$B$10</f>
        <v>-0.106300636489641</v>
      </c>
      <c r="H280" s="53" t="n">
        <f aca="false">G280-F280</f>
        <v>0.00569536351035853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48</v>
      </c>
      <c r="C281" s="54" t="n">
        <v>75.3184</v>
      </c>
      <c r="D281" s="53" t="n">
        <v>3.57911</v>
      </c>
      <c r="E281" s="53" t="n">
        <v>0.00443282</v>
      </c>
      <c r="F281" s="54" t="n">
        <v>-0.148888</v>
      </c>
      <c r="G281" s="54" t="n">
        <f aca="false">C281*$B$9+$B$10</f>
        <v>-0.143166165363114</v>
      </c>
      <c r="H281" s="53" t="n">
        <f aca="false">G281-F281</f>
        <v>0.00572183463688647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48</v>
      </c>
      <c r="C282" s="54" t="n">
        <v>50.3808</v>
      </c>
      <c r="D282" s="53" t="n">
        <v>5.11446</v>
      </c>
      <c r="E282" s="53" t="n">
        <v>0.00853662</v>
      </c>
      <c r="F282" s="54" t="n">
        <v>-0.194543</v>
      </c>
      <c r="G282" s="54" t="n">
        <f aca="false">C282*$B$9+$B$10</f>
        <v>-0.179161318681168</v>
      </c>
      <c r="H282" s="53" t="n">
        <f aca="false">G282-F282</f>
        <v>0.0153816813188322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48</v>
      </c>
      <c r="C283" s="54" t="n">
        <v>30.6549</v>
      </c>
      <c r="D283" s="53" t="n">
        <v>5.74166</v>
      </c>
      <c r="E283" s="53" t="n">
        <v>0.00975073</v>
      </c>
      <c r="F283" s="54" t="n">
        <v>-0.227344</v>
      </c>
      <c r="G283" s="54" t="n">
        <f aca="false">C283*$B$9+$B$10</f>
        <v>-0.207633857932604</v>
      </c>
      <c r="H283" s="53" t="n">
        <f aca="false">G283-F283</f>
        <v>0.0197101420673964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48</v>
      </c>
      <c r="C284" s="54" t="n">
        <v>20.0181</v>
      </c>
      <c r="D284" s="53" t="n">
        <v>5.39383</v>
      </c>
      <c r="E284" s="53" t="n">
        <v>0.0109125</v>
      </c>
      <c r="F284" s="54" t="n">
        <v>-0.22417</v>
      </c>
      <c r="G284" s="54" t="n">
        <f aca="false">C284*$B$9+$B$10</f>
        <v>-0.222987109521108</v>
      </c>
      <c r="H284" s="53" t="n">
        <f aca="false">G284-F284</f>
        <v>0.00118289047889228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49</v>
      </c>
      <c r="C285" s="54" t="n">
        <v>10.6766</v>
      </c>
      <c r="D285" s="53" t="n">
        <v>6.71564</v>
      </c>
      <c r="E285" s="53" t="n">
        <v>0.00989858</v>
      </c>
      <c r="F285" s="54" t="n">
        <v>-0.244361</v>
      </c>
      <c r="G285" s="54" t="n">
        <f aca="false">C285*$B$9+$B$10</f>
        <v>-0.236470713585677</v>
      </c>
      <c r="H285" s="53" t="n">
        <f aca="false">G285-F285</f>
        <v>0.00789028641432296</v>
      </c>
      <c r="J285" s="55"/>
      <c r="K285" s="53"/>
    </row>
    <row r="286" customFormat="false" ht="15.75" hidden="false" customHeight="false" outlineLevel="0" collapsed="false">
      <c r="A286" s="52" t="n">
        <v>27</v>
      </c>
      <c r="B286" s="53" t="s">
        <v>149</v>
      </c>
      <c r="C286" s="54" t="n">
        <v>5.24447</v>
      </c>
      <c r="D286" s="53" t="n">
        <v>8.89389</v>
      </c>
      <c r="E286" s="53" t="n">
        <v>0.061195</v>
      </c>
      <c r="F286" s="54" t="n">
        <v>-0.436112</v>
      </c>
      <c r="G286" s="54" t="n">
        <f aca="false">C286*$B$9+$B$10</f>
        <v>-0.244311498271998</v>
      </c>
      <c r="H286" s="53" t="n">
        <f aca="false">G286-F286</f>
        <v>0.191800501728002</v>
      </c>
      <c r="J286" s="55"/>
      <c r="K286" s="53"/>
    </row>
    <row r="287" customFormat="false" ht="15.75" hidden="false" customHeight="false" outlineLevel="0" collapsed="false">
      <c r="A287" s="56" t="n">
        <v>28</v>
      </c>
      <c r="B287" s="53" t="s">
        <v>149</v>
      </c>
      <c r="C287" s="57" t="n">
        <v>772.499</v>
      </c>
      <c r="D287" s="58" t="n">
        <v>0.242834</v>
      </c>
      <c r="E287" s="58" t="n">
        <v>0.0057218</v>
      </c>
      <c r="F287" s="57" t="n">
        <v>-0.00316598</v>
      </c>
      <c r="G287" s="57" t="n">
        <f aca="false">C287*$B$9+$B$10</f>
        <v>0.863150504539887</v>
      </c>
      <c r="H287" s="58" t="n">
        <f aca="false">G287-F287</f>
        <v>0.866316484539887</v>
      </c>
      <c r="J287" s="55"/>
      <c r="K287" s="53"/>
    </row>
    <row r="288" customFormat="false" ht="15" hidden="false" customHeight="false" outlineLevel="0" collapsed="false">
      <c r="A288" s="52" t="n">
        <v>28</v>
      </c>
      <c r="B288" s="53" t="s">
        <v>149</v>
      </c>
      <c r="C288" s="54" t="n">
        <v>749.296</v>
      </c>
      <c r="D288" s="53" t="n">
        <v>0.254386</v>
      </c>
      <c r="E288" s="53" t="n">
        <v>0.00529037</v>
      </c>
      <c r="F288" s="54" t="n">
        <v>-0.0106141</v>
      </c>
      <c r="G288" s="54" t="n">
        <f aca="false">C288*$B$9+$B$10</f>
        <v>0.829659088267318</v>
      </c>
      <c r="H288" s="53" t="n">
        <f aca="false">G288-F288</f>
        <v>0.840273188267318</v>
      </c>
      <c r="J288" s="55"/>
      <c r="K288" s="53"/>
    </row>
    <row r="289" customFormat="false" ht="15" hidden="false" customHeight="false" outlineLevel="0" collapsed="false">
      <c r="A289" s="52" t="n">
        <v>28</v>
      </c>
      <c r="B289" s="53" t="s">
        <v>149</v>
      </c>
      <c r="C289" s="54" t="n">
        <v>501.1</v>
      </c>
      <c r="D289" s="53" t="n">
        <v>0.624618</v>
      </c>
      <c r="E289" s="53" t="n">
        <v>0.00330711</v>
      </c>
      <c r="F289" s="54" t="n">
        <v>-0.0273818</v>
      </c>
      <c r="G289" s="54" t="n">
        <f aca="false">C289*$B$9+$B$10</f>
        <v>0.471410777566697</v>
      </c>
      <c r="H289" s="53" t="n">
        <f aca="false">G289-F289</f>
        <v>0.498792577566697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49</v>
      </c>
      <c r="C290" s="54" t="n">
        <v>299.77</v>
      </c>
      <c r="D290" s="53" t="n">
        <v>1.35089</v>
      </c>
      <c r="E290" s="53" t="n">
        <v>0.00317278</v>
      </c>
      <c r="F290" s="54" t="n">
        <v>-0.066112</v>
      </c>
      <c r="G290" s="54" t="n">
        <f aca="false">C290*$B$9+$B$10</f>
        <v>0.180809267496608</v>
      </c>
      <c r="H290" s="53" t="n">
        <f aca="false">G290-F290</f>
        <v>0.246921267496608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49</v>
      </c>
      <c r="C291" s="54" t="n">
        <v>250.57</v>
      </c>
      <c r="D291" s="53" t="n">
        <v>1.51234</v>
      </c>
      <c r="E291" s="53" t="n">
        <v>0.00368336</v>
      </c>
      <c r="F291" s="54" t="n">
        <v>-0.0746597</v>
      </c>
      <c r="G291" s="54" t="n">
        <f aca="false">C291*$B$9+$B$10</f>
        <v>0.109793550537146</v>
      </c>
      <c r="H291" s="53" t="n">
        <f aca="false">G291-F291</f>
        <v>0.184453250537146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49</v>
      </c>
      <c r="C292" s="54" t="n">
        <v>200.228</v>
      </c>
      <c r="D292" s="53" t="n">
        <v>1.76943</v>
      </c>
      <c r="E292" s="53" t="n">
        <v>0.00399328</v>
      </c>
      <c r="F292" s="54" t="n">
        <v>-0.0805684</v>
      </c>
      <c r="G292" s="54" t="n">
        <f aca="false">C292*$B$9+$B$10</f>
        <v>0.0371294606352516</v>
      </c>
      <c r="H292" s="53" t="n">
        <f aca="false">G292-F292</f>
        <v>0.117697860635252</v>
      </c>
      <c r="J292" s="55"/>
      <c r="K292" s="53"/>
    </row>
    <row r="293" customFormat="false" ht="15" hidden="false" customHeight="false" outlineLevel="0" collapsed="false">
      <c r="A293" s="52" t="n">
        <v>28</v>
      </c>
      <c r="B293" s="53" t="s">
        <v>149</v>
      </c>
      <c r="C293" s="54" t="n">
        <v>174.952</v>
      </c>
      <c r="D293" s="53" t="n">
        <v>1.8266</v>
      </c>
      <c r="E293" s="53" t="n">
        <v>0.00607444</v>
      </c>
      <c r="F293" s="54" t="n">
        <v>-0.122398</v>
      </c>
      <c r="G293" s="54" t="n">
        <f aca="false">C293*$B$9+$B$10</f>
        <v>0.000645857751768897</v>
      </c>
      <c r="H293" s="53" t="n">
        <f aca="false">G293-F293</f>
        <v>0.123043857751769</v>
      </c>
      <c r="J293" s="55"/>
      <c r="K293" s="53"/>
    </row>
    <row r="294" customFormat="false" ht="15" hidden="false" customHeight="false" outlineLevel="0" collapsed="false">
      <c r="A294" s="52" t="n">
        <v>28</v>
      </c>
      <c r="B294" s="53" t="s">
        <v>149</v>
      </c>
      <c r="C294" s="54" t="n">
        <v>150.186</v>
      </c>
      <c r="D294" s="53" t="n">
        <v>2.45976</v>
      </c>
      <c r="E294" s="53" t="n">
        <v>0.0134939</v>
      </c>
      <c r="F294" s="54" t="n">
        <v>-0.166245</v>
      </c>
      <c r="G294" s="54" t="n">
        <f aca="false">C294*$B$9+$B$10</f>
        <v>-0.035101606602256</v>
      </c>
      <c r="H294" s="53" t="n">
        <f aca="false">G294-F294</f>
        <v>0.131143393397744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48</v>
      </c>
      <c r="C295" s="54" t="n">
        <v>124.746</v>
      </c>
      <c r="D295" s="53" t="n">
        <v>3.06846</v>
      </c>
      <c r="E295" s="53" t="n">
        <v>0.00740601</v>
      </c>
      <c r="F295" s="54" t="n">
        <v>-0.0945437</v>
      </c>
      <c r="G295" s="54" t="n">
        <f aca="false">C295*$B$9+$B$10</f>
        <v>-0.0718219285422704</v>
      </c>
      <c r="H295" s="53" t="n">
        <f aca="false">G295-F295</f>
        <v>0.0227217714577296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48</v>
      </c>
      <c r="C296" s="54" t="n">
        <v>100.729</v>
      </c>
      <c r="D296" s="53" t="n">
        <v>3.25141</v>
      </c>
      <c r="E296" s="53" t="n">
        <v>0.00555966</v>
      </c>
      <c r="F296" s="54" t="n">
        <v>-0.135589</v>
      </c>
      <c r="G296" s="54" t="n">
        <f aca="false">C296*$B$9+$B$10</f>
        <v>-0.106488279644209</v>
      </c>
      <c r="H296" s="53" t="n">
        <f aca="false">G296-F296</f>
        <v>0.0291007203557908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48</v>
      </c>
      <c r="C297" s="54" t="n">
        <v>75.4836</v>
      </c>
      <c r="D297" s="53" t="n">
        <v>3.34409</v>
      </c>
      <c r="E297" s="53" t="n">
        <v>0.00365785</v>
      </c>
      <c r="F297" s="54" t="n">
        <v>-0.140913</v>
      </c>
      <c r="G297" s="54" t="n">
        <f aca="false">C297*$B$9+$B$10</f>
        <v>-0.142927714215924</v>
      </c>
      <c r="H297" s="53" t="n">
        <f aca="false">G297-F297</f>
        <v>-0.00201471421592442</v>
      </c>
      <c r="J297" s="55"/>
      <c r="K297" s="53"/>
    </row>
    <row r="298" customFormat="false" ht="15" hidden="false" customHeight="false" outlineLevel="0" collapsed="false">
      <c r="A298" s="52" t="n">
        <v>28</v>
      </c>
      <c r="B298" s="53" t="s">
        <v>148</v>
      </c>
      <c r="C298" s="54" t="n">
        <v>50.1248</v>
      </c>
      <c r="D298" s="53" t="n">
        <v>4.52561</v>
      </c>
      <c r="E298" s="53" t="n">
        <v>0.00700151</v>
      </c>
      <c r="F298" s="54" t="n">
        <v>-0.170386</v>
      </c>
      <c r="G298" s="54" t="n">
        <f aca="false">C298*$B$9+$B$10</f>
        <v>-0.179530831354778</v>
      </c>
      <c r="H298" s="53" t="n">
        <f aca="false">G298-F298</f>
        <v>-0.00914483135477798</v>
      </c>
      <c r="J298" s="55"/>
      <c r="K298" s="53"/>
    </row>
    <row r="299" customFormat="false" ht="15" hidden="false" customHeight="false" outlineLevel="0" collapsed="false">
      <c r="A299" s="52" t="n">
        <v>28</v>
      </c>
      <c r="B299" s="53" t="s">
        <v>149</v>
      </c>
      <c r="C299" s="54" t="n">
        <v>29.8209</v>
      </c>
      <c r="D299" s="53" t="n">
        <v>4.80447</v>
      </c>
      <c r="E299" s="53" t="n">
        <v>0.009048</v>
      </c>
      <c r="F299" s="54" t="n">
        <v>-0.286531</v>
      </c>
      <c r="G299" s="54" t="n">
        <f aca="false">C299*$B$9+$B$10</f>
        <v>-0.208837660939599</v>
      </c>
      <c r="H299" s="53" t="n">
        <f aca="false">G299-F299</f>
        <v>0.0776933390604006</v>
      </c>
      <c r="J299" s="55"/>
      <c r="K299" s="53"/>
    </row>
    <row r="300" customFormat="false" ht="15" hidden="false" customHeight="false" outlineLevel="0" collapsed="false">
      <c r="A300" s="52" t="n">
        <v>28</v>
      </c>
      <c r="B300" s="53" t="s">
        <v>149</v>
      </c>
      <c r="C300" s="54" t="n">
        <v>19.7862</v>
      </c>
      <c r="D300" s="53" t="n">
        <v>5.47462</v>
      </c>
      <c r="E300" s="53" t="n">
        <v>0.0116026</v>
      </c>
      <c r="F300" s="54" t="n">
        <v>-0.366378</v>
      </c>
      <c r="G300" s="54" t="n">
        <f aca="false">C300*$B$9+$B$10</f>
        <v>-0.223321836040679</v>
      </c>
      <c r="H300" s="53" t="n">
        <f aca="false">G300-F300</f>
        <v>0.143056163959321</v>
      </c>
      <c r="J300" s="55"/>
      <c r="K300" s="53"/>
    </row>
    <row r="301" customFormat="false" ht="15" hidden="false" customHeight="false" outlineLevel="0" collapsed="false">
      <c r="A301" s="52" t="n">
        <v>28</v>
      </c>
      <c r="B301" s="53" t="s">
        <v>148</v>
      </c>
      <c r="C301" s="54" t="n">
        <v>10.3814</v>
      </c>
      <c r="D301" s="53" t="n">
        <v>5.95279</v>
      </c>
      <c r="E301" s="53" t="n">
        <v>0.0125542</v>
      </c>
      <c r="F301" s="54" t="n">
        <v>-0.292207</v>
      </c>
      <c r="G301" s="54" t="n">
        <f aca="false">C301*$B$9+$B$10</f>
        <v>-0.236896807887434</v>
      </c>
      <c r="H301" s="53" t="n">
        <f aca="false">G301-F301</f>
        <v>0.0553101921125662</v>
      </c>
      <c r="J301" s="55"/>
      <c r="K301" s="53"/>
    </row>
    <row r="302" customFormat="false" ht="15.75" hidden="false" customHeight="false" outlineLevel="0" collapsed="false">
      <c r="A302" s="52" t="n">
        <v>28</v>
      </c>
      <c r="B302" s="53" t="s">
        <v>148</v>
      </c>
      <c r="C302" s="54" t="n">
        <v>5.23073</v>
      </c>
      <c r="D302" s="53" t="n">
        <v>5.857</v>
      </c>
      <c r="E302" s="53" t="n">
        <v>0.011312</v>
      </c>
      <c r="F302" s="54" t="n">
        <v>-0.293004</v>
      </c>
      <c r="G302" s="54" t="n">
        <f aca="false">C302*$B$9+$B$10</f>
        <v>-0.244331330710027</v>
      </c>
      <c r="H302" s="53" t="n">
        <f aca="false">G302-F302</f>
        <v>0.0486726692899729</v>
      </c>
      <c r="J302" s="55"/>
      <c r="K302" s="53"/>
    </row>
    <row r="303" customFormat="false" ht="15.75" hidden="false" customHeight="false" outlineLevel="0" collapsed="false">
      <c r="A303" s="56" t="n">
        <v>29</v>
      </c>
      <c r="B303" s="53" t="s">
        <v>149</v>
      </c>
      <c r="C303" s="57" t="n">
        <v>1610.13</v>
      </c>
      <c r="D303" s="58" t="n">
        <v>0.880303</v>
      </c>
      <c r="E303" s="58" t="n">
        <v>0.00764877</v>
      </c>
      <c r="F303" s="57" t="n">
        <v>-0.0296971</v>
      </c>
      <c r="G303" s="57" t="n">
        <f aca="false">C303*$B$9+$B$10</f>
        <v>2.0721945291836</v>
      </c>
      <c r="H303" s="58" t="n">
        <f aca="false">G303-F303</f>
        <v>2.1018916291836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49</v>
      </c>
      <c r="C304" s="54" t="n">
        <v>1502.42</v>
      </c>
      <c r="D304" s="53" t="n">
        <v>0.589743</v>
      </c>
      <c r="E304" s="53" t="n">
        <v>0.00442062</v>
      </c>
      <c r="F304" s="54" t="n">
        <v>-0.0232573</v>
      </c>
      <c r="G304" s="54" t="n">
        <f aca="false">C304*$B$9+$B$10</f>
        <v>1.91672495857987</v>
      </c>
      <c r="H304" s="53" t="n">
        <f aca="false">G304-F304</f>
        <v>1.93998225857987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49</v>
      </c>
      <c r="C305" s="54" t="n">
        <v>1251.5</v>
      </c>
      <c r="D305" s="53" t="n">
        <v>0.375212</v>
      </c>
      <c r="E305" s="53" t="n">
        <v>0.0079289</v>
      </c>
      <c r="F305" s="54" t="n">
        <v>-0.00878838</v>
      </c>
      <c r="G305" s="54" t="n">
        <f aca="false">C305*$B$9+$B$10</f>
        <v>1.55454480208662</v>
      </c>
      <c r="H305" s="53" t="n">
        <f aca="false">G305-F305</f>
        <v>1.56333318208662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49</v>
      </c>
      <c r="C306" s="54" t="n">
        <v>1000.74</v>
      </c>
      <c r="D306" s="53" t="n">
        <v>0.20956</v>
      </c>
      <c r="E306" s="53" t="n">
        <v>0.00464999</v>
      </c>
      <c r="F306" s="54" t="n">
        <v>-0.00243983</v>
      </c>
      <c r="G306" s="54" t="n">
        <f aca="false">C306*$B$9+$B$10</f>
        <v>1.19259559101437</v>
      </c>
      <c r="H306" s="53" t="n">
        <f aca="false">G306-F306</f>
        <v>1.19503542101437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49</v>
      </c>
      <c r="C307" s="54" t="n">
        <v>750.427</v>
      </c>
      <c r="D307" s="53" t="n">
        <v>0.232988</v>
      </c>
      <c r="E307" s="53" t="n">
        <v>0.00767544</v>
      </c>
      <c r="F307" s="54" t="n">
        <v>-0.0150124</v>
      </c>
      <c r="G307" s="54" t="n">
        <f aca="false">C307*$B$9+$B$10</f>
        <v>0.831291583712057</v>
      </c>
      <c r="H307" s="53" t="n">
        <f aca="false">G307-F307</f>
        <v>0.846303983712057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49</v>
      </c>
      <c r="C308" s="54" t="n">
        <v>500.759</v>
      </c>
      <c r="D308" s="53" t="n">
        <v>0.574</v>
      </c>
      <c r="E308" s="53" t="n">
        <v>0.00503405</v>
      </c>
      <c r="F308" s="54" t="n">
        <v>-0.033</v>
      </c>
      <c r="G308" s="54" t="n">
        <f aca="false">C308*$B$9+$B$10</f>
        <v>0.470918575138178</v>
      </c>
      <c r="H308" s="53" t="n">
        <f aca="false">G308-F308</f>
        <v>0.503918575138178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49</v>
      </c>
      <c r="C309" s="54" t="n">
        <v>400.689</v>
      </c>
      <c r="D309" s="53" t="n">
        <v>0.994597</v>
      </c>
      <c r="E309" s="53" t="n">
        <v>0.00585447</v>
      </c>
      <c r="F309" s="54" t="n">
        <v>-0.0564025</v>
      </c>
      <c r="G309" s="54" t="n">
        <f aca="false">C309*$B$9+$B$10</f>
        <v>0.3264766483875</v>
      </c>
      <c r="H309" s="53" t="n">
        <f aca="false">G309-F309</f>
        <v>0.3828791483875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49</v>
      </c>
      <c r="C310" s="54" t="n">
        <v>300.028</v>
      </c>
      <c r="D310" s="53" t="n">
        <v>1.46874</v>
      </c>
      <c r="E310" s="53" t="n">
        <v>0.00659814</v>
      </c>
      <c r="F310" s="54" t="n">
        <v>-0.0892614</v>
      </c>
      <c r="G310" s="54" t="n">
        <f aca="false">C310*$B$9+$B$10</f>
        <v>0.181181666987981</v>
      </c>
      <c r="H310" s="53" t="n">
        <f aca="false">G310-F310</f>
        <v>0.270443066987981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49</v>
      </c>
      <c r="C311" s="54" t="n">
        <v>251.552</v>
      </c>
      <c r="D311" s="53" t="n">
        <v>1.72398</v>
      </c>
      <c r="E311" s="53" t="n">
        <v>0.00380561</v>
      </c>
      <c r="F311" s="54" t="n">
        <v>-0.085025</v>
      </c>
      <c r="G311" s="54" t="n">
        <f aca="false">C311*$B$9+$B$10</f>
        <v>0.111210978058573</v>
      </c>
      <c r="H311" s="53" t="n">
        <f aca="false">G311-F311</f>
        <v>0.196235978058573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49</v>
      </c>
      <c r="C312" s="54" t="n">
        <v>199.023</v>
      </c>
      <c r="D312" s="53" t="n">
        <v>2.2964</v>
      </c>
      <c r="E312" s="53" t="n">
        <v>0.00551202</v>
      </c>
      <c r="F312" s="54" t="n">
        <v>-0.154602</v>
      </c>
      <c r="G312" s="54" t="n">
        <f aca="false">C312*$B$9+$B$10</f>
        <v>0.0353901529332973</v>
      </c>
      <c r="H312" s="53" t="n">
        <f aca="false">G312-F312</f>
        <v>0.189992152933297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49</v>
      </c>
      <c r="C313" s="54" t="n">
        <v>175.588</v>
      </c>
      <c r="D313" s="53" t="n">
        <v>2.6285</v>
      </c>
      <c r="E313" s="53" t="n">
        <v>0.0552205</v>
      </c>
      <c r="F313" s="54" t="n">
        <v>-0.216502</v>
      </c>
      <c r="G313" s="54" t="n">
        <f aca="false">C313*$B$9+$B$10</f>
        <v>0.00156386580026924</v>
      </c>
      <c r="H313" s="53" t="n">
        <f aca="false">G313-F313</f>
        <v>0.218065865800269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49</v>
      </c>
      <c r="C314" s="54" t="n">
        <v>151.08</v>
      </c>
      <c r="D314" s="53" t="n">
        <v>3.05672</v>
      </c>
      <c r="E314" s="53" t="n">
        <v>0.0104563</v>
      </c>
      <c r="F314" s="54" t="n">
        <v>-0.172278</v>
      </c>
      <c r="G314" s="54" t="n">
        <f aca="false">C314*$B$9+$B$10</f>
        <v>-0.0338111990623829</v>
      </c>
      <c r="H314" s="53" t="n">
        <f aca="false">G314-F314</f>
        <v>0.138466800937617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48</v>
      </c>
      <c r="C315" s="54" t="n">
        <v>124.998</v>
      </c>
      <c r="D315" s="53" t="n">
        <v>3.70885</v>
      </c>
      <c r="E315" s="53" t="n">
        <v>0.00348963</v>
      </c>
      <c r="F315" s="54" t="n">
        <v>-0.151149</v>
      </c>
      <c r="G315" s="54" t="n">
        <f aca="false">C315*$B$9+$B$10</f>
        <v>-0.0714581895041853</v>
      </c>
      <c r="H315" s="53" t="n">
        <f aca="false">G315-F315</f>
        <v>0.0796908104958147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48</v>
      </c>
      <c r="C316" s="54" t="n">
        <v>99.5895</v>
      </c>
      <c r="D316" s="53" t="n">
        <v>4.39268</v>
      </c>
      <c r="E316" s="53" t="n">
        <v>0.0168224</v>
      </c>
      <c r="F316" s="54" t="n">
        <v>-0.233319</v>
      </c>
      <c r="G316" s="54" t="n">
        <f aca="false">C316*$B$9+$B$10</f>
        <v>-0.108133044064439</v>
      </c>
      <c r="H316" s="53" t="n">
        <f aca="false">G316-F316</f>
        <v>0.125185955935561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48</v>
      </c>
      <c r="C317" s="54" t="n">
        <v>76.3455</v>
      </c>
      <c r="D317" s="53" t="n">
        <v>6.15931</v>
      </c>
      <c r="E317" s="53" t="n">
        <v>0.0112382</v>
      </c>
      <c r="F317" s="54" t="n">
        <v>-0.309693</v>
      </c>
      <c r="G317" s="54" t="n">
        <f aca="false">C317*$B$9+$B$10</f>
        <v>-0.141683640101141</v>
      </c>
      <c r="H317" s="53" t="n">
        <f aca="false">G317-F317</f>
        <v>0.168009359898859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48</v>
      </c>
      <c r="C318" s="54" t="n">
        <v>50.2629</v>
      </c>
      <c r="D318" s="53" t="n">
        <v>6.04912</v>
      </c>
      <c r="E318" s="53" t="n">
        <v>0.0103679</v>
      </c>
      <c r="F318" s="54" t="n">
        <v>-0.222875</v>
      </c>
      <c r="G318" s="54" t="n">
        <f aca="false">C318*$B$9+$B$10</f>
        <v>-0.179331496588272</v>
      </c>
      <c r="H318" s="53" t="n">
        <f aca="false">G318-F318</f>
        <v>0.0435435034117281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48</v>
      </c>
      <c r="C319" s="54" t="n">
        <v>30.5111</v>
      </c>
      <c r="D319" s="53" t="n">
        <v>5.863</v>
      </c>
      <c r="E319" s="53" t="n">
        <v>0.0223642</v>
      </c>
      <c r="F319" s="54" t="n">
        <v>-0.236</v>
      </c>
      <c r="G319" s="54" t="n">
        <f aca="false">C319*$B$9+$B$10</f>
        <v>-0.207841420129733</v>
      </c>
      <c r="H319" s="53" t="n">
        <f aca="false">G319-F319</f>
        <v>0.0281585798702669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48</v>
      </c>
      <c r="C320" s="54" t="n">
        <v>19.481</v>
      </c>
      <c r="D320" s="53" t="n">
        <v>5.6039</v>
      </c>
      <c r="E320" s="53" t="n">
        <v>0.00568213</v>
      </c>
      <c r="F320" s="54" t="n">
        <v>-0.280095</v>
      </c>
      <c r="G320" s="54" t="n">
        <f aca="false">C320*$B$9+$B$10</f>
        <v>-0.223762364431249</v>
      </c>
      <c r="H320" s="53" t="n">
        <f aca="false">G320-F320</f>
        <v>0.0563326355687515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48</v>
      </c>
      <c r="C321" s="54" t="n">
        <v>10.0872</v>
      </c>
      <c r="D321" s="53" t="n">
        <v>5.51017</v>
      </c>
      <c r="E321" s="53" t="n">
        <v>0.00715096</v>
      </c>
      <c r="F321" s="54" t="n">
        <v>-0.263826</v>
      </c>
      <c r="G321" s="54" t="n">
        <f aca="false">C321*$B$9+$B$10</f>
        <v>-0.237321458780309</v>
      </c>
      <c r="H321" s="53" t="n">
        <f aca="false">G321-F321</f>
        <v>0.0265045412196907</v>
      </c>
      <c r="J321" s="55"/>
      <c r="K321" s="53"/>
    </row>
    <row r="322" customFormat="false" ht="15.75" hidden="false" customHeight="false" outlineLevel="0" collapsed="false">
      <c r="A322" s="52" t="n">
        <v>29</v>
      </c>
      <c r="B322" s="53" t="s">
        <v>148</v>
      </c>
      <c r="C322" s="54" t="n">
        <v>5.42241</v>
      </c>
      <c r="D322" s="53" t="n">
        <v>5.49867</v>
      </c>
      <c r="E322" s="53" t="n">
        <v>0.00931332</v>
      </c>
      <c r="F322" s="54" t="n">
        <v>-0.278328</v>
      </c>
      <c r="G322" s="54" t="n">
        <f aca="false">C322*$B$9+$B$10</f>
        <v>-0.244054658095661</v>
      </c>
      <c r="H322" s="53" t="n">
        <f aca="false">G322-F322</f>
        <v>0.0342733419043386</v>
      </c>
      <c r="J322" s="55"/>
      <c r="K322" s="53"/>
    </row>
    <row r="323" customFormat="false" ht="15.75" hidden="false" customHeight="false" outlineLevel="0" collapsed="false">
      <c r="A323" s="56" t="n">
        <v>30</v>
      </c>
      <c r="B323" s="53" t="s">
        <v>149</v>
      </c>
      <c r="C323" s="57" t="n">
        <v>956.814</v>
      </c>
      <c r="D323" s="58" t="n">
        <v>0.198046</v>
      </c>
      <c r="E323" s="58" t="n">
        <v>0.00592329</v>
      </c>
      <c r="F323" s="57" t="n">
        <v>-0.0269544</v>
      </c>
      <c r="G323" s="57" t="n">
        <f aca="false">C323*$B$9+$B$10</f>
        <v>1.12919241249483</v>
      </c>
      <c r="H323" s="58" t="n">
        <f aca="false">G323-F323</f>
        <v>1.15614681249483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49</v>
      </c>
      <c r="C324" s="54" t="n">
        <v>750.113</v>
      </c>
      <c r="D324" s="53" t="n">
        <v>0.215851</v>
      </c>
      <c r="E324" s="53" t="n">
        <v>0.00596679</v>
      </c>
      <c r="F324" s="54" t="n">
        <v>-0.0251494</v>
      </c>
      <c r="G324" s="54" t="n">
        <f aca="false">C324*$B$9+$B$10</f>
        <v>0.830838353323332</v>
      </c>
      <c r="H324" s="53" t="n">
        <f aca="false">G324-F324</f>
        <v>0.855987753323332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49</v>
      </c>
      <c r="C325" s="54" t="n">
        <v>500.51</v>
      </c>
      <c r="D325" s="53" t="n">
        <v>0.629846</v>
      </c>
      <c r="E325" s="53" t="n">
        <v>0.00547088</v>
      </c>
      <c r="F325" s="54" t="n">
        <v>-0.0521535</v>
      </c>
      <c r="G325" s="54" t="n">
        <f aca="false">C325*$B$9+$B$10</f>
        <v>0.470559166326736</v>
      </c>
      <c r="H325" s="53" t="n">
        <f aca="false">G325-F325</f>
        <v>0.522712666326736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49</v>
      </c>
      <c r="C326" s="54" t="n">
        <v>400.851</v>
      </c>
      <c r="D326" s="53" t="n">
        <v>0.941867</v>
      </c>
      <c r="E326" s="53" t="n">
        <v>0.00524712</v>
      </c>
      <c r="F326" s="54" t="n">
        <v>-0.0801327</v>
      </c>
      <c r="G326" s="54" t="n">
        <f aca="false">C326*$B$9+$B$10</f>
        <v>0.326710480626269</v>
      </c>
      <c r="H326" s="53" t="n">
        <f aca="false">G326-F326</f>
        <v>0.406843180626269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49</v>
      </c>
      <c r="C327" s="54" t="n">
        <v>300.765</v>
      </c>
      <c r="D327" s="53" t="n">
        <v>1.33751</v>
      </c>
      <c r="E327" s="53" t="n">
        <v>0.00581385</v>
      </c>
      <c r="F327" s="54" t="n">
        <v>-0.113485</v>
      </c>
      <c r="G327" s="54" t="n">
        <f aca="false">C327*$B$9+$B$10</f>
        <v>0.182245459333491</v>
      </c>
      <c r="H327" s="53" t="n">
        <f aca="false">G327-F327</f>
        <v>0.295730459333491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49</v>
      </c>
      <c r="C328" s="54" t="n">
        <v>250.733</v>
      </c>
      <c r="D328" s="53" t="n">
        <v>1.6634</v>
      </c>
      <c r="E328" s="53" t="n">
        <v>0.00579582</v>
      </c>
      <c r="F328" s="54" t="n">
        <v>-0.132598</v>
      </c>
      <c r="G328" s="54" t="n">
        <f aca="false">C328*$B$9+$B$10</f>
        <v>0.110028826184797</v>
      </c>
      <c r="H328" s="53" t="n">
        <f aca="false">G328-F328</f>
        <v>0.242626826184797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49</v>
      </c>
      <c r="C329" s="54" t="n">
        <v>199.853</v>
      </c>
      <c r="D329" s="53" t="n">
        <v>2.32721</v>
      </c>
      <c r="E329" s="53" t="n">
        <v>0.00567238</v>
      </c>
      <c r="F329" s="54" t="n">
        <v>-0.0727885</v>
      </c>
      <c r="G329" s="54" t="n">
        <f aca="false">C329*$B$9+$B$10</f>
        <v>0.036588182304768</v>
      </c>
      <c r="H329" s="53" t="n">
        <f aca="false">G329-F329</f>
        <v>0.109376682304768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49</v>
      </c>
      <c r="C330" s="54" t="n">
        <v>174.84</v>
      </c>
      <c r="D330" s="53" t="n">
        <v>2.70365</v>
      </c>
      <c r="E330" s="53" t="n">
        <v>0.00537461</v>
      </c>
      <c r="F330" s="54" t="n">
        <v>-0.153349</v>
      </c>
      <c r="G330" s="54" t="n">
        <f aca="false">C330*$B$9+$B$10</f>
        <v>0.000484195957064393</v>
      </c>
      <c r="H330" s="53" t="n">
        <f aca="false">G330-F330</f>
        <v>0.153833195957064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49</v>
      </c>
      <c r="C331" s="54" t="n">
        <v>150.03</v>
      </c>
      <c r="D331" s="53" t="n">
        <v>3.04728</v>
      </c>
      <c r="E331" s="53" t="n">
        <v>0.0241823</v>
      </c>
      <c r="F331" s="54" t="n">
        <v>-0.015722</v>
      </c>
      <c r="G331" s="54" t="n">
        <f aca="false">C331*$B$9+$B$10</f>
        <v>-0.0353267783877373</v>
      </c>
      <c r="H331" s="53" t="n">
        <f aca="false">G331-F331</f>
        <v>-0.0196047783877373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48</v>
      </c>
      <c r="C332" s="54" t="n">
        <v>124.928</v>
      </c>
      <c r="D332" s="53" t="n">
        <v>3.1702</v>
      </c>
      <c r="E332" s="53" t="n">
        <v>0.00828463</v>
      </c>
      <c r="F332" s="54" t="n">
        <v>-0.149801</v>
      </c>
      <c r="G332" s="54" t="n">
        <f aca="false">C332*$B$9+$B$10</f>
        <v>-0.0715592281258756</v>
      </c>
      <c r="H332" s="53" t="n">
        <f aca="false">G332-F332</f>
        <v>0.0782417718741244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49</v>
      </c>
      <c r="C333" s="54" t="n">
        <v>100.189</v>
      </c>
      <c r="D333" s="53" t="n">
        <v>3.39908</v>
      </c>
      <c r="E333" s="53" t="n">
        <v>0.0509831</v>
      </c>
      <c r="F333" s="54" t="n">
        <v>-0.304921</v>
      </c>
      <c r="G333" s="54" t="n">
        <f aca="false">C333*$B$9+$B$10</f>
        <v>-0.107267720440106</v>
      </c>
      <c r="H333" s="53" t="n">
        <f aca="false">G333-F333</f>
        <v>0.197653279559894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49</v>
      </c>
      <c r="C334" s="54" t="n">
        <v>75.2582</v>
      </c>
      <c r="D334" s="53" t="n">
        <v>4.51088</v>
      </c>
      <c r="E334" s="53" t="n">
        <v>0.016726</v>
      </c>
      <c r="F334" s="54" t="n">
        <v>-0.0621161</v>
      </c>
      <c r="G334" s="54" t="n">
        <f aca="false">C334*$B$9+$B$10</f>
        <v>-0.143253058577767</v>
      </c>
      <c r="H334" s="53" t="n">
        <f aca="false">G334-F334</f>
        <v>-0.0811369585777672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48</v>
      </c>
      <c r="C335" s="54" t="n">
        <v>50.0523</v>
      </c>
      <c r="D335" s="53" t="n">
        <v>5.76643</v>
      </c>
      <c r="E335" s="53" t="n">
        <v>0.00743945</v>
      </c>
      <c r="F335" s="54" t="n">
        <v>-0.308572</v>
      </c>
      <c r="G335" s="54" t="n">
        <f aca="false">C335*$B$9+$B$10</f>
        <v>-0.179635478498672</v>
      </c>
      <c r="H335" s="53" t="n">
        <f aca="false">G335-F335</f>
        <v>0.128936521501329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8</v>
      </c>
      <c r="C336" s="54" t="n">
        <v>30.022</v>
      </c>
      <c r="D336" s="53" t="n">
        <v>5.57653</v>
      </c>
      <c r="E336" s="53" t="n">
        <v>0.0152217</v>
      </c>
      <c r="F336" s="54" t="n">
        <v>-0.260469</v>
      </c>
      <c r="G336" s="54" t="n">
        <f aca="false">C336*$B$9+$B$10</f>
        <v>-0.208547391413572</v>
      </c>
      <c r="H336" s="53" t="n">
        <f aca="false">G336-F336</f>
        <v>0.051921608586428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9</v>
      </c>
      <c r="C337" s="54" t="n">
        <v>20.3459</v>
      </c>
      <c r="D337" s="53" t="n">
        <v>6.01469</v>
      </c>
      <c r="E337" s="53" t="n">
        <v>0.0114203</v>
      </c>
      <c r="F337" s="54" t="n">
        <v>-0.396311</v>
      </c>
      <c r="G337" s="54" t="n">
        <f aca="false">C337*$B$9+$B$10</f>
        <v>-0.222513960089821</v>
      </c>
      <c r="H337" s="53" t="n">
        <f aca="false">G337-F337</f>
        <v>0.173797039910179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49</v>
      </c>
      <c r="C338" s="54" t="n">
        <v>10.3317</v>
      </c>
      <c r="D338" s="53" t="n">
        <v>5.92214</v>
      </c>
      <c r="E338" s="53" t="n">
        <v>0.0135366</v>
      </c>
      <c r="F338" s="54" t="n">
        <v>-0.375859</v>
      </c>
      <c r="G338" s="54" t="n">
        <f aca="false">C338*$B$9+$B$10</f>
        <v>-0.236968545308834</v>
      </c>
      <c r="H338" s="53" t="n">
        <f aca="false">G338-F338</f>
        <v>0.138890454691166</v>
      </c>
      <c r="J338" s="55"/>
      <c r="K338" s="53"/>
    </row>
    <row r="339" customFormat="false" ht="15.75" hidden="false" customHeight="false" outlineLevel="0" collapsed="false">
      <c r="A339" s="52" t="n">
        <v>30</v>
      </c>
      <c r="B339" s="53" t="s">
        <v>148</v>
      </c>
      <c r="C339" s="54" t="n">
        <v>5.79984</v>
      </c>
      <c r="D339" s="53" t="n">
        <v>5.96999</v>
      </c>
      <c r="E339" s="53" t="n">
        <v>0.0158847</v>
      </c>
      <c r="F339" s="54" t="n">
        <v>-0.331012</v>
      </c>
      <c r="G339" s="54" t="n">
        <f aca="false">C339*$B$9+$B$10</f>
        <v>-0.243509872281596</v>
      </c>
      <c r="H339" s="53" t="n">
        <f aca="false">G339-F339</f>
        <v>0.0875021277184037</v>
      </c>
      <c r="J339" s="55"/>
      <c r="K339" s="53"/>
    </row>
    <row r="340" customFormat="false" ht="15.75" hidden="false" customHeight="false" outlineLevel="0" collapsed="false">
      <c r="A340" s="56" t="n">
        <v>31</v>
      </c>
      <c r="B340" s="53" t="s">
        <v>148</v>
      </c>
      <c r="C340" s="57" t="n">
        <v>136.299</v>
      </c>
      <c r="D340" s="58" t="n">
        <v>1.13537</v>
      </c>
      <c r="E340" s="58" t="n">
        <v>0.00471605</v>
      </c>
      <c r="F340" s="57" t="n">
        <v>-0.0466349</v>
      </c>
      <c r="G340" s="57" t="n">
        <f aca="false">C340*$B$9+$B$10</f>
        <v>-0.0551462257367285</v>
      </c>
      <c r="H340" s="58" t="n">
        <f aca="false">G340-F340</f>
        <v>-0.00851132573672848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48</v>
      </c>
      <c r="C341" s="54" t="n">
        <v>125.207</v>
      </c>
      <c r="D341" s="53" t="n">
        <v>1.21501</v>
      </c>
      <c r="E341" s="53" t="n">
        <v>0.011177</v>
      </c>
      <c r="F341" s="54" t="n">
        <v>-0.0799917</v>
      </c>
      <c r="G341" s="54" t="n">
        <f aca="false">C341*$B$9+$B$10</f>
        <v>-0.0711565170479957</v>
      </c>
      <c r="H341" s="53" t="n">
        <f aca="false">G341-F341</f>
        <v>0.00883518295200428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48</v>
      </c>
      <c r="C342" s="54" t="n">
        <v>100.93</v>
      </c>
      <c r="D342" s="53" t="n">
        <v>2.02083</v>
      </c>
      <c r="E342" s="53" t="n">
        <v>0.00460437</v>
      </c>
      <c r="F342" s="54" t="n">
        <v>-0.09917</v>
      </c>
      <c r="G342" s="54" t="n">
        <f aca="false">C342*$B$9+$B$10</f>
        <v>-0.10619815445907</v>
      </c>
      <c r="H342" s="53" t="n">
        <f aca="false">G342-F342</f>
        <v>-0.00702815445906989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48</v>
      </c>
      <c r="C343" s="54" t="n">
        <v>75.3762</v>
      </c>
      <c r="D343" s="53" t="n">
        <v>3.01358</v>
      </c>
      <c r="E343" s="53" t="n">
        <v>0.00528467</v>
      </c>
      <c r="F343" s="54" t="n">
        <v>-0.160419</v>
      </c>
      <c r="G343" s="54" t="n">
        <f aca="false">C343*$B$9+$B$10</f>
        <v>-0.143082736329775</v>
      </c>
      <c r="H343" s="53" t="n">
        <f aca="false">G343-F343</f>
        <v>0.017336263670225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48</v>
      </c>
      <c r="C344" s="54" t="n">
        <v>50.7418</v>
      </c>
      <c r="D344" s="53" t="n">
        <v>2.31127</v>
      </c>
      <c r="E344" s="53" t="n">
        <v>0.00541812</v>
      </c>
      <c r="F344" s="54" t="n">
        <v>-0.11973</v>
      </c>
      <c r="G344" s="54" t="n">
        <f aca="false">C344*$B$9+$B$10</f>
        <v>-0.178640248075022</v>
      </c>
      <c r="H344" s="53" t="n">
        <f aca="false">G344-F344</f>
        <v>-0.0589102480750222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49</v>
      </c>
      <c r="C345" s="54" t="n">
        <v>30.6389</v>
      </c>
      <c r="D345" s="53" t="n">
        <v>2.30168</v>
      </c>
      <c r="E345" s="53" t="n">
        <v>0.014056</v>
      </c>
      <c r="F345" s="54" t="n">
        <v>-0.205324</v>
      </c>
      <c r="G345" s="54" t="n">
        <f aca="false">C345*$B$9+$B$10</f>
        <v>-0.207656952474704</v>
      </c>
      <c r="H345" s="53" t="n">
        <f aca="false">G345-F345</f>
        <v>-0.00233295247470428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49</v>
      </c>
      <c r="C346" s="54" t="n">
        <v>20.1646</v>
      </c>
      <c r="D346" s="53" t="n">
        <v>4.70015</v>
      </c>
      <c r="E346" s="53" t="n">
        <v>0.00894194</v>
      </c>
      <c r="F346" s="54" t="n">
        <v>-0.111855</v>
      </c>
      <c r="G346" s="54" t="n">
        <f aca="false">C346*$B$9+$B$10</f>
        <v>-0.222775650119999</v>
      </c>
      <c r="H346" s="53" t="n">
        <f aca="false">G346-F346</f>
        <v>-0.110920650119999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48</v>
      </c>
      <c r="C347" s="54" t="n">
        <v>10.6121</v>
      </c>
      <c r="D347" s="53" t="n">
        <v>5.76182</v>
      </c>
      <c r="E347" s="53" t="n">
        <v>0.0137195</v>
      </c>
      <c r="F347" s="54" t="n">
        <v>-0.288183</v>
      </c>
      <c r="G347" s="54" t="n">
        <f aca="false">C347*$B$9+$B$10</f>
        <v>-0.23656381345852</v>
      </c>
      <c r="H347" s="53" t="n">
        <f aca="false">G347-F347</f>
        <v>0.0516191865414798</v>
      </c>
      <c r="J347" s="55"/>
      <c r="K347" s="53"/>
    </row>
    <row r="348" customFormat="false" ht="15.75" hidden="false" customHeight="false" outlineLevel="0" collapsed="false">
      <c r="A348" s="52" t="n">
        <v>31</v>
      </c>
      <c r="B348" s="53" t="s">
        <v>148</v>
      </c>
      <c r="C348" s="54" t="n">
        <v>5.27744</v>
      </c>
      <c r="D348" s="53" t="n">
        <v>5.81274</v>
      </c>
      <c r="E348" s="53" t="n">
        <v>0.00826047</v>
      </c>
      <c r="F348" s="54" t="n">
        <v>-0.282261</v>
      </c>
      <c r="G348" s="54" t="n">
        <f aca="false">C348*$B$9+$B$10</f>
        <v>-0.244263909081182</v>
      </c>
      <c r="H348" s="53" t="n">
        <f aca="false">G348-F348</f>
        <v>0.0379970909188179</v>
      </c>
      <c r="J348" s="55"/>
      <c r="K348" s="53"/>
    </row>
    <row r="349" customFormat="false" ht="15.75" hidden="false" customHeight="false" outlineLevel="0" collapsed="false">
      <c r="A349" s="56" t="n">
        <v>32</v>
      </c>
      <c r="B349" s="53" t="s">
        <v>148</v>
      </c>
      <c r="C349" s="57" t="n">
        <v>90.5531</v>
      </c>
      <c r="D349" s="58" t="n">
        <v>1.28792</v>
      </c>
      <c r="E349" s="58" t="n">
        <v>0.00433566</v>
      </c>
      <c r="F349" s="57" t="n">
        <v>-0.0730788</v>
      </c>
      <c r="G349" s="57" t="n">
        <f aca="false">C349*$B$9+$B$10</f>
        <v>-0.121176264079327</v>
      </c>
      <c r="H349" s="58" t="n">
        <f aca="false">G349-F349</f>
        <v>-0.0480974640793267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48</v>
      </c>
      <c r="C350" s="54" t="n">
        <v>75.2067</v>
      </c>
      <c r="D350" s="53" t="n">
        <v>1.49922</v>
      </c>
      <c r="E350" s="53" t="n">
        <v>0.0124576</v>
      </c>
      <c r="F350" s="54" t="n">
        <v>-0.102776</v>
      </c>
      <c r="G350" s="54" t="n">
        <f aca="false">C350*$B$9+$B$10</f>
        <v>-0.143327394135154</v>
      </c>
      <c r="H350" s="53" t="n">
        <f aca="false">G350-F350</f>
        <v>-0.0405513941351536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48</v>
      </c>
      <c r="C351" s="54" t="n">
        <v>50.001</v>
      </c>
      <c r="D351" s="53" t="n">
        <v>1.62851</v>
      </c>
      <c r="E351" s="53" t="n">
        <v>0.00249281</v>
      </c>
      <c r="F351" s="54" t="n">
        <v>-0.0754945</v>
      </c>
      <c r="G351" s="54" t="n">
        <f aca="false">C351*$B$9+$B$10</f>
        <v>-0.179709525374282</v>
      </c>
      <c r="H351" s="53" t="n">
        <f aca="false">G351-F351</f>
        <v>-0.104215025374282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48</v>
      </c>
      <c r="C352" s="54" t="n">
        <v>30.121</v>
      </c>
      <c r="D352" s="53" t="n">
        <v>2.68362</v>
      </c>
      <c r="E352" s="53" t="n">
        <v>0.0106126</v>
      </c>
      <c r="F352" s="54" t="n">
        <v>-0.139378</v>
      </c>
      <c r="G352" s="54" t="n">
        <f aca="false">C352*$B$9+$B$10</f>
        <v>-0.208404493934324</v>
      </c>
      <c r="H352" s="53" t="n">
        <f aca="false">G352-F352</f>
        <v>-0.0690264939343243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49</v>
      </c>
      <c r="C353" s="54" t="n">
        <v>20.2141</v>
      </c>
      <c r="D353" s="53" t="n">
        <v>4.69775</v>
      </c>
      <c r="E353" s="53" t="n">
        <v>0.0348093</v>
      </c>
      <c r="F353" s="54" t="n">
        <v>-0.394248</v>
      </c>
      <c r="G353" s="54" t="n">
        <f aca="false">C353*$B$9+$B$10</f>
        <v>-0.222704201380375</v>
      </c>
      <c r="H353" s="53" t="n">
        <f aca="false">G353-F353</f>
        <v>0.171543798619625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48</v>
      </c>
      <c r="C354" s="54" t="n">
        <v>10.1637</v>
      </c>
      <c r="D354" s="53" t="n">
        <v>5.85557</v>
      </c>
      <c r="E354" s="53" t="n">
        <v>0.00885347</v>
      </c>
      <c r="F354" s="54" t="n">
        <v>-0.282433</v>
      </c>
      <c r="G354" s="54" t="n">
        <f aca="false">C354*$B$9+$B$10</f>
        <v>-0.237211038000891</v>
      </c>
      <c r="H354" s="53" t="n">
        <f aca="false">G354-F354</f>
        <v>0.0452219619991094</v>
      </c>
      <c r="J354" s="55"/>
      <c r="K354" s="53"/>
    </row>
    <row r="355" customFormat="false" ht="15.75" hidden="false" customHeight="false" outlineLevel="0" collapsed="false">
      <c r="A355" s="52" t="n">
        <v>32</v>
      </c>
      <c r="B355" s="53" t="s">
        <v>148</v>
      </c>
      <c r="C355" s="54" t="n">
        <v>4.80133</v>
      </c>
      <c r="D355" s="53" t="n">
        <v>5.8602</v>
      </c>
      <c r="E355" s="53" t="n">
        <v>0.010064</v>
      </c>
      <c r="F355" s="54" t="n">
        <v>-0.283801</v>
      </c>
      <c r="G355" s="54" t="n">
        <f aca="false">C355*$B$9+$B$10</f>
        <v>-0.244951130483653</v>
      </c>
      <c r="H355" s="53" t="n">
        <f aca="false">G355-F355</f>
        <v>0.0388498695163471</v>
      </c>
      <c r="J355" s="55"/>
      <c r="K355" s="53"/>
    </row>
    <row r="356" customFormat="false" ht="15.75" hidden="false" customHeight="false" outlineLevel="0" collapsed="false">
      <c r="A356" s="56" t="n">
        <v>33</v>
      </c>
      <c r="B356" s="53" t="s">
        <v>148</v>
      </c>
      <c r="C356" s="57" t="n">
        <v>44.4818</v>
      </c>
      <c r="D356" s="58" t="n">
        <v>1.68986</v>
      </c>
      <c r="E356" s="58" t="n">
        <v>0.00413445</v>
      </c>
      <c r="F356" s="57" t="n">
        <v>-0.061137</v>
      </c>
      <c r="G356" s="57" t="n">
        <f aca="false">C356*$B$9+$B$10</f>
        <v>-0.187675987671897</v>
      </c>
      <c r="H356" s="58" t="n">
        <f aca="false">G356-F356</f>
        <v>-0.126538987671897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48</v>
      </c>
      <c r="C357" s="54" t="n">
        <v>29.9457</v>
      </c>
      <c r="D357" s="53" t="n">
        <v>2.3251</v>
      </c>
      <c r="E357" s="53" t="n">
        <v>0.0096079</v>
      </c>
      <c r="F357" s="54" t="n">
        <v>-0.0649047</v>
      </c>
      <c r="G357" s="54" t="n">
        <f aca="false">C357*$B$9+$B$10</f>
        <v>-0.208657523511214</v>
      </c>
      <c r="H357" s="53" t="n">
        <f aca="false">G357-F357</f>
        <v>-0.143752823511214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49</v>
      </c>
      <c r="C358" s="54" t="n">
        <v>19.945</v>
      </c>
      <c r="D358" s="53" t="n">
        <v>3.31937</v>
      </c>
      <c r="E358" s="53" t="n">
        <v>0.0209317</v>
      </c>
      <c r="F358" s="54" t="n">
        <v>-0.222627</v>
      </c>
      <c r="G358" s="54" t="n">
        <f aca="false">C358*$B$9+$B$10</f>
        <v>-0.22309262271033</v>
      </c>
      <c r="H358" s="53" t="n">
        <f aca="false">G358-F358</f>
        <v>-0.000465622710330016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48</v>
      </c>
      <c r="C359" s="54" t="n">
        <v>10.1241</v>
      </c>
      <c r="D359" s="53" t="n">
        <v>5.12444</v>
      </c>
      <c r="E359" s="53" t="n">
        <v>0.00692623</v>
      </c>
      <c r="F359" s="54" t="n">
        <v>-0.251556</v>
      </c>
      <c r="G359" s="54" t="n">
        <f aca="false">C359*$B$9+$B$10</f>
        <v>-0.23726819699259</v>
      </c>
      <c r="H359" s="53" t="n">
        <f aca="false">G359-F359</f>
        <v>0.0142878030074103</v>
      </c>
      <c r="J359" s="55"/>
      <c r="K359" s="53"/>
    </row>
    <row r="360" customFormat="false" ht="15.75" hidden="false" customHeight="false" outlineLevel="0" collapsed="false">
      <c r="A360" s="52" t="n">
        <v>33</v>
      </c>
      <c r="B360" s="53" t="s">
        <v>148</v>
      </c>
      <c r="C360" s="54" t="n">
        <v>5.32288</v>
      </c>
      <c r="D360" s="53" t="n">
        <v>5.13805</v>
      </c>
      <c r="E360" s="53" t="n">
        <v>0.00872834</v>
      </c>
      <c r="F360" s="54" t="n">
        <v>-0.244946</v>
      </c>
      <c r="G360" s="54" t="n">
        <f aca="false">C360*$B$9+$B$10</f>
        <v>-0.244198320581616</v>
      </c>
      <c r="H360" s="53" t="n">
        <f aca="false">G360-F360</f>
        <v>0.000747679418383745</v>
      </c>
      <c r="J360" s="55"/>
      <c r="K360" s="53"/>
    </row>
    <row r="361" customFormat="false" ht="15.75" hidden="false" customHeight="false" outlineLevel="0" collapsed="false">
      <c r="A361" s="56" t="n">
        <v>34</v>
      </c>
      <c r="B361" s="53" t="s">
        <v>149</v>
      </c>
      <c r="C361" s="57" t="n">
        <v>2001.72</v>
      </c>
      <c r="D361" s="58" t="n">
        <v>1.38426</v>
      </c>
      <c r="E361" s="58" t="n">
        <v>0.0106346</v>
      </c>
      <c r="F361" s="57" t="n">
        <v>-0.0767386</v>
      </c>
      <c r="G361" s="57" t="n">
        <f aca="false">C361*$B$9+$B$10</f>
        <v>2.6374190130079</v>
      </c>
      <c r="H361" s="58" t="n">
        <f aca="false">G361-F361</f>
        <v>2.7141576130079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49</v>
      </c>
      <c r="C362" s="54" t="n">
        <v>1501.39</v>
      </c>
      <c r="D362" s="53" t="n">
        <v>0.622676</v>
      </c>
      <c r="E362" s="53" t="n">
        <v>0.00903437</v>
      </c>
      <c r="F362" s="54" t="n">
        <v>-0.0313236</v>
      </c>
      <c r="G362" s="54" t="n">
        <f aca="false">C362*$B$9+$B$10</f>
        <v>1.91523824743214</v>
      </c>
      <c r="H362" s="53" t="n">
        <f aca="false">G362-F362</f>
        <v>1.94656184743214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49</v>
      </c>
      <c r="C363" s="54" t="n">
        <v>1249.49</v>
      </c>
      <c r="D363" s="53" t="n">
        <v>0.341033</v>
      </c>
      <c r="E363" s="53" t="n">
        <v>0.00829652</v>
      </c>
      <c r="F363" s="54" t="n">
        <v>-0.0139668</v>
      </c>
      <c r="G363" s="54" t="n">
        <f aca="false">C363*$B$9+$B$10</f>
        <v>1.55164355023522</v>
      </c>
      <c r="H363" s="53" t="n">
        <f aca="false">G363-F363</f>
        <v>1.56561035023522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49</v>
      </c>
      <c r="C364" s="54" t="n">
        <v>999.72</v>
      </c>
      <c r="D364" s="53" t="n">
        <v>0.220697</v>
      </c>
      <c r="E364" s="53" t="n">
        <v>0.00840706</v>
      </c>
      <c r="F364" s="54" t="n">
        <v>-0.0103029</v>
      </c>
      <c r="G364" s="54" t="n">
        <f aca="false">C364*$B$9+$B$10</f>
        <v>1.19112331395545</v>
      </c>
      <c r="H364" s="53" t="n">
        <f aca="false">G364-F364</f>
        <v>1.20142621395545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49</v>
      </c>
      <c r="C365" s="54" t="n">
        <v>748.614</v>
      </c>
      <c r="D365" s="53" t="n">
        <v>0.258481</v>
      </c>
      <c r="E365" s="53" t="n">
        <v>0.00302777</v>
      </c>
      <c r="F365" s="54" t="n">
        <v>-0.0245187</v>
      </c>
      <c r="G365" s="54" t="n">
        <f aca="false">C365*$B$9+$B$10</f>
        <v>0.828674683410278</v>
      </c>
      <c r="H365" s="53" t="n">
        <f aca="false">G365-F365</f>
        <v>0.853193383410278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49</v>
      </c>
      <c r="C366" s="54" t="n">
        <v>500.658</v>
      </c>
      <c r="D366" s="53" t="n">
        <v>0.726627</v>
      </c>
      <c r="E366" s="53" t="n">
        <v>0.00483924</v>
      </c>
      <c r="F366" s="54" t="n">
        <v>-0.0593734</v>
      </c>
      <c r="G366" s="54" t="n">
        <f aca="false">C366*$B$9+$B$10</f>
        <v>0.470772790841167</v>
      </c>
      <c r="H366" s="53" t="n">
        <f aca="false">G366-F366</f>
        <v>0.530146190841167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49</v>
      </c>
      <c r="C367" s="54" t="n">
        <v>401.621</v>
      </c>
      <c r="D367" s="53" t="n">
        <v>1.326</v>
      </c>
      <c r="E367" s="53" t="n">
        <v>0.00633936</v>
      </c>
      <c r="F367" s="54" t="n">
        <v>-0.0979959</v>
      </c>
      <c r="G367" s="54" t="n">
        <f aca="false">C367*$B$9+$B$10</f>
        <v>0.327821905464862</v>
      </c>
      <c r="H367" s="53" t="n">
        <f aca="false">G367-F367</f>
        <v>0.425817805464862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49</v>
      </c>
      <c r="C368" s="54" t="n">
        <v>301.124</v>
      </c>
      <c r="D368" s="53" t="n">
        <v>1.71527</v>
      </c>
      <c r="E368" s="53" t="n">
        <v>0.00541044</v>
      </c>
      <c r="F368" s="54" t="n">
        <v>-0.0887303</v>
      </c>
      <c r="G368" s="54" t="n">
        <f aca="false">C368*$B$9+$B$10</f>
        <v>0.182763643121874</v>
      </c>
      <c r="H368" s="53" t="n">
        <f aca="false">G368-F368</f>
        <v>0.271493943121874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49</v>
      </c>
      <c r="C369" s="54" t="n">
        <v>250.417</v>
      </c>
      <c r="D369" s="53" t="n">
        <v>1.9309</v>
      </c>
      <c r="E369" s="53" t="n">
        <v>0.00569927</v>
      </c>
      <c r="F369" s="54" t="n">
        <v>-0.0920995</v>
      </c>
      <c r="G369" s="54" t="n">
        <f aca="false">C369*$B$9+$B$10</f>
        <v>0.109572708978309</v>
      </c>
      <c r="H369" s="53" t="n">
        <f aca="false">G369-F369</f>
        <v>0.201672208978309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49</v>
      </c>
      <c r="C370" s="54" t="n">
        <v>200.201</v>
      </c>
      <c r="D370" s="53" t="n">
        <v>2.21733</v>
      </c>
      <c r="E370" s="53" t="n">
        <v>0.00694355</v>
      </c>
      <c r="F370" s="54" t="n">
        <v>-0.116672</v>
      </c>
      <c r="G370" s="54" t="n">
        <f aca="false">C370*$B$9+$B$10</f>
        <v>0.0370904885954568</v>
      </c>
      <c r="H370" s="53" t="n">
        <f aca="false">G370-F370</f>
        <v>0.153762488595457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49</v>
      </c>
      <c r="C371" s="54" t="n">
        <v>175.243</v>
      </c>
      <c r="D371" s="53" t="n">
        <v>2.27694</v>
      </c>
      <c r="E371" s="53" t="n">
        <v>0.00468828</v>
      </c>
      <c r="F371" s="54" t="n">
        <v>-0.105058</v>
      </c>
      <c r="G371" s="54" t="n">
        <f aca="false">C371*$B$9+$B$10</f>
        <v>0.00106588973622423</v>
      </c>
      <c r="H371" s="53" t="n">
        <f aca="false">G371-F371</f>
        <v>0.106123889736224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48</v>
      </c>
      <c r="C372" s="54" t="n">
        <v>149.717</v>
      </c>
      <c r="D372" s="53" t="n">
        <v>2.79622</v>
      </c>
      <c r="E372" s="53" t="n">
        <v>0.00683371</v>
      </c>
      <c r="F372" s="54" t="n">
        <v>-0.139776</v>
      </c>
      <c r="G372" s="54" t="n">
        <f aca="false">C372*$B$9+$B$10</f>
        <v>-0.035778565367581</v>
      </c>
      <c r="H372" s="53" t="n">
        <f aca="false">G372-F372</f>
        <v>0.103997434632419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8</v>
      </c>
      <c r="C373" s="54" t="n">
        <v>125.619</v>
      </c>
      <c r="D373" s="53" t="n">
        <v>3.1972</v>
      </c>
      <c r="E373" s="53" t="n">
        <v>0.00527804</v>
      </c>
      <c r="F373" s="54" t="n">
        <v>-0.158805</v>
      </c>
      <c r="G373" s="54" t="n">
        <f aca="false">C373*$B$9+$B$10</f>
        <v>-0.0705618325889043</v>
      </c>
      <c r="H373" s="53" t="n">
        <f aca="false">G373-F373</f>
        <v>0.0882431674110957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9</v>
      </c>
      <c r="C374" s="54" t="n">
        <v>100.166</v>
      </c>
      <c r="D374" s="53" t="n">
        <v>4.5045</v>
      </c>
      <c r="E374" s="53" t="n">
        <v>0.036418</v>
      </c>
      <c r="F374" s="54" t="n">
        <v>-0.269498</v>
      </c>
      <c r="G374" s="54" t="n">
        <f aca="false">C374*$B$9+$B$10</f>
        <v>-0.107300918844375</v>
      </c>
      <c r="H374" s="53" t="n">
        <f aca="false">G374-F374</f>
        <v>0.162197081155625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8</v>
      </c>
      <c r="C375" s="54" t="n">
        <v>75.611</v>
      </c>
      <c r="D375" s="53" t="n">
        <v>6.16103</v>
      </c>
      <c r="E375" s="53" t="n">
        <v>0.00860326</v>
      </c>
      <c r="F375" s="54" t="n">
        <v>-0.258967</v>
      </c>
      <c r="G375" s="54" t="n">
        <f aca="false">C375*$B$9+$B$10</f>
        <v>-0.142743823924448</v>
      </c>
      <c r="H375" s="53" t="n">
        <f aca="false">G375-F375</f>
        <v>0.116223176075552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8</v>
      </c>
      <c r="C376" s="54" t="n">
        <v>50.6749</v>
      </c>
      <c r="D376" s="53" t="n">
        <v>6.26546</v>
      </c>
      <c r="E376" s="53" t="n">
        <v>0.00856104</v>
      </c>
      <c r="F376" s="54" t="n">
        <v>-0.269535</v>
      </c>
      <c r="G376" s="54" t="n">
        <f aca="false">C376*$B$9+$B$10</f>
        <v>-0.17873681212918</v>
      </c>
      <c r="H376" s="53" t="n">
        <f aca="false">G376-F376</f>
        <v>0.0907981878708196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8</v>
      </c>
      <c r="C377" s="54" t="n">
        <v>31.0354</v>
      </c>
      <c r="D377" s="53" t="n">
        <v>6.08655</v>
      </c>
      <c r="E377" s="53" t="n">
        <v>0.00669505</v>
      </c>
      <c r="F377" s="54" t="n">
        <v>-0.243452</v>
      </c>
      <c r="G377" s="54" t="n">
        <f aca="false">C377*$B$9+$B$10</f>
        <v>-0.207084640853273</v>
      </c>
      <c r="H377" s="53" t="n">
        <f aca="false">G377-F377</f>
        <v>0.0363673591467272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8</v>
      </c>
      <c r="C378" s="54" t="n">
        <v>20.4993</v>
      </c>
      <c r="D378" s="53" t="n">
        <v>6.05287</v>
      </c>
      <c r="E378" s="53" t="n">
        <v>0.0217804</v>
      </c>
      <c r="F378" s="54" t="n">
        <v>-0.252129</v>
      </c>
      <c r="G378" s="54" t="n">
        <f aca="false">C378*$B$9+$B$10</f>
        <v>-0.222292541167431</v>
      </c>
      <c r="H378" s="53" t="n">
        <f aca="false">G378-F378</f>
        <v>0.029836458832569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8</v>
      </c>
      <c r="C379" s="54" t="n">
        <v>10.5622</v>
      </c>
      <c r="D379" s="53" t="n">
        <v>5.64007</v>
      </c>
      <c r="E379" s="53" t="n">
        <v>0.00755362</v>
      </c>
      <c r="F379" s="54" t="n">
        <v>-0.27793</v>
      </c>
      <c r="G379" s="54" t="n">
        <f aca="false">C379*$B$9+$B$10</f>
        <v>-0.236635839561697</v>
      </c>
      <c r="H379" s="53" t="n">
        <f aca="false">G379-F379</f>
        <v>0.0412941604383034</v>
      </c>
      <c r="J379" s="55"/>
      <c r="K379" s="53"/>
    </row>
    <row r="380" customFormat="false" ht="15.75" hidden="false" customHeight="false" outlineLevel="0" collapsed="false">
      <c r="A380" s="52" t="n">
        <v>34</v>
      </c>
      <c r="B380" s="53" t="s">
        <v>148</v>
      </c>
      <c r="C380" s="54" t="n">
        <v>5.51551</v>
      </c>
      <c r="D380" s="53" t="n">
        <v>5.64516</v>
      </c>
      <c r="E380" s="53" t="n">
        <v>0.00924707</v>
      </c>
      <c r="F380" s="54" t="n">
        <v>-0.27884</v>
      </c>
      <c r="G380" s="54" t="n">
        <f aca="false">C380*$B$9+$B$10</f>
        <v>-0.243920276728813</v>
      </c>
      <c r="H380" s="53" t="n">
        <f aca="false">G380-F380</f>
        <v>0.0349197232711866</v>
      </c>
      <c r="J380" s="55"/>
      <c r="K380" s="53"/>
    </row>
    <row r="381" customFormat="false" ht="15.75" hidden="false" customHeight="false" outlineLevel="0" collapsed="false">
      <c r="A381" s="56" t="n">
        <v>35</v>
      </c>
      <c r="B381" s="53" t="s">
        <v>149</v>
      </c>
      <c r="C381" s="57" t="n">
        <v>1279.87</v>
      </c>
      <c r="D381" s="58" t="n">
        <v>0.445046</v>
      </c>
      <c r="E381" s="58" t="n">
        <v>0.00647897</v>
      </c>
      <c r="F381" s="57" t="n">
        <v>-0.0169544</v>
      </c>
      <c r="G381" s="57" t="n">
        <f aca="false">C381*$B$9+$B$10</f>
        <v>1.59549431204881</v>
      </c>
      <c r="H381" s="58" t="n">
        <f aca="false">G381-F381</f>
        <v>1.61244871204881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49</v>
      </c>
      <c r="C382" s="54" t="n">
        <v>1250.51</v>
      </c>
      <c r="D382" s="53" t="n">
        <v>0.433946</v>
      </c>
      <c r="E382" s="53" t="n">
        <v>0.00766059</v>
      </c>
      <c r="F382" s="54" t="n">
        <v>-0.0320539</v>
      </c>
      <c r="G382" s="54" t="n">
        <f aca="false">C382*$B$9+$B$10</f>
        <v>1.55311582729414</v>
      </c>
      <c r="H382" s="53" t="n">
        <f aca="false">G382-F382</f>
        <v>1.58516972729414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49</v>
      </c>
      <c r="C383" s="54" t="n">
        <v>1001.42</v>
      </c>
      <c r="D383" s="53" t="n">
        <v>0.281498</v>
      </c>
      <c r="E383" s="53" t="n">
        <v>0.00749229</v>
      </c>
      <c r="F383" s="54" t="n">
        <v>-0.0245021</v>
      </c>
      <c r="G383" s="54" t="n">
        <f aca="false">C383*$B$9+$B$10</f>
        <v>1.19357710905365</v>
      </c>
      <c r="H383" s="53" t="n">
        <f aca="false">G383-F383</f>
        <v>1.21807920905365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9</v>
      </c>
      <c r="C384" s="54" t="n">
        <v>749.611</v>
      </c>
      <c r="D384" s="53" t="n">
        <v>0.281042</v>
      </c>
      <c r="E384" s="53" t="n">
        <v>0.00661425</v>
      </c>
      <c r="F384" s="54" t="n">
        <v>-0.0159585</v>
      </c>
      <c r="G384" s="54" t="n">
        <f aca="false">C384*$B$9+$B$10</f>
        <v>0.830113762064924</v>
      </c>
      <c r="H384" s="53" t="n">
        <f aca="false">G384-F384</f>
        <v>0.846072262064924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9</v>
      </c>
      <c r="C385" s="54" t="n">
        <v>501.681</v>
      </c>
      <c r="D385" s="53" t="n">
        <v>0.819187</v>
      </c>
      <c r="E385" s="53" t="n">
        <v>0.00442653</v>
      </c>
      <c r="F385" s="54" t="n">
        <v>-0.0478132</v>
      </c>
      <c r="G385" s="54" t="n">
        <f aca="false">C385*$B$9+$B$10</f>
        <v>0.472249398126727</v>
      </c>
      <c r="H385" s="53" t="n">
        <f aca="false">G385-F385</f>
        <v>0.520062598126727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9</v>
      </c>
      <c r="C386" s="54" t="n">
        <v>400.697</v>
      </c>
      <c r="D386" s="53" t="n">
        <v>1.13521</v>
      </c>
      <c r="E386" s="53" t="n">
        <v>0.00348308</v>
      </c>
      <c r="F386" s="54" t="n">
        <v>-0.0607926</v>
      </c>
      <c r="G386" s="54" t="n">
        <f aca="false">C386*$B$9+$B$10</f>
        <v>0.326488195658551</v>
      </c>
      <c r="H386" s="53" t="n">
        <f aca="false">G386-F386</f>
        <v>0.387280795658551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9</v>
      </c>
      <c r="C387" s="54" t="n">
        <v>300.018</v>
      </c>
      <c r="D387" s="53" t="n">
        <v>1.38822</v>
      </c>
      <c r="E387" s="53" t="n">
        <v>0.00395251</v>
      </c>
      <c r="F387" s="54" t="n">
        <v>-0.0787801</v>
      </c>
      <c r="G387" s="54" t="n">
        <f aca="false">C387*$B$9+$B$10</f>
        <v>0.181167232899168</v>
      </c>
      <c r="H387" s="53" t="n">
        <f aca="false">G387-F387</f>
        <v>0.259947332899168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9</v>
      </c>
      <c r="C388" s="54" t="n">
        <v>249.687</v>
      </c>
      <c r="D388" s="53" t="n">
        <v>1.54743</v>
      </c>
      <c r="E388" s="53" t="n">
        <v>0.00434405</v>
      </c>
      <c r="F388" s="54" t="n">
        <v>-0.0775726</v>
      </c>
      <c r="G388" s="54" t="n">
        <f aca="false">C388*$B$9+$B$10</f>
        <v>0.108519020494967</v>
      </c>
      <c r="H388" s="53" t="n">
        <f aca="false">G388-F388</f>
        <v>0.186091620494967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9</v>
      </c>
      <c r="C389" s="54" t="n">
        <v>200.127</v>
      </c>
      <c r="D389" s="53" t="n">
        <v>1.71817</v>
      </c>
      <c r="E389" s="53" t="n">
        <v>0.00338995</v>
      </c>
      <c r="F389" s="54" t="n">
        <v>-0.0738299</v>
      </c>
      <c r="G389" s="54" t="n">
        <f aca="false">C389*$B$9+$B$10</f>
        <v>0.0369836763382413</v>
      </c>
      <c r="H389" s="53" t="n">
        <f aca="false">G389-F389</f>
        <v>0.110813576338241</v>
      </c>
      <c r="J389" s="55"/>
      <c r="K389" s="53"/>
    </row>
    <row r="390" customFormat="false" ht="15" hidden="false" customHeight="false" outlineLevel="0" collapsed="false">
      <c r="A390" s="52" t="n">
        <v>35</v>
      </c>
      <c r="B390" s="53" t="s">
        <v>149</v>
      </c>
      <c r="C390" s="54" t="n">
        <v>175.163</v>
      </c>
      <c r="D390" s="53" t="n">
        <v>1.92252</v>
      </c>
      <c r="E390" s="53" t="n">
        <v>0.0131631</v>
      </c>
      <c r="F390" s="54" t="n">
        <v>-0.120481</v>
      </c>
      <c r="G390" s="54" t="n">
        <f aca="false">C390*$B$9+$B$10</f>
        <v>0.000950417025721073</v>
      </c>
      <c r="H390" s="53" t="n">
        <f aca="false">G390-F390</f>
        <v>0.121431417025721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49</v>
      </c>
      <c r="C391" s="54" t="n">
        <v>150.069</v>
      </c>
      <c r="D391" s="53" t="n">
        <v>2.22999</v>
      </c>
      <c r="E391" s="53" t="n">
        <v>0.00399582</v>
      </c>
      <c r="F391" s="54" t="n">
        <v>-0.118008</v>
      </c>
      <c r="G391" s="54" t="n">
        <f aca="false">C391*$B$9+$B$10</f>
        <v>-0.035270485441367</v>
      </c>
      <c r="H391" s="53" t="n">
        <f aca="false">G391-F391</f>
        <v>0.082737514558633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48</v>
      </c>
      <c r="C392" s="54" t="n">
        <v>125.12</v>
      </c>
      <c r="D392" s="53" t="n">
        <v>2.82152</v>
      </c>
      <c r="E392" s="53" t="n">
        <v>0.00809428</v>
      </c>
      <c r="F392" s="54" t="n">
        <v>-0.135481</v>
      </c>
      <c r="G392" s="54" t="n">
        <f aca="false">C392*$B$9+$B$10</f>
        <v>-0.0712820936206679</v>
      </c>
      <c r="H392" s="53" t="n">
        <f aca="false">G392-F392</f>
        <v>0.0641989063793321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48</v>
      </c>
      <c r="C393" s="54" t="n">
        <v>100.507</v>
      </c>
      <c r="D393" s="53" t="n">
        <v>3.21469</v>
      </c>
      <c r="E393" s="53" t="n">
        <v>0.00500636</v>
      </c>
      <c r="F393" s="54" t="n">
        <v>-0.141307</v>
      </c>
      <c r="G393" s="54" t="n">
        <f aca="false">C393*$B$9+$B$10</f>
        <v>-0.106808716415855</v>
      </c>
      <c r="H393" s="53" t="n">
        <f aca="false">G393-F393</f>
        <v>0.0344982835841445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48</v>
      </c>
      <c r="C394" s="54" t="n">
        <v>74.8005</v>
      </c>
      <c r="D394" s="53" t="n">
        <v>3.5301</v>
      </c>
      <c r="E394" s="53" t="n">
        <v>0.0068497</v>
      </c>
      <c r="F394" s="54" t="n">
        <v>-0.152896</v>
      </c>
      <c r="G394" s="54" t="n">
        <f aca="false">C394*$B$9+$B$10</f>
        <v>-0.143913706822734</v>
      </c>
      <c r="H394" s="53" t="n">
        <f aca="false">G394-F394</f>
        <v>0.00898229317726645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48</v>
      </c>
      <c r="C395" s="54" t="n">
        <v>50.3433</v>
      </c>
      <c r="D395" s="53" t="n">
        <v>5.58261</v>
      </c>
      <c r="E395" s="53" t="n">
        <v>0.0132745</v>
      </c>
      <c r="F395" s="54" t="n">
        <v>-0.258386</v>
      </c>
      <c r="G395" s="54" t="n">
        <f aca="false">C395*$B$9+$B$10</f>
        <v>-0.179215446514216</v>
      </c>
      <c r="H395" s="53" t="n">
        <f aca="false">G395-F395</f>
        <v>0.0791705534857838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48</v>
      </c>
      <c r="C396" s="54" t="n">
        <v>29.6297</v>
      </c>
      <c r="D396" s="53" t="n">
        <v>5.19054</v>
      </c>
      <c r="E396" s="53" t="n">
        <v>0.00717166</v>
      </c>
      <c r="F396" s="54" t="n">
        <v>-0.263461</v>
      </c>
      <c r="G396" s="54" t="n">
        <f aca="false">C396*$B$9+$B$10</f>
        <v>-0.209113640717702</v>
      </c>
      <c r="H396" s="53" t="n">
        <f aca="false">G396-F396</f>
        <v>0.054347359282298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48</v>
      </c>
      <c r="C397" s="54" t="n">
        <v>20.4565</v>
      </c>
      <c r="D397" s="53" t="n">
        <v>5.77777</v>
      </c>
      <c r="E397" s="53" t="n">
        <v>0.00998466</v>
      </c>
      <c r="F397" s="54" t="n">
        <v>-0.294228</v>
      </c>
      <c r="G397" s="54" t="n">
        <f aca="false">C397*$B$9+$B$10</f>
        <v>-0.22235431906755</v>
      </c>
      <c r="H397" s="53" t="n">
        <f aca="false">G397-F397</f>
        <v>0.0718736809324498</v>
      </c>
      <c r="J397" s="55"/>
      <c r="K397" s="53"/>
    </row>
    <row r="398" customFormat="false" ht="15.75" hidden="false" customHeight="false" outlineLevel="0" collapsed="false">
      <c r="A398" s="52" t="n">
        <v>35</v>
      </c>
      <c r="B398" s="53" t="s">
        <v>148</v>
      </c>
      <c r="C398" s="54" t="n">
        <v>9.56895</v>
      </c>
      <c r="D398" s="53" t="n">
        <v>5.82197</v>
      </c>
      <c r="E398" s="53" t="n">
        <v>0.00901754</v>
      </c>
      <c r="F398" s="54" t="n">
        <v>-0.293033</v>
      </c>
      <c r="G398" s="54" t="n">
        <f aca="false">C398*$B$9+$B$10</f>
        <v>-0.238069505433038</v>
      </c>
      <c r="H398" s="53" t="n">
        <f aca="false">G398-F398</f>
        <v>0.0549634945669622</v>
      </c>
      <c r="J398" s="55"/>
      <c r="K398" s="53"/>
    </row>
    <row r="399" customFormat="false" ht="15.75" hidden="false" customHeight="false" outlineLevel="0" collapsed="false">
      <c r="A399" s="56" t="n">
        <v>36</v>
      </c>
      <c r="B399" s="53" t="s">
        <v>149</v>
      </c>
      <c r="C399" s="57" t="n">
        <v>156.464</v>
      </c>
      <c r="D399" s="58" t="n">
        <v>1.85549</v>
      </c>
      <c r="E399" s="58" t="n">
        <v>0.00492029</v>
      </c>
      <c r="F399" s="57" t="n">
        <v>-0.0625104</v>
      </c>
      <c r="G399" s="57" t="n">
        <f aca="false">C399*$B$9+$B$10</f>
        <v>-0.0260398856455182</v>
      </c>
      <c r="H399" s="58" t="n">
        <f aca="false">G399-F399</f>
        <v>0.0364705143544818</v>
      </c>
      <c r="J399" s="55"/>
      <c r="K399" s="53"/>
    </row>
    <row r="400" customFormat="false" ht="15" hidden="false" customHeight="false" outlineLevel="0" collapsed="false">
      <c r="A400" s="52" t="n">
        <v>36</v>
      </c>
      <c r="B400" s="53" t="s">
        <v>149</v>
      </c>
      <c r="C400" s="54" t="n">
        <v>151.244</v>
      </c>
      <c r="D400" s="53" t="n">
        <v>1.85823</v>
      </c>
      <c r="E400" s="53" t="n">
        <v>0.0051385</v>
      </c>
      <c r="F400" s="54" t="n">
        <v>-0.0747676</v>
      </c>
      <c r="G400" s="54" t="n">
        <f aca="false">C400*$B$9+$B$10</f>
        <v>-0.0335744800058514</v>
      </c>
      <c r="H400" s="53" t="n">
        <f aca="false">G400-F400</f>
        <v>0.0411931199941486</v>
      </c>
      <c r="J400" s="55"/>
      <c r="K400" s="53"/>
    </row>
    <row r="401" customFormat="false" ht="15" hidden="false" customHeight="false" outlineLevel="0" collapsed="false">
      <c r="A401" s="52" t="n">
        <v>36</v>
      </c>
      <c r="B401" s="53" t="s">
        <v>148</v>
      </c>
      <c r="C401" s="54" t="n">
        <v>125.291</v>
      </c>
      <c r="D401" s="53" t="n">
        <v>1.70475</v>
      </c>
      <c r="E401" s="53" t="n">
        <v>0.00667928</v>
      </c>
      <c r="F401" s="54" t="n">
        <v>-0.078249</v>
      </c>
      <c r="G401" s="54" t="n">
        <f aca="false">C401*$B$9+$B$10</f>
        <v>-0.0710352707019674</v>
      </c>
      <c r="H401" s="53" t="n">
        <f aca="false">G401-F401</f>
        <v>0.00721372929803264</v>
      </c>
      <c r="J401" s="55"/>
      <c r="K401" s="53"/>
    </row>
    <row r="402" customFormat="false" ht="15" hidden="false" customHeight="false" outlineLevel="0" collapsed="false">
      <c r="A402" s="52" t="n">
        <v>36</v>
      </c>
      <c r="B402" s="53" t="s">
        <v>148</v>
      </c>
      <c r="C402" s="54" t="n">
        <v>99.9611</v>
      </c>
      <c r="D402" s="53" t="n">
        <v>1.9981</v>
      </c>
      <c r="E402" s="53" t="n">
        <v>0.00569635</v>
      </c>
      <c r="F402" s="54" t="n">
        <v>-0.1069</v>
      </c>
      <c r="G402" s="54" t="n">
        <f aca="false">C402*$B$9+$B$10</f>
        <v>-0.107596673324152</v>
      </c>
      <c r="H402" s="53" t="n">
        <f aca="false">G402-F402</f>
        <v>-0.000696673324151659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49</v>
      </c>
      <c r="C403" s="54" t="n">
        <v>75.055</v>
      </c>
      <c r="D403" s="53" t="n">
        <v>2.61648</v>
      </c>
      <c r="E403" s="53" t="n">
        <v>0.0078449</v>
      </c>
      <c r="F403" s="54" t="n">
        <v>-0.0565188</v>
      </c>
      <c r="G403" s="54" t="n">
        <f aca="false">C403*$B$9+$B$10</f>
        <v>-0.143546359262445</v>
      </c>
      <c r="H403" s="53" t="n">
        <f aca="false">G403-F403</f>
        <v>-0.0870275592624453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48</v>
      </c>
      <c r="C404" s="54" t="n">
        <v>51.0275</v>
      </c>
      <c r="D404" s="53" t="n">
        <v>3.2729</v>
      </c>
      <c r="E404" s="53" t="n">
        <v>0.0253822</v>
      </c>
      <c r="F404" s="54" t="n">
        <v>-0.167096</v>
      </c>
      <c r="G404" s="54" t="n">
        <f aca="false">C404*$B$9+$B$10</f>
        <v>-0.178227866157638</v>
      </c>
      <c r="H404" s="53" t="n">
        <f aca="false">G404-F404</f>
        <v>-0.0111318661576376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48</v>
      </c>
      <c r="C405" s="54" t="n">
        <v>29.7268</v>
      </c>
      <c r="D405" s="53" t="n">
        <v>4.12495</v>
      </c>
      <c r="E405" s="53" t="n">
        <v>0.00760272</v>
      </c>
      <c r="F405" s="54" t="n">
        <v>-0.204054</v>
      </c>
      <c r="G405" s="54" t="n">
        <f aca="false">C405*$B$9+$B$10</f>
        <v>-0.208973485715329</v>
      </c>
      <c r="H405" s="53" t="n">
        <f aca="false">G405-F405</f>
        <v>-0.00491948571532874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49</v>
      </c>
      <c r="C406" s="54" t="n">
        <v>19.8207</v>
      </c>
      <c r="D406" s="53" t="n">
        <v>5.51105</v>
      </c>
      <c r="E406" s="53" t="n">
        <v>0.0192205</v>
      </c>
      <c r="F406" s="54" t="n">
        <v>-0.323946</v>
      </c>
      <c r="G406" s="54" t="n">
        <f aca="false">C406*$B$9+$B$10</f>
        <v>-0.223272038434274</v>
      </c>
      <c r="H406" s="53" t="n">
        <f aca="false">G406-F406</f>
        <v>0.100673961565726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48</v>
      </c>
      <c r="C407" s="54" t="n">
        <v>10.3618</v>
      </c>
      <c r="D407" s="53" t="n">
        <v>5.59242</v>
      </c>
      <c r="E407" s="53" t="n">
        <v>0.011643</v>
      </c>
      <c r="F407" s="54" t="n">
        <v>-0.300576</v>
      </c>
      <c r="G407" s="54" t="n">
        <f aca="false">C407*$B$9+$B$10</f>
        <v>-0.236925098701507</v>
      </c>
      <c r="H407" s="53" t="n">
        <f aca="false">G407-F407</f>
        <v>0.0636509012984929</v>
      </c>
      <c r="J407" s="55"/>
      <c r="K407" s="53"/>
    </row>
    <row r="408" customFormat="false" ht="15.75" hidden="false" customHeight="false" outlineLevel="0" collapsed="false">
      <c r="A408" s="52" t="n">
        <v>36</v>
      </c>
      <c r="B408" s="53" t="s">
        <v>148</v>
      </c>
      <c r="C408" s="54" t="n">
        <v>4.46159</v>
      </c>
      <c r="D408" s="53" t="n">
        <v>5.64951</v>
      </c>
      <c r="E408" s="53" t="n">
        <v>0.0104463</v>
      </c>
      <c r="F408" s="54" t="n">
        <v>-0.301486</v>
      </c>
      <c r="G408" s="54" t="n">
        <f aca="false">C408*$B$9+$B$10</f>
        <v>-0.245441514216982</v>
      </c>
      <c r="H408" s="53" t="n">
        <f aca="false">G408-F408</f>
        <v>0.0560444857830176</v>
      </c>
      <c r="J408" s="55"/>
      <c r="K408" s="53"/>
    </row>
    <row r="409" customFormat="false" ht="15.75" hidden="false" customHeight="false" outlineLevel="0" collapsed="false">
      <c r="A409" s="56" t="n">
        <v>37</v>
      </c>
      <c r="B409" s="53" t="s">
        <v>148</v>
      </c>
      <c r="C409" s="57" t="n">
        <v>61.1574</v>
      </c>
      <c r="D409" s="58" t="n">
        <v>4.3521</v>
      </c>
      <c r="E409" s="58" t="n">
        <v>0.0155964</v>
      </c>
      <c r="F409" s="57" t="n">
        <v>-0.203901</v>
      </c>
      <c r="G409" s="57" t="n">
        <f aca="false">C409*$B$9+$B$10</f>
        <v>-0.163606278531059</v>
      </c>
      <c r="H409" s="58" t="n">
        <f aca="false">G409-F409</f>
        <v>0.0402947214689406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8</v>
      </c>
      <c r="C410" s="54" t="n">
        <v>56.6829</v>
      </c>
      <c r="D410" s="53" t="n">
        <v>4.43633</v>
      </c>
      <c r="E410" s="53" t="n">
        <v>0.0105308</v>
      </c>
      <c r="F410" s="54" t="n">
        <v>-0.204668</v>
      </c>
      <c r="G410" s="54" t="n">
        <f aca="false">C410*$B$9+$B$10</f>
        <v>-0.170064811570391</v>
      </c>
      <c r="H410" s="53" t="n">
        <f aca="false">G410-F410</f>
        <v>0.0346031884296091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8</v>
      </c>
      <c r="C411" s="54" t="n">
        <v>49.5077</v>
      </c>
      <c r="D411" s="53" t="n">
        <v>4.47261</v>
      </c>
      <c r="E411" s="53" t="n">
        <v>0.00529282</v>
      </c>
      <c r="F411" s="54" t="n">
        <v>-0.19639</v>
      </c>
      <c r="G411" s="54" t="n">
        <f aca="false">C411*$B$9+$B$10</f>
        <v>-0.180421558975422</v>
      </c>
      <c r="H411" s="53" t="n">
        <f aca="false">G411-F411</f>
        <v>0.015968441024578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48</v>
      </c>
      <c r="C412" s="54" t="n">
        <v>30.1972</v>
      </c>
      <c r="D412" s="53" t="n">
        <v>4.4448</v>
      </c>
      <c r="E412" s="53" t="n">
        <v>0.00944259</v>
      </c>
      <c r="F412" s="54" t="n">
        <v>-0.236204</v>
      </c>
      <c r="G412" s="54" t="n">
        <f aca="false">C412*$B$9+$B$10</f>
        <v>-0.20829450617757</v>
      </c>
      <c r="H412" s="53" t="n">
        <f aca="false">G412-F412</f>
        <v>0.02790949382243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48</v>
      </c>
      <c r="C413" s="54" t="n">
        <v>19.6103</v>
      </c>
      <c r="D413" s="53" t="n">
        <v>4.67961</v>
      </c>
      <c r="E413" s="53" t="n">
        <v>0.00445596</v>
      </c>
      <c r="F413" s="54" t="n">
        <v>-0.22539</v>
      </c>
      <c r="G413" s="54" t="n">
        <f aca="false">C413*$B$9+$B$10</f>
        <v>-0.223575731662898</v>
      </c>
      <c r="H413" s="53" t="n">
        <f aca="false">G413-F413</f>
        <v>0.00181426833710227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9</v>
      </c>
      <c r="C414" s="54" t="n">
        <v>10.4888</v>
      </c>
      <c r="D414" s="53" t="n">
        <v>5.48653</v>
      </c>
      <c r="E414" s="53" t="n">
        <v>0.0306208</v>
      </c>
      <c r="F414" s="54" t="n">
        <v>-0.335469</v>
      </c>
      <c r="G414" s="54" t="n">
        <f aca="false">C414*$B$9+$B$10</f>
        <v>-0.236741785773583</v>
      </c>
      <c r="H414" s="53" t="n">
        <f aca="false">G414-F414</f>
        <v>0.0987272142264167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8</v>
      </c>
      <c r="C415" s="54" t="n">
        <v>5.30334</v>
      </c>
      <c r="D415" s="53" t="n">
        <v>5.66629</v>
      </c>
      <c r="E415" s="53" t="n">
        <v>0.00809744</v>
      </c>
      <c r="F415" s="54" t="n">
        <v>-0.271714</v>
      </c>
      <c r="G415" s="54" t="n">
        <f aca="false">C415*$B$9+$B$10</f>
        <v>-0.244226524791157</v>
      </c>
      <c r="H415" s="53" t="n">
        <f aca="false">G415-F415</f>
        <v>0.0274874752088434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9</v>
      </c>
      <c r="C416" s="57" t="n">
        <v>193.402</v>
      </c>
      <c r="D416" s="58" t="n">
        <v>1.79332</v>
      </c>
      <c r="E416" s="58" t="n">
        <v>0.00418848</v>
      </c>
      <c r="F416" s="57" t="n">
        <v>-0.0616806</v>
      </c>
      <c r="G416" s="57" t="n">
        <f aca="false">C416*$B$9+$B$10</f>
        <v>0.027276751611567</v>
      </c>
      <c r="H416" s="58" t="n">
        <f aca="false">G416-F416</f>
        <v>0.088957351611567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9</v>
      </c>
      <c r="C417" s="54" t="n">
        <v>188.36</v>
      </c>
      <c r="D417" s="53" t="n">
        <v>1.7878</v>
      </c>
      <c r="E417" s="53" t="n">
        <v>0.0049768</v>
      </c>
      <c r="F417" s="54" t="n">
        <v>-0.0771992</v>
      </c>
      <c r="G417" s="54" t="n">
        <f aca="false">C417*$B$9+$B$10</f>
        <v>0.0199990840321035</v>
      </c>
      <c r="H417" s="53" t="n">
        <f aca="false">G417-F417</f>
        <v>0.0971982840321035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9</v>
      </c>
      <c r="C418" s="54" t="n">
        <v>174.488</v>
      </c>
      <c r="D418" s="53" t="n">
        <v>1.78875</v>
      </c>
      <c r="E418" s="53" t="n">
        <v>0.00474235</v>
      </c>
      <c r="F418" s="54" t="n">
        <v>-0.0742532</v>
      </c>
      <c r="G418" s="54" t="n">
        <f aca="false">C418*$B$9+$B$10</f>
        <v>-2.38839691496517E-005</v>
      </c>
      <c r="H418" s="53" t="n">
        <f aca="false">G418-F418</f>
        <v>0.0742293160308504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9</v>
      </c>
      <c r="C419" s="54" t="n">
        <v>150.241</v>
      </c>
      <c r="D419" s="53" t="n">
        <v>2.10923</v>
      </c>
      <c r="E419" s="53" t="n">
        <v>0.019548</v>
      </c>
      <c r="F419" s="54" t="n">
        <v>-0.099766</v>
      </c>
      <c r="G419" s="54" t="n">
        <f aca="false">C419*$B$9+$B$10</f>
        <v>-0.0350222191137851</v>
      </c>
      <c r="H419" s="53" t="n">
        <f aca="false">G419-F419</f>
        <v>0.0647437808862149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8</v>
      </c>
      <c r="C420" s="54" t="n">
        <v>124.853</v>
      </c>
      <c r="D420" s="53" t="n">
        <v>2.40958</v>
      </c>
      <c r="E420" s="53" t="n">
        <v>0.00462902</v>
      </c>
      <c r="F420" s="54" t="n">
        <v>-0.100419</v>
      </c>
      <c r="G420" s="54" t="n">
        <f aca="false">C420*$B$9+$B$10</f>
        <v>-0.0716674837919723</v>
      </c>
      <c r="H420" s="53" t="n">
        <f aca="false">G420-F420</f>
        <v>0.0287515162080277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8</v>
      </c>
      <c r="C421" s="54" t="n">
        <v>99.8799</v>
      </c>
      <c r="D421" s="53" t="n">
        <v>2.67109</v>
      </c>
      <c r="E421" s="53" t="n">
        <v>0.0114067</v>
      </c>
      <c r="F421" s="54" t="n">
        <v>-0.157908</v>
      </c>
      <c r="G421" s="54" t="n">
        <f aca="false">C421*$B$9+$B$10</f>
        <v>-0.107713878125312</v>
      </c>
      <c r="H421" s="53" t="n">
        <f aca="false">G421-F421</f>
        <v>0.0501941218746876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8</v>
      </c>
      <c r="C422" s="54" t="n">
        <v>75.1436</v>
      </c>
      <c r="D422" s="53" t="n">
        <v>2.82135</v>
      </c>
      <c r="E422" s="53" t="n">
        <v>0.00562916</v>
      </c>
      <c r="F422" s="54" t="n">
        <v>-0.123647</v>
      </c>
      <c r="G422" s="54" t="n">
        <f aca="false">C422*$B$9+$B$10</f>
        <v>-0.143418473235563</v>
      </c>
      <c r="H422" s="53" t="n">
        <f aca="false">G422-F422</f>
        <v>-0.019771473235563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8</v>
      </c>
      <c r="C423" s="54" t="n">
        <v>50.1083</v>
      </c>
      <c r="D423" s="53" t="n">
        <v>3.00946</v>
      </c>
      <c r="E423" s="53" t="n">
        <v>0.00672144</v>
      </c>
      <c r="F423" s="54" t="n">
        <v>-0.147541</v>
      </c>
      <c r="G423" s="54" t="n">
        <f aca="false">C423*$B$9+$B$10</f>
        <v>-0.179554647601319</v>
      </c>
      <c r="H423" s="53" t="n">
        <f aca="false">G423-F423</f>
        <v>-0.0320136476013193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8</v>
      </c>
      <c r="C424" s="54" t="n">
        <v>30.2063</v>
      </c>
      <c r="D424" s="53" t="n">
        <v>3.71848</v>
      </c>
      <c r="E424" s="53" t="n">
        <v>0.0100366</v>
      </c>
      <c r="F424" s="54" t="n">
        <v>-0.213519</v>
      </c>
      <c r="G424" s="54" t="n">
        <f aca="false">C424*$B$9+$B$10</f>
        <v>-0.20828137115675</v>
      </c>
      <c r="H424" s="53" t="n">
        <f aca="false">G424-F424</f>
        <v>0.00523762884324971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9</v>
      </c>
      <c r="C425" s="54" t="n">
        <v>20.153</v>
      </c>
      <c r="D425" s="53" t="n">
        <v>5.08325</v>
      </c>
      <c r="E425" s="53" t="n">
        <v>0.269212</v>
      </c>
      <c r="F425" s="54" t="n">
        <v>-0.586751</v>
      </c>
      <c r="G425" s="54" t="n">
        <f aca="false">C425*$B$9+$B$10</f>
        <v>-0.222792393663022</v>
      </c>
      <c r="H425" s="53" t="n">
        <f aca="false">G425-F425</f>
        <v>0.363958606336978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8</v>
      </c>
      <c r="C426" s="54" t="n">
        <v>10.3363</v>
      </c>
      <c r="D426" s="53" t="n">
        <v>5.91411</v>
      </c>
      <c r="E426" s="53" t="n">
        <v>0.00699037</v>
      </c>
      <c r="F426" s="54" t="n">
        <v>-0.284894</v>
      </c>
      <c r="G426" s="54" t="n">
        <f aca="false">C426*$B$9+$B$10</f>
        <v>-0.23696190562798</v>
      </c>
      <c r="H426" s="53" t="n">
        <f aca="false">G426-F426</f>
        <v>0.04793209437202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8</v>
      </c>
      <c r="C427" s="54" t="n">
        <v>5.87308</v>
      </c>
      <c r="D427" s="53" t="n">
        <v>5.91276</v>
      </c>
      <c r="E427" s="53" t="n">
        <v>0.00553568</v>
      </c>
      <c r="F427" s="54" t="n">
        <v>-0.285237</v>
      </c>
      <c r="G427" s="54" t="n">
        <f aca="false">C427*$B$9+$B$10</f>
        <v>-0.243404157015131</v>
      </c>
      <c r="H427" s="53" t="n">
        <f aca="false">G427-F427</f>
        <v>0.0418328429848694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9</v>
      </c>
      <c r="C428" s="57" t="n">
        <v>192.96</v>
      </c>
      <c r="D428" s="58" t="n">
        <v>2.25713</v>
      </c>
      <c r="E428" s="58" t="n">
        <v>0.00477013</v>
      </c>
      <c r="F428" s="57" t="n">
        <v>-0.0818713</v>
      </c>
      <c r="G428" s="57" t="n">
        <f aca="false">C428*$B$9+$B$10</f>
        <v>0.0266387648860368</v>
      </c>
      <c r="H428" s="58" t="n">
        <f aca="false">G428-F428</f>
        <v>0.108510064886037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9</v>
      </c>
      <c r="C429" s="54" t="n">
        <v>174.845</v>
      </c>
      <c r="D429" s="53" t="n">
        <v>2.29432</v>
      </c>
      <c r="E429" s="53" t="n">
        <v>0.00452127</v>
      </c>
      <c r="F429" s="54" t="n">
        <v>-0.0826848</v>
      </c>
      <c r="G429" s="54" t="n">
        <f aca="false">C429*$B$9+$B$10</f>
        <v>0.000491413001470875</v>
      </c>
      <c r="H429" s="53" t="n">
        <f aca="false">G429-F429</f>
        <v>0.0831762130014709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9</v>
      </c>
      <c r="C430" s="54" t="n">
        <v>150.236</v>
      </c>
      <c r="D430" s="53" t="n">
        <v>2.36356</v>
      </c>
      <c r="E430" s="53" t="n">
        <v>0.00936024</v>
      </c>
      <c r="F430" s="54" t="n">
        <v>-0.0914397</v>
      </c>
      <c r="G430" s="54" t="n">
        <f aca="false">C430*$B$9+$B$10</f>
        <v>-0.0350294361581916</v>
      </c>
      <c r="H430" s="53" t="n">
        <f aca="false">G430-F430</f>
        <v>0.0564102638418084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8</v>
      </c>
      <c r="C431" s="54" t="n">
        <v>125.181</v>
      </c>
      <c r="D431" s="53" t="n">
        <v>2.49077</v>
      </c>
      <c r="E431" s="53" t="n">
        <v>0.00424874</v>
      </c>
      <c r="F431" s="54" t="n">
        <v>-0.0972283</v>
      </c>
      <c r="G431" s="54" t="n">
        <f aca="false">C431*$B$9+$B$10</f>
        <v>-0.0711940456789093</v>
      </c>
      <c r="H431" s="53" t="n">
        <f aca="false">G431-F431</f>
        <v>0.0260342543210908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9</v>
      </c>
      <c r="C432" s="54" t="n">
        <v>100.132</v>
      </c>
      <c r="D432" s="53" t="n">
        <v>2.03912</v>
      </c>
      <c r="E432" s="53" t="n">
        <v>0.00481729</v>
      </c>
      <c r="F432" s="54" t="n">
        <v>-0.188879</v>
      </c>
      <c r="G432" s="54" t="n">
        <f aca="false">C432*$B$9+$B$10</f>
        <v>-0.107349994746339</v>
      </c>
      <c r="H432" s="53" t="n">
        <f aca="false">G432-F432</f>
        <v>0.0815290052536608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8</v>
      </c>
      <c r="C433" s="54" t="n">
        <v>74.8993</v>
      </c>
      <c r="D433" s="53" t="n">
        <v>2.42833</v>
      </c>
      <c r="E433" s="53" t="n">
        <v>0.0147752</v>
      </c>
      <c r="F433" s="54" t="n">
        <v>-0.0616682</v>
      </c>
      <c r="G433" s="54" t="n">
        <f aca="false">C433*$B$9+$B$10</f>
        <v>-0.143771098025262</v>
      </c>
      <c r="H433" s="53" t="n">
        <f aca="false">G433-F433</f>
        <v>-0.0821028980252621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9</v>
      </c>
      <c r="C434" s="54" t="n">
        <v>49.7228</v>
      </c>
      <c r="D434" s="53" t="n">
        <v>3.13455</v>
      </c>
      <c r="E434" s="53" t="n">
        <v>0.0316687</v>
      </c>
      <c r="F434" s="54" t="n">
        <v>-0.109452</v>
      </c>
      <c r="G434" s="54" t="n">
        <f aca="false">C434*$B$9+$B$10</f>
        <v>-0.180111081725057</v>
      </c>
      <c r="H434" s="53" t="n">
        <f aca="false">G434-F434</f>
        <v>-0.0706590817250565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9</v>
      </c>
      <c r="C435" s="54" t="n">
        <v>29.7991</v>
      </c>
      <c r="D435" s="53" t="n">
        <v>3.60283</v>
      </c>
      <c r="E435" s="53" t="n">
        <v>0.00885469</v>
      </c>
      <c r="F435" s="54" t="n">
        <v>-0.0961659</v>
      </c>
      <c r="G435" s="54" t="n">
        <f aca="false">C435*$B$9+$B$10</f>
        <v>-0.208869127253212</v>
      </c>
      <c r="H435" s="53" t="n">
        <f aca="false">G435-F435</f>
        <v>-0.112703227253212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8</v>
      </c>
      <c r="C436" s="54" t="n">
        <v>19.8826</v>
      </c>
      <c r="D436" s="53" t="n">
        <v>3.5584</v>
      </c>
      <c r="E436" s="53" t="n">
        <v>0.00587365</v>
      </c>
      <c r="F436" s="54" t="n">
        <v>-0.157598</v>
      </c>
      <c r="G436" s="54" t="n">
        <f aca="false">C436*$B$9+$B$10</f>
        <v>-0.223182691424523</v>
      </c>
      <c r="H436" s="53" t="n">
        <f aca="false">G436-F436</f>
        <v>-0.0655846914245225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8</v>
      </c>
      <c r="C437" s="54" t="n">
        <v>10.0836</v>
      </c>
      <c r="D437" s="53" t="n">
        <v>3.69859</v>
      </c>
      <c r="E437" s="53" t="n">
        <v>0.00635626</v>
      </c>
      <c r="F437" s="54" t="n">
        <v>-0.149415</v>
      </c>
      <c r="G437" s="54" t="n">
        <f aca="false">C437*$B$9+$B$10</f>
        <v>-0.237326655052282</v>
      </c>
      <c r="H437" s="53" t="n">
        <f aca="false">G437-F437</f>
        <v>-0.0879116550522819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9</v>
      </c>
      <c r="C438" s="54" t="n">
        <v>5.76009</v>
      </c>
      <c r="D438" s="53" t="n">
        <v>3.77935</v>
      </c>
      <c r="E438" s="53" t="n">
        <v>0.00605038</v>
      </c>
      <c r="F438" s="54" t="n">
        <v>-0.258647</v>
      </c>
      <c r="G438" s="54" t="n">
        <f aca="false">C438*$B$9+$B$10</f>
        <v>-0.243567247784628</v>
      </c>
      <c r="H438" s="53" t="n">
        <f aca="false">G438-F438</f>
        <v>0.0150797522153725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9</v>
      </c>
      <c r="C439" s="57" t="n">
        <v>324.811</v>
      </c>
      <c r="D439" s="58" t="n">
        <v>1.96111</v>
      </c>
      <c r="E439" s="58" t="n">
        <v>0.00491341</v>
      </c>
      <c r="F439" s="57" t="n">
        <v>-0.116888</v>
      </c>
      <c r="G439" s="57" t="n">
        <f aca="false">C439*$B$9+$B$10</f>
        <v>0.216953669292987</v>
      </c>
      <c r="H439" s="58" t="n">
        <f aca="false">G439-F439</f>
        <v>0.333841669292988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9</v>
      </c>
      <c r="C440" s="54" t="n">
        <v>250.09</v>
      </c>
      <c r="D440" s="53" t="n">
        <v>2.11095</v>
      </c>
      <c r="E440" s="53" t="n">
        <v>0.00506244</v>
      </c>
      <c r="F440" s="54" t="n">
        <v>-0.091054</v>
      </c>
      <c r="G440" s="54" t="n">
        <f aca="false">C440*$B$9+$B$10</f>
        <v>0.109100714274127</v>
      </c>
      <c r="H440" s="53" t="n">
        <f aca="false">G440-F440</f>
        <v>0.200154714274127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9</v>
      </c>
      <c r="C441" s="54" t="n">
        <v>175.166</v>
      </c>
      <c r="D441" s="53" t="n">
        <v>2.3011</v>
      </c>
      <c r="E441" s="53" t="n">
        <v>0.00573499</v>
      </c>
      <c r="F441" s="54" t="n">
        <v>-0.0959005</v>
      </c>
      <c r="G441" s="54" t="n">
        <f aca="false">C441*$B$9+$B$10</f>
        <v>0.000954747252364885</v>
      </c>
      <c r="H441" s="53" t="n">
        <f aca="false">G441-F441</f>
        <v>0.0968552472523649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9</v>
      </c>
      <c r="C442" s="54" t="n">
        <v>150.081</v>
      </c>
      <c r="D442" s="53" t="n">
        <v>2.26618</v>
      </c>
      <c r="E442" s="53" t="n">
        <v>0.0049699</v>
      </c>
      <c r="F442" s="54" t="n">
        <v>-0.0988173</v>
      </c>
      <c r="G442" s="54" t="n">
        <f aca="false">C442*$B$9+$B$10</f>
        <v>-0.0352531645347915</v>
      </c>
      <c r="H442" s="53" t="n">
        <f aca="false">G442-F442</f>
        <v>0.0635641354652085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8</v>
      </c>
      <c r="C443" s="54" t="n">
        <v>125.008</v>
      </c>
      <c r="D443" s="53" t="n">
        <v>2.22452</v>
      </c>
      <c r="E443" s="53" t="n">
        <v>0.00370929</v>
      </c>
      <c r="F443" s="54" t="n">
        <v>-0.103477</v>
      </c>
      <c r="G443" s="54" t="n">
        <f aca="false">C443*$B$9+$B$10</f>
        <v>-0.0714437554153724</v>
      </c>
      <c r="H443" s="53" t="n">
        <f aca="false">G443-F443</f>
        <v>0.0320332445846276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8</v>
      </c>
      <c r="C444" s="54" t="n">
        <v>99.9602</v>
      </c>
      <c r="D444" s="53" t="n">
        <v>2.35924</v>
      </c>
      <c r="E444" s="53" t="n">
        <v>0.00489303</v>
      </c>
      <c r="F444" s="54" t="n">
        <v>-0.0957592</v>
      </c>
      <c r="G444" s="54" t="n">
        <f aca="false">C444*$B$9+$B$10</f>
        <v>-0.107597972392145</v>
      </c>
      <c r="H444" s="53" t="n">
        <f aca="false">G444-F444</f>
        <v>-0.0118387723921448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8</v>
      </c>
      <c r="C445" s="54" t="n">
        <v>75.0421</v>
      </c>
      <c r="D445" s="53" t="n">
        <v>2.80823</v>
      </c>
      <c r="E445" s="53" t="n">
        <v>0.00833141</v>
      </c>
      <c r="F445" s="54" t="n">
        <v>-0.129768</v>
      </c>
      <c r="G445" s="54" t="n">
        <f aca="false">C445*$B$9+$B$10</f>
        <v>-0.143564979237014</v>
      </c>
      <c r="H445" s="53" t="n">
        <f aca="false">G445-F445</f>
        <v>-0.013796979237013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8</v>
      </c>
      <c r="C446" s="54" t="n">
        <v>50.0455</v>
      </c>
      <c r="D446" s="53" t="n">
        <v>3.42778</v>
      </c>
      <c r="E446" s="53" t="n">
        <v>0.0215551</v>
      </c>
      <c r="F446" s="54" t="n">
        <v>-0.148224</v>
      </c>
      <c r="G446" s="54" t="n">
        <f aca="false">C446*$B$9+$B$10</f>
        <v>-0.179645293679064</v>
      </c>
      <c r="H446" s="53" t="n">
        <f aca="false">G446-F446</f>
        <v>-0.0314212936790643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8</v>
      </c>
      <c r="C447" s="54" t="n">
        <v>29.9831</v>
      </c>
      <c r="D447" s="53" t="n">
        <v>3.787</v>
      </c>
      <c r="E447" s="53" t="n">
        <v>0.00569541</v>
      </c>
      <c r="F447" s="54" t="n">
        <v>-0.136996</v>
      </c>
      <c r="G447" s="54" t="n">
        <f aca="false">C447*$B$9+$B$10</f>
        <v>-0.208603540019054</v>
      </c>
      <c r="H447" s="53" t="n">
        <f aca="false">G447-F447</f>
        <v>-0.0716075400190542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8</v>
      </c>
      <c r="C448" s="54" t="n">
        <v>19.9368</v>
      </c>
      <c r="D448" s="53" t="n">
        <v>3.95212</v>
      </c>
      <c r="E448" s="53" t="n">
        <v>0.00554113</v>
      </c>
      <c r="F448" s="54" t="n">
        <v>-0.161882</v>
      </c>
      <c r="G448" s="54" t="n">
        <f aca="false">C448*$B$9+$B$10</f>
        <v>-0.223104458663157</v>
      </c>
      <c r="H448" s="53" t="n">
        <f aca="false">G448-F448</f>
        <v>-0.0612224586631566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9</v>
      </c>
      <c r="C449" s="54" t="n">
        <v>9.96235</v>
      </c>
      <c r="D449" s="53" t="n">
        <v>5.03571</v>
      </c>
      <c r="E449" s="53" t="n">
        <v>0.0183913</v>
      </c>
      <c r="F449" s="54" t="n">
        <v>-0.107287</v>
      </c>
      <c r="G449" s="54" t="n">
        <f aca="false">C449*$B$9+$B$10</f>
        <v>-0.237501668379138</v>
      </c>
      <c r="H449" s="53" t="n">
        <f aca="false">G449-F449</f>
        <v>-0.130214668379138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9</v>
      </c>
      <c r="C450" s="54" t="n">
        <v>4.92235</v>
      </c>
      <c r="D450" s="53" t="n">
        <v>5.48487</v>
      </c>
      <c r="E450" s="53" t="n">
        <v>0.110655</v>
      </c>
      <c r="F450" s="54" t="n">
        <v>-0.115127</v>
      </c>
      <c r="G450" s="54" t="n">
        <f aca="false">C450*$B$9+$B$10</f>
        <v>-0.244776449140839</v>
      </c>
      <c r="H450" s="53" t="n">
        <f aca="false">G450-F450</f>
        <v>-0.129649449140839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9</v>
      </c>
      <c r="C451" s="57" t="n">
        <v>377.896</v>
      </c>
      <c r="D451" s="58" t="n">
        <v>3.17864</v>
      </c>
      <c r="E451" s="58" t="n">
        <v>0.00490294</v>
      </c>
      <c r="F451" s="57" t="n">
        <v>-0.183357</v>
      </c>
      <c r="G451" s="57" t="n">
        <f aca="false">C451*$B$9+$B$10</f>
        <v>0.29357702975626</v>
      </c>
      <c r="H451" s="58" t="n">
        <f aca="false">G451-F451</f>
        <v>0.47693402975626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9</v>
      </c>
      <c r="C452" s="54" t="n">
        <v>200.371</v>
      </c>
      <c r="D452" s="53" t="n">
        <v>3.28736</v>
      </c>
      <c r="E452" s="53" t="n">
        <v>0.00558767</v>
      </c>
      <c r="F452" s="54" t="n">
        <v>-0.152643</v>
      </c>
      <c r="G452" s="54" t="n">
        <f aca="false">C452*$B$9+$B$10</f>
        <v>0.0373358681052761</v>
      </c>
      <c r="H452" s="53" t="n">
        <f aca="false">G452-F452</f>
        <v>0.189978868105276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8</v>
      </c>
      <c r="C453" s="54" t="n">
        <v>149.751</v>
      </c>
      <c r="D453" s="53" t="n">
        <v>3.30214</v>
      </c>
      <c r="E453" s="53" t="n">
        <v>0.00414287</v>
      </c>
      <c r="F453" s="54" t="n">
        <v>-0.143859</v>
      </c>
      <c r="G453" s="54" t="n">
        <f aca="false">C453*$B$9+$B$10</f>
        <v>-0.0357294894656171</v>
      </c>
      <c r="H453" s="53" t="n">
        <f aca="false">G453-F453</f>
        <v>0.108129510534383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8</v>
      </c>
      <c r="C454" s="54" t="n">
        <v>100.349</v>
      </c>
      <c r="D454" s="53" t="n">
        <v>3.43741</v>
      </c>
      <c r="E454" s="53" t="n">
        <v>0.00550247</v>
      </c>
      <c r="F454" s="54" t="n">
        <v>-0.143585</v>
      </c>
      <c r="G454" s="54" t="n">
        <f aca="false">C454*$B$9+$B$10</f>
        <v>-0.107036775019099</v>
      </c>
      <c r="H454" s="53" t="n">
        <f aca="false">G454-F454</f>
        <v>0.0365482249809007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8</v>
      </c>
      <c r="C455" s="54" t="n">
        <v>74.3534</v>
      </c>
      <c r="D455" s="53" t="n">
        <v>3.55917</v>
      </c>
      <c r="E455" s="53" t="n">
        <v>0.0044319</v>
      </c>
      <c r="F455" s="54" t="n">
        <v>-0.15283</v>
      </c>
      <c r="G455" s="54" t="n">
        <f aca="false">C455*$B$9+$B$10</f>
        <v>-0.144559054933558</v>
      </c>
      <c r="H455" s="53" t="n">
        <f aca="false">G455-F455</f>
        <v>0.00827094506644174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8</v>
      </c>
      <c r="C456" s="54" t="n">
        <v>50.5305</v>
      </c>
      <c r="D456" s="53" t="n">
        <v>3.68715</v>
      </c>
      <c r="E456" s="53" t="n">
        <v>0.00601754</v>
      </c>
      <c r="F456" s="54" t="n">
        <v>-0.118851</v>
      </c>
      <c r="G456" s="54" t="n">
        <f aca="false">C456*$B$9+$B$10</f>
        <v>-0.178945240371639</v>
      </c>
      <c r="H456" s="53" t="n">
        <f aca="false">G456-F456</f>
        <v>-0.0600942403716387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8</v>
      </c>
      <c r="C457" s="54" t="n">
        <v>30.6276</v>
      </c>
      <c r="D457" s="53" t="n">
        <v>3.72923</v>
      </c>
      <c r="E457" s="53" t="n">
        <v>0.00444619</v>
      </c>
      <c r="F457" s="54" t="n">
        <v>-0.156772</v>
      </c>
      <c r="G457" s="54" t="n">
        <f aca="false">C457*$B$9+$B$10</f>
        <v>-0.207673262995063</v>
      </c>
      <c r="H457" s="53" t="n">
        <f aca="false">G457-F457</f>
        <v>-0.0509012629950628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8</v>
      </c>
      <c r="C458" s="54" t="n">
        <v>19.5695</v>
      </c>
      <c r="D458" s="53" t="n">
        <v>3.79943</v>
      </c>
      <c r="E458" s="53" t="n">
        <v>0.00416389</v>
      </c>
      <c r="F458" s="54" t="n">
        <v>-0.163568</v>
      </c>
      <c r="G458" s="54" t="n">
        <f aca="false">C458*$B$9+$B$10</f>
        <v>-0.223634622745254</v>
      </c>
      <c r="H458" s="53" t="n">
        <f aca="false">G458-F458</f>
        <v>-0.0600666227452544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8</v>
      </c>
      <c r="C459" s="54" t="n">
        <v>10.7462</v>
      </c>
      <c r="D459" s="53" t="n">
        <v>3.86604</v>
      </c>
      <c r="E459" s="53" t="n">
        <v>0.0247576</v>
      </c>
      <c r="F459" s="54" t="n">
        <v>-0.204959</v>
      </c>
      <c r="G459" s="54" t="n">
        <f aca="false">C459*$B$9+$B$10</f>
        <v>-0.236370252327539</v>
      </c>
      <c r="H459" s="53" t="n">
        <f aca="false">G459-F459</f>
        <v>-0.0314112523275393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8</v>
      </c>
      <c r="C460" s="54" t="n">
        <v>4.64211</v>
      </c>
      <c r="D460" s="53" t="n">
        <v>3.92114</v>
      </c>
      <c r="E460" s="53" t="n">
        <v>0.0083643</v>
      </c>
      <c r="F460" s="54" t="n">
        <v>-0.168858</v>
      </c>
      <c r="G460" s="54" t="n">
        <f aca="false">C460*$B$9+$B$10</f>
        <v>-0.245180950045732</v>
      </c>
      <c r="H460" s="53" t="n">
        <f aca="false">G460-F460</f>
        <v>-0.076322950045732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8</v>
      </c>
      <c r="C461" s="54" t="n">
        <v>2.88354</v>
      </c>
      <c r="D461" s="53" t="n">
        <v>3.92215</v>
      </c>
      <c r="E461" s="53" t="n">
        <v>0.00621303</v>
      </c>
      <c r="F461" s="54" t="n">
        <v>-0.18385</v>
      </c>
      <c r="G461" s="54" t="n">
        <f aca="false">C461*$B$9+$B$10</f>
        <v>-0.247719285602102</v>
      </c>
      <c r="H461" s="53" t="n">
        <f aca="false">G461-F461</f>
        <v>-0.0638692856021019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9</v>
      </c>
      <c r="C462" s="57" t="n">
        <v>344.92</v>
      </c>
      <c r="D462" s="58" t="n">
        <v>2.75515</v>
      </c>
      <c r="E462" s="58" t="n">
        <v>0.00413452</v>
      </c>
      <c r="F462" s="57" t="n">
        <v>-0.132851</v>
      </c>
      <c r="G462" s="57" t="n">
        <f aca="false">C462*$B$9+$B$10</f>
        <v>0.245979178486846</v>
      </c>
      <c r="H462" s="58" t="n">
        <f aca="false">G462-F462</f>
        <v>0.378830178486846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9</v>
      </c>
      <c r="C463" s="54" t="n">
        <v>199.907</v>
      </c>
      <c r="D463" s="53" t="n">
        <v>2.85937</v>
      </c>
      <c r="E463" s="53" t="n">
        <v>0.00460802</v>
      </c>
      <c r="F463" s="54" t="n">
        <v>-0.129631</v>
      </c>
      <c r="G463" s="54" t="n">
        <f aca="false">C463*$B$9+$B$10</f>
        <v>0.0366661263843576</v>
      </c>
      <c r="H463" s="53" t="n">
        <f aca="false">G463-F463</f>
        <v>0.166297126384358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8</v>
      </c>
      <c r="C464" s="54" t="n">
        <v>100.161</v>
      </c>
      <c r="D464" s="53" t="n">
        <v>2.6565</v>
      </c>
      <c r="E464" s="53" t="n">
        <v>0.00389885</v>
      </c>
      <c r="F464" s="54" t="n">
        <v>-0.114502</v>
      </c>
      <c r="G464" s="54" t="n">
        <f aca="false">C464*$B$9+$B$10</f>
        <v>-0.107308135888782</v>
      </c>
      <c r="H464" s="53" t="n">
        <f aca="false">G464-F464</f>
        <v>0.00719386411121821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8</v>
      </c>
      <c r="C465" s="54" t="n">
        <v>75.2794</v>
      </c>
      <c r="D465" s="53" t="n">
        <v>2.70304</v>
      </c>
      <c r="E465" s="53" t="n">
        <v>0.00208526</v>
      </c>
      <c r="F465" s="54" t="n">
        <v>-0.0989585</v>
      </c>
      <c r="G465" s="54" t="n">
        <f aca="false">C465*$B$9+$B$10</f>
        <v>-0.143222458309484</v>
      </c>
      <c r="H465" s="53" t="n">
        <f aca="false">G465-F465</f>
        <v>-0.0442639583094838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8</v>
      </c>
      <c r="C466" s="54" t="n">
        <v>50.4419</v>
      </c>
      <c r="D466" s="53" t="n">
        <v>2.92708</v>
      </c>
      <c r="E466" s="53" t="n">
        <v>0.00420788</v>
      </c>
      <c r="F466" s="54" t="n">
        <v>-0.110921</v>
      </c>
      <c r="G466" s="54" t="n">
        <f aca="false">C466*$B$9+$B$10</f>
        <v>-0.179073126398521</v>
      </c>
      <c r="H466" s="53" t="n">
        <f aca="false">G466-F466</f>
        <v>-0.068152126398521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9</v>
      </c>
      <c r="C467" s="54" t="n">
        <v>40.5997</v>
      </c>
      <c r="D467" s="53" t="n">
        <v>3.326</v>
      </c>
      <c r="E467" s="53" t="n">
        <v>0.00746826</v>
      </c>
      <c r="F467" s="54" t="n">
        <v>-0.059</v>
      </c>
      <c r="G467" s="54" t="n">
        <f aca="false">C467*$B$9+$B$10</f>
        <v>-0.193279445289952</v>
      </c>
      <c r="H467" s="53" t="n">
        <f aca="false">G467-F467</f>
        <v>-0.134279445289952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8</v>
      </c>
      <c r="C468" s="54" t="n">
        <v>30.4765</v>
      </c>
      <c r="D468" s="53" t="n">
        <v>3.4984</v>
      </c>
      <c r="E468" s="53" t="n">
        <v>0.00441201</v>
      </c>
      <c r="F468" s="54" t="n">
        <v>-0.153602</v>
      </c>
      <c r="G468" s="54" t="n">
        <f aca="false">C468*$B$9+$B$10</f>
        <v>-0.207891362077026</v>
      </c>
      <c r="H468" s="53" t="n">
        <f aca="false">G468-F468</f>
        <v>-0.0542893620770258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9</v>
      </c>
      <c r="C469" s="54" t="n">
        <v>20.2312</v>
      </c>
      <c r="D469" s="53" t="n">
        <v>4.94817</v>
      </c>
      <c r="E469" s="53" t="n">
        <v>0.012057</v>
      </c>
      <c r="F469" s="54" t="n">
        <v>0.0931659</v>
      </c>
      <c r="G469" s="54" t="n">
        <f aca="false">C469*$B$9+$B$10</f>
        <v>-0.222679519088505</v>
      </c>
      <c r="H469" s="53" t="n">
        <f aca="false">G469-F469</f>
        <v>-0.315845419088505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8</v>
      </c>
      <c r="C470" s="54" t="n">
        <v>10.0788</v>
      </c>
      <c r="D470" s="53" t="n">
        <v>5.22501</v>
      </c>
      <c r="E470" s="53" t="n">
        <v>0.00907194</v>
      </c>
      <c r="F470" s="54" t="n">
        <v>-0.226992</v>
      </c>
      <c r="G470" s="54" t="n">
        <f aca="false">C470*$B$9+$B$10</f>
        <v>-0.237333583414912</v>
      </c>
      <c r="H470" s="53" t="n">
        <f aca="false">G470-F470</f>
        <v>-0.0103415834149121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8</v>
      </c>
      <c r="C471" s="54" t="n">
        <v>5.50327</v>
      </c>
      <c r="D471" s="53" t="n">
        <v>5.25799</v>
      </c>
      <c r="E471" s="53" t="n">
        <v>0.00584522</v>
      </c>
      <c r="F471" s="54" t="n">
        <v>-0.248008</v>
      </c>
      <c r="G471" s="54" t="n">
        <f aca="false">C471*$B$9+$B$10</f>
        <v>-0.24393794405352</v>
      </c>
      <c r="H471" s="53" t="n">
        <f aca="false">G471-F471</f>
        <v>0.00407005594647963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8</v>
      </c>
      <c r="C472" s="54" t="n">
        <v>2.77907</v>
      </c>
      <c r="D472" s="53" t="n">
        <v>5.27135</v>
      </c>
      <c r="E472" s="53" t="n">
        <v>0.00818304</v>
      </c>
      <c r="F472" s="54" t="n">
        <v>-0.236647</v>
      </c>
      <c r="G472" s="54" t="n">
        <f aca="false">C472*$B$9+$B$10</f>
        <v>-0.24787007852793</v>
      </c>
      <c r="H472" s="53" t="n">
        <f aca="false">G472-F472</f>
        <v>-0.0112230785279302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9</v>
      </c>
      <c r="C473" s="57" t="n">
        <v>341.532</v>
      </c>
      <c r="D473" s="58" t="n">
        <v>2.51393</v>
      </c>
      <c r="E473" s="58" t="n">
        <v>0.00442951</v>
      </c>
      <c r="F473" s="57" t="n">
        <v>-0.137066</v>
      </c>
      <c r="G473" s="57" t="n">
        <f aca="false">C473*$B$9+$B$10</f>
        <v>0.241088909197035</v>
      </c>
      <c r="H473" s="58" t="n">
        <f aca="false">G473-F473</f>
        <v>0.378154909197035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9</v>
      </c>
      <c r="C474" s="54" t="n">
        <v>199.965</v>
      </c>
      <c r="D474" s="53" t="n">
        <v>2.59859</v>
      </c>
      <c r="E474" s="53" t="n">
        <v>0.00530114</v>
      </c>
      <c r="F474" s="54" t="n">
        <v>-0.156415</v>
      </c>
      <c r="G474" s="54" t="n">
        <f aca="false">C474*$B$9+$B$10</f>
        <v>0.0367498440994724</v>
      </c>
      <c r="H474" s="53" t="n">
        <f aca="false">G474-F474</f>
        <v>0.193164844099472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8</v>
      </c>
      <c r="C475" s="54" t="n">
        <v>99.7395</v>
      </c>
      <c r="D475" s="53" t="n">
        <v>2.70018</v>
      </c>
      <c r="E475" s="53" t="n">
        <v>0.00388229</v>
      </c>
      <c r="F475" s="54" t="n">
        <v>-0.109822</v>
      </c>
      <c r="G475" s="54" t="n">
        <f aca="false">C475*$B$9+$B$10</f>
        <v>-0.107916532732245</v>
      </c>
      <c r="H475" s="53" t="n">
        <f aca="false">G475-F475</f>
        <v>0.00190546726775453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8</v>
      </c>
      <c r="C476" s="54" t="n">
        <v>74.1726</v>
      </c>
      <c r="D476" s="53" t="n">
        <v>2.83377</v>
      </c>
      <c r="E476" s="53" t="n">
        <v>0.00540079</v>
      </c>
      <c r="F476" s="54" t="n">
        <v>-0.0872283</v>
      </c>
      <c r="G476" s="54" t="n">
        <f aca="false">C476*$B$9+$B$10</f>
        <v>-0.144820023259295</v>
      </c>
      <c r="H476" s="53" t="n">
        <f aca="false">G476-F476</f>
        <v>-0.0575917232592954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8</v>
      </c>
      <c r="C477" s="54" t="n">
        <v>49.5433</v>
      </c>
      <c r="D477" s="53" t="n">
        <v>2.91892</v>
      </c>
      <c r="E477" s="53" t="n">
        <v>0.00525846</v>
      </c>
      <c r="F477" s="54" t="n">
        <v>-0.140083</v>
      </c>
      <c r="G477" s="54" t="n">
        <f aca="false">C477*$B$9+$B$10</f>
        <v>-0.180370173619248</v>
      </c>
      <c r="H477" s="53" t="n">
        <f aca="false">G477-F477</f>
        <v>-0.0402871736192481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8</v>
      </c>
      <c r="C478" s="54" t="n">
        <v>39.9469</v>
      </c>
      <c r="D478" s="53" t="n">
        <v>3.10799</v>
      </c>
      <c r="E478" s="53" t="n">
        <v>0.00370975</v>
      </c>
      <c r="F478" s="54" t="n">
        <v>-0.128012</v>
      </c>
      <c r="G478" s="54" t="n">
        <f aca="false">C478*$B$9+$B$10</f>
        <v>-0.194221702607658</v>
      </c>
      <c r="H478" s="53" t="n">
        <f aca="false">G478-F478</f>
        <v>-0.0662097026076582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8</v>
      </c>
      <c r="C479" s="54" t="n">
        <v>29.6781</v>
      </c>
      <c r="D479" s="53" t="n">
        <v>3.30749</v>
      </c>
      <c r="E479" s="53" t="n">
        <v>0.00817216</v>
      </c>
      <c r="F479" s="54" t="n">
        <v>-0.106514</v>
      </c>
      <c r="G479" s="54" t="n">
        <f aca="false">C479*$B$9+$B$10</f>
        <v>-0.209043779727848</v>
      </c>
      <c r="H479" s="53" t="n">
        <f aca="false">G479-F479</f>
        <v>-0.102529779727848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8</v>
      </c>
      <c r="C480" s="54" t="n">
        <v>19.6353</v>
      </c>
      <c r="D480" s="53" t="n">
        <v>3.35862</v>
      </c>
      <c r="E480" s="53" t="n">
        <v>0.0057939</v>
      </c>
      <c r="F480" s="54" t="n">
        <v>-0.136378</v>
      </c>
      <c r="G480" s="54" t="n">
        <f aca="false">C480*$B$9+$B$10</f>
        <v>-0.223539646440866</v>
      </c>
      <c r="H480" s="53" t="n">
        <f aca="false">G480-F480</f>
        <v>-0.0871616464408655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9</v>
      </c>
      <c r="C481" s="54" t="n">
        <v>10.1352</v>
      </c>
      <c r="D481" s="53" t="n">
        <v>4.68171</v>
      </c>
      <c r="E481" s="53" t="n">
        <v>0.00757441</v>
      </c>
      <c r="F481" s="54" t="n">
        <v>0.339714</v>
      </c>
      <c r="G481" s="54" t="n">
        <f aca="false">C481*$B$9+$B$10</f>
        <v>-0.237252175154007</v>
      </c>
      <c r="H481" s="53" t="n">
        <f aca="false">G481-F481</f>
        <v>-0.576966175154007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9</v>
      </c>
      <c r="C482" s="54" t="n">
        <v>3.89001</v>
      </c>
      <c r="D482" s="53" t="n">
        <v>5.26603</v>
      </c>
      <c r="E482" s="53" t="n">
        <v>0.0106199</v>
      </c>
      <c r="F482" s="54" t="n">
        <v>-0.114969</v>
      </c>
      <c r="G482" s="54" t="n">
        <f aca="false">C482*$B$9+$B$10</f>
        <v>-0.24626653786535</v>
      </c>
      <c r="H482" s="53" t="n">
        <f aca="false">G482-F482</f>
        <v>-0.13129753786535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8</v>
      </c>
      <c r="C483" s="54" t="n">
        <v>3.89001</v>
      </c>
      <c r="D483" s="53" t="n">
        <v>5.26603</v>
      </c>
      <c r="E483" s="53" t="n">
        <v>0.0106199</v>
      </c>
      <c r="F483" s="54" t="n">
        <v>-0.249969</v>
      </c>
      <c r="G483" s="54" t="n">
        <f aca="false">C483*$B$9+$B$10</f>
        <v>-0.24626653786535</v>
      </c>
      <c r="H483" s="53" t="n">
        <f aca="false">G483-F483</f>
        <v>0.00370246213464992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6:44:14Z</dcterms:created>
  <dc:creator>Gatien, Germaine</dc:creator>
  <dc:description/>
  <dc:language>en-US</dc:language>
  <cp:lastModifiedBy>G, Gatien</cp:lastModifiedBy>
  <dcterms:modified xsi:type="dcterms:W3CDTF">2021-12-20T1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9bda10a-9948-42b1-a902-00003984668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2-20T01:19:14Z</vt:lpwstr>
  </property>
  <property fmtid="{D5CDD505-2E9C-101B-9397-08002B2CF9AE}" pid="7" name="MSIP_Label_1bfb733f-faef-464c-9b6d-731b56f94973_SiteId">
    <vt:lpwstr>1594fdae-a1d9-4405-915d-011467234338</vt:lpwstr>
  </property>
</Properties>
</file>