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210.xml" ContentType="application/vnd.ms-excel.controlproperties+xml"/>
  <Override PartName="/xl/ctrlProps/ctrlProps247.xml" ContentType="application/vnd.ms-excel.controlproperties+xml"/>
  <Override PartName="/xl/ctrlProps/ctrlProps211.xml" ContentType="application/vnd.ms-excel.controlproperties+xml"/>
  <Override PartName="/xl/ctrlProps/ctrlProps248.xml" ContentType="application/vnd.ms-excel.controlproperties+xml"/>
  <Override PartName="/xl/ctrlProps/ctrlProps208.xml" ContentType="application/vnd.ms-excel.controlproperties+xml"/>
  <Override PartName="/xl/ctrlProps/ctrlProps250.xml" ContentType="application/vnd.ms-excel.controlproperties+xml"/>
  <Override PartName="/xl/ctrlProps/ctrlProps9.xml" ContentType="application/vnd.ms-excel.controlproperties+xml"/>
  <Override PartName="/xl/ctrlProps/ctrlProps212.xml" ContentType="application/vnd.ms-excel.controlproperties+xml"/>
  <Override PartName="/xl/ctrlProps/ctrlProps249.xml" ContentType="application/vnd.ms-excel.controlproperties+xml"/>
  <Override PartName="/xl/ctrlProps/ctrlProps209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10.xml" ContentType="application/vnd.ms-excel.controlproperties+xml"/>
  <Override PartName="/xl/ctrlProps/ctrlProps254.xml" ContentType="application/vnd.ms-excel.controlproperties+xml"/>
  <Override PartName="/xl/ctrlProps/ctrlProps255.xml" ContentType="application/vnd.ms-excel.controlproperties+xml"/>
  <Override PartName="/xl/ctrlProps/ctrlProps256.xml" ContentType="application/vnd.ms-excel.controlproperties+xml"/>
  <Override PartName="/xl/ctrlProps/ctrlProps8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220.xml" ContentType="application/vnd.ms-excel.controlproperties+xml"/>
  <Override PartName="/xl/ctrlProps/ctrlProps257.xml" ContentType="application/vnd.ms-excel.controlproperties+xml"/>
  <Override PartName="/xl/ctrlProps/ctrlProps246.xml" ContentType="application/vnd.ms-excel.controlproperties+xml"/>
  <Override PartName="/xl/ctrlProps/ctrlProps221.xml" ContentType="application/vnd.ms-excel.controlproperties+xml"/>
  <Override PartName="/xl/ctrlProps/ctrlProps258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245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130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14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4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263</definedName>
    <definedName function="false" hidden="false" localSheetId="3" name="known_ys" vbProcedure="false">Fit_1!$K$17:$K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90">
  <si>
    <t xml:space="preserve"># Channels=</t>
  </si>
  <si>
    <t xml:space="preserve">COMPARE Version 3.6.1</t>
  </si>
  <si>
    <t xml:space="preserve">Run at 2021/11/30 13:28:33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12-0004.mrg</t>
  </si>
  <si>
    <t xml:space="preserve">2021-012-0004.sam</t>
  </si>
  <si>
    <t xml:space="preserve"> 2021-012-0008.mrg</t>
  </si>
  <si>
    <t xml:space="preserve">2021-012-0008.sam</t>
  </si>
  <si>
    <t xml:space="preserve"> 2021-012-0009.mrg</t>
  </si>
  <si>
    <t xml:space="preserve">2021-012-0009.sam</t>
  </si>
  <si>
    <t xml:space="preserve"> 2021-012-0010.mrg</t>
  </si>
  <si>
    <t xml:space="preserve">2021-012-0010.sam</t>
  </si>
  <si>
    <t xml:space="preserve"> 2021-012-0011.mrg</t>
  </si>
  <si>
    <t xml:space="preserve">2021-012-0011.sam</t>
  </si>
  <si>
    <t xml:space="preserve"> 2021-012-0012.mrg</t>
  </si>
  <si>
    <t xml:space="preserve">2021-012-0012.sam</t>
  </si>
  <si>
    <t xml:space="preserve"> 2021-012-0016.mrg</t>
  </si>
  <si>
    <t xml:space="preserve">2021-012-0016.sam</t>
  </si>
  <si>
    <t xml:space="preserve"> 2021-012-0017.mrg</t>
  </si>
  <si>
    <t xml:space="preserve">2021-012-0017.sam</t>
  </si>
  <si>
    <t xml:space="preserve"> 2021-012-0025.mrg</t>
  </si>
  <si>
    <t xml:space="preserve">2021-012-0025.sam</t>
  </si>
  <si>
    <t xml:space="preserve"> 2021-012-0036.mrg</t>
  </si>
  <si>
    <t xml:space="preserve">2021-012-0036.sam</t>
  </si>
  <si>
    <t xml:space="preserve"> 2021-012-0037.mrg</t>
  </si>
  <si>
    <t xml:space="preserve">2021-012-0037.sam</t>
  </si>
  <si>
    <t xml:space="preserve"> 2021-012-0038.mrg</t>
  </si>
  <si>
    <t xml:space="preserve">2021-012-0038.sam</t>
  </si>
  <si>
    <t xml:space="preserve"> 2021-012-0039.mrg</t>
  </si>
  <si>
    <t xml:space="preserve">2021-012-0039.sam</t>
  </si>
  <si>
    <t xml:space="preserve"> 2021-012-0042.mrg</t>
  </si>
  <si>
    <t xml:space="preserve">2021-012-0042.sam</t>
  </si>
  <si>
    <t xml:space="preserve"> 2021-012-0043.mrg</t>
  </si>
  <si>
    <t xml:space="preserve">2021-012-0043.sam</t>
  </si>
  <si>
    <t xml:space="preserve"> 2021-012-0044.mrg</t>
  </si>
  <si>
    <t xml:space="preserve">2021-012-0044.sam</t>
  </si>
  <si>
    <t xml:space="preserve"> 2021-012-0045.mrg</t>
  </si>
  <si>
    <t xml:space="preserve">2021-012-0045.sam</t>
  </si>
  <si>
    <t xml:space="preserve"> 2021-012-0046.mrg</t>
  </si>
  <si>
    <t xml:space="preserve">2021-012-0046.sam</t>
  </si>
  <si>
    <t xml:space="preserve"> 2021-012-0070.mrg</t>
  </si>
  <si>
    <t xml:space="preserve">2021-012-0070.sam</t>
  </si>
  <si>
    <t xml:space="preserve"> 2021-012-0076.mrg</t>
  </si>
  <si>
    <t xml:space="preserve">2021-012-0076.sam</t>
  </si>
  <si>
    <t xml:space="preserve"> 2021-012-0082.mrg</t>
  </si>
  <si>
    <t xml:space="preserve">2021-012-0082.sam</t>
  </si>
  <si>
    <t xml:space="preserve"> 2021-012-0086.mrg</t>
  </si>
  <si>
    <t xml:space="preserve">2021-012-0086.sam</t>
  </si>
  <si>
    <t xml:space="preserve"> 2021-012-0093.mrg</t>
  </si>
  <si>
    <t xml:space="preserve">2021-012-0093.sam</t>
  </si>
  <si>
    <t xml:space="preserve"> 2021-012-0095.mrg</t>
  </si>
  <si>
    <t xml:space="preserve">2021-012-0095.sam</t>
  </si>
  <si>
    <t xml:space="preserve"> 2021-012-0096.mrg</t>
  </si>
  <si>
    <t xml:space="preserve">2021-012-0096.sam</t>
  </si>
  <si>
    <t xml:space="preserve"> 2021-012-0097.mrg</t>
  </si>
  <si>
    <t xml:space="preserve">2021-012-0097.sam</t>
  </si>
  <si>
    <t xml:space="preserve"> 2021-012-0100.mrg</t>
  </si>
  <si>
    <t xml:space="preserve">2021-012-0100.sam</t>
  </si>
  <si>
    <t xml:space="preserve"> 2021-012-0105.mrg</t>
  </si>
  <si>
    <t xml:space="preserve">2021-012-0105.sam</t>
  </si>
  <si>
    <t xml:space="preserve"> 2021-012-0109.mrg</t>
  </si>
  <si>
    <t xml:space="preserve">2021-012-0109.sam</t>
  </si>
  <si>
    <t xml:space="preserve"> 2021-012-0112.mrg</t>
  </si>
  <si>
    <t xml:space="preserve">2021-012-0112.sam</t>
  </si>
  <si>
    <t xml:space="preserve"> 2021-012-0120.mrg</t>
  </si>
  <si>
    <t xml:space="preserve">2021-012-0120.sam</t>
  </si>
  <si>
    <t xml:space="preserve"> 2021-012-0121.mrg</t>
  </si>
  <si>
    <t xml:space="preserve">2021-012-0121.sam</t>
  </si>
  <si>
    <t xml:space="preserve"> 2021-012-0131.mrg</t>
  </si>
  <si>
    <t xml:space="preserve">2021-012-0131.sam</t>
  </si>
  <si>
    <t xml:space="preserve"> 2021-012-0135.mrg</t>
  </si>
  <si>
    <t xml:space="preserve">2021-012-0135.sam</t>
  </si>
  <si>
    <t xml:space="preserve"> 2021-012-0141.mrg</t>
  </si>
  <si>
    <t xml:space="preserve">2021-012-0141.sam</t>
  </si>
  <si>
    <t xml:space="preserve"> 2021-012-0142.mrg</t>
  </si>
  <si>
    <t xml:space="preserve">2021-012-0142.sam</t>
  </si>
  <si>
    <t xml:space="preserve"> 2021-012-0146.mrg</t>
  </si>
  <si>
    <t xml:space="preserve">2021-012-0146.sam</t>
  </si>
  <si>
    <t xml:space="preserve"> 2021-012-0153.mrg</t>
  </si>
  <si>
    <t xml:space="preserve">2021-012-0153.sam</t>
  </si>
  <si>
    <t xml:space="preserve"> 2021-012-0156.mrg</t>
  </si>
  <si>
    <t xml:space="preserve">2021-012-0156.sam</t>
  </si>
  <si>
    <t xml:space="preserve"> 2021-012-0160.mrg</t>
  </si>
  <si>
    <t xml:space="preserve">2021-012-0160.sam</t>
  </si>
  <si>
    <t xml:space="preserve"> 2021-012-0166.mrg</t>
  </si>
  <si>
    <t xml:space="preserve">2021-012-0166.sam</t>
  </si>
  <si>
    <t xml:space="preserve"> 2021-012-0180.mrg</t>
  </si>
  <si>
    <t xml:space="preserve">2021-012-0180.sam</t>
  </si>
  <si>
    <t xml:space="preserve"> 2021-012-0186.mrg</t>
  </si>
  <si>
    <t xml:space="preserve">2021-012-0186.sam</t>
  </si>
  <si>
    <t xml:space="preserve"> 2021-012-0197.mrg</t>
  </si>
  <si>
    <t xml:space="preserve">2021-012-0197.sam</t>
  </si>
  <si>
    <t xml:space="preserve"> 2021-012-0208.mrg</t>
  </si>
  <si>
    <t xml:space="preserve">2021-012-0208.sam</t>
  </si>
  <si>
    <t xml:space="preserve"> 2021-012-0228.mrg</t>
  </si>
  <si>
    <t xml:space="preserve">2021-012-0228.sam</t>
  </si>
  <si>
    <t xml:space="preserve"> 2021-012-0231.mrg</t>
  </si>
  <si>
    <t xml:space="preserve">2021-012-0231.sam</t>
  </si>
  <si>
    <t xml:space="preserve"> 2021-012-0234.mrg</t>
  </si>
  <si>
    <t xml:space="preserve">2021-012-0234.sam</t>
  </si>
  <si>
    <t xml:space="preserve"> 2021-012-0238.mrg</t>
  </si>
  <si>
    <t xml:space="preserve">2021-012-0238.sam</t>
  </si>
  <si>
    <t xml:space="preserve"> 2021-012-0239.mrg</t>
  </si>
  <si>
    <t xml:space="preserve">2021-012-0239.sam</t>
  </si>
  <si>
    <t xml:space="preserve"> 2021-012-0240.mrg</t>
  </si>
  <si>
    <t xml:space="preserve">2021-012-0240.sam</t>
  </si>
  <si>
    <t xml:space="preserve"> 2021-012-0244.mrg</t>
  </si>
  <si>
    <t xml:space="preserve">2021-012-0244.sam</t>
  </si>
  <si>
    <t xml:space="preserve"> 2021-012-0245.mrg</t>
  </si>
  <si>
    <t xml:space="preserve">2021-012-0245.sam</t>
  </si>
  <si>
    <t xml:space="preserve"> 2021-012-0254.mrg</t>
  </si>
  <si>
    <t xml:space="preserve">2021-012-0254.sam</t>
  </si>
  <si>
    <t xml:space="preserve"> 2021-012-0258.mrg</t>
  </si>
  <si>
    <t xml:space="preserve">2021-012-0258.sam</t>
  </si>
  <si>
    <t xml:space="preserve"> 2021-012-0259.mrg</t>
  </si>
  <si>
    <t xml:space="preserve">2021-012-0259.sam</t>
  </si>
  <si>
    <t xml:space="preserve"> 2021-012-0263.mrg</t>
  </si>
  <si>
    <t xml:space="preserve">2021-012-0263.sam</t>
  </si>
  <si>
    <t xml:space="preserve"> 2021-012-0270.mrg</t>
  </si>
  <si>
    <t xml:space="preserve">2021-012-0270.sam</t>
  </si>
  <si>
    <t xml:space="preserve"> 2021-012-0273.mrg</t>
  </si>
  <si>
    <t xml:space="preserve">2021-012-0273.sam</t>
  </si>
  <si>
    <t xml:space="preserve"> 2021-012-0276.mrg</t>
  </si>
  <si>
    <t xml:space="preserve">2021-012-0276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le Pair</t>
  </si>
  <si>
    <t xml:space="preserve">CHL</t>
  </si>
  <si>
    <t xml:space="preserve">FL</t>
  </si>
  <si>
    <t xml:space="preserve">FL/CHL</t>
  </si>
  <si>
    <t xml:space="preserve">Fit Equation: Diff = m * Prop + b</t>
  </si>
  <si>
    <t xml:space="preserve">where: Diff =Diff (Fluor_CTD - CHL_BOT), Prop=Fluor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%</t>
  </si>
  <si>
    <t xml:space="preserve">count</t>
  </si>
  <si>
    <t xml:space="preserve">&gt;4</t>
  </si>
  <si>
    <t xml:space="preserve">&lt;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1-012 FL/CHL vs CHL</a:t>
            </a:r>
          </a:p>
        </c:rich>
      </c:tx>
      <c:layout>
        <c:manualLayout>
          <c:xMode val="edge"/>
          <c:yMode val="edge"/>
          <c:x val="0.29879993923743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693690148236"/>
          <c:w val="0.897766975543066"/>
          <c:h val="0.76820149547422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2:$P$264</c:f>
              <c:numCache>
                <c:formatCode>General</c:formatCode>
                <c:ptCount val="263"/>
                <c:pt idx="0">
                  <c:v>29.79</c:v>
                </c:pt>
                <c:pt idx="1">
                  <c:v>26.61</c:v>
                </c:pt>
                <c:pt idx="2">
                  <c:v>26.51998</c:v>
                </c:pt>
                <c:pt idx="3">
                  <c:v>22.62995</c:v>
                </c:pt>
                <c:pt idx="4">
                  <c:v>18.81001</c:v>
                </c:pt>
                <c:pt idx="5">
                  <c:v>18.28003</c:v>
                </c:pt>
                <c:pt idx="6">
                  <c:v>18.09003</c:v>
                </c:pt>
                <c:pt idx="7">
                  <c:v>15.45003</c:v>
                </c:pt>
                <c:pt idx="8">
                  <c:v>15.4</c:v>
                </c:pt>
                <c:pt idx="9">
                  <c:v>14.38</c:v>
                </c:pt>
                <c:pt idx="10">
                  <c:v>14.12</c:v>
                </c:pt>
                <c:pt idx="11">
                  <c:v>11.73</c:v>
                </c:pt>
                <c:pt idx="12">
                  <c:v>11.66</c:v>
                </c:pt>
                <c:pt idx="13">
                  <c:v>10.61</c:v>
                </c:pt>
                <c:pt idx="14">
                  <c:v>10.33</c:v>
                </c:pt>
                <c:pt idx="15">
                  <c:v>10.28</c:v>
                </c:pt>
                <c:pt idx="16">
                  <c:v>9.95</c:v>
                </c:pt>
                <c:pt idx="17">
                  <c:v>9.83</c:v>
                </c:pt>
                <c:pt idx="18">
                  <c:v>9.43</c:v>
                </c:pt>
                <c:pt idx="19">
                  <c:v>9.17</c:v>
                </c:pt>
                <c:pt idx="20">
                  <c:v>9</c:v>
                </c:pt>
                <c:pt idx="21">
                  <c:v>8.88</c:v>
                </c:pt>
                <c:pt idx="22">
                  <c:v>8.74</c:v>
                </c:pt>
                <c:pt idx="23">
                  <c:v>8.71</c:v>
                </c:pt>
                <c:pt idx="24">
                  <c:v>8.23</c:v>
                </c:pt>
                <c:pt idx="25">
                  <c:v>7.27</c:v>
                </c:pt>
                <c:pt idx="26">
                  <c:v>6.68</c:v>
                </c:pt>
                <c:pt idx="27">
                  <c:v>6.53</c:v>
                </c:pt>
                <c:pt idx="28">
                  <c:v>6.25</c:v>
                </c:pt>
                <c:pt idx="29">
                  <c:v>6.2</c:v>
                </c:pt>
                <c:pt idx="30">
                  <c:v>5.92</c:v>
                </c:pt>
                <c:pt idx="31">
                  <c:v>5.88</c:v>
                </c:pt>
                <c:pt idx="32">
                  <c:v>5.69</c:v>
                </c:pt>
                <c:pt idx="33">
                  <c:v>5.26</c:v>
                </c:pt>
                <c:pt idx="34">
                  <c:v>4.810001</c:v>
                </c:pt>
                <c:pt idx="35">
                  <c:v>4.77</c:v>
                </c:pt>
                <c:pt idx="36">
                  <c:v>4.64</c:v>
                </c:pt>
                <c:pt idx="37">
                  <c:v>4.31</c:v>
                </c:pt>
                <c:pt idx="38">
                  <c:v>4.23</c:v>
                </c:pt>
                <c:pt idx="39">
                  <c:v>3.83</c:v>
                </c:pt>
                <c:pt idx="40">
                  <c:v>3.71</c:v>
                </c:pt>
                <c:pt idx="41">
                  <c:v>3.7</c:v>
                </c:pt>
                <c:pt idx="42">
                  <c:v>3.500004</c:v>
                </c:pt>
                <c:pt idx="43">
                  <c:v>3.130002</c:v>
                </c:pt>
                <c:pt idx="44">
                  <c:v>3.120005</c:v>
                </c:pt>
                <c:pt idx="45">
                  <c:v>3.11</c:v>
                </c:pt>
                <c:pt idx="46">
                  <c:v>3.03</c:v>
                </c:pt>
                <c:pt idx="47">
                  <c:v>3.000002</c:v>
                </c:pt>
                <c:pt idx="48">
                  <c:v>2.63</c:v>
                </c:pt>
                <c:pt idx="49">
                  <c:v>2.6</c:v>
                </c:pt>
                <c:pt idx="50">
                  <c:v>2.54</c:v>
                </c:pt>
                <c:pt idx="51">
                  <c:v>2.48</c:v>
                </c:pt>
                <c:pt idx="52">
                  <c:v>2.45</c:v>
                </c:pt>
                <c:pt idx="53">
                  <c:v>2.440003</c:v>
                </c:pt>
                <c:pt idx="54">
                  <c:v>2.43</c:v>
                </c:pt>
                <c:pt idx="55">
                  <c:v>2.410002</c:v>
                </c:pt>
                <c:pt idx="56">
                  <c:v>2.330002</c:v>
                </c:pt>
                <c:pt idx="57">
                  <c:v>2.320002</c:v>
                </c:pt>
                <c:pt idx="58">
                  <c:v>2.3099989</c:v>
                </c:pt>
                <c:pt idx="59">
                  <c:v>2.239997</c:v>
                </c:pt>
                <c:pt idx="60">
                  <c:v>2.170003</c:v>
                </c:pt>
                <c:pt idx="61">
                  <c:v>2.160001</c:v>
                </c:pt>
                <c:pt idx="62">
                  <c:v>2.070003</c:v>
                </c:pt>
                <c:pt idx="63">
                  <c:v>2.060004</c:v>
                </c:pt>
                <c:pt idx="64">
                  <c:v>2.059997</c:v>
                </c:pt>
                <c:pt idx="65">
                  <c:v>2.05</c:v>
                </c:pt>
                <c:pt idx="66">
                  <c:v>2.0300039</c:v>
                </c:pt>
                <c:pt idx="67">
                  <c:v>2.0200026</c:v>
                </c:pt>
                <c:pt idx="68">
                  <c:v>1.98</c:v>
                </c:pt>
                <c:pt idx="69">
                  <c:v>1.969998</c:v>
                </c:pt>
                <c:pt idx="70">
                  <c:v>1.950004</c:v>
                </c:pt>
                <c:pt idx="71">
                  <c:v>1.9500038</c:v>
                </c:pt>
                <c:pt idx="72">
                  <c:v>1.930002</c:v>
                </c:pt>
                <c:pt idx="73">
                  <c:v>1.919996</c:v>
                </c:pt>
                <c:pt idx="74">
                  <c:v>1.899997</c:v>
                </c:pt>
                <c:pt idx="75">
                  <c:v>1.879997</c:v>
                </c:pt>
                <c:pt idx="76">
                  <c:v>1.859997</c:v>
                </c:pt>
                <c:pt idx="77">
                  <c:v>1.8500002</c:v>
                </c:pt>
                <c:pt idx="78">
                  <c:v>1.84999676</c:v>
                </c:pt>
                <c:pt idx="79">
                  <c:v>1.840004</c:v>
                </c:pt>
                <c:pt idx="80">
                  <c:v>1.840003</c:v>
                </c:pt>
                <c:pt idx="81">
                  <c:v>1.839998</c:v>
                </c:pt>
                <c:pt idx="82">
                  <c:v>1.819997</c:v>
                </c:pt>
                <c:pt idx="83">
                  <c:v>1.74</c:v>
                </c:pt>
                <c:pt idx="84">
                  <c:v>1.7</c:v>
                </c:pt>
                <c:pt idx="85">
                  <c:v>1.669998</c:v>
                </c:pt>
                <c:pt idx="86">
                  <c:v>1.619998</c:v>
                </c:pt>
                <c:pt idx="87">
                  <c:v>1.619996</c:v>
                </c:pt>
                <c:pt idx="88">
                  <c:v>1.590003</c:v>
                </c:pt>
                <c:pt idx="89">
                  <c:v>1.570002</c:v>
                </c:pt>
                <c:pt idx="90">
                  <c:v>1.529997</c:v>
                </c:pt>
                <c:pt idx="91">
                  <c:v>1.500003</c:v>
                </c:pt>
                <c:pt idx="92">
                  <c:v>1.499997</c:v>
                </c:pt>
                <c:pt idx="93">
                  <c:v>1.480001</c:v>
                </c:pt>
                <c:pt idx="94">
                  <c:v>1.47</c:v>
                </c:pt>
                <c:pt idx="95">
                  <c:v>1.47</c:v>
                </c:pt>
                <c:pt idx="96">
                  <c:v>1.46</c:v>
                </c:pt>
                <c:pt idx="97">
                  <c:v>1.42</c:v>
                </c:pt>
                <c:pt idx="98">
                  <c:v>1.41</c:v>
                </c:pt>
                <c:pt idx="99">
                  <c:v>1.38</c:v>
                </c:pt>
                <c:pt idx="100">
                  <c:v>1.38</c:v>
                </c:pt>
                <c:pt idx="101">
                  <c:v>1.37</c:v>
                </c:pt>
                <c:pt idx="102">
                  <c:v>1.350002</c:v>
                </c:pt>
                <c:pt idx="103">
                  <c:v>1.34</c:v>
                </c:pt>
                <c:pt idx="104">
                  <c:v>1.33</c:v>
                </c:pt>
                <c:pt idx="105">
                  <c:v>1.33</c:v>
                </c:pt>
                <c:pt idx="106">
                  <c:v>1.32</c:v>
                </c:pt>
                <c:pt idx="107">
                  <c:v>1.32</c:v>
                </c:pt>
                <c:pt idx="108">
                  <c:v>1.32</c:v>
                </c:pt>
                <c:pt idx="109">
                  <c:v>1.270002</c:v>
                </c:pt>
                <c:pt idx="110">
                  <c:v>1.27</c:v>
                </c:pt>
                <c:pt idx="111">
                  <c:v>1.25</c:v>
                </c:pt>
                <c:pt idx="112">
                  <c:v>1.2400003</c:v>
                </c:pt>
                <c:pt idx="113">
                  <c:v>1.22</c:v>
                </c:pt>
                <c:pt idx="114">
                  <c:v>1.219996</c:v>
                </c:pt>
                <c:pt idx="115">
                  <c:v>1.17</c:v>
                </c:pt>
                <c:pt idx="116">
                  <c:v>1.16</c:v>
                </c:pt>
                <c:pt idx="117">
                  <c:v>1.16</c:v>
                </c:pt>
                <c:pt idx="118">
                  <c:v>1.12</c:v>
                </c:pt>
                <c:pt idx="119">
                  <c:v>1.12</c:v>
                </c:pt>
                <c:pt idx="120">
                  <c:v>1.12</c:v>
                </c:pt>
                <c:pt idx="121">
                  <c:v>1.11</c:v>
                </c:pt>
                <c:pt idx="122">
                  <c:v>1.10999967</c:v>
                </c:pt>
                <c:pt idx="123">
                  <c:v>1.10000282</c:v>
                </c:pt>
                <c:pt idx="124">
                  <c:v>1.09</c:v>
                </c:pt>
                <c:pt idx="125">
                  <c:v>1.09</c:v>
                </c:pt>
                <c:pt idx="126">
                  <c:v>1.0899977</c:v>
                </c:pt>
                <c:pt idx="127">
                  <c:v>1.08</c:v>
                </c:pt>
                <c:pt idx="128">
                  <c:v>1.08</c:v>
                </c:pt>
                <c:pt idx="129">
                  <c:v>1.07</c:v>
                </c:pt>
                <c:pt idx="130">
                  <c:v>1.060001</c:v>
                </c:pt>
                <c:pt idx="131">
                  <c:v>1.02</c:v>
                </c:pt>
                <c:pt idx="132">
                  <c:v>1.02</c:v>
                </c:pt>
                <c:pt idx="133">
                  <c:v>1.0000024</c:v>
                </c:pt>
                <c:pt idx="134">
                  <c:v>1</c:v>
                </c:pt>
                <c:pt idx="135">
                  <c:v>0.9999987</c:v>
                </c:pt>
                <c:pt idx="136">
                  <c:v>0.99</c:v>
                </c:pt>
                <c:pt idx="137">
                  <c:v>0.99</c:v>
                </c:pt>
                <c:pt idx="138">
                  <c:v>0.97</c:v>
                </c:pt>
                <c:pt idx="139">
                  <c:v>0.97</c:v>
                </c:pt>
                <c:pt idx="140">
                  <c:v>0.95</c:v>
                </c:pt>
                <c:pt idx="141">
                  <c:v>0.95</c:v>
                </c:pt>
                <c:pt idx="142">
                  <c:v>0.95</c:v>
                </c:pt>
                <c:pt idx="143">
                  <c:v>0.94</c:v>
                </c:pt>
                <c:pt idx="144">
                  <c:v>0.9300003</c:v>
                </c:pt>
                <c:pt idx="145">
                  <c:v>0.93</c:v>
                </c:pt>
                <c:pt idx="146">
                  <c:v>0.92</c:v>
                </c:pt>
                <c:pt idx="147">
                  <c:v>0.92</c:v>
                </c:pt>
                <c:pt idx="148">
                  <c:v>0.919995</c:v>
                </c:pt>
                <c:pt idx="149">
                  <c:v>0.9</c:v>
                </c:pt>
                <c:pt idx="150">
                  <c:v>0.87</c:v>
                </c:pt>
                <c:pt idx="151">
                  <c:v>0.86</c:v>
                </c:pt>
                <c:pt idx="152">
                  <c:v>0.85</c:v>
                </c:pt>
                <c:pt idx="153">
                  <c:v>0.85</c:v>
                </c:pt>
                <c:pt idx="154">
                  <c:v>0.85</c:v>
                </c:pt>
                <c:pt idx="155">
                  <c:v>0.84</c:v>
                </c:pt>
                <c:pt idx="156">
                  <c:v>0.839999</c:v>
                </c:pt>
                <c:pt idx="157">
                  <c:v>0.83</c:v>
                </c:pt>
                <c:pt idx="158">
                  <c:v>0.83</c:v>
                </c:pt>
                <c:pt idx="159">
                  <c:v>0.82</c:v>
                </c:pt>
                <c:pt idx="160">
                  <c:v>0.82</c:v>
                </c:pt>
                <c:pt idx="161">
                  <c:v>0.8</c:v>
                </c:pt>
                <c:pt idx="162">
                  <c:v>0.8</c:v>
                </c:pt>
                <c:pt idx="163">
                  <c:v>0.79</c:v>
                </c:pt>
                <c:pt idx="164">
                  <c:v>0.79</c:v>
                </c:pt>
                <c:pt idx="165">
                  <c:v>0.779999</c:v>
                </c:pt>
                <c:pt idx="166">
                  <c:v>0.77</c:v>
                </c:pt>
                <c:pt idx="167">
                  <c:v>0.7699995</c:v>
                </c:pt>
                <c:pt idx="168">
                  <c:v>0.73</c:v>
                </c:pt>
                <c:pt idx="169">
                  <c:v>0.73</c:v>
                </c:pt>
                <c:pt idx="170">
                  <c:v>0.69</c:v>
                </c:pt>
                <c:pt idx="171">
                  <c:v>0.68</c:v>
                </c:pt>
                <c:pt idx="172">
                  <c:v>0.650004</c:v>
                </c:pt>
                <c:pt idx="173">
                  <c:v>0.65</c:v>
                </c:pt>
                <c:pt idx="174">
                  <c:v>0.65</c:v>
                </c:pt>
                <c:pt idx="175">
                  <c:v>0.64</c:v>
                </c:pt>
                <c:pt idx="176">
                  <c:v>0.64</c:v>
                </c:pt>
                <c:pt idx="177">
                  <c:v>0.64</c:v>
                </c:pt>
                <c:pt idx="178">
                  <c:v>0.6399998</c:v>
                </c:pt>
                <c:pt idx="179">
                  <c:v>0.6399995</c:v>
                </c:pt>
                <c:pt idx="180">
                  <c:v>0.6200002</c:v>
                </c:pt>
                <c:pt idx="181">
                  <c:v>0.610005</c:v>
                </c:pt>
                <c:pt idx="182">
                  <c:v>0.61</c:v>
                </c:pt>
                <c:pt idx="183">
                  <c:v>0.60000012</c:v>
                </c:pt>
                <c:pt idx="184">
                  <c:v>0.5600005</c:v>
                </c:pt>
                <c:pt idx="185">
                  <c:v>0.5599999</c:v>
                </c:pt>
                <c:pt idx="186">
                  <c:v>0.5400003</c:v>
                </c:pt>
                <c:pt idx="187">
                  <c:v>0.53</c:v>
                </c:pt>
                <c:pt idx="188">
                  <c:v>0.5199999</c:v>
                </c:pt>
                <c:pt idx="189">
                  <c:v>0.46</c:v>
                </c:pt>
                <c:pt idx="190">
                  <c:v>0.4499997</c:v>
                </c:pt>
                <c:pt idx="191">
                  <c:v>0.44</c:v>
                </c:pt>
                <c:pt idx="192">
                  <c:v>0.4300005</c:v>
                </c:pt>
                <c:pt idx="193">
                  <c:v>0.4300003</c:v>
                </c:pt>
                <c:pt idx="194">
                  <c:v>0.42</c:v>
                </c:pt>
                <c:pt idx="195">
                  <c:v>0.42</c:v>
                </c:pt>
                <c:pt idx="196">
                  <c:v>0.42</c:v>
                </c:pt>
                <c:pt idx="197">
                  <c:v>0.4099998</c:v>
                </c:pt>
                <c:pt idx="198">
                  <c:v>0.3999999</c:v>
                </c:pt>
                <c:pt idx="199">
                  <c:v>0.39</c:v>
                </c:pt>
                <c:pt idx="200">
                  <c:v>0.3800001</c:v>
                </c:pt>
                <c:pt idx="201">
                  <c:v>0.37</c:v>
                </c:pt>
                <c:pt idx="202">
                  <c:v>0.37</c:v>
                </c:pt>
                <c:pt idx="203">
                  <c:v>0.3599997</c:v>
                </c:pt>
                <c:pt idx="204">
                  <c:v>0.34</c:v>
                </c:pt>
                <c:pt idx="205">
                  <c:v>0.3399996</c:v>
                </c:pt>
                <c:pt idx="206">
                  <c:v>0.33</c:v>
                </c:pt>
                <c:pt idx="207">
                  <c:v>0.32999998</c:v>
                </c:pt>
                <c:pt idx="208">
                  <c:v>0.31</c:v>
                </c:pt>
                <c:pt idx="209">
                  <c:v>0.3099997</c:v>
                </c:pt>
                <c:pt idx="210">
                  <c:v>0.2999998</c:v>
                </c:pt>
                <c:pt idx="211">
                  <c:v>0.2900002</c:v>
                </c:pt>
                <c:pt idx="212">
                  <c:v>0.28</c:v>
                </c:pt>
                <c:pt idx="213">
                  <c:v>0.28</c:v>
                </c:pt>
                <c:pt idx="214">
                  <c:v>0.2499995</c:v>
                </c:pt>
                <c:pt idx="215">
                  <c:v>0.24</c:v>
                </c:pt>
                <c:pt idx="216">
                  <c:v>0.2200002</c:v>
                </c:pt>
                <c:pt idx="217">
                  <c:v>0.2099995</c:v>
                </c:pt>
                <c:pt idx="218">
                  <c:v>0.2000002</c:v>
                </c:pt>
                <c:pt idx="219">
                  <c:v>0.2</c:v>
                </c:pt>
                <c:pt idx="220">
                  <c:v>0.1900003</c:v>
                </c:pt>
                <c:pt idx="221">
                  <c:v>0.19</c:v>
                </c:pt>
                <c:pt idx="222">
                  <c:v>0.19</c:v>
                </c:pt>
                <c:pt idx="223">
                  <c:v>0.1899999</c:v>
                </c:pt>
                <c:pt idx="224">
                  <c:v>0.1800005</c:v>
                </c:pt>
                <c:pt idx="225">
                  <c:v>0.1700003</c:v>
                </c:pt>
                <c:pt idx="226">
                  <c:v>0.16999996</c:v>
                </c:pt>
                <c:pt idx="227">
                  <c:v>0.1699996</c:v>
                </c:pt>
                <c:pt idx="228">
                  <c:v>0.16</c:v>
                </c:pt>
                <c:pt idx="229">
                  <c:v>0.1500004</c:v>
                </c:pt>
                <c:pt idx="230">
                  <c:v>0.1400004</c:v>
                </c:pt>
                <c:pt idx="231">
                  <c:v>0.1400003</c:v>
                </c:pt>
                <c:pt idx="232">
                  <c:v>0.1299995</c:v>
                </c:pt>
                <c:pt idx="233">
                  <c:v>0.1100003</c:v>
                </c:pt>
                <c:pt idx="234">
                  <c:v>0.1000001</c:v>
                </c:pt>
                <c:pt idx="235">
                  <c:v>0.0900004</c:v>
                </c:pt>
                <c:pt idx="236">
                  <c:v>0.0900004</c:v>
                </c:pt>
                <c:pt idx="237">
                  <c:v>0.0900004</c:v>
                </c:pt>
                <c:pt idx="238">
                  <c:v>0.0900004</c:v>
                </c:pt>
                <c:pt idx="239">
                  <c:v>0.0900002</c:v>
                </c:pt>
                <c:pt idx="240">
                  <c:v>0.0899999</c:v>
                </c:pt>
                <c:pt idx="241">
                  <c:v>0.0899998</c:v>
                </c:pt>
                <c:pt idx="242">
                  <c:v>0.0799995</c:v>
                </c:pt>
                <c:pt idx="243">
                  <c:v>0.07</c:v>
                </c:pt>
                <c:pt idx="244">
                  <c:v>0.0600001</c:v>
                </c:pt>
                <c:pt idx="245">
                  <c:v>0.04</c:v>
                </c:pt>
                <c:pt idx="246">
                  <c:v>0.03</c:v>
                </c:pt>
              </c:numCache>
            </c:numRef>
          </c:xVal>
          <c:yVal>
            <c:numRef>
              <c:f>Fit_1!$Q$2:$Q$264</c:f>
              <c:numCache>
                <c:formatCode>General</c:formatCode>
                <c:ptCount val="263"/>
                <c:pt idx="0">
                  <c:v>0.351685129237999</c:v>
                </c:pt>
                <c:pt idx="1">
                  <c:v>0.470278090943254</c:v>
                </c:pt>
                <c:pt idx="2">
                  <c:v>0.336047764741904</c:v>
                </c:pt>
                <c:pt idx="3">
                  <c:v>0.255407104302042</c:v>
                </c:pt>
                <c:pt idx="4">
                  <c:v>0.259282690439824</c:v>
                </c:pt>
                <c:pt idx="5">
                  <c:v>0.236040641071158</c:v>
                </c:pt>
                <c:pt idx="6">
                  <c:v>0.287812126348049</c:v>
                </c:pt>
                <c:pt idx="7">
                  <c:v>0.323049858155615</c:v>
                </c:pt>
                <c:pt idx="8">
                  <c:v>0.351594805194805</c:v>
                </c:pt>
                <c:pt idx="9">
                  <c:v>0.359543810848401</c:v>
                </c:pt>
                <c:pt idx="10">
                  <c:v>0.424370396600567</c:v>
                </c:pt>
                <c:pt idx="11">
                  <c:v>0.31470673486786</c:v>
                </c:pt>
                <c:pt idx="12">
                  <c:v>0.462620926243568</c:v>
                </c:pt>
                <c:pt idx="13">
                  <c:v>0.314560791705938</c:v>
                </c:pt>
                <c:pt idx="14">
                  <c:v>0.445312681510165</c:v>
                </c:pt>
                <c:pt idx="15">
                  <c:v>0.325373540856031</c:v>
                </c:pt>
                <c:pt idx="16">
                  <c:v>0.273433165829146</c:v>
                </c:pt>
                <c:pt idx="17">
                  <c:v>0.173586978636826</c:v>
                </c:pt>
                <c:pt idx="18">
                  <c:v>0.324972428419936</c:v>
                </c:pt>
                <c:pt idx="19">
                  <c:v>0.340790621592148</c:v>
                </c:pt>
                <c:pt idx="20">
                  <c:v>0.149892222222222</c:v>
                </c:pt>
                <c:pt idx="21">
                  <c:v>0.193129504504505</c:v>
                </c:pt>
                <c:pt idx="22">
                  <c:v>0.147641876430206</c:v>
                </c:pt>
                <c:pt idx="23">
                  <c:v>0.234037887485649</c:v>
                </c:pt>
                <c:pt idx="24">
                  <c:v>0.76559659781288</c:v>
                </c:pt>
                <c:pt idx="25">
                  <c:v>0.330321870701513</c:v>
                </c:pt>
                <c:pt idx="26">
                  <c:v>0.253317365269461</c:v>
                </c:pt>
                <c:pt idx="27">
                  <c:v>0.357883614088821</c:v>
                </c:pt>
                <c:pt idx="28">
                  <c:v>0.48232</c:v>
                </c:pt>
                <c:pt idx="29">
                  <c:v>0.404867741935484</c:v>
                </c:pt>
                <c:pt idx="30">
                  <c:v>0.352690878378378</c:v>
                </c:pt>
                <c:pt idx="31">
                  <c:v>0.261658163265306</c:v>
                </c:pt>
                <c:pt idx="32">
                  <c:v>0.592038664323374</c:v>
                </c:pt>
                <c:pt idx="33">
                  <c:v>0.727433460076046</c:v>
                </c:pt>
                <c:pt idx="34">
                  <c:v>0.15496067464435</c:v>
                </c:pt>
                <c:pt idx="35">
                  <c:v>0.418798742138365</c:v>
                </c:pt>
                <c:pt idx="36">
                  <c:v>0.2619375</c:v>
                </c:pt>
                <c:pt idx="37">
                  <c:v>0.497116009280742</c:v>
                </c:pt>
                <c:pt idx="38">
                  <c:v>0.290009456264775</c:v>
                </c:pt>
                <c:pt idx="39">
                  <c:v>0.240597911227154</c:v>
                </c:pt>
                <c:pt idx="40">
                  <c:v>0.31999730458221</c:v>
                </c:pt>
                <c:pt idx="41">
                  <c:v>0.416602702702703</c:v>
                </c:pt>
                <c:pt idx="42">
                  <c:v>0.259269417977808</c:v>
                </c:pt>
                <c:pt idx="43">
                  <c:v>0.81872471646983</c:v>
                </c:pt>
                <c:pt idx="44">
                  <c:v>0.248350563540764</c:v>
                </c:pt>
                <c:pt idx="45">
                  <c:v>0.631102893890675</c:v>
                </c:pt>
                <c:pt idx="46">
                  <c:v>0.338564356435644</c:v>
                </c:pt>
                <c:pt idx="47">
                  <c:v>0.260207159861893</c:v>
                </c:pt>
                <c:pt idx="48">
                  <c:v>0.557372623574145</c:v>
                </c:pt>
                <c:pt idx="49">
                  <c:v>1.09695769230769</c:v>
                </c:pt>
                <c:pt idx="50">
                  <c:v>0.485535433070866</c:v>
                </c:pt>
                <c:pt idx="51">
                  <c:v>1.20385483870968</c:v>
                </c:pt>
                <c:pt idx="52">
                  <c:v>0.923742857142857</c:v>
                </c:pt>
                <c:pt idx="53">
                  <c:v>0.0542265726722467</c:v>
                </c:pt>
                <c:pt idx="54">
                  <c:v>1.74412345679012</c:v>
                </c:pt>
                <c:pt idx="55">
                  <c:v>1.20126456326592</c:v>
                </c:pt>
                <c:pt idx="56">
                  <c:v>0.320481269973159</c:v>
                </c:pt>
                <c:pt idx="57">
                  <c:v>1.14768004510341</c:v>
                </c:pt>
                <c:pt idx="58">
                  <c:v>0.978476656417456</c:v>
                </c:pt>
                <c:pt idx="59">
                  <c:v>1.03877817693506</c:v>
                </c:pt>
                <c:pt idx="60">
                  <c:v>0.736422945037403</c:v>
                </c:pt>
                <c:pt idx="61">
                  <c:v>0.326889200514259</c:v>
                </c:pt>
                <c:pt idx="62">
                  <c:v>0.771998881161042</c:v>
                </c:pt>
                <c:pt idx="63">
                  <c:v>1.22238597594956</c:v>
                </c:pt>
                <c:pt idx="64">
                  <c:v>0.629428101108885</c:v>
                </c:pt>
                <c:pt idx="65">
                  <c:v>1.68189268292683</c:v>
                </c:pt>
                <c:pt idx="66">
                  <c:v>0.966308488372855</c:v>
                </c:pt>
                <c:pt idx="67">
                  <c:v>1.03703826915866</c:v>
                </c:pt>
                <c:pt idx="68">
                  <c:v>0.515681818181818</c:v>
                </c:pt>
                <c:pt idx="69">
                  <c:v>1.17013316764789</c:v>
                </c:pt>
                <c:pt idx="70">
                  <c:v>1.0767311246541</c:v>
                </c:pt>
                <c:pt idx="71">
                  <c:v>0.963849403780649</c:v>
                </c:pt>
                <c:pt idx="72">
                  <c:v>1.13001955438388</c:v>
                </c:pt>
                <c:pt idx="73">
                  <c:v>0.566167846183013</c:v>
                </c:pt>
                <c:pt idx="74">
                  <c:v>0.282356761615939</c:v>
                </c:pt>
                <c:pt idx="75">
                  <c:v>0.600314787736363</c:v>
                </c:pt>
                <c:pt idx="76">
                  <c:v>1.08934584303093</c:v>
                </c:pt>
                <c:pt idx="77">
                  <c:v>0.973962056868967</c:v>
                </c:pt>
                <c:pt idx="78">
                  <c:v>1.00314229739516</c:v>
                </c:pt>
                <c:pt idx="79">
                  <c:v>1.13634535577097</c:v>
                </c:pt>
                <c:pt idx="80">
                  <c:v>0.908770257439798</c:v>
                </c:pt>
                <c:pt idx="81">
                  <c:v>1.07002290219881</c:v>
                </c:pt>
                <c:pt idx="82">
                  <c:v>0.674495617300468</c:v>
                </c:pt>
                <c:pt idx="83">
                  <c:v>1.15108045977012</c:v>
                </c:pt>
                <c:pt idx="84">
                  <c:v>0.437288235294118</c:v>
                </c:pt>
                <c:pt idx="85">
                  <c:v>0.671922960386779</c:v>
                </c:pt>
                <c:pt idx="86">
                  <c:v>0.686321834965228</c:v>
                </c:pt>
                <c:pt idx="87">
                  <c:v>0.220954866555226</c:v>
                </c:pt>
                <c:pt idx="88">
                  <c:v>0.86560842966963</c:v>
                </c:pt>
                <c:pt idx="89">
                  <c:v>0.23607740627082</c:v>
                </c:pt>
                <c:pt idx="90">
                  <c:v>0.32623397300779</c:v>
                </c:pt>
                <c:pt idx="91">
                  <c:v>0.917544831577004</c:v>
                </c:pt>
                <c:pt idx="92">
                  <c:v>1.16156898980465</c:v>
                </c:pt>
                <c:pt idx="93">
                  <c:v>1.17589109737088</c:v>
                </c:pt>
                <c:pt idx="94">
                  <c:v>0.630273469387755</c:v>
                </c:pt>
                <c:pt idx="95">
                  <c:v>0.616814965986395</c:v>
                </c:pt>
                <c:pt idx="96">
                  <c:v>0.621039726027397</c:v>
                </c:pt>
                <c:pt idx="97">
                  <c:v>0.472295774647887</c:v>
                </c:pt>
                <c:pt idx="98">
                  <c:v>0.404043262411347</c:v>
                </c:pt>
                <c:pt idx="99">
                  <c:v>2.18307971014493</c:v>
                </c:pt>
                <c:pt idx="100">
                  <c:v>0.36685</c:v>
                </c:pt>
                <c:pt idx="101">
                  <c:v>0.463317518248175</c:v>
                </c:pt>
                <c:pt idx="102">
                  <c:v>1.35682761951464</c:v>
                </c:pt>
                <c:pt idx="103">
                  <c:v>0.745751492537313</c:v>
                </c:pt>
                <c:pt idx="104">
                  <c:v>0.432122556390977</c:v>
                </c:pt>
                <c:pt idx="105">
                  <c:v>0.432122556390977</c:v>
                </c:pt>
                <c:pt idx="106">
                  <c:v>2.27078787878788</c:v>
                </c:pt>
                <c:pt idx="107">
                  <c:v>0.692364393939394</c:v>
                </c:pt>
                <c:pt idx="108">
                  <c:v>0.743334090909091</c:v>
                </c:pt>
                <c:pt idx="109">
                  <c:v>1.28429719008317</c:v>
                </c:pt>
                <c:pt idx="110">
                  <c:v>0.765211811023622</c:v>
                </c:pt>
                <c:pt idx="111">
                  <c:v>2.162672</c:v>
                </c:pt>
                <c:pt idx="112">
                  <c:v>0.94215299786621</c:v>
                </c:pt>
                <c:pt idx="113">
                  <c:v>0.603455737704918</c:v>
                </c:pt>
                <c:pt idx="114">
                  <c:v>0.872773353355257</c:v>
                </c:pt>
                <c:pt idx="115">
                  <c:v>0.719484615384615</c:v>
                </c:pt>
                <c:pt idx="116">
                  <c:v>0.728187068965517</c:v>
                </c:pt>
                <c:pt idx="117">
                  <c:v>0.635334482758621</c:v>
                </c:pt>
                <c:pt idx="118">
                  <c:v>0.499753571428571</c:v>
                </c:pt>
                <c:pt idx="119">
                  <c:v>0.807601785714286</c:v>
                </c:pt>
                <c:pt idx="120">
                  <c:v>2.80594642857143</c:v>
                </c:pt>
                <c:pt idx="121">
                  <c:v>0.513788288288288</c:v>
                </c:pt>
                <c:pt idx="122">
                  <c:v>1.00536065925137</c:v>
                </c:pt>
                <c:pt idx="123">
                  <c:v>0.996115628139935</c:v>
                </c:pt>
                <c:pt idx="124">
                  <c:v>0.606269724770642</c:v>
                </c:pt>
                <c:pt idx="125">
                  <c:v>0.315280733944954</c:v>
                </c:pt>
                <c:pt idx="126">
                  <c:v>0.961680928317555</c:v>
                </c:pt>
                <c:pt idx="127">
                  <c:v>0.338109259259259</c:v>
                </c:pt>
                <c:pt idx="128">
                  <c:v>0.771135185185185</c:v>
                </c:pt>
                <c:pt idx="129">
                  <c:v>0.337778504672897</c:v>
                </c:pt>
                <c:pt idx="130">
                  <c:v>1.31392328875161</c:v>
                </c:pt>
                <c:pt idx="131">
                  <c:v>0.572658823529412</c:v>
                </c:pt>
                <c:pt idx="132">
                  <c:v>0.514302941176471</c:v>
                </c:pt>
                <c:pt idx="133">
                  <c:v>1.04915748202204</c:v>
                </c:pt>
                <c:pt idx="134">
                  <c:v>0.28729</c:v>
                </c:pt>
                <c:pt idx="135">
                  <c:v>1.06809138851881</c:v>
                </c:pt>
                <c:pt idx="136">
                  <c:v>0.364772727272727</c:v>
                </c:pt>
                <c:pt idx="137">
                  <c:v>0.850752525252525</c:v>
                </c:pt>
                <c:pt idx="138">
                  <c:v>0.870757731958763</c:v>
                </c:pt>
                <c:pt idx="139">
                  <c:v>2.82621649484536</c:v>
                </c:pt>
                <c:pt idx="140">
                  <c:v>0.400262105263158</c:v>
                </c:pt>
                <c:pt idx="141">
                  <c:v>0.317213684210526</c:v>
                </c:pt>
                <c:pt idx="142">
                  <c:v>0.260855789473684</c:v>
                </c:pt>
                <c:pt idx="143">
                  <c:v>0.270905319148936</c:v>
                </c:pt>
                <c:pt idx="144">
                  <c:v>1.05073837072956</c:v>
                </c:pt>
                <c:pt idx="145">
                  <c:v>0.376210752688172</c:v>
                </c:pt>
                <c:pt idx="146">
                  <c:v>3.15861956521739</c:v>
                </c:pt>
                <c:pt idx="147">
                  <c:v>0.804334782608696</c:v>
                </c:pt>
                <c:pt idx="148">
                  <c:v>2.05135897477704</c:v>
                </c:pt>
                <c:pt idx="149">
                  <c:v>0.30838</c:v>
                </c:pt>
                <c:pt idx="150">
                  <c:v>0.678356321839081</c:v>
                </c:pt>
                <c:pt idx="151">
                  <c:v>1.11957441860465</c:v>
                </c:pt>
                <c:pt idx="152">
                  <c:v>0.829728235294118</c:v>
                </c:pt>
                <c:pt idx="153">
                  <c:v>0.325418823529412</c:v>
                </c:pt>
                <c:pt idx="154">
                  <c:v>2.35811764705882</c:v>
                </c:pt>
                <c:pt idx="155">
                  <c:v>0.881095238095238</c:v>
                </c:pt>
                <c:pt idx="156">
                  <c:v>1.96887139151356</c:v>
                </c:pt>
                <c:pt idx="157">
                  <c:v>2.43040963855422</c:v>
                </c:pt>
                <c:pt idx="158">
                  <c:v>0.278168674698795</c:v>
                </c:pt>
                <c:pt idx="159">
                  <c:v>0.324025609756098</c:v>
                </c:pt>
                <c:pt idx="160">
                  <c:v>1.15848658536585</c:v>
                </c:pt>
                <c:pt idx="161">
                  <c:v>0.698195</c:v>
                </c:pt>
                <c:pt idx="162">
                  <c:v>0.54205875</c:v>
                </c:pt>
                <c:pt idx="163">
                  <c:v>1.23433417721519</c:v>
                </c:pt>
                <c:pt idx="164">
                  <c:v>1.03776455696203</c:v>
                </c:pt>
                <c:pt idx="165">
                  <c:v>2.04505390391526</c:v>
                </c:pt>
                <c:pt idx="166">
                  <c:v>0.319475324675325</c:v>
                </c:pt>
                <c:pt idx="167">
                  <c:v>0.94915126568264</c:v>
                </c:pt>
                <c:pt idx="168">
                  <c:v>0.302438356164384</c:v>
                </c:pt>
                <c:pt idx="169">
                  <c:v>0.516427397260274</c:v>
                </c:pt>
                <c:pt idx="170">
                  <c:v>0.824397101449275</c:v>
                </c:pt>
                <c:pt idx="171">
                  <c:v>0.544069117647059</c:v>
                </c:pt>
                <c:pt idx="172">
                  <c:v>1.7297432015803</c:v>
                </c:pt>
                <c:pt idx="173">
                  <c:v>1.33736307692308</c:v>
                </c:pt>
                <c:pt idx="174">
                  <c:v>0.534356923076923</c:v>
                </c:pt>
                <c:pt idx="175">
                  <c:v>0.7489234375</c:v>
                </c:pt>
                <c:pt idx="176">
                  <c:v>0.5942390625</c:v>
                </c:pt>
                <c:pt idx="177">
                  <c:v>1.194528125</c:v>
                </c:pt>
                <c:pt idx="178">
                  <c:v>0.869020584068933</c:v>
                </c:pt>
                <c:pt idx="179">
                  <c:v>1.02988205459536</c:v>
                </c:pt>
                <c:pt idx="180">
                  <c:v>0.850261016044834</c:v>
                </c:pt>
                <c:pt idx="181">
                  <c:v>2.26052245473398</c:v>
                </c:pt>
                <c:pt idx="182">
                  <c:v>1.8464262295082</c:v>
                </c:pt>
                <c:pt idx="183">
                  <c:v>0.993326468001373</c:v>
                </c:pt>
                <c:pt idx="184">
                  <c:v>1.03261693516345</c:v>
                </c:pt>
                <c:pt idx="185">
                  <c:v>0.976941245882365</c:v>
                </c:pt>
                <c:pt idx="186">
                  <c:v>1.18079749214954</c:v>
                </c:pt>
                <c:pt idx="187">
                  <c:v>1.84949433962264</c:v>
                </c:pt>
                <c:pt idx="188">
                  <c:v>1.08371366994494</c:v>
                </c:pt>
                <c:pt idx="189">
                  <c:v>1.88121086956522</c:v>
                </c:pt>
                <c:pt idx="190">
                  <c:v>1.12908741939161</c:v>
                </c:pt>
                <c:pt idx="191">
                  <c:v>1.97776363636364</c:v>
                </c:pt>
                <c:pt idx="192">
                  <c:v>1.07942665182947</c:v>
                </c:pt>
                <c:pt idx="193">
                  <c:v>1.17072243903086</c:v>
                </c:pt>
                <c:pt idx="194">
                  <c:v>1.31850238095238</c:v>
                </c:pt>
                <c:pt idx="195">
                  <c:v>1.32533095238095</c:v>
                </c:pt>
                <c:pt idx="196">
                  <c:v>0.707859523809524</c:v>
                </c:pt>
                <c:pt idx="197">
                  <c:v>1.1687786189164</c:v>
                </c:pt>
                <c:pt idx="198">
                  <c:v>0.95223023805756</c:v>
                </c:pt>
                <c:pt idx="199">
                  <c:v>0.374848717948718</c:v>
                </c:pt>
                <c:pt idx="200">
                  <c:v>0.785520845915567</c:v>
                </c:pt>
                <c:pt idx="201">
                  <c:v>1.96897027027027</c:v>
                </c:pt>
                <c:pt idx="202">
                  <c:v>1.34027297297297</c:v>
                </c:pt>
                <c:pt idx="203">
                  <c:v>1.05071476448453</c:v>
                </c:pt>
                <c:pt idx="204">
                  <c:v>2.05369705882353</c:v>
                </c:pt>
                <c:pt idx="205">
                  <c:v>0.828386268689728</c:v>
                </c:pt>
                <c:pt idx="206">
                  <c:v>1.64488787878788</c:v>
                </c:pt>
                <c:pt idx="207">
                  <c:v>0.975003089394127</c:v>
                </c:pt>
                <c:pt idx="208">
                  <c:v>1.89813870967742</c:v>
                </c:pt>
                <c:pt idx="209">
                  <c:v>1.17242694105833</c:v>
                </c:pt>
                <c:pt idx="210">
                  <c:v>1.1665974443983</c:v>
                </c:pt>
                <c:pt idx="211">
                  <c:v>0.901516619643711</c:v>
                </c:pt>
                <c:pt idx="212">
                  <c:v>1.519975</c:v>
                </c:pt>
                <c:pt idx="213">
                  <c:v>1.98820357142857</c:v>
                </c:pt>
                <c:pt idx="214">
                  <c:v>0.959717919435839</c:v>
                </c:pt>
                <c:pt idx="215">
                  <c:v>1.48039583333333</c:v>
                </c:pt>
                <c:pt idx="216">
                  <c:v>0.951867316484258</c:v>
                </c:pt>
                <c:pt idx="217">
                  <c:v>0.933135555084655</c:v>
                </c:pt>
                <c:pt idx="218">
                  <c:v>1.44483355516645</c:v>
                </c:pt>
                <c:pt idx="219">
                  <c:v>1.83116</c:v>
                </c:pt>
                <c:pt idx="220">
                  <c:v>0.914435398259898</c:v>
                </c:pt>
                <c:pt idx="221">
                  <c:v>1.68648421052632</c:v>
                </c:pt>
                <c:pt idx="222">
                  <c:v>1.56261052631579</c:v>
                </c:pt>
                <c:pt idx="223">
                  <c:v>1.23232170122195</c:v>
                </c:pt>
                <c:pt idx="224">
                  <c:v>1.20683553656795</c:v>
                </c:pt>
                <c:pt idx="225">
                  <c:v>1.12675095279244</c:v>
                </c:pt>
                <c:pt idx="226">
                  <c:v>1.03546494952116</c:v>
                </c:pt>
                <c:pt idx="227">
                  <c:v>0.796801874827941</c:v>
                </c:pt>
                <c:pt idx="228">
                  <c:v>1.755625</c:v>
                </c:pt>
                <c:pt idx="229">
                  <c:v>1.2160434238842</c:v>
                </c:pt>
                <c:pt idx="230">
                  <c:v>1.64575958354405</c:v>
                </c:pt>
                <c:pt idx="231">
                  <c:v>1.61481796824721</c:v>
                </c:pt>
                <c:pt idx="232">
                  <c:v>1.2590817656991</c:v>
                </c:pt>
                <c:pt idx="233">
                  <c:v>1.78528604012898</c:v>
                </c:pt>
                <c:pt idx="234">
                  <c:v>1.77024822975177</c:v>
                </c:pt>
                <c:pt idx="235">
                  <c:v>1.19400580441865</c:v>
                </c:pt>
                <c:pt idx="236">
                  <c:v>1.88012497722232</c:v>
                </c:pt>
                <c:pt idx="237">
                  <c:v>1.95264687712499</c:v>
                </c:pt>
                <c:pt idx="238">
                  <c:v>1.75172554788645</c:v>
                </c:pt>
                <c:pt idx="239">
                  <c:v>1.51475218943958</c:v>
                </c:pt>
                <c:pt idx="240">
                  <c:v>2.0775023083359</c:v>
                </c:pt>
                <c:pt idx="241">
                  <c:v>2.1037824528499</c:v>
                </c:pt>
                <c:pt idx="242">
                  <c:v>2.15815098844368</c:v>
                </c:pt>
                <c:pt idx="243">
                  <c:v>1.91268571428571</c:v>
                </c:pt>
                <c:pt idx="244">
                  <c:v>2.11569647383921</c:v>
                </c:pt>
                <c:pt idx="245">
                  <c:v>2.419845</c:v>
                </c:pt>
                <c:pt idx="246">
                  <c:v>4.69613333333333</c:v>
                </c:pt>
              </c:numCache>
            </c:numRef>
          </c:yVal>
          <c:smooth val="0"/>
        </c:ser>
        <c:axId val="8571334"/>
        <c:axId val="75082826"/>
      </c:scatterChart>
      <c:valAx>
        <c:axId val="857133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8149779735683"/>
              <c:y val="0.8900695264331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082826"/>
        <c:crossesAt val="0"/>
        <c:crossBetween val="midCat"/>
      </c:valAx>
      <c:valAx>
        <c:axId val="750828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BE Flurescence / Extracted CH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3661288206742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7133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 vs CHL for CHL&gt;4ug/L</a:t>
            </a:r>
          </a:p>
        </c:rich>
      </c:tx>
      <c:layout>
        <c:manualLayout>
          <c:xMode val="edge"/>
          <c:yMode val="edge"/>
          <c:x val="0.30085067598359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37496720020992"/>
          <c:w val="0.955263557648489"/>
          <c:h val="0.862503279979008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2:$N$40</c:f>
              <c:numCache>
                <c:formatCode>General</c:formatCode>
                <c:ptCount val="39"/>
                <c:pt idx="0">
                  <c:v>29.79</c:v>
                </c:pt>
                <c:pt idx="1">
                  <c:v>26.61</c:v>
                </c:pt>
                <c:pt idx="2">
                  <c:v>26.51998</c:v>
                </c:pt>
                <c:pt idx="3">
                  <c:v>22.62995</c:v>
                </c:pt>
                <c:pt idx="4">
                  <c:v>18.81001</c:v>
                </c:pt>
                <c:pt idx="5">
                  <c:v>18.28003</c:v>
                </c:pt>
                <c:pt idx="6">
                  <c:v>18.09003</c:v>
                </c:pt>
                <c:pt idx="7">
                  <c:v>15.45003</c:v>
                </c:pt>
                <c:pt idx="8">
                  <c:v>15.4</c:v>
                </c:pt>
                <c:pt idx="9">
                  <c:v>14.38</c:v>
                </c:pt>
                <c:pt idx="10">
                  <c:v>14.12</c:v>
                </c:pt>
                <c:pt idx="11">
                  <c:v>11.73</c:v>
                </c:pt>
                <c:pt idx="12">
                  <c:v>11.66</c:v>
                </c:pt>
                <c:pt idx="13">
                  <c:v>10.61</c:v>
                </c:pt>
                <c:pt idx="14">
                  <c:v>10.33</c:v>
                </c:pt>
                <c:pt idx="15">
                  <c:v>10.28</c:v>
                </c:pt>
                <c:pt idx="16">
                  <c:v>9.95</c:v>
                </c:pt>
                <c:pt idx="17">
                  <c:v>9.83</c:v>
                </c:pt>
                <c:pt idx="18">
                  <c:v>9.43</c:v>
                </c:pt>
                <c:pt idx="19">
                  <c:v>9.17</c:v>
                </c:pt>
                <c:pt idx="20">
                  <c:v>9</c:v>
                </c:pt>
                <c:pt idx="21">
                  <c:v>8.88</c:v>
                </c:pt>
                <c:pt idx="22">
                  <c:v>8.74</c:v>
                </c:pt>
                <c:pt idx="23">
                  <c:v>8.71</c:v>
                </c:pt>
                <c:pt idx="24">
                  <c:v>8.23</c:v>
                </c:pt>
                <c:pt idx="25">
                  <c:v>7.27</c:v>
                </c:pt>
                <c:pt idx="26">
                  <c:v>6.68</c:v>
                </c:pt>
                <c:pt idx="27">
                  <c:v>6.53</c:v>
                </c:pt>
                <c:pt idx="28">
                  <c:v>6.25</c:v>
                </c:pt>
                <c:pt idx="29">
                  <c:v>6.2</c:v>
                </c:pt>
                <c:pt idx="30">
                  <c:v>5.92</c:v>
                </c:pt>
                <c:pt idx="31">
                  <c:v>5.88</c:v>
                </c:pt>
                <c:pt idx="32">
                  <c:v>5.69</c:v>
                </c:pt>
                <c:pt idx="33">
                  <c:v>5.26</c:v>
                </c:pt>
                <c:pt idx="34">
                  <c:v>4.810001</c:v>
                </c:pt>
                <c:pt idx="35">
                  <c:v>4.77</c:v>
                </c:pt>
                <c:pt idx="36">
                  <c:v>4.64</c:v>
                </c:pt>
                <c:pt idx="37">
                  <c:v>4.31</c:v>
                </c:pt>
                <c:pt idx="38">
                  <c:v>4.23</c:v>
                </c:pt>
              </c:numCache>
            </c:numRef>
          </c:xVal>
          <c:yVal>
            <c:numRef>
              <c:f>Fit_1!$O$2:$O$40</c:f>
              <c:numCache>
                <c:formatCode>General</c:formatCode>
                <c:ptCount val="39"/>
                <c:pt idx="0">
                  <c:v>10.4767</c:v>
                </c:pt>
                <c:pt idx="1">
                  <c:v>12.5141</c:v>
                </c:pt>
                <c:pt idx="2">
                  <c:v>8.91198</c:v>
                </c:pt>
                <c:pt idx="3">
                  <c:v>5.77985</c:v>
                </c:pt>
                <c:pt idx="4">
                  <c:v>4.87711</c:v>
                </c:pt>
                <c:pt idx="5">
                  <c:v>4.31483</c:v>
                </c:pt>
                <c:pt idx="6">
                  <c:v>5.20653</c:v>
                </c:pt>
                <c:pt idx="7">
                  <c:v>4.99113</c:v>
                </c:pt>
                <c:pt idx="8">
                  <c:v>5.41456</c:v>
                </c:pt>
                <c:pt idx="9">
                  <c:v>5.17024</c:v>
                </c:pt>
                <c:pt idx="10">
                  <c:v>5.99211</c:v>
                </c:pt>
                <c:pt idx="11">
                  <c:v>3.69151</c:v>
                </c:pt>
                <c:pt idx="12">
                  <c:v>5.39416</c:v>
                </c:pt>
                <c:pt idx="13">
                  <c:v>3.33749</c:v>
                </c:pt>
                <c:pt idx="14">
                  <c:v>4.60008</c:v>
                </c:pt>
                <c:pt idx="15">
                  <c:v>3.34484</c:v>
                </c:pt>
                <c:pt idx="16">
                  <c:v>2.72066</c:v>
                </c:pt>
                <c:pt idx="17">
                  <c:v>1.70636</c:v>
                </c:pt>
                <c:pt idx="18">
                  <c:v>3.06449</c:v>
                </c:pt>
                <c:pt idx="19">
                  <c:v>3.12505</c:v>
                </c:pt>
                <c:pt idx="20">
                  <c:v>1.34903</c:v>
                </c:pt>
                <c:pt idx="21">
                  <c:v>1.71499</c:v>
                </c:pt>
                <c:pt idx="22">
                  <c:v>1.29039</c:v>
                </c:pt>
                <c:pt idx="23">
                  <c:v>2.03847</c:v>
                </c:pt>
                <c:pt idx="24">
                  <c:v>6.30086</c:v>
                </c:pt>
                <c:pt idx="25">
                  <c:v>2.40144</c:v>
                </c:pt>
                <c:pt idx="26">
                  <c:v>1.69216</c:v>
                </c:pt>
                <c:pt idx="27">
                  <c:v>2.33698</c:v>
                </c:pt>
                <c:pt idx="28">
                  <c:v>3.0145</c:v>
                </c:pt>
                <c:pt idx="29">
                  <c:v>2.51018</c:v>
                </c:pt>
                <c:pt idx="30">
                  <c:v>2.08793</c:v>
                </c:pt>
                <c:pt idx="31">
                  <c:v>1.53855</c:v>
                </c:pt>
                <c:pt idx="32">
                  <c:v>3.3687</c:v>
                </c:pt>
                <c:pt idx="33">
                  <c:v>3.8263</c:v>
                </c:pt>
                <c:pt idx="34">
                  <c:v>0.745361</c:v>
                </c:pt>
                <c:pt idx="35">
                  <c:v>1.99767</c:v>
                </c:pt>
                <c:pt idx="36">
                  <c:v>1.21539</c:v>
                </c:pt>
                <c:pt idx="37">
                  <c:v>2.14257</c:v>
                </c:pt>
                <c:pt idx="38">
                  <c:v>1.22674</c:v>
                </c:pt>
              </c:numCache>
            </c:numRef>
          </c:yVal>
          <c:smooth val="0"/>
        </c:ser>
        <c:axId val="65489453"/>
        <c:axId val="52912939"/>
      </c:scatterChart>
      <c:valAx>
        <c:axId val="6548945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912939"/>
        <c:crossesAt val="0"/>
        <c:crossBetween val="midCat"/>
      </c:valAx>
      <c:valAx>
        <c:axId val="529129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48945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1-012 CTD FL vs Extracted CHL</a:t>
            </a:r>
          </a:p>
        </c:rich>
      </c:tx>
      <c:layout>
        <c:manualLayout>
          <c:xMode val="edge"/>
          <c:yMode val="edge"/>
          <c:x val="0.22322649248063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50656167979"/>
          <c:w val="0.897766975543066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50:$N$191</c:f>
              <c:numCache>
                <c:formatCode>General</c:formatCode>
                <c:ptCount val="142"/>
                <c:pt idx="0">
                  <c:v>2.63</c:v>
                </c:pt>
                <c:pt idx="1">
                  <c:v>2.6</c:v>
                </c:pt>
                <c:pt idx="2">
                  <c:v>2.54</c:v>
                </c:pt>
                <c:pt idx="3">
                  <c:v>2.48</c:v>
                </c:pt>
                <c:pt idx="4">
                  <c:v>2.45</c:v>
                </c:pt>
                <c:pt idx="5">
                  <c:v>2.440003</c:v>
                </c:pt>
                <c:pt idx="6">
                  <c:v>2.43</c:v>
                </c:pt>
                <c:pt idx="7">
                  <c:v>2.410002</c:v>
                </c:pt>
                <c:pt idx="8">
                  <c:v>2.330002</c:v>
                </c:pt>
                <c:pt idx="9">
                  <c:v>2.320002</c:v>
                </c:pt>
                <c:pt idx="10">
                  <c:v>2.3099989</c:v>
                </c:pt>
                <c:pt idx="11">
                  <c:v>2.239997</c:v>
                </c:pt>
                <c:pt idx="12">
                  <c:v>2.170003</c:v>
                </c:pt>
                <c:pt idx="13">
                  <c:v>2.160001</c:v>
                </c:pt>
                <c:pt idx="14">
                  <c:v>2.070003</c:v>
                </c:pt>
                <c:pt idx="15">
                  <c:v>2.060004</c:v>
                </c:pt>
                <c:pt idx="16">
                  <c:v>2.059997</c:v>
                </c:pt>
                <c:pt idx="17">
                  <c:v>2.05</c:v>
                </c:pt>
                <c:pt idx="18">
                  <c:v>2.0300039</c:v>
                </c:pt>
                <c:pt idx="19">
                  <c:v>2.0200026</c:v>
                </c:pt>
                <c:pt idx="20">
                  <c:v>1.98</c:v>
                </c:pt>
                <c:pt idx="21">
                  <c:v>1.969998</c:v>
                </c:pt>
                <c:pt idx="22">
                  <c:v>1.950004</c:v>
                </c:pt>
                <c:pt idx="23">
                  <c:v>1.9500038</c:v>
                </c:pt>
                <c:pt idx="24">
                  <c:v>1.930002</c:v>
                </c:pt>
                <c:pt idx="25">
                  <c:v>1.919996</c:v>
                </c:pt>
                <c:pt idx="26">
                  <c:v>1.899997</c:v>
                </c:pt>
                <c:pt idx="27">
                  <c:v>1.879997</c:v>
                </c:pt>
                <c:pt idx="28">
                  <c:v>1.859997</c:v>
                </c:pt>
                <c:pt idx="29">
                  <c:v>1.8500002</c:v>
                </c:pt>
                <c:pt idx="30">
                  <c:v>1.84999676</c:v>
                </c:pt>
                <c:pt idx="31">
                  <c:v>1.840004</c:v>
                </c:pt>
                <c:pt idx="32">
                  <c:v>1.840003</c:v>
                </c:pt>
                <c:pt idx="33">
                  <c:v>1.839998</c:v>
                </c:pt>
                <c:pt idx="34">
                  <c:v>1.819997</c:v>
                </c:pt>
                <c:pt idx="35">
                  <c:v>1.74</c:v>
                </c:pt>
                <c:pt idx="36">
                  <c:v>1.7</c:v>
                </c:pt>
                <c:pt idx="37">
                  <c:v>1.669998</c:v>
                </c:pt>
                <c:pt idx="38">
                  <c:v>1.619998</c:v>
                </c:pt>
                <c:pt idx="39">
                  <c:v>1.619996</c:v>
                </c:pt>
                <c:pt idx="40">
                  <c:v>1.590003</c:v>
                </c:pt>
                <c:pt idx="41">
                  <c:v>1.570002</c:v>
                </c:pt>
                <c:pt idx="42">
                  <c:v>1.529997</c:v>
                </c:pt>
                <c:pt idx="43">
                  <c:v>1.500003</c:v>
                </c:pt>
                <c:pt idx="44">
                  <c:v>1.499997</c:v>
                </c:pt>
                <c:pt idx="45">
                  <c:v>1.480001</c:v>
                </c:pt>
                <c:pt idx="46">
                  <c:v>1.47</c:v>
                </c:pt>
                <c:pt idx="47">
                  <c:v>1.47</c:v>
                </c:pt>
                <c:pt idx="48">
                  <c:v>1.46</c:v>
                </c:pt>
                <c:pt idx="49">
                  <c:v>1.42</c:v>
                </c:pt>
                <c:pt idx="50">
                  <c:v>1.41</c:v>
                </c:pt>
                <c:pt idx="51">
                  <c:v>1.38</c:v>
                </c:pt>
                <c:pt idx="52">
                  <c:v>1.38</c:v>
                </c:pt>
                <c:pt idx="53">
                  <c:v>1.37</c:v>
                </c:pt>
                <c:pt idx="54">
                  <c:v>1.350002</c:v>
                </c:pt>
                <c:pt idx="55">
                  <c:v>1.34</c:v>
                </c:pt>
                <c:pt idx="56">
                  <c:v>1.33</c:v>
                </c:pt>
                <c:pt idx="57">
                  <c:v>1.33</c:v>
                </c:pt>
                <c:pt idx="58">
                  <c:v>1.32</c:v>
                </c:pt>
                <c:pt idx="59">
                  <c:v>1.32</c:v>
                </c:pt>
                <c:pt idx="60">
                  <c:v>1.32</c:v>
                </c:pt>
                <c:pt idx="61">
                  <c:v>1.270002</c:v>
                </c:pt>
                <c:pt idx="62">
                  <c:v>1.27</c:v>
                </c:pt>
                <c:pt idx="63">
                  <c:v>1.25</c:v>
                </c:pt>
                <c:pt idx="64">
                  <c:v>1.2400003</c:v>
                </c:pt>
                <c:pt idx="65">
                  <c:v>1.22</c:v>
                </c:pt>
                <c:pt idx="66">
                  <c:v>1.219996</c:v>
                </c:pt>
                <c:pt idx="67">
                  <c:v>1.17</c:v>
                </c:pt>
                <c:pt idx="68">
                  <c:v>1.16</c:v>
                </c:pt>
                <c:pt idx="69">
                  <c:v>1.16</c:v>
                </c:pt>
                <c:pt idx="70">
                  <c:v>1.12</c:v>
                </c:pt>
                <c:pt idx="71">
                  <c:v>1.12</c:v>
                </c:pt>
                <c:pt idx="72">
                  <c:v>1.12</c:v>
                </c:pt>
                <c:pt idx="73">
                  <c:v>1.11</c:v>
                </c:pt>
                <c:pt idx="74">
                  <c:v>1.10999967</c:v>
                </c:pt>
                <c:pt idx="75">
                  <c:v>1.10000282</c:v>
                </c:pt>
                <c:pt idx="76">
                  <c:v>1.09</c:v>
                </c:pt>
                <c:pt idx="77">
                  <c:v>1.09</c:v>
                </c:pt>
                <c:pt idx="78">
                  <c:v>1.0899977</c:v>
                </c:pt>
                <c:pt idx="79">
                  <c:v>1.08</c:v>
                </c:pt>
                <c:pt idx="80">
                  <c:v>1.08</c:v>
                </c:pt>
                <c:pt idx="81">
                  <c:v>1.07</c:v>
                </c:pt>
                <c:pt idx="82">
                  <c:v>1.060001</c:v>
                </c:pt>
                <c:pt idx="83">
                  <c:v>1.02</c:v>
                </c:pt>
                <c:pt idx="84">
                  <c:v>1.02</c:v>
                </c:pt>
                <c:pt idx="85">
                  <c:v>1.0000024</c:v>
                </c:pt>
                <c:pt idx="86">
                  <c:v>1</c:v>
                </c:pt>
                <c:pt idx="87">
                  <c:v>0.9999987</c:v>
                </c:pt>
                <c:pt idx="88">
                  <c:v>0.99</c:v>
                </c:pt>
                <c:pt idx="89">
                  <c:v>0.99</c:v>
                </c:pt>
                <c:pt idx="90">
                  <c:v>0.97</c:v>
                </c:pt>
                <c:pt idx="91">
                  <c:v>0.97</c:v>
                </c:pt>
                <c:pt idx="92">
                  <c:v>0.95</c:v>
                </c:pt>
                <c:pt idx="93">
                  <c:v>0.95</c:v>
                </c:pt>
                <c:pt idx="94">
                  <c:v>0.95</c:v>
                </c:pt>
                <c:pt idx="95">
                  <c:v>0.94</c:v>
                </c:pt>
                <c:pt idx="96">
                  <c:v>0.9300003</c:v>
                </c:pt>
                <c:pt idx="97">
                  <c:v>0.93</c:v>
                </c:pt>
                <c:pt idx="98">
                  <c:v>0.92</c:v>
                </c:pt>
                <c:pt idx="99">
                  <c:v>0.92</c:v>
                </c:pt>
                <c:pt idx="100">
                  <c:v>0.919995</c:v>
                </c:pt>
                <c:pt idx="101">
                  <c:v>0.9</c:v>
                </c:pt>
                <c:pt idx="102">
                  <c:v>0.87</c:v>
                </c:pt>
                <c:pt idx="103">
                  <c:v>0.86</c:v>
                </c:pt>
                <c:pt idx="104">
                  <c:v>0.85</c:v>
                </c:pt>
                <c:pt idx="105">
                  <c:v>0.85</c:v>
                </c:pt>
                <c:pt idx="106">
                  <c:v>0.85</c:v>
                </c:pt>
                <c:pt idx="107">
                  <c:v>0.84</c:v>
                </c:pt>
                <c:pt idx="108">
                  <c:v>0.839999</c:v>
                </c:pt>
                <c:pt idx="109">
                  <c:v>0.83</c:v>
                </c:pt>
                <c:pt idx="110">
                  <c:v>0.83</c:v>
                </c:pt>
                <c:pt idx="111">
                  <c:v>0.82</c:v>
                </c:pt>
                <c:pt idx="112">
                  <c:v>0.82</c:v>
                </c:pt>
                <c:pt idx="113">
                  <c:v>0.8</c:v>
                </c:pt>
                <c:pt idx="114">
                  <c:v>0.8</c:v>
                </c:pt>
                <c:pt idx="115">
                  <c:v>0.79</c:v>
                </c:pt>
                <c:pt idx="116">
                  <c:v>0.79</c:v>
                </c:pt>
                <c:pt idx="117">
                  <c:v>0.779999</c:v>
                </c:pt>
                <c:pt idx="118">
                  <c:v>0.77</c:v>
                </c:pt>
                <c:pt idx="119">
                  <c:v>0.7699995</c:v>
                </c:pt>
                <c:pt idx="120">
                  <c:v>0.73</c:v>
                </c:pt>
                <c:pt idx="121">
                  <c:v>0.73</c:v>
                </c:pt>
                <c:pt idx="122">
                  <c:v>0.69</c:v>
                </c:pt>
                <c:pt idx="123">
                  <c:v>0.68</c:v>
                </c:pt>
                <c:pt idx="124">
                  <c:v>0.650004</c:v>
                </c:pt>
                <c:pt idx="125">
                  <c:v>0.65</c:v>
                </c:pt>
                <c:pt idx="126">
                  <c:v>0.65</c:v>
                </c:pt>
                <c:pt idx="127">
                  <c:v>0.64</c:v>
                </c:pt>
                <c:pt idx="128">
                  <c:v>0.64</c:v>
                </c:pt>
                <c:pt idx="129">
                  <c:v>0.64</c:v>
                </c:pt>
                <c:pt idx="130">
                  <c:v>0.6399998</c:v>
                </c:pt>
                <c:pt idx="131">
                  <c:v>0.6399995</c:v>
                </c:pt>
                <c:pt idx="132">
                  <c:v>0.6200002</c:v>
                </c:pt>
                <c:pt idx="133">
                  <c:v>0.610005</c:v>
                </c:pt>
                <c:pt idx="134">
                  <c:v>0.61</c:v>
                </c:pt>
                <c:pt idx="135">
                  <c:v>0.60000012</c:v>
                </c:pt>
                <c:pt idx="136">
                  <c:v>0.5600005</c:v>
                </c:pt>
                <c:pt idx="137">
                  <c:v>0.5599999</c:v>
                </c:pt>
                <c:pt idx="138">
                  <c:v>0.5400003</c:v>
                </c:pt>
                <c:pt idx="139">
                  <c:v>0.53</c:v>
                </c:pt>
                <c:pt idx="140">
                  <c:v>0.5199999</c:v>
                </c:pt>
                <c:pt idx="141">
                  <c:v>0.46</c:v>
                </c:pt>
              </c:numCache>
            </c:numRef>
          </c:xVal>
          <c:yVal>
            <c:numRef>
              <c:f>Fit_1!$O$50:$O$191</c:f>
              <c:numCache>
                <c:formatCode>General</c:formatCode>
                <c:ptCount val="142"/>
                <c:pt idx="0">
                  <c:v>1.46589</c:v>
                </c:pt>
                <c:pt idx="1">
                  <c:v>2.85209</c:v>
                </c:pt>
                <c:pt idx="2">
                  <c:v>1.23326</c:v>
                </c:pt>
                <c:pt idx="3">
                  <c:v>2.98556</c:v>
                </c:pt>
                <c:pt idx="4">
                  <c:v>2.26317</c:v>
                </c:pt>
                <c:pt idx="5">
                  <c:v>0.132313</c:v>
                </c:pt>
                <c:pt idx="6">
                  <c:v>4.23822</c:v>
                </c:pt>
                <c:pt idx="7">
                  <c:v>2.89505</c:v>
                </c:pt>
                <c:pt idx="8">
                  <c:v>0.746722</c:v>
                </c:pt>
                <c:pt idx="9">
                  <c:v>2.66262</c:v>
                </c:pt>
                <c:pt idx="10">
                  <c:v>2.26028</c:v>
                </c:pt>
                <c:pt idx="11">
                  <c:v>2.32686</c:v>
                </c:pt>
                <c:pt idx="12">
                  <c:v>1.59804</c:v>
                </c:pt>
                <c:pt idx="13">
                  <c:v>0.706081</c:v>
                </c:pt>
                <c:pt idx="14">
                  <c:v>1.59804</c:v>
                </c:pt>
                <c:pt idx="15">
                  <c:v>2.51812</c:v>
                </c:pt>
                <c:pt idx="16">
                  <c:v>1.29662</c:v>
                </c:pt>
                <c:pt idx="17">
                  <c:v>3.44788</c:v>
                </c:pt>
                <c:pt idx="18">
                  <c:v>1.96161</c:v>
                </c:pt>
                <c:pt idx="19">
                  <c:v>2.09482</c:v>
                </c:pt>
                <c:pt idx="20">
                  <c:v>1.02105</c:v>
                </c:pt>
                <c:pt idx="21">
                  <c:v>2.30516</c:v>
                </c:pt>
                <c:pt idx="22">
                  <c:v>2.09963</c:v>
                </c:pt>
                <c:pt idx="23">
                  <c:v>1.87951</c:v>
                </c:pt>
                <c:pt idx="24">
                  <c:v>2.18094</c:v>
                </c:pt>
                <c:pt idx="25">
                  <c:v>1.08704</c:v>
                </c:pt>
                <c:pt idx="26">
                  <c:v>0.536477</c:v>
                </c:pt>
                <c:pt idx="27">
                  <c:v>1.12859</c:v>
                </c:pt>
                <c:pt idx="28">
                  <c:v>2.02618</c:v>
                </c:pt>
                <c:pt idx="29">
                  <c:v>1.80183</c:v>
                </c:pt>
                <c:pt idx="30">
                  <c:v>1.85581</c:v>
                </c:pt>
                <c:pt idx="31">
                  <c:v>2.09088</c:v>
                </c:pt>
                <c:pt idx="32">
                  <c:v>1.67214</c:v>
                </c:pt>
                <c:pt idx="33">
                  <c:v>1.96884</c:v>
                </c:pt>
                <c:pt idx="34">
                  <c:v>1.22758</c:v>
                </c:pt>
                <c:pt idx="35">
                  <c:v>2.00288</c:v>
                </c:pt>
                <c:pt idx="36">
                  <c:v>0.74339</c:v>
                </c:pt>
                <c:pt idx="37">
                  <c:v>1.12211</c:v>
                </c:pt>
                <c:pt idx="38">
                  <c:v>1.11184</c:v>
                </c:pt>
                <c:pt idx="39">
                  <c:v>0.357946</c:v>
                </c:pt>
                <c:pt idx="40">
                  <c:v>1.37632</c:v>
                </c:pt>
                <c:pt idx="41">
                  <c:v>0.370642</c:v>
                </c:pt>
                <c:pt idx="42">
                  <c:v>0.499137</c:v>
                </c:pt>
                <c:pt idx="43">
                  <c:v>1.37632</c:v>
                </c:pt>
                <c:pt idx="44">
                  <c:v>1.74235</c:v>
                </c:pt>
                <c:pt idx="45">
                  <c:v>1.74032</c:v>
                </c:pt>
                <c:pt idx="46">
                  <c:v>0.926502</c:v>
                </c:pt>
                <c:pt idx="47">
                  <c:v>0.906718</c:v>
                </c:pt>
                <c:pt idx="48">
                  <c:v>0.906718</c:v>
                </c:pt>
                <c:pt idx="49">
                  <c:v>0.67066</c:v>
                </c:pt>
                <c:pt idx="50">
                  <c:v>0.569701</c:v>
                </c:pt>
                <c:pt idx="51">
                  <c:v>3.01265</c:v>
                </c:pt>
                <c:pt idx="52">
                  <c:v>0.506253</c:v>
                </c:pt>
                <c:pt idx="53">
                  <c:v>0.634745</c:v>
                </c:pt>
                <c:pt idx="54">
                  <c:v>1.83172</c:v>
                </c:pt>
                <c:pt idx="55">
                  <c:v>0.999307</c:v>
                </c:pt>
                <c:pt idx="56">
                  <c:v>0.574723</c:v>
                </c:pt>
                <c:pt idx="57">
                  <c:v>0.574723</c:v>
                </c:pt>
                <c:pt idx="58">
                  <c:v>2.99744</c:v>
                </c:pt>
                <c:pt idx="59">
                  <c:v>0.913921</c:v>
                </c:pt>
                <c:pt idx="60">
                  <c:v>0.981201</c:v>
                </c:pt>
                <c:pt idx="61">
                  <c:v>1.63106</c:v>
                </c:pt>
                <c:pt idx="62">
                  <c:v>0.971819</c:v>
                </c:pt>
                <c:pt idx="63">
                  <c:v>2.70334</c:v>
                </c:pt>
                <c:pt idx="64">
                  <c:v>1.16827</c:v>
                </c:pt>
                <c:pt idx="65">
                  <c:v>0.736216</c:v>
                </c:pt>
                <c:pt idx="66">
                  <c:v>1.06478</c:v>
                </c:pt>
                <c:pt idx="67">
                  <c:v>0.841797</c:v>
                </c:pt>
                <c:pt idx="68">
                  <c:v>0.844697</c:v>
                </c:pt>
                <c:pt idx="69">
                  <c:v>0.736988</c:v>
                </c:pt>
                <c:pt idx="70">
                  <c:v>0.559724</c:v>
                </c:pt>
                <c:pt idx="71">
                  <c:v>0.904514</c:v>
                </c:pt>
                <c:pt idx="72">
                  <c:v>3.14266</c:v>
                </c:pt>
                <c:pt idx="73">
                  <c:v>0.570305</c:v>
                </c:pt>
                <c:pt idx="74">
                  <c:v>1.11595</c:v>
                </c:pt>
                <c:pt idx="75">
                  <c:v>1.09573</c:v>
                </c:pt>
                <c:pt idx="76">
                  <c:v>0.660834</c:v>
                </c:pt>
                <c:pt idx="77">
                  <c:v>0.343656</c:v>
                </c:pt>
                <c:pt idx="78">
                  <c:v>1.04823</c:v>
                </c:pt>
                <c:pt idx="79">
                  <c:v>0.365158</c:v>
                </c:pt>
                <c:pt idx="80">
                  <c:v>0.832826</c:v>
                </c:pt>
                <c:pt idx="81">
                  <c:v>0.361423</c:v>
                </c:pt>
                <c:pt idx="82">
                  <c:v>1.39276</c:v>
                </c:pt>
                <c:pt idx="83">
                  <c:v>0.584112</c:v>
                </c:pt>
                <c:pt idx="84">
                  <c:v>0.524589</c:v>
                </c:pt>
                <c:pt idx="85">
                  <c:v>1.04916</c:v>
                </c:pt>
                <c:pt idx="86">
                  <c:v>0.28729</c:v>
                </c:pt>
                <c:pt idx="87">
                  <c:v>1.06809</c:v>
                </c:pt>
                <c:pt idx="88">
                  <c:v>0.361125</c:v>
                </c:pt>
                <c:pt idx="89">
                  <c:v>0.842245</c:v>
                </c:pt>
                <c:pt idx="90">
                  <c:v>0.844635</c:v>
                </c:pt>
                <c:pt idx="91">
                  <c:v>2.74143</c:v>
                </c:pt>
                <c:pt idx="92">
                  <c:v>0.380249</c:v>
                </c:pt>
                <c:pt idx="93">
                  <c:v>0.301353</c:v>
                </c:pt>
                <c:pt idx="94">
                  <c:v>0.247813</c:v>
                </c:pt>
                <c:pt idx="95">
                  <c:v>0.254651</c:v>
                </c:pt>
                <c:pt idx="96">
                  <c:v>0.977187</c:v>
                </c:pt>
                <c:pt idx="97">
                  <c:v>0.349876</c:v>
                </c:pt>
                <c:pt idx="98">
                  <c:v>2.90593</c:v>
                </c:pt>
                <c:pt idx="99">
                  <c:v>0.739988</c:v>
                </c:pt>
                <c:pt idx="100">
                  <c:v>1.88724</c:v>
                </c:pt>
                <c:pt idx="101">
                  <c:v>0.277542</c:v>
                </c:pt>
                <c:pt idx="102">
                  <c:v>0.59017</c:v>
                </c:pt>
                <c:pt idx="103">
                  <c:v>0.962834</c:v>
                </c:pt>
                <c:pt idx="104">
                  <c:v>0.705269</c:v>
                </c:pt>
                <c:pt idx="105">
                  <c:v>0.276606</c:v>
                </c:pt>
                <c:pt idx="106">
                  <c:v>2.0044</c:v>
                </c:pt>
                <c:pt idx="107">
                  <c:v>0.74012</c:v>
                </c:pt>
                <c:pt idx="108">
                  <c:v>1.65385</c:v>
                </c:pt>
                <c:pt idx="109">
                  <c:v>2.01724</c:v>
                </c:pt>
                <c:pt idx="110">
                  <c:v>0.23088</c:v>
                </c:pt>
                <c:pt idx="111">
                  <c:v>0.265701</c:v>
                </c:pt>
                <c:pt idx="112">
                  <c:v>0.949959</c:v>
                </c:pt>
                <c:pt idx="113">
                  <c:v>0.558556</c:v>
                </c:pt>
                <c:pt idx="114">
                  <c:v>0.433647</c:v>
                </c:pt>
                <c:pt idx="115">
                  <c:v>0.975124</c:v>
                </c:pt>
                <c:pt idx="116">
                  <c:v>0.819834</c:v>
                </c:pt>
                <c:pt idx="117">
                  <c:v>1.59514</c:v>
                </c:pt>
                <c:pt idx="118">
                  <c:v>0.245996</c:v>
                </c:pt>
                <c:pt idx="119">
                  <c:v>0.730846</c:v>
                </c:pt>
                <c:pt idx="120">
                  <c:v>0.22078</c:v>
                </c:pt>
                <c:pt idx="121">
                  <c:v>0.376992</c:v>
                </c:pt>
                <c:pt idx="122">
                  <c:v>0.568834</c:v>
                </c:pt>
                <c:pt idx="123">
                  <c:v>0.369967</c:v>
                </c:pt>
                <c:pt idx="124">
                  <c:v>1.12434</c:v>
                </c:pt>
                <c:pt idx="125">
                  <c:v>0.869286</c:v>
                </c:pt>
                <c:pt idx="126">
                  <c:v>0.347332</c:v>
                </c:pt>
                <c:pt idx="127">
                  <c:v>0.479311</c:v>
                </c:pt>
                <c:pt idx="128">
                  <c:v>0.380313</c:v>
                </c:pt>
                <c:pt idx="129">
                  <c:v>0.764498</c:v>
                </c:pt>
                <c:pt idx="130">
                  <c:v>0.556173</c:v>
                </c:pt>
                <c:pt idx="131">
                  <c:v>0.659124</c:v>
                </c:pt>
                <c:pt idx="132">
                  <c:v>0.527162</c:v>
                </c:pt>
                <c:pt idx="133">
                  <c:v>1.37893</c:v>
                </c:pt>
                <c:pt idx="134">
                  <c:v>1.12632</c:v>
                </c:pt>
                <c:pt idx="135">
                  <c:v>0.595996</c:v>
                </c:pt>
                <c:pt idx="136">
                  <c:v>0.578266</c:v>
                </c:pt>
                <c:pt idx="137">
                  <c:v>0.547087</c:v>
                </c:pt>
                <c:pt idx="138">
                  <c:v>0.637631</c:v>
                </c:pt>
                <c:pt idx="139">
                  <c:v>0.980232</c:v>
                </c:pt>
                <c:pt idx="140">
                  <c:v>0.563531</c:v>
                </c:pt>
                <c:pt idx="141">
                  <c:v>0.865357</c:v>
                </c:pt>
              </c:numCache>
            </c:numRef>
          </c:yVal>
          <c:smooth val="0"/>
        </c:ser>
        <c:axId val="18388198"/>
        <c:axId val="24142567"/>
      </c:scatterChart>
      <c:valAx>
        <c:axId val="1838819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0124563269026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142567"/>
        <c:crossesAt val="0"/>
        <c:crossBetween val="midCat"/>
      </c:valAx>
      <c:valAx>
        <c:axId val="241425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3307086614173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38819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/CHL vs Event #</a:t>
            </a:r>
          </a:p>
        </c:rich>
      </c:tx>
      <c:layout>
        <c:manualLayout>
          <c:xMode val="edge"/>
          <c:yMode val="edge"/>
          <c:x val="0.35401792495822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12673838887"/>
          <c:w val="0.897766975543066"/>
          <c:h val="0.768171083705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L$2:$L$248</c:f>
              <c:numCache>
                <c:formatCode>General</c:formatCode>
                <c:ptCount val="247"/>
                <c:pt idx="0">
                  <c:v>28</c:v>
                </c:pt>
                <c:pt idx="1">
                  <c:v>29</c:v>
                </c:pt>
                <c:pt idx="2">
                  <c:v>28</c:v>
                </c:pt>
                <c:pt idx="3">
                  <c:v>22</c:v>
                </c:pt>
                <c:pt idx="4">
                  <c:v>24</c:v>
                </c:pt>
                <c:pt idx="5">
                  <c:v>24</c:v>
                </c:pt>
                <c:pt idx="6">
                  <c:v>23</c:v>
                </c:pt>
                <c:pt idx="7">
                  <c:v>23</c:v>
                </c:pt>
                <c:pt idx="8">
                  <c:v>22</c:v>
                </c:pt>
                <c:pt idx="9">
                  <c:v>27</c:v>
                </c:pt>
                <c:pt idx="10">
                  <c:v>21</c:v>
                </c:pt>
                <c:pt idx="11">
                  <c:v>25</c:v>
                </c:pt>
                <c:pt idx="12">
                  <c:v>21</c:v>
                </c:pt>
                <c:pt idx="13">
                  <c:v>2</c:v>
                </c:pt>
                <c:pt idx="14">
                  <c:v>25</c:v>
                </c:pt>
                <c:pt idx="15">
                  <c:v>2</c:v>
                </c:pt>
                <c:pt idx="16">
                  <c:v>5</c:v>
                </c:pt>
                <c:pt idx="17">
                  <c:v>1</c:v>
                </c:pt>
                <c:pt idx="18">
                  <c:v>3</c:v>
                </c:pt>
                <c:pt idx="19">
                  <c:v>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6</c:v>
                </c:pt>
                <c:pt idx="25">
                  <c:v>23</c:v>
                </c:pt>
                <c:pt idx="26">
                  <c:v>2</c:v>
                </c:pt>
                <c:pt idx="27">
                  <c:v>4</c:v>
                </c:pt>
                <c:pt idx="28">
                  <c:v>29</c:v>
                </c:pt>
                <c:pt idx="29">
                  <c:v>22</c:v>
                </c:pt>
                <c:pt idx="30">
                  <c:v>26</c:v>
                </c:pt>
                <c:pt idx="31">
                  <c:v>3</c:v>
                </c:pt>
                <c:pt idx="32">
                  <c:v>27</c:v>
                </c:pt>
                <c:pt idx="33">
                  <c:v>6</c:v>
                </c:pt>
                <c:pt idx="34">
                  <c:v>24</c:v>
                </c:pt>
                <c:pt idx="35">
                  <c:v>26</c:v>
                </c:pt>
                <c:pt idx="36">
                  <c:v>35</c:v>
                </c:pt>
                <c:pt idx="37">
                  <c:v>12</c:v>
                </c:pt>
                <c:pt idx="38">
                  <c:v>22</c:v>
                </c:pt>
                <c:pt idx="39">
                  <c:v>2</c:v>
                </c:pt>
                <c:pt idx="40">
                  <c:v>35</c:v>
                </c:pt>
                <c:pt idx="41">
                  <c:v>45</c:v>
                </c:pt>
                <c:pt idx="42">
                  <c:v>25</c:v>
                </c:pt>
                <c:pt idx="43">
                  <c:v>10</c:v>
                </c:pt>
                <c:pt idx="44">
                  <c:v>36</c:v>
                </c:pt>
                <c:pt idx="45">
                  <c:v>21</c:v>
                </c:pt>
                <c:pt idx="46">
                  <c:v>28</c:v>
                </c:pt>
                <c:pt idx="47">
                  <c:v>36</c:v>
                </c:pt>
                <c:pt idx="48">
                  <c:v>45</c:v>
                </c:pt>
                <c:pt idx="49">
                  <c:v>10</c:v>
                </c:pt>
                <c:pt idx="50">
                  <c:v>23</c:v>
                </c:pt>
                <c:pt idx="51">
                  <c:v>14</c:v>
                </c:pt>
                <c:pt idx="52">
                  <c:v>9</c:v>
                </c:pt>
                <c:pt idx="53">
                  <c:v>43</c:v>
                </c:pt>
                <c:pt idx="54">
                  <c:v>13</c:v>
                </c:pt>
                <c:pt idx="55">
                  <c:v>43</c:v>
                </c:pt>
                <c:pt idx="56">
                  <c:v>26</c:v>
                </c:pt>
                <c:pt idx="57">
                  <c:v>38</c:v>
                </c:pt>
                <c:pt idx="58">
                  <c:v>58</c:v>
                </c:pt>
                <c:pt idx="59">
                  <c:v>8</c:v>
                </c:pt>
                <c:pt idx="60">
                  <c:v>57</c:v>
                </c:pt>
                <c:pt idx="61">
                  <c:v>26</c:v>
                </c:pt>
                <c:pt idx="62">
                  <c:v>57</c:v>
                </c:pt>
                <c:pt idx="63">
                  <c:v>42</c:v>
                </c:pt>
                <c:pt idx="64">
                  <c:v>41</c:v>
                </c:pt>
                <c:pt idx="65">
                  <c:v>20</c:v>
                </c:pt>
                <c:pt idx="66">
                  <c:v>43</c:v>
                </c:pt>
                <c:pt idx="67">
                  <c:v>40</c:v>
                </c:pt>
                <c:pt idx="68">
                  <c:v>28</c:v>
                </c:pt>
                <c:pt idx="69">
                  <c:v>16</c:v>
                </c:pt>
                <c:pt idx="70">
                  <c:v>40</c:v>
                </c:pt>
                <c:pt idx="71">
                  <c:v>7</c:v>
                </c:pt>
                <c:pt idx="72">
                  <c:v>8</c:v>
                </c:pt>
                <c:pt idx="73">
                  <c:v>41</c:v>
                </c:pt>
                <c:pt idx="74">
                  <c:v>36</c:v>
                </c:pt>
                <c:pt idx="75">
                  <c:v>29</c:v>
                </c:pt>
                <c:pt idx="76">
                  <c:v>34</c:v>
                </c:pt>
                <c:pt idx="77">
                  <c:v>13</c:v>
                </c:pt>
                <c:pt idx="78">
                  <c:v>40</c:v>
                </c:pt>
                <c:pt idx="79">
                  <c:v>34</c:v>
                </c:pt>
                <c:pt idx="80">
                  <c:v>37</c:v>
                </c:pt>
                <c:pt idx="81">
                  <c:v>42</c:v>
                </c:pt>
                <c:pt idx="82">
                  <c:v>41</c:v>
                </c:pt>
                <c:pt idx="83">
                  <c:v>20</c:v>
                </c:pt>
                <c:pt idx="84">
                  <c:v>4</c:v>
                </c:pt>
                <c:pt idx="85">
                  <c:v>11</c:v>
                </c:pt>
                <c:pt idx="86">
                  <c:v>11</c:v>
                </c:pt>
                <c:pt idx="87">
                  <c:v>3</c:v>
                </c:pt>
                <c:pt idx="88">
                  <c:v>55</c:v>
                </c:pt>
                <c:pt idx="89">
                  <c:v>35</c:v>
                </c:pt>
                <c:pt idx="90">
                  <c:v>60</c:v>
                </c:pt>
                <c:pt idx="91">
                  <c:v>55</c:v>
                </c:pt>
                <c:pt idx="92">
                  <c:v>38</c:v>
                </c:pt>
                <c:pt idx="93">
                  <c:v>38</c:v>
                </c:pt>
                <c:pt idx="94">
                  <c:v>58</c:v>
                </c:pt>
                <c:pt idx="95">
                  <c:v>51</c:v>
                </c:pt>
                <c:pt idx="96">
                  <c:v>51</c:v>
                </c:pt>
                <c:pt idx="97">
                  <c:v>6</c:v>
                </c:pt>
                <c:pt idx="98">
                  <c:v>4</c:v>
                </c:pt>
                <c:pt idx="99">
                  <c:v>33</c:v>
                </c:pt>
                <c:pt idx="100">
                  <c:v>60</c:v>
                </c:pt>
                <c:pt idx="101">
                  <c:v>50</c:v>
                </c:pt>
                <c:pt idx="102">
                  <c:v>19</c:v>
                </c:pt>
                <c:pt idx="103">
                  <c:v>51</c:v>
                </c:pt>
                <c:pt idx="104">
                  <c:v>60</c:v>
                </c:pt>
                <c:pt idx="105">
                  <c:v>60</c:v>
                </c:pt>
                <c:pt idx="106">
                  <c:v>33</c:v>
                </c:pt>
                <c:pt idx="107">
                  <c:v>52</c:v>
                </c:pt>
                <c:pt idx="108">
                  <c:v>53</c:v>
                </c:pt>
                <c:pt idx="109">
                  <c:v>30</c:v>
                </c:pt>
                <c:pt idx="110">
                  <c:v>53</c:v>
                </c:pt>
                <c:pt idx="111">
                  <c:v>14</c:v>
                </c:pt>
                <c:pt idx="112">
                  <c:v>11</c:v>
                </c:pt>
                <c:pt idx="113">
                  <c:v>49</c:v>
                </c:pt>
                <c:pt idx="114">
                  <c:v>57</c:v>
                </c:pt>
                <c:pt idx="115">
                  <c:v>49</c:v>
                </c:pt>
                <c:pt idx="116">
                  <c:v>52</c:v>
                </c:pt>
                <c:pt idx="117">
                  <c:v>50</c:v>
                </c:pt>
                <c:pt idx="118">
                  <c:v>46</c:v>
                </c:pt>
                <c:pt idx="119">
                  <c:v>58</c:v>
                </c:pt>
                <c:pt idx="120">
                  <c:v>30</c:v>
                </c:pt>
                <c:pt idx="121">
                  <c:v>46</c:v>
                </c:pt>
                <c:pt idx="122">
                  <c:v>54</c:v>
                </c:pt>
                <c:pt idx="123">
                  <c:v>54</c:v>
                </c:pt>
                <c:pt idx="124">
                  <c:v>14</c:v>
                </c:pt>
                <c:pt idx="125">
                  <c:v>27</c:v>
                </c:pt>
                <c:pt idx="126">
                  <c:v>16</c:v>
                </c:pt>
                <c:pt idx="127">
                  <c:v>24</c:v>
                </c:pt>
                <c:pt idx="128">
                  <c:v>49</c:v>
                </c:pt>
                <c:pt idx="129">
                  <c:v>28</c:v>
                </c:pt>
                <c:pt idx="130">
                  <c:v>33</c:v>
                </c:pt>
                <c:pt idx="131">
                  <c:v>42</c:v>
                </c:pt>
                <c:pt idx="132">
                  <c:v>46</c:v>
                </c:pt>
                <c:pt idx="133">
                  <c:v>54</c:v>
                </c:pt>
                <c:pt idx="134">
                  <c:v>22</c:v>
                </c:pt>
                <c:pt idx="135">
                  <c:v>53</c:v>
                </c:pt>
                <c:pt idx="136">
                  <c:v>23</c:v>
                </c:pt>
                <c:pt idx="137">
                  <c:v>50</c:v>
                </c:pt>
                <c:pt idx="138">
                  <c:v>52</c:v>
                </c:pt>
                <c:pt idx="139">
                  <c:v>30</c:v>
                </c:pt>
                <c:pt idx="140">
                  <c:v>25</c:v>
                </c:pt>
                <c:pt idx="141">
                  <c:v>27</c:v>
                </c:pt>
                <c:pt idx="142">
                  <c:v>36</c:v>
                </c:pt>
                <c:pt idx="143">
                  <c:v>6</c:v>
                </c:pt>
                <c:pt idx="144">
                  <c:v>42</c:v>
                </c:pt>
                <c:pt idx="145">
                  <c:v>27</c:v>
                </c:pt>
                <c:pt idx="146">
                  <c:v>43</c:v>
                </c:pt>
                <c:pt idx="147">
                  <c:v>48</c:v>
                </c:pt>
                <c:pt idx="148">
                  <c:v>20</c:v>
                </c:pt>
                <c:pt idx="149">
                  <c:v>35</c:v>
                </c:pt>
                <c:pt idx="150">
                  <c:v>43</c:v>
                </c:pt>
                <c:pt idx="151">
                  <c:v>32</c:v>
                </c:pt>
                <c:pt idx="152">
                  <c:v>56</c:v>
                </c:pt>
                <c:pt idx="153">
                  <c:v>25</c:v>
                </c:pt>
                <c:pt idx="154">
                  <c:v>39</c:v>
                </c:pt>
                <c:pt idx="155">
                  <c:v>48</c:v>
                </c:pt>
                <c:pt idx="156">
                  <c:v>14</c:v>
                </c:pt>
                <c:pt idx="157">
                  <c:v>19</c:v>
                </c:pt>
                <c:pt idx="158">
                  <c:v>36</c:v>
                </c:pt>
                <c:pt idx="159">
                  <c:v>24</c:v>
                </c:pt>
                <c:pt idx="160">
                  <c:v>55</c:v>
                </c:pt>
                <c:pt idx="161">
                  <c:v>29</c:v>
                </c:pt>
                <c:pt idx="162">
                  <c:v>46</c:v>
                </c:pt>
                <c:pt idx="163">
                  <c:v>34</c:v>
                </c:pt>
                <c:pt idx="164">
                  <c:v>21</c:v>
                </c:pt>
                <c:pt idx="165">
                  <c:v>18</c:v>
                </c:pt>
                <c:pt idx="166">
                  <c:v>2</c:v>
                </c:pt>
                <c:pt idx="167">
                  <c:v>33</c:v>
                </c:pt>
                <c:pt idx="168">
                  <c:v>35</c:v>
                </c:pt>
                <c:pt idx="169">
                  <c:v>59</c:v>
                </c:pt>
                <c:pt idx="170">
                  <c:v>52</c:v>
                </c:pt>
                <c:pt idx="171">
                  <c:v>46</c:v>
                </c:pt>
                <c:pt idx="172">
                  <c:v>20</c:v>
                </c:pt>
                <c:pt idx="173">
                  <c:v>39</c:v>
                </c:pt>
                <c:pt idx="174">
                  <c:v>4</c:v>
                </c:pt>
                <c:pt idx="175">
                  <c:v>30</c:v>
                </c:pt>
                <c:pt idx="176">
                  <c:v>45</c:v>
                </c:pt>
                <c:pt idx="177">
                  <c:v>51</c:v>
                </c:pt>
                <c:pt idx="178">
                  <c:v>47</c:v>
                </c:pt>
                <c:pt idx="179">
                  <c:v>48</c:v>
                </c:pt>
                <c:pt idx="180">
                  <c:v>42</c:v>
                </c:pt>
                <c:pt idx="181">
                  <c:v>31</c:v>
                </c:pt>
                <c:pt idx="182">
                  <c:v>16</c:v>
                </c:pt>
                <c:pt idx="183">
                  <c:v>56</c:v>
                </c:pt>
                <c:pt idx="184">
                  <c:v>8</c:v>
                </c:pt>
                <c:pt idx="185">
                  <c:v>40</c:v>
                </c:pt>
                <c:pt idx="186">
                  <c:v>49</c:v>
                </c:pt>
                <c:pt idx="187">
                  <c:v>17</c:v>
                </c:pt>
                <c:pt idx="188">
                  <c:v>13</c:v>
                </c:pt>
                <c:pt idx="189">
                  <c:v>39</c:v>
                </c:pt>
                <c:pt idx="190">
                  <c:v>47</c:v>
                </c:pt>
                <c:pt idx="191">
                  <c:v>39</c:v>
                </c:pt>
                <c:pt idx="192">
                  <c:v>53</c:v>
                </c:pt>
                <c:pt idx="193">
                  <c:v>54</c:v>
                </c:pt>
                <c:pt idx="194">
                  <c:v>31</c:v>
                </c:pt>
                <c:pt idx="195">
                  <c:v>31</c:v>
                </c:pt>
                <c:pt idx="196">
                  <c:v>44</c:v>
                </c:pt>
                <c:pt idx="197">
                  <c:v>11</c:v>
                </c:pt>
                <c:pt idx="198">
                  <c:v>47</c:v>
                </c:pt>
                <c:pt idx="199">
                  <c:v>30</c:v>
                </c:pt>
                <c:pt idx="200">
                  <c:v>31</c:v>
                </c:pt>
                <c:pt idx="201">
                  <c:v>16</c:v>
                </c:pt>
                <c:pt idx="202">
                  <c:v>10</c:v>
                </c:pt>
                <c:pt idx="203">
                  <c:v>47</c:v>
                </c:pt>
                <c:pt idx="204">
                  <c:v>15</c:v>
                </c:pt>
                <c:pt idx="205">
                  <c:v>59</c:v>
                </c:pt>
                <c:pt idx="206">
                  <c:v>31</c:v>
                </c:pt>
                <c:pt idx="207">
                  <c:v>16</c:v>
                </c:pt>
                <c:pt idx="208">
                  <c:v>57</c:v>
                </c:pt>
                <c:pt idx="209">
                  <c:v>19</c:v>
                </c:pt>
                <c:pt idx="210">
                  <c:v>19</c:v>
                </c:pt>
                <c:pt idx="211">
                  <c:v>45</c:v>
                </c:pt>
                <c:pt idx="212">
                  <c:v>56</c:v>
                </c:pt>
                <c:pt idx="213">
                  <c:v>48</c:v>
                </c:pt>
                <c:pt idx="214">
                  <c:v>44</c:v>
                </c:pt>
                <c:pt idx="215">
                  <c:v>50</c:v>
                </c:pt>
                <c:pt idx="216">
                  <c:v>29</c:v>
                </c:pt>
                <c:pt idx="217">
                  <c:v>34</c:v>
                </c:pt>
                <c:pt idx="218">
                  <c:v>55</c:v>
                </c:pt>
                <c:pt idx="219">
                  <c:v>19</c:v>
                </c:pt>
                <c:pt idx="220">
                  <c:v>45</c:v>
                </c:pt>
                <c:pt idx="221">
                  <c:v>13</c:v>
                </c:pt>
                <c:pt idx="222">
                  <c:v>39</c:v>
                </c:pt>
                <c:pt idx="223">
                  <c:v>41</c:v>
                </c:pt>
                <c:pt idx="224">
                  <c:v>20</c:v>
                </c:pt>
                <c:pt idx="225">
                  <c:v>44</c:v>
                </c:pt>
                <c:pt idx="226">
                  <c:v>8</c:v>
                </c:pt>
                <c:pt idx="227">
                  <c:v>34</c:v>
                </c:pt>
                <c:pt idx="228">
                  <c:v>49</c:v>
                </c:pt>
                <c:pt idx="229">
                  <c:v>33</c:v>
                </c:pt>
                <c:pt idx="230">
                  <c:v>10</c:v>
                </c:pt>
                <c:pt idx="231">
                  <c:v>58</c:v>
                </c:pt>
                <c:pt idx="232">
                  <c:v>44</c:v>
                </c:pt>
                <c:pt idx="233">
                  <c:v>21</c:v>
                </c:pt>
                <c:pt idx="234">
                  <c:v>59</c:v>
                </c:pt>
                <c:pt idx="235">
                  <c:v>8</c:v>
                </c:pt>
                <c:pt idx="236">
                  <c:v>38</c:v>
                </c:pt>
                <c:pt idx="237">
                  <c:v>56</c:v>
                </c:pt>
                <c:pt idx="238">
                  <c:v>59</c:v>
                </c:pt>
                <c:pt idx="239">
                  <c:v>44</c:v>
                </c:pt>
                <c:pt idx="240">
                  <c:v>14</c:v>
                </c:pt>
                <c:pt idx="241">
                  <c:v>40</c:v>
                </c:pt>
                <c:pt idx="242">
                  <c:v>55</c:v>
                </c:pt>
                <c:pt idx="243">
                  <c:v>41</c:v>
                </c:pt>
                <c:pt idx="244">
                  <c:v>11</c:v>
                </c:pt>
                <c:pt idx="245">
                  <c:v>10</c:v>
                </c:pt>
                <c:pt idx="246">
                  <c:v>13</c:v>
                </c:pt>
              </c:numCache>
            </c:numRef>
          </c:xVal>
          <c:yVal>
            <c:numRef>
              <c:f>Fit_1!$Q$2:$Q$248</c:f>
              <c:numCache>
                <c:formatCode>General</c:formatCode>
                <c:ptCount val="247"/>
                <c:pt idx="0">
                  <c:v>0.351685129237999</c:v>
                </c:pt>
                <c:pt idx="1">
                  <c:v>0.470278090943254</c:v>
                </c:pt>
                <c:pt idx="2">
                  <c:v>0.336047764741904</c:v>
                </c:pt>
                <c:pt idx="3">
                  <c:v>0.255407104302042</c:v>
                </c:pt>
                <c:pt idx="4">
                  <c:v>0.259282690439824</c:v>
                </c:pt>
                <c:pt idx="5">
                  <c:v>0.236040641071158</c:v>
                </c:pt>
                <c:pt idx="6">
                  <c:v>0.287812126348049</c:v>
                </c:pt>
                <c:pt idx="7">
                  <c:v>0.323049858155615</c:v>
                </c:pt>
                <c:pt idx="8">
                  <c:v>0.351594805194805</c:v>
                </c:pt>
                <c:pt idx="9">
                  <c:v>0.359543810848401</c:v>
                </c:pt>
                <c:pt idx="10">
                  <c:v>0.424370396600567</c:v>
                </c:pt>
                <c:pt idx="11">
                  <c:v>0.31470673486786</c:v>
                </c:pt>
                <c:pt idx="12">
                  <c:v>0.462620926243568</c:v>
                </c:pt>
                <c:pt idx="13">
                  <c:v>0.314560791705938</c:v>
                </c:pt>
                <c:pt idx="14">
                  <c:v>0.445312681510165</c:v>
                </c:pt>
                <c:pt idx="15">
                  <c:v>0.325373540856031</c:v>
                </c:pt>
                <c:pt idx="16">
                  <c:v>0.273433165829146</c:v>
                </c:pt>
                <c:pt idx="17">
                  <c:v>0.173586978636826</c:v>
                </c:pt>
                <c:pt idx="18">
                  <c:v>0.324972428419936</c:v>
                </c:pt>
                <c:pt idx="19">
                  <c:v>0.340790621592148</c:v>
                </c:pt>
                <c:pt idx="20">
                  <c:v>0.149892222222222</c:v>
                </c:pt>
                <c:pt idx="21">
                  <c:v>0.193129504504505</c:v>
                </c:pt>
                <c:pt idx="22">
                  <c:v>0.147641876430206</c:v>
                </c:pt>
                <c:pt idx="23">
                  <c:v>0.234037887485649</c:v>
                </c:pt>
                <c:pt idx="24">
                  <c:v>0.76559659781288</c:v>
                </c:pt>
                <c:pt idx="25">
                  <c:v>0.330321870701513</c:v>
                </c:pt>
                <c:pt idx="26">
                  <c:v>0.253317365269461</c:v>
                </c:pt>
                <c:pt idx="27">
                  <c:v>0.357883614088821</c:v>
                </c:pt>
                <c:pt idx="28">
                  <c:v>0.48232</c:v>
                </c:pt>
                <c:pt idx="29">
                  <c:v>0.404867741935484</c:v>
                </c:pt>
                <c:pt idx="30">
                  <c:v>0.352690878378378</c:v>
                </c:pt>
                <c:pt idx="31">
                  <c:v>0.261658163265306</c:v>
                </c:pt>
                <c:pt idx="32">
                  <c:v>0.592038664323374</c:v>
                </c:pt>
                <c:pt idx="33">
                  <c:v>0.727433460076046</c:v>
                </c:pt>
                <c:pt idx="34">
                  <c:v>0.15496067464435</c:v>
                </c:pt>
                <c:pt idx="35">
                  <c:v>0.418798742138365</c:v>
                </c:pt>
                <c:pt idx="36">
                  <c:v>0.2619375</c:v>
                </c:pt>
                <c:pt idx="37">
                  <c:v>0.497116009280742</c:v>
                </c:pt>
                <c:pt idx="38">
                  <c:v>0.290009456264775</c:v>
                </c:pt>
                <c:pt idx="39">
                  <c:v>0.240597911227154</c:v>
                </c:pt>
                <c:pt idx="40">
                  <c:v>0.31999730458221</c:v>
                </c:pt>
                <c:pt idx="41">
                  <c:v>0.416602702702703</c:v>
                </c:pt>
                <c:pt idx="42">
                  <c:v>0.259269417977808</c:v>
                </c:pt>
                <c:pt idx="43">
                  <c:v>0.81872471646983</c:v>
                </c:pt>
                <c:pt idx="44">
                  <c:v>0.248350563540764</c:v>
                </c:pt>
                <c:pt idx="45">
                  <c:v>0.631102893890675</c:v>
                </c:pt>
                <c:pt idx="46">
                  <c:v>0.338564356435644</c:v>
                </c:pt>
                <c:pt idx="47">
                  <c:v>0.260207159861893</c:v>
                </c:pt>
                <c:pt idx="48">
                  <c:v>0.557372623574145</c:v>
                </c:pt>
                <c:pt idx="49">
                  <c:v>1.09695769230769</c:v>
                </c:pt>
                <c:pt idx="50">
                  <c:v>0.485535433070866</c:v>
                </c:pt>
                <c:pt idx="51">
                  <c:v>1.20385483870968</c:v>
                </c:pt>
                <c:pt idx="52">
                  <c:v>0.923742857142857</c:v>
                </c:pt>
                <c:pt idx="53">
                  <c:v>0.0542265726722467</c:v>
                </c:pt>
                <c:pt idx="54">
                  <c:v>1.74412345679012</c:v>
                </c:pt>
                <c:pt idx="55">
                  <c:v>1.20126456326592</c:v>
                </c:pt>
                <c:pt idx="56">
                  <c:v>0.320481269973159</c:v>
                </c:pt>
                <c:pt idx="57">
                  <c:v>1.14768004510341</c:v>
                </c:pt>
                <c:pt idx="58">
                  <c:v>0.978476656417456</c:v>
                </c:pt>
                <c:pt idx="59">
                  <c:v>1.03877817693506</c:v>
                </c:pt>
                <c:pt idx="60">
                  <c:v>0.736422945037403</c:v>
                </c:pt>
                <c:pt idx="61">
                  <c:v>0.326889200514259</c:v>
                </c:pt>
                <c:pt idx="62">
                  <c:v>0.771998881161042</c:v>
                </c:pt>
                <c:pt idx="63">
                  <c:v>1.22238597594956</c:v>
                </c:pt>
                <c:pt idx="64">
                  <c:v>0.629428101108885</c:v>
                </c:pt>
                <c:pt idx="65">
                  <c:v>1.68189268292683</c:v>
                </c:pt>
                <c:pt idx="66">
                  <c:v>0.966308488372855</c:v>
                </c:pt>
                <c:pt idx="67">
                  <c:v>1.03703826915866</c:v>
                </c:pt>
                <c:pt idx="68">
                  <c:v>0.515681818181818</c:v>
                </c:pt>
                <c:pt idx="69">
                  <c:v>1.17013316764789</c:v>
                </c:pt>
                <c:pt idx="70">
                  <c:v>1.0767311246541</c:v>
                </c:pt>
                <c:pt idx="71">
                  <c:v>0.963849403780649</c:v>
                </c:pt>
                <c:pt idx="72">
                  <c:v>1.13001955438388</c:v>
                </c:pt>
                <c:pt idx="73">
                  <c:v>0.566167846183013</c:v>
                </c:pt>
                <c:pt idx="74">
                  <c:v>0.282356761615939</c:v>
                </c:pt>
                <c:pt idx="75">
                  <c:v>0.600314787736363</c:v>
                </c:pt>
                <c:pt idx="76">
                  <c:v>1.08934584303093</c:v>
                </c:pt>
                <c:pt idx="77">
                  <c:v>0.973962056868967</c:v>
                </c:pt>
                <c:pt idx="78">
                  <c:v>1.00314229739516</c:v>
                </c:pt>
                <c:pt idx="79">
                  <c:v>1.13634535577097</c:v>
                </c:pt>
                <c:pt idx="80">
                  <c:v>0.908770257439798</c:v>
                </c:pt>
                <c:pt idx="81">
                  <c:v>1.07002290219881</c:v>
                </c:pt>
                <c:pt idx="82">
                  <c:v>0.674495617300468</c:v>
                </c:pt>
                <c:pt idx="83">
                  <c:v>1.15108045977012</c:v>
                </c:pt>
                <c:pt idx="84">
                  <c:v>0.437288235294118</c:v>
                </c:pt>
                <c:pt idx="85">
                  <c:v>0.671922960386779</c:v>
                </c:pt>
                <c:pt idx="86">
                  <c:v>0.686321834965228</c:v>
                </c:pt>
                <c:pt idx="87">
                  <c:v>0.220954866555226</c:v>
                </c:pt>
                <c:pt idx="88">
                  <c:v>0.86560842966963</c:v>
                </c:pt>
                <c:pt idx="89">
                  <c:v>0.23607740627082</c:v>
                </c:pt>
                <c:pt idx="90">
                  <c:v>0.32623397300779</c:v>
                </c:pt>
                <c:pt idx="91">
                  <c:v>0.917544831577004</c:v>
                </c:pt>
                <c:pt idx="92">
                  <c:v>1.16156898980465</c:v>
                </c:pt>
                <c:pt idx="93">
                  <c:v>1.17589109737088</c:v>
                </c:pt>
                <c:pt idx="94">
                  <c:v>0.630273469387755</c:v>
                </c:pt>
                <c:pt idx="95">
                  <c:v>0.616814965986395</c:v>
                </c:pt>
                <c:pt idx="96">
                  <c:v>0.621039726027397</c:v>
                </c:pt>
                <c:pt idx="97">
                  <c:v>0.472295774647887</c:v>
                </c:pt>
                <c:pt idx="98">
                  <c:v>0.404043262411347</c:v>
                </c:pt>
                <c:pt idx="99">
                  <c:v>2.18307971014493</c:v>
                </c:pt>
                <c:pt idx="100">
                  <c:v>0.36685</c:v>
                </c:pt>
                <c:pt idx="101">
                  <c:v>0.463317518248175</c:v>
                </c:pt>
                <c:pt idx="102">
                  <c:v>1.35682761951464</c:v>
                </c:pt>
                <c:pt idx="103">
                  <c:v>0.745751492537313</c:v>
                </c:pt>
                <c:pt idx="104">
                  <c:v>0.432122556390977</c:v>
                </c:pt>
                <c:pt idx="105">
                  <c:v>0.432122556390977</c:v>
                </c:pt>
                <c:pt idx="106">
                  <c:v>2.27078787878788</c:v>
                </c:pt>
                <c:pt idx="107">
                  <c:v>0.692364393939394</c:v>
                </c:pt>
                <c:pt idx="108">
                  <c:v>0.743334090909091</c:v>
                </c:pt>
                <c:pt idx="109">
                  <c:v>1.28429719008317</c:v>
                </c:pt>
                <c:pt idx="110">
                  <c:v>0.765211811023622</c:v>
                </c:pt>
                <c:pt idx="111">
                  <c:v>2.162672</c:v>
                </c:pt>
                <c:pt idx="112">
                  <c:v>0.94215299786621</c:v>
                </c:pt>
                <c:pt idx="113">
                  <c:v>0.603455737704918</c:v>
                </c:pt>
                <c:pt idx="114">
                  <c:v>0.872773353355257</c:v>
                </c:pt>
                <c:pt idx="115">
                  <c:v>0.719484615384615</c:v>
                </c:pt>
                <c:pt idx="116">
                  <c:v>0.728187068965517</c:v>
                </c:pt>
                <c:pt idx="117">
                  <c:v>0.635334482758621</c:v>
                </c:pt>
                <c:pt idx="118">
                  <c:v>0.499753571428571</c:v>
                </c:pt>
                <c:pt idx="119">
                  <c:v>0.807601785714286</c:v>
                </c:pt>
                <c:pt idx="120">
                  <c:v>2.80594642857143</c:v>
                </c:pt>
                <c:pt idx="121">
                  <c:v>0.513788288288288</c:v>
                </c:pt>
                <c:pt idx="122">
                  <c:v>1.00536065925137</c:v>
                </c:pt>
                <c:pt idx="123">
                  <c:v>0.996115628139935</c:v>
                </c:pt>
                <c:pt idx="124">
                  <c:v>0.606269724770642</c:v>
                </c:pt>
                <c:pt idx="125">
                  <c:v>0.315280733944954</c:v>
                </c:pt>
                <c:pt idx="126">
                  <c:v>0.961680928317555</c:v>
                </c:pt>
                <c:pt idx="127">
                  <c:v>0.338109259259259</c:v>
                </c:pt>
                <c:pt idx="128">
                  <c:v>0.771135185185185</c:v>
                </c:pt>
                <c:pt idx="129">
                  <c:v>0.337778504672897</c:v>
                </c:pt>
                <c:pt idx="130">
                  <c:v>1.31392328875161</c:v>
                </c:pt>
                <c:pt idx="131">
                  <c:v>0.572658823529412</c:v>
                </c:pt>
                <c:pt idx="132">
                  <c:v>0.514302941176471</c:v>
                </c:pt>
                <c:pt idx="133">
                  <c:v>1.04915748202204</c:v>
                </c:pt>
                <c:pt idx="134">
                  <c:v>0.28729</c:v>
                </c:pt>
                <c:pt idx="135">
                  <c:v>1.06809138851881</c:v>
                </c:pt>
                <c:pt idx="136">
                  <c:v>0.364772727272727</c:v>
                </c:pt>
                <c:pt idx="137">
                  <c:v>0.850752525252525</c:v>
                </c:pt>
                <c:pt idx="138">
                  <c:v>0.870757731958763</c:v>
                </c:pt>
                <c:pt idx="139">
                  <c:v>2.82621649484536</c:v>
                </c:pt>
                <c:pt idx="140">
                  <c:v>0.400262105263158</c:v>
                </c:pt>
                <c:pt idx="141">
                  <c:v>0.317213684210526</c:v>
                </c:pt>
                <c:pt idx="142">
                  <c:v>0.260855789473684</c:v>
                </c:pt>
                <c:pt idx="143">
                  <c:v>0.270905319148936</c:v>
                </c:pt>
                <c:pt idx="144">
                  <c:v>1.05073837072956</c:v>
                </c:pt>
                <c:pt idx="145">
                  <c:v>0.376210752688172</c:v>
                </c:pt>
                <c:pt idx="146">
                  <c:v>3.15861956521739</c:v>
                </c:pt>
                <c:pt idx="147">
                  <c:v>0.804334782608696</c:v>
                </c:pt>
                <c:pt idx="148">
                  <c:v>2.05135897477704</c:v>
                </c:pt>
                <c:pt idx="149">
                  <c:v>0.30838</c:v>
                </c:pt>
                <c:pt idx="150">
                  <c:v>0.678356321839081</c:v>
                </c:pt>
                <c:pt idx="151">
                  <c:v>1.11957441860465</c:v>
                </c:pt>
                <c:pt idx="152">
                  <c:v>0.829728235294118</c:v>
                </c:pt>
                <c:pt idx="153">
                  <c:v>0.325418823529412</c:v>
                </c:pt>
                <c:pt idx="154">
                  <c:v>2.35811764705882</c:v>
                </c:pt>
                <c:pt idx="155">
                  <c:v>0.881095238095238</c:v>
                </c:pt>
                <c:pt idx="156">
                  <c:v>1.96887139151356</c:v>
                </c:pt>
                <c:pt idx="157">
                  <c:v>2.43040963855422</c:v>
                </c:pt>
                <c:pt idx="158">
                  <c:v>0.278168674698795</c:v>
                </c:pt>
                <c:pt idx="159">
                  <c:v>0.324025609756098</c:v>
                </c:pt>
                <c:pt idx="160">
                  <c:v>1.15848658536585</c:v>
                </c:pt>
                <c:pt idx="161">
                  <c:v>0.698195</c:v>
                </c:pt>
                <c:pt idx="162">
                  <c:v>0.54205875</c:v>
                </c:pt>
                <c:pt idx="163">
                  <c:v>1.23433417721519</c:v>
                </c:pt>
                <c:pt idx="164">
                  <c:v>1.03776455696203</c:v>
                </c:pt>
                <c:pt idx="165">
                  <c:v>2.04505390391526</c:v>
                </c:pt>
                <c:pt idx="166">
                  <c:v>0.319475324675325</c:v>
                </c:pt>
                <c:pt idx="167">
                  <c:v>0.94915126568264</c:v>
                </c:pt>
                <c:pt idx="168">
                  <c:v>0.302438356164384</c:v>
                </c:pt>
                <c:pt idx="169">
                  <c:v>0.516427397260274</c:v>
                </c:pt>
                <c:pt idx="170">
                  <c:v>0.824397101449275</c:v>
                </c:pt>
                <c:pt idx="171">
                  <c:v>0.544069117647059</c:v>
                </c:pt>
                <c:pt idx="172">
                  <c:v>1.7297432015803</c:v>
                </c:pt>
                <c:pt idx="173">
                  <c:v>1.33736307692308</c:v>
                </c:pt>
                <c:pt idx="174">
                  <c:v>0.534356923076923</c:v>
                </c:pt>
                <c:pt idx="175">
                  <c:v>0.7489234375</c:v>
                </c:pt>
                <c:pt idx="176">
                  <c:v>0.5942390625</c:v>
                </c:pt>
                <c:pt idx="177">
                  <c:v>1.194528125</c:v>
                </c:pt>
                <c:pt idx="178">
                  <c:v>0.869020584068933</c:v>
                </c:pt>
                <c:pt idx="179">
                  <c:v>1.02988205459536</c:v>
                </c:pt>
                <c:pt idx="180">
                  <c:v>0.850261016044834</c:v>
                </c:pt>
                <c:pt idx="181">
                  <c:v>2.26052245473398</c:v>
                </c:pt>
                <c:pt idx="182">
                  <c:v>1.8464262295082</c:v>
                </c:pt>
                <c:pt idx="183">
                  <c:v>0.993326468001373</c:v>
                </c:pt>
                <c:pt idx="184">
                  <c:v>1.03261693516345</c:v>
                </c:pt>
                <c:pt idx="185">
                  <c:v>0.976941245882365</c:v>
                </c:pt>
                <c:pt idx="186">
                  <c:v>1.18079749214954</c:v>
                </c:pt>
                <c:pt idx="187">
                  <c:v>1.84949433962264</c:v>
                </c:pt>
                <c:pt idx="188">
                  <c:v>1.08371366994494</c:v>
                </c:pt>
                <c:pt idx="189">
                  <c:v>1.88121086956522</c:v>
                </c:pt>
                <c:pt idx="190">
                  <c:v>1.12908741939161</c:v>
                </c:pt>
                <c:pt idx="191">
                  <c:v>1.97776363636364</c:v>
                </c:pt>
                <c:pt idx="192">
                  <c:v>1.07942665182947</c:v>
                </c:pt>
                <c:pt idx="193">
                  <c:v>1.17072243903086</c:v>
                </c:pt>
                <c:pt idx="194">
                  <c:v>1.31850238095238</c:v>
                </c:pt>
                <c:pt idx="195">
                  <c:v>1.32533095238095</c:v>
                </c:pt>
                <c:pt idx="196">
                  <c:v>0.707859523809524</c:v>
                </c:pt>
                <c:pt idx="197">
                  <c:v>1.1687786189164</c:v>
                </c:pt>
                <c:pt idx="198">
                  <c:v>0.95223023805756</c:v>
                </c:pt>
                <c:pt idx="199">
                  <c:v>0.374848717948718</c:v>
                </c:pt>
                <c:pt idx="200">
                  <c:v>0.785520845915567</c:v>
                </c:pt>
                <c:pt idx="201">
                  <c:v>1.96897027027027</c:v>
                </c:pt>
                <c:pt idx="202">
                  <c:v>1.34027297297297</c:v>
                </c:pt>
                <c:pt idx="203">
                  <c:v>1.05071476448453</c:v>
                </c:pt>
                <c:pt idx="204">
                  <c:v>2.05369705882353</c:v>
                </c:pt>
                <c:pt idx="205">
                  <c:v>0.828386268689728</c:v>
                </c:pt>
                <c:pt idx="206">
                  <c:v>1.64488787878788</c:v>
                </c:pt>
                <c:pt idx="207">
                  <c:v>0.975003089394127</c:v>
                </c:pt>
                <c:pt idx="208">
                  <c:v>1.89813870967742</c:v>
                </c:pt>
                <c:pt idx="209">
                  <c:v>1.17242694105833</c:v>
                </c:pt>
                <c:pt idx="210">
                  <c:v>1.1665974443983</c:v>
                </c:pt>
                <c:pt idx="211">
                  <c:v>0.901516619643711</c:v>
                </c:pt>
                <c:pt idx="212">
                  <c:v>1.519975</c:v>
                </c:pt>
                <c:pt idx="213">
                  <c:v>1.98820357142857</c:v>
                </c:pt>
                <c:pt idx="214">
                  <c:v>0.959717919435839</c:v>
                </c:pt>
                <c:pt idx="215">
                  <c:v>1.48039583333333</c:v>
                </c:pt>
                <c:pt idx="216">
                  <c:v>0.951867316484258</c:v>
                </c:pt>
                <c:pt idx="217">
                  <c:v>0.933135555084655</c:v>
                </c:pt>
                <c:pt idx="218">
                  <c:v>1.44483355516645</c:v>
                </c:pt>
                <c:pt idx="219">
                  <c:v>1.83116</c:v>
                </c:pt>
                <c:pt idx="220">
                  <c:v>0.914435398259898</c:v>
                </c:pt>
                <c:pt idx="221">
                  <c:v>1.68648421052632</c:v>
                </c:pt>
                <c:pt idx="222">
                  <c:v>1.56261052631579</c:v>
                </c:pt>
                <c:pt idx="223">
                  <c:v>1.23232170122195</c:v>
                </c:pt>
                <c:pt idx="224">
                  <c:v>1.20683553656795</c:v>
                </c:pt>
                <c:pt idx="225">
                  <c:v>1.12675095279244</c:v>
                </c:pt>
                <c:pt idx="226">
                  <c:v>1.03546494952116</c:v>
                </c:pt>
                <c:pt idx="227">
                  <c:v>0.796801874827941</c:v>
                </c:pt>
                <c:pt idx="228">
                  <c:v>1.755625</c:v>
                </c:pt>
                <c:pt idx="229">
                  <c:v>1.2160434238842</c:v>
                </c:pt>
                <c:pt idx="230">
                  <c:v>1.64575958354405</c:v>
                </c:pt>
                <c:pt idx="231">
                  <c:v>1.61481796824721</c:v>
                </c:pt>
                <c:pt idx="232">
                  <c:v>1.2590817656991</c:v>
                </c:pt>
                <c:pt idx="233">
                  <c:v>1.78528604012898</c:v>
                </c:pt>
                <c:pt idx="234">
                  <c:v>1.77024822975177</c:v>
                </c:pt>
                <c:pt idx="235">
                  <c:v>1.19400580441865</c:v>
                </c:pt>
                <c:pt idx="236">
                  <c:v>1.88012497722232</c:v>
                </c:pt>
                <c:pt idx="237">
                  <c:v>1.95264687712499</c:v>
                </c:pt>
                <c:pt idx="238">
                  <c:v>1.75172554788645</c:v>
                </c:pt>
                <c:pt idx="239">
                  <c:v>1.51475218943958</c:v>
                </c:pt>
                <c:pt idx="240">
                  <c:v>2.0775023083359</c:v>
                </c:pt>
                <c:pt idx="241">
                  <c:v>2.1037824528499</c:v>
                </c:pt>
                <c:pt idx="242">
                  <c:v>2.15815098844368</c:v>
                </c:pt>
                <c:pt idx="243">
                  <c:v>1.91268571428571</c:v>
                </c:pt>
                <c:pt idx="244">
                  <c:v>2.11569647383921</c:v>
                </c:pt>
                <c:pt idx="245">
                  <c:v>2.419845</c:v>
                </c:pt>
                <c:pt idx="246">
                  <c:v>4.69613333333333</c:v>
                </c:pt>
              </c:numCache>
            </c:numRef>
          </c:yVal>
          <c:smooth val="0"/>
        </c:ser>
        <c:axId val="79816251"/>
        <c:axId val="81700017"/>
      </c:scatterChart>
      <c:valAx>
        <c:axId val="7981625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vent #</a:t>
                </a:r>
              </a:p>
            </c:rich>
          </c:tx>
          <c:layout>
            <c:manualLayout>
              <c:xMode val="edge"/>
              <c:yMode val="edge"/>
              <c:x val="0.50501291204618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700017"/>
        <c:crossesAt val="0"/>
        <c:crossBetween val="midCat"/>
      </c:valAx>
      <c:valAx>
        <c:axId val="817000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 / Extracted CH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1561270007871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8162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59040</xdr:colOff>
      <xdr:row>10</xdr:row>
      <xdr:rowOff>56880</xdr:rowOff>
    </xdr:from>
    <xdr:to>
      <xdr:col>25</xdr:col>
      <xdr:colOff>375840</xdr:colOff>
      <xdr:row>24</xdr:row>
      <xdr:rowOff>66960</xdr:rowOff>
    </xdr:to>
    <xdr:graphicFrame>
      <xdr:nvGraphicFramePr>
        <xdr:cNvPr id="0" name="Chart 1"/>
        <xdr:cNvGraphicFramePr/>
      </xdr:nvGraphicFramePr>
      <xdr:xfrm>
        <a:off x="12435840" y="200952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98640</xdr:colOff>
      <xdr:row>24</xdr:row>
      <xdr:rowOff>180720</xdr:rowOff>
    </xdr:from>
    <xdr:to>
      <xdr:col>25</xdr:col>
      <xdr:colOff>415440</xdr:colOff>
      <xdr:row>38</xdr:row>
      <xdr:rowOff>181080</xdr:rowOff>
    </xdr:to>
    <xdr:graphicFrame>
      <xdr:nvGraphicFramePr>
        <xdr:cNvPr id="1" name="Chart 2"/>
        <xdr:cNvGraphicFramePr/>
      </xdr:nvGraphicFramePr>
      <xdr:xfrm>
        <a:off x="12475440" y="48672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0</xdr:colOff>
      <xdr:row>41</xdr:row>
      <xdr:rowOff>0</xdr:rowOff>
    </xdr:from>
    <xdr:to>
      <xdr:col>25</xdr:col>
      <xdr:colOff>316800</xdr:colOff>
      <xdr:row>55</xdr:row>
      <xdr:rowOff>18720</xdr:rowOff>
    </xdr:to>
    <xdr:graphicFrame>
      <xdr:nvGraphicFramePr>
        <xdr:cNvPr id="2" name="Chart 3"/>
        <xdr:cNvGraphicFramePr/>
      </xdr:nvGraphicFramePr>
      <xdr:xfrm>
        <a:off x="12376800" y="80391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167760</xdr:colOff>
      <xdr:row>55</xdr:row>
      <xdr:rowOff>66240</xdr:rowOff>
    </xdr:from>
    <xdr:to>
      <xdr:col>25</xdr:col>
      <xdr:colOff>484560</xdr:colOff>
      <xdr:row>69</xdr:row>
      <xdr:rowOff>47520</xdr:rowOff>
    </xdr:to>
    <xdr:graphicFrame>
      <xdr:nvGraphicFramePr>
        <xdr:cNvPr id="3" name="Chart 1"/>
        <xdr:cNvGraphicFramePr/>
      </xdr:nvGraphicFramePr>
      <xdr:xfrm>
        <a:off x="12544560" y="1082952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30.825</v>
      </c>
      <c r="E11" s="22" t="n">
        <v>30.825</v>
      </c>
      <c r="F11" s="21" t="n">
        <v>0.0305395</v>
      </c>
      <c r="G11" s="20" t="n">
        <v>2.86102E-005</v>
      </c>
      <c r="H11" s="21" t="n">
        <v>8.71</v>
      </c>
      <c r="I11" s="22" t="n">
        <v>2.03847</v>
      </c>
      <c r="J11" s="21" t="n">
        <v>0.293777</v>
      </c>
      <c r="K11" s="20" t="n">
        <v>-6.67153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20.527</v>
      </c>
      <c r="E12" s="1" t="n">
        <v>20.5273</v>
      </c>
      <c r="F12" s="25" t="n">
        <v>0.0455044</v>
      </c>
      <c r="G12" s="24" t="n">
        <v>0.000282288</v>
      </c>
      <c r="H12" s="25" t="n">
        <v>8.88</v>
      </c>
      <c r="I12" s="1" t="n">
        <v>1.71499</v>
      </c>
      <c r="J12" s="25" t="n">
        <v>0.185632</v>
      </c>
      <c r="K12" s="24" t="n">
        <v>-7.16501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0.487</v>
      </c>
      <c r="E13" s="1" t="n">
        <v>10.4868</v>
      </c>
      <c r="F13" s="25" t="n">
        <v>0.0469506</v>
      </c>
      <c r="G13" s="24" t="n">
        <v>-0.000228882</v>
      </c>
      <c r="H13" s="25" t="n">
        <v>9.83</v>
      </c>
      <c r="I13" s="1" t="n">
        <v>1.70636</v>
      </c>
      <c r="J13" s="25" t="n">
        <v>0.192352</v>
      </c>
      <c r="K13" s="24" t="n">
        <v>-8.12364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5.337</v>
      </c>
      <c r="E14" s="1" t="n">
        <v>5.33735</v>
      </c>
      <c r="F14" s="25" t="n">
        <v>0.0542482</v>
      </c>
      <c r="G14" s="24" t="n">
        <v>0.000352859</v>
      </c>
      <c r="H14" s="25" t="n">
        <v>8.74</v>
      </c>
      <c r="I14" s="1" t="n">
        <v>1.29039</v>
      </c>
      <c r="J14" s="25" t="n">
        <v>0.141861</v>
      </c>
      <c r="K14" s="24" t="n">
        <v>-7.44961</v>
      </c>
    </row>
    <row r="15" customFormat="false" ht="15.75" hidden="false" customHeight="false" outlineLevel="0" collapsed="false">
      <c r="A15" s="26" t="s">
        <v>22</v>
      </c>
      <c r="B15" s="27" t="s">
        <v>23</v>
      </c>
      <c r="C15" s="27" t="n">
        <v>241</v>
      </c>
      <c r="D15" s="28" t="n">
        <v>2.85</v>
      </c>
      <c r="E15" s="29" t="n">
        <v>2.85044</v>
      </c>
      <c r="F15" s="28" t="n">
        <v>0.0618418</v>
      </c>
      <c r="G15" s="27" t="n">
        <v>0.000444174</v>
      </c>
      <c r="H15" s="28" t="n">
        <v>9</v>
      </c>
      <c r="I15" s="29" t="n">
        <v>1.34903</v>
      </c>
      <c r="J15" s="28" t="n">
        <v>0.140269</v>
      </c>
      <c r="K15" s="27" t="n">
        <v>-7.65097</v>
      </c>
    </row>
    <row r="16" customFormat="false" ht="15.75" hidden="false" customHeight="false" outlineLevel="0" collapsed="false">
      <c r="A16" s="1" t="s">
        <v>13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A17" s="19" t="s">
        <v>24</v>
      </c>
      <c r="B17" s="20" t="s">
        <v>25</v>
      </c>
      <c r="C17" s="20" t="n">
        <v>241</v>
      </c>
      <c r="D17" s="21" t="n">
        <v>49.915</v>
      </c>
      <c r="E17" s="22" t="n">
        <v>49.9151</v>
      </c>
      <c r="F17" s="21" t="n">
        <v>0.0453861</v>
      </c>
      <c r="G17" s="20" t="n">
        <v>0.000102997</v>
      </c>
      <c r="H17" s="21" t="n">
        <v>0.77</v>
      </c>
      <c r="I17" s="22" t="n">
        <v>0.245996</v>
      </c>
      <c r="J17" s="21" t="n">
        <v>0.033892</v>
      </c>
      <c r="K17" s="20" t="n">
        <v>-0.524004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41</v>
      </c>
      <c r="D18" s="25" t="n">
        <v>29.899</v>
      </c>
      <c r="E18" s="1" t="n">
        <v>29.8993</v>
      </c>
      <c r="F18" s="25" t="n">
        <v>0.188547</v>
      </c>
      <c r="G18" s="24" t="n">
        <v>0.000310898</v>
      </c>
      <c r="H18" s="25" t="n">
        <v>3.83</v>
      </c>
      <c r="I18" s="1" t="n">
        <v>0.92149</v>
      </c>
      <c r="J18" s="25" t="n">
        <v>0.140404</v>
      </c>
      <c r="K18" s="24" t="n">
        <v>-2.90851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41</v>
      </c>
      <c r="D19" s="25" t="n">
        <v>20.418</v>
      </c>
      <c r="E19" s="1" t="n">
        <v>20.4177</v>
      </c>
      <c r="F19" s="25" t="n">
        <v>0.0657801</v>
      </c>
      <c r="G19" s="24" t="n">
        <v>-0.000335693</v>
      </c>
      <c r="H19" s="25" t="n">
        <v>6.68</v>
      </c>
      <c r="I19" s="1" t="n">
        <v>1.69216</v>
      </c>
      <c r="J19" s="25" t="n">
        <v>0.285177</v>
      </c>
      <c r="K19" s="24" t="n">
        <v>-4.98784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241</v>
      </c>
      <c r="D20" s="25" t="n">
        <v>10.103</v>
      </c>
      <c r="E20" s="1" t="n">
        <v>10.103</v>
      </c>
      <c r="F20" s="25" t="n">
        <v>0.039385</v>
      </c>
      <c r="G20" s="24" t="n">
        <v>2.95639E-005</v>
      </c>
      <c r="H20" s="25" t="n">
        <v>10.61</v>
      </c>
      <c r="I20" s="1" t="n">
        <v>3.33749</v>
      </c>
      <c r="J20" s="25" t="n">
        <v>0.416482</v>
      </c>
      <c r="K20" s="24" t="n">
        <v>-7.27251</v>
      </c>
    </row>
    <row r="21" customFormat="false" ht="15.75" hidden="false" customHeight="false" outlineLevel="0" collapsed="false">
      <c r="A21" s="26" t="s">
        <v>24</v>
      </c>
      <c r="B21" s="27" t="s">
        <v>25</v>
      </c>
      <c r="C21" s="27" t="n">
        <v>241</v>
      </c>
      <c r="D21" s="28" t="n">
        <v>5.013</v>
      </c>
      <c r="E21" s="29" t="n">
        <v>5.01326</v>
      </c>
      <c r="F21" s="28" t="n">
        <v>0.0518745</v>
      </c>
      <c r="G21" s="27" t="n">
        <v>0.000257492</v>
      </c>
      <c r="H21" s="28" t="n">
        <v>10.28</v>
      </c>
      <c r="I21" s="29" t="n">
        <v>3.34484</v>
      </c>
      <c r="J21" s="28" t="n">
        <v>0.359098</v>
      </c>
      <c r="K21" s="27" t="n">
        <v>-6.93516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6</v>
      </c>
      <c r="B23" s="20" t="s">
        <v>27</v>
      </c>
      <c r="C23" s="20" t="n">
        <v>241</v>
      </c>
      <c r="D23" s="21" t="n">
        <v>30.16</v>
      </c>
      <c r="E23" s="22" t="n">
        <v>30.1598</v>
      </c>
      <c r="F23" s="21" t="n">
        <v>0.136414</v>
      </c>
      <c r="G23" s="20" t="n">
        <v>-0.00015831</v>
      </c>
      <c r="H23" s="21" t="n">
        <v>1.62</v>
      </c>
      <c r="I23" s="22" t="n">
        <v>0.357946</v>
      </c>
      <c r="J23" s="21" t="n">
        <v>0.0265002</v>
      </c>
      <c r="K23" s="20" t="n">
        <v>-1.26205</v>
      </c>
    </row>
    <row r="24" customFormat="false" ht="15" hidden="false" customHeight="false" outlineLevel="0" collapsed="false">
      <c r="A24" s="23" t="s">
        <v>26</v>
      </c>
      <c r="B24" s="24" t="s">
        <v>27</v>
      </c>
      <c r="C24" s="24" t="n">
        <v>241</v>
      </c>
      <c r="D24" s="25" t="n">
        <v>20.019</v>
      </c>
      <c r="E24" s="1" t="n">
        <v>20.0186</v>
      </c>
      <c r="F24" s="25" t="n">
        <v>0.0543552</v>
      </c>
      <c r="G24" s="24" t="n">
        <v>-0.000385284</v>
      </c>
      <c r="H24" s="25" t="n">
        <v>5.88</v>
      </c>
      <c r="I24" s="1" t="n">
        <v>1.53855</v>
      </c>
      <c r="J24" s="25" t="n">
        <v>0.24457</v>
      </c>
      <c r="K24" s="24" t="n">
        <v>-4.34145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241</v>
      </c>
      <c r="D25" s="25" t="n">
        <v>9.74</v>
      </c>
      <c r="E25" s="1" t="n">
        <v>9.73951</v>
      </c>
      <c r="F25" s="25" t="n">
        <v>0.104234</v>
      </c>
      <c r="G25" s="24" t="n">
        <v>-0.00048542</v>
      </c>
      <c r="H25" s="25" t="n">
        <v>9.17</v>
      </c>
      <c r="I25" s="1" t="n">
        <v>3.12505</v>
      </c>
      <c r="J25" s="25" t="n">
        <v>0.280014</v>
      </c>
      <c r="K25" s="24" t="n">
        <v>-6.04495</v>
      </c>
    </row>
    <row r="26" customFormat="false" ht="15.75" hidden="false" customHeight="false" outlineLevel="0" collapsed="false">
      <c r="A26" s="26" t="s">
        <v>26</v>
      </c>
      <c r="B26" s="27" t="s">
        <v>27</v>
      </c>
      <c r="C26" s="27" t="n">
        <v>317</v>
      </c>
      <c r="D26" s="28" t="n">
        <v>4.92</v>
      </c>
      <c r="E26" s="29" t="n">
        <v>4.97044</v>
      </c>
      <c r="F26" s="28" t="n">
        <v>0.153416</v>
      </c>
      <c r="G26" s="27" t="n">
        <v>0.0504446</v>
      </c>
      <c r="H26" s="28" t="n">
        <v>9.43</v>
      </c>
      <c r="I26" s="29" t="n">
        <v>3.06449</v>
      </c>
      <c r="J26" s="28" t="n">
        <v>0.28419</v>
      </c>
      <c r="K26" s="27" t="n">
        <v>-6.36551</v>
      </c>
    </row>
    <row r="27" customFormat="false" ht="15.75" hidden="false" customHeight="false" outlineLevel="0" collapsed="false">
      <c r="A27" s="1" t="s">
        <v>13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9" t="s">
        <v>28</v>
      </c>
      <c r="B28" s="20" t="s">
        <v>29</v>
      </c>
      <c r="C28" s="20" t="n">
        <v>241</v>
      </c>
      <c r="D28" s="21" t="n">
        <v>48.248</v>
      </c>
      <c r="E28" s="22" t="n">
        <v>48.2482</v>
      </c>
      <c r="F28" s="21" t="n">
        <v>0.251129</v>
      </c>
      <c r="G28" s="20" t="n">
        <v>0.000217438</v>
      </c>
      <c r="H28" s="21" t="n">
        <v>0.65</v>
      </c>
      <c r="I28" s="22" t="n">
        <v>0.347332</v>
      </c>
      <c r="J28" s="21" t="n">
        <v>0.0180231</v>
      </c>
      <c r="K28" s="20" t="n">
        <v>-0.302668</v>
      </c>
    </row>
    <row r="29" customFormat="false" ht="15" hidden="false" customHeight="false" outlineLevel="0" collapsed="false">
      <c r="A29" s="23" t="s">
        <v>28</v>
      </c>
      <c r="B29" s="24" t="s">
        <v>29</v>
      </c>
      <c r="C29" s="24" t="n">
        <v>241</v>
      </c>
      <c r="D29" s="25" t="n">
        <v>30.007</v>
      </c>
      <c r="E29" s="1" t="n">
        <v>30.007</v>
      </c>
      <c r="F29" s="25" t="n">
        <v>0.336779</v>
      </c>
      <c r="G29" s="24" t="n">
        <v>-3.24249E-005</v>
      </c>
      <c r="H29" s="25" t="n">
        <v>1.41</v>
      </c>
      <c r="I29" s="1" t="n">
        <v>0.569701</v>
      </c>
      <c r="J29" s="25" t="n">
        <v>0.0563352</v>
      </c>
      <c r="K29" s="24" t="n">
        <v>-0.840299</v>
      </c>
    </row>
    <row r="30" customFormat="false" ht="15" hidden="false" customHeight="false" outlineLevel="0" collapsed="false">
      <c r="A30" s="23" t="s">
        <v>28</v>
      </c>
      <c r="B30" s="24" t="s">
        <v>29</v>
      </c>
      <c r="C30" s="24" t="n">
        <v>241</v>
      </c>
      <c r="D30" s="25" t="n">
        <v>20.098</v>
      </c>
      <c r="E30" s="1" t="n">
        <v>20.0983</v>
      </c>
      <c r="F30" s="25" t="n">
        <v>0.148463</v>
      </c>
      <c r="G30" s="24" t="n">
        <v>0.000335693</v>
      </c>
      <c r="H30" s="25" t="n">
        <v>1.7</v>
      </c>
      <c r="I30" s="1" t="n">
        <v>0.74339</v>
      </c>
      <c r="J30" s="25" t="n">
        <v>0.073549</v>
      </c>
      <c r="K30" s="24" t="n">
        <v>-0.95661</v>
      </c>
    </row>
    <row r="31" customFormat="false" ht="15.75" hidden="false" customHeight="false" outlineLevel="0" collapsed="false">
      <c r="A31" s="26" t="s">
        <v>28</v>
      </c>
      <c r="B31" s="27" t="s">
        <v>29</v>
      </c>
      <c r="C31" s="27" t="n">
        <v>241</v>
      </c>
      <c r="D31" s="28" t="n">
        <v>4.913</v>
      </c>
      <c r="E31" s="29" t="n">
        <v>4.91259</v>
      </c>
      <c r="F31" s="28" t="n">
        <v>0.0984873</v>
      </c>
      <c r="G31" s="27" t="n">
        <v>-0.000411034</v>
      </c>
      <c r="H31" s="28" t="n">
        <v>6.53</v>
      </c>
      <c r="I31" s="29" t="n">
        <v>2.33698</v>
      </c>
      <c r="J31" s="28" t="n">
        <v>0.232362</v>
      </c>
      <c r="K31" s="27" t="n">
        <v>-4.19302</v>
      </c>
    </row>
    <row r="32" customFormat="false" ht="15.75" hidden="false" customHeight="false" outlineLevel="0" collapsed="false">
      <c r="A32" s="1" t="s">
        <v>13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.75" hidden="false" customHeight="false" outlineLevel="0" collapsed="false">
      <c r="A33" s="30" t="s">
        <v>30</v>
      </c>
      <c r="B33" s="31" t="s">
        <v>31</v>
      </c>
      <c r="C33" s="31" t="n">
        <v>241</v>
      </c>
      <c r="D33" s="32" t="n">
        <v>4.796</v>
      </c>
      <c r="E33" s="33" t="n">
        <v>4.79557</v>
      </c>
      <c r="F33" s="32" t="n">
        <v>0.205694</v>
      </c>
      <c r="G33" s="31" t="n">
        <v>-0.000431538</v>
      </c>
      <c r="H33" s="32" t="n">
        <v>9.95</v>
      </c>
      <c r="I33" s="33" t="n">
        <v>2.72066</v>
      </c>
      <c r="J33" s="32" t="n">
        <v>0.278825</v>
      </c>
      <c r="K33" s="31" t="n">
        <v>-7.22934</v>
      </c>
    </row>
    <row r="34" customFormat="false" ht="15.7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9" t="s">
        <v>32</v>
      </c>
      <c r="B35" s="20" t="s">
        <v>33</v>
      </c>
      <c r="C35" s="20" t="n">
        <v>241</v>
      </c>
      <c r="D35" s="21" t="n">
        <v>50.047</v>
      </c>
      <c r="E35" s="22" t="n">
        <v>50.0471</v>
      </c>
      <c r="F35" s="21" t="n">
        <v>0.215388</v>
      </c>
      <c r="G35" s="20" t="n">
        <v>0.000106812</v>
      </c>
      <c r="H35" s="21" t="n">
        <v>0.94</v>
      </c>
      <c r="I35" s="22" t="n">
        <v>0.254651</v>
      </c>
      <c r="J35" s="21" t="n">
        <v>0.0123195</v>
      </c>
      <c r="K35" s="20" t="n">
        <v>-0.685349</v>
      </c>
    </row>
    <row r="36" customFormat="false" ht="15" hidden="false" customHeight="false" outlineLevel="0" collapsed="false">
      <c r="A36" s="23" t="s">
        <v>32</v>
      </c>
      <c r="B36" s="24" t="s">
        <v>33</v>
      </c>
      <c r="C36" s="24" t="n">
        <v>241</v>
      </c>
      <c r="D36" s="25" t="n">
        <v>30.103</v>
      </c>
      <c r="E36" s="1" t="n">
        <v>30.1033</v>
      </c>
      <c r="F36" s="25" t="n">
        <v>0.11722</v>
      </c>
      <c r="G36" s="24" t="n">
        <v>0.000301361</v>
      </c>
      <c r="H36" s="25" t="n">
        <v>1.42</v>
      </c>
      <c r="I36" s="1" t="n">
        <v>0.67066</v>
      </c>
      <c r="J36" s="25" t="n">
        <v>0.0146068</v>
      </c>
      <c r="K36" s="24" t="n">
        <v>-0.74934</v>
      </c>
    </row>
    <row r="37" customFormat="false" ht="15" hidden="false" customHeight="false" outlineLevel="0" collapsed="false">
      <c r="A37" s="23" t="s">
        <v>32</v>
      </c>
      <c r="B37" s="24" t="s">
        <v>33</v>
      </c>
      <c r="C37" s="24" t="n">
        <v>241</v>
      </c>
      <c r="D37" s="25" t="n">
        <v>10.007</v>
      </c>
      <c r="E37" s="1" t="n">
        <v>10.0071</v>
      </c>
      <c r="F37" s="25" t="n">
        <v>0.186554</v>
      </c>
      <c r="G37" s="24" t="n">
        <v>7.05719E-005</v>
      </c>
      <c r="H37" s="25" t="n">
        <v>8.23</v>
      </c>
      <c r="I37" s="1" t="n">
        <v>6.30086</v>
      </c>
      <c r="J37" s="25" t="n">
        <v>0.109507</v>
      </c>
      <c r="K37" s="24" t="n">
        <v>-1.92914</v>
      </c>
    </row>
    <row r="38" customFormat="false" ht="15.75" hidden="false" customHeight="false" outlineLevel="0" collapsed="false">
      <c r="A38" s="26" t="s">
        <v>32</v>
      </c>
      <c r="B38" s="27" t="s">
        <v>33</v>
      </c>
      <c r="C38" s="27" t="n">
        <v>241</v>
      </c>
      <c r="D38" s="28" t="n">
        <v>5.072</v>
      </c>
      <c r="E38" s="29" t="n">
        <v>5.07248</v>
      </c>
      <c r="F38" s="28" t="n">
        <v>0.174973</v>
      </c>
      <c r="G38" s="27" t="n">
        <v>0.000481129</v>
      </c>
      <c r="H38" s="28" t="n">
        <v>5.26</v>
      </c>
      <c r="I38" s="29" t="n">
        <v>3.8263</v>
      </c>
      <c r="J38" s="28" t="n">
        <v>0.151209</v>
      </c>
      <c r="K38" s="27" t="n">
        <v>-1.4337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.75" hidden="false" customHeight="false" outlineLevel="0" collapsed="false">
      <c r="A40" s="30" t="s">
        <v>34</v>
      </c>
      <c r="B40" s="31" t="s">
        <v>35</v>
      </c>
      <c r="C40" s="31" t="n">
        <v>241</v>
      </c>
      <c r="D40" s="32" t="n">
        <v>5.406</v>
      </c>
      <c r="E40" s="33" t="n">
        <v>5.40648</v>
      </c>
      <c r="F40" s="32" t="n">
        <v>0.208963</v>
      </c>
      <c r="G40" s="31" t="n">
        <v>0.000481129</v>
      </c>
      <c r="H40" s="32" t="n">
        <v>1.95</v>
      </c>
      <c r="I40" s="33" t="n">
        <v>1.87951</v>
      </c>
      <c r="J40" s="32" t="n">
        <v>0.0285522</v>
      </c>
      <c r="K40" s="31" t="n">
        <v>-0.0704938</v>
      </c>
    </row>
    <row r="41" customFormat="false" ht="15.7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9" t="s">
        <v>36</v>
      </c>
      <c r="B42" s="20" t="s">
        <v>37</v>
      </c>
      <c r="C42" s="20" t="n">
        <v>241</v>
      </c>
      <c r="D42" s="21" t="n">
        <v>50.444</v>
      </c>
      <c r="E42" s="22" t="n">
        <v>50.4436</v>
      </c>
      <c r="F42" s="21" t="n">
        <v>0.176133</v>
      </c>
      <c r="G42" s="20" t="n">
        <v>-0.00044632</v>
      </c>
      <c r="H42" s="21" t="n">
        <v>0.09</v>
      </c>
      <c r="I42" s="22" t="n">
        <v>0.107461</v>
      </c>
      <c r="J42" s="21" t="n">
        <v>0.00491167</v>
      </c>
      <c r="K42" s="20" t="n">
        <v>0.0174606</v>
      </c>
    </row>
    <row r="43" customFormat="false" ht="15" hidden="false" customHeight="false" outlineLevel="0" collapsed="false">
      <c r="A43" s="23" t="s">
        <v>36</v>
      </c>
      <c r="B43" s="24" t="s">
        <v>37</v>
      </c>
      <c r="C43" s="24" t="n">
        <v>241</v>
      </c>
      <c r="D43" s="25" t="n">
        <v>30.323</v>
      </c>
      <c r="E43" s="1" t="n">
        <v>30.3232</v>
      </c>
      <c r="F43" s="25" t="n">
        <v>0.401651</v>
      </c>
      <c r="G43" s="24" t="n">
        <v>0.000240326</v>
      </c>
      <c r="H43" s="25" t="n">
        <v>0.17</v>
      </c>
      <c r="I43" s="1" t="n">
        <v>0.176029</v>
      </c>
      <c r="J43" s="25" t="n">
        <v>0.00712764</v>
      </c>
      <c r="K43" s="24" t="n">
        <v>0.00602904</v>
      </c>
    </row>
    <row r="44" customFormat="false" ht="15" hidden="false" customHeight="false" outlineLevel="0" collapsed="false">
      <c r="A44" s="23" t="s">
        <v>36</v>
      </c>
      <c r="B44" s="24" t="s">
        <v>37</v>
      </c>
      <c r="C44" s="24" t="n">
        <v>241</v>
      </c>
      <c r="D44" s="25" t="n">
        <v>20.464</v>
      </c>
      <c r="E44" s="1" t="n">
        <v>20.4639</v>
      </c>
      <c r="F44" s="25" t="n">
        <v>0.114179</v>
      </c>
      <c r="G44" s="24" t="n">
        <v>-8.39233E-005</v>
      </c>
      <c r="H44" s="25" t="n">
        <v>0.56</v>
      </c>
      <c r="I44" s="1" t="n">
        <v>0.578266</v>
      </c>
      <c r="J44" s="25" t="n">
        <v>0.0262246</v>
      </c>
      <c r="K44" s="24" t="n">
        <v>0.0182655</v>
      </c>
    </row>
    <row r="45" customFormat="false" ht="15" hidden="false" customHeight="false" outlineLevel="0" collapsed="false">
      <c r="A45" s="23" t="s">
        <v>36</v>
      </c>
      <c r="B45" s="24" t="s">
        <v>37</v>
      </c>
      <c r="C45" s="24" t="n">
        <v>241</v>
      </c>
      <c r="D45" s="25" t="n">
        <v>9.988</v>
      </c>
      <c r="E45" s="1" t="n">
        <v>9.98763</v>
      </c>
      <c r="F45" s="25" t="n">
        <v>0.125015</v>
      </c>
      <c r="G45" s="24" t="n">
        <v>-0.000369072</v>
      </c>
      <c r="H45" s="25" t="n">
        <v>1.93</v>
      </c>
      <c r="I45" s="1" t="n">
        <v>2.18094</v>
      </c>
      <c r="J45" s="25" t="n">
        <v>0.0300248</v>
      </c>
      <c r="K45" s="24" t="n">
        <v>0.250938</v>
      </c>
    </row>
    <row r="46" customFormat="false" ht="15.75" hidden="false" customHeight="false" outlineLevel="0" collapsed="false">
      <c r="A46" s="26" t="s">
        <v>36</v>
      </c>
      <c r="B46" s="27" t="s">
        <v>37</v>
      </c>
      <c r="C46" s="27" t="n">
        <v>241</v>
      </c>
      <c r="D46" s="28" t="n">
        <v>5.028</v>
      </c>
      <c r="E46" s="29" t="n">
        <v>5.02755</v>
      </c>
      <c r="F46" s="28" t="n">
        <v>0.109636</v>
      </c>
      <c r="G46" s="27" t="n">
        <v>-0.000452042</v>
      </c>
      <c r="H46" s="28" t="n">
        <v>2.24</v>
      </c>
      <c r="I46" s="29" t="n">
        <v>2.32686</v>
      </c>
      <c r="J46" s="28" t="n">
        <v>0.0240315</v>
      </c>
      <c r="K46" s="27" t="n">
        <v>0.086863</v>
      </c>
    </row>
    <row r="47" customFormat="false" ht="15.75" hidden="false" customHeight="false" outlineLevel="0" collapsed="false">
      <c r="A47" s="1" t="s">
        <v>13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.75" hidden="false" customHeight="false" outlineLevel="0" collapsed="false">
      <c r="A48" s="30" t="s">
        <v>38</v>
      </c>
      <c r="B48" s="31" t="s">
        <v>39</v>
      </c>
      <c r="C48" s="31" t="n">
        <v>241</v>
      </c>
      <c r="D48" s="32" t="n">
        <v>5.353</v>
      </c>
      <c r="E48" s="33" t="n">
        <v>5.35296</v>
      </c>
      <c r="F48" s="32" t="n">
        <v>0.0679034</v>
      </c>
      <c r="G48" s="31" t="n">
        <v>-4.14848E-005</v>
      </c>
      <c r="H48" s="32" t="n">
        <v>2.45</v>
      </c>
      <c r="I48" s="33" t="n">
        <v>2.26317</v>
      </c>
      <c r="J48" s="32" t="n">
        <v>0.0282556</v>
      </c>
      <c r="K48" s="31" t="n">
        <v>-0.18683</v>
      </c>
    </row>
    <row r="49" customFormat="false" ht="15.7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19" t="s">
        <v>40</v>
      </c>
      <c r="B50" s="20" t="s">
        <v>41</v>
      </c>
      <c r="C50" s="20" t="n">
        <v>291</v>
      </c>
      <c r="D50" s="21" t="n">
        <v>50.047</v>
      </c>
      <c r="E50" s="22" t="n">
        <v>50.0527</v>
      </c>
      <c r="F50" s="21" t="n">
        <v>0.231288</v>
      </c>
      <c r="G50" s="20" t="n">
        <v>0.00574112</v>
      </c>
      <c r="H50" s="21" t="n">
        <v>0.04</v>
      </c>
      <c r="I50" s="22" t="n">
        <v>0.0967938</v>
      </c>
      <c r="J50" s="21" t="n">
        <v>0.00377817</v>
      </c>
      <c r="K50" s="20" t="n">
        <v>0.0567938</v>
      </c>
    </row>
    <row r="51" customFormat="false" ht="15" hidden="false" customHeight="false" outlineLevel="0" collapsed="false">
      <c r="A51" s="23" t="s">
        <v>40</v>
      </c>
      <c r="B51" s="24" t="s">
        <v>41</v>
      </c>
      <c r="C51" s="24" t="n">
        <v>241</v>
      </c>
      <c r="D51" s="25" t="n">
        <v>30.197</v>
      </c>
      <c r="E51" s="1" t="n">
        <v>30.1971</v>
      </c>
      <c r="F51" s="25" t="n">
        <v>0.257394</v>
      </c>
      <c r="G51" s="24" t="n">
        <v>4.95911E-005</v>
      </c>
      <c r="H51" s="25" t="n">
        <v>0.14</v>
      </c>
      <c r="I51" s="1" t="n">
        <v>0.230407</v>
      </c>
      <c r="J51" s="25" t="n">
        <v>0.00512354</v>
      </c>
      <c r="K51" s="24" t="n">
        <v>0.0904066</v>
      </c>
    </row>
    <row r="52" customFormat="false" ht="15" hidden="false" customHeight="false" outlineLevel="0" collapsed="false">
      <c r="A52" s="23" t="s">
        <v>40</v>
      </c>
      <c r="B52" s="24" t="s">
        <v>41</v>
      </c>
      <c r="C52" s="24" t="n">
        <v>312</v>
      </c>
      <c r="D52" s="25" t="n">
        <v>20.614</v>
      </c>
      <c r="E52" s="1" t="n">
        <v>20.5827</v>
      </c>
      <c r="F52" s="25" t="n">
        <v>0.0851568</v>
      </c>
      <c r="G52" s="24" t="n">
        <v>-0.0313339</v>
      </c>
      <c r="H52" s="25" t="n">
        <v>0.37</v>
      </c>
      <c r="I52" s="1" t="n">
        <v>0.495901</v>
      </c>
      <c r="J52" s="25" t="n">
        <v>0.00672613</v>
      </c>
      <c r="K52" s="24" t="n">
        <v>0.125901</v>
      </c>
    </row>
    <row r="53" customFormat="false" ht="15" hidden="false" customHeight="false" outlineLevel="0" collapsed="false">
      <c r="A53" s="23" t="s">
        <v>40</v>
      </c>
      <c r="B53" s="24" t="s">
        <v>41</v>
      </c>
      <c r="C53" s="24" t="n">
        <v>288</v>
      </c>
      <c r="D53" s="25" t="n">
        <v>10.123</v>
      </c>
      <c r="E53" s="1" t="n">
        <v>10.1399</v>
      </c>
      <c r="F53" s="25" t="n">
        <v>0.122082</v>
      </c>
      <c r="G53" s="24" t="n">
        <v>0.0168505</v>
      </c>
      <c r="H53" s="25" t="n">
        <v>2.6</v>
      </c>
      <c r="I53" s="1" t="n">
        <v>2.85209</v>
      </c>
      <c r="J53" s="25" t="n">
        <v>0.0178538</v>
      </c>
      <c r="K53" s="24" t="n">
        <v>0.25209</v>
      </c>
    </row>
    <row r="54" customFormat="false" ht="15.75" hidden="false" customHeight="false" outlineLevel="0" collapsed="false">
      <c r="A54" s="26" t="s">
        <v>40</v>
      </c>
      <c r="B54" s="27" t="s">
        <v>41</v>
      </c>
      <c r="C54" s="27" t="n">
        <v>337</v>
      </c>
      <c r="D54" s="28" t="n">
        <v>5.159</v>
      </c>
      <c r="E54" s="29" t="n">
        <v>5.41366</v>
      </c>
      <c r="F54" s="28" t="n">
        <v>0.197791</v>
      </c>
      <c r="G54" s="27" t="n">
        <v>0.254665</v>
      </c>
      <c r="H54" s="28" t="n">
        <v>3.13</v>
      </c>
      <c r="I54" s="29" t="n">
        <v>2.56261</v>
      </c>
      <c r="J54" s="28" t="n">
        <v>0.0293441</v>
      </c>
      <c r="K54" s="27" t="n">
        <v>-0.567392</v>
      </c>
    </row>
    <row r="55" customFormat="false" ht="15.75" hidden="false" customHeight="false" outlineLevel="0" collapsed="false">
      <c r="A55" s="1" t="s">
        <v>13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A56" s="19" t="s">
        <v>42</v>
      </c>
      <c r="B56" s="20" t="s">
        <v>43</v>
      </c>
      <c r="C56" s="20" t="n">
        <v>241</v>
      </c>
      <c r="D56" s="21" t="n">
        <v>49.765</v>
      </c>
      <c r="E56" s="22" t="n">
        <v>49.7651</v>
      </c>
      <c r="F56" s="21" t="n">
        <v>0.122264</v>
      </c>
      <c r="G56" s="20" t="n">
        <v>6.86646E-005</v>
      </c>
      <c r="H56" s="21" t="n">
        <v>0.06</v>
      </c>
      <c r="I56" s="22" t="n">
        <v>0.126942</v>
      </c>
      <c r="J56" s="21" t="n">
        <v>0.00634731</v>
      </c>
      <c r="K56" s="20" t="n">
        <v>0.0669419</v>
      </c>
    </row>
    <row r="57" customFormat="false" ht="15" hidden="false" customHeight="false" outlineLevel="0" collapsed="false">
      <c r="A57" s="23" t="s">
        <v>42</v>
      </c>
      <c r="B57" s="24" t="s">
        <v>43</v>
      </c>
      <c r="C57" s="24" t="n">
        <v>241</v>
      </c>
      <c r="D57" s="25" t="n">
        <v>29.432</v>
      </c>
      <c r="E57" s="1" t="n">
        <v>29.4321</v>
      </c>
      <c r="F57" s="25" t="n">
        <v>0.229215</v>
      </c>
      <c r="G57" s="24" t="n">
        <v>0.000125885</v>
      </c>
      <c r="H57" s="25" t="n">
        <v>0.41</v>
      </c>
      <c r="I57" s="1" t="n">
        <v>0.479199</v>
      </c>
      <c r="J57" s="25" t="n">
        <v>0.00665847</v>
      </c>
      <c r="K57" s="24" t="n">
        <v>0.0691992</v>
      </c>
    </row>
    <row r="58" customFormat="false" ht="15" hidden="false" customHeight="false" outlineLevel="0" collapsed="false">
      <c r="A58" s="23" t="s">
        <v>42</v>
      </c>
      <c r="B58" s="24" t="s">
        <v>43</v>
      </c>
      <c r="C58" s="24" t="n">
        <v>241</v>
      </c>
      <c r="D58" s="25" t="n">
        <v>19.976</v>
      </c>
      <c r="E58" s="1" t="n">
        <v>19.9761</v>
      </c>
      <c r="F58" s="25" t="n">
        <v>0.226644</v>
      </c>
      <c r="G58" s="24" t="n">
        <v>9.91821E-005</v>
      </c>
      <c r="H58" s="25" t="n">
        <v>1.24</v>
      </c>
      <c r="I58" s="1" t="n">
        <v>1.16827</v>
      </c>
      <c r="J58" s="25" t="n">
        <v>0.0150127</v>
      </c>
      <c r="K58" s="24" t="n">
        <v>-0.0717303</v>
      </c>
    </row>
    <row r="59" customFormat="false" ht="15" hidden="false" customHeight="false" outlineLevel="0" collapsed="false">
      <c r="A59" s="23" t="s">
        <v>42</v>
      </c>
      <c r="B59" s="24" t="s">
        <v>43</v>
      </c>
      <c r="C59" s="24" t="n">
        <v>241</v>
      </c>
      <c r="D59" s="25" t="n">
        <v>9.926</v>
      </c>
      <c r="E59" s="1" t="n">
        <v>9.92647</v>
      </c>
      <c r="F59" s="25" t="n">
        <v>0.12426</v>
      </c>
      <c r="G59" s="24" t="n">
        <v>0.000465393</v>
      </c>
      <c r="H59" s="25" t="n">
        <v>1.67</v>
      </c>
      <c r="I59" s="1" t="n">
        <v>1.12211</v>
      </c>
      <c r="J59" s="25" t="n">
        <v>0.0253514</v>
      </c>
      <c r="K59" s="24" t="n">
        <v>-0.547888</v>
      </c>
    </row>
    <row r="60" customFormat="false" ht="15.75" hidden="false" customHeight="false" outlineLevel="0" collapsed="false">
      <c r="A60" s="26" t="s">
        <v>42</v>
      </c>
      <c r="B60" s="27" t="s">
        <v>43</v>
      </c>
      <c r="C60" s="27" t="n">
        <v>241</v>
      </c>
      <c r="D60" s="28" t="n">
        <v>5.221</v>
      </c>
      <c r="E60" s="29" t="n">
        <v>5.2207</v>
      </c>
      <c r="F60" s="28" t="n">
        <v>0.182499</v>
      </c>
      <c r="G60" s="27" t="n">
        <v>-0.000298977</v>
      </c>
      <c r="H60" s="28" t="n">
        <v>1.62</v>
      </c>
      <c r="I60" s="29" t="n">
        <v>1.11184</v>
      </c>
      <c r="J60" s="28" t="n">
        <v>0.0182629</v>
      </c>
      <c r="K60" s="27" t="n">
        <v>-0.508158</v>
      </c>
    </row>
    <row r="61" customFormat="false" ht="15.75" hidden="false" customHeight="false" outlineLevel="0" collapsed="false">
      <c r="A61" s="1" t="s">
        <v>13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75" hidden="false" customHeight="false" outlineLevel="0" collapsed="false">
      <c r="A62" s="30" t="s">
        <v>44</v>
      </c>
      <c r="B62" s="31" t="s">
        <v>45</v>
      </c>
      <c r="C62" s="31" t="n">
        <v>241</v>
      </c>
      <c r="D62" s="32" t="n">
        <v>5.271</v>
      </c>
      <c r="E62" s="33" t="n">
        <v>5.27103</v>
      </c>
      <c r="F62" s="32" t="n">
        <v>0.137955</v>
      </c>
      <c r="G62" s="31" t="n">
        <v>2.90871E-005</v>
      </c>
      <c r="H62" s="32" t="n">
        <v>4.31</v>
      </c>
      <c r="I62" s="33" t="n">
        <v>2.14257</v>
      </c>
      <c r="J62" s="32" t="n">
        <v>0.144061</v>
      </c>
      <c r="K62" s="31" t="n">
        <v>-2.16743</v>
      </c>
    </row>
    <row r="63" customFormat="false" ht="15.75" hidden="false" customHeight="false" outlineLevel="0" collapsed="false">
      <c r="A63" s="1" t="s">
        <v>13</v>
      </c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" hidden="false" customHeight="false" outlineLevel="0" collapsed="false">
      <c r="A64" s="19" t="s">
        <v>46</v>
      </c>
      <c r="B64" s="20" t="s">
        <v>47</v>
      </c>
      <c r="C64" s="20" t="n">
        <v>241</v>
      </c>
      <c r="D64" s="21" t="n">
        <v>51.758</v>
      </c>
      <c r="E64" s="22" t="n">
        <v>51.7579</v>
      </c>
      <c r="F64" s="21" t="n">
        <v>0.108552</v>
      </c>
      <c r="G64" s="20" t="n">
        <v>-0.000144958</v>
      </c>
      <c r="H64" s="21" t="n">
        <v>0.03</v>
      </c>
      <c r="I64" s="22" t="n">
        <v>0.140884</v>
      </c>
      <c r="J64" s="21" t="n">
        <v>0.00696621</v>
      </c>
      <c r="K64" s="20" t="n">
        <v>0.110884</v>
      </c>
    </row>
    <row r="65" customFormat="false" ht="15" hidden="false" customHeight="false" outlineLevel="0" collapsed="false">
      <c r="A65" s="23" t="s">
        <v>46</v>
      </c>
      <c r="B65" s="24" t="s">
        <v>47</v>
      </c>
      <c r="C65" s="24" t="n">
        <v>241</v>
      </c>
      <c r="D65" s="25" t="n">
        <v>30.373</v>
      </c>
      <c r="E65" s="1" t="n">
        <v>30.3735</v>
      </c>
      <c r="F65" s="25" t="n">
        <v>0.1538</v>
      </c>
      <c r="G65" s="24" t="n">
        <v>0.000473022</v>
      </c>
      <c r="H65" s="25" t="n">
        <v>0.19</v>
      </c>
      <c r="I65" s="1" t="n">
        <v>0.320432</v>
      </c>
      <c r="J65" s="25" t="n">
        <v>0.00801382</v>
      </c>
      <c r="K65" s="24" t="n">
        <v>0.130432</v>
      </c>
    </row>
    <row r="66" customFormat="false" ht="15" hidden="false" customHeight="false" outlineLevel="0" collapsed="false">
      <c r="A66" s="23" t="s">
        <v>46</v>
      </c>
      <c r="B66" s="24" t="s">
        <v>47</v>
      </c>
      <c r="C66" s="24" t="n">
        <v>241</v>
      </c>
      <c r="D66" s="25" t="n">
        <v>19.693</v>
      </c>
      <c r="E66" s="1" t="n">
        <v>19.6929</v>
      </c>
      <c r="F66" s="25" t="n">
        <v>0.0773478</v>
      </c>
      <c r="G66" s="24" t="n">
        <v>-6.29425E-005</v>
      </c>
      <c r="H66" s="25" t="n">
        <v>0.52</v>
      </c>
      <c r="I66" s="1" t="n">
        <v>0.563531</v>
      </c>
      <c r="J66" s="25" t="n">
        <v>0.0113626</v>
      </c>
      <c r="K66" s="24" t="n">
        <v>0.0435311</v>
      </c>
    </row>
    <row r="67" customFormat="false" ht="15" hidden="false" customHeight="false" outlineLevel="0" collapsed="false">
      <c r="A67" s="23" t="s">
        <v>46</v>
      </c>
      <c r="B67" s="24" t="s">
        <v>47</v>
      </c>
      <c r="C67" s="24" t="n">
        <v>241</v>
      </c>
      <c r="D67" s="25" t="n">
        <v>10.449</v>
      </c>
      <c r="E67" s="1" t="n">
        <v>10.4489</v>
      </c>
      <c r="F67" s="25" t="n">
        <v>0.0550503</v>
      </c>
      <c r="G67" s="24" t="n">
        <v>-0.000120163</v>
      </c>
      <c r="H67" s="25" t="n">
        <v>1.85</v>
      </c>
      <c r="I67" s="1" t="n">
        <v>1.80183</v>
      </c>
      <c r="J67" s="25" t="n">
        <v>0.0319337</v>
      </c>
      <c r="K67" s="24" t="n">
        <v>-0.0481702</v>
      </c>
    </row>
    <row r="68" customFormat="false" ht="15.75" hidden="false" customHeight="false" outlineLevel="0" collapsed="false">
      <c r="A68" s="26" t="s">
        <v>46</v>
      </c>
      <c r="B68" s="27" t="s">
        <v>47</v>
      </c>
      <c r="C68" s="27" t="n">
        <v>241</v>
      </c>
      <c r="D68" s="28" t="n">
        <v>5.477</v>
      </c>
      <c r="E68" s="29" t="n">
        <v>5.47653</v>
      </c>
      <c r="F68" s="28" t="n">
        <v>0.104185</v>
      </c>
      <c r="G68" s="27" t="n">
        <v>-0.000473022</v>
      </c>
      <c r="H68" s="28" t="n">
        <v>2.43</v>
      </c>
      <c r="I68" s="29" t="n">
        <v>4.23822</v>
      </c>
      <c r="J68" s="28" t="n">
        <v>0.324488</v>
      </c>
      <c r="K68" s="27" t="n">
        <v>1.80822</v>
      </c>
    </row>
    <row r="69" customFormat="false" ht="15.75" hidden="false" customHeight="false" outlineLevel="0" collapsed="false">
      <c r="A69" s="1" t="s">
        <v>13</v>
      </c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" hidden="false" customHeight="false" outlineLevel="0" collapsed="false">
      <c r="A70" s="19" t="s">
        <v>48</v>
      </c>
      <c r="B70" s="20" t="s">
        <v>49</v>
      </c>
      <c r="C70" s="20" t="n">
        <v>241</v>
      </c>
      <c r="D70" s="21" t="n">
        <v>50.818</v>
      </c>
      <c r="E70" s="22" t="n">
        <v>50.818</v>
      </c>
      <c r="F70" s="21" t="n">
        <v>0.209906</v>
      </c>
      <c r="G70" s="20" t="n">
        <v>4.19617E-005</v>
      </c>
      <c r="H70" s="21" t="n">
        <v>0.09</v>
      </c>
      <c r="I70" s="22" t="n">
        <v>0.186975</v>
      </c>
      <c r="J70" s="21" t="n">
        <v>0.00701244</v>
      </c>
      <c r="K70" s="20" t="n">
        <v>0.0969751</v>
      </c>
    </row>
    <row r="71" customFormat="false" ht="15" hidden="false" customHeight="false" outlineLevel="0" collapsed="false">
      <c r="A71" s="23" t="s">
        <v>48</v>
      </c>
      <c r="B71" s="24" t="s">
        <v>49</v>
      </c>
      <c r="C71" s="24" t="n">
        <v>241</v>
      </c>
      <c r="D71" s="25" t="n">
        <v>31.06</v>
      </c>
      <c r="E71" s="1" t="n">
        <v>31.0599</v>
      </c>
      <c r="F71" s="25" t="n">
        <v>0.0926727</v>
      </c>
      <c r="G71" s="24" t="n">
        <v>-0.000148773</v>
      </c>
      <c r="H71" s="25" t="n">
        <v>1.09</v>
      </c>
      <c r="I71" s="1" t="n">
        <v>0.660834</v>
      </c>
      <c r="J71" s="25" t="n">
        <v>0.0268846</v>
      </c>
      <c r="K71" s="24" t="n">
        <v>-0.429166</v>
      </c>
    </row>
    <row r="72" customFormat="false" ht="15" hidden="false" customHeight="false" outlineLevel="0" collapsed="false">
      <c r="A72" s="23" t="s">
        <v>48</v>
      </c>
      <c r="B72" s="24" t="s">
        <v>49</v>
      </c>
      <c r="C72" s="24" t="n">
        <v>241</v>
      </c>
      <c r="D72" s="25" t="n">
        <v>20.814</v>
      </c>
      <c r="E72" s="1" t="n">
        <v>20.8136</v>
      </c>
      <c r="F72" s="25" t="n">
        <v>0.253708</v>
      </c>
      <c r="G72" s="24" t="n">
        <v>-0.000368118</v>
      </c>
      <c r="H72" s="25" t="n">
        <v>2.48</v>
      </c>
      <c r="I72" s="1" t="n">
        <v>2.98556</v>
      </c>
      <c r="J72" s="25" t="n">
        <v>0.108542</v>
      </c>
      <c r="K72" s="24" t="n">
        <v>0.50556</v>
      </c>
    </row>
    <row r="73" customFormat="false" ht="15" hidden="false" customHeight="false" outlineLevel="0" collapsed="false">
      <c r="A73" s="23" t="s">
        <v>48</v>
      </c>
      <c r="B73" s="24" t="s">
        <v>49</v>
      </c>
      <c r="C73" s="24" t="n">
        <v>241</v>
      </c>
      <c r="D73" s="25" t="n">
        <v>10.2</v>
      </c>
      <c r="E73" s="1" t="n">
        <v>10.1999</v>
      </c>
      <c r="F73" s="25" t="n">
        <v>0.161812</v>
      </c>
      <c r="G73" s="24" t="n">
        <v>-7.82013E-005</v>
      </c>
      <c r="H73" s="25" t="n">
        <v>1.25</v>
      </c>
      <c r="I73" s="1" t="n">
        <v>2.70334</v>
      </c>
      <c r="J73" s="25" t="n">
        <v>0.104943</v>
      </c>
      <c r="K73" s="24" t="n">
        <v>1.45334</v>
      </c>
    </row>
    <row r="74" customFormat="false" ht="15.75" hidden="false" customHeight="false" outlineLevel="0" collapsed="false">
      <c r="A74" s="26" t="s">
        <v>48</v>
      </c>
      <c r="B74" s="27" t="s">
        <v>49</v>
      </c>
      <c r="C74" s="27" t="n">
        <v>241</v>
      </c>
      <c r="D74" s="28" t="n">
        <v>5.328</v>
      </c>
      <c r="E74" s="29" t="n">
        <v>5.32776</v>
      </c>
      <c r="F74" s="28" t="n">
        <v>0.184345</v>
      </c>
      <c r="G74" s="27" t="n">
        <v>-0.000240803</v>
      </c>
      <c r="H74" s="28" t="n">
        <v>0.84</v>
      </c>
      <c r="I74" s="29" t="n">
        <v>1.65385</v>
      </c>
      <c r="J74" s="28" t="n">
        <v>0.027276</v>
      </c>
      <c r="K74" s="27" t="n">
        <v>0.813851</v>
      </c>
    </row>
    <row r="75" customFormat="false" ht="15.75" hidden="false" customHeight="false" outlineLevel="0" collapsed="false">
      <c r="A75" s="1" t="s">
        <v>13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.75" hidden="false" customHeight="false" outlineLevel="0" collapsed="false">
      <c r="A76" s="30" t="s">
        <v>50</v>
      </c>
      <c r="B76" s="31" t="s">
        <v>51</v>
      </c>
      <c r="C76" s="31" t="n">
        <v>241</v>
      </c>
      <c r="D76" s="32" t="n">
        <v>4.784</v>
      </c>
      <c r="E76" s="33" t="n">
        <v>4.78395</v>
      </c>
      <c r="F76" s="32" t="n">
        <v>0.236853</v>
      </c>
      <c r="G76" s="31" t="n">
        <v>-4.95911E-005</v>
      </c>
      <c r="H76" s="32" t="n">
        <v>0.34</v>
      </c>
      <c r="I76" s="33" t="n">
        <v>0.698257</v>
      </c>
      <c r="J76" s="32" t="n">
        <v>0.0646166</v>
      </c>
      <c r="K76" s="31" t="n">
        <v>0.358257</v>
      </c>
    </row>
    <row r="77" customFormat="false" ht="15.75" hidden="false" customHeight="false" outlineLevel="0" collapsed="false">
      <c r="A77" s="1" t="s">
        <v>13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" hidden="false" customHeight="false" outlineLevel="0" collapsed="false">
      <c r="A78" s="19" t="s">
        <v>52</v>
      </c>
      <c r="B78" s="20" t="s">
        <v>53</v>
      </c>
      <c r="C78" s="20" t="n">
        <v>241</v>
      </c>
      <c r="D78" s="21" t="n">
        <v>50.286</v>
      </c>
      <c r="E78" s="22" t="n">
        <v>50.2861</v>
      </c>
      <c r="F78" s="21" t="n">
        <v>0.119106</v>
      </c>
      <c r="G78" s="20" t="n">
        <v>7.24792E-005</v>
      </c>
      <c r="H78" s="21" t="n">
        <v>0.33</v>
      </c>
      <c r="I78" s="22" t="n">
        <v>0.321751</v>
      </c>
      <c r="J78" s="21" t="n">
        <v>0.0526721</v>
      </c>
      <c r="K78" s="20" t="n">
        <v>-0.00824898</v>
      </c>
    </row>
    <row r="79" customFormat="false" ht="15" hidden="false" customHeight="false" outlineLevel="0" collapsed="false">
      <c r="A79" s="23" t="s">
        <v>52</v>
      </c>
      <c r="B79" s="24" t="s">
        <v>53</v>
      </c>
      <c r="C79" s="24" t="n">
        <v>241</v>
      </c>
      <c r="D79" s="25" t="n">
        <v>29.999</v>
      </c>
      <c r="E79" s="1" t="n">
        <v>29.9989</v>
      </c>
      <c r="F79" s="25" t="n">
        <v>0.233215</v>
      </c>
      <c r="G79" s="24" t="n">
        <v>-8.01086E-005</v>
      </c>
      <c r="H79" s="25" t="n">
        <v>1.09</v>
      </c>
      <c r="I79" s="1" t="n">
        <v>1.04823</v>
      </c>
      <c r="J79" s="25" t="n">
        <v>0.156546</v>
      </c>
      <c r="K79" s="24" t="n">
        <v>-0.0417677</v>
      </c>
    </row>
    <row r="80" customFormat="false" ht="15" hidden="false" customHeight="false" outlineLevel="0" collapsed="false">
      <c r="A80" s="23" t="s">
        <v>52</v>
      </c>
      <c r="B80" s="24" t="s">
        <v>53</v>
      </c>
      <c r="C80" s="24" t="n">
        <v>241</v>
      </c>
      <c r="D80" s="25" t="n">
        <v>20.346</v>
      </c>
      <c r="E80" s="1" t="n">
        <v>20.3463</v>
      </c>
      <c r="F80" s="25" t="n">
        <v>0.190397</v>
      </c>
      <c r="G80" s="24" t="n">
        <v>0.000335693</v>
      </c>
      <c r="H80" s="25" t="n">
        <v>1.97</v>
      </c>
      <c r="I80" s="1" t="n">
        <v>2.30516</v>
      </c>
      <c r="J80" s="25" t="n">
        <v>0.253175</v>
      </c>
      <c r="K80" s="24" t="n">
        <v>0.335162</v>
      </c>
    </row>
    <row r="81" customFormat="false" ht="15" hidden="false" customHeight="false" outlineLevel="0" collapsed="false">
      <c r="A81" s="23" t="s">
        <v>52</v>
      </c>
      <c r="B81" s="24" t="s">
        <v>53</v>
      </c>
      <c r="C81" s="24" t="n">
        <v>241</v>
      </c>
      <c r="D81" s="25" t="n">
        <v>10.302</v>
      </c>
      <c r="E81" s="1" t="n">
        <v>10.3024</v>
      </c>
      <c r="F81" s="25" t="n">
        <v>0.18658</v>
      </c>
      <c r="G81" s="24" t="n">
        <v>0.000418663</v>
      </c>
      <c r="H81" s="25" t="n">
        <v>0.61</v>
      </c>
      <c r="I81" s="1" t="n">
        <v>1.12632</v>
      </c>
      <c r="J81" s="25" t="n">
        <v>0.110293</v>
      </c>
      <c r="K81" s="24" t="n">
        <v>0.51632</v>
      </c>
    </row>
    <row r="82" customFormat="false" ht="15.75" hidden="false" customHeight="false" outlineLevel="0" collapsed="false">
      <c r="A82" s="26" t="s">
        <v>52</v>
      </c>
      <c r="B82" s="27" t="s">
        <v>53</v>
      </c>
      <c r="C82" s="27" t="n">
        <v>241</v>
      </c>
      <c r="D82" s="28" t="n">
        <v>4.161</v>
      </c>
      <c r="E82" s="29" t="n">
        <v>4.16078</v>
      </c>
      <c r="F82" s="28" t="n">
        <v>0.187083</v>
      </c>
      <c r="G82" s="27" t="n">
        <v>-0.00021553</v>
      </c>
      <c r="H82" s="28" t="n">
        <v>0.37</v>
      </c>
      <c r="I82" s="29" t="n">
        <v>0.728519</v>
      </c>
      <c r="J82" s="28" t="n">
        <v>0.0262544</v>
      </c>
      <c r="K82" s="27" t="n">
        <v>0.358519</v>
      </c>
    </row>
    <row r="83" customFormat="false" ht="15.75" hidden="false" customHeight="false" outlineLevel="0" collapsed="false">
      <c r="A83" s="1" t="s">
        <v>13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.75" hidden="false" customHeight="false" outlineLevel="0" collapsed="false">
      <c r="A84" s="30" t="s">
        <v>54</v>
      </c>
      <c r="B84" s="31" t="s">
        <v>55</v>
      </c>
      <c r="C84" s="31" t="n">
        <v>241</v>
      </c>
      <c r="D84" s="32" t="n">
        <v>4.997</v>
      </c>
      <c r="E84" s="33" t="n">
        <v>4.99658</v>
      </c>
      <c r="F84" s="32" t="n">
        <v>0.215566</v>
      </c>
      <c r="G84" s="31" t="n">
        <v>-0.000415325</v>
      </c>
      <c r="H84" s="32" t="n">
        <v>0.53</v>
      </c>
      <c r="I84" s="33" t="n">
        <v>0.980232</v>
      </c>
      <c r="J84" s="32" t="n">
        <v>0.0385543</v>
      </c>
      <c r="K84" s="31" t="n">
        <v>0.450232</v>
      </c>
    </row>
    <row r="85" customFormat="false" ht="15.75" hidden="false" customHeight="false" outlineLevel="0" collapsed="false">
      <c r="A85" s="1" t="s">
        <v>13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.75" hidden="false" customHeight="false" outlineLevel="0" collapsed="false">
      <c r="A86" s="30" t="s">
        <v>56</v>
      </c>
      <c r="B86" s="31" t="s">
        <v>57</v>
      </c>
      <c r="C86" s="31" t="n">
        <v>241</v>
      </c>
      <c r="D86" s="32" t="n">
        <v>5.508</v>
      </c>
      <c r="E86" s="33" t="n">
        <v>5.50841</v>
      </c>
      <c r="F86" s="32" t="n">
        <v>0.138728</v>
      </c>
      <c r="G86" s="31" t="n">
        <v>0.000414848</v>
      </c>
      <c r="H86" s="32" t="n">
        <v>0.78</v>
      </c>
      <c r="I86" s="33" t="n">
        <v>1.59514</v>
      </c>
      <c r="J86" s="32" t="n">
        <v>0.0167831</v>
      </c>
      <c r="K86" s="31" t="n">
        <v>0.815141</v>
      </c>
    </row>
    <row r="87" customFormat="false" ht="15.75" hidden="false" customHeight="false" outlineLevel="0" collapsed="false">
      <c r="A87" s="1" t="s">
        <v>13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" hidden="false" customHeight="false" outlineLevel="0" collapsed="false">
      <c r="A88" s="19" t="s">
        <v>58</v>
      </c>
      <c r="B88" s="20" t="s">
        <v>59</v>
      </c>
      <c r="C88" s="20" t="n">
        <v>241</v>
      </c>
      <c r="D88" s="21" t="n">
        <v>50.42</v>
      </c>
      <c r="E88" s="22" t="n">
        <v>50.4203</v>
      </c>
      <c r="F88" s="21" t="n">
        <v>0.215903</v>
      </c>
      <c r="G88" s="20" t="n">
        <v>0.000331879</v>
      </c>
      <c r="H88" s="21" t="n">
        <v>0.2</v>
      </c>
      <c r="I88" s="22" t="n">
        <v>0.366232</v>
      </c>
      <c r="J88" s="21" t="n">
        <v>0.0100164</v>
      </c>
      <c r="K88" s="20" t="n">
        <v>0.166232</v>
      </c>
    </row>
    <row r="89" customFormat="false" ht="15" hidden="false" customHeight="false" outlineLevel="0" collapsed="false">
      <c r="A89" s="23" t="s">
        <v>58</v>
      </c>
      <c r="B89" s="24" t="s">
        <v>59</v>
      </c>
      <c r="C89" s="24" t="n">
        <v>241</v>
      </c>
      <c r="D89" s="25" t="n">
        <v>30.361</v>
      </c>
      <c r="E89" s="1" t="n">
        <v>30.3611</v>
      </c>
      <c r="F89" s="25" t="n">
        <v>0.26519</v>
      </c>
      <c r="G89" s="24" t="n">
        <v>0.000120163</v>
      </c>
      <c r="H89" s="25" t="n">
        <v>1.35</v>
      </c>
      <c r="I89" s="1" t="n">
        <v>1.83172</v>
      </c>
      <c r="J89" s="25" t="n">
        <v>0.450534</v>
      </c>
      <c r="K89" s="24" t="n">
        <v>0.481718</v>
      </c>
    </row>
    <row r="90" customFormat="false" ht="15" hidden="false" customHeight="false" outlineLevel="0" collapsed="false">
      <c r="A90" s="23" t="s">
        <v>58</v>
      </c>
      <c r="B90" s="24" t="s">
        <v>59</v>
      </c>
      <c r="C90" s="24" t="n">
        <v>241</v>
      </c>
      <c r="D90" s="25" t="n">
        <v>20.34</v>
      </c>
      <c r="E90" s="1" t="n">
        <v>20.3403</v>
      </c>
      <c r="F90" s="25" t="n">
        <v>0.299853</v>
      </c>
      <c r="G90" s="24" t="n">
        <v>0.000253677</v>
      </c>
      <c r="H90" s="25" t="n">
        <v>0.83</v>
      </c>
      <c r="I90" s="1" t="n">
        <v>2.01724</v>
      </c>
      <c r="J90" s="25" t="n">
        <v>0.132221</v>
      </c>
      <c r="K90" s="24" t="n">
        <v>1.18724</v>
      </c>
    </row>
    <row r="91" customFormat="false" ht="15" hidden="false" customHeight="false" outlineLevel="0" collapsed="false">
      <c r="A91" s="23" t="s">
        <v>58</v>
      </c>
      <c r="B91" s="24" t="s">
        <v>59</v>
      </c>
      <c r="C91" s="24" t="n">
        <v>241</v>
      </c>
      <c r="D91" s="25" t="n">
        <v>10.789</v>
      </c>
      <c r="E91" s="1" t="n">
        <v>10.7895</v>
      </c>
      <c r="F91" s="25" t="n">
        <v>0.285352</v>
      </c>
      <c r="G91" s="24" t="n">
        <v>0.000473022</v>
      </c>
      <c r="H91" s="25" t="n">
        <v>0.31</v>
      </c>
      <c r="I91" s="1" t="n">
        <v>0.363452</v>
      </c>
      <c r="J91" s="25" t="n">
        <v>0.013847</v>
      </c>
      <c r="K91" s="24" t="n">
        <v>0.0534523</v>
      </c>
    </row>
    <row r="92" customFormat="false" ht="15.75" hidden="false" customHeight="false" outlineLevel="0" collapsed="false">
      <c r="A92" s="26" t="s">
        <v>58</v>
      </c>
      <c r="B92" s="27" t="s">
        <v>59</v>
      </c>
      <c r="C92" s="27" t="n">
        <v>241</v>
      </c>
      <c r="D92" s="28" t="n">
        <v>5.416</v>
      </c>
      <c r="E92" s="29" t="n">
        <v>5.41605</v>
      </c>
      <c r="F92" s="28" t="n">
        <v>0.0904723</v>
      </c>
      <c r="G92" s="27" t="n">
        <v>5.38826E-005</v>
      </c>
      <c r="H92" s="28" t="n">
        <v>0.3</v>
      </c>
      <c r="I92" s="29" t="n">
        <v>0.349979</v>
      </c>
      <c r="J92" s="28" t="n">
        <v>0.0273608</v>
      </c>
      <c r="K92" s="27" t="n">
        <v>0.0499792</v>
      </c>
    </row>
    <row r="93" customFormat="false" ht="15.75" hidden="false" customHeight="false" outlineLevel="0" collapsed="false">
      <c r="A93" s="1" t="s">
        <v>1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" hidden="false" customHeight="false" outlineLevel="0" collapsed="false">
      <c r="A94" s="19" t="s">
        <v>60</v>
      </c>
      <c r="B94" s="20" t="s">
        <v>61</v>
      </c>
      <c r="C94" s="20" t="n">
        <v>295</v>
      </c>
      <c r="D94" s="21" t="n">
        <v>50.27</v>
      </c>
      <c r="E94" s="22" t="n">
        <v>49.6367</v>
      </c>
      <c r="F94" s="21" t="n">
        <v>0.440625</v>
      </c>
      <c r="G94" s="20" t="n">
        <v>-0.633324</v>
      </c>
      <c r="H94" s="21" t="n">
        <v>0.18</v>
      </c>
      <c r="I94" s="22" t="n">
        <v>0.217231</v>
      </c>
      <c r="J94" s="21" t="n">
        <v>0.0122261</v>
      </c>
      <c r="K94" s="20" t="n">
        <v>0.0372305</v>
      </c>
    </row>
    <row r="95" customFormat="false" ht="15" hidden="false" customHeight="false" outlineLevel="0" collapsed="false">
      <c r="A95" s="23" t="s">
        <v>60</v>
      </c>
      <c r="B95" s="24" t="s">
        <v>61</v>
      </c>
      <c r="C95" s="24" t="n">
        <v>241</v>
      </c>
      <c r="D95" s="25" t="n">
        <v>29.145</v>
      </c>
      <c r="E95" s="1" t="n">
        <v>29.1453</v>
      </c>
      <c r="F95" s="25" t="n">
        <v>0.189585</v>
      </c>
      <c r="G95" s="24" t="n">
        <v>0.000272751</v>
      </c>
      <c r="H95" s="25" t="n">
        <v>1.74</v>
      </c>
      <c r="I95" s="1" t="n">
        <v>2.00288</v>
      </c>
      <c r="J95" s="25" t="n">
        <v>0.144186</v>
      </c>
      <c r="K95" s="24" t="n">
        <v>0.26288</v>
      </c>
    </row>
    <row r="96" customFormat="false" ht="15" hidden="false" customHeight="false" outlineLevel="0" collapsed="false">
      <c r="A96" s="23" t="s">
        <v>60</v>
      </c>
      <c r="B96" s="24" t="s">
        <v>61</v>
      </c>
      <c r="C96" s="24" t="n">
        <v>300</v>
      </c>
      <c r="D96" s="25" t="n">
        <v>20.085</v>
      </c>
      <c r="E96" s="1" t="n">
        <v>20.1794</v>
      </c>
      <c r="F96" s="25" t="n">
        <v>0.130375</v>
      </c>
      <c r="G96" s="24" t="n">
        <v>0.094408</v>
      </c>
      <c r="H96" s="25" t="n">
        <v>2.05</v>
      </c>
      <c r="I96" s="1" t="n">
        <v>3.44788</v>
      </c>
      <c r="J96" s="25" t="n">
        <v>0.176946</v>
      </c>
      <c r="K96" s="24" t="n">
        <v>1.39788</v>
      </c>
    </row>
    <row r="97" customFormat="false" ht="15" hidden="false" customHeight="false" outlineLevel="0" collapsed="false">
      <c r="A97" s="23" t="s">
        <v>60</v>
      </c>
      <c r="B97" s="24" t="s">
        <v>61</v>
      </c>
      <c r="C97" s="24" t="n">
        <v>327</v>
      </c>
      <c r="D97" s="25" t="n">
        <v>10.417</v>
      </c>
      <c r="E97" s="1" t="n">
        <v>10.326</v>
      </c>
      <c r="F97" s="25" t="n">
        <v>0.148318</v>
      </c>
      <c r="G97" s="24" t="n">
        <v>-0.0910454</v>
      </c>
      <c r="H97" s="25" t="n">
        <v>0.92</v>
      </c>
      <c r="I97" s="1" t="n">
        <v>1.88724</v>
      </c>
      <c r="J97" s="25" t="n">
        <v>0.179738</v>
      </c>
      <c r="K97" s="24" t="n">
        <v>0.967245</v>
      </c>
    </row>
    <row r="98" customFormat="false" ht="15.75" hidden="false" customHeight="false" outlineLevel="0" collapsed="false">
      <c r="A98" s="26" t="s">
        <v>60</v>
      </c>
      <c r="B98" s="27" t="s">
        <v>61</v>
      </c>
      <c r="C98" s="27" t="n">
        <v>556</v>
      </c>
      <c r="D98" s="28" t="n">
        <v>4.576</v>
      </c>
      <c r="E98" s="29" t="n">
        <v>4.74707</v>
      </c>
      <c r="F98" s="28" t="n">
        <v>0.295078</v>
      </c>
      <c r="G98" s="27" t="n">
        <v>0.171068</v>
      </c>
      <c r="H98" s="28" t="n">
        <v>0.65</v>
      </c>
      <c r="I98" s="29" t="n">
        <v>1.12434</v>
      </c>
      <c r="J98" s="28" t="n">
        <v>0.088585</v>
      </c>
      <c r="K98" s="27" t="n">
        <v>0.474336</v>
      </c>
    </row>
    <row r="99" customFormat="false" ht="15.7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" hidden="false" customHeight="false" outlineLevel="0" collapsed="false">
      <c r="A100" s="19" t="s">
        <v>62</v>
      </c>
      <c r="B100" s="20" t="s">
        <v>63</v>
      </c>
      <c r="C100" s="20" t="n">
        <v>241</v>
      </c>
      <c r="D100" s="21" t="n">
        <v>50.718</v>
      </c>
      <c r="E100" s="22" t="n">
        <v>50.7176</v>
      </c>
      <c r="F100" s="21" t="n">
        <v>0.405217</v>
      </c>
      <c r="G100" s="20" t="n">
        <v>-0.000396729</v>
      </c>
      <c r="H100" s="21" t="n">
        <v>0.11</v>
      </c>
      <c r="I100" s="22" t="n">
        <v>0.196382</v>
      </c>
      <c r="J100" s="21" t="n">
        <v>0.00828374</v>
      </c>
      <c r="K100" s="20" t="n">
        <v>0.0863817</v>
      </c>
    </row>
    <row r="101" customFormat="false" ht="15" hidden="false" customHeight="false" outlineLevel="0" collapsed="false">
      <c r="A101" s="23" t="s">
        <v>62</v>
      </c>
      <c r="B101" s="24" t="s">
        <v>63</v>
      </c>
      <c r="C101" s="24" t="n">
        <v>241</v>
      </c>
      <c r="D101" s="25" t="n">
        <v>30.104</v>
      </c>
      <c r="E101" s="1" t="n">
        <v>30.1043</v>
      </c>
      <c r="F101" s="25" t="n">
        <v>0.188026</v>
      </c>
      <c r="G101" s="24" t="n">
        <v>0.000286102</v>
      </c>
      <c r="H101" s="25" t="n">
        <v>0.79</v>
      </c>
      <c r="I101" s="1" t="n">
        <v>0.819834</v>
      </c>
      <c r="J101" s="25" t="n">
        <v>0.0141621</v>
      </c>
      <c r="K101" s="24" t="n">
        <v>0.029834</v>
      </c>
    </row>
    <row r="102" customFormat="false" ht="15" hidden="false" customHeight="false" outlineLevel="0" collapsed="false">
      <c r="A102" s="23" t="s">
        <v>62</v>
      </c>
      <c r="B102" s="24" t="s">
        <v>63</v>
      </c>
      <c r="C102" s="24" t="n">
        <v>241</v>
      </c>
      <c r="D102" s="25" t="n">
        <v>20.342</v>
      </c>
      <c r="E102" s="1" t="n">
        <v>20.3419</v>
      </c>
      <c r="F102" s="25" t="n">
        <v>0.1944</v>
      </c>
      <c r="G102" s="24" t="n">
        <v>-6.48499E-005</v>
      </c>
      <c r="H102" s="25" t="n">
        <v>3.11</v>
      </c>
      <c r="I102" s="1" t="n">
        <v>1.96273</v>
      </c>
      <c r="J102" s="25" t="n">
        <v>0.0736837</v>
      </c>
      <c r="K102" s="24" t="n">
        <v>-1.14727</v>
      </c>
    </row>
    <row r="103" customFormat="false" ht="15" hidden="false" customHeight="false" outlineLevel="0" collapsed="false">
      <c r="A103" s="23" t="s">
        <v>62</v>
      </c>
      <c r="B103" s="24" t="s">
        <v>63</v>
      </c>
      <c r="C103" s="24" t="n">
        <v>241</v>
      </c>
      <c r="D103" s="25" t="n">
        <v>10.03</v>
      </c>
      <c r="E103" s="1" t="n">
        <v>10.0301</v>
      </c>
      <c r="F103" s="25" t="n">
        <v>0.110785</v>
      </c>
      <c r="G103" s="24" t="n">
        <v>5.43594E-005</v>
      </c>
      <c r="H103" s="25" t="n">
        <v>11.66</v>
      </c>
      <c r="I103" s="1" t="n">
        <v>5.39416</v>
      </c>
      <c r="J103" s="25" t="n">
        <v>0.558922</v>
      </c>
      <c r="K103" s="24" t="n">
        <v>-6.26584</v>
      </c>
    </row>
    <row r="104" customFormat="false" ht="15.75" hidden="false" customHeight="false" outlineLevel="0" collapsed="false">
      <c r="A104" s="26" t="s">
        <v>62</v>
      </c>
      <c r="B104" s="27" t="s">
        <v>63</v>
      </c>
      <c r="C104" s="27" t="n">
        <v>281</v>
      </c>
      <c r="D104" s="28" t="n">
        <v>5.181</v>
      </c>
      <c r="E104" s="29" t="n">
        <v>5.18493</v>
      </c>
      <c r="F104" s="28" t="n">
        <v>0.29785</v>
      </c>
      <c r="G104" s="27" t="n">
        <v>0.00392866</v>
      </c>
      <c r="H104" s="28" t="n">
        <v>14.12</v>
      </c>
      <c r="I104" s="29" t="n">
        <v>5.99211</v>
      </c>
      <c r="J104" s="28" t="n">
        <v>0.439288</v>
      </c>
      <c r="K104" s="27" t="n">
        <v>-8.12789</v>
      </c>
    </row>
    <row r="105" customFormat="false" ht="15.75" hidden="false" customHeight="false" outlineLevel="0" collapsed="false">
      <c r="A105" s="1" t="s">
        <v>13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" hidden="false" customHeight="false" outlineLevel="0" collapsed="false">
      <c r="A106" s="19" t="s">
        <v>64</v>
      </c>
      <c r="B106" s="20" t="s">
        <v>65</v>
      </c>
      <c r="C106" s="20" t="n">
        <v>241</v>
      </c>
      <c r="D106" s="21" t="n">
        <v>50.395</v>
      </c>
      <c r="E106" s="22" t="n">
        <v>50.3947</v>
      </c>
      <c r="F106" s="21" t="n">
        <v>0.33786</v>
      </c>
      <c r="G106" s="20" t="n">
        <v>-0.00030899</v>
      </c>
      <c r="H106" s="21" t="n">
        <v>1</v>
      </c>
      <c r="I106" s="22" t="n">
        <v>0.28729</v>
      </c>
      <c r="J106" s="21" t="n">
        <v>0.0486527</v>
      </c>
      <c r="K106" s="20" t="n">
        <v>-0.71271</v>
      </c>
    </row>
    <row r="107" customFormat="false" ht="15" hidden="false" customHeight="false" outlineLevel="0" collapsed="false">
      <c r="A107" s="23" t="s">
        <v>64</v>
      </c>
      <c r="B107" s="24" t="s">
        <v>65</v>
      </c>
      <c r="C107" s="24" t="n">
        <v>241</v>
      </c>
      <c r="D107" s="25" t="n">
        <v>30.232</v>
      </c>
      <c r="E107" s="1" t="n">
        <v>30.2323</v>
      </c>
      <c r="F107" s="25" t="n">
        <v>0.359977</v>
      </c>
      <c r="G107" s="24" t="n">
        <v>0.000293732</v>
      </c>
      <c r="H107" s="25" t="n">
        <v>4.23</v>
      </c>
      <c r="I107" s="1" t="n">
        <v>1.22674</v>
      </c>
      <c r="J107" s="25" t="n">
        <v>0.124894</v>
      </c>
      <c r="K107" s="24" t="n">
        <v>-3.00326</v>
      </c>
    </row>
    <row r="108" customFormat="false" ht="15" hidden="false" customHeight="false" outlineLevel="0" collapsed="false">
      <c r="A108" s="23" t="s">
        <v>64</v>
      </c>
      <c r="B108" s="24" t="s">
        <v>65</v>
      </c>
      <c r="C108" s="24" t="n">
        <v>241</v>
      </c>
      <c r="D108" s="25" t="n">
        <v>19.764</v>
      </c>
      <c r="E108" s="1" t="n">
        <v>19.7637</v>
      </c>
      <c r="F108" s="25" t="n">
        <v>0.179261</v>
      </c>
      <c r="G108" s="24" t="n">
        <v>-0.000318527</v>
      </c>
      <c r="H108" s="25" t="n">
        <v>6.2</v>
      </c>
      <c r="I108" s="1" t="n">
        <v>2.51018</v>
      </c>
      <c r="J108" s="25" t="n">
        <v>0.251</v>
      </c>
      <c r="K108" s="24" t="n">
        <v>-3.68982</v>
      </c>
    </row>
    <row r="109" customFormat="false" ht="15" hidden="false" customHeight="false" outlineLevel="0" collapsed="false">
      <c r="A109" s="23" t="s">
        <v>64</v>
      </c>
      <c r="B109" s="24" t="s">
        <v>65</v>
      </c>
      <c r="C109" s="24" t="n">
        <v>241</v>
      </c>
      <c r="D109" s="25" t="n">
        <v>10.029</v>
      </c>
      <c r="E109" s="1" t="n">
        <v>10.0285</v>
      </c>
      <c r="F109" s="25" t="n">
        <v>0.303919</v>
      </c>
      <c r="G109" s="24" t="n">
        <v>-0.000497818</v>
      </c>
      <c r="H109" s="25" t="n">
        <v>22.63</v>
      </c>
      <c r="I109" s="1" t="n">
        <v>5.77985</v>
      </c>
      <c r="J109" s="25" t="n">
        <v>0.391472</v>
      </c>
      <c r="K109" s="24" t="n">
        <v>-16.8501</v>
      </c>
    </row>
    <row r="110" customFormat="false" ht="15.75" hidden="false" customHeight="false" outlineLevel="0" collapsed="false">
      <c r="A110" s="26" t="s">
        <v>64</v>
      </c>
      <c r="B110" s="27" t="s">
        <v>65</v>
      </c>
      <c r="C110" s="27" t="n">
        <v>241</v>
      </c>
      <c r="D110" s="28" t="n">
        <v>5.132</v>
      </c>
      <c r="E110" s="29" t="n">
        <v>5.13214</v>
      </c>
      <c r="F110" s="28" t="n">
        <v>0.324427</v>
      </c>
      <c r="G110" s="27" t="n">
        <v>0.000136852</v>
      </c>
      <c r="H110" s="28" t="n">
        <v>15.4</v>
      </c>
      <c r="I110" s="29" t="n">
        <v>5.41456</v>
      </c>
      <c r="J110" s="28" t="n">
        <v>0.368884</v>
      </c>
      <c r="K110" s="27" t="n">
        <v>-9.98544</v>
      </c>
    </row>
    <row r="111" customFormat="false" ht="15.75" hidden="false" customHeight="false" outlineLevel="0" collapsed="false">
      <c r="A111" s="1" t="s">
        <v>13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5" hidden="false" customHeight="false" outlineLevel="0" collapsed="false">
      <c r="A112" s="19" t="s">
        <v>66</v>
      </c>
      <c r="B112" s="20" t="s">
        <v>67</v>
      </c>
      <c r="C112" s="20" t="n">
        <v>289</v>
      </c>
      <c r="D112" s="21" t="n">
        <v>49.328</v>
      </c>
      <c r="E112" s="22" t="n">
        <v>49.6834</v>
      </c>
      <c r="F112" s="21" t="n">
        <v>0.222936</v>
      </c>
      <c r="G112" s="20" t="n">
        <v>0.355404</v>
      </c>
      <c r="H112" s="21" t="n">
        <v>0.99</v>
      </c>
      <c r="I112" s="22" t="n">
        <v>0.361125</v>
      </c>
      <c r="J112" s="21" t="n">
        <v>0.0500393</v>
      </c>
      <c r="K112" s="20" t="n">
        <v>-0.628875</v>
      </c>
    </row>
    <row r="113" customFormat="false" ht="15" hidden="false" customHeight="false" outlineLevel="0" collapsed="false">
      <c r="A113" s="23" t="s">
        <v>66</v>
      </c>
      <c r="B113" s="24" t="s">
        <v>67</v>
      </c>
      <c r="C113" s="24" t="n">
        <v>241</v>
      </c>
      <c r="D113" s="25" t="n">
        <v>29.132</v>
      </c>
      <c r="E113" s="1" t="n">
        <v>29.1316</v>
      </c>
      <c r="F113" s="25" t="n">
        <v>0.164931</v>
      </c>
      <c r="G113" s="24" t="n">
        <v>-0.000398636</v>
      </c>
      <c r="H113" s="25" t="n">
        <v>2.54</v>
      </c>
      <c r="I113" s="1" t="n">
        <v>1.23326</v>
      </c>
      <c r="J113" s="25" t="n">
        <v>0.0636583</v>
      </c>
      <c r="K113" s="24" t="n">
        <v>-1.30674</v>
      </c>
    </row>
    <row r="114" customFormat="false" ht="15" hidden="false" customHeight="false" outlineLevel="0" collapsed="false">
      <c r="A114" s="23" t="s">
        <v>66</v>
      </c>
      <c r="B114" s="24" t="s">
        <v>67</v>
      </c>
      <c r="C114" s="24" t="n">
        <v>289</v>
      </c>
      <c r="D114" s="25" t="n">
        <v>20.116</v>
      </c>
      <c r="E114" s="1" t="n">
        <v>20.088</v>
      </c>
      <c r="F114" s="25" t="n">
        <v>0.325022</v>
      </c>
      <c r="G114" s="24" t="n">
        <v>-0.0279846</v>
      </c>
      <c r="H114" s="25" t="n">
        <v>7.27</v>
      </c>
      <c r="I114" s="1" t="n">
        <v>2.40144</v>
      </c>
      <c r="J114" s="25" t="n">
        <v>0.199233</v>
      </c>
      <c r="K114" s="24" t="n">
        <v>-4.86856</v>
      </c>
    </row>
    <row r="115" customFormat="false" ht="15" hidden="false" customHeight="false" outlineLevel="0" collapsed="false">
      <c r="A115" s="23" t="s">
        <v>66</v>
      </c>
      <c r="B115" s="24" t="s">
        <v>67</v>
      </c>
      <c r="C115" s="24" t="n">
        <v>270</v>
      </c>
      <c r="D115" s="25" t="n">
        <v>8.93</v>
      </c>
      <c r="E115" s="1" t="n">
        <v>9.22807</v>
      </c>
      <c r="F115" s="25" t="n">
        <v>0.287276</v>
      </c>
      <c r="G115" s="24" t="n">
        <v>0.298066</v>
      </c>
      <c r="H115" s="25" t="n">
        <v>15.45</v>
      </c>
      <c r="I115" s="1" t="n">
        <v>4.99113</v>
      </c>
      <c r="J115" s="25" t="n">
        <v>0.32256</v>
      </c>
      <c r="K115" s="24" t="n">
        <v>-10.4589</v>
      </c>
    </row>
    <row r="116" customFormat="false" ht="15.75" hidden="false" customHeight="false" outlineLevel="0" collapsed="false">
      <c r="A116" s="26" t="s">
        <v>66</v>
      </c>
      <c r="B116" s="27" t="s">
        <v>67</v>
      </c>
      <c r="C116" s="27" t="n">
        <v>332</v>
      </c>
      <c r="D116" s="28" t="n">
        <v>5.408</v>
      </c>
      <c r="E116" s="29" t="n">
        <v>5.49757</v>
      </c>
      <c r="F116" s="28" t="n">
        <v>0.204903</v>
      </c>
      <c r="G116" s="27" t="n">
        <v>0.0895691</v>
      </c>
      <c r="H116" s="28" t="n">
        <v>18.09</v>
      </c>
      <c r="I116" s="29" t="n">
        <v>5.20653</v>
      </c>
      <c r="J116" s="28" t="n">
        <v>0.393647</v>
      </c>
      <c r="K116" s="27" t="n">
        <v>-12.8835</v>
      </c>
    </row>
    <row r="117" customFormat="false" ht="15.75" hidden="false" customHeight="false" outlineLevel="0" collapsed="false">
      <c r="A117" s="1" t="s">
        <v>13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5" hidden="false" customHeight="false" outlineLevel="0" collapsed="false">
      <c r="A118" s="19" t="s">
        <v>68</v>
      </c>
      <c r="B118" s="20" t="s">
        <v>69</v>
      </c>
      <c r="C118" s="20" t="n">
        <v>241</v>
      </c>
      <c r="D118" s="21" t="n">
        <v>50.112</v>
      </c>
      <c r="E118" s="22" t="n">
        <v>50.1121</v>
      </c>
      <c r="F118" s="21" t="n">
        <v>0.421795</v>
      </c>
      <c r="G118" s="20" t="n">
        <v>6.86646E-005</v>
      </c>
      <c r="H118" s="21" t="n">
        <v>0.82</v>
      </c>
      <c r="I118" s="22" t="n">
        <v>0.265701</v>
      </c>
      <c r="J118" s="21" t="n">
        <v>0.0342329</v>
      </c>
      <c r="K118" s="20" t="n">
        <v>-0.554299</v>
      </c>
    </row>
    <row r="119" customFormat="false" ht="15" hidden="false" customHeight="false" outlineLevel="0" collapsed="false">
      <c r="A119" s="23" t="s">
        <v>68</v>
      </c>
      <c r="B119" s="24" t="s">
        <v>69</v>
      </c>
      <c r="C119" s="24" t="n">
        <v>241</v>
      </c>
      <c r="D119" s="25" t="n">
        <v>30.345</v>
      </c>
      <c r="E119" s="1" t="n">
        <v>30.3453</v>
      </c>
      <c r="F119" s="25" t="n">
        <v>0.20371</v>
      </c>
      <c r="G119" s="24" t="n">
        <v>0.000253677</v>
      </c>
      <c r="H119" s="25" t="n">
        <v>1.08</v>
      </c>
      <c r="I119" s="1" t="n">
        <v>0.365158</v>
      </c>
      <c r="J119" s="25" t="n">
        <v>0.131355</v>
      </c>
      <c r="K119" s="24" t="n">
        <v>-0.714842</v>
      </c>
    </row>
    <row r="120" customFormat="false" ht="15" hidden="false" customHeight="false" outlineLevel="0" collapsed="false">
      <c r="A120" s="23" t="s">
        <v>68</v>
      </c>
      <c r="B120" s="24" t="s">
        <v>69</v>
      </c>
      <c r="C120" s="24" t="n">
        <v>241</v>
      </c>
      <c r="D120" s="25" t="n">
        <v>19.832</v>
      </c>
      <c r="E120" s="1" t="n">
        <v>19.8322</v>
      </c>
      <c r="F120" s="25" t="n">
        <v>0.0746963</v>
      </c>
      <c r="G120" s="24" t="n">
        <v>0.00021553</v>
      </c>
      <c r="H120" s="25" t="n">
        <v>4.81</v>
      </c>
      <c r="I120" s="1" t="n">
        <v>0.745361</v>
      </c>
      <c r="J120" s="25" t="n">
        <v>0.175076</v>
      </c>
      <c r="K120" s="24" t="n">
        <v>-4.06464</v>
      </c>
    </row>
    <row r="121" customFormat="false" ht="15" hidden="false" customHeight="false" outlineLevel="0" collapsed="false">
      <c r="A121" s="23" t="s">
        <v>68</v>
      </c>
      <c r="B121" s="24" t="s">
        <v>69</v>
      </c>
      <c r="C121" s="24" t="n">
        <v>241</v>
      </c>
      <c r="D121" s="25" t="n">
        <v>10.131</v>
      </c>
      <c r="E121" s="1" t="n">
        <v>10.1307</v>
      </c>
      <c r="F121" s="25" t="n">
        <v>0.0499589</v>
      </c>
      <c r="G121" s="24" t="n">
        <v>-0.000319481</v>
      </c>
      <c r="H121" s="25" t="n">
        <v>18.81</v>
      </c>
      <c r="I121" s="1" t="n">
        <v>4.87711</v>
      </c>
      <c r="J121" s="25" t="n">
        <v>0.733387</v>
      </c>
      <c r="K121" s="24" t="n">
        <v>-13.9329</v>
      </c>
    </row>
    <row r="122" customFormat="false" ht="15.75" hidden="false" customHeight="false" outlineLevel="0" collapsed="false">
      <c r="A122" s="26" t="s">
        <v>68</v>
      </c>
      <c r="B122" s="27" t="s">
        <v>69</v>
      </c>
      <c r="C122" s="27" t="n">
        <v>286</v>
      </c>
      <c r="D122" s="28" t="n">
        <v>4.842</v>
      </c>
      <c r="E122" s="29" t="n">
        <v>4.88924</v>
      </c>
      <c r="F122" s="28" t="n">
        <v>0.173124</v>
      </c>
      <c r="G122" s="27" t="n">
        <v>0.0472445</v>
      </c>
      <c r="H122" s="28" t="n">
        <v>18.28</v>
      </c>
      <c r="I122" s="29" t="n">
        <v>4.31483</v>
      </c>
      <c r="J122" s="28" t="n">
        <v>0.304443</v>
      </c>
      <c r="K122" s="27" t="n">
        <v>-13.9652</v>
      </c>
    </row>
    <row r="123" customFormat="false" ht="15.75" hidden="false" customHeight="false" outlineLevel="0" collapsed="false">
      <c r="A123" s="1" t="s">
        <v>13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5" hidden="false" customHeight="false" outlineLevel="0" collapsed="false">
      <c r="A124" s="19" t="s">
        <v>70</v>
      </c>
      <c r="B124" s="20" t="s">
        <v>71</v>
      </c>
      <c r="C124" s="20" t="n">
        <v>241</v>
      </c>
      <c r="D124" s="21" t="n">
        <v>50.124</v>
      </c>
      <c r="E124" s="22" t="n">
        <v>50.124</v>
      </c>
      <c r="F124" s="21" t="n">
        <v>0.17519</v>
      </c>
      <c r="G124" s="20" t="n">
        <v>1.90735E-005</v>
      </c>
      <c r="H124" s="21" t="n">
        <v>0.85</v>
      </c>
      <c r="I124" s="22" t="n">
        <v>0.276606</v>
      </c>
      <c r="J124" s="21" t="n">
        <v>0.0709048</v>
      </c>
      <c r="K124" s="20" t="n">
        <v>-0.573394</v>
      </c>
    </row>
    <row r="125" customFormat="false" ht="15" hidden="false" customHeight="false" outlineLevel="0" collapsed="false">
      <c r="A125" s="23" t="s">
        <v>70</v>
      </c>
      <c r="B125" s="24" t="s">
        <v>71</v>
      </c>
      <c r="C125" s="24" t="n">
        <v>241</v>
      </c>
      <c r="D125" s="25" t="n">
        <v>30.078</v>
      </c>
      <c r="E125" s="1" t="n">
        <v>30.0777</v>
      </c>
      <c r="F125" s="25" t="n">
        <v>0.0964027</v>
      </c>
      <c r="G125" s="24" t="n">
        <v>-0.000339508</v>
      </c>
      <c r="H125" s="25" t="n">
        <v>0.95</v>
      </c>
      <c r="I125" s="1" t="n">
        <v>0.380249</v>
      </c>
      <c r="J125" s="25" t="n">
        <v>0.0595228</v>
      </c>
      <c r="K125" s="24" t="n">
        <v>-0.569751</v>
      </c>
    </row>
    <row r="126" customFormat="false" ht="15" hidden="false" customHeight="false" outlineLevel="0" collapsed="false">
      <c r="A126" s="23" t="s">
        <v>70</v>
      </c>
      <c r="B126" s="24" t="s">
        <v>71</v>
      </c>
      <c r="C126" s="24" t="n">
        <v>241</v>
      </c>
      <c r="D126" s="25" t="n">
        <v>19.878</v>
      </c>
      <c r="E126" s="1" t="n">
        <v>19.8781</v>
      </c>
      <c r="F126" s="25" t="n">
        <v>0.0521584</v>
      </c>
      <c r="G126" s="24" t="n">
        <v>0.000102997</v>
      </c>
      <c r="H126" s="25" t="n">
        <v>3.5</v>
      </c>
      <c r="I126" s="1" t="n">
        <v>0.907444</v>
      </c>
      <c r="J126" s="25" t="n">
        <v>0.202007</v>
      </c>
      <c r="K126" s="24" t="n">
        <v>-2.59256</v>
      </c>
    </row>
    <row r="127" customFormat="false" ht="15" hidden="false" customHeight="false" outlineLevel="0" collapsed="false">
      <c r="A127" s="23" t="s">
        <v>70</v>
      </c>
      <c r="B127" s="24" t="s">
        <v>71</v>
      </c>
      <c r="C127" s="24" t="n">
        <v>241</v>
      </c>
      <c r="D127" s="25" t="n">
        <v>10.138</v>
      </c>
      <c r="E127" s="1" t="n">
        <v>10.1379</v>
      </c>
      <c r="F127" s="25" t="n">
        <v>0.085579</v>
      </c>
      <c r="G127" s="24" t="n">
        <v>-0.000123978</v>
      </c>
      <c r="H127" s="25" t="n">
        <v>10.33</v>
      </c>
      <c r="I127" s="1" t="n">
        <v>4.60008</v>
      </c>
      <c r="J127" s="25" t="n">
        <v>0.194125</v>
      </c>
      <c r="K127" s="24" t="n">
        <v>-5.72992</v>
      </c>
    </row>
    <row r="128" customFormat="false" ht="15.75" hidden="false" customHeight="false" outlineLevel="0" collapsed="false">
      <c r="A128" s="26" t="s">
        <v>70</v>
      </c>
      <c r="B128" s="27" t="s">
        <v>71</v>
      </c>
      <c r="C128" s="27" t="n">
        <v>241</v>
      </c>
      <c r="D128" s="28" t="n">
        <v>4.946</v>
      </c>
      <c r="E128" s="29" t="n">
        <v>4.9462</v>
      </c>
      <c r="F128" s="28" t="n">
        <v>0.150479</v>
      </c>
      <c r="G128" s="27" t="n">
        <v>0.000203133</v>
      </c>
      <c r="H128" s="28" t="n">
        <v>11.73</v>
      </c>
      <c r="I128" s="29" t="n">
        <v>3.69151</v>
      </c>
      <c r="J128" s="28" t="n">
        <v>0.219307</v>
      </c>
      <c r="K128" s="27" t="n">
        <v>-8.03849</v>
      </c>
    </row>
    <row r="129" customFormat="false" ht="15.75" hidden="false" customHeight="false" outlineLevel="0" collapsed="false">
      <c r="A129" s="1" t="s">
        <v>13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" hidden="false" customHeight="false" outlineLevel="0" collapsed="false">
      <c r="A130" s="19" t="s">
        <v>72</v>
      </c>
      <c r="B130" s="20" t="s">
        <v>73</v>
      </c>
      <c r="C130" s="20" t="n">
        <v>482</v>
      </c>
      <c r="D130" s="21" t="n">
        <v>26.913</v>
      </c>
      <c r="E130" s="22" t="n">
        <v>26.1295</v>
      </c>
      <c r="F130" s="21" t="n">
        <v>0.798567</v>
      </c>
      <c r="G130" s="20" t="n">
        <v>-0.783512</v>
      </c>
      <c r="H130" s="21" t="n">
        <v>2.16</v>
      </c>
      <c r="I130" s="22" t="n">
        <v>0.706081</v>
      </c>
      <c r="J130" s="21" t="n">
        <v>0.151958</v>
      </c>
      <c r="K130" s="20" t="n">
        <v>-1.45392</v>
      </c>
    </row>
    <row r="131" customFormat="false" ht="15" hidden="false" customHeight="false" outlineLevel="0" collapsed="false">
      <c r="A131" s="23" t="s">
        <v>72</v>
      </c>
      <c r="B131" s="24" t="s">
        <v>73</v>
      </c>
      <c r="C131" s="24" t="n">
        <v>241</v>
      </c>
      <c r="D131" s="25" t="n">
        <v>19.905</v>
      </c>
      <c r="E131" s="1" t="n">
        <v>19.9048</v>
      </c>
      <c r="F131" s="25" t="n">
        <v>0.0856499</v>
      </c>
      <c r="G131" s="24" t="n">
        <v>-0.000165939</v>
      </c>
      <c r="H131" s="25" t="n">
        <v>2.33</v>
      </c>
      <c r="I131" s="1" t="n">
        <v>0.746722</v>
      </c>
      <c r="J131" s="25" t="n">
        <v>0.195792</v>
      </c>
      <c r="K131" s="24" t="n">
        <v>-1.58328</v>
      </c>
    </row>
    <row r="132" customFormat="false" ht="15" hidden="false" customHeight="false" outlineLevel="0" collapsed="false">
      <c r="A132" s="23" t="s">
        <v>72</v>
      </c>
      <c r="B132" s="24" t="s">
        <v>73</v>
      </c>
      <c r="C132" s="24" t="n">
        <v>241</v>
      </c>
      <c r="D132" s="25" t="n">
        <v>10.624</v>
      </c>
      <c r="E132" s="1" t="n">
        <v>10.6244</v>
      </c>
      <c r="F132" s="25" t="n">
        <v>0.155507</v>
      </c>
      <c r="G132" s="24" t="n">
        <v>0.000382423</v>
      </c>
      <c r="H132" s="25" t="n">
        <v>5.92</v>
      </c>
      <c r="I132" s="1" t="n">
        <v>2.08793</v>
      </c>
      <c r="J132" s="25" t="n">
        <v>0.361905</v>
      </c>
      <c r="K132" s="24" t="n">
        <v>-3.83207</v>
      </c>
    </row>
    <row r="133" customFormat="false" ht="15.75" hidden="false" customHeight="false" outlineLevel="0" collapsed="false">
      <c r="A133" s="26" t="s">
        <v>72</v>
      </c>
      <c r="B133" s="27" t="s">
        <v>73</v>
      </c>
      <c r="C133" s="27" t="n">
        <v>241</v>
      </c>
      <c r="D133" s="28" t="n">
        <v>5.806</v>
      </c>
      <c r="E133" s="29" t="n">
        <v>5.80578</v>
      </c>
      <c r="F133" s="28" t="n">
        <v>0.104111</v>
      </c>
      <c r="G133" s="27" t="n">
        <v>-0.000220299</v>
      </c>
      <c r="H133" s="28" t="n">
        <v>4.77</v>
      </c>
      <c r="I133" s="29" t="n">
        <v>1.99767</v>
      </c>
      <c r="J133" s="28" t="n">
        <v>0.334988</v>
      </c>
      <c r="K133" s="27" t="n">
        <v>-2.77233</v>
      </c>
    </row>
    <row r="134" customFormat="false" ht="15.75" hidden="false" customHeight="false" outlineLevel="0" collapsed="false">
      <c r="A134" s="1" t="s">
        <v>13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5" hidden="false" customHeight="false" outlineLevel="0" collapsed="false">
      <c r="A135" s="19" t="s">
        <v>74</v>
      </c>
      <c r="B135" s="20" t="s">
        <v>75</v>
      </c>
      <c r="C135" s="20" t="n">
        <v>241</v>
      </c>
      <c r="D135" s="21" t="n">
        <v>34.319</v>
      </c>
      <c r="E135" s="22" t="n">
        <v>34.3187</v>
      </c>
      <c r="F135" s="21" t="n">
        <v>0.12509</v>
      </c>
      <c r="G135" s="20" t="n">
        <v>-0.000270844</v>
      </c>
      <c r="H135" s="21" t="n">
        <v>0.95</v>
      </c>
      <c r="I135" s="22" t="n">
        <v>0.301353</v>
      </c>
      <c r="J135" s="21" t="n">
        <v>0.102706</v>
      </c>
      <c r="K135" s="20" t="n">
        <v>-0.648647</v>
      </c>
    </row>
    <row r="136" customFormat="false" ht="15" hidden="false" customHeight="false" outlineLevel="0" collapsed="false">
      <c r="A136" s="23" t="s">
        <v>74</v>
      </c>
      <c r="B136" s="24" t="s">
        <v>75</v>
      </c>
      <c r="C136" s="24" t="n">
        <v>241</v>
      </c>
      <c r="D136" s="25" t="n">
        <v>30.416</v>
      </c>
      <c r="E136" s="1" t="n">
        <v>30.4163</v>
      </c>
      <c r="F136" s="25" t="n">
        <v>0.212625</v>
      </c>
      <c r="G136" s="24" t="n">
        <v>0.000343323</v>
      </c>
      <c r="H136" s="25" t="n">
        <v>1.09</v>
      </c>
      <c r="I136" s="1" t="n">
        <v>0.343656</v>
      </c>
      <c r="J136" s="25" t="n">
        <v>0.130524</v>
      </c>
      <c r="K136" s="24" t="n">
        <v>-0.746344</v>
      </c>
    </row>
    <row r="137" customFormat="false" ht="15" hidden="false" customHeight="false" outlineLevel="0" collapsed="false">
      <c r="A137" s="23" t="s">
        <v>74</v>
      </c>
      <c r="B137" s="24" t="s">
        <v>75</v>
      </c>
      <c r="C137" s="24" t="n">
        <v>241</v>
      </c>
      <c r="D137" s="25" t="n">
        <v>20.565</v>
      </c>
      <c r="E137" s="1" t="n">
        <v>20.5649</v>
      </c>
      <c r="F137" s="25" t="n">
        <v>0.244059</v>
      </c>
      <c r="G137" s="24" t="n">
        <v>-0.000141144</v>
      </c>
      <c r="H137" s="25" t="n">
        <v>0.93</v>
      </c>
      <c r="I137" s="1" t="n">
        <v>0.349876</v>
      </c>
      <c r="J137" s="25" t="n">
        <v>0.0537046</v>
      </c>
      <c r="K137" s="24" t="n">
        <v>-0.580124</v>
      </c>
    </row>
    <row r="138" customFormat="false" ht="15" hidden="false" customHeight="false" outlineLevel="0" collapsed="false">
      <c r="A138" s="23" t="s">
        <v>74</v>
      </c>
      <c r="B138" s="24" t="s">
        <v>75</v>
      </c>
      <c r="C138" s="24" t="n">
        <v>241</v>
      </c>
      <c r="D138" s="25" t="n">
        <v>10.079</v>
      </c>
      <c r="E138" s="1" t="n">
        <v>10.0789</v>
      </c>
      <c r="F138" s="25" t="n">
        <v>0.120737</v>
      </c>
      <c r="G138" s="24" t="n">
        <v>-0.000133514</v>
      </c>
      <c r="H138" s="25" t="n">
        <v>5.69</v>
      </c>
      <c r="I138" s="1" t="n">
        <v>3.3687</v>
      </c>
      <c r="J138" s="25" t="n">
        <v>0.81988</v>
      </c>
      <c r="K138" s="24" t="n">
        <v>-2.3213</v>
      </c>
    </row>
    <row r="139" customFormat="false" ht="15.75" hidden="false" customHeight="false" outlineLevel="0" collapsed="false">
      <c r="A139" s="26" t="s">
        <v>74</v>
      </c>
      <c r="B139" s="27" t="s">
        <v>75</v>
      </c>
      <c r="C139" s="27" t="n">
        <v>241</v>
      </c>
      <c r="D139" s="28" t="n">
        <v>5.754</v>
      </c>
      <c r="E139" s="29" t="n">
        <v>5.75422</v>
      </c>
      <c r="F139" s="28" t="n">
        <v>0.0909793</v>
      </c>
      <c r="G139" s="27" t="n">
        <v>0.000224113</v>
      </c>
      <c r="H139" s="28" t="n">
        <v>14.38</v>
      </c>
      <c r="I139" s="29" t="n">
        <v>5.17024</v>
      </c>
      <c r="J139" s="28" t="n">
        <v>0.361616</v>
      </c>
      <c r="K139" s="27" t="n">
        <v>-9.20976</v>
      </c>
    </row>
    <row r="140" customFormat="false" ht="15.75" hidden="false" customHeight="false" outlineLevel="0" collapsed="false">
      <c r="A140" s="1" t="s">
        <v>13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5" hidden="false" customHeight="false" outlineLevel="0" collapsed="false">
      <c r="A141" s="19" t="s">
        <v>76</v>
      </c>
      <c r="B141" s="20" t="s">
        <v>77</v>
      </c>
      <c r="C141" s="20" t="n">
        <v>241</v>
      </c>
      <c r="D141" s="21" t="n">
        <v>55.761</v>
      </c>
      <c r="E141" s="22" t="n">
        <v>55.7607</v>
      </c>
      <c r="F141" s="21" t="n">
        <v>0.187408</v>
      </c>
      <c r="G141" s="20" t="n">
        <v>-0.000350952</v>
      </c>
      <c r="H141" s="21" t="n">
        <v>1.07</v>
      </c>
      <c r="I141" s="22" t="n">
        <v>0.361423</v>
      </c>
      <c r="J141" s="21" t="n">
        <v>0.0508596</v>
      </c>
      <c r="K141" s="20" t="n">
        <v>-0.708577</v>
      </c>
    </row>
    <row r="142" customFormat="false" ht="15" hidden="false" customHeight="false" outlineLevel="0" collapsed="false">
      <c r="A142" s="23" t="s">
        <v>76</v>
      </c>
      <c r="B142" s="24" t="s">
        <v>77</v>
      </c>
      <c r="C142" s="24" t="n">
        <v>241</v>
      </c>
      <c r="D142" s="25" t="n">
        <v>29.977</v>
      </c>
      <c r="E142" s="1" t="n">
        <v>29.9767</v>
      </c>
      <c r="F142" s="25" t="n">
        <v>0.0916279</v>
      </c>
      <c r="G142" s="24" t="n">
        <v>-0.000347137</v>
      </c>
      <c r="H142" s="25" t="n">
        <v>3.03</v>
      </c>
      <c r="I142" s="1" t="n">
        <v>1.02585</v>
      </c>
      <c r="J142" s="25" t="n">
        <v>0.282189</v>
      </c>
      <c r="K142" s="24" t="n">
        <v>-2.00415</v>
      </c>
    </row>
    <row r="143" customFormat="false" ht="15" hidden="false" customHeight="false" outlineLevel="0" collapsed="false">
      <c r="A143" s="23" t="s">
        <v>76</v>
      </c>
      <c r="B143" s="24" t="s">
        <v>77</v>
      </c>
      <c r="C143" s="24" t="n">
        <v>241</v>
      </c>
      <c r="D143" s="25" t="n">
        <v>20.048</v>
      </c>
      <c r="E143" s="1" t="n">
        <v>20.0475</v>
      </c>
      <c r="F143" s="25" t="n">
        <v>0.0756048</v>
      </c>
      <c r="G143" s="24" t="n">
        <v>-0.000494003</v>
      </c>
      <c r="H143" s="25" t="n">
        <v>1.98</v>
      </c>
      <c r="I143" s="1" t="n">
        <v>1.02105</v>
      </c>
      <c r="J143" s="25" t="n">
        <v>0.315052</v>
      </c>
      <c r="K143" s="24" t="n">
        <v>-0.95895</v>
      </c>
    </row>
    <row r="144" customFormat="false" ht="15" hidden="false" customHeight="false" outlineLevel="0" collapsed="false">
      <c r="A144" s="23" t="s">
        <v>76</v>
      </c>
      <c r="B144" s="24" t="s">
        <v>77</v>
      </c>
      <c r="C144" s="24" t="n">
        <v>241</v>
      </c>
      <c r="D144" s="25" t="n">
        <v>10.141</v>
      </c>
      <c r="E144" s="1" t="n">
        <v>10.1406</v>
      </c>
      <c r="F144" s="25" t="n">
        <v>0.0773159</v>
      </c>
      <c r="G144" s="24" t="n">
        <v>-0.000398636</v>
      </c>
      <c r="H144" s="25" t="n">
        <v>26.52</v>
      </c>
      <c r="I144" s="1" t="n">
        <v>8.91198</v>
      </c>
      <c r="J144" s="25" t="n">
        <v>1.57124</v>
      </c>
      <c r="K144" s="24" t="n">
        <v>-17.608</v>
      </c>
    </row>
    <row r="145" customFormat="false" ht="15.75" hidden="false" customHeight="false" outlineLevel="0" collapsed="false">
      <c r="A145" s="26" t="s">
        <v>76</v>
      </c>
      <c r="B145" s="27" t="s">
        <v>77</v>
      </c>
      <c r="C145" s="27" t="n">
        <v>241</v>
      </c>
      <c r="D145" s="28" t="n">
        <v>4.968</v>
      </c>
      <c r="E145" s="29" t="n">
        <v>4.96776</v>
      </c>
      <c r="F145" s="28" t="n">
        <v>0.13732</v>
      </c>
      <c r="G145" s="27" t="n">
        <v>-0.000244617</v>
      </c>
      <c r="H145" s="28" t="n">
        <v>29.79</v>
      </c>
      <c r="I145" s="29" t="n">
        <v>10.4767</v>
      </c>
      <c r="J145" s="28" t="n">
        <v>0.616118</v>
      </c>
      <c r="K145" s="27" t="n">
        <v>-19.3133</v>
      </c>
    </row>
    <row r="146" customFormat="false" ht="15.75" hidden="false" customHeight="false" outlineLevel="0" collapsed="false">
      <c r="A146" s="1" t="s">
        <v>13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5" hidden="false" customHeight="false" outlineLevel="0" collapsed="false">
      <c r="A147" s="19" t="s">
        <v>78</v>
      </c>
      <c r="B147" s="20" t="s">
        <v>79</v>
      </c>
      <c r="C147" s="20" t="n">
        <v>241</v>
      </c>
      <c r="D147" s="21" t="n">
        <v>50.381</v>
      </c>
      <c r="E147" s="22" t="n">
        <v>50.3808</v>
      </c>
      <c r="F147" s="21" t="n">
        <v>0.128115</v>
      </c>
      <c r="G147" s="20" t="n">
        <v>-0.000244141</v>
      </c>
      <c r="H147" s="21" t="n">
        <v>0.22</v>
      </c>
      <c r="I147" s="22" t="n">
        <v>0.209411</v>
      </c>
      <c r="J147" s="21" t="n">
        <v>0.0287018</v>
      </c>
      <c r="K147" s="20" t="n">
        <v>-0.0105892</v>
      </c>
    </row>
    <row r="148" customFormat="false" ht="15" hidden="false" customHeight="false" outlineLevel="0" collapsed="false">
      <c r="A148" s="23" t="s">
        <v>78</v>
      </c>
      <c r="B148" s="24" t="s">
        <v>79</v>
      </c>
      <c r="C148" s="24" t="n">
        <v>241</v>
      </c>
      <c r="D148" s="25" t="n">
        <v>30.655</v>
      </c>
      <c r="E148" s="1" t="n">
        <v>30.6549</v>
      </c>
      <c r="F148" s="25" t="n">
        <v>0.227466</v>
      </c>
      <c r="G148" s="24" t="n">
        <v>-0.000137329</v>
      </c>
      <c r="H148" s="25" t="n">
        <v>0.8</v>
      </c>
      <c r="I148" s="1" t="n">
        <v>0.558556</v>
      </c>
      <c r="J148" s="25" t="n">
        <v>0.0370946</v>
      </c>
      <c r="K148" s="24" t="n">
        <v>-0.241444</v>
      </c>
    </row>
    <row r="149" customFormat="false" ht="15" hidden="false" customHeight="false" outlineLevel="0" collapsed="false">
      <c r="A149" s="23" t="s">
        <v>78</v>
      </c>
      <c r="B149" s="24" t="s">
        <v>79</v>
      </c>
      <c r="C149" s="24" t="n">
        <v>241</v>
      </c>
      <c r="D149" s="25" t="n">
        <v>20.018</v>
      </c>
      <c r="E149" s="1" t="n">
        <v>20.0181</v>
      </c>
      <c r="F149" s="25" t="n">
        <v>0.116882</v>
      </c>
      <c r="G149" s="24" t="n">
        <v>9.91821E-005</v>
      </c>
      <c r="H149" s="25" t="n">
        <v>1.88</v>
      </c>
      <c r="I149" s="1" t="n">
        <v>1.12859</v>
      </c>
      <c r="J149" s="25" t="n">
        <v>0.0484885</v>
      </c>
      <c r="K149" s="24" t="n">
        <v>-0.751407</v>
      </c>
    </row>
    <row r="150" customFormat="false" ht="15" hidden="false" customHeight="false" outlineLevel="0" collapsed="false">
      <c r="A150" s="23" t="s">
        <v>78</v>
      </c>
      <c r="B150" s="24" t="s">
        <v>79</v>
      </c>
      <c r="C150" s="24" t="n">
        <v>241</v>
      </c>
      <c r="D150" s="25" t="n">
        <v>10.677</v>
      </c>
      <c r="E150" s="1" t="n">
        <v>10.6766</v>
      </c>
      <c r="F150" s="25" t="n">
        <v>0.0777529</v>
      </c>
      <c r="G150" s="24" t="n">
        <v>-0.000448227</v>
      </c>
      <c r="H150" s="25" t="n">
        <v>6.25</v>
      </c>
      <c r="I150" s="1" t="n">
        <v>3.0145</v>
      </c>
      <c r="J150" s="25" t="n">
        <v>0.166963</v>
      </c>
      <c r="K150" s="24" t="n">
        <v>-3.2355</v>
      </c>
    </row>
    <row r="151" customFormat="false" ht="15.75" hidden="false" customHeight="false" outlineLevel="0" collapsed="false">
      <c r="A151" s="26" t="s">
        <v>78</v>
      </c>
      <c r="B151" s="27" t="s">
        <v>79</v>
      </c>
      <c r="C151" s="27" t="n">
        <v>241</v>
      </c>
      <c r="D151" s="28" t="n">
        <v>5.244</v>
      </c>
      <c r="E151" s="29" t="n">
        <v>5.24447</v>
      </c>
      <c r="F151" s="28" t="n">
        <v>0.110604</v>
      </c>
      <c r="G151" s="27" t="n">
        <v>0.000468731</v>
      </c>
      <c r="H151" s="28" t="n">
        <v>26.61</v>
      </c>
      <c r="I151" s="29" t="n">
        <v>12.5141</v>
      </c>
      <c r="J151" s="28" t="n">
        <v>0.461004</v>
      </c>
      <c r="K151" s="27" t="n">
        <v>-14.0959</v>
      </c>
    </row>
    <row r="152" customFormat="false" ht="15.75" hidden="false" customHeight="false" outlineLevel="0" collapsed="false">
      <c r="A152" s="1" t="s">
        <v>13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5" hidden="false" customHeight="false" outlineLevel="0" collapsed="false">
      <c r="A153" s="19" t="s">
        <v>80</v>
      </c>
      <c r="B153" s="20" t="s">
        <v>81</v>
      </c>
      <c r="C153" s="20" t="n">
        <v>241</v>
      </c>
      <c r="D153" s="21" t="n">
        <v>50.125</v>
      </c>
      <c r="E153" s="22" t="n">
        <v>50.1248</v>
      </c>
      <c r="F153" s="21" t="n">
        <v>0.184129</v>
      </c>
      <c r="G153" s="20" t="n">
        <v>-0.000247955</v>
      </c>
      <c r="H153" s="21" t="n">
        <v>0.39</v>
      </c>
      <c r="I153" s="22" t="n">
        <v>0.146191</v>
      </c>
      <c r="J153" s="21" t="n">
        <v>0.0126976</v>
      </c>
      <c r="K153" s="20" t="n">
        <v>-0.243809</v>
      </c>
    </row>
    <row r="154" customFormat="false" ht="15" hidden="false" customHeight="false" outlineLevel="0" collapsed="false">
      <c r="A154" s="23" t="s">
        <v>80</v>
      </c>
      <c r="B154" s="24" t="s">
        <v>81</v>
      </c>
      <c r="C154" s="24" t="n">
        <v>241</v>
      </c>
      <c r="D154" s="25" t="n">
        <v>29.821</v>
      </c>
      <c r="E154" s="1" t="n">
        <v>29.8209</v>
      </c>
      <c r="F154" s="25" t="n">
        <v>0.127288</v>
      </c>
      <c r="G154" s="24" t="n">
        <v>-0.000148773</v>
      </c>
      <c r="H154" s="25" t="n">
        <v>0.64</v>
      </c>
      <c r="I154" s="1" t="n">
        <v>0.479311</v>
      </c>
      <c r="J154" s="25" t="n">
        <v>0.0167352</v>
      </c>
      <c r="K154" s="24" t="n">
        <v>-0.160689</v>
      </c>
    </row>
    <row r="155" customFormat="false" ht="15" hidden="false" customHeight="false" outlineLevel="0" collapsed="false">
      <c r="A155" s="23" t="s">
        <v>80</v>
      </c>
      <c r="B155" s="24" t="s">
        <v>81</v>
      </c>
      <c r="C155" s="24" t="n">
        <v>241</v>
      </c>
      <c r="D155" s="25" t="n">
        <v>19.786</v>
      </c>
      <c r="E155" s="1" t="n">
        <v>19.7862</v>
      </c>
      <c r="F155" s="25" t="n">
        <v>0.0948329</v>
      </c>
      <c r="G155" s="24" t="n">
        <v>0.00015831</v>
      </c>
      <c r="H155" s="25" t="n">
        <v>1.27</v>
      </c>
      <c r="I155" s="1" t="n">
        <v>1.63106</v>
      </c>
      <c r="J155" s="25" t="n">
        <v>0.0944114</v>
      </c>
      <c r="K155" s="24" t="n">
        <v>0.361058</v>
      </c>
    </row>
    <row r="156" customFormat="false" ht="15" hidden="false" customHeight="false" outlineLevel="0" collapsed="false">
      <c r="A156" s="23" t="s">
        <v>80</v>
      </c>
      <c r="B156" s="24" t="s">
        <v>81</v>
      </c>
      <c r="C156" s="24" t="n">
        <v>241</v>
      </c>
      <c r="D156" s="25" t="n">
        <v>10.381</v>
      </c>
      <c r="E156" s="1" t="n">
        <v>10.3814</v>
      </c>
      <c r="F156" s="25" t="n">
        <v>0.204984</v>
      </c>
      <c r="G156" s="24" t="n">
        <v>0.000402451</v>
      </c>
      <c r="H156" s="25" t="n">
        <v>1.12</v>
      </c>
      <c r="I156" s="1" t="n">
        <v>3.14266</v>
      </c>
      <c r="J156" s="25" t="n">
        <v>0.076285</v>
      </c>
      <c r="K156" s="24" t="n">
        <v>2.02266</v>
      </c>
    </row>
    <row r="157" customFormat="false" ht="15.75" hidden="false" customHeight="false" outlineLevel="0" collapsed="false">
      <c r="A157" s="26" t="s">
        <v>80</v>
      </c>
      <c r="B157" s="27" t="s">
        <v>81</v>
      </c>
      <c r="C157" s="27" t="n">
        <v>241</v>
      </c>
      <c r="D157" s="28" t="n">
        <v>5.231</v>
      </c>
      <c r="E157" s="29" t="n">
        <v>5.23073</v>
      </c>
      <c r="F157" s="28" t="n">
        <v>0.0674507</v>
      </c>
      <c r="G157" s="27" t="n">
        <v>-0.00026989</v>
      </c>
      <c r="H157" s="28" t="n">
        <v>0.97</v>
      </c>
      <c r="I157" s="29" t="n">
        <v>2.74143</v>
      </c>
      <c r="J157" s="28" t="n">
        <v>0.0715056</v>
      </c>
      <c r="K157" s="27" t="n">
        <v>1.77143</v>
      </c>
    </row>
    <row r="158" customFormat="false" ht="15.75" hidden="false" customHeight="false" outlineLevel="0" collapsed="false">
      <c r="A158" s="1" t="s">
        <v>13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5" hidden="false" customHeight="false" outlineLevel="0" collapsed="false">
      <c r="A159" s="19" t="s">
        <v>82</v>
      </c>
      <c r="B159" s="20" t="s">
        <v>83</v>
      </c>
      <c r="C159" s="20" t="n">
        <v>241</v>
      </c>
      <c r="D159" s="21" t="n">
        <v>50.263</v>
      </c>
      <c r="E159" s="22" t="n">
        <v>50.2629</v>
      </c>
      <c r="F159" s="21" t="n">
        <v>0.169269</v>
      </c>
      <c r="G159" s="20" t="n">
        <v>-6.48499E-005</v>
      </c>
      <c r="H159" s="21" t="n">
        <v>0.38</v>
      </c>
      <c r="I159" s="22" t="n">
        <v>0.298498</v>
      </c>
      <c r="J159" s="21" t="n">
        <v>0.0269911</v>
      </c>
      <c r="K159" s="20" t="n">
        <v>-0.0815021</v>
      </c>
    </row>
    <row r="160" customFormat="false" ht="15" hidden="false" customHeight="false" outlineLevel="0" collapsed="false">
      <c r="A160" s="23" t="s">
        <v>82</v>
      </c>
      <c r="B160" s="24" t="s">
        <v>83</v>
      </c>
      <c r="C160" s="24" t="n">
        <v>241</v>
      </c>
      <c r="D160" s="25" t="n">
        <v>30.511</v>
      </c>
      <c r="E160" s="1" t="n">
        <v>30.5111</v>
      </c>
      <c r="F160" s="25" t="n">
        <v>0.276821</v>
      </c>
      <c r="G160" s="24" t="n">
        <v>0.000144958</v>
      </c>
      <c r="H160" s="25" t="n">
        <v>0.61</v>
      </c>
      <c r="I160" s="1" t="n">
        <v>1.37893</v>
      </c>
      <c r="J160" s="25" t="n">
        <v>0.120939</v>
      </c>
      <c r="K160" s="24" t="n">
        <v>0.768925</v>
      </c>
    </row>
    <row r="161" customFormat="false" ht="15" hidden="false" customHeight="false" outlineLevel="0" collapsed="false">
      <c r="A161" s="23" t="s">
        <v>82</v>
      </c>
      <c r="B161" s="24" t="s">
        <v>83</v>
      </c>
      <c r="C161" s="24" t="n">
        <v>241</v>
      </c>
      <c r="D161" s="25" t="n">
        <v>19.481</v>
      </c>
      <c r="E161" s="1" t="n">
        <v>19.481</v>
      </c>
      <c r="F161" s="25" t="n">
        <v>0.199553</v>
      </c>
      <c r="G161" s="24" t="n">
        <v>-3.8147E-005</v>
      </c>
      <c r="H161" s="25" t="n">
        <v>0.42</v>
      </c>
      <c r="I161" s="1" t="n">
        <v>0.556639</v>
      </c>
      <c r="J161" s="25" t="n">
        <v>0.0109372</v>
      </c>
      <c r="K161" s="24" t="n">
        <v>0.136639</v>
      </c>
    </row>
    <row r="162" customFormat="false" ht="15" hidden="false" customHeight="false" outlineLevel="0" collapsed="false">
      <c r="A162" s="23" t="s">
        <v>82</v>
      </c>
      <c r="B162" s="24" t="s">
        <v>83</v>
      </c>
      <c r="C162" s="24" t="n">
        <v>241</v>
      </c>
      <c r="D162" s="25" t="n">
        <v>10.087</v>
      </c>
      <c r="E162" s="1" t="n">
        <v>10.0872</v>
      </c>
      <c r="F162" s="25" t="n">
        <v>0.221013</v>
      </c>
      <c r="G162" s="24" t="n">
        <v>0.000157356</v>
      </c>
      <c r="H162" s="25" t="n">
        <v>0.33</v>
      </c>
      <c r="I162" s="1" t="n">
        <v>0.542813</v>
      </c>
      <c r="J162" s="25" t="n">
        <v>0.0495753</v>
      </c>
      <c r="K162" s="24" t="n">
        <v>0.212813</v>
      </c>
    </row>
    <row r="163" customFormat="false" ht="15.75" hidden="false" customHeight="false" outlineLevel="0" collapsed="false">
      <c r="A163" s="26" t="s">
        <v>82</v>
      </c>
      <c r="B163" s="27" t="s">
        <v>83</v>
      </c>
      <c r="C163" s="27" t="n">
        <v>280</v>
      </c>
      <c r="D163" s="28" t="n">
        <v>5.41</v>
      </c>
      <c r="E163" s="29" t="n">
        <v>5.42241</v>
      </c>
      <c r="F163" s="28" t="n">
        <v>0.228594</v>
      </c>
      <c r="G163" s="27" t="n">
        <v>0.0124106</v>
      </c>
      <c r="H163" s="28" t="n">
        <v>0.42</v>
      </c>
      <c r="I163" s="29" t="n">
        <v>0.553771</v>
      </c>
      <c r="J163" s="28" t="n">
        <v>0.0761412</v>
      </c>
      <c r="K163" s="27" t="n">
        <v>0.133771</v>
      </c>
    </row>
    <row r="164" customFormat="false" ht="15.75" hidden="false" customHeight="false" outlineLevel="0" collapsed="false">
      <c r="A164" s="1" t="s">
        <v>13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5.75" hidden="false" customHeight="false" outlineLevel="0" collapsed="false">
      <c r="A165" s="30" t="s">
        <v>84</v>
      </c>
      <c r="B165" s="31" t="s">
        <v>85</v>
      </c>
      <c r="C165" s="31" t="n">
        <v>241</v>
      </c>
      <c r="D165" s="32" t="n">
        <v>5.196</v>
      </c>
      <c r="E165" s="33" t="n">
        <v>5.19559</v>
      </c>
      <c r="F165" s="32" t="n">
        <v>0.0841813</v>
      </c>
      <c r="G165" s="31" t="n">
        <v>-0.000411034</v>
      </c>
      <c r="H165" s="32" t="n">
        <v>0.86</v>
      </c>
      <c r="I165" s="33" t="n">
        <v>0.962834</v>
      </c>
      <c r="J165" s="32" t="n">
        <v>0.0275685</v>
      </c>
      <c r="K165" s="31" t="n">
        <v>0.102834</v>
      </c>
    </row>
    <row r="166" customFormat="false" ht="15.75" hidden="false" customHeight="false" outlineLevel="0" collapsed="false">
      <c r="A166" s="1" t="s">
        <v>13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5" hidden="false" customHeight="false" outlineLevel="0" collapsed="false">
      <c r="A167" s="19" t="s">
        <v>86</v>
      </c>
      <c r="B167" s="20" t="s">
        <v>87</v>
      </c>
      <c r="C167" s="20" t="n">
        <v>241</v>
      </c>
      <c r="D167" s="21" t="n">
        <v>50.052</v>
      </c>
      <c r="E167" s="22" t="n">
        <v>50.0523</v>
      </c>
      <c r="F167" s="21" t="n">
        <v>0.342969</v>
      </c>
      <c r="G167" s="20" t="n">
        <v>0.000343323</v>
      </c>
      <c r="H167" s="21" t="n">
        <v>0.15</v>
      </c>
      <c r="I167" s="22" t="n">
        <v>0.182407</v>
      </c>
      <c r="J167" s="21" t="n">
        <v>0.00463148</v>
      </c>
      <c r="K167" s="20" t="n">
        <v>0.0324066</v>
      </c>
    </row>
    <row r="168" customFormat="false" ht="15" hidden="false" customHeight="false" outlineLevel="0" collapsed="false">
      <c r="A168" s="23" t="s">
        <v>86</v>
      </c>
      <c r="B168" s="24" t="s">
        <v>87</v>
      </c>
      <c r="C168" s="24" t="n">
        <v>241</v>
      </c>
      <c r="D168" s="25" t="n">
        <v>30.022</v>
      </c>
      <c r="E168" s="1" t="n">
        <v>30.022</v>
      </c>
      <c r="F168" s="25" t="n">
        <v>0.163883</v>
      </c>
      <c r="G168" s="24" t="n">
        <v>-1.14441E-005</v>
      </c>
      <c r="H168" s="25" t="n">
        <v>0.77</v>
      </c>
      <c r="I168" s="1" t="n">
        <v>0.730846</v>
      </c>
      <c r="J168" s="25" t="n">
        <v>0.0710204</v>
      </c>
      <c r="K168" s="24" t="n">
        <v>-0.0391535</v>
      </c>
    </row>
    <row r="169" customFormat="false" ht="15" hidden="false" customHeight="false" outlineLevel="0" collapsed="false">
      <c r="A169" s="23" t="s">
        <v>86</v>
      </c>
      <c r="B169" s="24" t="s">
        <v>87</v>
      </c>
      <c r="C169" s="24" t="n">
        <v>241</v>
      </c>
      <c r="D169" s="25" t="n">
        <v>20.346</v>
      </c>
      <c r="E169" s="1" t="n">
        <v>20.3459</v>
      </c>
      <c r="F169" s="25" t="n">
        <v>0.0683954</v>
      </c>
      <c r="G169" s="24" t="n">
        <v>-9.53674E-005</v>
      </c>
      <c r="H169" s="25" t="n">
        <v>1.06</v>
      </c>
      <c r="I169" s="1" t="n">
        <v>1.39276</v>
      </c>
      <c r="J169" s="25" t="n">
        <v>0.0246963</v>
      </c>
      <c r="K169" s="24" t="n">
        <v>0.332759</v>
      </c>
    </row>
    <row r="170" customFormat="false" ht="15" hidden="false" customHeight="false" outlineLevel="0" collapsed="false">
      <c r="A170" s="23" t="s">
        <v>86</v>
      </c>
      <c r="B170" s="24" t="s">
        <v>87</v>
      </c>
      <c r="C170" s="24" t="n">
        <v>241</v>
      </c>
      <c r="D170" s="25" t="n">
        <v>10.332</v>
      </c>
      <c r="E170" s="1" t="n">
        <v>10.3317</v>
      </c>
      <c r="F170" s="25" t="n">
        <v>0.139833</v>
      </c>
      <c r="G170" s="24" t="n">
        <v>-0.000252724</v>
      </c>
      <c r="H170" s="25" t="n">
        <v>1.32</v>
      </c>
      <c r="I170" s="1" t="n">
        <v>2.99744</v>
      </c>
      <c r="J170" s="25" t="n">
        <v>0.10548</v>
      </c>
      <c r="K170" s="24" t="n">
        <v>1.67744</v>
      </c>
    </row>
    <row r="171" customFormat="false" ht="15.75" hidden="false" customHeight="false" outlineLevel="0" collapsed="false">
      <c r="A171" s="26" t="s">
        <v>86</v>
      </c>
      <c r="B171" s="27" t="s">
        <v>87</v>
      </c>
      <c r="C171" s="27" t="n">
        <v>342</v>
      </c>
      <c r="D171" s="28" t="n">
        <v>5.84</v>
      </c>
      <c r="E171" s="29" t="n">
        <v>5.79984</v>
      </c>
      <c r="F171" s="28" t="n">
        <v>0.228824</v>
      </c>
      <c r="G171" s="27" t="n">
        <v>-0.0401611</v>
      </c>
      <c r="H171" s="28" t="n">
        <v>1.38</v>
      </c>
      <c r="I171" s="29" t="n">
        <v>3.01265</v>
      </c>
      <c r="J171" s="28" t="n">
        <v>0.123425</v>
      </c>
      <c r="K171" s="27" t="n">
        <v>1.63265</v>
      </c>
    </row>
    <row r="172" customFormat="false" ht="15.75" hidden="false" customHeight="false" outlineLevel="0" collapsed="false">
      <c r="A172" s="1" t="s">
        <v>13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5" hidden="false" customHeight="false" outlineLevel="0" collapsed="false">
      <c r="A173" s="19" t="s">
        <v>88</v>
      </c>
      <c r="B173" s="20" t="s">
        <v>89</v>
      </c>
      <c r="C173" s="20" t="n">
        <v>241</v>
      </c>
      <c r="D173" s="21" t="n">
        <v>50.742</v>
      </c>
      <c r="E173" s="22" t="n">
        <v>50.7418</v>
      </c>
      <c r="F173" s="21" t="n">
        <v>0.165289</v>
      </c>
      <c r="G173" s="20" t="n">
        <v>-0.000167847</v>
      </c>
      <c r="H173" s="21" t="n">
        <v>0.17</v>
      </c>
      <c r="I173" s="22" t="n">
        <v>0.135456</v>
      </c>
      <c r="J173" s="21" t="n">
        <v>0.00830256</v>
      </c>
      <c r="K173" s="20" t="n">
        <v>-0.0345436</v>
      </c>
    </row>
    <row r="174" customFormat="false" ht="15" hidden="false" customHeight="false" outlineLevel="0" collapsed="false">
      <c r="A174" s="23" t="s">
        <v>88</v>
      </c>
      <c r="B174" s="24" t="s">
        <v>89</v>
      </c>
      <c r="C174" s="24" t="n">
        <v>241</v>
      </c>
      <c r="D174" s="25" t="n">
        <v>30.639</v>
      </c>
      <c r="E174" s="1" t="n">
        <v>30.6389</v>
      </c>
      <c r="F174" s="25" t="n">
        <v>0.361609</v>
      </c>
      <c r="G174" s="24" t="n">
        <v>-0.000112534</v>
      </c>
      <c r="H174" s="25" t="n">
        <v>0.21</v>
      </c>
      <c r="I174" s="1" t="n">
        <v>0.195958</v>
      </c>
      <c r="J174" s="25" t="n">
        <v>0.00784793</v>
      </c>
      <c r="K174" s="24" t="n">
        <v>-0.0140415</v>
      </c>
    </row>
    <row r="175" customFormat="false" ht="15" hidden="false" customHeight="false" outlineLevel="0" collapsed="false">
      <c r="A175" s="23" t="s">
        <v>88</v>
      </c>
      <c r="B175" s="24" t="s">
        <v>89</v>
      </c>
      <c r="C175" s="24" t="n">
        <v>241</v>
      </c>
      <c r="D175" s="25" t="n">
        <v>20.165</v>
      </c>
      <c r="E175" s="1" t="n">
        <v>20.1646</v>
      </c>
      <c r="F175" s="25" t="n">
        <v>0.101926</v>
      </c>
      <c r="G175" s="24" t="n">
        <v>-0.00037384</v>
      </c>
      <c r="H175" s="25" t="n">
        <v>0.79</v>
      </c>
      <c r="I175" s="1" t="n">
        <v>0.975124</v>
      </c>
      <c r="J175" s="25" t="n">
        <v>0.0108398</v>
      </c>
      <c r="K175" s="24" t="n">
        <v>0.185124</v>
      </c>
    </row>
    <row r="176" customFormat="false" ht="15" hidden="false" customHeight="false" outlineLevel="0" collapsed="false">
      <c r="A176" s="23" t="s">
        <v>88</v>
      </c>
      <c r="B176" s="24" t="s">
        <v>89</v>
      </c>
      <c r="C176" s="24" t="n">
        <v>241</v>
      </c>
      <c r="D176" s="25" t="n">
        <v>10.612</v>
      </c>
      <c r="E176" s="1" t="n">
        <v>10.6121</v>
      </c>
      <c r="F176" s="25" t="n">
        <v>0.265167</v>
      </c>
      <c r="G176" s="24" t="n">
        <v>6.96182E-005</v>
      </c>
      <c r="H176" s="25" t="n">
        <v>1.86</v>
      </c>
      <c r="I176" s="1" t="n">
        <v>2.02618</v>
      </c>
      <c r="J176" s="25" t="n">
        <v>0.0181677</v>
      </c>
      <c r="K176" s="24" t="n">
        <v>0.166183</v>
      </c>
    </row>
    <row r="177" customFormat="false" ht="15.75" hidden="false" customHeight="false" outlineLevel="0" collapsed="false">
      <c r="A177" s="26" t="s">
        <v>88</v>
      </c>
      <c r="B177" s="27" t="s">
        <v>89</v>
      </c>
      <c r="C177" s="27" t="n">
        <v>241</v>
      </c>
      <c r="D177" s="28" t="n">
        <v>5.277</v>
      </c>
      <c r="E177" s="29" t="n">
        <v>5.27744</v>
      </c>
      <c r="F177" s="28" t="n">
        <v>0.228957</v>
      </c>
      <c r="G177" s="27" t="n">
        <v>0.000439644</v>
      </c>
      <c r="H177" s="28" t="n">
        <v>1.84</v>
      </c>
      <c r="I177" s="29" t="n">
        <v>2.09088</v>
      </c>
      <c r="J177" s="28" t="n">
        <v>0.0171933</v>
      </c>
      <c r="K177" s="27" t="n">
        <v>0.250876</v>
      </c>
    </row>
    <row r="178" customFormat="false" ht="15.75" hidden="false" customHeight="false" outlineLevel="0" collapsed="false">
      <c r="A178" s="1" t="s">
        <v>13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5" hidden="false" customHeight="false" outlineLevel="0" collapsed="false">
      <c r="A179" s="19" t="s">
        <v>90</v>
      </c>
      <c r="B179" s="20" t="s">
        <v>91</v>
      </c>
      <c r="C179" s="20" t="n">
        <v>273</v>
      </c>
      <c r="D179" s="21" t="n">
        <v>50.142</v>
      </c>
      <c r="E179" s="22" t="n">
        <v>50.001</v>
      </c>
      <c r="F179" s="21" t="n">
        <v>0.215155</v>
      </c>
      <c r="G179" s="20" t="n">
        <v>-0.141022</v>
      </c>
      <c r="H179" s="21" t="n">
        <v>0.9</v>
      </c>
      <c r="I179" s="22" t="n">
        <v>0.277542</v>
      </c>
      <c r="J179" s="21" t="n">
        <v>0.044254</v>
      </c>
      <c r="K179" s="20" t="n">
        <v>-0.622458</v>
      </c>
    </row>
    <row r="180" customFormat="false" ht="15" hidden="false" customHeight="false" outlineLevel="0" collapsed="false">
      <c r="A180" s="23" t="s">
        <v>90</v>
      </c>
      <c r="B180" s="24" t="s">
        <v>91</v>
      </c>
      <c r="C180" s="24" t="n">
        <v>241</v>
      </c>
      <c r="D180" s="25" t="n">
        <v>30.121</v>
      </c>
      <c r="E180" s="1" t="n">
        <v>30.121</v>
      </c>
      <c r="F180" s="25" t="n">
        <v>0.430512</v>
      </c>
      <c r="G180" s="24" t="n">
        <v>0</v>
      </c>
      <c r="H180" s="25" t="n">
        <v>0.73</v>
      </c>
      <c r="I180" s="1" t="n">
        <v>0.22078</v>
      </c>
      <c r="J180" s="25" t="n">
        <v>0.0422002</v>
      </c>
      <c r="K180" s="24" t="n">
        <v>-0.50922</v>
      </c>
    </row>
    <row r="181" customFormat="false" ht="15" hidden="false" customHeight="false" outlineLevel="0" collapsed="false">
      <c r="A181" s="23" t="s">
        <v>90</v>
      </c>
      <c r="B181" s="24" t="s">
        <v>91</v>
      </c>
      <c r="C181" s="24" t="n">
        <v>274</v>
      </c>
      <c r="D181" s="25" t="n">
        <v>20.216</v>
      </c>
      <c r="E181" s="1" t="n">
        <v>20.2141</v>
      </c>
      <c r="F181" s="25" t="n">
        <v>0.129413</v>
      </c>
      <c r="G181" s="24" t="n">
        <v>-0.00191116</v>
      </c>
      <c r="H181" s="25" t="n">
        <v>1.57</v>
      </c>
      <c r="I181" s="1" t="n">
        <v>0.370642</v>
      </c>
      <c r="J181" s="25" t="n">
        <v>0.0719208</v>
      </c>
      <c r="K181" s="24" t="n">
        <v>-1.19936</v>
      </c>
    </row>
    <row r="182" customFormat="false" ht="15" hidden="false" customHeight="false" outlineLevel="0" collapsed="false">
      <c r="A182" s="23" t="s">
        <v>90</v>
      </c>
      <c r="B182" s="24" t="s">
        <v>91</v>
      </c>
      <c r="C182" s="24" t="n">
        <v>277</v>
      </c>
      <c r="D182" s="25" t="n">
        <v>10.13</v>
      </c>
      <c r="E182" s="1" t="n">
        <v>10.1637</v>
      </c>
      <c r="F182" s="25" t="n">
        <v>0.156492</v>
      </c>
      <c r="G182" s="24" t="n">
        <v>0.0336857</v>
      </c>
      <c r="H182" s="25" t="n">
        <v>3.71</v>
      </c>
      <c r="I182" s="1" t="n">
        <v>1.18719</v>
      </c>
      <c r="J182" s="25" t="n">
        <v>0.103444</v>
      </c>
      <c r="K182" s="24" t="n">
        <v>-2.52281</v>
      </c>
    </row>
    <row r="183" customFormat="false" ht="15.75" hidden="false" customHeight="false" outlineLevel="0" collapsed="false">
      <c r="A183" s="26" t="s">
        <v>90</v>
      </c>
      <c r="B183" s="27" t="s">
        <v>91</v>
      </c>
      <c r="C183" s="27" t="n">
        <v>316</v>
      </c>
      <c r="D183" s="28" t="n">
        <v>4.691</v>
      </c>
      <c r="E183" s="29" t="n">
        <v>4.80133</v>
      </c>
      <c r="F183" s="28" t="n">
        <v>0.179816</v>
      </c>
      <c r="G183" s="27" t="n">
        <v>0.110329</v>
      </c>
      <c r="H183" s="28" t="n">
        <v>4.64</v>
      </c>
      <c r="I183" s="29" t="n">
        <v>1.21539</v>
      </c>
      <c r="J183" s="28" t="n">
        <v>0.148191</v>
      </c>
      <c r="K183" s="27" t="n">
        <v>-3.42461</v>
      </c>
    </row>
    <row r="184" customFormat="false" ht="15.75" hidden="false" customHeight="false" outlineLevel="0" collapsed="false">
      <c r="A184" s="1" t="s">
        <v>13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5" hidden="false" customHeight="false" outlineLevel="0" collapsed="false">
      <c r="A185" s="19" t="s">
        <v>92</v>
      </c>
      <c r="B185" s="20" t="s">
        <v>93</v>
      </c>
      <c r="C185" s="20" t="n">
        <v>241</v>
      </c>
      <c r="D185" s="21" t="n">
        <v>44.482</v>
      </c>
      <c r="E185" s="22" t="n">
        <v>44.4818</v>
      </c>
      <c r="F185" s="21" t="n">
        <v>0.443209</v>
      </c>
      <c r="G185" s="20" t="n">
        <v>-0.000202179</v>
      </c>
      <c r="H185" s="21" t="n">
        <v>1.9</v>
      </c>
      <c r="I185" s="22" t="n">
        <v>0.536477</v>
      </c>
      <c r="J185" s="21" t="n">
        <v>0.0766603</v>
      </c>
      <c r="K185" s="20" t="n">
        <v>-1.36352</v>
      </c>
    </row>
    <row r="186" customFormat="false" ht="15" hidden="false" customHeight="false" outlineLevel="0" collapsed="false">
      <c r="A186" s="23" t="s">
        <v>92</v>
      </c>
      <c r="B186" s="24" t="s">
        <v>93</v>
      </c>
      <c r="C186" s="24" t="n">
        <v>241</v>
      </c>
      <c r="D186" s="25" t="n">
        <v>29.946</v>
      </c>
      <c r="E186" s="1" t="n">
        <v>29.9457</v>
      </c>
      <c r="F186" s="25" t="n">
        <v>0.354828</v>
      </c>
      <c r="G186" s="24" t="n">
        <v>-0.000297546</v>
      </c>
      <c r="H186" s="25" t="n">
        <v>0.83</v>
      </c>
      <c r="I186" s="1" t="n">
        <v>0.23088</v>
      </c>
      <c r="J186" s="25" t="n">
        <v>0.0316375</v>
      </c>
      <c r="K186" s="24" t="n">
        <v>-0.59912</v>
      </c>
    </row>
    <row r="187" customFormat="false" ht="15" hidden="false" customHeight="false" outlineLevel="0" collapsed="false">
      <c r="A187" s="23" t="s">
        <v>92</v>
      </c>
      <c r="B187" s="24" t="s">
        <v>93</v>
      </c>
      <c r="C187" s="24" t="n">
        <v>241</v>
      </c>
      <c r="D187" s="25" t="n">
        <v>19.945</v>
      </c>
      <c r="E187" s="1" t="n">
        <v>19.945</v>
      </c>
      <c r="F187" s="25" t="n">
        <v>0.372247</v>
      </c>
      <c r="G187" s="24" t="n">
        <v>7.62939E-006</v>
      </c>
      <c r="H187" s="25" t="n">
        <v>0.95</v>
      </c>
      <c r="I187" s="1" t="n">
        <v>0.247813</v>
      </c>
      <c r="J187" s="25" t="n">
        <v>0.0295551</v>
      </c>
      <c r="K187" s="24" t="n">
        <v>-0.702187</v>
      </c>
    </row>
    <row r="188" customFormat="false" ht="15" hidden="false" customHeight="false" outlineLevel="0" collapsed="false">
      <c r="A188" s="23" t="s">
        <v>92</v>
      </c>
      <c r="B188" s="24" t="s">
        <v>93</v>
      </c>
      <c r="C188" s="24" t="n">
        <v>241</v>
      </c>
      <c r="D188" s="25" t="n">
        <v>10.124</v>
      </c>
      <c r="E188" s="1" t="n">
        <v>10.1241</v>
      </c>
      <c r="F188" s="25" t="n">
        <v>0.0676838</v>
      </c>
      <c r="G188" s="24" t="n">
        <v>0.000141144</v>
      </c>
      <c r="H188" s="25" t="n">
        <v>3</v>
      </c>
      <c r="I188" s="1" t="n">
        <v>0.780622</v>
      </c>
      <c r="J188" s="25" t="n">
        <v>0.0441495</v>
      </c>
      <c r="K188" s="24" t="n">
        <v>-2.21938</v>
      </c>
    </row>
    <row r="189" customFormat="false" ht="15.75" hidden="false" customHeight="false" outlineLevel="0" collapsed="false">
      <c r="A189" s="26" t="s">
        <v>92</v>
      </c>
      <c r="B189" s="27" t="s">
        <v>93</v>
      </c>
      <c r="C189" s="27" t="n">
        <v>241</v>
      </c>
      <c r="D189" s="28" t="n">
        <v>5.323</v>
      </c>
      <c r="E189" s="29" t="n">
        <v>5.32288</v>
      </c>
      <c r="F189" s="28" t="n">
        <v>0.246141</v>
      </c>
      <c r="G189" s="27" t="n">
        <v>-0.000116348</v>
      </c>
      <c r="H189" s="28" t="n">
        <v>3.12</v>
      </c>
      <c r="I189" s="29" t="n">
        <v>0.774855</v>
      </c>
      <c r="J189" s="28" t="n">
        <v>0.0521374</v>
      </c>
      <c r="K189" s="27" t="n">
        <v>-2.34515</v>
      </c>
    </row>
    <row r="190" customFormat="false" ht="15.75" hidden="false" customHeight="false" outlineLevel="0" collapsed="false">
      <c r="A190" s="1" t="s">
        <v>13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5.75" hidden="false" customHeight="false" outlineLevel="0" collapsed="false">
      <c r="A191" s="30" t="s">
        <v>94</v>
      </c>
      <c r="B191" s="31" t="s">
        <v>95</v>
      </c>
      <c r="C191" s="31" t="n">
        <v>241</v>
      </c>
      <c r="D191" s="32" t="n">
        <v>5.649</v>
      </c>
      <c r="E191" s="33" t="n">
        <v>5.64919</v>
      </c>
      <c r="F191" s="32" t="n">
        <v>0.207428</v>
      </c>
      <c r="G191" s="31" t="n">
        <v>0.000186443</v>
      </c>
      <c r="H191" s="32" t="n">
        <v>1.84</v>
      </c>
      <c r="I191" s="33" t="n">
        <v>1.67214</v>
      </c>
      <c r="J191" s="32" t="n">
        <v>0.0409644</v>
      </c>
      <c r="K191" s="31" t="n">
        <v>-0.167863</v>
      </c>
    </row>
    <row r="192" customFormat="false" ht="15.75" hidden="false" customHeight="false" outlineLevel="0" collapsed="false">
      <c r="A192" s="1" t="s">
        <v>13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5" hidden="false" customHeight="false" outlineLevel="0" collapsed="false">
      <c r="A193" s="19" t="s">
        <v>96</v>
      </c>
      <c r="B193" s="20" t="s">
        <v>97</v>
      </c>
      <c r="C193" s="20" t="n">
        <v>241</v>
      </c>
      <c r="D193" s="21" t="n">
        <v>50.545</v>
      </c>
      <c r="E193" s="22" t="n">
        <v>50.5454</v>
      </c>
      <c r="F193" s="21" t="n">
        <v>0.587944</v>
      </c>
      <c r="G193" s="20" t="n">
        <v>0.000419617</v>
      </c>
      <c r="H193" s="21" t="n">
        <v>0.09</v>
      </c>
      <c r="I193" s="22" t="n">
        <v>0.169212</v>
      </c>
      <c r="J193" s="21" t="n">
        <v>0.00939641</v>
      </c>
      <c r="K193" s="20" t="n">
        <v>0.0792116</v>
      </c>
    </row>
    <row r="194" customFormat="false" ht="15" hidden="false" customHeight="false" outlineLevel="0" collapsed="false">
      <c r="A194" s="23" t="s">
        <v>96</v>
      </c>
      <c r="B194" s="24" t="s">
        <v>97</v>
      </c>
      <c r="C194" s="24" t="n">
        <v>241</v>
      </c>
      <c r="D194" s="25" t="n">
        <v>20.673</v>
      </c>
      <c r="E194" s="1" t="n">
        <v>20.673</v>
      </c>
      <c r="F194" s="25" t="n">
        <v>0.283928</v>
      </c>
      <c r="G194" s="24" t="n">
        <v>-2.47955E-005</v>
      </c>
      <c r="H194" s="25" t="n">
        <v>2.32</v>
      </c>
      <c r="I194" s="1" t="n">
        <v>2.66262</v>
      </c>
      <c r="J194" s="25" t="n">
        <v>0.100595</v>
      </c>
      <c r="K194" s="24" t="n">
        <v>0.342618</v>
      </c>
    </row>
    <row r="195" customFormat="false" ht="15" hidden="false" customHeight="false" outlineLevel="0" collapsed="false">
      <c r="A195" s="23" t="s">
        <v>96</v>
      </c>
      <c r="B195" s="24" t="s">
        <v>97</v>
      </c>
      <c r="C195" s="24" t="n">
        <v>241</v>
      </c>
      <c r="D195" s="25" t="n">
        <v>10.277</v>
      </c>
      <c r="E195" s="1" t="n">
        <v>10.2766</v>
      </c>
      <c r="F195" s="25" t="n">
        <v>0.425186</v>
      </c>
      <c r="G195" s="24" t="n">
        <v>-0.000411034</v>
      </c>
      <c r="H195" s="25" t="n">
        <v>1.48</v>
      </c>
      <c r="I195" s="1" t="n">
        <v>1.74032</v>
      </c>
      <c r="J195" s="25" t="n">
        <v>0.0788349</v>
      </c>
      <c r="K195" s="24" t="n">
        <v>0.260319</v>
      </c>
    </row>
    <row r="196" customFormat="false" ht="15.75" hidden="false" customHeight="false" outlineLevel="0" collapsed="false">
      <c r="A196" s="26" t="s">
        <v>96</v>
      </c>
      <c r="B196" s="27" t="s">
        <v>97</v>
      </c>
      <c r="C196" s="27" t="n">
        <v>241</v>
      </c>
      <c r="D196" s="28" t="n">
        <v>4.88</v>
      </c>
      <c r="E196" s="29" t="n">
        <v>4.87981</v>
      </c>
      <c r="F196" s="28" t="n">
        <v>0.136424</v>
      </c>
      <c r="G196" s="27" t="n">
        <v>-0.00018692</v>
      </c>
      <c r="H196" s="28" t="n">
        <v>1.5</v>
      </c>
      <c r="I196" s="29" t="n">
        <v>1.74235</v>
      </c>
      <c r="J196" s="28" t="n">
        <v>0.0770159</v>
      </c>
      <c r="K196" s="27" t="n">
        <v>0.242353</v>
      </c>
    </row>
    <row r="197" customFormat="false" ht="15.75" hidden="false" customHeight="false" outlineLevel="0" collapsed="false">
      <c r="A197" s="1" t="s">
        <v>13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5" hidden="false" customHeight="false" outlineLevel="0" collapsed="false">
      <c r="A198" s="19" t="s">
        <v>98</v>
      </c>
      <c r="B198" s="20" t="s">
        <v>99</v>
      </c>
      <c r="C198" s="20" t="n">
        <v>241</v>
      </c>
      <c r="D198" s="21" t="n">
        <v>50.675</v>
      </c>
      <c r="E198" s="22" t="n">
        <v>50.6749</v>
      </c>
      <c r="F198" s="21" t="n">
        <v>0.397459</v>
      </c>
      <c r="G198" s="20" t="n">
        <v>-8.7738E-005</v>
      </c>
      <c r="H198" s="21" t="n">
        <v>0.19</v>
      </c>
      <c r="I198" s="22" t="n">
        <v>0.296896</v>
      </c>
      <c r="J198" s="21" t="n">
        <v>0.0228887</v>
      </c>
      <c r="K198" s="20" t="n">
        <v>0.106896</v>
      </c>
    </row>
    <row r="199" customFormat="false" ht="15" hidden="false" customHeight="false" outlineLevel="0" collapsed="false">
      <c r="A199" s="23" t="s">
        <v>98</v>
      </c>
      <c r="B199" s="24" t="s">
        <v>99</v>
      </c>
      <c r="C199" s="24" t="n">
        <v>241</v>
      </c>
      <c r="D199" s="25" t="n">
        <v>31.035</v>
      </c>
      <c r="E199" s="1" t="n">
        <v>31.0354</v>
      </c>
      <c r="F199" s="25" t="n">
        <v>0.315043</v>
      </c>
      <c r="G199" s="24" t="n">
        <v>0.000370026</v>
      </c>
      <c r="H199" s="25" t="n">
        <v>0.65</v>
      </c>
      <c r="I199" s="1" t="n">
        <v>0.869286</v>
      </c>
      <c r="J199" s="25" t="n">
        <v>0.0159871</v>
      </c>
      <c r="K199" s="24" t="n">
        <v>0.219286</v>
      </c>
    </row>
    <row r="200" customFormat="false" ht="15" hidden="false" customHeight="false" outlineLevel="0" collapsed="false">
      <c r="A200" s="23" t="s">
        <v>98</v>
      </c>
      <c r="B200" s="24" t="s">
        <v>99</v>
      </c>
      <c r="C200" s="24" t="n">
        <v>241</v>
      </c>
      <c r="D200" s="25" t="n">
        <v>20.499</v>
      </c>
      <c r="E200" s="1" t="n">
        <v>20.4993</v>
      </c>
      <c r="F200" s="25" t="n">
        <v>0.341854</v>
      </c>
      <c r="G200" s="24" t="n">
        <v>0.000286102</v>
      </c>
      <c r="H200" s="25" t="n">
        <v>0.85</v>
      </c>
      <c r="I200" s="1" t="n">
        <v>2.0044</v>
      </c>
      <c r="J200" s="25" t="n">
        <v>0.100567</v>
      </c>
      <c r="K200" s="24" t="n">
        <v>1.1544</v>
      </c>
    </row>
    <row r="201" customFormat="false" ht="15" hidden="false" customHeight="false" outlineLevel="0" collapsed="false">
      <c r="A201" s="23" t="s">
        <v>98</v>
      </c>
      <c r="B201" s="24" t="s">
        <v>99</v>
      </c>
      <c r="C201" s="24" t="n">
        <v>241</v>
      </c>
      <c r="D201" s="25" t="n">
        <v>10.562</v>
      </c>
      <c r="E201" s="1" t="n">
        <v>10.5622</v>
      </c>
      <c r="F201" s="25" t="n">
        <v>0.411893</v>
      </c>
      <c r="G201" s="24" t="n">
        <v>0.000211716</v>
      </c>
      <c r="H201" s="25" t="n">
        <v>0.46</v>
      </c>
      <c r="I201" s="1" t="n">
        <v>0.865357</v>
      </c>
      <c r="J201" s="25" t="n">
        <v>0.0484708</v>
      </c>
      <c r="K201" s="24" t="n">
        <v>0.405357</v>
      </c>
    </row>
    <row r="202" customFormat="false" ht="15.75" hidden="false" customHeight="false" outlineLevel="0" collapsed="false">
      <c r="A202" s="26" t="s">
        <v>98</v>
      </c>
      <c r="B202" s="27" t="s">
        <v>99</v>
      </c>
      <c r="C202" s="27" t="n">
        <v>282</v>
      </c>
      <c r="D202" s="28" t="n">
        <v>5.453</v>
      </c>
      <c r="E202" s="29" t="n">
        <v>5.51551</v>
      </c>
      <c r="F202" s="28" t="n">
        <v>0.385979</v>
      </c>
      <c r="G202" s="27" t="n">
        <v>0.0625105</v>
      </c>
      <c r="H202" s="28" t="n">
        <v>0.44</v>
      </c>
      <c r="I202" s="29" t="n">
        <v>0.870216</v>
      </c>
      <c r="J202" s="28" t="n">
        <v>0.0633535</v>
      </c>
      <c r="K202" s="27" t="n">
        <v>0.430216</v>
      </c>
    </row>
    <row r="203" customFormat="false" ht="15.75" hidden="false" customHeight="false" outlineLevel="0" collapsed="false">
      <c r="A203" s="1" t="s">
        <v>13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5" hidden="false" customHeight="false" outlineLevel="0" collapsed="false">
      <c r="A204" s="19" t="s">
        <v>100</v>
      </c>
      <c r="B204" s="20" t="s">
        <v>101</v>
      </c>
      <c r="C204" s="20" t="n">
        <v>241</v>
      </c>
      <c r="D204" s="21" t="n">
        <v>50.343</v>
      </c>
      <c r="E204" s="22" t="n">
        <v>50.3433</v>
      </c>
      <c r="F204" s="21" t="n">
        <v>0.519187</v>
      </c>
      <c r="G204" s="20" t="n">
        <v>0.000347137</v>
      </c>
      <c r="H204" s="21" t="n">
        <v>0.09</v>
      </c>
      <c r="I204" s="22" t="n">
        <v>0.18934</v>
      </c>
      <c r="J204" s="21" t="n">
        <v>0.00859944</v>
      </c>
      <c r="K204" s="20" t="n">
        <v>0.0993402</v>
      </c>
    </row>
    <row r="205" customFormat="false" ht="15" hidden="false" customHeight="false" outlineLevel="0" collapsed="false">
      <c r="A205" s="23" t="s">
        <v>100</v>
      </c>
      <c r="B205" s="24" t="s">
        <v>101</v>
      </c>
      <c r="C205" s="24" t="n">
        <v>241</v>
      </c>
      <c r="D205" s="25" t="n">
        <v>29.63</v>
      </c>
      <c r="E205" s="1" t="n">
        <v>29.6297</v>
      </c>
      <c r="F205" s="25" t="n">
        <v>0.214282</v>
      </c>
      <c r="G205" s="24" t="n">
        <v>-0.000335693</v>
      </c>
      <c r="H205" s="25" t="n">
        <v>0.56</v>
      </c>
      <c r="I205" s="1" t="n">
        <v>0.547087</v>
      </c>
      <c r="J205" s="25" t="n">
        <v>0.0159378</v>
      </c>
      <c r="K205" s="24" t="n">
        <v>-0.0129129</v>
      </c>
    </row>
    <row r="206" customFormat="false" ht="15" hidden="false" customHeight="false" outlineLevel="0" collapsed="false">
      <c r="A206" s="23" t="s">
        <v>100</v>
      </c>
      <c r="B206" s="24" t="s">
        <v>101</v>
      </c>
      <c r="C206" s="24" t="n">
        <v>241</v>
      </c>
      <c r="D206" s="25" t="n">
        <v>20.456</v>
      </c>
      <c r="E206" s="1" t="n">
        <v>20.4565</v>
      </c>
      <c r="F206" s="25" t="n">
        <v>0.297243</v>
      </c>
      <c r="G206" s="24" t="n">
        <v>0.000478745</v>
      </c>
      <c r="H206" s="25" t="n">
        <v>1.85</v>
      </c>
      <c r="I206" s="1" t="n">
        <v>1.85581</v>
      </c>
      <c r="J206" s="25" t="n">
        <v>0.0276329</v>
      </c>
      <c r="K206" s="24" t="n">
        <v>0.00581324</v>
      </c>
    </row>
    <row r="207" customFormat="false" ht="15" hidden="false" customHeight="false" outlineLevel="0" collapsed="false">
      <c r="A207" s="23" t="s">
        <v>100</v>
      </c>
      <c r="B207" s="24" t="s">
        <v>101</v>
      </c>
      <c r="C207" s="24" t="n">
        <v>241</v>
      </c>
      <c r="D207" s="25" t="n">
        <v>9.569</v>
      </c>
      <c r="E207" s="1" t="n">
        <v>9.56895</v>
      </c>
      <c r="F207" s="25" t="n">
        <v>0.140318</v>
      </c>
      <c r="G207" s="24" t="n">
        <v>-5.43594E-005</v>
      </c>
      <c r="H207" s="25" t="n">
        <v>1.95</v>
      </c>
      <c r="I207" s="1" t="n">
        <v>2.09963</v>
      </c>
      <c r="J207" s="25" t="n">
        <v>0.0294181</v>
      </c>
      <c r="K207" s="24" t="n">
        <v>0.149626</v>
      </c>
    </row>
    <row r="208" customFormat="false" ht="15.75" hidden="false" customHeight="false" outlineLevel="0" collapsed="false">
      <c r="A208" s="26" t="s">
        <v>100</v>
      </c>
      <c r="B208" s="27" t="s">
        <v>101</v>
      </c>
      <c r="C208" s="27" t="n">
        <v>241</v>
      </c>
      <c r="D208" s="28" t="n">
        <v>4.379</v>
      </c>
      <c r="E208" s="29" t="n">
        <v>4.37928</v>
      </c>
      <c r="F208" s="28" t="n">
        <v>0.325559</v>
      </c>
      <c r="G208" s="27" t="n">
        <v>0.000281811</v>
      </c>
      <c r="H208" s="28" t="n">
        <v>2.02</v>
      </c>
      <c r="I208" s="29" t="n">
        <v>2.09482</v>
      </c>
      <c r="J208" s="28" t="n">
        <v>0.0204772</v>
      </c>
      <c r="K208" s="27" t="n">
        <v>0.0748174</v>
      </c>
    </row>
    <row r="209" customFormat="false" ht="15.75" hidden="false" customHeight="false" outlineLevel="0" collapsed="false">
      <c r="A209" s="1" t="s">
        <v>13</v>
      </c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5" hidden="false" customHeight="false" outlineLevel="0" collapsed="false">
      <c r="A210" s="19" t="s">
        <v>102</v>
      </c>
      <c r="B210" s="20" t="s">
        <v>103</v>
      </c>
      <c r="C210" s="20" t="n">
        <v>384</v>
      </c>
      <c r="D210" s="21" t="n">
        <v>50.969</v>
      </c>
      <c r="E210" s="22" t="n">
        <v>51.0275</v>
      </c>
      <c r="F210" s="21" t="n">
        <v>0.291855</v>
      </c>
      <c r="G210" s="20" t="n">
        <v>0.0585327</v>
      </c>
      <c r="H210" s="21" t="n">
        <v>0.07</v>
      </c>
      <c r="I210" s="22" t="n">
        <v>0.133888</v>
      </c>
      <c r="J210" s="21" t="n">
        <v>0.00434666</v>
      </c>
      <c r="K210" s="20" t="n">
        <v>0.063888</v>
      </c>
    </row>
    <row r="211" customFormat="false" ht="15" hidden="false" customHeight="false" outlineLevel="0" collapsed="false">
      <c r="A211" s="23" t="s">
        <v>102</v>
      </c>
      <c r="B211" s="24" t="s">
        <v>103</v>
      </c>
      <c r="C211" s="24" t="n">
        <v>241</v>
      </c>
      <c r="D211" s="25" t="n">
        <v>29.727</v>
      </c>
      <c r="E211" s="1" t="n">
        <v>29.7268</v>
      </c>
      <c r="F211" s="25" t="n">
        <v>0.208731</v>
      </c>
      <c r="G211" s="24" t="n">
        <v>-0.000236511</v>
      </c>
      <c r="H211" s="25" t="n">
        <v>0.19</v>
      </c>
      <c r="I211" s="1" t="n">
        <v>0.234141</v>
      </c>
      <c r="J211" s="25" t="n">
        <v>0.00576166</v>
      </c>
      <c r="K211" s="24" t="n">
        <v>0.0441411</v>
      </c>
    </row>
    <row r="212" customFormat="false" ht="15" hidden="false" customHeight="false" outlineLevel="0" collapsed="false">
      <c r="A212" s="23" t="s">
        <v>102</v>
      </c>
      <c r="B212" s="24" t="s">
        <v>103</v>
      </c>
      <c r="C212" s="24" t="n">
        <v>276</v>
      </c>
      <c r="D212" s="25" t="n">
        <v>19.883</v>
      </c>
      <c r="E212" s="1" t="n">
        <v>19.8207</v>
      </c>
      <c r="F212" s="25" t="n">
        <v>0.117422</v>
      </c>
      <c r="G212" s="24" t="n">
        <v>-0.062336</v>
      </c>
      <c r="H212" s="25" t="n">
        <v>1.82</v>
      </c>
      <c r="I212" s="1" t="n">
        <v>1.22758</v>
      </c>
      <c r="J212" s="25" t="n">
        <v>0.111887</v>
      </c>
      <c r="K212" s="24" t="n">
        <v>-0.592417</v>
      </c>
    </row>
    <row r="213" customFormat="false" ht="15" hidden="false" customHeight="false" outlineLevel="0" collapsed="false">
      <c r="A213" s="23" t="s">
        <v>102</v>
      </c>
      <c r="B213" s="24" t="s">
        <v>103</v>
      </c>
      <c r="C213" s="24" t="n">
        <v>342</v>
      </c>
      <c r="D213" s="25" t="n">
        <v>10.435</v>
      </c>
      <c r="E213" s="1" t="n">
        <v>10.3618</v>
      </c>
      <c r="F213" s="25" t="n">
        <v>0.29232</v>
      </c>
      <c r="G213" s="24" t="n">
        <v>-0.073205</v>
      </c>
      <c r="H213" s="25" t="n">
        <v>2.06</v>
      </c>
      <c r="I213" s="1" t="n">
        <v>1.29662</v>
      </c>
      <c r="J213" s="25" t="n">
        <v>0.083547</v>
      </c>
      <c r="K213" s="24" t="n">
        <v>-0.763377</v>
      </c>
    </row>
    <row r="214" customFormat="false" ht="15.75" hidden="false" customHeight="false" outlineLevel="0" collapsed="false">
      <c r="A214" s="26" t="s">
        <v>102</v>
      </c>
      <c r="B214" s="27" t="s">
        <v>103</v>
      </c>
      <c r="C214" s="27" t="n">
        <v>321</v>
      </c>
      <c r="D214" s="28" t="n">
        <v>4.56</v>
      </c>
      <c r="E214" s="29" t="n">
        <v>4.46159</v>
      </c>
      <c r="F214" s="28" t="n">
        <v>0.262155</v>
      </c>
      <c r="G214" s="27" t="n">
        <v>-0.0984111</v>
      </c>
      <c r="H214" s="28" t="n">
        <v>1.92</v>
      </c>
      <c r="I214" s="29" t="n">
        <v>1.08704</v>
      </c>
      <c r="J214" s="28" t="n">
        <v>0.0817624</v>
      </c>
      <c r="K214" s="27" t="n">
        <v>-0.832956</v>
      </c>
    </row>
    <row r="215" customFormat="false" ht="15.75" hidden="false" customHeight="false" outlineLevel="0" collapsed="false">
      <c r="A215" s="1" t="s">
        <v>13</v>
      </c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5" hidden="false" customHeight="false" outlineLevel="0" collapsed="false">
      <c r="A216" s="19" t="s">
        <v>104</v>
      </c>
      <c r="B216" s="20" t="s">
        <v>105</v>
      </c>
      <c r="C216" s="20" t="n">
        <v>241</v>
      </c>
      <c r="D216" s="21" t="n">
        <v>49.508</v>
      </c>
      <c r="E216" s="22" t="n">
        <v>49.5077</v>
      </c>
      <c r="F216" s="21" t="n">
        <v>0.259728</v>
      </c>
      <c r="G216" s="20" t="n">
        <v>-0.000297546</v>
      </c>
      <c r="H216" s="21" t="n">
        <v>0.62</v>
      </c>
      <c r="I216" s="22" t="n">
        <v>0.527162</v>
      </c>
      <c r="J216" s="21" t="n">
        <v>0.197853</v>
      </c>
      <c r="K216" s="20" t="n">
        <v>-0.0928382</v>
      </c>
    </row>
    <row r="217" customFormat="false" ht="15" hidden="false" customHeight="false" outlineLevel="0" collapsed="false">
      <c r="A217" s="23" t="s">
        <v>104</v>
      </c>
      <c r="B217" s="24" t="s">
        <v>105</v>
      </c>
      <c r="C217" s="24" t="n">
        <v>241</v>
      </c>
      <c r="D217" s="25" t="n">
        <v>30.197</v>
      </c>
      <c r="E217" s="1" t="n">
        <v>30.1972</v>
      </c>
      <c r="F217" s="25" t="n">
        <v>0.244253</v>
      </c>
      <c r="G217" s="24" t="n">
        <v>0.000205994</v>
      </c>
      <c r="H217" s="25" t="n">
        <v>1.02</v>
      </c>
      <c r="I217" s="1" t="n">
        <v>0.584112</v>
      </c>
      <c r="J217" s="25" t="n">
        <v>0.274429</v>
      </c>
      <c r="K217" s="24" t="n">
        <v>-0.435888</v>
      </c>
    </row>
    <row r="218" customFormat="false" ht="15" hidden="false" customHeight="false" outlineLevel="0" collapsed="false">
      <c r="A218" s="23" t="s">
        <v>104</v>
      </c>
      <c r="B218" s="24" t="s">
        <v>105</v>
      </c>
      <c r="C218" s="24" t="n">
        <v>241</v>
      </c>
      <c r="D218" s="25" t="n">
        <v>19.61</v>
      </c>
      <c r="E218" s="1" t="n">
        <v>19.6103</v>
      </c>
      <c r="F218" s="25" t="n">
        <v>0.484119</v>
      </c>
      <c r="G218" s="24" t="n">
        <v>0.000286102</v>
      </c>
      <c r="H218" s="25" t="n">
        <v>0.93</v>
      </c>
      <c r="I218" s="1" t="n">
        <v>0.977187</v>
      </c>
      <c r="J218" s="25" t="n">
        <v>0.448167</v>
      </c>
      <c r="K218" s="24" t="n">
        <v>0.0471867</v>
      </c>
    </row>
    <row r="219" customFormat="false" ht="15" hidden="false" customHeight="false" outlineLevel="0" collapsed="false">
      <c r="A219" s="23" t="s">
        <v>104</v>
      </c>
      <c r="B219" s="24" t="s">
        <v>105</v>
      </c>
      <c r="C219" s="24" t="n">
        <v>241</v>
      </c>
      <c r="D219" s="25" t="n">
        <v>10.489</v>
      </c>
      <c r="E219" s="1" t="n">
        <v>10.4888</v>
      </c>
      <c r="F219" s="25" t="n">
        <v>0.225161</v>
      </c>
      <c r="G219" s="24" t="n">
        <v>-0.000191689</v>
      </c>
      <c r="H219" s="25" t="n">
        <v>1.84</v>
      </c>
      <c r="I219" s="1" t="n">
        <v>1.96884</v>
      </c>
      <c r="J219" s="25" t="n">
        <v>0.289355</v>
      </c>
      <c r="K219" s="24" t="n">
        <v>0.128842</v>
      </c>
    </row>
    <row r="220" customFormat="false" ht="15.75" hidden="false" customHeight="false" outlineLevel="0" collapsed="false">
      <c r="A220" s="26" t="s">
        <v>104</v>
      </c>
      <c r="B220" s="27" t="s">
        <v>105</v>
      </c>
      <c r="C220" s="27" t="n">
        <v>353</v>
      </c>
      <c r="D220" s="28" t="n">
        <v>5.322</v>
      </c>
      <c r="E220" s="29" t="n">
        <v>5.30334</v>
      </c>
      <c r="F220" s="28" t="n">
        <v>0.278361</v>
      </c>
      <c r="G220" s="27" t="n">
        <v>-0.0186601</v>
      </c>
      <c r="H220" s="28" t="n">
        <v>2.06</v>
      </c>
      <c r="I220" s="29" t="n">
        <v>2.51812</v>
      </c>
      <c r="J220" s="28" t="n">
        <v>0.37571</v>
      </c>
      <c r="K220" s="27" t="n">
        <v>0.458116</v>
      </c>
    </row>
    <row r="221" customFormat="false" ht="15.75" hidden="false" customHeight="false" outlineLevel="0" collapsed="false">
      <c r="A221" s="1" t="s">
        <v>1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5" hidden="false" customHeight="false" outlineLevel="0" collapsed="false">
      <c r="A222" s="19" t="s">
        <v>106</v>
      </c>
      <c r="B222" s="20" t="s">
        <v>107</v>
      </c>
      <c r="C222" s="20" t="n">
        <v>281</v>
      </c>
      <c r="D222" s="21" t="n">
        <v>50.077</v>
      </c>
      <c r="E222" s="22" t="n">
        <v>50.1083</v>
      </c>
      <c r="F222" s="21" t="n">
        <v>0.210638</v>
      </c>
      <c r="G222" s="20" t="n">
        <v>0.0313301</v>
      </c>
      <c r="H222" s="21" t="n">
        <v>2.44</v>
      </c>
      <c r="I222" s="22" t="n">
        <v>0.132313</v>
      </c>
      <c r="J222" s="21" t="n">
        <v>0.00619287</v>
      </c>
      <c r="K222" s="20" t="n">
        <v>-2.30769</v>
      </c>
    </row>
    <row r="223" customFormat="false" ht="15" hidden="false" customHeight="false" outlineLevel="0" collapsed="false">
      <c r="A223" s="23" t="s">
        <v>106</v>
      </c>
      <c r="B223" s="24" t="s">
        <v>107</v>
      </c>
      <c r="C223" s="24" t="n">
        <v>241</v>
      </c>
      <c r="D223" s="25" t="n">
        <v>30.206</v>
      </c>
      <c r="E223" s="1" t="n">
        <v>30.2063</v>
      </c>
      <c r="F223" s="25" t="n">
        <v>0.215061</v>
      </c>
      <c r="G223" s="24" t="n">
        <v>0.000295639</v>
      </c>
      <c r="H223" s="25" t="n">
        <v>0.87</v>
      </c>
      <c r="I223" s="1" t="n">
        <v>0.59017</v>
      </c>
      <c r="J223" s="25" t="n">
        <v>0.0153063</v>
      </c>
      <c r="K223" s="24" t="n">
        <v>-0.27983</v>
      </c>
    </row>
    <row r="224" customFormat="false" ht="15" hidden="false" customHeight="false" outlineLevel="0" collapsed="false">
      <c r="A224" s="23" t="s">
        <v>106</v>
      </c>
      <c r="B224" s="24" t="s">
        <v>107</v>
      </c>
      <c r="C224" s="24" t="n">
        <v>330</v>
      </c>
      <c r="D224" s="25" t="n">
        <v>19.882</v>
      </c>
      <c r="E224" s="1" t="n">
        <v>20.153</v>
      </c>
      <c r="F224" s="25" t="n">
        <v>0.377984</v>
      </c>
      <c r="G224" s="24" t="n">
        <v>0.271046</v>
      </c>
      <c r="H224" s="25" t="n">
        <v>2.03</v>
      </c>
      <c r="I224" s="1" t="n">
        <v>1.96161</v>
      </c>
      <c r="J224" s="25" t="n">
        <v>0.210183</v>
      </c>
      <c r="K224" s="24" t="n">
        <v>-0.0683939</v>
      </c>
    </row>
    <row r="225" customFormat="false" ht="15" hidden="false" customHeight="false" outlineLevel="0" collapsed="false">
      <c r="A225" s="23" t="s">
        <v>106</v>
      </c>
      <c r="B225" s="24" t="s">
        <v>107</v>
      </c>
      <c r="C225" s="24" t="n">
        <v>284</v>
      </c>
      <c r="D225" s="25" t="n">
        <v>10.498</v>
      </c>
      <c r="E225" s="1" t="n">
        <v>10.3363</v>
      </c>
      <c r="F225" s="25" t="n">
        <v>0.339279</v>
      </c>
      <c r="G225" s="24" t="n">
        <v>-0.161683</v>
      </c>
      <c r="H225" s="25" t="n">
        <v>0.92</v>
      </c>
      <c r="I225" s="1" t="n">
        <v>2.90593</v>
      </c>
      <c r="J225" s="25" t="n">
        <v>0.0190514</v>
      </c>
      <c r="K225" s="24" t="n">
        <v>1.98593</v>
      </c>
    </row>
    <row r="226" customFormat="false" ht="15.75" hidden="false" customHeight="false" outlineLevel="0" collapsed="false">
      <c r="A226" s="26" t="s">
        <v>106</v>
      </c>
      <c r="B226" s="27" t="s">
        <v>107</v>
      </c>
      <c r="C226" s="27" t="n">
        <v>291</v>
      </c>
      <c r="D226" s="28" t="n">
        <v>5.895</v>
      </c>
      <c r="E226" s="29" t="n">
        <v>5.87308</v>
      </c>
      <c r="F226" s="28" t="n">
        <v>0.113509</v>
      </c>
      <c r="G226" s="27" t="n">
        <v>-0.0219245</v>
      </c>
      <c r="H226" s="28" t="n">
        <v>2.41</v>
      </c>
      <c r="I226" s="29" t="n">
        <v>2.89505</v>
      </c>
      <c r="J226" s="28" t="n">
        <v>0.0246358</v>
      </c>
      <c r="K226" s="27" t="n">
        <v>0.485048</v>
      </c>
    </row>
    <row r="227" customFormat="false" ht="15.75" hidden="false" customHeight="false" outlineLevel="0" collapsed="false">
      <c r="A227" s="1" t="s">
        <v>13</v>
      </c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5" hidden="false" customHeight="false" outlineLevel="0" collapsed="false">
      <c r="A228" s="19" t="s">
        <v>108</v>
      </c>
      <c r="B228" s="20" t="s">
        <v>109</v>
      </c>
      <c r="C228" s="20" t="n">
        <v>241</v>
      </c>
      <c r="D228" s="21" t="n">
        <v>49.723</v>
      </c>
      <c r="E228" s="22" t="n">
        <v>49.7228</v>
      </c>
      <c r="F228" s="21" t="n">
        <v>0.0318864</v>
      </c>
      <c r="G228" s="20" t="n">
        <v>-0.000198364</v>
      </c>
      <c r="H228" s="21" t="n">
        <v>0.09</v>
      </c>
      <c r="I228" s="22" t="n">
        <v>0.136328</v>
      </c>
      <c r="J228" s="21" t="n">
        <v>0.00523892</v>
      </c>
      <c r="K228" s="20" t="n">
        <v>0.0463278</v>
      </c>
    </row>
    <row r="229" customFormat="false" ht="15" hidden="false" customHeight="false" outlineLevel="0" collapsed="false">
      <c r="A229" s="23" t="s">
        <v>108</v>
      </c>
      <c r="B229" s="24" t="s">
        <v>109</v>
      </c>
      <c r="C229" s="24" t="n">
        <v>241</v>
      </c>
      <c r="D229" s="25" t="n">
        <v>29.799</v>
      </c>
      <c r="E229" s="1" t="n">
        <v>29.7991</v>
      </c>
      <c r="F229" s="25" t="n">
        <v>0.0293386</v>
      </c>
      <c r="G229" s="24" t="n">
        <v>6.67572E-005</v>
      </c>
      <c r="H229" s="25" t="n">
        <v>0.13</v>
      </c>
      <c r="I229" s="1" t="n">
        <v>0.16368</v>
      </c>
      <c r="J229" s="25" t="n">
        <v>0.00663338</v>
      </c>
      <c r="K229" s="24" t="n">
        <v>0.0336805</v>
      </c>
    </row>
    <row r="230" customFormat="false" ht="15" hidden="false" customHeight="false" outlineLevel="0" collapsed="false">
      <c r="A230" s="23" t="s">
        <v>108</v>
      </c>
      <c r="B230" s="24" t="s">
        <v>109</v>
      </c>
      <c r="C230" s="24" t="n">
        <v>241</v>
      </c>
      <c r="D230" s="25" t="n">
        <v>19.883</v>
      </c>
      <c r="E230" s="1" t="n">
        <v>19.8826</v>
      </c>
      <c r="F230" s="25" t="n">
        <v>0.0342092</v>
      </c>
      <c r="G230" s="24" t="n">
        <v>-0.000417709</v>
      </c>
      <c r="H230" s="25" t="n">
        <v>0.17</v>
      </c>
      <c r="I230" s="1" t="n">
        <v>0.191548</v>
      </c>
      <c r="J230" s="25" t="n">
        <v>0.00785592</v>
      </c>
      <c r="K230" s="24" t="n">
        <v>0.0215477</v>
      </c>
    </row>
    <row r="231" customFormat="false" ht="15" hidden="false" customHeight="false" outlineLevel="0" collapsed="false">
      <c r="A231" s="23" t="s">
        <v>108</v>
      </c>
      <c r="B231" s="24" t="s">
        <v>109</v>
      </c>
      <c r="C231" s="24" t="n">
        <v>241</v>
      </c>
      <c r="D231" s="25" t="n">
        <v>10.084</v>
      </c>
      <c r="E231" s="1" t="n">
        <v>10.0836</v>
      </c>
      <c r="F231" s="25" t="n">
        <v>0.0373697</v>
      </c>
      <c r="G231" s="24" t="n">
        <v>-0.000377655</v>
      </c>
      <c r="H231" s="25" t="n">
        <v>0.25</v>
      </c>
      <c r="I231" s="1" t="n">
        <v>0.239929</v>
      </c>
      <c r="J231" s="25" t="n">
        <v>0.00894842</v>
      </c>
      <c r="K231" s="24" t="n">
        <v>-0.0100705</v>
      </c>
    </row>
    <row r="232" customFormat="false" ht="15.75" hidden="false" customHeight="false" outlineLevel="0" collapsed="false">
      <c r="A232" s="26" t="s">
        <v>108</v>
      </c>
      <c r="B232" s="27" t="s">
        <v>109</v>
      </c>
      <c r="C232" s="27" t="n">
        <v>292</v>
      </c>
      <c r="D232" s="28" t="n">
        <v>5.759</v>
      </c>
      <c r="E232" s="29" t="n">
        <v>5.76009</v>
      </c>
      <c r="F232" s="28" t="n">
        <v>0.0357544</v>
      </c>
      <c r="G232" s="27" t="n">
        <v>0.00108576</v>
      </c>
      <c r="H232" s="28" t="n">
        <v>0.42</v>
      </c>
      <c r="I232" s="29" t="n">
        <v>0.297301</v>
      </c>
      <c r="J232" s="28" t="n">
        <v>0.01109</v>
      </c>
      <c r="K232" s="27" t="n">
        <v>-0.122699</v>
      </c>
    </row>
    <row r="233" customFormat="false" ht="15.75" hidden="false" customHeight="false" outlineLevel="0" collapsed="false">
      <c r="A233" s="1" t="s">
        <v>13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5" hidden="false" customHeight="false" outlineLevel="0" collapsed="false">
      <c r="A234" s="19" t="s">
        <v>110</v>
      </c>
      <c r="B234" s="20" t="s">
        <v>111</v>
      </c>
      <c r="C234" s="20" t="n">
        <v>241</v>
      </c>
      <c r="D234" s="21" t="n">
        <v>50.046</v>
      </c>
      <c r="E234" s="22" t="n">
        <v>50.0455</v>
      </c>
      <c r="F234" s="21" t="n">
        <v>0.029015</v>
      </c>
      <c r="G234" s="20" t="n">
        <v>-0.000492096</v>
      </c>
      <c r="H234" s="21" t="n">
        <v>0.19</v>
      </c>
      <c r="I234" s="22" t="n">
        <v>0.173743</v>
      </c>
      <c r="J234" s="21" t="n">
        <v>0.00994737</v>
      </c>
      <c r="K234" s="20" t="n">
        <v>-0.0162573</v>
      </c>
    </row>
    <row r="235" customFormat="false" ht="15" hidden="false" customHeight="false" outlineLevel="0" collapsed="false">
      <c r="A235" s="23" t="s">
        <v>110</v>
      </c>
      <c r="B235" s="24" t="s">
        <v>111</v>
      </c>
      <c r="C235" s="24" t="n">
        <v>241</v>
      </c>
      <c r="D235" s="25" t="n">
        <v>29.983</v>
      </c>
      <c r="E235" s="1" t="n">
        <v>29.9831</v>
      </c>
      <c r="F235" s="25" t="n">
        <v>0.0394891</v>
      </c>
      <c r="G235" s="24" t="n">
        <v>5.34058E-005</v>
      </c>
      <c r="H235" s="25" t="n">
        <v>0.29</v>
      </c>
      <c r="I235" s="1" t="n">
        <v>0.26144</v>
      </c>
      <c r="J235" s="25" t="n">
        <v>0.0168863</v>
      </c>
      <c r="K235" s="24" t="n">
        <v>-0.0285602</v>
      </c>
    </row>
    <row r="236" customFormat="false" ht="15" hidden="false" customHeight="false" outlineLevel="0" collapsed="false">
      <c r="A236" s="23" t="s">
        <v>110</v>
      </c>
      <c r="B236" s="24" t="s">
        <v>111</v>
      </c>
      <c r="C236" s="24" t="n">
        <v>281</v>
      </c>
      <c r="D236" s="25" t="n">
        <v>19.953</v>
      </c>
      <c r="E236" s="1" t="n">
        <v>19.9368</v>
      </c>
      <c r="F236" s="25" t="n">
        <v>0.0289023</v>
      </c>
      <c r="G236" s="24" t="n">
        <v>-0.0162449</v>
      </c>
      <c r="H236" s="25" t="n">
        <v>0.64</v>
      </c>
      <c r="I236" s="1" t="n">
        <v>0.380313</v>
      </c>
      <c r="J236" s="25" t="n">
        <v>0.0178126</v>
      </c>
      <c r="K236" s="24" t="n">
        <v>-0.259687</v>
      </c>
    </row>
    <row r="237" customFormat="false" ht="15" hidden="false" customHeight="false" outlineLevel="0" collapsed="false">
      <c r="A237" s="23" t="s">
        <v>110</v>
      </c>
      <c r="B237" s="24" t="s">
        <v>111</v>
      </c>
      <c r="C237" s="24" t="n">
        <v>282</v>
      </c>
      <c r="D237" s="25" t="n">
        <v>9.983</v>
      </c>
      <c r="E237" s="1" t="n">
        <v>9.96235</v>
      </c>
      <c r="F237" s="25" t="n">
        <v>0.0328782</v>
      </c>
      <c r="G237" s="24" t="n">
        <v>-0.020649</v>
      </c>
      <c r="H237" s="25" t="n">
        <v>3.7</v>
      </c>
      <c r="I237" s="1" t="n">
        <v>1.54143</v>
      </c>
      <c r="J237" s="25" t="n">
        <v>0.062148</v>
      </c>
      <c r="K237" s="24" t="n">
        <v>-2.15857</v>
      </c>
    </row>
    <row r="238" customFormat="false" ht="15.75" hidden="false" customHeight="false" outlineLevel="0" collapsed="false">
      <c r="A238" s="26" t="s">
        <v>110</v>
      </c>
      <c r="B238" s="27" t="s">
        <v>111</v>
      </c>
      <c r="C238" s="27" t="n">
        <v>378</v>
      </c>
      <c r="D238" s="28" t="n">
        <v>4.923</v>
      </c>
      <c r="E238" s="29" t="n">
        <v>4.92235</v>
      </c>
      <c r="F238" s="28" t="n">
        <v>0.030761</v>
      </c>
      <c r="G238" s="27" t="n">
        <v>-0.000648022</v>
      </c>
      <c r="H238" s="28" t="n">
        <v>2.63</v>
      </c>
      <c r="I238" s="29" t="n">
        <v>1.46589</v>
      </c>
      <c r="J238" s="28" t="n">
        <v>0.041459</v>
      </c>
      <c r="K238" s="27" t="n">
        <v>-1.16411</v>
      </c>
    </row>
    <row r="239" customFormat="false" ht="15.75" hidden="false" customHeight="false" outlineLevel="0" collapsed="false">
      <c r="A239" s="1" t="s">
        <v>13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5" hidden="false" customHeight="false" outlineLevel="0" collapsed="false">
      <c r="A240" s="19" t="s">
        <v>112</v>
      </c>
      <c r="B240" s="20" t="s">
        <v>113</v>
      </c>
      <c r="C240" s="20" t="n">
        <v>241</v>
      </c>
      <c r="D240" s="21" t="n">
        <v>30.628</v>
      </c>
      <c r="E240" s="22" t="n">
        <v>30.6276</v>
      </c>
      <c r="F240" s="21" t="n">
        <v>0.0286998</v>
      </c>
      <c r="G240" s="20" t="n">
        <v>-0.000444412</v>
      </c>
      <c r="H240" s="21" t="n">
        <v>0.68</v>
      </c>
      <c r="I240" s="22" t="n">
        <v>0.369967</v>
      </c>
      <c r="J240" s="21" t="n">
        <v>0.032809</v>
      </c>
      <c r="K240" s="20" t="n">
        <v>-0.310033</v>
      </c>
    </row>
    <row r="241" customFormat="false" ht="15" hidden="false" customHeight="false" outlineLevel="0" collapsed="false">
      <c r="A241" s="23" t="s">
        <v>112</v>
      </c>
      <c r="B241" s="24" t="s">
        <v>113</v>
      </c>
      <c r="C241" s="24" t="n">
        <v>241</v>
      </c>
      <c r="D241" s="25" t="n">
        <v>19.569</v>
      </c>
      <c r="E241" s="1" t="n">
        <v>19.5695</v>
      </c>
      <c r="F241" s="25" t="n">
        <v>0.0283201</v>
      </c>
      <c r="G241" s="24" t="n">
        <v>0.000473022</v>
      </c>
      <c r="H241" s="25" t="n">
        <v>0.8</v>
      </c>
      <c r="I241" s="1" t="n">
        <v>0.433647</v>
      </c>
      <c r="J241" s="25" t="n">
        <v>0.0395784</v>
      </c>
      <c r="K241" s="24" t="n">
        <v>-0.366353</v>
      </c>
    </row>
    <row r="242" customFormat="false" ht="15" hidden="false" customHeight="false" outlineLevel="0" collapsed="false">
      <c r="A242" s="23" t="s">
        <v>112</v>
      </c>
      <c r="B242" s="24" t="s">
        <v>113</v>
      </c>
      <c r="C242" s="24" t="n">
        <v>241</v>
      </c>
      <c r="D242" s="25" t="n">
        <v>10.746</v>
      </c>
      <c r="E242" s="1" t="n">
        <v>10.7462</v>
      </c>
      <c r="F242" s="25" t="n">
        <v>0.0301155</v>
      </c>
      <c r="G242" s="24" t="n">
        <v>0.000206947</v>
      </c>
      <c r="H242" s="25" t="n">
        <v>1.02</v>
      </c>
      <c r="I242" s="1" t="n">
        <v>0.524589</v>
      </c>
      <c r="J242" s="25" t="n">
        <v>0.0569948</v>
      </c>
      <c r="K242" s="24" t="n">
        <v>-0.495411</v>
      </c>
    </row>
    <row r="243" customFormat="false" ht="15" hidden="false" customHeight="false" outlineLevel="0" collapsed="false">
      <c r="A243" s="23" t="s">
        <v>112</v>
      </c>
      <c r="B243" s="24" t="s">
        <v>113</v>
      </c>
      <c r="C243" s="24" t="n">
        <v>275</v>
      </c>
      <c r="D243" s="25" t="n">
        <v>4.888</v>
      </c>
      <c r="E243" s="1" t="n">
        <v>4.64211</v>
      </c>
      <c r="F243" s="25" t="n">
        <v>0.656002</v>
      </c>
      <c r="G243" s="24" t="n">
        <v>-0.245891</v>
      </c>
      <c r="H243" s="25" t="n">
        <v>1.11</v>
      </c>
      <c r="I243" s="1" t="n">
        <v>0.570305</v>
      </c>
      <c r="J243" s="25" t="n">
        <v>0.0452001</v>
      </c>
      <c r="K243" s="24" t="n">
        <v>-0.539695</v>
      </c>
    </row>
    <row r="244" customFormat="false" ht="15.75" hidden="false" customHeight="false" outlineLevel="0" collapsed="false">
      <c r="A244" s="26" t="s">
        <v>112</v>
      </c>
      <c r="B244" s="27" t="s">
        <v>113</v>
      </c>
      <c r="C244" s="27" t="n">
        <v>246</v>
      </c>
      <c r="D244" s="28" t="n">
        <v>2.844</v>
      </c>
      <c r="E244" s="29" t="n">
        <v>2.88354</v>
      </c>
      <c r="F244" s="28" t="n">
        <v>0.278527</v>
      </c>
      <c r="G244" s="27" t="n">
        <v>0.0395365</v>
      </c>
      <c r="H244" s="28" t="n">
        <v>1.12</v>
      </c>
      <c r="I244" s="29" t="n">
        <v>0.559724</v>
      </c>
      <c r="J244" s="28" t="n">
        <v>0.0488407</v>
      </c>
      <c r="K244" s="27" t="n">
        <v>-0.560276</v>
      </c>
    </row>
    <row r="245" customFormat="false" ht="15.75" hidden="false" customHeight="false" outlineLevel="0" collapsed="false">
      <c r="A245" s="1" t="s">
        <v>13</v>
      </c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5" hidden="false" customHeight="false" outlineLevel="0" collapsed="false">
      <c r="A246" s="19" t="s">
        <v>114</v>
      </c>
      <c r="B246" s="20" t="s">
        <v>115</v>
      </c>
      <c r="C246" s="20" t="n">
        <v>241</v>
      </c>
      <c r="D246" s="21" t="n">
        <v>20.38</v>
      </c>
      <c r="E246" s="22" t="n">
        <v>20.3799</v>
      </c>
      <c r="F246" s="21" t="n">
        <v>0.0298653</v>
      </c>
      <c r="G246" s="20" t="n">
        <v>-0.000102997</v>
      </c>
      <c r="H246" s="21" t="n">
        <v>0.36</v>
      </c>
      <c r="I246" s="22" t="n">
        <v>0.378257</v>
      </c>
      <c r="J246" s="21" t="n">
        <v>0.00714786</v>
      </c>
      <c r="K246" s="20" t="n">
        <v>0.0182573</v>
      </c>
    </row>
    <row r="247" customFormat="false" ht="15" hidden="false" customHeight="false" outlineLevel="0" collapsed="false">
      <c r="A247" s="23" t="s">
        <v>114</v>
      </c>
      <c r="B247" s="24" t="s">
        <v>115</v>
      </c>
      <c r="C247" s="24" t="n">
        <v>241</v>
      </c>
      <c r="D247" s="25" t="n">
        <v>9.722</v>
      </c>
      <c r="E247" s="1" t="n">
        <v>9.72175</v>
      </c>
      <c r="F247" s="25" t="n">
        <v>0.0610283</v>
      </c>
      <c r="G247" s="24" t="n">
        <v>-0.000248909</v>
      </c>
      <c r="H247" s="25" t="n">
        <v>0.4</v>
      </c>
      <c r="I247" s="1" t="n">
        <v>0.380892</v>
      </c>
      <c r="J247" s="25" t="n">
        <v>0.0066637</v>
      </c>
      <c r="K247" s="24" t="n">
        <v>-0.0191079</v>
      </c>
    </row>
    <row r="248" customFormat="false" ht="15" hidden="false" customHeight="false" outlineLevel="0" collapsed="false">
      <c r="A248" s="23" t="s">
        <v>114</v>
      </c>
      <c r="B248" s="24" t="s">
        <v>115</v>
      </c>
      <c r="C248" s="24" t="n">
        <v>325</v>
      </c>
      <c r="D248" s="25" t="n">
        <v>4.983</v>
      </c>
      <c r="E248" s="1" t="n">
        <v>4.47546</v>
      </c>
      <c r="F248" s="25" t="n">
        <v>0.861741</v>
      </c>
      <c r="G248" s="24" t="n">
        <v>-0.507542</v>
      </c>
      <c r="H248" s="25" t="n">
        <v>0.45</v>
      </c>
      <c r="I248" s="1" t="n">
        <v>0.508089</v>
      </c>
      <c r="J248" s="25" t="n">
        <v>0.0378024</v>
      </c>
      <c r="K248" s="24" t="n">
        <v>0.0580893</v>
      </c>
    </row>
    <row r="249" customFormat="false" ht="15.75" hidden="false" customHeight="false" outlineLevel="0" collapsed="false">
      <c r="A249" s="26" t="s">
        <v>114</v>
      </c>
      <c r="B249" s="27" t="s">
        <v>115</v>
      </c>
      <c r="C249" s="27" t="n">
        <v>283</v>
      </c>
      <c r="D249" s="28" t="n">
        <v>2.939</v>
      </c>
      <c r="E249" s="29" t="n">
        <v>3.23241</v>
      </c>
      <c r="F249" s="28" t="n">
        <v>0.707603</v>
      </c>
      <c r="G249" s="27" t="n">
        <v>0.29341</v>
      </c>
      <c r="H249" s="28" t="n">
        <v>0.64</v>
      </c>
      <c r="I249" s="29" t="n">
        <v>0.556173</v>
      </c>
      <c r="J249" s="28" t="n">
        <v>0.0308372</v>
      </c>
      <c r="K249" s="27" t="n">
        <v>-0.0838268</v>
      </c>
    </row>
    <row r="250" customFormat="false" ht="15.75" hidden="false" customHeight="false" outlineLevel="0" collapsed="false">
      <c r="A250" s="1" t="s">
        <v>13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5" hidden="false" customHeight="false" outlineLevel="0" collapsed="false">
      <c r="A251" s="19" t="s">
        <v>116</v>
      </c>
      <c r="B251" s="20" t="s">
        <v>117</v>
      </c>
      <c r="C251" s="20" t="n">
        <v>241</v>
      </c>
      <c r="D251" s="21" t="n">
        <v>20.196</v>
      </c>
      <c r="E251" s="22" t="n">
        <v>20.1959</v>
      </c>
      <c r="F251" s="21" t="n">
        <v>0.029803</v>
      </c>
      <c r="G251" s="20" t="n">
        <v>-4.95911E-005</v>
      </c>
      <c r="H251" s="21" t="n">
        <v>0.28</v>
      </c>
      <c r="I251" s="22" t="n">
        <v>0.556697</v>
      </c>
      <c r="J251" s="21" t="n">
        <v>0.00932131</v>
      </c>
      <c r="K251" s="20" t="n">
        <v>0.276697</v>
      </c>
    </row>
    <row r="252" customFormat="false" ht="15" hidden="false" customHeight="false" outlineLevel="0" collapsed="false">
      <c r="A252" s="23" t="s">
        <v>116</v>
      </c>
      <c r="B252" s="24" t="s">
        <v>117</v>
      </c>
      <c r="C252" s="24" t="n">
        <v>241</v>
      </c>
      <c r="D252" s="25" t="n">
        <v>9.802</v>
      </c>
      <c r="E252" s="1" t="n">
        <v>9.80169</v>
      </c>
      <c r="F252" s="25" t="n">
        <v>0.0293801</v>
      </c>
      <c r="G252" s="24" t="n">
        <v>-0.000310898</v>
      </c>
      <c r="H252" s="25" t="n">
        <v>0.64</v>
      </c>
      <c r="I252" s="1" t="n">
        <v>0.659124</v>
      </c>
      <c r="J252" s="25" t="n">
        <v>0.00909722</v>
      </c>
      <c r="K252" s="24" t="n">
        <v>0.0191245</v>
      </c>
    </row>
    <row r="253" customFormat="false" ht="15" hidden="false" customHeight="false" outlineLevel="0" collapsed="false">
      <c r="A253" s="23" t="s">
        <v>116</v>
      </c>
      <c r="B253" s="24" t="s">
        <v>117</v>
      </c>
      <c r="C253" s="24" t="n">
        <v>475</v>
      </c>
      <c r="D253" s="25" t="n">
        <v>5.124</v>
      </c>
      <c r="E253" s="1" t="n">
        <v>4.17252</v>
      </c>
      <c r="F253" s="25" t="n">
        <v>0.967239</v>
      </c>
      <c r="G253" s="24" t="n">
        <v>-0.951478</v>
      </c>
      <c r="H253" s="25" t="n">
        <v>0.84</v>
      </c>
      <c r="I253" s="1" t="n">
        <v>0.74012</v>
      </c>
      <c r="J253" s="25" t="n">
        <v>0.0162622</v>
      </c>
      <c r="K253" s="24" t="n">
        <v>-0.09988</v>
      </c>
    </row>
    <row r="254" customFormat="false" ht="15.75" hidden="false" customHeight="false" outlineLevel="0" collapsed="false">
      <c r="A254" s="26" t="s">
        <v>116</v>
      </c>
      <c r="B254" s="27" t="s">
        <v>117</v>
      </c>
      <c r="C254" s="27" t="n">
        <v>482</v>
      </c>
      <c r="D254" s="28" t="n">
        <v>3.19</v>
      </c>
      <c r="E254" s="29" t="n">
        <v>4.15713</v>
      </c>
      <c r="F254" s="28" t="n">
        <v>0.968525</v>
      </c>
      <c r="G254" s="27" t="n">
        <v>0.967133</v>
      </c>
      <c r="H254" s="28" t="n">
        <v>0.92</v>
      </c>
      <c r="I254" s="29" t="n">
        <v>0.739988</v>
      </c>
      <c r="J254" s="28" t="n">
        <v>0.0162095</v>
      </c>
      <c r="K254" s="27" t="n">
        <v>-0.180012</v>
      </c>
    </row>
    <row r="255" customFormat="false" ht="15.75" hidden="false" customHeight="false" outlineLevel="0" collapsed="false">
      <c r="A255" s="1" t="s">
        <v>13</v>
      </c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5" hidden="false" customHeight="false" outlineLevel="0" collapsed="false">
      <c r="A256" s="19" t="s">
        <v>118</v>
      </c>
      <c r="B256" s="20" t="s">
        <v>119</v>
      </c>
      <c r="C256" s="20" t="n">
        <v>241</v>
      </c>
      <c r="D256" s="21" t="n">
        <v>30.477</v>
      </c>
      <c r="E256" s="22" t="n">
        <v>30.4765</v>
      </c>
      <c r="F256" s="21" t="n">
        <v>0.0281361</v>
      </c>
      <c r="G256" s="20" t="n">
        <v>-0.000480652</v>
      </c>
      <c r="H256" s="21" t="n">
        <v>0.16</v>
      </c>
      <c r="I256" s="22" t="n">
        <v>0.2809</v>
      </c>
      <c r="J256" s="21" t="n">
        <v>0.00489797</v>
      </c>
      <c r="K256" s="20" t="n">
        <v>0.1209</v>
      </c>
    </row>
    <row r="257" customFormat="false" ht="15" hidden="false" customHeight="false" outlineLevel="0" collapsed="false">
      <c r="A257" s="23" t="s">
        <v>118</v>
      </c>
      <c r="B257" s="24" t="s">
        <v>119</v>
      </c>
      <c r="C257" s="24" t="n">
        <v>241</v>
      </c>
      <c r="D257" s="25" t="n">
        <v>20.231</v>
      </c>
      <c r="E257" s="1" t="n">
        <v>20.2312</v>
      </c>
      <c r="F257" s="25" t="n">
        <v>0.0293421</v>
      </c>
      <c r="G257" s="24" t="n">
        <v>0.00019455</v>
      </c>
      <c r="H257" s="25" t="n">
        <v>0.54</v>
      </c>
      <c r="I257" s="1" t="n">
        <v>0.637631</v>
      </c>
      <c r="J257" s="25" t="n">
        <v>0.0107978</v>
      </c>
      <c r="K257" s="24" t="n">
        <v>0.0976307</v>
      </c>
    </row>
    <row r="258" customFormat="false" ht="15" hidden="false" customHeight="false" outlineLevel="0" collapsed="false">
      <c r="A258" s="23" t="s">
        <v>118</v>
      </c>
      <c r="B258" s="24" t="s">
        <v>119</v>
      </c>
      <c r="C258" s="24" t="n">
        <v>241</v>
      </c>
      <c r="D258" s="25" t="n">
        <v>10.079</v>
      </c>
      <c r="E258" s="1" t="n">
        <v>10.0788</v>
      </c>
      <c r="F258" s="25" t="n">
        <v>0.0298741</v>
      </c>
      <c r="G258" s="24" t="n">
        <v>-0.000211716</v>
      </c>
      <c r="H258" s="25" t="n">
        <v>1.08</v>
      </c>
      <c r="I258" s="1" t="n">
        <v>0.832826</v>
      </c>
      <c r="J258" s="25" t="n">
        <v>0.0103014</v>
      </c>
      <c r="K258" s="24" t="n">
        <v>-0.247174</v>
      </c>
    </row>
    <row r="259" customFormat="false" ht="15" hidden="false" customHeight="false" outlineLevel="0" collapsed="false">
      <c r="A259" s="23" t="s">
        <v>118</v>
      </c>
      <c r="B259" s="24" t="s">
        <v>119</v>
      </c>
      <c r="C259" s="24" t="n">
        <v>241</v>
      </c>
      <c r="D259" s="25" t="n">
        <v>5.503</v>
      </c>
      <c r="E259" s="1" t="n">
        <v>5.50327</v>
      </c>
      <c r="F259" s="25" t="n">
        <v>0.0300922</v>
      </c>
      <c r="G259" s="24" t="n">
        <v>0.000274181</v>
      </c>
      <c r="H259" s="25" t="n">
        <v>1.17</v>
      </c>
      <c r="I259" s="1" t="n">
        <v>0.841797</v>
      </c>
      <c r="J259" s="25" t="n">
        <v>0.0104764</v>
      </c>
      <c r="K259" s="24" t="n">
        <v>-0.328203</v>
      </c>
    </row>
    <row r="260" customFormat="false" ht="15.75" hidden="false" customHeight="false" outlineLevel="0" collapsed="false">
      <c r="A260" s="26" t="s">
        <v>118</v>
      </c>
      <c r="B260" s="27" t="s">
        <v>119</v>
      </c>
      <c r="C260" s="27" t="n">
        <v>241</v>
      </c>
      <c r="D260" s="28" t="n">
        <v>2.779</v>
      </c>
      <c r="E260" s="29" t="n">
        <v>2.77907</v>
      </c>
      <c r="F260" s="28" t="n">
        <v>0.047494</v>
      </c>
      <c r="G260" s="27" t="n">
        <v>7.05719E-005</v>
      </c>
      <c r="H260" s="28" t="n">
        <v>1.22</v>
      </c>
      <c r="I260" s="29" t="n">
        <v>0.736216</v>
      </c>
      <c r="J260" s="28" t="n">
        <v>0.00858118</v>
      </c>
      <c r="K260" s="27" t="n">
        <v>-0.483784</v>
      </c>
    </row>
    <row r="261" customFormat="false" ht="15.75" hidden="false" customHeight="false" outlineLevel="0" collapsed="false">
      <c r="A261" s="1" t="s">
        <v>13</v>
      </c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5" hidden="false" customHeight="false" outlineLevel="0" collapsed="false">
      <c r="A262" s="19" t="s">
        <v>120</v>
      </c>
      <c r="B262" s="20" t="s">
        <v>121</v>
      </c>
      <c r="C262" s="20" t="n">
        <v>241</v>
      </c>
      <c r="D262" s="21" t="n">
        <v>20.467</v>
      </c>
      <c r="E262" s="22" t="n">
        <v>20.4669</v>
      </c>
      <c r="F262" s="21" t="n">
        <v>0.0248124</v>
      </c>
      <c r="G262" s="20" t="n">
        <v>-7.05719E-005</v>
      </c>
      <c r="H262" s="21" t="n">
        <v>0.24</v>
      </c>
      <c r="I262" s="22" t="n">
        <v>0.355295</v>
      </c>
      <c r="J262" s="21" t="n">
        <v>0.00418533</v>
      </c>
      <c r="K262" s="20" t="n">
        <v>0.115295</v>
      </c>
    </row>
    <row r="263" customFormat="false" ht="15" hidden="false" customHeight="false" outlineLevel="0" collapsed="false">
      <c r="A263" s="23" t="s">
        <v>120</v>
      </c>
      <c r="B263" s="24" t="s">
        <v>121</v>
      </c>
      <c r="C263" s="24" t="n">
        <v>241</v>
      </c>
      <c r="D263" s="25" t="n">
        <v>10.391</v>
      </c>
      <c r="E263" s="1" t="n">
        <v>10.3908</v>
      </c>
      <c r="F263" s="25" t="n">
        <v>0.0349954</v>
      </c>
      <c r="G263" s="24" t="n">
        <v>-0.000206947</v>
      </c>
      <c r="H263" s="25" t="n">
        <v>0.99</v>
      </c>
      <c r="I263" s="1" t="n">
        <v>0.842245</v>
      </c>
      <c r="J263" s="25" t="n">
        <v>0.015453</v>
      </c>
      <c r="K263" s="24" t="n">
        <v>-0.147755</v>
      </c>
    </row>
    <row r="264" customFormat="false" ht="15" hidden="false" customHeight="false" outlineLevel="0" collapsed="false">
      <c r="A264" s="23" t="s">
        <v>120</v>
      </c>
      <c r="B264" s="24" t="s">
        <v>121</v>
      </c>
      <c r="C264" s="24" t="n">
        <v>244</v>
      </c>
      <c r="D264" s="25" t="n">
        <v>4.965</v>
      </c>
      <c r="E264" s="1" t="n">
        <v>4.94132</v>
      </c>
      <c r="F264" s="25" t="n">
        <v>0.218588</v>
      </c>
      <c r="G264" s="24" t="n">
        <v>-0.0236845</v>
      </c>
      <c r="H264" s="25" t="n">
        <v>1.16</v>
      </c>
      <c r="I264" s="1" t="n">
        <v>0.736988</v>
      </c>
      <c r="J264" s="25" t="n">
        <v>0.0149158</v>
      </c>
      <c r="K264" s="24" t="n">
        <v>-0.423012</v>
      </c>
    </row>
    <row r="265" customFormat="false" ht="15.75" hidden="false" customHeight="false" outlineLevel="0" collapsed="false">
      <c r="A265" s="26" t="s">
        <v>120</v>
      </c>
      <c r="B265" s="27" t="s">
        <v>121</v>
      </c>
      <c r="C265" s="27" t="n">
        <v>243</v>
      </c>
      <c r="D265" s="28" t="n">
        <v>2.893</v>
      </c>
      <c r="E265" s="29" t="n">
        <v>2.90939</v>
      </c>
      <c r="F265" s="28" t="n">
        <v>0.183275</v>
      </c>
      <c r="G265" s="27" t="n">
        <v>0.016391</v>
      </c>
      <c r="H265" s="28" t="n">
        <v>1.37</v>
      </c>
      <c r="I265" s="29" t="n">
        <v>0.634745</v>
      </c>
      <c r="J265" s="28" t="n">
        <v>0.0203572</v>
      </c>
      <c r="K265" s="27" t="n">
        <v>-0.735255</v>
      </c>
    </row>
    <row r="266" customFormat="false" ht="15.75" hidden="false" customHeight="false" outlineLevel="0" collapsed="false">
      <c r="A266" s="1" t="s">
        <v>13</v>
      </c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5" hidden="false" customHeight="false" outlineLevel="0" collapsed="false">
      <c r="A267" s="19" t="s">
        <v>122</v>
      </c>
      <c r="B267" s="20" t="s">
        <v>123</v>
      </c>
      <c r="C267" s="20" t="n">
        <v>241</v>
      </c>
      <c r="D267" s="21" t="n">
        <v>19.823</v>
      </c>
      <c r="E267" s="22" t="n">
        <v>19.8229</v>
      </c>
      <c r="F267" s="21" t="n">
        <v>0.0349061</v>
      </c>
      <c r="G267" s="20" t="n">
        <v>-0.000116348</v>
      </c>
      <c r="H267" s="21" t="n">
        <v>0.64</v>
      </c>
      <c r="I267" s="22" t="n">
        <v>0.764498</v>
      </c>
      <c r="J267" s="21" t="n">
        <v>0.0107227</v>
      </c>
      <c r="K267" s="20" t="n">
        <v>0.124498</v>
      </c>
    </row>
    <row r="268" customFormat="false" ht="15" hidden="false" customHeight="false" outlineLevel="0" collapsed="false">
      <c r="A268" s="23" t="s">
        <v>122</v>
      </c>
      <c r="B268" s="24" t="s">
        <v>123</v>
      </c>
      <c r="C268" s="24" t="n">
        <v>241</v>
      </c>
      <c r="D268" s="25" t="n">
        <v>9.992</v>
      </c>
      <c r="E268" s="1" t="n">
        <v>9.99166</v>
      </c>
      <c r="F268" s="25" t="n">
        <v>0.0510059</v>
      </c>
      <c r="G268" s="24" t="n">
        <v>-0.000344276</v>
      </c>
      <c r="H268" s="25" t="n">
        <v>1.34</v>
      </c>
      <c r="I268" s="1" t="n">
        <v>0.999307</v>
      </c>
      <c r="J268" s="25" t="n">
        <v>0.0130469</v>
      </c>
      <c r="K268" s="24" t="n">
        <v>-0.340693</v>
      </c>
    </row>
    <row r="269" customFormat="false" ht="15" hidden="false" customHeight="false" outlineLevel="0" collapsed="false">
      <c r="A269" s="23" t="s">
        <v>122</v>
      </c>
      <c r="B269" s="24" t="s">
        <v>123</v>
      </c>
      <c r="C269" s="24" t="n">
        <v>482</v>
      </c>
      <c r="D269" s="25" t="n">
        <v>5.179</v>
      </c>
      <c r="E269" s="1" t="n">
        <v>4.32489</v>
      </c>
      <c r="F269" s="25" t="n">
        <v>0.855981</v>
      </c>
      <c r="G269" s="24" t="n">
        <v>-0.854105</v>
      </c>
      <c r="H269" s="25" t="n">
        <v>1.47</v>
      </c>
      <c r="I269" s="1" t="n">
        <v>0.906718</v>
      </c>
      <c r="J269" s="25" t="n">
        <v>0.0559284</v>
      </c>
      <c r="K269" s="24" t="n">
        <v>-0.563282</v>
      </c>
    </row>
    <row r="270" customFormat="false" ht="15.75" hidden="false" customHeight="false" outlineLevel="0" collapsed="false">
      <c r="A270" s="26" t="s">
        <v>122</v>
      </c>
      <c r="B270" s="27" t="s">
        <v>123</v>
      </c>
      <c r="C270" s="27" t="n">
        <v>482</v>
      </c>
      <c r="D270" s="28" t="n">
        <v>3.47</v>
      </c>
      <c r="E270" s="29" t="n">
        <v>4.32489</v>
      </c>
      <c r="F270" s="28" t="n">
        <v>0.855981</v>
      </c>
      <c r="G270" s="27" t="n">
        <v>0.854894</v>
      </c>
      <c r="H270" s="28" t="n">
        <v>1.46</v>
      </c>
      <c r="I270" s="29" t="n">
        <v>0.906718</v>
      </c>
      <c r="J270" s="28" t="n">
        <v>0.0559284</v>
      </c>
      <c r="K270" s="27" t="n">
        <v>-0.553282</v>
      </c>
    </row>
    <row r="271" customFormat="false" ht="15.75" hidden="false" customHeight="false" outlineLevel="0" collapsed="false">
      <c r="A271" s="1" t="s">
        <v>13</v>
      </c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5" hidden="false" customHeight="false" outlineLevel="0" collapsed="false">
      <c r="A272" s="19" t="s">
        <v>124</v>
      </c>
      <c r="B272" s="20" t="s">
        <v>125</v>
      </c>
      <c r="C272" s="20" t="n">
        <v>241</v>
      </c>
      <c r="D272" s="21" t="n">
        <v>19.791</v>
      </c>
      <c r="E272" s="22" t="n">
        <v>19.7914</v>
      </c>
      <c r="F272" s="21" t="n">
        <v>0.0285538</v>
      </c>
      <c r="G272" s="20" t="n">
        <v>0.000427246</v>
      </c>
      <c r="H272" s="21" t="n">
        <v>0.69</v>
      </c>
      <c r="I272" s="22" t="n">
        <v>0.568834</v>
      </c>
      <c r="J272" s="21" t="n">
        <v>0.0152131</v>
      </c>
      <c r="K272" s="20" t="n">
        <v>-0.121166</v>
      </c>
    </row>
    <row r="273" customFormat="false" ht="15" hidden="false" customHeight="false" outlineLevel="0" collapsed="false">
      <c r="A273" s="23" t="s">
        <v>124</v>
      </c>
      <c r="B273" s="24" t="s">
        <v>125</v>
      </c>
      <c r="C273" s="24" t="n">
        <v>241</v>
      </c>
      <c r="D273" s="25" t="n">
        <v>10.355</v>
      </c>
      <c r="E273" s="1" t="n">
        <v>10.3548</v>
      </c>
      <c r="F273" s="25" t="n">
        <v>0.0282255</v>
      </c>
      <c r="G273" s="24" t="n">
        <v>-0.000169754</v>
      </c>
      <c r="H273" s="25" t="n">
        <v>1.32</v>
      </c>
      <c r="I273" s="1" t="n">
        <v>0.913921</v>
      </c>
      <c r="J273" s="25" t="n">
        <v>0.0159877</v>
      </c>
      <c r="K273" s="24" t="n">
        <v>-0.406079</v>
      </c>
    </row>
    <row r="274" customFormat="false" ht="15" hidden="false" customHeight="false" outlineLevel="0" collapsed="false">
      <c r="A274" s="23" t="s">
        <v>124</v>
      </c>
      <c r="B274" s="24" t="s">
        <v>125</v>
      </c>
      <c r="C274" s="24" t="n">
        <v>482</v>
      </c>
      <c r="D274" s="25" t="n">
        <v>4.969</v>
      </c>
      <c r="E274" s="1" t="n">
        <v>4.01593</v>
      </c>
      <c r="F274" s="25" t="n">
        <v>0.954281</v>
      </c>
      <c r="G274" s="24" t="n">
        <v>-0.953073</v>
      </c>
      <c r="H274" s="25" t="n">
        <v>1.16</v>
      </c>
      <c r="I274" s="1" t="n">
        <v>0.844697</v>
      </c>
      <c r="J274" s="25" t="n">
        <v>0.0151138</v>
      </c>
      <c r="K274" s="24" t="n">
        <v>-0.315303</v>
      </c>
    </row>
    <row r="275" customFormat="false" ht="15.75" hidden="false" customHeight="false" outlineLevel="0" collapsed="false">
      <c r="A275" s="26" t="s">
        <v>124</v>
      </c>
      <c r="B275" s="27" t="s">
        <v>125</v>
      </c>
      <c r="C275" s="27" t="n">
        <v>479</v>
      </c>
      <c r="D275" s="28" t="n">
        <v>3.063</v>
      </c>
      <c r="E275" s="29" t="n">
        <v>4.00922</v>
      </c>
      <c r="F275" s="28" t="n">
        <v>0.95348</v>
      </c>
      <c r="G275" s="27" t="n">
        <v>0.946219</v>
      </c>
      <c r="H275" s="28" t="n">
        <v>0.97</v>
      </c>
      <c r="I275" s="29" t="n">
        <v>0.844635</v>
      </c>
      <c r="J275" s="28" t="n">
        <v>0.0150773</v>
      </c>
      <c r="K275" s="27" t="n">
        <v>-0.125365</v>
      </c>
    </row>
    <row r="276" customFormat="false" ht="15.75" hidden="false" customHeight="false" outlineLevel="0" collapsed="false">
      <c r="A276" s="1" t="s">
        <v>13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5" hidden="false" customHeight="false" outlineLevel="0" collapsed="false">
      <c r="A277" s="19" t="s">
        <v>126</v>
      </c>
      <c r="B277" s="20" t="s">
        <v>127</v>
      </c>
      <c r="C277" s="20" t="n">
        <v>241</v>
      </c>
      <c r="D277" s="21" t="n">
        <v>20.28</v>
      </c>
      <c r="E277" s="22" t="n">
        <v>20.2797</v>
      </c>
      <c r="F277" s="21" t="n">
        <v>0.0260984</v>
      </c>
      <c r="G277" s="20" t="n">
        <v>-0.000291824</v>
      </c>
      <c r="H277" s="21" t="n">
        <v>0.43</v>
      </c>
      <c r="I277" s="22" t="n">
        <v>0.464154</v>
      </c>
      <c r="J277" s="21" t="n">
        <v>0.0100837</v>
      </c>
      <c r="K277" s="20" t="n">
        <v>0.0341535</v>
      </c>
    </row>
    <row r="278" customFormat="false" ht="15" hidden="false" customHeight="false" outlineLevel="0" collapsed="false">
      <c r="A278" s="23" t="s">
        <v>126</v>
      </c>
      <c r="B278" s="24" t="s">
        <v>127</v>
      </c>
      <c r="C278" s="24" t="n">
        <v>241</v>
      </c>
      <c r="D278" s="25" t="n">
        <v>10.311</v>
      </c>
      <c r="E278" s="1" t="n">
        <v>10.3109</v>
      </c>
      <c r="F278" s="25" t="n">
        <v>0.0335776</v>
      </c>
      <c r="G278" s="24" t="n">
        <v>-6.58035E-005</v>
      </c>
      <c r="H278" s="25" t="n">
        <v>1</v>
      </c>
      <c r="I278" s="1" t="n">
        <v>1.06809</v>
      </c>
      <c r="J278" s="25" t="n">
        <v>0.0155405</v>
      </c>
      <c r="K278" s="24" t="n">
        <v>0.0680913</v>
      </c>
    </row>
    <row r="279" customFormat="false" ht="15" hidden="false" customHeight="false" outlineLevel="0" collapsed="false">
      <c r="A279" s="23" t="s">
        <v>126</v>
      </c>
      <c r="B279" s="24" t="s">
        <v>127</v>
      </c>
      <c r="C279" s="24" t="n">
        <v>378</v>
      </c>
      <c r="D279" s="25" t="n">
        <v>5.18</v>
      </c>
      <c r="E279" s="1" t="n">
        <v>4.4654</v>
      </c>
      <c r="F279" s="25" t="n">
        <v>0.949792</v>
      </c>
      <c r="G279" s="24" t="n">
        <v>-0.714601</v>
      </c>
      <c r="H279" s="25" t="n">
        <v>1.32</v>
      </c>
      <c r="I279" s="1" t="n">
        <v>0.981201</v>
      </c>
      <c r="J279" s="25" t="n">
        <v>0.022134</v>
      </c>
      <c r="K279" s="24" t="n">
        <v>-0.338799</v>
      </c>
    </row>
    <row r="280" customFormat="false" ht="15.75" hidden="false" customHeight="false" outlineLevel="0" collapsed="false">
      <c r="A280" s="26" t="s">
        <v>126</v>
      </c>
      <c r="B280" s="27" t="s">
        <v>127</v>
      </c>
      <c r="C280" s="27" t="n">
        <v>398</v>
      </c>
      <c r="D280" s="28" t="n">
        <v>3.185</v>
      </c>
      <c r="E280" s="29" t="n">
        <v>3.96497</v>
      </c>
      <c r="F280" s="28" t="n">
        <v>0.968471</v>
      </c>
      <c r="G280" s="27" t="n">
        <v>0.779975</v>
      </c>
      <c r="H280" s="28" t="n">
        <v>1.27</v>
      </c>
      <c r="I280" s="29" t="n">
        <v>0.971819</v>
      </c>
      <c r="J280" s="28" t="n">
        <v>0.0217729</v>
      </c>
      <c r="K280" s="27" t="n">
        <v>-0.298181</v>
      </c>
    </row>
    <row r="281" customFormat="false" ht="15.75" hidden="false" customHeight="false" outlineLevel="0" collapsed="false">
      <c r="A281" s="1" t="s">
        <v>1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5" hidden="false" customHeight="false" outlineLevel="0" collapsed="false">
      <c r="A282" s="19" t="s">
        <v>128</v>
      </c>
      <c r="B282" s="20" t="s">
        <v>129</v>
      </c>
      <c r="C282" s="20" t="n">
        <v>241</v>
      </c>
      <c r="D282" s="21" t="n">
        <v>19.942</v>
      </c>
      <c r="E282" s="22" t="n">
        <v>19.9421</v>
      </c>
      <c r="F282" s="21" t="n">
        <v>0.0294367</v>
      </c>
      <c r="G282" s="20" t="n">
        <v>5.53131E-005</v>
      </c>
      <c r="H282" s="21" t="n">
        <v>0.43</v>
      </c>
      <c r="I282" s="22" t="n">
        <v>0.503411</v>
      </c>
      <c r="J282" s="21" t="n">
        <v>0.00602438</v>
      </c>
      <c r="K282" s="20" t="n">
        <v>0.0734107</v>
      </c>
    </row>
    <row r="283" customFormat="false" ht="15" hidden="false" customHeight="false" outlineLevel="0" collapsed="false">
      <c r="A283" s="23" t="s">
        <v>128</v>
      </c>
      <c r="B283" s="24" t="s">
        <v>129</v>
      </c>
      <c r="C283" s="24" t="n">
        <v>241</v>
      </c>
      <c r="D283" s="25" t="n">
        <v>9.986</v>
      </c>
      <c r="E283" s="1" t="n">
        <v>9.98561</v>
      </c>
      <c r="F283" s="25" t="n">
        <v>0.0257914</v>
      </c>
      <c r="G283" s="24" t="n">
        <v>-0.000394821</v>
      </c>
      <c r="H283" s="25" t="n">
        <v>1</v>
      </c>
      <c r="I283" s="1" t="n">
        <v>1.04916</v>
      </c>
      <c r="J283" s="25" t="n">
        <v>0.0113156</v>
      </c>
      <c r="K283" s="24" t="n">
        <v>0.0491576</v>
      </c>
    </row>
    <row r="284" customFormat="false" ht="15" hidden="false" customHeight="false" outlineLevel="0" collapsed="false">
      <c r="A284" s="23" t="s">
        <v>128</v>
      </c>
      <c r="B284" s="24" t="s">
        <v>129</v>
      </c>
      <c r="C284" s="24" t="n">
        <v>242</v>
      </c>
      <c r="D284" s="25" t="n">
        <v>4.92</v>
      </c>
      <c r="E284" s="1" t="n">
        <v>4.9115</v>
      </c>
      <c r="F284" s="25" t="n">
        <v>0.129605</v>
      </c>
      <c r="G284" s="24" t="n">
        <v>-0.0085001</v>
      </c>
      <c r="H284" s="25" t="n">
        <v>1.1</v>
      </c>
      <c r="I284" s="1" t="n">
        <v>1.09573</v>
      </c>
      <c r="J284" s="25" t="n">
        <v>0.0104282</v>
      </c>
      <c r="K284" s="24" t="n">
        <v>-0.00427282</v>
      </c>
    </row>
    <row r="285" customFormat="false" ht="15.75" hidden="false" customHeight="false" outlineLevel="0" collapsed="false">
      <c r="A285" s="26" t="s">
        <v>128</v>
      </c>
      <c r="B285" s="27" t="s">
        <v>129</v>
      </c>
      <c r="C285" s="27" t="n">
        <v>242</v>
      </c>
      <c r="D285" s="28" t="n">
        <v>2.805</v>
      </c>
      <c r="E285" s="29" t="n">
        <v>2.8131</v>
      </c>
      <c r="F285" s="28" t="n">
        <v>0.130215</v>
      </c>
      <c r="G285" s="27" t="n">
        <v>0.00809908</v>
      </c>
      <c r="H285" s="28" t="n">
        <v>1.11</v>
      </c>
      <c r="I285" s="29" t="n">
        <v>1.11595</v>
      </c>
      <c r="J285" s="28" t="n">
        <v>0.0135523</v>
      </c>
      <c r="K285" s="27" t="n">
        <v>0.00595033</v>
      </c>
    </row>
    <row r="286" customFormat="false" ht="15.75" hidden="false" customHeight="false" outlineLevel="0" collapsed="false">
      <c r="A286" s="1" t="s">
        <v>13</v>
      </c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5" hidden="false" customHeight="false" outlineLevel="0" collapsed="false">
      <c r="A287" s="19" t="s">
        <v>130</v>
      </c>
      <c r="B287" s="20" t="s">
        <v>131</v>
      </c>
      <c r="C287" s="20" t="n">
        <v>241</v>
      </c>
      <c r="D287" s="21" t="n">
        <v>29.678</v>
      </c>
      <c r="E287" s="22" t="n">
        <v>29.6781</v>
      </c>
      <c r="F287" s="21" t="n">
        <v>0.0235823</v>
      </c>
      <c r="G287" s="20" t="n">
        <v>0.000143051</v>
      </c>
      <c r="H287" s="21" t="n">
        <v>0.08</v>
      </c>
      <c r="I287" s="22" t="n">
        <v>0.172651</v>
      </c>
      <c r="J287" s="21" t="n">
        <v>0.00577665</v>
      </c>
      <c r="K287" s="20" t="n">
        <v>0.0926515</v>
      </c>
    </row>
    <row r="288" customFormat="false" ht="15" hidden="false" customHeight="false" outlineLevel="0" collapsed="false">
      <c r="A288" s="23" t="s">
        <v>130</v>
      </c>
      <c r="B288" s="24" t="s">
        <v>131</v>
      </c>
      <c r="C288" s="24" t="n">
        <v>241</v>
      </c>
      <c r="D288" s="25" t="n">
        <v>19.635</v>
      </c>
      <c r="E288" s="1" t="n">
        <v>19.6353</v>
      </c>
      <c r="F288" s="25" t="n">
        <v>0.0300317</v>
      </c>
      <c r="G288" s="24" t="n">
        <v>0.000272751</v>
      </c>
      <c r="H288" s="25" t="n">
        <v>0.2</v>
      </c>
      <c r="I288" s="1" t="n">
        <v>0.288967</v>
      </c>
      <c r="J288" s="25" t="n">
        <v>0.0069185</v>
      </c>
      <c r="K288" s="24" t="n">
        <v>0.0889668</v>
      </c>
    </row>
    <row r="289" customFormat="false" ht="15" hidden="false" customHeight="false" outlineLevel="0" collapsed="false">
      <c r="A289" s="23" t="s">
        <v>130</v>
      </c>
      <c r="B289" s="24" t="s">
        <v>131</v>
      </c>
      <c r="C289" s="24" t="n">
        <v>241</v>
      </c>
      <c r="D289" s="25" t="n">
        <v>10.135</v>
      </c>
      <c r="E289" s="1" t="n">
        <v>10.1352</v>
      </c>
      <c r="F289" s="25" t="n">
        <v>0.0267485</v>
      </c>
      <c r="G289" s="24" t="n">
        <v>0.000211716</v>
      </c>
      <c r="H289" s="25" t="n">
        <v>0.82</v>
      </c>
      <c r="I289" s="1" t="n">
        <v>0.949959</v>
      </c>
      <c r="J289" s="25" t="n">
        <v>0.0110686</v>
      </c>
      <c r="K289" s="24" t="n">
        <v>0.129959</v>
      </c>
    </row>
    <row r="290" customFormat="false" ht="15" hidden="false" customHeight="false" outlineLevel="0" collapsed="false">
      <c r="A290" s="23" t="s">
        <v>130</v>
      </c>
      <c r="B290" s="24" t="s">
        <v>131</v>
      </c>
      <c r="C290" s="24" t="n">
        <v>482</v>
      </c>
      <c r="D290" s="25" t="n">
        <v>4.757</v>
      </c>
      <c r="E290" s="1" t="n">
        <v>3.89001</v>
      </c>
      <c r="F290" s="25" t="n">
        <v>0.868901</v>
      </c>
      <c r="G290" s="24" t="n">
        <v>-0.866994</v>
      </c>
      <c r="H290" s="25" t="n">
        <v>1.5</v>
      </c>
      <c r="I290" s="1" t="n">
        <v>1.37632</v>
      </c>
      <c r="J290" s="25" t="n">
        <v>0.0128233</v>
      </c>
      <c r="K290" s="24" t="n">
        <v>-0.123683</v>
      </c>
    </row>
    <row r="291" customFormat="false" ht="15.75" hidden="false" customHeight="false" outlineLevel="0" collapsed="false">
      <c r="A291" s="26" t="s">
        <v>130</v>
      </c>
      <c r="B291" s="27" t="s">
        <v>131</v>
      </c>
      <c r="C291" s="27" t="n">
        <v>482</v>
      </c>
      <c r="D291" s="28" t="n">
        <v>3.023</v>
      </c>
      <c r="E291" s="29" t="n">
        <v>3.89001</v>
      </c>
      <c r="F291" s="28" t="n">
        <v>0.868901</v>
      </c>
      <c r="G291" s="27" t="n">
        <v>0.867006</v>
      </c>
      <c r="H291" s="28" t="n">
        <v>1.59</v>
      </c>
      <c r="I291" s="29" t="n">
        <v>1.37632</v>
      </c>
      <c r="J291" s="28" t="n">
        <v>0.0128233</v>
      </c>
      <c r="K291" s="27" t="n">
        <v>-0.213683</v>
      </c>
    </row>
    <row r="292" customFormat="false" ht="15.75" hidden="false" customHeight="false" outlineLevel="0" collapsed="false">
      <c r="A292" s="1" t="s">
        <v>13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5" hidden="false" customHeight="false" outlineLevel="0" collapsed="false">
      <c r="A293" s="19" t="s">
        <v>132</v>
      </c>
      <c r="B293" s="20" t="s">
        <v>133</v>
      </c>
      <c r="C293" s="20" t="n">
        <v>241</v>
      </c>
      <c r="D293" s="21" t="n">
        <v>19.952</v>
      </c>
      <c r="E293" s="22" t="n">
        <v>19.9523</v>
      </c>
      <c r="F293" s="21" t="n">
        <v>0.0371196</v>
      </c>
      <c r="G293" s="20" t="n">
        <v>0.000261307</v>
      </c>
      <c r="H293" s="21" t="n">
        <v>0.09</v>
      </c>
      <c r="I293" s="22" t="n">
        <v>0.175739</v>
      </c>
      <c r="J293" s="21" t="n">
        <v>0.00703282</v>
      </c>
      <c r="K293" s="20" t="n">
        <v>0.0857386</v>
      </c>
    </row>
    <row r="294" customFormat="false" ht="15" hidden="false" customHeight="false" outlineLevel="0" collapsed="false">
      <c r="A294" s="23" t="s">
        <v>132</v>
      </c>
      <c r="B294" s="24" t="s">
        <v>133</v>
      </c>
      <c r="C294" s="24" t="n">
        <v>241</v>
      </c>
      <c r="D294" s="25" t="n">
        <v>9.908</v>
      </c>
      <c r="E294" s="1" t="n">
        <v>9.90793</v>
      </c>
      <c r="F294" s="25" t="n">
        <v>0.025517</v>
      </c>
      <c r="G294" s="24" t="n">
        <v>-7.43866E-005</v>
      </c>
      <c r="H294" s="25" t="n">
        <v>0.28</v>
      </c>
      <c r="I294" s="1" t="n">
        <v>0.425593</v>
      </c>
      <c r="J294" s="25" t="n">
        <v>0.00658792</v>
      </c>
      <c r="K294" s="24" t="n">
        <v>0.145593</v>
      </c>
    </row>
    <row r="295" customFormat="false" ht="15" hidden="false" customHeight="false" outlineLevel="0" collapsed="false">
      <c r="A295" s="23" t="s">
        <v>132</v>
      </c>
      <c r="B295" s="24" t="s">
        <v>133</v>
      </c>
      <c r="C295" s="24" t="n">
        <v>242</v>
      </c>
      <c r="D295" s="25" t="n">
        <v>5.1</v>
      </c>
      <c r="E295" s="1" t="n">
        <v>5.09213</v>
      </c>
      <c r="F295" s="25" t="n">
        <v>0.13279</v>
      </c>
      <c r="G295" s="24" t="n">
        <v>-0.00787163</v>
      </c>
      <c r="H295" s="25" t="n">
        <v>0.6</v>
      </c>
      <c r="I295" s="1" t="n">
        <v>0.595996</v>
      </c>
      <c r="J295" s="25" t="n">
        <v>0.0139616</v>
      </c>
      <c r="K295" s="24" t="n">
        <v>-0.00400412</v>
      </c>
    </row>
    <row r="296" customFormat="false" ht="15.75" hidden="false" customHeight="false" outlineLevel="0" collapsed="false">
      <c r="A296" s="26" t="s">
        <v>132</v>
      </c>
      <c r="B296" s="27" t="s">
        <v>133</v>
      </c>
      <c r="C296" s="27" t="n">
        <v>249</v>
      </c>
      <c r="D296" s="28" t="n">
        <v>3.008</v>
      </c>
      <c r="E296" s="29" t="n">
        <v>3.07215</v>
      </c>
      <c r="F296" s="28" t="n">
        <v>0.352762</v>
      </c>
      <c r="G296" s="27" t="n">
        <v>0.0641487</v>
      </c>
      <c r="H296" s="28" t="n">
        <v>0.85</v>
      </c>
      <c r="I296" s="29" t="n">
        <v>0.705269</v>
      </c>
      <c r="J296" s="28" t="n">
        <v>0.0228398</v>
      </c>
      <c r="K296" s="27" t="n">
        <v>-0.144731</v>
      </c>
    </row>
    <row r="297" customFormat="false" ht="15.75" hidden="false" customHeight="false" outlineLevel="0" collapsed="false">
      <c r="A297" s="1" t="s">
        <v>13</v>
      </c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5" hidden="false" customHeight="false" outlineLevel="0" collapsed="false">
      <c r="A298" s="19" t="s">
        <v>134</v>
      </c>
      <c r="B298" s="20" t="s">
        <v>135</v>
      </c>
      <c r="C298" s="20" t="n">
        <v>241</v>
      </c>
      <c r="D298" s="21" t="n">
        <v>20.061</v>
      </c>
      <c r="E298" s="22" t="n">
        <v>20.0607</v>
      </c>
      <c r="F298" s="21" t="n">
        <v>0.0281658</v>
      </c>
      <c r="G298" s="20" t="n">
        <v>-0.000278473</v>
      </c>
      <c r="H298" s="21" t="n">
        <v>0.31</v>
      </c>
      <c r="I298" s="22" t="n">
        <v>0.588423</v>
      </c>
      <c r="J298" s="21" t="n">
        <v>0.0160248</v>
      </c>
      <c r="K298" s="20" t="n">
        <v>0.278423</v>
      </c>
    </row>
    <row r="299" customFormat="false" ht="15" hidden="false" customHeight="false" outlineLevel="0" collapsed="false">
      <c r="A299" s="23" t="s">
        <v>134</v>
      </c>
      <c r="B299" s="24" t="s">
        <v>135</v>
      </c>
      <c r="C299" s="24" t="n">
        <v>241</v>
      </c>
      <c r="D299" s="25" t="n">
        <v>9.847</v>
      </c>
      <c r="E299" s="1" t="n">
        <v>9.8466</v>
      </c>
      <c r="F299" s="25" t="n">
        <v>0.0316116</v>
      </c>
      <c r="G299" s="24" t="n">
        <v>-0.000398636</v>
      </c>
      <c r="H299" s="25" t="n">
        <v>1.22</v>
      </c>
      <c r="I299" s="1" t="n">
        <v>1.06478</v>
      </c>
      <c r="J299" s="25" t="n">
        <v>0.0139163</v>
      </c>
      <c r="K299" s="24" t="n">
        <v>-0.155216</v>
      </c>
    </row>
    <row r="300" customFormat="false" ht="15" hidden="false" customHeight="false" outlineLevel="0" collapsed="false">
      <c r="A300" s="23" t="s">
        <v>134</v>
      </c>
      <c r="B300" s="24" t="s">
        <v>135</v>
      </c>
      <c r="C300" s="24" t="n">
        <v>482</v>
      </c>
      <c r="D300" s="25" t="n">
        <v>4.944</v>
      </c>
      <c r="E300" s="1" t="n">
        <v>4.00145</v>
      </c>
      <c r="F300" s="25" t="n">
        <v>0.943811</v>
      </c>
      <c r="G300" s="24" t="n">
        <v>-0.942547</v>
      </c>
      <c r="H300" s="25" t="n">
        <v>2.07</v>
      </c>
      <c r="I300" s="1" t="n">
        <v>1.59804</v>
      </c>
      <c r="J300" s="25" t="n">
        <v>0.071873</v>
      </c>
      <c r="K300" s="24" t="n">
        <v>-0.471963</v>
      </c>
    </row>
    <row r="301" customFormat="false" ht="15.75" hidden="false" customHeight="false" outlineLevel="0" collapsed="false">
      <c r="A301" s="26" t="s">
        <v>134</v>
      </c>
      <c r="B301" s="27" t="s">
        <v>135</v>
      </c>
      <c r="C301" s="27" t="n">
        <v>482</v>
      </c>
      <c r="D301" s="28" t="n">
        <v>3.059</v>
      </c>
      <c r="E301" s="29" t="n">
        <v>4.00145</v>
      </c>
      <c r="F301" s="28" t="n">
        <v>0.943811</v>
      </c>
      <c r="G301" s="27" t="n">
        <v>0.942452</v>
      </c>
      <c r="H301" s="28" t="n">
        <v>2.17</v>
      </c>
      <c r="I301" s="29" t="n">
        <v>1.59804</v>
      </c>
      <c r="J301" s="28" t="n">
        <v>0.071873</v>
      </c>
      <c r="K301" s="27" t="n">
        <v>-0.571963</v>
      </c>
    </row>
    <row r="302" customFormat="false" ht="15.75" hidden="false" customHeight="false" outlineLevel="0" collapsed="false">
      <c r="A302" s="1" t="s">
        <v>13</v>
      </c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5" hidden="false" customHeight="false" outlineLevel="0" collapsed="false">
      <c r="A303" s="19" t="s">
        <v>136</v>
      </c>
      <c r="B303" s="20" t="s">
        <v>137</v>
      </c>
      <c r="C303" s="20" t="n">
        <v>241</v>
      </c>
      <c r="D303" s="21" t="n">
        <v>19.959</v>
      </c>
      <c r="E303" s="22" t="n">
        <v>19.9591</v>
      </c>
      <c r="F303" s="21" t="n">
        <v>0.0280894</v>
      </c>
      <c r="G303" s="20" t="n">
        <v>5.34058E-005</v>
      </c>
      <c r="H303" s="21" t="n">
        <v>0.14</v>
      </c>
      <c r="I303" s="22" t="n">
        <v>0.226075</v>
      </c>
      <c r="J303" s="21" t="n">
        <v>0.006111</v>
      </c>
      <c r="K303" s="20" t="n">
        <v>0.0860747</v>
      </c>
    </row>
    <row r="304" customFormat="false" ht="15" hidden="false" customHeight="false" outlineLevel="0" collapsed="false">
      <c r="A304" s="23" t="s">
        <v>136</v>
      </c>
      <c r="B304" s="24" t="s">
        <v>137</v>
      </c>
      <c r="C304" s="24" t="n">
        <v>241</v>
      </c>
      <c r="D304" s="25" t="n">
        <v>9.895</v>
      </c>
      <c r="E304" s="1" t="n">
        <v>9.89543</v>
      </c>
      <c r="F304" s="25" t="n">
        <v>0.0340642</v>
      </c>
      <c r="G304" s="24" t="n">
        <v>0.000431061</v>
      </c>
      <c r="H304" s="25" t="n">
        <v>1.12</v>
      </c>
      <c r="I304" s="1" t="n">
        <v>0.904514</v>
      </c>
      <c r="J304" s="25" t="n">
        <v>0.016771</v>
      </c>
      <c r="K304" s="24" t="n">
        <v>-0.215486</v>
      </c>
    </row>
    <row r="305" customFormat="false" ht="15" hidden="false" customHeight="false" outlineLevel="0" collapsed="false">
      <c r="A305" s="23" t="s">
        <v>136</v>
      </c>
      <c r="B305" s="24" t="s">
        <v>137</v>
      </c>
      <c r="C305" s="24" t="n">
        <v>242</v>
      </c>
      <c r="D305" s="25" t="n">
        <v>5.207</v>
      </c>
      <c r="E305" s="1" t="n">
        <v>5.19884</v>
      </c>
      <c r="F305" s="25" t="n">
        <v>0.133118</v>
      </c>
      <c r="G305" s="24" t="n">
        <v>-0.00815678</v>
      </c>
      <c r="H305" s="25" t="n">
        <v>2.31</v>
      </c>
      <c r="I305" s="1" t="n">
        <v>2.26028</v>
      </c>
      <c r="J305" s="25" t="n">
        <v>0.135299</v>
      </c>
      <c r="K305" s="24" t="n">
        <v>-0.0497189</v>
      </c>
    </row>
    <row r="306" customFormat="false" ht="15.75" hidden="false" customHeight="false" outlineLevel="0" collapsed="false">
      <c r="A306" s="26" t="s">
        <v>136</v>
      </c>
      <c r="B306" s="27" t="s">
        <v>137</v>
      </c>
      <c r="C306" s="27" t="n">
        <v>241</v>
      </c>
      <c r="D306" s="28" t="n">
        <v>3.044</v>
      </c>
      <c r="E306" s="29" t="n">
        <v>3.04378</v>
      </c>
      <c r="F306" s="28" t="n">
        <v>0.0351998</v>
      </c>
      <c r="G306" s="27" t="n">
        <v>-0.000215769</v>
      </c>
      <c r="H306" s="28" t="n">
        <v>1.47</v>
      </c>
      <c r="I306" s="29" t="n">
        <v>0.926502</v>
      </c>
      <c r="J306" s="28" t="n">
        <v>0.0241827</v>
      </c>
      <c r="K306" s="27" t="n">
        <v>-0.543498</v>
      </c>
    </row>
    <row r="307" customFormat="false" ht="15.75" hidden="false" customHeight="false" outlineLevel="0" collapsed="false">
      <c r="A307" s="1" t="s">
        <v>13</v>
      </c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5" hidden="false" customHeight="false" outlineLevel="0" collapsed="false">
      <c r="A308" s="19" t="s">
        <v>138</v>
      </c>
      <c r="B308" s="20" t="s">
        <v>139</v>
      </c>
      <c r="C308" s="20" t="n">
        <v>241</v>
      </c>
      <c r="D308" s="21" t="n">
        <v>20.297</v>
      </c>
      <c r="E308" s="22" t="n">
        <v>20.2967</v>
      </c>
      <c r="F308" s="21" t="n">
        <v>0.0309364</v>
      </c>
      <c r="G308" s="20" t="n">
        <v>-0.000331879</v>
      </c>
      <c r="H308" s="21" t="n">
        <v>0.09</v>
      </c>
      <c r="I308" s="22" t="n">
        <v>0.157656</v>
      </c>
      <c r="J308" s="21" t="n">
        <v>0.00569079</v>
      </c>
      <c r="K308" s="20" t="n">
        <v>0.0676556</v>
      </c>
    </row>
    <row r="309" customFormat="false" ht="15" hidden="false" customHeight="false" outlineLevel="0" collapsed="false">
      <c r="A309" s="23" t="s">
        <v>138</v>
      </c>
      <c r="B309" s="24" t="s">
        <v>139</v>
      </c>
      <c r="C309" s="24" t="n">
        <v>241</v>
      </c>
      <c r="D309" s="25" t="n">
        <v>10.57</v>
      </c>
      <c r="E309" s="1" t="n">
        <v>10.5696</v>
      </c>
      <c r="F309" s="25" t="n">
        <v>0.0291853</v>
      </c>
      <c r="G309" s="24" t="n">
        <v>-0.000356674</v>
      </c>
      <c r="H309" s="25" t="n">
        <v>0.1</v>
      </c>
      <c r="I309" s="1" t="n">
        <v>0.177025</v>
      </c>
      <c r="J309" s="25" t="n">
        <v>0.00649225</v>
      </c>
      <c r="K309" s="24" t="n">
        <v>0.0770249</v>
      </c>
    </row>
    <row r="310" customFormat="false" ht="15" hidden="false" customHeight="false" outlineLevel="0" collapsed="false">
      <c r="A310" s="23" t="s">
        <v>138</v>
      </c>
      <c r="B310" s="24" t="s">
        <v>139</v>
      </c>
      <c r="C310" s="24" t="n">
        <v>241</v>
      </c>
      <c r="D310" s="25" t="n">
        <v>5.525</v>
      </c>
      <c r="E310" s="1" t="n">
        <v>5.52525</v>
      </c>
      <c r="F310" s="25" t="n">
        <v>0.032569</v>
      </c>
      <c r="G310" s="24" t="n">
        <v>0.000253201</v>
      </c>
      <c r="H310" s="25" t="n">
        <v>0.34</v>
      </c>
      <c r="I310" s="1" t="n">
        <v>0.281651</v>
      </c>
      <c r="J310" s="25" t="n">
        <v>0.0110372</v>
      </c>
      <c r="K310" s="24" t="n">
        <v>-0.0583486</v>
      </c>
    </row>
    <row r="311" customFormat="false" ht="15.75" hidden="false" customHeight="false" outlineLevel="0" collapsed="false">
      <c r="A311" s="26" t="s">
        <v>138</v>
      </c>
      <c r="B311" s="27" t="s">
        <v>139</v>
      </c>
      <c r="C311" s="27" t="n">
        <v>241</v>
      </c>
      <c r="D311" s="28" t="n">
        <v>3.182</v>
      </c>
      <c r="E311" s="29" t="n">
        <v>3.18241</v>
      </c>
      <c r="F311" s="28" t="n">
        <v>0.0430591</v>
      </c>
      <c r="G311" s="27" t="n">
        <v>0.000406742</v>
      </c>
      <c r="H311" s="28" t="n">
        <v>0.73</v>
      </c>
      <c r="I311" s="29" t="n">
        <v>0.376992</v>
      </c>
      <c r="J311" s="28" t="n">
        <v>0.0647296</v>
      </c>
      <c r="K311" s="27" t="n">
        <v>-0.353008</v>
      </c>
    </row>
    <row r="312" customFormat="false" ht="15.75" hidden="false" customHeight="false" outlineLevel="0" collapsed="false">
      <c r="A312" s="1" t="s">
        <v>13</v>
      </c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5" hidden="false" customHeight="false" outlineLevel="0" collapsed="false">
      <c r="A313" s="19" t="s">
        <v>140</v>
      </c>
      <c r="B313" s="20" t="s">
        <v>141</v>
      </c>
      <c r="C313" s="20" t="n">
        <v>241</v>
      </c>
      <c r="D313" s="21" t="n">
        <v>20.038</v>
      </c>
      <c r="E313" s="22" t="n">
        <v>20.038</v>
      </c>
      <c r="F313" s="21" t="n">
        <v>0.0379861</v>
      </c>
      <c r="G313" s="20" t="n">
        <v>3.8147E-006</v>
      </c>
      <c r="H313" s="21" t="n">
        <v>1.53</v>
      </c>
      <c r="I313" s="22" t="n">
        <v>0.499137</v>
      </c>
      <c r="J313" s="21" t="n">
        <v>0.0525994</v>
      </c>
      <c r="K313" s="20" t="n">
        <v>-1.03086</v>
      </c>
    </row>
    <row r="314" customFormat="false" ht="15" hidden="false" customHeight="false" outlineLevel="0" collapsed="false">
      <c r="A314" s="23" t="s">
        <v>140</v>
      </c>
      <c r="B314" s="24" t="s">
        <v>141</v>
      </c>
      <c r="C314" s="24" t="n">
        <v>241</v>
      </c>
      <c r="D314" s="25" t="n">
        <v>10.28</v>
      </c>
      <c r="E314" s="1" t="n">
        <v>10.2804</v>
      </c>
      <c r="F314" s="25" t="n">
        <v>0.0496053</v>
      </c>
      <c r="G314" s="24" t="n">
        <v>0.000407219</v>
      </c>
      <c r="H314" s="25" t="n">
        <v>1.38</v>
      </c>
      <c r="I314" s="1" t="n">
        <v>0.506253</v>
      </c>
      <c r="J314" s="25" t="n">
        <v>0.0487167</v>
      </c>
      <c r="K314" s="24" t="n">
        <v>-0.873747</v>
      </c>
    </row>
    <row r="315" customFormat="false" ht="15" hidden="false" customHeight="false" outlineLevel="0" collapsed="false">
      <c r="A315" s="23" t="s">
        <v>140</v>
      </c>
      <c r="B315" s="24" t="s">
        <v>141</v>
      </c>
      <c r="C315" s="24" t="n">
        <v>476</v>
      </c>
      <c r="D315" s="25" t="n">
        <v>5.03</v>
      </c>
      <c r="E315" s="1" t="n">
        <v>4.13112</v>
      </c>
      <c r="F315" s="25" t="n">
        <v>0.911899</v>
      </c>
      <c r="G315" s="24" t="n">
        <v>-0.898885</v>
      </c>
      <c r="H315" s="25" t="n">
        <v>1.33</v>
      </c>
      <c r="I315" s="1" t="n">
        <v>0.574723</v>
      </c>
      <c r="J315" s="25" t="n">
        <v>0.0714079</v>
      </c>
      <c r="K315" s="24" t="n">
        <v>-0.755277</v>
      </c>
    </row>
    <row r="316" customFormat="false" ht="15.75" hidden="false" customHeight="false" outlineLevel="0" collapsed="false">
      <c r="A316" s="26" t="s">
        <v>140</v>
      </c>
      <c r="B316" s="27" t="s">
        <v>141</v>
      </c>
      <c r="C316" s="27" t="n">
        <v>476</v>
      </c>
      <c r="D316" s="28" t="n">
        <v>3.209</v>
      </c>
      <c r="E316" s="29" t="n">
        <v>4.13112</v>
      </c>
      <c r="F316" s="28" t="n">
        <v>0.911899</v>
      </c>
      <c r="G316" s="27" t="n">
        <v>0.922115</v>
      </c>
      <c r="H316" s="28" t="n">
        <v>1.33</v>
      </c>
      <c r="I316" s="29" t="n">
        <v>0.574723</v>
      </c>
      <c r="J316" s="28" t="n">
        <v>0.0714079</v>
      </c>
      <c r="K316" s="27" t="n">
        <v>-0.755277</v>
      </c>
    </row>
    <row r="317" customFormat="false" ht="15" hidden="false" customHeight="false" outlineLevel="0" collapsed="false">
      <c r="A31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42</v>
      </c>
      <c r="C1" s="0" t="n">
        <v>60</v>
      </c>
    </row>
    <row r="3" customFormat="false" ht="15.75" hidden="false" customHeight="false" outlineLevel="0" collapsed="false">
      <c r="A3" s="34" t="s">
        <v>143</v>
      </c>
      <c r="B3" s="34" t="s">
        <v>144</v>
      </c>
      <c r="C3" s="34" t="s">
        <v>145</v>
      </c>
      <c r="D3" s="34" t="s">
        <v>146</v>
      </c>
      <c r="E3" s="34" t="s">
        <v>147</v>
      </c>
      <c r="F3" s="34" t="s">
        <v>148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5</v>
      </c>
      <c r="F4" s="0" t="str">
        <f aca="false">B4&amp;" &amp; "&amp;C4</f>
        <v> 2021-012-0004.mrg &amp; 2021-012-0004.sam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7</v>
      </c>
      <c r="E5" s="35" t="n">
        <v>21</v>
      </c>
      <c r="F5" s="0" t="str">
        <f aca="false">B5&amp;" &amp; "&amp;C5</f>
        <v> 2021-012-0008.mrg &amp; 2021-012-0008.sam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23</v>
      </c>
      <c r="E6" s="35" t="n">
        <v>26</v>
      </c>
      <c r="F6" s="0" t="str">
        <f aca="false">B6&amp;" &amp; "&amp;C6</f>
        <v> 2021-012-0009.mrg &amp; 2021-012-0009.sam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28</v>
      </c>
      <c r="E7" s="35" t="n">
        <v>31</v>
      </c>
      <c r="F7" s="0" t="str">
        <f aca="false">B7&amp;" &amp; "&amp;C7</f>
        <v> 2021-012-0010.mrg &amp; 2021-012-0010.sam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33</v>
      </c>
      <c r="E8" s="35" t="n">
        <v>33</v>
      </c>
      <c r="F8" s="0" t="str">
        <f aca="false">B8&amp;" &amp; "&amp;C8</f>
        <v> 2021-012-0011.mrg &amp; 2021-012-0011.sam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35</v>
      </c>
      <c r="E9" s="35" t="n">
        <v>38</v>
      </c>
      <c r="F9" s="0" t="str">
        <f aca="false">B9&amp;" &amp; "&amp;C9</f>
        <v> 2021-012-0012.mrg &amp; 2021-012-0012.sam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40</v>
      </c>
      <c r="E10" s="35" t="n">
        <v>40</v>
      </c>
      <c r="F10" s="0" t="str">
        <f aca="false">B10&amp;" &amp; "&amp;C10</f>
        <v> 2021-012-0016.mrg &amp; 2021-012-0016.sam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42</v>
      </c>
      <c r="E11" s="35" t="n">
        <v>46</v>
      </c>
      <c r="F11" s="0" t="str">
        <f aca="false">B11&amp;" &amp; "&amp;C11</f>
        <v> 2021-012-0017.mrg &amp; 2021-012-0017.sam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48</v>
      </c>
      <c r="E12" s="35" t="n">
        <v>48</v>
      </c>
      <c r="F12" s="0" t="str">
        <f aca="false">B12&amp;" &amp; "&amp;C12</f>
        <v> 2021-012-0025.mrg &amp; 2021-012-0025.sam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50</v>
      </c>
      <c r="E13" s="35" t="n">
        <v>54</v>
      </c>
      <c r="F13" s="0" t="str">
        <f aca="false">B13&amp;" &amp; "&amp;C13</f>
        <v> 2021-012-0036.mrg &amp; 2021-012-0036.sam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56</v>
      </c>
      <c r="E14" s="35" t="n">
        <v>60</v>
      </c>
      <c r="F14" s="0" t="str">
        <f aca="false">B14&amp;" &amp; "&amp;C14</f>
        <v> 2021-012-0037.mrg &amp; 2021-012-0037.sam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62</v>
      </c>
      <c r="E15" s="35" t="n">
        <v>62</v>
      </c>
      <c r="F15" s="0" t="str">
        <f aca="false">B15&amp;" &amp; "&amp;C15</f>
        <v> 2021-012-0038.mrg &amp; 2021-012-0038.sam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64</v>
      </c>
      <c r="E16" s="35" t="n">
        <v>68</v>
      </c>
      <c r="F16" s="0" t="str">
        <f aca="false">B16&amp;" &amp; "&amp;C16</f>
        <v> 2021-012-0039.mrg &amp; 2021-012-0039.sam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70</v>
      </c>
      <c r="E17" s="35" t="n">
        <v>74</v>
      </c>
      <c r="F17" s="0" t="str">
        <f aca="false">B17&amp;" &amp; "&amp;C17</f>
        <v> 2021-012-0042.mrg &amp; 2021-012-0042.sam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76</v>
      </c>
      <c r="E18" s="35" t="n">
        <v>76</v>
      </c>
      <c r="F18" s="0" t="str">
        <f aca="false">B18&amp;" &amp; "&amp;C18</f>
        <v> 2021-012-0043.mrg &amp; 2021-012-0043.sam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78</v>
      </c>
      <c r="E19" s="35" t="n">
        <v>82</v>
      </c>
      <c r="F19" s="0" t="str">
        <f aca="false">B19&amp;" &amp; "&amp;C19</f>
        <v> 2021-012-0044.mrg &amp; 2021-012-0044.sam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84</v>
      </c>
      <c r="E20" s="35" t="n">
        <v>84</v>
      </c>
      <c r="F20" s="0" t="str">
        <f aca="false">B20&amp;" &amp; "&amp;C20</f>
        <v> 2021-012-0045.mrg &amp; 2021-012-0045.sam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86</v>
      </c>
      <c r="E21" s="35" t="n">
        <v>86</v>
      </c>
      <c r="F21" s="0" t="str">
        <f aca="false">B21&amp;" &amp; "&amp;C21</f>
        <v> 2021-012-0046.mrg &amp; 2021-012-0046.sam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88</v>
      </c>
      <c r="E22" s="35" t="n">
        <v>92</v>
      </c>
      <c r="F22" s="0" t="str">
        <f aca="false">B22&amp;" &amp; "&amp;C22</f>
        <v> 2021-012-0070.mrg &amp; 2021-012-0070.sam</v>
      </c>
    </row>
    <row r="23" customFormat="false" ht="1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94</v>
      </c>
      <c r="E23" s="35" t="n">
        <v>98</v>
      </c>
      <c r="F23" s="0" t="str">
        <f aca="false">B23&amp;" &amp; "&amp;C23</f>
        <v> 2021-012-0076.mrg &amp; 2021-012-0076.sam</v>
      </c>
    </row>
    <row r="24" customFormat="false" ht="1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100</v>
      </c>
      <c r="E24" s="35" t="n">
        <v>104</v>
      </c>
      <c r="F24" s="0" t="str">
        <f aca="false">B24&amp;" &amp; "&amp;C24</f>
        <v> 2021-012-0082.mrg &amp; 2021-012-0082.sam</v>
      </c>
    </row>
    <row r="25" customFormat="false" ht="1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106</v>
      </c>
      <c r="E25" s="35" t="n">
        <v>110</v>
      </c>
      <c r="F25" s="0" t="str">
        <f aca="false">B25&amp;" &amp; "&amp;C25</f>
        <v> 2021-012-0086.mrg &amp; 2021-012-0086.sam</v>
      </c>
    </row>
    <row r="26" customFormat="false" ht="1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112</v>
      </c>
      <c r="E26" s="35" t="n">
        <v>116</v>
      </c>
      <c r="F26" s="0" t="str">
        <f aca="false">B26&amp;" &amp; "&amp;C26</f>
        <v> 2021-012-0093.mrg &amp; 2021-012-0093.sam</v>
      </c>
    </row>
    <row r="27" customFormat="false" ht="1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118</v>
      </c>
      <c r="E27" s="35" t="n">
        <v>122</v>
      </c>
      <c r="F27" s="0" t="str">
        <f aca="false">B27&amp;" &amp; "&amp;C27</f>
        <v> 2021-012-0095.mrg &amp; 2021-012-0095.sam</v>
      </c>
    </row>
    <row r="28" customFormat="false" ht="1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124</v>
      </c>
      <c r="E28" s="35" t="n">
        <v>128</v>
      </c>
      <c r="F28" s="0" t="str">
        <f aca="false">B28&amp;" &amp; "&amp;C28</f>
        <v> 2021-012-0096.mrg &amp; 2021-012-0096.sam</v>
      </c>
    </row>
    <row r="29" customFormat="false" ht="1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130</v>
      </c>
      <c r="E29" s="35" t="n">
        <v>133</v>
      </c>
      <c r="F29" s="0" t="str">
        <f aca="false">B29&amp;" &amp; "&amp;C29</f>
        <v> 2021-012-0097.mrg &amp; 2021-012-0097.sam</v>
      </c>
    </row>
    <row r="30" customFormat="false" ht="1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135</v>
      </c>
      <c r="E30" s="35" t="n">
        <v>139</v>
      </c>
      <c r="F30" s="0" t="str">
        <f aca="false">B30&amp;" &amp; "&amp;C30</f>
        <v> 2021-012-0100.mrg &amp; 2021-012-0100.sam</v>
      </c>
    </row>
    <row r="31" customFormat="false" ht="1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141</v>
      </c>
      <c r="E31" s="35" t="n">
        <v>145</v>
      </c>
      <c r="F31" s="0" t="str">
        <f aca="false">B31&amp;" &amp; "&amp;C31</f>
        <v> 2021-012-0105.mrg &amp; 2021-012-0105.sam</v>
      </c>
    </row>
    <row r="32" customFormat="false" ht="15" hidden="false" customHeight="false" outlineLevel="0" collapsed="false">
      <c r="A32" s="35" t="n">
        <v>29</v>
      </c>
      <c r="B32" s="35" t="s">
        <v>78</v>
      </c>
      <c r="C32" s="35" t="s">
        <v>79</v>
      </c>
      <c r="D32" s="35" t="n">
        <v>147</v>
      </c>
      <c r="E32" s="35" t="n">
        <v>151</v>
      </c>
      <c r="F32" s="0" t="str">
        <f aca="false">B32&amp;" &amp; "&amp;C32</f>
        <v> 2021-012-0109.mrg &amp; 2021-012-0109.sam</v>
      </c>
    </row>
    <row r="33" customFormat="false" ht="15" hidden="false" customHeight="false" outlineLevel="0" collapsed="false">
      <c r="A33" s="35" t="n">
        <v>30</v>
      </c>
      <c r="B33" s="35" t="s">
        <v>80</v>
      </c>
      <c r="C33" s="35" t="s">
        <v>81</v>
      </c>
      <c r="D33" s="35" t="n">
        <v>153</v>
      </c>
      <c r="E33" s="35" t="n">
        <v>157</v>
      </c>
      <c r="F33" s="0" t="str">
        <f aca="false">B33&amp;" &amp; "&amp;C33</f>
        <v> 2021-012-0112.mrg &amp; 2021-012-0112.sam</v>
      </c>
    </row>
    <row r="34" customFormat="false" ht="15" hidden="false" customHeight="false" outlineLevel="0" collapsed="false">
      <c r="A34" s="35" t="n">
        <v>31</v>
      </c>
      <c r="B34" s="35" t="s">
        <v>82</v>
      </c>
      <c r="C34" s="35" t="s">
        <v>83</v>
      </c>
      <c r="D34" s="35" t="n">
        <v>159</v>
      </c>
      <c r="E34" s="35" t="n">
        <v>163</v>
      </c>
      <c r="F34" s="0" t="str">
        <f aca="false">B34&amp;" &amp; "&amp;C34</f>
        <v> 2021-012-0120.mrg &amp; 2021-012-0120.sam</v>
      </c>
    </row>
    <row r="35" customFormat="false" ht="15" hidden="false" customHeight="false" outlineLevel="0" collapsed="false">
      <c r="A35" s="35" t="n">
        <v>32</v>
      </c>
      <c r="B35" s="35" t="s">
        <v>84</v>
      </c>
      <c r="C35" s="35" t="s">
        <v>85</v>
      </c>
      <c r="D35" s="35" t="n">
        <v>165</v>
      </c>
      <c r="E35" s="35" t="n">
        <v>165</v>
      </c>
      <c r="F35" s="0" t="str">
        <f aca="false">B35&amp;" &amp; "&amp;C35</f>
        <v> 2021-012-0121.mrg &amp; 2021-012-0121.sam</v>
      </c>
    </row>
    <row r="36" customFormat="false" ht="15" hidden="false" customHeight="false" outlineLevel="0" collapsed="false">
      <c r="A36" s="35" t="n">
        <v>33</v>
      </c>
      <c r="B36" s="35" t="s">
        <v>86</v>
      </c>
      <c r="C36" s="35" t="s">
        <v>87</v>
      </c>
      <c r="D36" s="35" t="n">
        <v>167</v>
      </c>
      <c r="E36" s="35" t="n">
        <v>171</v>
      </c>
      <c r="F36" s="0" t="str">
        <f aca="false">B36&amp;" &amp; "&amp;C36</f>
        <v> 2021-012-0131.mrg &amp; 2021-012-0131.sam</v>
      </c>
    </row>
    <row r="37" customFormat="false" ht="15" hidden="false" customHeight="false" outlineLevel="0" collapsed="false">
      <c r="A37" s="35" t="n">
        <v>34</v>
      </c>
      <c r="B37" s="35" t="s">
        <v>88</v>
      </c>
      <c r="C37" s="35" t="s">
        <v>89</v>
      </c>
      <c r="D37" s="35" t="n">
        <v>173</v>
      </c>
      <c r="E37" s="35" t="n">
        <v>177</v>
      </c>
      <c r="F37" s="0" t="str">
        <f aca="false">B37&amp;" &amp; "&amp;C37</f>
        <v> 2021-012-0135.mrg &amp; 2021-012-0135.sam</v>
      </c>
    </row>
    <row r="38" customFormat="false" ht="15" hidden="false" customHeight="false" outlineLevel="0" collapsed="false">
      <c r="A38" s="35" t="n">
        <v>35</v>
      </c>
      <c r="B38" s="35" t="s">
        <v>90</v>
      </c>
      <c r="C38" s="35" t="s">
        <v>91</v>
      </c>
      <c r="D38" s="35" t="n">
        <v>179</v>
      </c>
      <c r="E38" s="35" t="n">
        <v>183</v>
      </c>
      <c r="F38" s="0" t="str">
        <f aca="false">B38&amp;" &amp; "&amp;C38</f>
        <v> 2021-012-0141.mrg &amp; 2021-012-0141.sam</v>
      </c>
    </row>
    <row r="39" customFormat="false" ht="15" hidden="false" customHeight="false" outlineLevel="0" collapsed="false">
      <c r="A39" s="35" t="n">
        <v>36</v>
      </c>
      <c r="B39" s="35" t="s">
        <v>92</v>
      </c>
      <c r="C39" s="35" t="s">
        <v>93</v>
      </c>
      <c r="D39" s="35" t="n">
        <v>185</v>
      </c>
      <c r="E39" s="35" t="n">
        <v>189</v>
      </c>
      <c r="F39" s="0" t="str">
        <f aca="false">B39&amp;" &amp; "&amp;C39</f>
        <v> 2021-012-0142.mrg &amp; 2021-012-0142.sam</v>
      </c>
    </row>
    <row r="40" customFormat="false" ht="15" hidden="false" customHeight="false" outlineLevel="0" collapsed="false">
      <c r="A40" s="35" t="n">
        <v>37</v>
      </c>
      <c r="B40" s="35" t="s">
        <v>94</v>
      </c>
      <c r="C40" s="35" t="s">
        <v>95</v>
      </c>
      <c r="D40" s="35" t="n">
        <v>191</v>
      </c>
      <c r="E40" s="35" t="n">
        <v>191</v>
      </c>
      <c r="F40" s="0" t="str">
        <f aca="false">B40&amp;" &amp; "&amp;C40</f>
        <v> 2021-012-0146.mrg &amp; 2021-012-0146.sam</v>
      </c>
    </row>
    <row r="41" customFormat="false" ht="15" hidden="false" customHeight="false" outlineLevel="0" collapsed="false">
      <c r="A41" s="35" t="n">
        <v>38</v>
      </c>
      <c r="B41" s="35" t="s">
        <v>96</v>
      </c>
      <c r="C41" s="35" t="s">
        <v>97</v>
      </c>
      <c r="D41" s="35" t="n">
        <v>193</v>
      </c>
      <c r="E41" s="35" t="n">
        <v>196</v>
      </c>
      <c r="F41" s="0" t="str">
        <f aca="false">B41&amp;" &amp; "&amp;C41</f>
        <v> 2021-012-0153.mrg &amp; 2021-012-0153.sam</v>
      </c>
    </row>
    <row r="42" customFormat="false" ht="15" hidden="false" customHeight="false" outlineLevel="0" collapsed="false">
      <c r="A42" s="35" t="n">
        <v>39</v>
      </c>
      <c r="B42" s="35" t="s">
        <v>98</v>
      </c>
      <c r="C42" s="35" t="s">
        <v>99</v>
      </c>
      <c r="D42" s="35" t="n">
        <v>198</v>
      </c>
      <c r="E42" s="35" t="n">
        <v>202</v>
      </c>
      <c r="F42" s="0" t="str">
        <f aca="false">B42&amp;" &amp; "&amp;C42</f>
        <v> 2021-012-0156.mrg &amp; 2021-012-0156.sam</v>
      </c>
    </row>
    <row r="43" customFormat="false" ht="15" hidden="false" customHeight="false" outlineLevel="0" collapsed="false">
      <c r="A43" s="35" t="n">
        <v>40</v>
      </c>
      <c r="B43" s="35" t="s">
        <v>100</v>
      </c>
      <c r="C43" s="35" t="s">
        <v>101</v>
      </c>
      <c r="D43" s="35" t="n">
        <v>204</v>
      </c>
      <c r="E43" s="35" t="n">
        <v>208</v>
      </c>
      <c r="F43" s="0" t="str">
        <f aca="false">B43&amp;" &amp; "&amp;C43</f>
        <v> 2021-012-0160.mrg &amp; 2021-012-0160.sam</v>
      </c>
    </row>
    <row r="44" customFormat="false" ht="15" hidden="false" customHeight="false" outlineLevel="0" collapsed="false">
      <c r="A44" s="35" t="n">
        <v>41</v>
      </c>
      <c r="B44" s="35" t="s">
        <v>102</v>
      </c>
      <c r="C44" s="35" t="s">
        <v>103</v>
      </c>
      <c r="D44" s="35" t="n">
        <v>210</v>
      </c>
      <c r="E44" s="35" t="n">
        <v>214</v>
      </c>
      <c r="F44" s="0" t="str">
        <f aca="false">B44&amp;" &amp; "&amp;C44</f>
        <v> 2021-012-0166.mrg &amp; 2021-012-0166.sam</v>
      </c>
    </row>
    <row r="45" customFormat="false" ht="15" hidden="false" customHeight="false" outlineLevel="0" collapsed="false">
      <c r="A45" s="35" t="n">
        <v>42</v>
      </c>
      <c r="B45" s="35" t="s">
        <v>104</v>
      </c>
      <c r="C45" s="35" t="s">
        <v>105</v>
      </c>
      <c r="D45" s="35" t="n">
        <v>216</v>
      </c>
      <c r="E45" s="35" t="n">
        <v>220</v>
      </c>
      <c r="F45" s="0" t="str">
        <f aca="false">B45&amp;" &amp; "&amp;C45</f>
        <v> 2021-012-0180.mrg &amp; 2021-012-0180.sam</v>
      </c>
    </row>
    <row r="46" customFormat="false" ht="15" hidden="false" customHeight="false" outlineLevel="0" collapsed="false">
      <c r="A46" s="35" t="n">
        <v>43</v>
      </c>
      <c r="B46" s="35" t="s">
        <v>106</v>
      </c>
      <c r="C46" s="35" t="s">
        <v>107</v>
      </c>
      <c r="D46" s="35" t="n">
        <v>222</v>
      </c>
      <c r="E46" s="35" t="n">
        <v>226</v>
      </c>
      <c r="F46" s="0" t="str">
        <f aca="false">B46&amp;" &amp; "&amp;C46</f>
        <v> 2021-012-0186.mrg &amp; 2021-012-0186.sam</v>
      </c>
    </row>
    <row r="47" customFormat="false" ht="15" hidden="false" customHeight="false" outlineLevel="0" collapsed="false">
      <c r="A47" s="35" t="n">
        <v>44</v>
      </c>
      <c r="B47" s="35" t="s">
        <v>108</v>
      </c>
      <c r="C47" s="35" t="s">
        <v>109</v>
      </c>
      <c r="D47" s="35" t="n">
        <v>228</v>
      </c>
      <c r="E47" s="35" t="n">
        <v>232</v>
      </c>
      <c r="F47" s="0" t="str">
        <f aca="false">B47&amp;" &amp; "&amp;C47</f>
        <v> 2021-012-0197.mrg &amp; 2021-012-0197.sam</v>
      </c>
    </row>
    <row r="48" customFormat="false" ht="15" hidden="false" customHeight="false" outlineLevel="0" collapsed="false">
      <c r="A48" s="35" t="n">
        <v>45</v>
      </c>
      <c r="B48" s="35" t="s">
        <v>110</v>
      </c>
      <c r="C48" s="35" t="s">
        <v>111</v>
      </c>
      <c r="D48" s="35" t="n">
        <v>234</v>
      </c>
      <c r="E48" s="35" t="n">
        <v>238</v>
      </c>
      <c r="F48" s="0" t="str">
        <f aca="false">B48&amp;" &amp; "&amp;C48</f>
        <v> 2021-012-0208.mrg &amp; 2021-012-0208.sam</v>
      </c>
    </row>
    <row r="49" customFormat="false" ht="15" hidden="false" customHeight="false" outlineLevel="0" collapsed="false">
      <c r="A49" s="35" t="n">
        <v>46</v>
      </c>
      <c r="B49" s="35" t="s">
        <v>112</v>
      </c>
      <c r="C49" s="35" t="s">
        <v>113</v>
      </c>
      <c r="D49" s="35" t="n">
        <v>240</v>
      </c>
      <c r="E49" s="35" t="n">
        <v>244</v>
      </c>
      <c r="F49" s="0" t="str">
        <f aca="false">B49&amp;" &amp; "&amp;C49</f>
        <v> 2021-012-0228.mrg &amp; 2021-012-0228.sam</v>
      </c>
    </row>
    <row r="50" customFormat="false" ht="15" hidden="false" customHeight="false" outlineLevel="0" collapsed="false">
      <c r="A50" s="35" t="n">
        <v>47</v>
      </c>
      <c r="B50" s="35" t="s">
        <v>114</v>
      </c>
      <c r="C50" s="35" t="s">
        <v>115</v>
      </c>
      <c r="D50" s="35" t="n">
        <v>246</v>
      </c>
      <c r="E50" s="35" t="n">
        <v>249</v>
      </c>
      <c r="F50" s="0" t="str">
        <f aca="false">B50&amp;" &amp; "&amp;C50</f>
        <v> 2021-012-0231.mrg &amp; 2021-012-0231.sam</v>
      </c>
    </row>
    <row r="51" customFormat="false" ht="15" hidden="false" customHeight="false" outlineLevel="0" collapsed="false">
      <c r="A51" s="35" t="n">
        <v>48</v>
      </c>
      <c r="B51" s="35" t="s">
        <v>116</v>
      </c>
      <c r="C51" s="35" t="s">
        <v>117</v>
      </c>
      <c r="D51" s="35" t="n">
        <v>251</v>
      </c>
      <c r="E51" s="35" t="n">
        <v>254</v>
      </c>
      <c r="F51" s="0" t="str">
        <f aca="false">B51&amp;" &amp; "&amp;C51</f>
        <v> 2021-012-0234.mrg &amp; 2021-012-0234.sam</v>
      </c>
    </row>
    <row r="52" customFormat="false" ht="15" hidden="false" customHeight="false" outlineLevel="0" collapsed="false">
      <c r="A52" s="35" t="n">
        <v>49</v>
      </c>
      <c r="B52" s="35" t="s">
        <v>118</v>
      </c>
      <c r="C52" s="35" t="s">
        <v>119</v>
      </c>
      <c r="D52" s="35" t="n">
        <v>256</v>
      </c>
      <c r="E52" s="35" t="n">
        <v>260</v>
      </c>
      <c r="F52" s="0" t="str">
        <f aca="false">B52&amp;" &amp; "&amp;C52</f>
        <v> 2021-012-0238.mrg &amp; 2021-012-0238.sam</v>
      </c>
    </row>
    <row r="53" customFormat="false" ht="15" hidden="false" customHeight="false" outlineLevel="0" collapsed="false">
      <c r="A53" s="35" t="n">
        <v>50</v>
      </c>
      <c r="B53" s="35" t="s">
        <v>120</v>
      </c>
      <c r="C53" s="35" t="s">
        <v>121</v>
      </c>
      <c r="D53" s="35" t="n">
        <v>262</v>
      </c>
      <c r="E53" s="35" t="n">
        <v>265</v>
      </c>
      <c r="F53" s="0" t="str">
        <f aca="false">B53&amp;" &amp; "&amp;C53</f>
        <v> 2021-012-0239.mrg &amp; 2021-012-0239.sam</v>
      </c>
    </row>
    <row r="54" customFormat="false" ht="15" hidden="false" customHeight="false" outlineLevel="0" collapsed="false">
      <c r="A54" s="35" t="n">
        <v>51</v>
      </c>
      <c r="B54" s="35" t="s">
        <v>122</v>
      </c>
      <c r="C54" s="35" t="s">
        <v>123</v>
      </c>
      <c r="D54" s="35" t="n">
        <v>267</v>
      </c>
      <c r="E54" s="35" t="n">
        <v>270</v>
      </c>
      <c r="F54" s="0" t="str">
        <f aca="false">B54&amp;" &amp; "&amp;C54</f>
        <v> 2021-012-0240.mrg &amp; 2021-012-0240.sam</v>
      </c>
    </row>
    <row r="55" customFormat="false" ht="15" hidden="false" customHeight="false" outlineLevel="0" collapsed="false">
      <c r="A55" s="35" t="n">
        <v>52</v>
      </c>
      <c r="B55" s="35" t="s">
        <v>124</v>
      </c>
      <c r="C55" s="35" t="s">
        <v>125</v>
      </c>
      <c r="D55" s="35" t="n">
        <v>272</v>
      </c>
      <c r="E55" s="35" t="n">
        <v>275</v>
      </c>
      <c r="F55" s="0" t="str">
        <f aca="false">B55&amp;" &amp; "&amp;C55</f>
        <v> 2021-012-0244.mrg &amp; 2021-012-0244.sam</v>
      </c>
    </row>
    <row r="56" customFormat="false" ht="15" hidden="false" customHeight="false" outlineLevel="0" collapsed="false">
      <c r="A56" s="35" t="n">
        <v>53</v>
      </c>
      <c r="B56" s="35" t="s">
        <v>126</v>
      </c>
      <c r="C56" s="35" t="s">
        <v>127</v>
      </c>
      <c r="D56" s="35" t="n">
        <v>277</v>
      </c>
      <c r="E56" s="35" t="n">
        <v>280</v>
      </c>
      <c r="F56" s="0" t="str">
        <f aca="false">B56&amp;" &amp; "&amp;C56</f>
        <v> 2021-012-0245.mrg &amp; 2021-012-0245.sam</v>
      </c>
    </row>
    <row r="57" customFormat="false" ht="15" hidden="false" customHeight="false" outlineLevel="0" collapsed="false">
      <c r="A57" s="35" t="n">
        <v>54</v>
      </c>
      <c r="B57" s="35" t="s">
        <v>128</v>
      </c>
      <c r="C57" s="35" t="s">
        <v>129</v>
      </c>
      <c r="D57" s="35" t="n">
        <v>282</v>
      </c>
      <c r="E57" s="35" t="n">
        <v>285</v>
      </c>
      <c r="F57" s="0" t="str">
        <f aca="false">B57&amp;" &amp; "&amp;C57</f>
        <v> 2021-012-0254.mrg &amp; 2021-012-0254.sam</v>
      </c>
    </row>
    <row r="58" customFormat="false" ht="15" hidden="false" customHeight="false" outlineLevel="0" collapsed="false">
      <c r="A58" s="35" t="n">
        <v>55</v>
      </c>
      <c r="B58" s="35" t="s">
        <v>130</v>
      </c>
      <c r="C58" s="35" t="s">
        <v>131</v>
      </c>
      <c r="D58" s="35" t="n">
        <v>287</v>
      </c>
      <c r="E58" s="35" t="n">
        <v>291</v>
      </c>
      <c r="F58" s="0" t="str">
        <f aca="false">B58&amp;" &amp; "&amp;C58</f>
        <v> 2021-012-0258.mrg &amp; 2021-012-0258.sam</v>
      </c>
    </row>
    <row r="59" customFormat="false" ht="15" hidden="false" customHeight="false" outlineLevel="0" collapsed="false">
      <c r="A59" s="35" t="n">
        <v>56</v>
      </c>
      <c r="B59" s="35" t="s">
        <v>132</v>
      </c>
      <c r="C59" s="35" t="s">
        <v>133</v>
      </c>
      <c r="D59" s="35" t="n">
        <v>293</v>
      </c>
      <c r="E59" s="35" t="n">
        <v>296</v>
      </c>
      <c r="F59" s="0" t="str">
        <f aca="false">B59&amp;" &amp; "&amp;C59</f>
        <v> 2021-012-0259.mrg &amp; 2021-012-0259.sam</v>
      </c>
    </row>
    <row r="60" customFormat="false" ht="15" hidden="false" customHeight="false" outlineLevel="0" collapsed="false">
      <c r="A60" s="35" t="n">
        <v>57</v>
      </c>
      <c r="B60" s="35" t="s">
        <v>134</v>
      </c>
      <c r="C60" s="35" t="s">
        <v>135</v>
      </c>
      <c r="D60" s="35" t="n">
        <v>298</v>
      </c>
      <c r="E60" s="35" t="n">
        <v>301</v>
      </c>
      <c r="F60" s="0" t="str">
        <f aca="false">B60&amp;" &amp; "&amp;C60</f>
        <v> 2021-012-0263.mrg &amp; 2021-012-0263.sam</v>
      </c>
    </row>
    <row r="61" customFormat="false" ht="15" hidden="false" customHeight="false" outlineLevel="0" collapsed="false">
      <c r="A61" s="35" t="n">
        <v>58</v>
      </c>
      <c r="B61" s="35" t="s">
        <v>136</v>
      </c>
      <c r="C61" s="35" t="s">
        <v>137</v>
      </c>
      <c r="D61" s="35" t="n">
        <v>303</v>
      </c>
      <c r="E61" s="35" t="n">
        <v>306</v>
      </c>
      <c r="F61" s="0" t="str">
        <f aca="false">B61&amp;" &amp; "&amp;C61</f>
        <v> 2021-012-0270.mrg &amp; 2021-012-0270.sam</v>
      </c>
    </row>
    <row r="62" customFormat="false" ht="15" hidden="false" customHeight="false" outlineLevel="0" collapsed="false">
      <c r="A62" s="35" t="n">
        <v>59</v>
      </c>
      <c r="B62" s="35" t="s">
        <v>138</v>
      </c>
      <c r="C62" s="35" t="s">
        <v>139</v>
      </c>
      <c r="D62" s="35" t="n">
        <v>308</v>
      </c>
      <c r="E62" s="35" t="n">
        <v>311</v>
      </c>
      <c r="F62" s="0" t="str">
        <f aca="false">B62&amp;" &amp; "&amp;C62</f>
        <v> 2021-012-0273.mrg &amp; 2021-012-0273.sam</v>
      </c>
    </row>
    <row r="63" customFormat="false" ht="15" hidden="false" customHeight="false" outlineLevel="0" collapsed="false">
      <c r="A63" s="35" t="n">
        <v>60</v>
      </c>
      <c r="B63" s="35" t="s">
        <v>140</v>
      </c>
      <c r="C63" s="35" t="s">
        <v>141</v>
      </c>
      <c r="D63" s="35" t="n">
        <v>313</v>
      </c>
      <c r="E63" s="35" t="n">
        <v>316</v>
      </c>
      <c r="F63" s="0" t="str">
        <f aca="false">B63&amp;" &amp; "&amp;C63</f>
        <v> 2021-012-0276.mrg &amp; 2021-012-0276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149</v>
      </c>
      <c r="B1" s="36"/>
      <c r="C1" s="36"/>
    </row>
    <row r="2" customFormat="false" ht="15" hidden="false" customHeight="false" outlineLevel="0" collapsed="false">
      <c r="A2" s="36" t="s">
        <v>150</v>
      </c>
      <c r="B2" s="36" t="s">
        <v>151</v>
      </c>
      <c r="C2" s="36" t="s">
        <v>152</v>
      </c>
      <c r="D2" s="0" t="s">
        <v>153</v>
      </c>
    </row>
    <row r="3" customFormat="false" ht="15" hidden="false" customHeight="false" outlineLevel="0" collapsed="false">
      <c r="A3" s="0" t="n">
        <v>1</v>
      </c>
      <c r="B3" s="0" t="s">
        <v>154</v>
      </c>
      <c r="C3" s="0" t="s">
        <v>12</v>
      </c>
      <c r="D3" s="0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U6" activeCellId="0" sqref="U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7" width="9.14"/>
    <col collapsed="false" customWidth="true" hidden="false" outlineLevel="0" max="17" min="14" style="38" width="9.14"/>
  </cols>
  <sheetData>
    <row r="1" s="40" customFormat="true" ht="15.75" hidden="false" customHeight="false" outlineLevel="0" collapsed="false">
      <c r="A1" s="39" t="s">
        <v>155</v>
      </c>
      <c r="B1" s="39"/>
      <c r="C1" s="39"/>
      <c r="D1" s="39"/>
      <c r="E1" s="39"/>
      <c r="F1" s="39"/>
      <c r="G1" s="39"/>
      <c r="H1" s="39"/>
      <c r="I1" s="39"/>
      <c r="J1" s="39"/>
      <c r="L1" s="41" t="s">
        <v>156</v>
      </c>
      <c r="M1" s="42" t="s">
        <v>9</v>
      </c>
      <c r="N1" s="43" t="s">
        <v>157</v>
      </c>
      <c r="O1" s="43" t="s">
        <v>158</v>
      </c>
      <c r="P1" s="43" t="s">
        <v>157</v>
      </c>
      <c r="Q1" s="43" t="s">
        <v>159</v>
      </c>
    </row>
    <row r="2" s="40" customFormat="true" ht="15.75" hidden="false" customHeight="false" outlineLevel="0" collapsed="false">
      <c r="A2" s="39" t="s">
        <v>154</v>
      </c>
      <c r="B2" s="39"/>
      <c r="C2" s="39"/>
      <c r="D2" s="39"/>
      <c r="E2" s="39"/>
      <c r="F2" s="39"/>
      <c r="G2" s="39"/>
      <c r="H2" s="39"/>
      <c r="I2" s="39"/>
      <c r="J2" s="39"/>
      <c r="L2" s="0" t="n">
        <v>28</v>
      </c>
      <c r="M2" s="37" t="n">
        <v>4.96776</v>
      </c>
      <c r="N2" s="38" t="n">
        <v>29.79</v>
      </c>
      <c r="O2" s="38" t="n">
        <v>10.4767</v>
      </c>
      <c r="P2" s="38" t="n">
        <v>29.79</v>
      </c>
      <c r="Q2" s="38" t="n">
        <v>0.351685129237999</v>
      </c>
    </row>
    <row r="3" customFormat="false" ht="15" hidden="false" customHeight="false" outlineLevel="0" collapsed="false">
      <c r="I3" s="0" t="n">
        <v>2</v>
      </c>
      <c r="L3" s="0" t="n">
        <v>29</v>
      </c>
      <c r="M3" s="37" t="n">
        <v>5.24447</v>
      </c>
      <c r="N3" s="38" t="n">
        <v>26.61</v>
      </c>
      <c r="O3" s="38" t="n">
        <v>12.5141</v>
      </c>
      <c r="P3" s="38" t="n">
        <v>26.61</v>
      </c>
      <c r="Q3" s="38" t="n">
        <v>0.470278090943254</v>
      </c>
    </row>
    <row r="4" customFormat="false" ht="15" hidden="false" customHeight="false" outlineLevel="0" collapsed="false">
      <c r="A4" s="0" t="s">
        <v>160</v>
      </c>
      <c r="L4" s="0" t="n">
        <v>28</v>
      </c>
      <c r="M4" s="37" t="n">
        <v>10.1406</v>
      </c>
      <c r="N4" s="38" t="n">
        <v>26.51998</v>
      </c>
      <c r="O4" s="38" t="n">
        <v>8.91198</v>
      </c>
      <c r="P4" s="38" t="n">
        <v>26.51998</v>
      </c>
      <c r="Q4" s="38" t="n">
        <v>0.336047764741904</v>
      </c>
    </row>
    <row r="5" customFormat="false" ht="15" hidden="false" customHeight="false" outlineLevel="0" collapsed="false">
      <c r="A5" s="0" t="s">
        <v>161</v>
      </c>
      <c r="L5" s="0" t="n">
        <v>22</v>
      </c>
      <c r="M5" s="37" t="n">
        <v>10.0285</v>
      </c>
      <c r="N5" s="38" t="n">
        <v>22.62995</v>
      </c>
      <c r="O5" s="38" t="n">
        <v>5.77985</v>
      </c>
      <c r="P5" s="38" t="n">
        <v>22.62995</v>
      </c>
      <c r="Q5" s="38" t="n">
        <v>0.255407104302042</v>
      </c>
    </row>
    <row r="6" customFormat="false" ht="15" hidden="false" customHeight="false" outlineLevel="0" collapsed="false">
      <c r="L6" s="0" t="n">
        <v>24</v>
      </c>
      <c r="M6" s="37" t="n">
        <v>10.1307</v>
      </c>
      <c r="N6" s="38" t="n">
        <v>18.81001</v>
      </c>
      <c r="O6" s="38" t="n">
        <v>4.87711</v>
      </c>
      <c r="P6" s="38" t="n">
        <v>18.81001</v>
      </c>
      <c r="Q6" s="38" t="n">
        <v>0.259282690439824</v>
      </c>
    </row>
    <row r="7" s="36" customFormat="true" ht="15.75" hidden="false" customHeight="false" outlineLevel="0" collapsed="false">
      <c r="A7" s="44" t="s">
        <v>162</v>
      </c>
      <c r="B7" s="44"/>
      <c r="C7" s="44"/>
      <c r="E7" s="44" t="s">
        <v>163</v>
      </c>
      <c r="F7" s="44"/>
      <c r="G7" s="44"/>
      <c r="I7" s="44" t="s">
        <v>164</v>
      </c>
      <c r="J7" s="44"/>
      <c r="L7" s="0" t="n">
        <v>24</v>
      </c>
      <c r="M7" s="37" t="n">
        <v>4.88924</v>
      </c>
      <c r="N7" s="38" t="n">
        <v>18.28003</v>
      </c>
      <c r="O7" s="38" t="n">
        <v>4.31483</v>
      </c>
      <c r="P7" s="38" t="n">
        <v>18.28003</v>
      </c>
      <c r="Q7" s="38" t="n">
        <v>0.236040641071158</v>
      </c>
    </row>
    <row r="8" customFormat="false" ht="15.75" hidden="false" customHeight="false" outlineLevel="0" collapsed="false">
      <c r="A8" s="45"/>
      <c r="B8" s="46" t="s">
        <v>18</v>
      </c>
      <c r="C8" s="46" t="s">
        <v>165</v>
      </c>
      <c r="E8" s="47" t="s">
        <v>166</v>
      </c>
      <c r="F8" s="47"/>
      <c r="G8" s="47" t="n">
        <f aca="false">INDEX(LINEST(known_ys,known_xs,TRUE(),TRUE()),3,1)</f>
        <v>0.519340899300474</v>
      </c>
      <c r="I8" s="48" t="s">
        <v>167</v>
      </c>
      <c r="J8" s="48" t="s">
        <v>168</v>
      </c>
      <c r="L8" s="0" t="n">
        <v>23</v>
      </c>
      <c r="M8" s="37" t="n">
        <v>5.49757</v>
      </c>
      <c r="N8" s="38" t="n">
        <v>18.09003</v>
      </c>
      <c r="O8" s="38" t="n">
        <v>5.20653</v>
      </c>
      <c r="P8" s="38" t="n">
        <v>18.09003</v>
      </c>
      <c r="Q8" s="38" t="n">
        <v>0.287812126348049</v>
      </c>
    </row>
    <row r="9" customFormat="false" ht="15" hidden="false" customHeight="false" outlineLevel="0" collapsed="false">
      <c r="A9" s="0" t="s">
        <v>169</v>
      </c>
      <c r="B9" s="0" t="n">
        <f aca="false">INDEX(LINEST(known_ys,known_xs,TRUE(),TRUE()),1,1)</f>
        <v>-1.45081913040885</v>
      </c>
      <c r="C9" s="0" t="n">
        <f aca="false">INDEX(LINEST(known_ys,known_xs,TRUE(),TRUE()),2,1)</f>
        <v>0.0891707774872411</v>
      </c>
      <c r="E9" s="0" t="s">
        <v>170</v>
      </c>
      <c r="G9" s="0" t="n">
        <f aca="false">INDEX(LINEST(known_ys,known_xs,TRUE(),TRUE()),3,2)</f>
        <v>2.26155831182138</v>
      </c>
      <c r="I9" s="0" t="n">
        <f aca="false">MIN(known_xs)</f>
        <v>0.0967938</v>
      </c>
      <c r="J9" s="0" t="n">
        <f aca="false">I9*$B$9+$B$10</f>
        <v>0.5736324126587</v>
      </c>
      <c r="L9" s="0" t="n">
        <v>23</v>
      </c>
      <c r="M9" s="37" t="n">
        <v>9.22807</v>
      </c>
      <c r="N9" s="38" t="n">
        <v>15.45003</v>
      </c>
      <c r="O9" s="38" t="n">
        <v>4.99113</v>
      </c>
      <c r="P9" s="38" t="n">
        <v>15.45003</v>
      </c>
      <c r="Q9" s="38" t="n">
        <v>0.323049858155615</v>
      </c>
    </row>
    <row r="10" customFormat="false" ht="15.75" hidden="false" customHeight="false" outlineLevel="0" collapsed="false">
      <c r="A10" s="49" t="s">
        <v>171</v>
      </c>
      <c r="B10" s="49" t="n">
        <f aca="false">INDEX(LINEST(known_ys,known_xs,TRUE(),TRUE()),1,2)</f>
        <v>0.714062709403668</v>
      </c>
      <c r="C10" s="49" t="n">
        <f aca="false">INDEX(LINEST(known_ys,known_xs,TRUE(),TRUE()),2,2)</f>
        <v>0.189703404614807</v>
      </c>
      <c r="E10" s="49" t="s">
        <v>172</v>
      </c>
      <c r="F10" s="49"/>
      <c r="G10" s="49" t="n">
        <f aca="false">INDEX(LINEST(known_ys,known_xs,TRUE(),TRUE()),5,2)</f>
        <v>1253.08826945325</v>
      </c>
      <c r="I10" s="49" t="n">
        <f aca="false">MAX(known_xs)</f>
        <v>12.5141</v>
      </c>
      <c r="J10" s="49" t="n">
        <f aca="false">I10*$B$9+$B$10</f>
        <v>-17.4416329704457</v>
      </c>
      <c r="L10" s="0" t="n">
        <v>22</v>
      </c>
      <c r="M10" s="37" t="n">
        <v>5.13214</v>
      </c>
      <c r="N10" s="38" t="n">
        <v>15.4</v>
      </c>
      <c r="O10" s="38" t="n">
        <v>5.41456</v>
      </c>
      <c r="P10" s="38" t="n">
        <v>15.4</v>
      </c>
      <c r="Q10" s="38" t="n">
        <v>0.351594805194805</v>
      </c>
    </row>
    <row r="11" customFormat="false" ht="15.75" hidden="false" customHeight="false" outlineLevel="0" collapsed="false">
      <c r="L11" s="0" t="n">
        <v>27</v>
      </c>
      <c r="M11" s="37" t="n">
        <v>5.75422</v>
      </c>
      <c r="N11" s="38" t="n">
        <v>14.38</v>
      </c>
      <c r="O11" s="38" t="n">
        <v>5.17024</v>
      </c>
      <c r="P11" s="38" t="n">
        <v>14.38</v>
      </c>
      <c r="Q11" s="38" t="n">
        <v>0.359543810848401</v>
      </c>
    </row>
    <row r="12" customFormat="false" ht="15" hidden="false" customHeight="false" outlineLevel="0" collapsed="false">
      <c r="A12" s="0" t="s">
        <v>173</v>
      </c>
      <c r="D12" s="0" t="n">
        <v>247</v>
      </c>
      <c r="L12" s="0" t="n">
        <v>21</v>
      </c>
      <c r="M12" s="37" t="n">
        <v>5.18493</v>
      </c>
      <c r="N12" s="38" t="n">
        <v>14.12</v>
      </c>
      <c r="O12" s="38" t="n">
        <v>5.99211</v>
      </c>
      <c r="P12" s="38" t="n">
        <v>14.12</v>
      </c>
      <c r="Q12" s="38" t="n">
        <v>0.424370396600567</v>
      </c>
    </row>
    <row r="13" customFormat="false" ht="15" hidden="false" customHeight="false" outlineLevel="0" collapsed="false">
      <c r="A13" s="0" t="s">
        <v>174</v>
      </c>
      <c r="D13" s="0" t="n">
        <v>247</v>
      </c>
      <c r="L13" s="0" t="n">
        <v>25</v>
      </c>
      <c r="M13" s="37" t="n">
        <v>4.9462</v>
      </c>
      <c r="N13" s="38" t="n">
        <v>11.73</v>
      </c>
      <c r="O13" s="38" t="n">
        <v>3.69151</v>
      </c>
      <c r="P13" s="38" t="n">
        <v>11.73</v>
      </c>
      <c r="Q13" s="38" t="n">
        <v>0.31470673486786</v>
      </c>
    </row>
    <row r="14" customFormat="false" ht="15.75" hidden="false" customHeight="false" outlineLevel="0" collapsed="false">
      <c r="L14" s="0" t="n">
        <v>21</v>
      </c>
      <c r="M14" s="37" t="n">
        <v>10.0301</v>
      </c>
      <c r="N14" s="38" t="n">
        <v>11.66</v>
      </c>
      <c r="O14" s="38" t="n">
        <v>5.39416</v>
      </c>
      <c r="P14" s="38" t="n">
        <v>11.66</v>
      </c>
      <c r="Q14" s="38" t="n">
        <v>0.462620926243568</v>
      </c>
    </row>
    <row r="15" s="41" customFormat="true" ht="15.75" hidden="false" customHeight="false" outlineLevel="0" collapsed="false">
      <c r="A15" s="50" t="s">
        <v>175</v>
      </c>
      <c r="B15" s="51" t="s">
        <v>176</v>
      </c>
      <c r="C15" s="52" t="s">
        <v>9</v>
      </c>
      <c r="D15" s="51" t="s">
        <v>12</v>
      </c>
      <c r="E15" s="51" t="s">
        <v>12</v>
      </c>
      <c r="F15" s="51" t="s">
        <v>177</v>
      </c>
      <c r="G15" s="51"/>
      <c r="H15" s="51"/>
      <c r="J15" s="53" t="s">
        <v>178</v>
      </c>
      <c r="K15" s="51" t="s">
        <v>12</v>
      </c>
      <c r="L15" s="0" t="n">
        <v>2</v>
      </c>
      <c r="M15" s="37" t="n">
        <v>10.103</v>
      </c>
      <c r="N15" s="38" t="n">
        <v>10.61</v>
      </c>
      <c r="O15" s="38" t="n">
        <v>3.33749</v>
      </c>
      <c r="P15" s="38" t="n">
        <v>10.61</v>
      </c>
      <c r="Q15" s="38" t="n">
        <v>0.314560791705938</v>
      </c>
    </row>
    <row r="16" s="41" customFormat="true" ht="15.75" hidden="false" customHeight="false" outlineLevel="0" collapsed="false">
      <c r="A16" s="54" t="s">
        <v>143</v>
      </c>
      <c r="B16" s="55" t="s">
        <v>179</v>
      </c>
      <c r="C16" s="56" t="s">
        <v>180</v>
      </c>
      <c r="D16" s="55" t="s">
        <v>180</v>
      </c>
      <c r="E16" s="55" t="s">
        <v>20</v>
      </c>
      <c r="F16" s="57" t="s">
        <v>181</v>
      </c>
      <c r="G16" s="57" t="s">
        <v>182</v>
      </c>
      <c r="H16" s="58" t="s">
        <v>183</v>
      </c>
      <c r="J16" s="59" t="s">
        <v>167</v>
      </c>
      <c r="K16" s="58" t="s">
        <v>184</v>
      </c>
      <c r="L16" s="0" t="n">
        <v>25</v>
      </c>
      <c r="M16" s="37" t="n">
        <v>10.1379</v>
      </c>
      <c r="N16" s="38" t="n">
        <v>10.33</v>
      </c>
      <c r="O16" s="38" t="n">
        <v>4.60008</v>
      </c>
      <c r="P16" s="38" t="n">
        <v>10.33</v>
      </c>
      <c r="Q16" s="38" t="n">
        <v>0.445312681510165</v>
      </c>
    </row>
    <row r="17" customFormat="false" ht="15.75" hidden="false" customHeight="false" outlineLevel="0" collapsed="false">
      <c r="A17" s="60" t="n">
        <v>1</v>
      </c>
      <c r="B17" s="61" t="s">
        <v>185</v>
      </c>
      <c r="C17" s="62" t="n">
        <v>30.825</v>
      </c>
      <c r="D17" s="61" t="n">
        <v>2.03847</v>
      </c>
      <c r="E17" s="61" t="n">
        <v>0.293777</v>
      </c>
      <c r="F17" s="62" t="n">
        <v>-6.67153</v>
      </c>
      <c r="G17" s="62" t="n">
        <f aca="false">D17*$B$9+$B$10</f>
        <v>-2.24338856336086</v>
      </c>
      <c r="H17" s="61" t="n">
        <f aca="false">G17-F17</f>
        <v>4.42814143663914</v>
      </c>
      <c r="J17" s="63" t="n">
        <v>2.03847</v>
      </c>
      <c r="K17" s="61" t="n">
        <v>-6.67153</v>
      </c>
      <c r="L17" s="0" t="n">
        <v>2</v>
      </c>
      <c r="M17" s="37" t="n">
        <v>5.01326</v>
      </c>
      <c r="N17" s="38" t="n">
        <v>10.28</v>
      </c>
      <c r="O17" s="38" t="n">
        <v>3.34484</v>
      </c>
      <c r="P17" s="38" t="n">
        <v>10.28</v>
      </c>
      <c r="Q17" s="38" t="n">
        <v>0.325373540856031</v>
      </c>
    </row>
    <row r="18" customFormat="false" ht="15" hidden="false" customHeight="false" outlineLevel="0" collapsed="false">
      <c r="A18" s="60" t="n">
        <v>1</v>
      </c>
      <c r="B18" s="61" t="s">
        <v>185</v>
      </c>
      <c r="C18" s="62" t="n">
        <v>20.5273</v>
      </c>
      <c r="D18" s="61" t="n">
        <v>1.71499</v>
      </c>
      <c r="E18" s="61" t="n">
        <v>0.185632</v>
      </c>
      <c r="F18" s="62" t="n">
        <v>-7.16501</v>
      </c>
      <c r="G18" s="62" t="n">
        <f aca="false">D18*$B$9+$B$10</f>
        <v>-1.77407759105621</v>
      </c>
      <c r="H18" s="61" t="n">
        <f aca="false">G18-F18</f>
        <v>5.3909324089438</v>
      </c>
      <c r="J18" s="63" t="n">
        <v>1.71499</v>
      </c>
      <c r="K18" s="61" t="n">
        <v>-7.16501</v>
      </c>
      <c r="L18" s="0" t="n">
        <v>5</v>
      </c>
      <c r="M18" s="37" t="n">
        <v>4.79557</v>
      </c>
      <c r="N18" s="38" t="n">
        <v>9.95</v>
      </c>
      <c r="O18" s="38" t="n">
        <v>2.72066</v>
      </c>
      <c r="P18" s="38" t="n">
        <v>9.95</v>
      </c>
      <c r="Q18" s="38" t="n">
        <v>0.273433165829146</v>
      </c>
    </row>
    <row r="19" customFormat="false" ht="15" hidden="false" customHeight="false" outlineLevel="0" collapsed="false">
      <c r="A19" s="60" t="n">
        <v>1</v>
      </c>
      <c r="B19" s="61" t="s">
        <v>185</v>
      </c>
      <c r="C19" s="62" t="n">
        <v>10.4868</v>
      </c>
      <c r="D19" s="61" t="n">
        <v>1.70636</v>
      </c>
      <c r="E19" s="61" t="n">
        <v>0.192352</v>
      </c>
      <c r="F19" s="62" t="n">
        <v>-8.12364</v>
      </c>
      <c r="G19" s="62" t="n">
        <f aca="false">D19*$B$9+$B$10</f>
        <v>-1.76155702196078</v>
      </c>
      <c r="H19" s="61" t="n">
        <f aca="false">G19-F19</f>
        <v>6.36208297803922</v>
      </c>
      <c r="J19" s="63" t="n">
        <v>1.70636</v>
      </c>
      <c r="K19" s="61" t="n">
        <v>-8.12364</v>
      </c>
      <c r="L19" s="0" t="n">
        <v>1</v>
      </c>
      <c r="M19" s="37" t="n">
        <v>10.4868</v>
      </c>
      <c r="N19" s="38" t="n">
        <v>9.83</v>
      </c>
      <c r="O19" s="38" t="n">
        <v>1.70636</v>
      </c>
      <c r="P19" s="38" t="n">
        <v>9.83</v>
      </c>
      <c r="Q19" s="38" t="n">
        <v>0.173586978636826</v>
      </c>
    </row>
    <row r="20" customFormat="false" ht="15" hidden="false" customHeight="false" outlineLevel="0" collapsed="false">
      <c r="A20" s="60" t="n">
        <v>1</v>
      </c>
      <c r="B20" s="61" t="s">
        <v>185</v>
      </c>
      <c r="C20" s="62" t="n">
        <v>5.33735</v>
      </c>
      <c r="D20" s="61" t="n">
        <v>1.29039</v>
      </c>
      <c r="E20" s="61" t="n">
        <v>0.141861</v>
      </c>
      <c r="F20" s="62" t="n">
        <v>-7.44961</v>
      </c>
      <c r="G20" s="62" t="n">
        <f aca="false">D20*$B$9+$B$10</f>
        <v>-1.15805978828461</v>
      </c>
      <c r="H20" s="61" t="n">
        <f aca="false">G20-F20</f>
        <v>6.29155021171539</v>
      </c>
      <c r="J20" s="63" t="n">
        <v>1.29039</v>
      </c>
      <c r="K20" s="61" t="n">
        <v>-7.44961</v>
      </c>
      <c r="L20" s="0" t="n">
        <v>3</v>
      </c>
      <c r="M20" s="37" t="n">
        <v>4.97044</v>
      </c>
      <c r="N20" s="38" t="n">
        <v>9.43</v>
      </c>
      <c r="O20" s="38" t="n">
        <v>3.06449</v>
      </c>
      <c r="P20" s="38" t="n">
        <v>9.43</v>
      </c>
      <c r="Q20" s="38" t="n">
        <v>0.324972428419936</v>
      </c>
    </row>
    <row r="21" customFormat="false" ht="15.75" hidden="false" customHeight="false" outlineLevel="0" collapsed="false">
      <c r="A21" s="60" t="n">
        <v>1</v>
      </c>
      <c r="B21" s="61" t="s">
        <v>185</v>
      </c>
      <c r="C21" s="62" t="n">
        <v>2.85044</v>
      </c>
      <c r="D21" s="61" t="n">
        <v>1.34903</v>
      </c>
      <c r="E21" s="61" t="n">
        <v>0.140269</v>
      </c>
      <c r="F21" s="62" t="n">
        <v>-7.65097</v>
      </c>
      <c r="G21" s="62" t="n">
        <f aca="false">D21*$B$9+$B$10</f>
        <v>-1.24313582209178</v>
      </c>
      <c r="H21" s="61" t="n">
        <f aca="false">G21-F21</f>
        <v>6.40783417790822</v>
      </c>
      <c r="J21" s="63" t="n">
        <v>1.34903</v>
      </c>
      <c r="K21" s="61" t="n">
        <v>-7.65097</v>
      </c>
      <c r="L21" s="0" t="n">
        <v>3</v>
      </c>
      <c r="M21" s="37" t="n">
        <v>9.73951</v>
      </c>
      <c r="N21" s="38" t="n">
        <v>9.17</v>
      </c>
      <c r="O21" s="38" t="n">
        <v>3.12505</v>
      </c>
      <c r="P21" s="38" t="n">
        <v>9.17</v>
      </c>
      <c r="Q21" s="38" t="n">
        <v>0.340790621592148</v>
      </c>
    </row>
    <row r="22" customFormat="false" ht="15.75" hidden="false" customHeight="false" outlineLevel="0" collapsed="false">
      <c r="A22" s="64" t="n">
        <v>2</v>
      </c>
      <c r="B22" s="61" t="s">
        <v>185</v>
      </c>
      <c r="C22" s="65" t="n">
        <v>49.9151</v>
      </c>
      <c r="D22" s="66" t="n">
        <v>0.245996</v>
      </c>
      <c r="E22" s="66" t="n">
        <v>0.033892</v>
      </c>
      <c r="F22" s="65" t="n">
        <v>-0.524004</v>
      </c>
      <c r="G22" s="65" t="n">
        <f aca="false">D22*$B$9+$B$10</f>
        <v>0.357167006599613</v>
      </c>
      <c r="H22" s="66" t="n">
        <f aca="false">G22-F22</f>
        <v>0.881171006599613</v>
      </c>
      <c r="J22" s="63" t="n">
        <v>0.245996</v>
      </c>
      <c r="K22" s="61" t="n">
        <v>-0.524004</v>
      </c>
      <c r="L22" s="0" t="n">
        <v>1</v>
      </c>
      <c r="M22" s="37" t="n">
        <v>2.85044</v>
      </c>
      <c r="N22" s="38" t="n">
        <v>9</v>
      </c>
      <c r="O22" s="38" t="n">
        <v>1.34903</v>
      </c>
      <c r="P22" s="38" t="n">
        <v>9</v>
      </c>
      <c r="Q22" s="38" t="n">
        <v>0.149892222222222</v>
      </c>
    </row>
    <row r="23" customFormat="false" ht="15" hidden="false" customHeight="false" outlineLevel="0" collapsed="false">
      <c r="A23" s="60" t="n">
        <v>2</v>
      </c>
      <c r="B23" s="61" t="s">
        <v>185</v>
      </c>
      <c r="C23" s="62" t="n">
        <v>29.8993</v>
      </c>
      <c r="D23" s="61" t="n">
        <v>0.92149</v>
      </c>
      <c r="E23" s="61" t="n">
        <v>0.140404</v>
      </c>
      <c r="F23" s="62" t="n">
        <v>-2.90851</v>
      </c>
      <c r="G23" s="62" t="n">
        <f aca="false">D23*$B$9+$B$10</f>
        <v>-0.622852611076783</v>
      </c>
      <c r="H23" s="61" t="n">
        <f aca="false">G23-F23</f>
        <v>2.28565738892322</v>
      </c>
      <c r="J23" s="63" t="n">
        <v>0.92149</v>
      </c>
      <c r="K23" s="61" t="n">
        <v>-2.90851</v>
      </c>
      <c r="L23" s="0" t="n">
        <v>1</v>
      </c>
      <c r="M23" s="37" t="n">
        <v>20.5273</v>
      </c>
      <c r="N23" s="38" t="n">
        <v>8.88</v>
      </c>
      <c r="O23" s="38" t="n">
        <v>1.71499</v>
      </c>
      <c r="P23" s="38" t="n">
        <v>8.88</v>
      </c>
      <c r="Q23" s="38" t="n">
        <v>0.193129504504505</v>
      </c>
    </row>
    <row r="24" customFormat="false" ht="15" hidden="false" customHeight="false" outlineLevel="0" collapsed="false">
      <c r="A24" s="60" t="n">
        <v>2</v>
      </c>
      <c r="B24" s="61" t="s">
        <v>185</v>
      </c>
      <c r="C24" s="62" t="n">
        <v>20.4177</v>
      </c>
      <c r="D24" s="61" t="n">
        <v>1.69216</v>
      </c>
      <c r="E24" s="61" t="n">
        <v>0.285177</v>
      </c>
      <c r="F24" s="62" t="n">
        <v>-4.98784</v>
      </c>
      <c r="G24" s="62" t="n">
        <f aca="false">D24*$B$9+$B$10</f>
        <v>-1.74095539030897</v>
      </c>
      <c r="H24" s="61" t="n">
        <f aca="false">G24-F24</f>
        <v>3.24688460969103</v>
      </c>
      <c r="J24" s="63" t="n">
        <v>1.69216</v>
      </c>
      <c r="K24" s="61" t="n">
        <v>-4.98784</v>
      </c>
      <c r="L24" s="0" t="n">
        <v>1</v>
      </c>
      <c r="M24" s="37" t="n">
        <v>5.33735</v>
      </c>
      <c r="N24" s="38" t="n">
        <v>8.74</v>
      </c>
      <c r="O24" s="38" t="n">
        <v>1.29039</v>
      </c>
      <c r="P24" s="38" t="n">
        <v>8.74</v>
      </c>
      <c r="Q24" s="38" t="n">
        <v>0.147641876430206</v>
      </c>
    </row>
    <row r="25" customFormat="false" ht="15" hidden="false" customHeight="false" outlineLevel="0" collapsed="false">
      <c r="A25" s="60" t="n">
        <v>2</v>
      </c>
      <c r="B25" s="61" t="s">
        <v>185</v>
      </c>
      <c r="C25" s="62" t="n">
        <v>10.103</v>
      </c>
      <c r="D25" s="61" t="n">
        <v>3.33749</v>
      </c>
      <c r="E25" s="61" t="n">
        <v>0.416482</v>
      </c>
      <c r="F25" s="62" t="n">
        <v>-7.27251</v>
      </c>
      <c r="G25" s="62" t="n">
        <f aca="false">D25*$B$9+$B$10</f>
        <v>-4.12803163014456</v>
      </c>
      <c r="H25" s="61" t="n">
        <f aca="false">G25-F25</f>
        <v>3.14447836985544</v>
      </c>
      <c r="J25" s="63" t="n">
        <v>3.33749</v>
      </c>
      <c r="K25" s="61" t="n">
        <v>-7.27251</v>
      </c>
      <c r="L25" s="0" t="n">
        <v>1</v>
      </c>
      <c r="M25" s="37" t="n">
        <v>30.825</v>
      </c>
      <c r="N25" s="38" t="n">
        <v>8.71</v>
      </c>
      <c r="O25" s="38" t="n">
        <v>2.03847</v>
      </c>
      <c r="P25" s="38" t="n">
        <v>8.71</v>
      </c>
      <c r="Q25" s="38" t="n">
        <v>0.234037887485649</v>
      </c>
    </row>
    <row r="26" customFormat="false" ht="15.75" hidden="false" customHeight="false" outlineLevel="0" collapsed="false">
      <c r="A26" s="60" t="n">
        <v>2</v>
      </c>
      <c r="B26" s="61" t="s">
        <v>185</v>
      </c>
      <c r="C26" s="62" t="n">
        <v>5.01326</v>
      </c>
      <c r="D26" s="61" t="n">
        <v>3.34484</v>
      </c>
      <c r="E26" s="61" t="n">
        <v>0.359098</v>
      </c>
      <c r="F26" s="62" t="n">
        <v>-6.93516</v>
      </c>
      <c r="G26" s="62" t="n">
        <f aca="false">D26*$B$9+$B$10</f>
        <v>-4.13869515075307</v>
      </c>
      <c r="H26" s="61" t="n">
        <f aca="false">G26-F26</f>
        <v>2.79646484924693</v>
      </c>
      <c r="J26" s="63" t="n">
        <v>3.34484</v>
      </c>
      <c r="K26" s="61" t="n">
        <v>-6.93516</v>
      </c>
      <c r="L26" s="0" t="n">
        <v>6</v>
      </c>
      <c r="M26" s="37" t="n">
        <v>10.0071</v>
      </c>
      <c r="N26" s="38" t="n">
        <v>8.23</v>
      </c>
      <c r="O26" s="38" t="n">
        <v>6.30086</v>
      </c>
      <c r="P26" s="38" t="n">
        <v>8.23</v>
      </c>
      <c r="Q26" s="38" t="n">
        <v>0.76559659781288</v>
      </c>
    </row>
    <row r="27" customFormat="false" ht="15.75" hidden="false" customHeight="false" outlineLevel="0" collapsed="false">
      <c r="A27" s="64" t="n">
        <v>3</v>
      </c>
      <c r="B27" s="61" t="s">
        <v>185</v>
      </c>
      <c r="C27" s="65" t="n">
        <v>30.1598</v>
      </c>
      <c r="D27" s="66" t="n">
        <v>0.357946</v>
      </c>
      <c r="E27" s="66" t="n">
        <v>0.0265002</v>
      </c>
      <c r="F27" s="65" t="n">
        <v>-1.26205</v>
      </c>
      <c r="G27" s="65" t="n">
        <f aca="false">D27*$B$9+$B$10</f>
        <v>0.194747804950342</v>
      </c>
      <c r="H27" s="66" t="n">
        <f aca="false">G27-F27</f>
        <v>1.45679780495034</v>
      </c>
      <c r="J27" s="63" t="n">
        <v>0.357946</v>
      </c>
      <c r="K27" s="61" t="n">
        <v>-1.26205</v>
      </c>
      <c r="L27" s="0" t="n">
        <v>23</v>
      </c>
      <c r="M27" s="37" t="n">
        <v>20.088</v>
      </c>
      <c r="N27" s="38" t="n">
        <v>7.27</v>
      </c>
      <c r="O27" s="38" t="n">
        <v>2.40144</v>
      </c>
      <c r="P27" s="38" t="n">
        <v>7.27</v>
      </c>
      <c r="Q27" s="38" t="n">
        <v>0.330321870701513</v>
      </c>
    </row>
    <row r="28" customFormat="false" ht="15" hidden="false" customHeight="false" outlineLevel="0" collapsed="false">
      <c r="A28" s="60" t="n">
        <v>3</v>
      </c>
      <c r="B28" s="61" t="s">
        <v>185</v>
      </c>
      <c r="C28" s="62" t="n">
        <v>20.0186</v>
      </c>
      <c r="D28" s="61" t="n">
        <v>1.53855</v>
      </c>
      <c r="E28" s="61" t="n">
        <v>0.24457</v>
      </c>
      <c r="F28" s="62" t="n">
        <v>-4.34145</v>
      </c>
      <c r="G28" s="62" t="n">
        <f aca="false">D28*$B$9+$B$10</f>
        <v>-1.51809506368687</v>
      </c>
      <c r="H28" s="61" t="n">
        <f aca="false">G28-F28</f>
        <v>2.82335493631313</v>
      </c>
      <c r="J28" s="63" t="n">
        <v>1.53855</v>
      </c>
      <c r="K28" s="61" t="n">
        <v>-4.34145</v>
      </c>
      <c r="L28" s="0" t="n">
        <v>2</v>
      </c>
      <c r="M28" s="37" t="n">
        <v>20.4177</v>
      </c>
      <c r="N28" s="38" t="n">
        <v>6.68</v>
      </c>
      <c r="O28" s="38" t="n">
        <v>1.69216</v>
      </c>
      <c r="P28" s="38" t="n">
        <v>6.68</v>
      </c>
      <c r="Q28" s="38" t="n">
        <v>0.253317365269461</v>
      </c>
    </row>
    <row r="29" customFormat="false" ht="15" hidden="false" customHeight="false" outlineLevel="0" collapsed="false">
      <c r="A29" s="60" t="n">
        <v>3</v>
      </c>
      <c r="B29" s="61" t="s">
        <v>185</v>
      </c>
      <c r="C29" s="62" t="n">
        <v>9.73951</v>
      </c>
      <c r="D29" s="61" t="n">
        <v>3.12505</v>
      </c>
      <c r="E29" s="61" t="n">
        <v>0.280014</v>
      </c>
      <c r="F29" s="62" t="n">
        <v>-6.04495</v>
      </c>
      <c r="G29" s="62" t="n">
        <f aca="false">D29*$B$9+$B$10</f>
        <v>-3.81981961408051</v>
      </c>
      <c r="H29" s="61" t="n">
        <f aca="false">G29-F29</f>
        <v>2.22513038591949</v>
      </c>
      <c r="J29" s="63" t="n">
        <v>3.12505</v>
      </c>
      <c r="K29" s="61" t="n">
        <v>-6.04495</v>
      </c>
      <c r="L29" s="0" t="n">
        <v>4</v>
      </c>
      <c r="M29" s="37" t="n">
        <v>4.91259</v>
      </c>
      <c r="N29" s="38" t="n">
        <v>6.53</v>
      </c>
      <c r="O29" s="38" t="n">
        <v>2.33698</v>
      </c>
      <c r="P29" s="38" t="n">
        <v>6.53</v>
      </c>
      <c r="Q29" s="38" t="n">
        <v>0.357883614088821</v>
      </c>
    </row>
    <row r="30" customFormat="false" ht="15.75" hidden="false" customHeight="false" outlineLevel="0" collapsed="false">
      <c r="A30" s="60" t="n">
        <v>3</v>
      </c>
      <c r="B30" s="61" t="s">
        <v>185</v>
      </c>
      <c r="C30" s="62" t="n">
        <v>4.97044</v>
      </c>
      <c r="D30" s="61" t="n">
        <v>3.06449</v>
      </c>
      <c r="E30" s="61" t="n">
        <v>0.28419</v>
      </c>
      <c r="F30" s="62" t="n">
        <v>-6.36551</v>
      </c>
      <c r="G30" s="62" t="n">
        <f aca="false">D30*$B$9+$B$10</f>
        <v>-3.73195800754295</v>
      </c>
      <c r="H30" s="61" t="n">
        <f aca="false">G30-F30</f>
        <v>2.63355199245705</v>
      </c>
      <c r="J30" s="63" t="n">
        <v>3.06449</v>
      </c>
      <c r="K30" s="61" t="n">
        <v>-6.36551</v>
      </c>
      <c r="L30" s="0" t="n">
        <v>29</v>
      </c>
      <c r="M30" s="37" t="n">
        <v>10.6766</v>
      </c>
      <c r="N30" s="38" t="n">
        <v>6.25</v>
      </c>
      <c r="O30" s="38" t="n">
        <v>3.0145</v>
      </c>
      <c r="P30" s="38" t="n">
        <v>6.25</v>
      </c>
      <c r="Q30" s="38" t="n">
        <v>0.48232</v>
      </c>
    </row>
    <row r="31" customFormat="false" ht="15.75" hidden="false" customHeight="false" outlineLevel="0" collapsed="false">
      <c r="A31" s="64" t="n">
        <v>4</v>
      </c>
      <c r="B31" s="61" t="s">
        <v>185</v>
      </c>
      <c r="C31" s="65" t="n">
        <v>48.2482</v>
      </c>
      <c r="D31" s="66" t="n">
        <v>0.347332</v>
      </c>
      <c r="E31" s="66" t="n">
        <v>0.0180231</v>
      </c>
      <c r="F31" s="65" t="n">
        <v>-0.302668</v>
      </c>
      <c r="G31" s="65" t="n">
        <f aca="false">D31*$B$9+$B$10</f>
        <v>0.210146799200502</v>
      </c>
      <c r="H31" s="66" t="n">
        <f aca="false">G31-F31</f>
        <v>0.512814799200502</v>
      </c>
      <c r="J31" s="63" t="n">
        <v>0.347332</v>
      </c>
      <c r="K31" s="61" t="n">
        <v>-0.302668</v>
      </c>
      <c r="L31" s="0" t="n">
        <v>22</v>
      </c>
      <c r="M31" s="37" t="n">
        <v>19.7637</v>
      </c>
      <c r="N31" s="38" t="n">
        <v>6.2</v>
      </c>
      <c r="O31" s="38" t="n">
        <v>2.51018</v>
      </c>
      <c r="P31" s="38" t="n">
        <v>6.2</v>
      </c>
      <c r="Q31" s="38" t="n">
        <v>0.404867741935484</v>
      </c>
    </row>
    <row r="32" customFormat="false" ht="15" hidden="false" customHeight="false" outlineLevel="0" collapsed="false">
      <c r="A32" s="60" t="n">
        <v>4</v>
      </c>
      <c r="B32" s="61" t="s">
        <v>185</v>
      </c>
      <c r="C32" s="62" t="n">
        <v>30.007</v>
      </c>
      <c r="D32" s="61" t="n">
        <v>0.569701</v>
      </c>
      <c r="E32" s="61" t="n">
        <v>0.0563352</v>
      </c>
      <c r="F32" s="62" t="n">
        <v>-0.840299</v>
      </c>
      <c r="G32" s="62" t="n">
        <f aca="false">D32*$B$9+$B$10</f>
        <v>-0.112470400009384</v>
      </c>
      <c r="H32" s="61" t="n">
        <f aca="false">G32-F32</f>
        <v>0.727828599990616</v>
      </c>
      <c r="J32" s="63" t="n">
        <v>0.569701</v>
      </c>
      <c r="K32" s="61" t="n">
        <v>-0.840299</v>
      </c>
      <c r="L32" s="0" t="n">
        <v>26</v>
      </c>
      <c r="M32" s="37" t="n">
        <v>10.6244</v>
      </c>
      <c r="N32" s="38" t="n">
        <v>5.92</v>
      </c>
      <c r="O32" s="38" t="n">
        <v>2.08793</v>
      </c>
      <c r="P32" s="38" t="n">
        <v>5.92</v>
      </c>
      <c r="Q32" s="38" t="n">
        <v>0.352690878378378</v>
      </c>
    </row>
    <row r="33" customFormat="false" ht="15" hidden="false" customHeight="false" outlineLevel="0" collapsed="false">
      <c r="A33" s="60" t="n">
        <v>4</v>
      </c>
      <c r="B33" s="61" t="s">
        <v>185</v>
      </c>
      <c r="C33" s="62" t="n">
        <v>20.0983</v>
      </c>
      <c r="D33" s="61" t="n">
        <v>0.74339</v>
      </c>
      <c r="E33" s="61" t="n">
        <v>0.073549</v>
      </c>
      <c r="F33" s="62" t="n">
        <v>-0.95661</v>
      </c>
      <c r="G33" s="62" t="n">
        <f aca="false">D33*$B$9+$B$10</f>
        <v>-0.364461723950966</v>
      </c>
      <c r="H33" s="61" t="n">
        <f aca="false">G33-F33</f>
        <v>0.592148276049034</v>
      </c>
      <c r="J33" s="63" t="n">
        <v>0.74339</v>
      </c>
      <c r="K33" s="61" t="n">
        <v>-0.95661</v>
      </c>
      <c r="L33" s="0" t="n">
        <v>3</v>
      </c>
      <c r="M33" s="37" t="n">
        <v>20.0186</v>
      </c>
      <c r="N33" s="38" t="n">
        <v>5.88</v>
      </c>
      <c r="O33" s="38" t="n">
        <v>1.53855</v>
      </c>
      <c r="P33" s="38" t="n">
        <v>5.88</v>
      </c>
      <c r="Q33" s="38" t="n">
        <v>0.261658163265306</v>
      </c>
    </row>
    <row r="34" customFormat="false" ht="15.75" hidden="false" customHeight="false" outlineLevel="0" collapsed="false">
      <c r="A34" s="60" t="n">
        <v>4</v>
      </c>
      <c r="B34" s="61" t="s">
        <v>185</v>
      </c>
      <c r="C34" s="62" t="n">
        <v>4.91259</v>
      </c>
      <c r="D34" s="61" t="n">
        <v>2.33698</v>
      </c>
      <c r="E34" s="61" t="n">
        <v>0.232362</v>
      </c>
      <c r="F34" s="62" t="n">
        <v>-4.19302</v>
      </c>
      <c r="G34" s="62" t="n">
        <f aca="false">D34*$B$9+$B$10</f>
        <v>-2.67647258197921</v>
      </c>
      <c r="H34" s="61" t="n">
        <f aca="false">G34-F34</f>
        <v>1.51654741802079</v>
      </c>
      <c r="J34" s="63" t="n">
        <v>2.33698</v>
      </c>
      <c r="K34" s="61" t="n">
        <v>-4.19302</v>
      </c>
      <c r="L34" s="0" t="n">
        <v>27</v>
      </c>
      <c r="M34" s="37" t="n">
        <v>10.0789</v>
      </c>
      <c r="N34" s="38" t="n">
        <v>5.69</v>
      </c>
      <c r="O34" s="38" t="n">
        <v>3.3687</v>
      </c>
      <c r="P34" s="38" t="n">
        <v>5.69</v>
      </c>
      <c r="Q34" s="38" t="n">
        <v>0.592038664323374</v>
      </c>
    </row>
    <row r="35" customFormat="false" ht="16.5" hidden="false" customHeight="false" outlineLevel="0" collapsed="false">
      <c r="A35" s="64" t="n">
        <v>5</v>
      </c>
      <c r="B35" s="61" t="s">
        <v>185</v>
      </c>
      <c r="C35" s="65" t="n">
        <v>4.79557</v>
      </c>
      <c r="D35" s="66" t="n">
        <v>2.72066</v>
      </c>
      <c r="E35" s="66" t="n">
        <v>0.278825</v>
      </c>
      <c r="F35" s="65" t="n">
        <v>-7.22934</v>
      </c>
      <c r="G35" s="65" t="n">
        <f aca="false">D35*$B$9+$B$10</f>
        <v>-3.23312286593447</v>
      </c>
      <c r="H35" s="66" t="n">
        <f aca="false">G35-F35</f>
        <v>3.99621713406553</v>
      </c>
      <c r="J35" s="63" t="n">
        <v>2.72066</v>
      </c>
      <c r="K35" s="61" t="n">
        <v>-7.22934</v>
      </c>
      <c r="L35" s="0" t="n">
        <v>6</v>
      </c>
      <c r="M35" s="37" t="n">
        <v>5.07248</v>
      </c>
      <c r="N35" s="38" t="n">
        <v>5.26</v>
      </c>
      <c r="O35" s="38" t="n">
        <v>3.8263</v>
      </c>
      <c r="P35" s="38" t="n">
        <v>5.26</v>
      </c>
      <c r="Q35" s="38" t="n">
        <v>0.727433460076046</v>
      </c>
    </row>
    <row r="36" customFormat="false" ht="15.75" hidden="false" customHeight="false" outlineLevel="0" collapsed="false">
      <c r="A36" s="64" t="n">
        <v>6</v>
      </c>
      <c r="B36" s="61" t="s">
        <v>185</v>
      </c>
      <c r="C36" s="65" t="n">
        <v>50.0471</v>
      </c>
      <c r="D36" s="66" t="n">
        <v>0.254651</v>
      </c>
      <c r="E36" s="66" t="n">
        <v>0.0123195</v>
      </c>
      <c r="F36" s="65" t="n">
        <v>-0.685349</v>
      </c>
      <c r="G36" s="65" t="n">
        <f aca="false">D36*$B$9+$B$10</f>
        <v>0.344610167025924</v>
      </c>
      <c r="H36" s="66" t="n">
        <f aca="false">G36-F36</f>
        <v>1.02995916702592</v>
      </c>
      <c r="J36" s="63" t="n">
        <v>0.254651</v>
      </c>
      <c r="K36" s="61" t="n">
        <v>-0.685349</v>
      </c>
      <c r="L36" s="0" t="n">
        <v>24</v>
      </c>
      <c r="M36" s="37" t="n">
        <v>19.8322</v>
      </c>
      <c r="N36" s="38" t="n">
        <v>4.810001</v>
      </c>
      <c r="O36" s="38" t="n">
        <v>0.745361</v>
      </c>
      <c r="P36" s="38" t="n">
        <v>4.810001</v>
      </c>
      <c r="Q36" s="38" t="n">
        <v>0.15496067464435</v>
      </c>
    </row>
    <row r="37" customFormat="false" ht="15" hidden="false" customHeight="false" outlineLevel="0" collapsed="false">
      <c r="A37" s="60" t="n">
        <v>6</v>
      </c>
      <c r="B37" s="61" t="s">
        <v>185</v>
      </c>
      <c r="C37" s="62" t="n">
        <v>30.1033</v>
      </c>
      <c r="D37" s="61" t="n">
        <v>0.67066</v>
      </c>
      <c r="E37" s="61" t="n">
        <v>0.0146068</v>
      </c>
      <c r="F37" s="62" t="n">
        <v>-0.74934</v>
      </c>
      <c r="G37" s="62" t="n">
        <f aca="false">D37*$B$9+$B$10</f>
        <v>-0.258943648596331</v>
      </c>
      <c r="H37" s="61" t="n">
        <f aca="false">G37-F37</f>
        <v>0.490396351403669</v>
      </c>
      <c r="J37" s="63" t="n">
        <v>0.67066</v>
      </c>
      <c r="K37" s="61" t="n">
        <v>-0.74934</v>
      </c>
      <c r="L37" s="0" t="n">
        <v>26</v>
      </c>
      <c r="M37" s="37" t="n">
        <v>5.80578</v>
      </c>
      <c r="N37" s="38" t="n">
        <v>4.77</v>
      </c>
      <c r="O37" s="38" t="n">
        <v>1.99767</v>
      </c>
      <c r="P37" s="38" t="n">
        <v>4.77</v>
      </c>
      <c r="Q37" s="38" t="n">
        <v>0.418798742138365</v>
      </c>
    </row>
    <row r="38" customFormat="false" ht="15" hidden="false" customHeight="false" outlineLevel="0" collapsed="false">
      <c r="A38" s="60" t="n">
        <v>6</v>
      </c>
      <c r="B38" s="61" t="s">
        <v>185</v>
      </c>
      <c r="C38" s="62" t="n">
        <v>10.0071</v>
      </c>
      <c r="D38" s="61" t="n">
        <v>6.30086</v>
      </c>
      <c r="E38" s="61" t="n">
        <v>0.109507</v>
      </c>
      <c r="F38" s="62" t="n">
        <v>-1.92914</v>
      </c>
      <c r="G38" s="62" t="n">
        <f aca="false">D38*$B$9+$B$10</f>
        <v>-8.42734551662424</v>
      </c>
      <c r="H38" s="61" t="n">
        <f aca="false">G38-F38</f>
        <v>-6.49820551662424</v>
      </c>
      <c r="J38" s="63" t="n">
        <v>6.30086</v>
      </c>
      <c r="K38" s="61" t="n">
        <v>-1.92914</v>
      </c>
      <c r="L38" s="0" t="n">
        <v>35</v>
      </c>
      <c r="M38" s="37" t="n">
        <v>4.80133</v>
      </c>
      <c r="N38" s="38" t="n">
        <v>4.64</v>
      </c>
      <c r="O38" s="38" t="n">
        <v>1.21539</v>
      </c>
      <c r="P38" s="38" t="n">
        <v>4.64</v>
      </c>
      <c r="Q38" s="38" t="n">
        <v>0.2619375</v>
      </c>
    </row>
    <row r="39" customFormat="false" ht="15.75" hidden="false" customHeight="false" outlineLevel="0" collapsed="false">
      <c r="A39" s="60" t="n">
        <v>6</v>
      </c>
      <c r="B39" s="61" t="s">
        <v>185</v>
      </c>
      <c r="C39" s="62" t="n">
        <v>5.07248</v>
      </c>
      <c r="D39" s="61" t="n">
        <v>3.8263</v>
      </c>
      <c r="E39" s="61" t="n">
        <v>0.151209</v>
      </c>
      <c r="F39" s="62" t="n">
        <v>-1.4337</v>
      </c>
      <c r="G39" s="62" t="n">
        <f aca="false">D39*$B$9+$B$10</f>
        <v>-4.83720652927971</v>
      </c>
      <c r="H39" s="61" t="n">
        <f aca="false">G39-F39</f>
        <v>-3.40350652927971</v>
      </c>
      <c r="J39" s="63" t="n">
        <v>3.8263</v>
      </c>
      <c r="K39" s="61" t="n">
        <v>-1.4337</v>
      </c>
      <c r="L39" s="0" t="n">
        <v>12</v>
      </c>
      <c r="M39" s="37" t="n">
        <v>5.27103</v>
      </c>
      <c r="N39" s="38" t="n">
        <v>4.31</v>
      </c>
      <c r="O39" s="38" t="n">
        <v>2.14257</v>
      </c>
      <c r="P39" s="38" t="n">
        <v>4.31</v>
      </c>
      <c r="Q39" s="38" t="n">
        <v>0.497116009280742</v>
      </c>
    </row>
    <row r="40" customFormat="false" ht="16.5" hidden="false" customHeight="false" outlineLevel="0" collapsed="false">
      <c r="A40" s="64" t="n">
        <v>7</v>
      </c>
      <c r="B40" s="61" t="s">
        <v>185</v>
      </c>
      <c r="C40" s="65" t="n">
        <v>5.40648</v>
      </c>
      <c r="D40" s="66" t="n">
        <v>1.87951</v>
      </c>
      <c r="E40" s="66" t="n">
        <v>0.0285522</v>
      </c>
      <c r="F40" s="65" t="n">
        <v>-0.0704938</v>
      </c>
      <c r="G40" s="65" t="n">
        <f aca="false">D40*$B$9+$B$10</f>
        <v>-2.01276635439107</v>
      </c>
      <c r="H40" s="66" t="n">
        <f aca="false">G40-F40</f>
        <v>-1.94227255439107</v>
      </c>
      <c r="J40" s="63" t="n">
        <v>1.87951</v>
      </c>
      <c r="K40" s="61" t="n">
        <v>-0.0704938</v>
      </c>
      <c r="L40" s="0" t="n">
        <v>22</v>
      </c>
      <c r="M40" s="37" t="n">
        <v>30.2323</v>
      </c>
      <c r="N40" s="38" t="n">
        <v>4.23</v>
      </c>
      <c r="O40" s="38" t="n">
        <v>1.22674</v>
      </c>
      <c r="P40" s="38" t="n">
        <v>4.23</v>
      </c>
      <c r="Q40" s="38" t="n">
        <v>0.290009456264775</v>
      </c>
    </row>
    <row r="41" customFormat="false" ht="15.75" hidden="false" customHeight="false" outlineLevel="0" collapsed="false">
      <c r="A41" s="64" t="n">
        <v>8</v>
      </c>
      <c r="B41" s="61" t="s">
        <v>185</v>
      </c>
      <c r="C41" s="65" t="n">
        <v>50.4436</v>
      </c>
      <c r="D41" s="66" t="n">
        <v>0.107461</v>
      </c>
      <c r="E41" s="66" t="n">
        <v>0.00491167</v>
      </c>
      <c r="F41" s="65" t="n">
        <v>0.0174606</v>
      </c>
      <c r="G41" s="65" t="n">
        <f aca="false">D41*$B$9+$B$10</f>
        <v>0.558156234830803</v>
      </c>
      <c r="H41" s="66" t="n">
        <f aca="false">G41-F41</f>
        <v>0.540695634830803</v>
      </c>
      <c r="J41" s="63" t="n">
        <v>0.107461</v>
      </c>
      <c r="K41" s="61" t="n">
        <v>0.0174606</v>
      </c>
      <c r="L41" s="0" t="n">
        <v>2</v>
      </c>
      <c r="M41" s="37" t="n">
        <v>29.8993</v>
      </c>
      <c r="N41" s="38" t="n">
        <v>3.83</v>
      </c>
      <c r="O41" s="38" t="n">
        <v>0.92149</v>
      </c>
      <c r="P41" s="38" t="n">
        <v>3.83</v>
      </c>
      <c r="Q41" s="38" t="n">
        <v>0.240597911227154</v>
      </c>
    </row>
    <row r="42" customFormat="false" ht="15" hidden="false" customHeight="false" outlineLevel="0" collapsed="false">
      <c r="A42" s="60" t="n">
        <v>8</v>
      </c>
      <c r="B42" s="61" t="s">
        <v>185</v>
      </c>
      <c r="C42" s="62" t="n">
        <v>30.3232</v>
      </c>
      <c r="D42" s="61" t="n">
        <v>0.176029</v>
      </c>
      <c r="E42" s="61" t="n">
        <v>0.00712764</v>
      </c>
      <c r="F42" s="62" t="n">
        <v>0.00602904</v>
      </c>
      <c r="G42" s="62" t="n">
        <f aca="false">D42*$B$9+$B$10</f>
        <v>0.458676468696929</v>
      </c>
      <c r="H42" s="61" t="n">
        <f aca="false">G42-F42</f>
        <v>0.452647428696929</v>
      </c>
      <c r="J42" s="63" t="n">
        <v>0.176029</v>
      </c>
      <c r="K42" s="61" t="n">
        <v>0.00602904</v>
      </c>
      <c r="L42" s="0" t="n">
        <v>35</v>
      </c>
      <c r="M42" s="37" t="n">
        <v>10.1637</v>
      </c>
      <c r="N42" s="38" t="n">
        <v>3.71</v>
      </c>
      <c r="O42" s="38" t="n">
        <v>1.18719</v>
      </c>
      <c r="P42" s="38" t="n">
        <v>3.71</v>
      </c>
      <c r="Q42" s="38" t="n">
        <v>0.31999730458221</v>
      </c>
    </row>
    <row r="43" customFormat="false" ht="15" hidden="false" customHeight="false" outlineLevel="0" collapsed="false">
      <c r="A43" s="60" t="n">
        <v>8</v>
      </c>
      <c r="B43" s="61" t="s">
        <v>185</v>
      </c>
      <c r="C43" s="62" t="n">
        <v>20.4639</v>
      </c>
      <c r="D43" s="61" t="n">
        <v>0.578266</v>
      </c>
      <c r="E43" s="61" t="n">
        <v>0.0262246</v>
      </c>
      <c r="F43" s="62" t="n">
        <v>0.0182655</v>
      </c>
      <c r="G43" s="62" t="n">
        <f aca="false">D43*$B$9+$B$10</f>
        <v>-0.124896665861335</v>
      </c>
      <c r="H43" s="61" t="n">
        <f aca="false">G43-F43</f>
        <v>-0.143162165861335</v>
      </c>
      <c r="J43" s="63" t="n">
        <v>0.578266</v>
      </c>
      <c r="K43" s="61" t="n">
        <v>0.0182655</v>
      </c>
      <c r="L43" s="0" t="n">
        <v>45</v>
      </c>
      <c r="M43" s="37" t="n">
        <v>9.96235</v>
      </c>
      <c r="N43" s="38" t="n">
        <v>3.7</v>
      </c>
      <c r="O43" s="38" t="n">
        <v>1.54143</v>
      </c>
      <c r="P43" s="38" t="n">
        <v>3.7</v>
      </c>
      <c r="Q43" s="38" t="n">
        <v>0.416602702702703</v>
      </c>
    </row>
    <row r="44" customFormat="false" ht="15" hidden="false" customHeight="false" outlineLevel="0" collapsed="false">
      <c r="A44" s="60" t="n">
        <v>8</v>
      </c>
      <c r="B44" s="61" t="s">
        <v>185</v>
      </c>
      <c r="C44" s="62" t="n">
        <v>9.98763</v>
      </c>
      <c r="D44" s="61" t="n">
        <v>2.18094</v>
      </c>
      <c r="E44" s="61" t="n">
        <v>0.0300248</v>
      </c>
      <c r="F44" s="62" t="n">
        <v>0.250938</v>
      </c>
      <c r="G44" s="62" t="n">
        <f aca="false">D44*$B$9+$B$10</f>
        <v>-2.45008676487021</v>
      </c>
      <c r="H44" s="61" t="n">
        <f aca="false">G44-F44</f>
        <v>-2.70102476487021</v>
      </c>
      <c r="J44" s="63" t="n">
        <v>2.18094</v>
      </c>
      <c r="K44" s="61" t="n">
        <v>0.250938</v>
      </c>
      <c r="L44" s="0" t="n">
        <v>25</v>
      </c>
      <c r="M44" s="37" t="n">
        <v>19.8781</v>
      </c>
      <c r="N44" s="38" t="n">
        <v>3.500004</v>
      </c>
      <c r="O44" s="38" t="n">
        <v>0.907444</v>
      </c>
      <c r="P44" s="38" t="n">
        <v>3.500004</v>
      </c>
      <c r="Q44" s="38" t="n">
        <v>0.259269417977808</v>
      </c>
    </row>
    <row r="45" customFormat="false" ht="15.75" hidden="false" customHeight="false" outlineLevel="0" collapsed="false">
      <c r="A45" s="60" t="n">
        <v>8</v>
      </c>
      <c r="B45" s="61" t="s">
        <v>185</v>
      </c>
      <c r="C45" s="62" t="n">
        <v>5.02755</v>
      </c>
      <c r="D45" s="61" t="n">
        <v>2.32686</v>
      </c>
      <c r="E45" s="61" t="n">
        <v>0.0240315</v>
      </c>
      <c r="F45" s="62" t="n">
        <v>0.086863</v>
      </c>
      <c r="G45" s="62" t="n">
        <f aca="false">D45*$B$9+$B$10</f>
        <v>-2.66179029237947</v>
      </c>
      <c r="H45" s="61" t="n">
        <f aca="false">G45-F45</f>
        <v>-2.74865329237947</v>
      </c>
      <c r="J45" s="63" t="n">
        <v>2.32686</v>
      </c>
      <c r="K45" s="61" t="n">
        <v>0.086863</v>
      </c>
      <c r="L45" s="0" t="n">
        <v>10</v>
      </c>
      <c r="M45" s="37" t="n">
        <v>5.41366</v>
      </c>
      <c r="N45" s="38" t="n">
        <v>3.130002</v>
      </c>
      <c r="O45" s="38" t="n">
        <v>2.56261</v>
      </c>
      <c r="P45" s="38" t="n">
        <v>3.130002</v>
      </c>
      <c r="Q45" s="38" t="n">
        <v>0.81872471646983</v>
      </c>
    </row>
    <row r="46" customFormat="false" ht="16.5" hidden="false" customHeight="false" outlineLevel="0" collapsed="false">
      <c r="A46" s="64" t="n">
        <v>9</v>
      </c>
      <c r="B46" s="61" t="s">
        <v>185</v>
      </c>
      <c r="C46" s="65" t="n">
        <v>5.35296</v>
      </c>
      <c r="D46" s="66" t="n">
        <v>2.26317</v>
      </c>
      <c r="E46" s="66" t="n">
        <v>0.0282556</v>
      </c>
      <c r="F46" s="65" t="n">
        <v>-0.18683</v>
      </c>
      <c r="G46" s="65" t="n">
        <f aca="false">D46*$B$9+$B$10</f>
        <v>-2.56938762196373</v>
      </c>
      <c r="H46" s="66" t="n">
        <f aca="false">G46-F46</f>
        <v>-2.38255762196373</v>
      </c>
      <c r="J46" s="63" t="n">
        <v>2.26317</v>
      </c>
      <c r="K46" s="61" t="n">
        <v>-0.18683</v>
      </c>
      <c r="L46" s="0" t="n">
        <v>36</v>
      </c>
      <c r="M46" s="37" t="n">
        <v>5.32288</v>
      </c>
      <c r="N46" s="38" t="n">
        <v>3.120005</v>
      </c>
      <c r="O46" s="38" t="n">
        <v>0.774855</v>
      </c>
      <c r="P46" s="38" t="n">
        <v>3.120005</v>
      </c>
      <c r="Q46" s="38" t="n">
        <v>0.248350563540764</v>
      </c>
    </row>
    <row r="47" customFormat="false" ht="15.75" hidden="false" customHeight="false" outlineLevel="0" collapsed="false">
      <c r="A47" s="64" t="n">
        <v>10</v>
      </c>
      <c r="B47" s="61" t="s">
        <v>185</v>
      </c>
      <c r="C47" s="65" t="n">
        <v>50.0527</v>
      </c>
      <c r="D47" s="66" t="n">
        <v>0.0967938</v>
      </c>
      <c r="E47" s="66" t="n">
        <v>0.00377817</v>
      </c>
      <c r="F47" s="65" t="n">
        <v>0.0567938</v>
      </c>
      <c r="G47" s="65" t="n">
        <f aca="false">D47*$B$9+$B$10</f>
        <v>0.5736324126587</v>
      </c>
      <c r="H47" s="66" t="n">
        <f aca="false">G47-F47</f>
        <v>0.5168386126587</v>
      </c>
      <c r="J47" s="63" t="n">
        <v>0.0967938</v>
      </c>
      <c r="K47" s="61" t="n">
        <v>0.0567938</v>
      </c>
      <c r="L47" s="0" t="n">
        <v>21</v>
      </c>
      <c r="M47" s="37" t="n">
        <v>20.3419</v>
      </c>
      <c r="N47" s="38" t="n">
        <v>3.11</v>
      </c>
      <c r="O47" s="38" t="n">
        <v>1.96273</v>
      </c>
      <c r="P47" s="38" t="n">
        <v>3.11</v>
      </c>
      <c r="Q47" s="38" t="n">
        <v>0.631102893890675</v>
      </c>
    </row>
    <row r="48" customFormat="false" ht="15" hidden="false" customHeight="false" outlineLevel="0" collapsed="false">
      <c r="A48" s="60" t="n">
        <v>10</v>
      </c>
      <c r="B48" s="61" t="s">
        <v>185</v>
      </c>
      <c r="C48" s="62" t="n">
        <v>30.1971</v>
      </c>
      <c r="D48" s="61" t="n">
        <v>0.230407</v>
      </c>
      <c r="E48" s="61" t="n">
        <v>0.00512354</v>
      </c>
      <c r="F48" s="62" t="n">
        <v>0.0904066</v>
      </c>
      <c r="G48" s="62" t="n">
        <f aca="false">D48*$B$9+$B$10</f>
        <v>0.379783826023557</v>
      </c>
      <c r="H48" s="61" t="n">
        <f aca="false">G48-F48</f>
        <v>0.289377226023557</v>
      </c>
      <c r="J48" s="63" t="n">
        <v>0.230407</v>
      </c>
      <c r="K48" s="61" t="n">
        <v>0.0904066</v>
      </c>
      <c r="L48" s="0" t="n">
        <v>28</v>
      </c>
      <c r="M48" s="37" t="n">
        <v>29.9767</v>
      </c>
      <c r="N48" s="38" t="n">
        <v>3.03</v>
      </c>
      <c r="O48" s="38" t="n">
        <v>1.02585</v>
      </c>
      <c r="P48" s="38" t="n">
        <v>3.03</v>
      </c>
      <c r="Q48" s="38" t="n">
        <v>0.338564356435644</v>
      </c>
    </row>
    <row r="49" customFormat="false" ht="15" hidden="false" customHeight="false" outlineLevel="0" collapsed="false">
      <c r="A49" s="60" t="n">
        <v>10</v>
      </c>
      <c r="B49" s="61" t="s">
        <v>185</v>
      </c>
      <c r="C49" s="62" t="n">
        <v>20.5827</v>
      </c>
      <c r="D49" s="61" t="n">
        <v>0.495901</v>
      </c>
      <c r="E49" s="61" t="n">
        <v>0.00672613</v>
      </c>
      <c r="F49" s="62" t="n">
        <v>0.125901</v>
      </c>
      <c r="G49" s="62" t="n">
        <f aca="false">D49*$B$9+$B$10</f>
        <v>-0.0053999481852105</v>
      </c>
      <c r="H49" s="61" t="n">
        <f aca="false">G49-F49</f>
        <v>-0.131300948185211</v>
      </c>
      <c r="J49" s="63" t="n">
        <v>0.495901</v>
      </c>
      <c r="K49" s="61" t="n">
        <v>0.125901</v>
      </c>
      <c r="L49" s="0" t="n">
        <v>36</v>
      </c>
      <c r="M49" s="37" t="n">
        <v>10.1241</v>
      </c>
      <c r="N49" s="38" t="n">
        <v>3.000002</v>
      </c>
      <c r="O49" s="38" t="n">
        <v>0.780622</v>
      </c>
      <c r="P49" s="38" t="n">
        <v>3.000002</v>
      </c>
      <c r="Q49" s="38" t="n">
        <v>0.260207159861893</v>
      </c>
    </row>
    <row r="50" customFormat="false" ht="15" hidden="false" customHeight="false" outlineLevel="0" collapsed="false">
      <c r="A50" s="60" t="n">
        <v>10</v>
      </c>
      <c r="B50" s="61" t="s">
        <v>185</v>
      </c>
      <c r="C50" s="62" t="n">
        <v>10.1399</v>
      </c>
      <c r="D50" s="61" t="n">
        <v>2.85209</v>
      </c>
      <c r="E50" s="61" t="n">
        <v>0.0178538</v>
      </c>
      <c r="F50" s="62" t="n">
        <v>0.25209</v>
      </c>
      <c r="G50" s="62" t="n">
        <f aca="false">D50*$B$9+$B$10</f>
        <v>-3.42380402424411</v>
      </c>
      <c r="H50" s="61" t="n">
        <f aca="false">G50-F50</f>
        <v>-3.67589402424411</v>
      </c>
      <c r="J50" s="63" t="n">
        <v>2.85209</v>
      </c>
      <c r="K50" s="61" t="n">
        <v>0.25209</v>
      </c>
      <c r="L50" s="0" t="n">
        <v>45</v>
      </c>
      <c r="M50" s="37" t="n">
        <v>4.92235</v>
      </c>
      <c r="N50" s="38" t="n">
        <v>2.63</v>
      </c>
      <c r="O50" s="38" t="n">
        <v>1.46589</v>
      </c>
      <c r="P50" s="38" t="n">
        <v>2.63</v>
      </c>
      <c r="Q50" s="38" t="n">
        <v>0.557372623574145</v>
      </c>
    </row>
    <row r="51" customFormat="false" ht="15.75" hidden="false" customHeight="false" outlineLevel="0" collapsed="false">
      <c r="A51" s="60" t="n">
        <v>10</v>
      </c>
      <c r="B51" s="61" t="s">
        <v>185</v>
      </c>
      <c r="C51" s="62" t="n">
        <v>5.41366</v>
      </c>
      <c r="D51" s="61" t="n">
        <v>2.56261</v>
      </c>
      <c r="E51" s="61" t="n">
        <v>0.0293441</v>
      </c>
      <c r="F51" s="62" t="n">
        <v>-0.567392</v>
      </c>
      <c r="G51" s="62" t="n">
        <f aca="false">D51*$B$9+$B$10</f>
        <v>-3.00382090237335</v>
      </c>
      <c r="H51" s="61" t="n">
        <f aca="false">G51-F51</f>
        <v>-2.43642890237335</v>
      </c>
      <c r="J51" s="63" t="n">
        <v>2.56261</v>
      </c>
      <c r="K51" s="61" t="n">
        <v>-0.567392</v>
      </c>
      <c r="L51" s="0" t="n">
        <v>10</v>
      </c>
      <c r="M51" s="37" t="n">
        <v>10.1399</v>
      </c>
      <c r="N51" s="38" t="n">
        <v>2.6</v>
      </c>
      <c r="O51" s="38" t="n">
        <v>2.85209</v>
      </c>
      <c r="P51" s="38" t="n">
        <v>2.6</v>
      </c>
      <c r="Q51" s="38" t="n">
        <v>1.09695769230769</v>
      </c>
    </row>
    <row r="52" customFormat="false" ht="15.75" hidden="false" customHeight="false" outlineLevel="0" collapsed="false">
      <c r="A52" s="64" t="n">
        <v>11</v>
      </c>
      <c r="B52" s="61" t="s">
        <v>185</v>
      </c>
      <c r="C52" s="65" t="n">
        <v>49.7651</v>
      </c>
      <c r="D52" s="66" t="n">
        <v>0.126942</v>
      </c>
      <c r="E52" s="66" t="n">
        <v>0.00634731</v>
      </c>
      <c r="F52" s="65" t="n">
        <v>0.0669419</v>
      </c>
      <c r="G52" s="65" t="n">
        <f aca="false">D52*$B$9+$B$10</f>
        <v>0.529892827351308</v>
      </c>
      <c r="H52" s="66" t="n">
        <f aca="false">G52-F52</f>
        <v>0.462950927351308</v>
      </c>
      <c r="J52" s="63" t="n">
        <v>0.126942</v>
      </c>
      <c r="K52" s="61" t="n">
        <v>0.0669419</v>
      </c>
      <c r="L52" s="0" t="n">
        <v>23</v>
      </c>
      <c r="M52" s="37" t="n">
        <v>29.1316</v>
      </c>
      <c r="N52" s="38" t="n">
        <v>2.54</v>
      </c>
      <c r="O52" s="38" t="n">
        <v>1.23326</v>
      </c>
      <c r="P52" s="38" t="n">
        <v>2.54</v>
      </c>
      <c r="Q52" s="38" t="n">
        <v>0.485535433070866</v>
      </c>
    </row>
    <row r="53" customFormat="false" ht="15" hidden="false" customHeight="false" outlineLevel="0" collapsed="false">
      <c r="A53" s="60" t="n">
        <v>11</v>
      </c>
      <c r="B53" s="61" t="s">
        <v>185</v>
      </c>
      <c r="C53" s="62" t="n">
        <v>29.4321</v>
      </c>
      <c r="D53" s="61" t="n">
        <v>0.479199</v>
      </c>
      <c r="E53" s="61" t="n">
        <v>0.00665847</v>
      </c>
      <c r="F53" s="62" t="n">
        <v>0.0691992</v>
      </c>
      <c r="G53" s="62" t="n">
        <f aca="false">D53*$B$9+$B$10</f>
        <v>0.0188316329308781</v>
      </c>
      <c r="H53" s="61" t="n">
        <f aca="false">G53-F53</f>
        <v>-0.0503675670691219</v>
      </c>
      <c r="J53" s="63" t="n">
        <v>0.479199</v>
      </c>
      <c r="K53" s="61" t="n">
        <v>0.0691992</v>
      </c>
      <c r="L53" s="0" t="n">
        <v>14</v>
      </c>
      <c r="M53" s="37" t="n">
        <v>20.8136</v>
      </c>
      <c r="N53" s="38" t="n">
        <v>2.48</v>
      </c>
      <c r="O53" s="38" t="n">
        <v>2.98556</v>
      </c>
      <c r="P53" s="38" t="n">
        <v>2.48</v>
      </c>
      <c r="Q53" s="38" t="n">
        <v>1.20385483870968</v>
      </c>
    </row>
    <row r="54" customFormat="false" ht="15" hidden="false" customHeight="false" outlineLevel="0" collapsed="false">
      <c r="A54" s="60" t="n">
        <v>11</v>
      </c>
      <c r="B54" s="61" t="s">
        <v>185</v>
      </c>
      <c r="C54" s="62" t="n">
        <v>19.9761</v>
      </c>
      <c r="D54" s="61" t="n">
        <v>1.16827</v>
      </c>
      <c r="E54" s="61" t="n">
        <v>0.0150127</v>
      </c>
      <c r="F54" s="62" t="n">
        <v>-0.0717303</v>
      </c>
      <c r="G54" s="62" t="n">
        <f aca="false">D54*$B$9+$B$10</f>
        <v>-0.980885756079079</v>
      </c>
      <c r="H54" s="61" t="n">
        <f aca="false">G54-F54</f>
        <v>-0.909155456079078</v>
      </c>
      <c r="J54" s="63" t="n">
        <v>1.16827</v>
      </c>
      <c r="K54" s="61" t="n">
        <v>-0.0717303</v>
      </c>
      <c r="L54" s="0" t="n">
        <v>9</v>
      </c>
      <c r="M54" s="37" t="n">
        <v>5.35296</v>
      </c>
      <c r="N54" s="38" t="n">
        <v>2.45</v>
      </c>
      <c r="O54" s="38" t="n">
        <v>2.26317</v>
      </c>
      <c r="P54" s="38" t="n">
        <v>2.45</v>
      </c>
      <c r="Q54" s="38" t="n">
        <v>0.923742857142857</v>
      </c>
    </row>
    <row r="55" customFormat="false" ht="15" hidden="false" customHeight="false" outlineLevel="0" collapsed="false">
      <c r="A55" s="60" t="n">
        <v>11</v>
      </c>
      <c r="B55" s="61" t="s">
        <v>185</v>
      </c>
      <c r="C55" s="62" t="n">
        <v>9.92647</v>
      </c>
      <c r="D55" s="61" t="n">
        <v>1.12211</v>
      </c>
      <c r="E55" s="61" t="n">
        <v>0.0253514</v>
      </c>
      <c r="F55" s="62" t="n">
        <v>-0.547888</v>
      </c>
      <c r="G55" s="62" t="n">
        <f aca="false">D55*$B$9+$B$10</f>
        <v>-0.913915945019406</v>
      </c>
      <c r="H55" s="61" t="n">
        <f aca="false">G55-F55</f>
        <v>-0.366027945019406</v>
      </c>
      <c r="J55" s="63" t="n">
        <v>1.12211</v>
      </c>
      <c r="K55" s="61" t="n">
        <v>-0.547888</v>
      </c>
      <c r="L55" s="0" t="n">
        <v>43</v>
      </c>
      <c r="M55" s="37" t="n">
        <v>50.1083</v>
      </c>
      <c r="N55" s="38" t="n">
        <v>2.440003</v>
      </c>
      <c r="O55" s="38" t="n">
        <v>0.132313</v>
      </c>
      <c r="P55" s="38" t="n">
        <v>2.440003</v>
      </c>
      <c r="Q55" s="38" t="n">
        <v>0.0542265726722467</v>
      </c>
    </row>
    <row r="56" customFormat="false" ht="15.75" hidden="false" customHeight="false" outlineLevel="0" collapsed="false">
      <c r="A56" s="60" t="n">
        <v>11</v>
      </c>
      <c r="B56" s="61" t="s">
        <v>185</v>
      </c>
      <c r="C56" s="62" t="n">
        <v>5.2207</v>
      </c>
      <c r="D56" s="61" t="n">
        <v>1.11184</v>
      </c>
      <c r="E56" s="61" t="n">
        <v>0.0182629</v>
      </c>
      <c r="F56" s="62" t="n">
        <v>-0.508158</v>
      </c>
      <c r="G56" s="62" t="n">
        <f aca="false">D56*$B$9+$B$10</f>
        <v>-0.899016032550107</v>
      </c>
      <c r="H56" s="61" t="n">
        <f aca="false">G56-F56</f>
        <v>-0.390858032550107</v>
      </c>
      <c r="J56" s="63" t="n">
        <v>1.11184</v>
      </c>
      <c r="K56" s="61" t="n">
        <v>-0.508158</v>
      </c>
      <c r="L56" s="0" t="n">
        <v>13</v>
      </c>
      <c r="M56" s="37" t="n">
        <v>5.47653</v>
      </c>
      <c r="N56" s="38" t="n">
        <v>2.43</v>
      </c>
      <c r="O56" s="38" t="n">
        <v>4.23822</v>
      </c>
      <c r="P56" s="38" t="n">
        <v>2.43</v>
      </c>
      <c r="Q56" s="38" t="n">
        <v>1.74412345679012</v>
      </c>
    </row>
    <row r="57" customFormat="false" ht="16.5" hidden="false" customHeight="false" outlineLevel="0" collapsed="false">
      <c r="A57" s="64" t="n">
        <v>12</v>
      </c>
      <c r="B57" s="61" t="s">
        <v>185</v>
      </c>
      <c r="C57" s="65" t="n">
        <v>5.27103</v>
      </c>
      <c r="D57" s="66" t="n">
        <v>2.14257</v>
      </c>
      <c r="E57" s="66" t="n">
        <v>0.144061</v>
      </c>
      <c r="F57" s="65" t="n">
        <v>-2.16743</v>
      </c>
      <c r="G57" s="65" t="n">
        <f aca="false">D57*$B$9+$B$10</f>
        <v>-2.39441883483642</v>
      </c>
      <c r="H57" s="66" t="n">
        <f aca="false">G57-F57</f>
        <v>-0.226988834836421</v>
      </c>
      <c r="J57" s="63" t="n">
        <v>2.14257</v>
      </c>
      <c r="K57" s="61" t="n">
        <v>-2.16743</v>
      </c>
      <c r="L57" s="0" t="n">
        <v>43</v>
      </c>
      <c r="M57" s="37" t="n">
        <v>5.87308</v>
      </c>
      <c r="N57" s="38" t="n">
        <v>2.410002</v>
      </c>
      <c r="O57" s="38" t="n">
        <v>2.89505</v>
      </c>
      <c r="P57" s="38" t="n">
        <v>2.410002</v>
      </c>
      <c r="Q57" s="38" t="n">
        <v>1.20126456326592</v>
      </c>
    </row>
    <row r="58" customFormat="false" ht="15.75" hidden="false" customHeight="false" outlineLevel="0" collapsed="false">
      <c r="A58" s="64" t="n">
        <v>13</v>
      </c>
      <c r="B58" s="61" t="s">
        <v>185</v>
      </c>
      <c r="C58" s="65" t="n">
        <v>51.7579</v>
      </c>
      <c r="D58" s="66" t="n">
        <v>0.140884</v>
      </c>
      <c r="E58" s="66" t="n">
        <v>0.00696621</v>
      </c>
      <c r="F58" s="65" t="n">
        <v>0.110884</v>
      </c>
      <c r="G58" s="65" t="n">
        <f aca="false">D58*$B$9+$B$10</f>
        <v>0.509665507035148</v>
      </c>
      <c r="H58" s="66" t="n">
        <f aca="false">G58-F58</f>
        <v>0.398781507035148</v>
      </c>
      <c r="J58" s="63" t="n">
        <v>0.140884</v>
      </c>
      <c r="K58" s="61" t="n">
        <v>0.110884</v>
      </c>
      <c r="L58" s="0" t="n">
        <v>26</v>
      </c>
      <c r="M58" s="37" t="n">
        <v>19.9048</v>
      </c>
      <c r="N58" s="38" t="n">
        <v>2.330002</v>
      </c>
      <c r="O58" s="38" t="n">
        <v>0.746722</v>
      </c>
      <c r="P58" s="38" t="n">
        <v>2.330002</v>
      </c>
      <c r="Q58" s="38" t="n">
        <v>0.320481269973159</v>
      </c>
    </row>
    <row r="59" customFormat="false" ht="15" hidden="false" customHeight="false" outlineLevel="0" collapsed="false">
      <c r="A59" s="60" t="n">
        <v>13</v>
      </c>
      <c r="B59" s="61" t="s">
        <v>185</v>
      </c>
      <c r="C59" s="62" t="n">
        <v>30.3735</v>
      </c>
      <c r="D59" s="61" t="n">
        <v>0.320432</v>
      </c>
      <c r="E59" s="61" t="n">
        <v>0.00801382</v>
      </c>
      <c r="F59" s="62" t="n">
        <v>0.130432</v>
      </c>
      <c r="G59" s="62" t="n">
        <f aca="false">D59*$B$9+$B$10</f>
        <v>0.2491738338085</v>
      </c>
      <c r="H59" s="61" t="n">
        <f aca="false">G59-F59</f>
        <v>0.1187418338085</v>
      </c>
      <c r="J59" s="63" t="n">
        <v>0.320432</v>
      </c>
      <c r="K59" s="61" t="n">
        <v>0.130432</v>
      </c>
      <c r="L59" s="0" t="n">
        <v>38</v>
      </c>
      <c r="M59" s="37" t="n">
        <v>20.673</v>
      </c>
      <c r="N59" s="38" t="n">
        <v>2.320002</v>
      </c>
      <c r="O59" s="38" t="n">
        <v>2.66262</v>
      </c>
      <c r="P59" s="38" t="n">
        <v>2.320002</v>
      </c>
      <c r="Q59" s="38" t="n">
        <v>1.14768004510341</v>
      </c>
    </row>
    <row r="60" customFormat="false" ht="15" hidden="false" customHeight="false" outlineLevel="0" collapsed="false">
      <c r="A60" s="60" t="n">
        <v>13</v>
      </c>
      <c r="B60" s="61" t="s">
        <v>185</v>
      </c>
      <c r="C60" s="62" t="n">
        <v>19.6929</v>
      </c>
      <c r="D60" s="61" t="n">
        <v>0.563531</v>
      </c>
      <c r="E60" s="61" t="n">
        <v>0.0113626</v>
      </c>
      <c r="F60" s="62" t="n">
        <v>0.0435311</v>
      </c>
      <c r="G60" s="62" t="n">
        <f aca="false">D60*$B$9+$B$10</f>
        <v>-0.103518845974761</v>
      </c>
      <c r="H60" s="61" t="n">
        <f aca="false">G60-F60</f>
        <v>-0.147049945974761</v>
      </c>
      <c r="J60" s="63" t="n">
        <v>0.563531</v>
      </c>
      <c r="K60" s="61" t="n">
        <v>0.0435311</v>
      </c>
      <c r="L60" s="0" t="n">
        <v>58</v>
      </c>
      <c r="M60" s="37" t="n">
        <v>5.19884</v>
      </c>
      <c r="N60" s="38" t="n">
        <v>2.3099989</v>
      </c>
      <c r="O60" s="38" t="n">
        <v>2.26028</v>
      </c>
      <c r="P60" s="38" t="n">
        <v>2.3099989</v>
      </c>
      <c r="Q60" s="38" t="n">
        <v>0.978476656417456</v>
      </c>
    </row>
    <row r="61" customFormat="false" ht="15" hidden="false" customHeight="false" outlineLevel="0" collapsed="false">
      <c r="A61" s="60" t="n">
        <v>13</v>
      </c>
      <c r="B61" s="61" t="s">
        <v>185</v>
      </c>
      <c r="C61" s="62" t="n">
        <v>10.4489</v>
      </c>
      <c r="D61" s="61" t="n">
        <v>1.80183</v>
      </c>
      <c r="E61" s="61" t="n">
        <v>0.0319337</v>
      </c>
      <c r="F61" s="62" t="n">
        <v>-0.0481702</v>
      </c>
      <c r="G61" s="62" t="n">
        <f aca="false">D61*$B$9+$B$10</f>
        <v>-1.90006672434091</v>
      </c>
      <c r="H61" s="61" t="n">
        <f aca="false">G61-F61</f>
        <v>-1.85189652434091</v>
      </c>
      <c r="J61" s="63" t="n">
        <v>1.80183</v>
      </c>
      <c r="K61" s="61" t="n">
        <v>-0.0481702</v>
      </c>
      <c r="L61" s="0" t="n">
        <v>8</v>
      </c>
      <c r="M61" s="37" t="n">
        <v>5.02755</v>
      </c>
      <c r="N61" s="38" t="n">
        <v>2.239997</v>
      </c>
      <c r="O61" s="38" t="n">
        <v>2.32686</v>
      </c>
      <c r="P61" s="38" t="n">
        <v>2.239997</v>
      </c>
      <c r="Q61" s="38" t="n">
        <v>1.03877817693506</v>
      </c>
    </row>
    <row r="62" customFormat="false" ht="15.75" hidden="false" customHeight="false" outlineLevel="0" collapsed="false">
      <c r="A62" s="60" t="n">
        <v>13</v>
      </c>
      <c r="B62" s="61" t="s">
        <v>185</v>
      </c>
      <c r="C62" s="62" t="n">
        <v>5.47653</v>
      </c>
      <c r="D62" s="61" t="n">
        <v>4.23822</v>
      </c>
      <c r="E62" s="61" t="n">
        <v>0.324488</v>
      </c>
      <c r="F62" s="62" t="n">
        <v>1.80822</v>
      </c>
      <c r="G62" s="62" t="n">
        <f aca="false">D62*$B$9+$B$10</f>
        <v>-5.43482794547773</v>
      </c>
      <c r="H62" s="61" t="n">
        <f aca="false">G62-F62</f>
        <v>-7.24304794547773</v>
      </c>
      <c r="J62" s="63" t="n">
        <v>4.23822</v>
      </c>
      <c r="K62" s="61" t="n">
        <v>1.80822</v>
      </c>
      <c r="L62" s="0" t="n">
        <v>57</v>
      </c>
      <c r="M62" s="37" t="n">
        <v>4.00145</v>
      </c>
      <c r="N62" s="38" t="n">
        <v>2.170003</v>
      </c>
      <c r="O62" s="38" t="n">
        <v>1.59804</v>
      </c>
      <c r="P62" s="38" t="n">
        <v>2.170003</v>
      </c>
      <c r="Q62" s="38" t="n">
        <v>0.736422945037403</v>
      </c>
    </row>
    <row r="63" customFormat="false" ht="15.75" hidden="false" customHeight="false" outlineLevel="0" collapsed="false">
      <c r="A63" s="64" t="n">
        <v>14</v>
      </c>
      <c r="B63" s="61" t="s">
        <v>185</v>
      </c>
      <c r="C63" s="65" t="n">
        <v>50.818</v>
      </c>
      <c r="D63" s="66" t="n">
        <v>0.186975</v>
      </c>
      <c r="E63" s="66" t="n">
        <v>0.00701244</v>
      </c>
      <c r="F63" s="65" t="n">
        <v>0.0969751</v>
      </c>
      <c r="G63" s="65" t="n">
        <f aca="false">D63*$B$9+$B$10</f>
        <v>0.442795802495474</v>
      </c>
      <c r="H63" s="66" t="n">
        <f aca="false">G63-F63</f>
        <v>0.345820702495474</v>
      </c>
      <c r="J63" s="63" t="n">
        <v>0.186975</v>
      </c>
      <c r="K63" s="61" t="n">
        <v>0.0969751</v>
      </c>
      <c r="L63" s="0" t="n">
        <v>26</v>
      </c>
      <c r="M63" s="37" t="n">
        <v>26.1295</v>
      </c>
      <c r="N63" s="38" t="n">
        <v>2.160001</v>
      </c>
      <c r="O63" s="38" t="n">
        <v>0.706081</v>
      </c>
      <c r="P63" s="38" t="n">
        <v>2.160001</v>
      </c>
      <c r="Q63" s="38" t="n">
        <v>0.326889200514259</v>
      </c>
    </row>
    <row r="64" customFormat="false" ht="15" hidden="false" customHeight="false" outlineLevel="0" collapsed="false">
      <c r="A64" s="60" t="n">
        <v>14</v>
      </c>
      <c r="B64" s="61" t="s">
        <v>185</v>
      </c>
      <c r="C64" s="62" t="n">
        <v>31.0599</v>
      </c>
      <c r="D64" s="61" t="n">
        <v>0.660834</v>
      </c>
      <c r="E64" s="61" t="n">
        <v>0.0268846</v>
      </c>
      <c r="F64" s="62" t="n">
        <v>-0.429166</v>
      </c>
      <c r="G64" s="62" t="n">
        <f aca="false">D64*$B$9+$B$10</f>
        <v>-0.244687899820933</v>
      </c>
      <c r="H64" s="61" t="n">
        <f aca="false">G64-F64</f>
        <v>0.184478100179067</v>
      </c>
      <c r="J64" s="63" t="n">
        <v>0.660834</v>
      </c>
      <c r="K64" s="61" t="n">
        <v>-0.429166</v>
      </c>
      <c r="L64" s="0" t="n">
        <v>57</v>
      </c>
      <c r="M64" s="37" t="n">
        <v>4.00145</v>
      </c>
      <c r="N64" s="38" t="n">
        <v>2.070003</v>
      </c>
      <c r="O64" s="38" t="n">
        <v>1.59804</v>
      </c>
      <c r="P64" s="38" t="n">
        <v>2.070003</v>
      </c>
      <c r="Q64" s="38" t="n">
        <v>0.771998881161042</v>
      </c>
    </row>
    <row r="65" customFormat="false" ht="15" hidden="false" customHeight="false" outlineLevel="0" collapsed="false">
      <c r="A65" s="60" t="n">
        <v>14</v>
      </c>
      <c r="B65" s="61" t="s">
        <v>185</v>
      </c>
      <c r="C65" s="62" t="n">
        <v>20.8136</v>
      </c>
      <c r="D65" s="61" t="n">
        <v>2.98556</v>
      </c>
      <c r="E65" s="61" t="n">
        <v>0.108542</v>
      </c>
      <c r="F65" s="62" t="n">
        <v>0.50556</v>
      </c>
      <c r="G65" s="62" t="n">
        <f aca="false">D65*$B$9+$B$10</f>
        <v>-3.61744485357978</v>
      </c>
      <c r="H65" s="61" t="n">
        <f aca="false">G65-F65</f>
        <v>-4.12300485357978</v>
      </c>
      <c r="J65" s="63" t="n">
        <v>2.98556</v>
      </c>
      <c r="K65" s="61" t="n">
        <v>0.50556</v>
      </c>
      <c r="L65" s="0" t="n">
        <v>42</v>
      </c>
      <c r="M65" s="37" t="n">
        <v>5.30334</v>
      </c>
      <c r="N65" s="38" t="n">
        <v>2.060004</v>
      </c>
      <c r="O65" s="38" t="n">
        <v>2.51812</v>
      </c>
      <c r="P65" s="38" t="n">
        <v>2.060004</v>
      </c>
      <c r="Q65" s="38" t="n">
        <v>1.22238597594956</v>
      </c>
    </row>
    <row r="66" customFormat="false" ht="15" hidden="false" customHeight="false" outlineLevel="0" collapsed="false">
      <c r="A66" s="60" t="n">
        <v>14</v>
      </c>
      <c r="B66" s="61" t="s">
        <v>185</v>
      </c>
      <c r="C66" s="62" t="n">
        <v>10.1999</v>
      </c>
      <c r="D66" s="61" t="n">
        <v>2.70334</v>
      </c>
      <c r="E66" s="61" t="n">
        <v>0.104943</v>
      </c>
      <c r="F66" s="62" t="n">
        <v>1.45334</v>
      </c>
      <c r="G66" s="62" t="n">
        <f aca="false">D66*$B$9+$B$10</f>
        <v>-3.20799467859579</v>
      </c>
      <c r="H66" s="61" t="n">
        <f aca="false">G66-F66</f>
        <v>-4.66133467859579</v>
      </c>
      <c r="J66" s="63" t="n">
        <v>2.70334</v>
      </c>
      <c r="K66" s="61" t="n">
        <v>1.45334</v>
      </c>
      <c r="L66" s="0" t="n">
        <v>41</v>
      </c>
      <c r="M66" s="37" t="n">
        <v>10.3618</v>
      </c>
      <c r="N66" s="38" t="n">
        <v>2.059997</v>
      </c>
      <c r="O66" s="38" t="n">
        <v>1.29662</v>
      </c>
      <c r="P66" s="38" t="n">
        <v>2.059997</v>
      </c>
      <c r="Q66" s="38" t="n">
        <v>0.629428101108885</v>
      </c>
    </row>
    <row r="67" customFormat="false" ht="15.75" hidden="false" customHeight="false" outlineLevel="0" collapsed="false">
      <c r="A67" s="60" t="n">
        <v>14</v>
      </c>
      <c r="B67" s="61" t="s">
        <v>185</v>
      </c>
      <c r="C67" s="62" t="n">
        <v>5.32776</v>
      </c>
      <c r="D67" s="61" t="n">
        <v>1.65385</v>
      </c>
      <c r="E67" s="61" t="n">
        <v>0.027276</v>
      </c>
      <c r="F67" s="62" t="n">
        <v>0.813851</v>
      </c>
      <c r="G67" s="62" t="n">
        <f aca="false">D67*$B$9+$B$10</f>
        <v>-1.68537450942301</v>
      </c>
      <c r="H67" s="61" t="n">
        <f aca="false">G67-F67</f>
        <v>-2.49922550942301</v>
      </c>
      <c r="J67" s="63" t="n">
        <v>1.65385</v>
      </c>
      <c r="K67" s="61" t="n">
        <v>0.813851</v>
      </c>
      <c r="L67" s="0" t="n">
        <v>20</v>
      </c>
      <c r="M67" s="37" t="n">
        <v>20.1794</v>
      </c>
      <c r="N67" s="38" t="n">
        <v>2.05</v>
      </c>
      <c r="O67" s="38" t="n">
        <v>3.44788</v>
      </c>
      <c r="P67" s="38" t="n">
        <v>2.05</v>
      </c>
      <c r="Q67" s="38" t="n">
        <v>1.68189268292683</v>
      </c>
    </row>
    <row r="68" customFormat="false" ht="16.5" hidden="false" customHeight="false" outlineLevel="0" collapsed="false">
      <c r="A68" s="64" t="n">
        <v>15</v>
      </c>
      <c r="B68" s="61" t="s">
        <v>185</v>
      </c>
      <c r="C68" s="65" t="n">
        <v>4.78395</v>
      </c>
      <c r="D68" s="66" t="n">
        <v>0.698257</v>
      </c>
      <c r="E68" s="66" t="n">
        <v>0.0646166</v>
      </c>
      <c r="F68" s="65" t="n">
        <v>0.358257</v>
      </c>
      <c r="G68" s="65" t="n">
        <f aca="false">D68*$B$9+$B$10</f>
        <v>-0.298981904138224</v>
      </c>
      <c r="H68" s="66" t="n">
        <f aca="false">G68-F68</f>
        <v>-0.657238904138224</v>
      </c>
      <c r="J68" s="63" t="n">
        <v>0.698257</v>
      </c>
      <c r="K68" s="61" t="n">
        <v>0.358257</v>
      </c>
      <c r="L68" s="0" t="n">
        <v>43</v>
      </c>
      <c r="M68" s="37" t="n">
        <v>20.153</v>
      </c>
      <c r="N68" s="38" t="n">
        <v>2.0300039</v>
      </c>
      <c r="O68" s="38" t="n">
        <v>1.96161</v>
      </c>
      <c r="P68" s="38" t="n">
        <v>2.0300039</v>
      </c>
      <c r="Q68" s="38" t="n">
        <v>0.966308488372855</v>
      </c>
    </row>
    <row r="69" customFormat="false" ht="15.75" hidden="false" customHeight="false" outlineLevel="0" collapsed="false">
      <c r="A69" s="64" t="n">
        <v>16</v>
      </c>
      <c r="B69" s="61" t="s">
        <v>185</v>
      </c>
      <c r="C69" s="65" t="n">
        <v>50.2861</v>
      </c>
      <c r="D69" s="66" t="n">
        <v>0.321751</v>
      </c>
      <c r="E69" s="66" t="n">
        <v>0.0526721</v>
      </c>
      <c r="F69" s="65" t="n">
        <v>-0.00824898</v>
      </c>
      <c r="G69" s="65" t="n">
        <f aca="false">D69*$B$9+$B$10</f>
        <v>0.247260203375491</v>
      </c>
      <c r="H69" s="66" t="n">
        <f aca="false">G69-F69</f>
        <v>0.255509183375491</v>
      </c>
      <c r="J69" s="63" t="n">
        <v>0.321751</v>
      </c>
      <c r="K69" s="61" t="n">
        <v>-0.00824898</v>
      </c>
      <c r="L69" s="0" t="n">
        <v>40</v>
      </c>
      <c r="M69" s="37" t="n">
        <v>4.37928</v>
      </c>
      <c r="N69" s="38" t="n">
        <v>2.0200026</v>
      </c>
      <c r="O69" s="38" t="n">
        <v>2.09482</v>
      </c>
      <c r="P69" s="38" t="n">
        <v>2.0200026</v>
      </c>
      <c r="Q69" s="38" t="n">
        <v>1.03703826915866</v>
      </c>
    </row>
    <row r="70" customFormat="false" ht="15" hidden="false" customHeight="false" outlineLevel="0" collapsed="false">
      <c r="A70" s="60" t="n">
        <v>16</v>
      </c>
      <c r="B70" s="61" t="s">
        <v>185</v>
      </c>
      <c r="C70" s="62" t="n">
        <v>29.9989</v>
      </c>
      <c r="D70" s="61" t="n">
        <v>1.04823</v>
      </c>
      <c r="E70" s="61" t="n">
        <v>0.156546</v>
      </c>
      <c r="F70" s="62" t="n">
        <v>-0.0417677</v>
      </c>
      <c r="G70" s="62" t="n">
        <f aca="false">D70*$B$9+$B$10</f>
        <v>-0.8067294276648</v>
      </c>
      <c r="H70" s="61" t="n">
        <f aca="false">G70-F70</f>
        <v>-0.7649617276648</v>
      </c>
      <c r="J70" s="63" t="n">
        <v>1.04823</v>
      </c>
      <c r="K70" s="61" t="n">
        <v>-0.0417677</v>
      </c>
      <c r="L70" s="0" t="n">
        <v>28</v>
      </c>
      <c r="M70" s="37" t="n">
        <v>20.0475</v>
      </c>
      <c r="N70" s="38" t="n">
        <v>1.98</v>
      </c>
      <c r="O70" s="38" t="n">
        <v>1.02105</v>
      </c>
      <c r="P70" s="38" t="n">
        <v>1.98</v>
      </c>
      <c r="Q70" s="38" t="n">
        <v>0.515681818181818</v>
      </c>
    </row>
    <row r="71" customFormat="false" ht="15" hidden="false" customHeight="false" outlineLevel="0" collapsed="false">
      <c r="A71" s="60" t="n">
        <v>16</v>
      </c>
      <c r="B71" s="61" t="s">
        <v>185</v>
      </c>
      <c r="C71" s="62" t="n">
        <v>20.3463</v>
      </c>
      <c r="D71" s="61" t="n">
        <v>2.30516</v>
      </c>
      <c r="E71" s="61" t="n">
        <v>0.253175</v>
      </c>
      <c r="F71" s="62" t="n">
        <v>0.335162</v>
      </c>
      <c r="G71" s="62" t="n">
        <f aca="false">D71*$B$9+$B$10</f>
        <v>-2.6303075172496</v>
      </c>
      <c r="H71" s="61" t="n">
        <f aca="false">G71-F71</f>
        <v>-2.9654695172496</v>
      </c>
      <c r="J71" s="63" t="n">
        <v>2.30516</v>
      </c>
      <c r="K71" s="61" t="n">
        <v>0.335162</v>
      </c>
      <c r="L71" s="0" t="n">
        <v>16</v>
      </c>
      <c r="M71" s="37" t="n">
        <v>20.3463</v>
      </c>
      <c r="N71" s="38" t="n">
        <v>1.969998</v>
      </c>
      <c r="O71" s="38" t="n">
        <v>2.30516</v>
      </c>
      <c r="P71" s="38" t="n">
        <v>1.969998</v>
      </c>
      <c r="Q71" s="38" t="n">
        <v>1.17013316764789</v>
      </c>
    </row>
    <row r="72" customFormat="false" ht="15" hidden="false" customHeight="false" outlineLevel="0" collapsed="false">
      <c r="A72" s="60" t="n">
        <v>16</v>
      </c>
      <c r="B72" s="61" t="s">
        <v>185</v>
      </c>
      <c r="C72" s="62" t="n">
        <v>10.3024</v>
      </c>
      <c r="D72" s="61" t="n">
        <v>1.12632</v>
      </c>
      <c r="E72" s="61" t="n">
        <v>0.110293</v>
      </c>
      <c r="F72" s="62" t="n">
        <v>0.51632</v>
      </c>
      <c r="G72" s="62" t="n">
        <f aca="false">D72*$B$9+$B$10</f>
        <v>-0.920023893558427</v>
      </c>
      <c r="H72" s="61" t="n">
        <f aca="false">G72-F72</f>
        <v>-1.43634389355843</v>
      </c>
      <c r="J72" s="63" t="n">
        <v>1.12632</v>
      </c>
      <c r="K72" s="61" t="n">
        <v>0.51632</v>
      </c>
      <c r="L72" s="0" t="n">
        <v>40</v>
      </c>
      <c r="M72" s="37" t="n">
        <v>9.56895</v>
      </c>
      <c r="N72" s="38" t="n">
        <v>1.950004</v>
      </c>
      <c r="O72" s="38" t="n">
        <v>2.09963</v>
      </c>
      <c r="P72" s="38" t="n">
        <v>1.950004</v>
      </c>
      <c r="Q72" s="38" t="n">
        <v>1.0767311246541</v>
      </c>
    </row>
    <row r="73" customFormat="false" ht="15.75" hidden="false" customHeight="false" outlineLevel="0" collapsed="false">
      <c r="A73" s="60" t="n">
        <v>16</v>
      </c>
      <c r="B73" s="61" t="s">
        <v>185</v>
      </c>
      <c r="C73" s="62" t="n">
        <v>4.16078</v>
      </c>
      <c r="D73" s="61" t="n">
        <v>0.728519</v>
      </c>
      <c r="E73" s="61" t="n">
        <v>0.0262544</v>
      </c>
      <c r="F73" s="62" t="n">
        <v>0.358519</v>
      </c>
      <c r="G73" s="62" t="n">
        <f aca="false">D73*$B$9+$B$10</f>
        <v>-0.342886592662657</v>
      </c>
      <c r="H73" s="61" t="n">
        <f aca="false">G73-F73</f>
        <v>-0.701405592662657</v>
      </c>
      <c r="J73" s="63" t="n">
        <v>0.728519</v>
      </c>
      <c r="K73" s="61" t="n">
        <v>0.358519</v>
      </c>
      <c r="L73" s="0" t="n">
        <v>7</v>
      </c>
      <c r="M73" s="37" t="n">
        <v>5.40648</v>
      </c>
      <c r="N73" s="38" t="n">
        <v>1.9500038</v>
      </c>
      <c r="O73" s="38" t="n">
        <v>1.87951</v>
      </c>
      <c r="P73" s="38" t="n">
        <v>1.9500038</v>
      </c>
      <c r="Q73" s="38" t="n">
        <v>0.963849403780649</v>
      </c>
    </row>
    <row r="74" customFormat="false" ht="16.5" hidden="false" customHeight="false" outlineLevel="0" collapsed="false">
      <c r="A74" s="64" t="n">
        <v>17</v>
      </c>
      <c r="B74" s="61" t="s">
        <v>185</v>
      </c>
      <c r="C74" s="65" t="n">
        <v>4.99658</v>
      </c>
      <c r="D74" s="66" t="n">
        <v>0.980232</v>
      </c>
      <c r="E74" s="66" t="n">
        <v>0.0385543</v>
      </c>
      <c r="F74" s="65" t="n">
        <v>0.450232</v>
      </c>
      <c r="G74" s="65" t="n">
        <f aca="false">D74*$B$9+$B$10</f>
        <v>-0.708076628435259</v>
      </c>
      <c r="H74" s="66" t="n">
        <f aca="false">G74-F74</f>
        <v>-1.15830862843526</v>
      </c>
      <c r="J74" s="63" t="n">
        <v>0.980232</v>
      </c>
      <c r="K74" s="61" t="n">
        <v>0.450232</v>
      </c>
      <c r="L74" s="0" t="n">
        <v>8</v>
      </c>
      <c r="M74" s="37" t="n">
        <v>9.98763</v>
      </c>
      <c r="N74" s="38" t="n">
        <v>1.930002</v>
      </c>
      <c r="O74" s="38" t="n">
        <v>2.18094</v>
      </c>
      <c r="P74" s="38" t="n">
        <v>1.930002</v>
      </c>
      <c r="Q74" s="38" t="n">
        <v>1.13001955438388</v>
      </c>
    </row>
    <row r="75" customFormat="false" ht="16.5" hidden="false" customHeight="false" outlineLevel="0" collapsed="false">
      <c r="A75" s="64" t="n">
        <v>18</v>
      </c>
      <c r="B75" s="61" t="s">
        <v>185</v>
      </c>
      <c r="C75" s="65" t="n">
        <v>5.50841</v>
      </c>
      <c r="D75" s="66" t="n">
        <v>1.59514</v>
      </c>
      <c r="E75" s="66" t="n">
        <v>0.0167831</v>
      </c>
      <c r="F75" s="65" t="n">
        <v>0.815141</v>
      </c>
      <c r="G75" s="65" t="n">
        <f aca="false">D75*$B$9+$B$10</f>
        <v>-1.6001969182767</v>
      </c>
      <c r="H75" s="66" t="n">
        <f aca="false">G75-F75</f>
        <v>-2.4153379182767</v>
      </c>
      <c r="J75" s="63" t="n">
        <v>1.59514</v>
      </c>
      <c r="K75" s="61" t="n">
        <v>0.815141</v>
      </c>
      <c r="L75" s="0" t="n">
        <v>41</v>
      </c>
      <c r="M75" s="37" t="n">
        <v>4.46159</v>
      </c>
      <c r="N75" s="38" t="n">
        <v>1.919996</v>
      </c>
      <c r="O75" s="38" t="n">
        <v>1.08704</v>
      </c>
      <c r="P75" s="38" t="n">
        <v>1.919996</v>
      </c>
      <c r="Q75" s="38" t="n">
        <v>0.566167846183013</v>
      </c>
    </row>
    <row r="76" customFormat="false" ht="15.75" hidden="false" customHeight="false" outlineLevel="0" collapsed="false">
      <c r="A76" s="64" t="n">
        <v>19</v>
      </c>
      <c r="B76" s="61" t="s">
        <v>185</v>
      </c>
      <c r="C76" s="65" t="n">
        <v>50.4203</v>
      </c>
      <c r="D76" s="66" t="n">
        <v>0.366232</v>
      </c>
      <c r="E76" s="66" t="n">
        <v>0.0100164</v>
      </c>
      <c r="F76" s="65" t="n">
        <v>0.166232</v>
      </c>
      <c r="G76" s="65" t="n">
        <f aca="false">D76*$B$9+$B$10</f>
        <v>0.182726317635775</v>
      </c>
      <c r="H76" s="66" t="n">
        <f aca="false">G76-F76</f>
        <v>0.0164943176357745</v>
      </c>
      <c r="J76" s="63" t="n">
        <v>0.366232</v>
      </c>
      <c r="K76" s="61" t="n">
        <v>0.166232</v>
      </c>
      <c r="L76" s="0" t="n">
        <v>36</v>
      </c>
      <c r="M76" s="37" t="n">
        <v>44.4818</v>
      </c>
      <c r="N76" s="38" t="n">
        <v>1.899997</v>
      </c>
      <c r="O76" s="38" t="n">
        <v>0.536477</v>
      </c>
      <c r="P76" s="38" t="n">
        <v>1.899997</v>
      </c>
      <c r="Q76" s="38" t="n">
        <v>0.282356761615939</v>
      </c>
    </row>
    <row r="77" customFormat="false" ht="15" hidden="false" customHeight="false" outlineLevel="0" collapsed="false">
      <c r="A77" s="60" t="n">
        <v>19</v>
      </c>
      <c r="B77" s="61" t="s">
        <v>185</v>
      </c>
      <c r="C77" s="62" t="n">
        <v>30.3611</v>
      </c>
      <c r="D77" s="61" t="n">
        <v>1.83172</v>
      </c>
      <c r="E77" s="61" t="n">
        <v>0.450534</v>
      </c>
      <c r="F77" s="62" t="n">
        <v>0.481718</v>
      </c>
      <c r="G77" s="62" t="n">
        <f aca="false">D77*$B$9+$B$10</f>
        <v>-1.94343170814883</v>
      </c>
      <c r="H77" s="61" t="n">
        <f aca="false">G77-F77</f>
        <v>-2.42514970814883</v>
      </c>
      <c r="J77" s="63" t="n">
        <v>1.83172</v>
      </c>
      <c r="K77" s="61" t="n">
        <v>0.481718</v>
      </c>
      <c r="L77" s="0" t="n">
        <v>29</v>
      </c>
      <c r="M77" s="37" t="n">
        <v>20.0181</v>
      </c>
      <c r="N77" s="38" t="n">
        <v>1.879997</v>
      </c>
      <c r="O77" s="38" t="n">
        <v>1.12859</v>
      </c>
      <c r="P77" s="38" t="n">
        <v>1.879997</v>
      </c>
      <c r="Q77" s="38" t="n">
        <v>0.600314787736363</v>
      </c>
    </row>
    <row r="78" customFormat="false" ht="15" hidden="false" customHeight="false" outlineLevel="0" collapsed="false">
      <c r="A78" s="60" t="n">
        <v>19</v>
      </c>
      <c r="B78" s="61" t="s">
        <v>185</v>
      </c>
      <c r="C78" s="62" t="n">
        <v>20.3403</v>
      </c>
      <c r="D78" s="61" t="n">
        <v>2.01724</v>
      </c>
      <c r="E78" s="61" t="n">
        <v>0.132221</v>
      </c>
      <c r="F78" s="62" t="n">
        <v>1.18724</v>
      </c>
      <c r="G78" s="62" t="n">
        <f aca="false">D78*$B$9+$B$10</f>
        <v>-2.21258767322228</v>
      </c>
      <c r="H78" s="61" t="n">
        <f aca="false">G78-F78</f>
        <v>-3.39982767322228</v>
      </c>
      <c r="J78" s="63" t="n">
        <v>2.01724</v>
      </c>
      <c r="K78" s="61" t="n">
        <v>1.18724</v>
      </c>
      <c r="L78" s="0" t="n">
        <v>34</v>
      </c>
      <c r="M78" s="37" t="n">
        <v>10.6121</v>
      </c>
      <c r="N78" s="38" t="n">
        <v>1.859997</v>
      </c>
      <c r="O78" s="38" t="n">
        <v>2.02618</v>
      </c>
      <c r="P78" s="38" t="n">
        <v>1.859997</v>
      </c>
      <c r="Q78" s="38" t="n">
        <v>1.08934584303093</v>
      </c>
    </row>
    <row r="79" customFormat="false" ht="15" hidden="false" customHeight="false" outlineLevel="0" collapsed="false">
      <c r="A79" s="60" t="n">
        <v>19</v>
      </c>
      <c r="B79" s="61" t="s">
        <v>185</v>
      </c>
      <c r="C79" s="62" t="n">
        <v>10.7895</v>
      </c>
      <c r="D79" s="61" t="n">
        <v>0.363452</v>
      </c>
      <c r="E79" s="61" t="n">
        <v>0.013847</v>
      </c>
      <c r="F79" s="62" t="n">
        <v>0.0534523</v>
      </c>
      <c r="G79" s="62" t="n">
        <f aca="false">D79*$B$9+$B$10</f>
        <v>0.186759594818311</v>
      </c>
      <c r="H79" s="61" t="n">
        <f aca="false">G79-F79</f>
        <v>0.133307294818311</v>
      </c>
      <c r="J79" s="63" t="n">
        <v>0.363452</v>
      </c>
      <c r="K79" s="61" t="n">
        <v>0.0534523</v>
      </c>
      <c r="L79" s="0" t="n">
        <v>13</v>
      </c>
      <c r="M79" s="37" t="n">
        <v>10.4489</v>
      </c>
      <c r="N79" s="38" t="n">
        <v>1.8500002</v>
      </c>
      <c r="O79" s="38" t="n">
        <v>1.80183</v>
      </c>
      <c r="P79" s="38" t="n">
        <v>1.8500002</v>
      </c>
      <c r="Q79" s="38" t="n">
        <v>0.973962056868967</v>
      </c>
    </row>
    <row r="80" customFormat="false" ht="15.75" hidden="false" customHeight="false" outlineLevel="0" collapsed="false">
      <c r="A80" s="60" t="n">
        <v>19</v>
      </c>
      <c r="B80" s="61" t="s">
        <v>185</v>
      </c>
      <c r="C80" s="62" t="n">
        <v>5.41605</v>
      </c>
      <c r="D80" s="61" t="n">
        <v>0.349979</v>
      </c>
      <c r="E80" s="61" t="n">
        <v>0.0273608</v>
      </c>
      <c r="F80" s="62" t="n">
        <v>0.0499792</v>
      </c>
      <c r="G80" s="62" t="n">
        <f aca="false">D80*$B$9+$B$10</f>
        <v>0.20630648096231</v>
      </c>
      <c r="H80" s="61" t="n">
        <f aca="false">G80-F80</f>
        <v>0.15632728096231</v>
      </c>
      <c r="J80" s="63" t="n">
        <v>0.349979</v>
      </c>
      <c r="K80" s="61" t="n">
        <v>0.0499792</v>
      </c>
      <c r="L80" s="0" t="n">
        <v>40</v>
      </c>
      <c r="M80" s="37" t="n">
        <v>20.4565</v>
      </c>
      <c r="N80" s="38" t="n">
        <v>1.84999676</v>
      </c>
      <c r="O80" s="38" t="n">
        <v>1.85581</v>
      </c>
      <c r="P80" s="38" t="n">
        <v>1.84999676</v>
      </c>
      <c r="Q80" s="38" t="n">
        <v>1.00314229739516</v>
      </c>
    </row>
    <row r="81" customFormat="false" ht="15.75" hidden="false" customHeight="false" outlineLevel="0" collapsed="false">
      <c r="A81" s="64" t="n">
        <v>20</v>
      </c>
      <c r="B81" s="61" t="s">
        <v>185</v>
      </c>
      <c r="C81" s="65" t="n">
        <v>49.6367</v>
      </c>
      <c r="D81" s="66" t="n">
        <v>0.217231</v>
      </c>
      <c r="E81" s="66" t="n">
        <v>0.0122261</v>
      </c>
      <c r="F81" s="65" t="n">
        <v>0.0372305</v>
      </c>
      <c r="G81" s="65" t="n">
        <f aca="false">D81*$B$9+$B$10</f>
        <v>0.398899818885824</v>
      </c>
      <c r="H81" s="66" t="n">
        <f aca="false">G81-F81</f>
        <v>0.361669318885824</v>
      </c>
      <c r="J81" s="63" t="n">
        <v>0.217231</v>
      </c>
      <c r="K81" s="61" t="n">
        <v>0.0372305</v>
      </c>
      <c r="L81" s="0" t="n">
        <v>34</v>
      </c>
      <c r="M81" s="37" t="n">
        <v>5.27744</v>
      </c>
      <c r="N81" s="38" t="n">
        <v>1.840004</v>
      </c>
      <c r="O81" s="38" t="n">
        <v>2.09088</v>
      </c>
      <c r="P81" s="38" t="n">
        <v>1.840004</v>
      </c>
      <c r="Q81" s="38" t="n">
        <v>1.13634535577097</v>
      </c>
    </row>
    <row r="82" customFormat="false" ht="15" hidden="false" customHeight="false" outlineLevel="0" collapsed="false">
      <c r="A82" s="60" t="n">
        <v>20</v>
      </c>
      <c r="B82" s="61" t="s">
        <v>185</v>
      </c>
      <c r="C82" s="62" t="n">
        <v>29.1453</v>
      </c>
      <c r="D82" s="61" t="n">
        <v>2.00288</v>
      </c>
      <c r="E82" s="61" t="n">
        <v>0.144186</v>
      </c>
      <c r="F82" s="62" t="n">
        <v>0.26288</v>
      </c>
      <c r="G82" s="62" t="n">
        <f aca="false">D82*$B$9+$B$10</f>
        <v>-2.19175391050961</v>
      </c>
      <c r="H82" s="61" t="n">
        <f aca="false">G82-F82</f>
        <v>-2.45463391050961</v>
      </c>
      <c r="J82" s="63" t="n">
        <v>2.00288</v>
      </c>
      <c r="K82" s="61" t="n">
        <v>0.26288</v>
      </c>
      <c r="L82" s="0" t="n">
        <v>37</v>
      </c>
      <c r="M82" s="37" t="n">
        <v>5.64919</v>
      </c>
      <c r="N82" s="38" t="n">
        <v>1.840003</v>
      </c>
      <c r="O82" s="38" t="n">
        <v>1.67214</v>
      </c>
      <c r="P82" s="38" t="n">
        <v>1.840003</v>
      </c>
      <c r="Q82" s="38" t="n">
        <v>0.908770257439798</v>
      </c>
    </row>
    <row r="83" customFormat="false" ht="15" hidden="false" customHeight="false" outlineLevel="0" collapsed="false">
      <c r="A83" s="60" t="n">
        <v>20</v>
      </c>
      <c r="B83" s="61" t="s">
        <v>185</v>
      </c>
      <c r="C83" s="62" t="n">
        <v>20.1794</v>
      </c>
      <c r="D83" s="61" t="n">
        <v>3.44788</v>
      </c>
      <c r="E83" s="61" t="n">
        <v>0.176946</v>
      </c>
      <c r="F83" s="62" t="n">
        <v>1.39788</v>
      </c>
      <c r="G83" s="62" t="n">
        <f aca="false">D83*$B$9+$B$10</f>
        <v>-4.2881875539504</v>
      </c>
      <c r="H83" s="61" t="n">
        <f aca="false">G83-F83</f>
        <v>-5.6860675539504</v>
      </c>
      <c r="J83" s="63" t="n">
        <v>3.44788</v>
      </c>
      <c r="K83" s="61" t="n">
        <v>1.39788</v>
      </c>
      <c r="L83" s="0" t="n">
        <v>42</v>
      </c>
      <c r="M83" s="37" t="n">
        <v>10.4888</v>
      </c>
      <c r="N83" s="38" t="n">
        <v>1.839998</v>
      </c>
      <c r="O83" s="38" t="n">
        <v>1.96884</v>
      </c>
      <c r="P83" s="38" t="n">
        <v>1.839998</v>
      </c>
      <c r="Q83" s="38" t="n">
        <v>1.07002290219881</v>
      </c>
    </row>
    <row r="84" customFormat="false" ht="15" hidden="false" customHeight="false" outlineLevel="0" collapsed="false">
      <c r="A84" s="60" t="n">
        <v>20</v>
      </c>
      <c r="B84" s="61" t="s">
        <v>185</v>
      </c>
      <c r="C84" s="62" t="n">
        <v>10.326</v>
      </c>
      <c r="D84" s="61" t="n">
        <v>1.88724</v>
      </c>
      <c r="E84" s="61" t="n">
        <v>0.179738</v>
      </c>
      <c r="F84" s="62" t="n">
        <v>0.967245</v>
      </c>
      <c r="G84" s="62" t="n">
        <f aca="false">D84*$B$9+$B$10</f>
        <v>-2.02398118626913</v>
      </c>
      <c r="H84" s="61" t="n">
        <f aca="false">G84-F84</f>
        <v>-2.99122618626913</v>
      </c>
      <c r="J84" s="63" t="n">
        <v>1.88724</v>
      </c>
      <c r="K84" s="61" t="n">
        <v>0.967245</v>
      </c>
      <c r="L84" s="0" t="n">
        <v>41</v>
      </c>
      <c r="M84" s="37" t="n">
        <v>19.8207</v>
      </c>
      <c r="N84" s="38" t="n">
        <v>1.819997</v>
      </c>
      <c r="O84" s="38" t="n">
        <v>1.22758</v>
      </c>
      <c r="P84" s="38" t="n">
        <v>1.819997</v>
      </c>
      <c r="Q84" s="38" t="n">
        <v>0.674495617300468</v>
      </c>
    </row>
    <row r="85" customFormat="false" ht="15.75" hidden="false" customHeight="false" outlineLevel="0" collapsed="false">
      <c r="A85" s="60" t="n">
        <v>20</v>
      </c>
      <c r="B85" s="61" t="s">
        <v>185</v>
      </c>
      <c r="C85" s="62" t="n">
        <v>4.74707</v>
      </c>
      <c r="D85" s="61" t="n">
        <v>1.12434</v>
      </c>
      <c r="E85" s="61" t="n">
        <v>0.088585</v>
      </c>
      <c r="F85" s="62" t="n">
        <v>0.474336</v>
      </c>
      <c r="G85" s="62" t="n">
        <f aca="false">D85*$B$9+$B$10</f>
        <v>-0.917151271680218</v>
      </c>
      <c r="H85" s="61" t="n">
        <f aca="false">G85-F85</f>
        <v>-1.39148727168022</v>
      </c>
      <c r="J85" s="63" t="n">
        <v>1.12434</v>
      </c>
      <c r="K85" s="61" t="n">
        <v>0.474336</v>
      </c>
      <c r="L85" s="0" t="n">
        <v>20</v>
      </c>
      <c r="M85" s="37" t="n">
        <v>29.1453</v>
      </c>
      <c r="N85" s="38" t="n">
        <v>1.74</v>
      </c>
      <c r="O85" s="38" t="n">
        <v>2.00288</v>
      </c>
      <c r="P85" s="38" t="n">
        <v>1.74</v>
      </c>
      <c r="Q85" s="38" t="n">
        <v>1.15108045977012</v>
      </c>
    </row>
    <row r="86" customFormat="false" ht="15.75" hidden="false" customHeight="false" outlineLevel="0" collapsed="false">
      <c r="A86" s="64" t="n">
        <v>21</v>
      </c>
      <c r="B86" s="61" t="s">
        <v>185</v>
      </c>
      <c r="C86" s="65" t="n">
        <v>50.7176</v>
      </c>
      <c r="D86" s="66" t="n">
        <v>0.196382</v>
      </c>
      <c r="E86" s="66" t="n">
        <v>0.00828374</v>
      </c>
      <c r="F86" s="65" t="n">
        <v>0.0863817</v>
      </c>
      <c r="G86" s="65" t="n">
        <f aca="false">D86*$B$9+$B$10</f>
        <v>0.429147946935718</v>
      </c>
      <c r="H86" s="66" t="n">
        <f aca="false">G86-F86</f>
        <v>0.342766246935718</v>
      </c>
      <c r="J86" s="63" t="n">
        <v>0.196382</v>
      </c>
      <c r="K86" s="61" t="n">
        <v>0.0863817</v>
      </c>
      <c r="L86" s="0" t="n">
        <v>4</v>
      </c>
      <c r="M86" s="37" t="n">
        <v>20.0983</v>
      </c>
      <c r="N86" s="38" t="n">
        <v>1.7</v>
      </c>
      <c r="O86" s="38" t="n">
        <v>0.74339</v>
      </c>
      <c r="P86" s="38" t="n">
        <v>1.7</v>
      </c>
      <c r="Q86" s="38" t="n">
        <v>0.437288235294118</v>
      </c>
    </row>
    <row r="87" customFormat="false" ht="15" hidden="false" customHeight="false" outlineLevel="0" collapsed="false">
      <c r="A87" s="60" t="n">
        <v>21</v>
      </c>
      <c r="B87" s="61" t="s">
        <v>185</v>
      </c>
      <c r="C87" s="62" t="n">
        <v>30.1043</v>
      </c>
      <c r="D87" s="61" t="n">
        <v>0.819834</v>
      </c>
      <c r="E87" s="61" t="n">
        <v>0.0141621</v>
      </c>
      <c r="F87" s="62" t="n">
        <v>0.029834</v>
      </c>
      <c r="G87" s="62" t="n">
        <f aca="false">D87*$B$9+$B$10</f>
        <v>-0.475368141555941</v>
      </c>
      <c r="H87" s="61" t="n">
        <f aca="false">G87-F87</f>
        <v>-0.505202141555941</v>
      </c>
      <c r="J87" s="63" t="n">
        <v>0.819834</v>
      </c>
      <c r="K87" s="61" t="n">
        <v>0.029834</v>
      </c>
      <c r="L87" s="0" t="n">
        <v>11</v>
      </c>
      <c r="M87" s="37" t="n">
        <v>9.92647</v>
      </c>
      <c r="N87" s="38" t="n">
        <v>1.669998</v>
      </c>
      <c r="O87" s="38" t="n">
        <v>1.12211</v>
      </c>
      <c r="P87" s="38" t="n">
        <v>1.669998</v>
      </c>
      <c r="Q87" s="38" t="n">
        <v>0.671922960386779</v>
      </c>
    </row>
    <row r="88" customFormat="false" ht="15" hidden="false" customHeight="false" outlineLevel="0" collapsed="false">
      <c r="A88" s="60" t="n">
        <v>21</v>
      </c>
      <c r="B88" s="61" t="s">
        <v>185</v>
      </c>
      <c r="C88" s="62" t="n">
        <v>20.3419</v>
      </c>
      <c r="D88" s="61" t="n">
        <v>1.96273</v>
      </c>
      <c r="E88" s="61" t="n">
        <v>0.0736837</v>
      </c>
      <c r="F88" s="62" t="n">
        <v>-1.14727</v>
      </c>
      <c r="G88" s="62" t="n">
        <f aca="false">D88*$B$9+$B$10</f>
        <v>-2.13350352242369</v>
      </c>
      <c r="H88" s="61" t="n">
        <f aca="false">G88-F88</f>
        <v>-0.986233522423693</v>
      </c>
      <c r="J88" s="63" t="n">
        <v>1.96273</v>
      </c>
      <c r="K88" s="61" t="n">
        <v>-1.14727</v>
      </c>
      <c r="L88" s="0" t="n">
        <v>11</v>
      </c>
      <c r="M88" s="37" t="n">
        <v>5.2207</v>
      </c>
      <c r="N88" s="38" t="n">
        <v>1.619998</v>
      </c>
      <c r="O88" s="38" t="n">
        <v>1.11184</v>
      </c>
      <c r="P88" s="38" t="n">
        <v>1.619998</v>
      </c>
      <c r="Q88" s="38" t="n">
        <v>0.686321834965228</v>
      </c>
    </row>
    <row r="89" customFormat="false" ht="15" hidden="false" customHeight="false" outlineLevel="0" collapsed="false">
      <c r="A89" s="60" t="n">
        <v>21</v>
      </c>
      <c r="B89" s="61" t="s">
        <v>185</v>
      </c>
      <c r="C89" s="62" t="n">
        <v>10.0301</v>
      </c>
      <c r="D89" s="61" t="n">
        <v>5.39416</v>
      </c>
      <c r="E89" s="61" t="n">
        <v>0.558922</v>
      </c>
      <c r="F89" s="62" t="n">
        <v>-6.26584</v>
      </c>
      <c r="G89" s="62" t="n">
        <f aca="false">D89*$B$9+$B$10</f>
        <v>-7.11188781108253</v>
      </c>
      <c r="H89" s="61" t="n">
        <f aca="false">G89-F89</f>
        <v>-0.846047811082533</v>
      </c>
      <c r="J89" s="63" t="n">
        <v>5.39416</v>
      </c>
      <c r="K89" s="61" t="n">
        <v>-6.26584</v>
      </c>
      <c r="L89" s="0" t="n">
        <v>3</v>
      </c>
      <c r="M89" s="37" t="n">
        <v>30.1598</v>
      </c>
      <c r="N89" s="38" t="n">
        <v>1.619996</v>
      </c>
      <c r="O89" s="38" t="n">
        <v>0.357946</v>
      </c>
      <c r="P89" s="38" t="n">
        <v>1.619996</v>
      </c>
      <c r="Q89" s="38" t="n">
        <v>0.220954866555226</v>
      </c>
    </row>
    <row r="90" customFormat="false" ht="15.75" hidden="false" customHeight="false" outlineLevel="0" collapsed="false">
      <c r="A90" s="60" t="n">
        <v>21</v>
      </c>
      <c r="B90" s="61" t="s">
        <v>185</v>
      </c>
      <c r="C90" s="62" t="n">
        <v>5.18493</v>
      </c>
      <c r="D90" s="61" t="n">
        <v>5.99211</v>
      </c>
      <c r="E90" s="61" t="n">
        <v>0.439288</v>
      </c>
      <c r="F90" s="62" t="n">
        <v>-8.12789</v>
      </c>
      <c r="G90" s="62" t="n">
        <f aca="false">D90*$B$9+$B$10</f>
        <v>-7.97940511011051</v>
      </c>
      <c r="H90" s="61" t="n">
        <f aca="false">G90-F90</f>
        <v>0.148484889889495</v>
      </c>
      <c r="J90" s="63" t="n">
        <v>5.99211</v>
      </c>
      <c r="K90" s="61" t="n">
        <v>-8.12789</v>
      </c>
      <c r="L90" s="0" t="n">
        <v>55</v>
      </c>
      <c r="M90" s="37" t="n">
        <v>3.89001</v>
      </c>
      <c r="N90" s="38" t="n">
        <v>1.590003</v>
      </c>
      <c r="O90" s="38" t="n">
        <v>1.37632</v>
      </c>
      <c r="P90" s="38" t="n">
        <v>1.590003</v>
      </c>
      <c r="Q90" s="38" t="n">
        <v>0.86560842966963</v>
      </c>
    </row>
    <row r="91" customFormat="false" ht="15.75" hidden="false" customHeight="false" outlineLevel="0" collapsed="false">
      <c r="A91" s="64" t="n">
        <v>22</v>
      </c>
      <c r="B91" s="61" t="s">
        <v>185</v>
      </c>
      <c r="C91" s="65" t="n">
        <v>50.3947</v>
      </c>
      <c r="D91" s="66" t="n">
        <v>0.28729</v>
      </c>
      <c r="E91" s="66" t="n">
        <v>0.0486527</v>
      </c>
      <c r="F91" s="65" t="n">
        <v>-0.71271</v>
      </c>
      <c r="G91" s="65" t="n">
        <f aca="false">D91*$B$9+$B$10</f>
        <v>0.29725688142851</v>
      </c>
      <c r="H91" s="66" t="n">
        <f aca="false">G91-F91</f>
        <v>1.00996688142851</v>
      </c>
      <c r="J91" s="63" t="n">
        <v>0.28729</v>
      </c>
      <c r="K91" s="61" t="n">
        <v>-0.71271</v>
      </c>
      <c r="L91" s="0" t="n">
        <v>35</v>
      </c>
      <c r="M91" s="37" t="n">
        <v>20.2141</v>
      </c>
      <c r="N91" s="38" t="n">
        <v>1.570002</v>
      </c>
      <c r="O91" s="38" t="n">
        <v>0.370642</v>
      </c>
      <c r="P91" s="38" t="n">
        <v>1.570002</v>
      </c>
      <c r="Q91" s="38" t="n">
        <v>0.23607740627082</v>
      </c>
    </row>
    <row r="92" customFormat="false" ht="15" hidden="false" customHeight="false" outlineLevel="0" collapsed="false">
      <c r="A92" s="60" t="n">
        <v>22</v>
      </c>
      <c r="B92" s="61" t="s">
        <v>185</v>
      </c>
      <c r="C92" s="62" t="n">
        <v>30.2323</v>
      </c>
      <c r="D92" s="61" t="n">
        <v>1.22674</v>
      </c>
      <c r="E92" s="61" t="n">
        <v>0.124894</v>
      </c>
      <c r="F92" s="62" t="n">
        <v>-3.00326</v>
      </c>
      <c r="G92" s="62" t="n">
        <f aca="false">D92*$B$9+$B$10</f>
        <v>-1.06571515063408</v>
      </c>
      <c r="H92" s="61" t="n">
        <f aca="false">G92-F92</f>
        <v>1.93754484936592</v>
      </c>
      <c r="J92" s="63" t="n">
        <v>1.22674</v>
      </c>
      <c r="K92" s="61" t="n">
        <v>-3.00326</v>
      </c>
      <c r="L92" s="0" t="n">
        <v>60</v>
      </c>
      <c r="M92" s="37" t="n">
        <v>20.038</v>
      </c>
      <c r="N92" s="38" t="n">
        <v>1.529997</v>
      </c>
      <c r="O92" s="38" t="n">
        <v>0.499137</v>
      </c>
      <c r="P92" s="38" t="n">
        <v>1.529997</v>
      </c>
      <c r="Q92" s="38" t="n">
        <v>0.32623397300779</v>
      </c>
    </row>
    <row r="93" customFormat="false" ht="15" hidden="false" customHeight="false" outlineLevel="0" collapsed="false">
      <c r="A93" s="60" t="n">
        <v>22</v>
      </c>
      <c r="B93" s="61" t="s">
        <v>185</v>
      </c>
      <c r="C93" s="62" t="n">
        <v>19.7637</v>
      </c>
      <c r="D93" s="61" t="n">
        <v>2.51018</v>
      </c>
      <c r="E93" s="61" t="n">
        <v>0.251</v>
      </c>
      <c r="F93" s="62" t="n">
        <v>-3.68982</v>
      </c>
      <c r="G93" s="62" t="n">
        <f aca="false">D93*$B$9+$B$10</f>
        <v>-2.92775445536602</v>
      </c>
      <c r="H93" s="61" t="n">
        <f aca="false">G93-F93</f>
        <v>0.762065544633982</v>
      </c>
      <c r="J93" s="63" t="n">
        <v>2.51018</v>
      </c>
      <c r="K93" s="61" t="n">
        <v>-3.68982</v>
      </c>
      <c r="L93" s="0" t="n">
        <v>55</v>
      </c>
      <c r="M93" s="37" t="n">
        <v>3.89001</v>
      </c>
      <c r="N93" s="38" t="n">
        <v>1.500003</v>
      </c>
      <c r="O93" s="38" t="n">
        <v>1.37632</v>
      </c>
      <c r="P93" s="38" t="n">
        <v>1.500003</v>
      </c>
      <c r="Q93" s="38" t="n">
        <v>0.917544831577004</v>
      </c>
    </row>
    <row r="94" customFormat="false" ht="15" hidden="false" customHeight="false" outlineLevel="0" collapsed="false">
      <c r="A94" s="60" t="n">
        <v>22</v>
      </c>
      <c r="B94" s="61" t="s">
        <v>185</v>
      </c>
      <c r="C94" s="62" t="n">
        <v>10.0285</v>
      </c>
      <c r="D94" s="61" t="n">
        <v>5.77985</v>
      </c>
      <c r="E94" s="61" t="n">
        <v>0.391472</v>
      </c>
      <c r="F94" s="62" t="n">
        <v>-16.8501</v>
      </c>
      <c r="G94" s="62" t="n">
        <f aca="false">D94*$B$9+$B$10</f>
        <v>-7.67145424148992</v>
      </c>
      <c r="H94" s="61" t="n">
        <f aca="false">G94-F94</f>
        <v>9.17864575851008</v>
      </c>
      <c r="J94" s="63" t="n">
        <v>5.77985</v>
      </c>
      <c r="K94" s="61" t="n">
        <v>-16.8501</v>
      </c>
      <c r="L94" s="0" t="n">
        <v>38</v>
      </c>
      <c r="M94" s="37" t="n">
        <v>4.87981</v>
      </c>
      <c r="N94" s="38" t="n">
        <v>1.499997</v>
      </c>
      <c r="O94" s="38" t="n">
        <v>1.74235</v>
      </c>
      <c r="P94" s="38" t="n">
        <v>1.499997</v>
      </c>
      <c r="Q94" s="38" t="n">
        <v>1.16156898980465</v>
      </c>
    </row>
    <row r="95" customFormat="false" ht="15.75" hidden="false" customHeight="false" outlineLevel="0" collapsed="false">
      <c r="A95" s="60" t="n">
        <v>22</v>
      </c>
      <c r="B95" s="61" t="s">
        <v>185</v>
      </c>
      <c r="C95" s="62" t="n">
        <v>5.13214</v>
      </c>
      <c r="D95" s="61" t="n">
        <v>5.41456</v>
      </c>
      <c r="E95" s="61" t="n">
        <v>0.368884</v>
      </c>
      <c r="F95" s="62" t="n">
        <v>-9.98544</v>
      </c>
      <c r="G95" s="62" t="n">
        <f aca="false">D95*$B$9+$B$10</f>
        <v>-7.14148452134287</v>
      </c>
      <c r="H95" s="61" t="n">
        <f aca="false">G95-F95</f>
        <v>2.84395547865713</v>
      </c>
      <c r="J95" s="63" t="n">
        <v>5.41456</v>
      </c>
      <c r="K95" s="61" t="n">
        <v>-9.98544</v>
      </c>
      <c r="L95" s="0" t="n">
        <v>38</v>
      </c>
      <c r="M95" s="37" t="n">
        <v>10.2766</v>
      </c>
      <c r="N95" s="38" t="n">
        <v>1.480001</v>
      </c>
      <c r="O95" s="38" t="n">
        <v>1.74032</v>
      </c>
      <c r="P95" s="38" t="n">
        <v>1.480001</v>
      </c>
      <c r="Q95" s="38" t="n">
        <v>1.17589109737088</v>
      </c>
    </row>
    <row r="96" customFormat="false" ht="15.75" hidden="false" customHeight="false" outlineLevel="0" collapsed="false">
      <c r="A96" s="64" t="n">
        <v>23</v>
      </c>
      <c r="B96" s="61" t="s">
        <v>185</v>
      </c>
      <c r="C96" s="65" t="n">
        <v>49.6834</v>
      </c>
      <c r="D96" s="66" t="n">
        <v>0.361125</v>
      </c>
      <c r="E96" s="66" t="n">
        <v>0.0500393</v>
      </c>
      <c r="F96" s="65" t="n">
        <v>-0.628875</v>
      </c>
      <c r="G96" s="65" t="n">
        <f aca="false">D96*$B$9+$B$10</f>
        <v>0.190135650934773</v>
      </c>
      <c r="H96" s="66" t="n">
        <f aca="false">G96-F96</f>
        <v>0.819010650934773</v>
      </c>
      <c r="J96" s="63" t="n">
        <v>0.361125</v>
      </c>
      <c r="K96" s="61" t="n">
        <v>-0.628875</v>
      </c>
      <c r="L96" s="0" t="n">
        <v>58</v>
      </c>
      <c r="M96" s="37" t="n">
        <v>3.04378</v>
      </c>
      <c r="N96" s="38" t="n">
        <v>1.47</v>
      </c>
      <c r="O96" s="38" t="n">
        <v>0.926502</v>
      </c>
      <c r="P96" s="38" t="n">
        <v>1.47</v>
      </c>
      <c r="Q96" s="38" t="n">
        <v>0.630273469387755</v>
      </c>
    </row>
    <row r="97" customFormat="false" ht="15" hidden="false" customHeight="false" outlineLevel="0" collapsed="false">
      <c r="A97" s="60" t="n">
        <v>23</v>
      </c>
      <c r="B97" s="61" t="s">
        <v>185</v>
      </c>
      <c r="C97" s="62" t="n">
        <v>29.1316</v>
      </c>
      <c r="D97" s="61" t="n">
        <v>1.23326</v>
      </c>
      <c r="E97" s="61" t="n">
        <v>0.0636583</v>
      </c>
      <c r="F97" s="62" t="n">
        <v>-1.30674</v>
      </c>
      <c r="G97" s="62" t="n">
        <f aca="false">D97*$B$9+$B$10</f>
        <v>-1.07517449136435</v>
      </c>
      <c r="H97" s="61" t="n">
        <f aca="false">G97-F97</f>
        <v>0.23156550863565</v>
      </c>
      <c r="J97" s="63" t="n">
        <v>1.23326</v>
      </c>
      <c r="K97" s="61" t="n">
        <v>-1.30674</v>
      </c>
      <c r="L97" s="0" t="n">
        <v>51</v>
      </c>
      <c r="M97" s="37" t="n">
        <v>4.32489</v>
      </c>
      <c r="N97" s="38" t="n">
        <v>1.47</v>
      </c>
      <c r="O97" s="38" t="n">
        <v>0.906718</v>
      </c>
      <c r="P97" s="38" t="n">
        <v>1.47</v>
      </c>
      <c r="Q97" s="38" t="n">
        <v>0.616814965986395</v>
      </c>
    </row>
    <row r="98" customFormat="false" ht="15" hidden="false" customHeight="false" outlineLevel="0" collapsed="false">
      <c r="A98" s="60" t="n">
        <v>23</v>
      </c>
      <c r="B98" s="61" t="s">
        <v>185</v>
      </c>
      <c r="C98" s="62" t="n">
        <v>20.088</v>
      </c>
      <c r="D98" s="61" t="n">
        <v>2.40144</v>
      </c>
      <c r="E98" s="61" t="n">
        <v>0.199233</v>
      </c>
      <c r="F98" s="62" t="n">
        <v>-4.86856</v>
      </c>
      <c r="G98" s="62" t="n">
        <f aca="false">D98*$B$9+$B$10</f>
        <v>-2.76999238312536</v>
      </c>
      <c r="H98" s="61" t="n">
        <f aca="false">G98-F98</f>
        <v>2.09856761687464</v>
      </c>
      <c r="J98" s="63" t="n">
        <v>2.40144</v>
      </c>
      <c r="K98" s="61" t="n">
        <v>-4.86856</v>
      </c>
      <c r="L98" s="0" t="n">
        <v>51</v>
      </c>
      <c r="M98" s="37" t="n">
        <v>4.32489</v>
      </c>
      <c r="N98" s="38" t="n">
        <v>1.46</v>
      </c>
      <c r="O98" s="38" t="n">
        <v>0.906718</v>
      </c>
      <c r="P98" s="38" t="n">
        <v>1.46</v>
      </c>
      <c r="Q98" s="38" t="n">
        <v>0.621039726027397</v>
      </c>
    </row>
    <row r="99" customFormat="false" ht="15" hidden="false" customHeight="false" outlineLevel="0" collapsed="false">
      <c r="A99" s="60" t="n">
        <v>23</v>
      </c>
      <c r="B99" s="61" t="s">
        <v>185</v>
      </c>
      <c r="C99" s="62" t="n">
        <v>9.22807</v>
      </c>
      <c r="D99" s="61" t="n">
        <v>4.99113</v>
      </c>
      <c r="E99" s="61" t="n">
        <v>0.32256</v>
      </c>
      <c r="F99" s="62" t="n">
        <v>-10.4589</v>
      </c>
      <c r="G99" s="62" t="n">
        <f aca="false">D99*$B$9+$B$10</f>
        <v>-6.52716417695385</v>
      </c>
      <c r="H99" s="61" t="n">
        <f aca="false">G99-F99</f>
        <v>3.93173582304615</v>
      </c>
      <c r="J99" s="63" t="n">
        <v>4.99113</v>
      </c>
      <c r="K99" s="61" t="n">
        <v>-10.4589</v>
      </c>
      <c r="L99" s="0" t="n">
        <v>6</v>
      </c>
      <c r="M99" s="37" t="n">
        <v>30.1033</v>
      </c>
      <c r="N99" s="38" t="n">
        <v>1.42</v>
      </c>
      <c r="O99" s="38" t="n">
        <v>0.67066</v>
      </c>
      <c r="P99" s="38" t="n">
        <v>1.42</v>
      </c>
      <c r="Q99" s="38" t="n">
        <v>0.472295774647887</v>
      </c>
    </row>
    <row r="100" customFormat="false" ht="15.75" hidden="false" customHeight="false" outlineLevel="0" collapsed="false">
      <c r="A100" s="60" t="n">
        <v>23</v>
      </c>
      <c r="B100" s="61" t="s">
        <v>185</v>
      </c>
      <c r="C100" s="62" t="n">
        <v>5.49757</v>
      </c>
      <c r="D100" s="61" t="n">
        <v>5.20653</v>
      </c>
      <c r="E100" s="61" t="n">
        <v>0.393647</v>
      </c>
      <c r="F100" s="62" t="n">
        <v>-12.8835</v>
      </c>
      <c r="G100" s="62" t="n">
        <f aca="false">D100*$B$9+$B$10</f>
        <v>-6.83967061764392</v>
      </c>
      <c r="H100" s="61" t="n">
        <f aca="false">G100-F100</f>
        <v>6.04382938235608</v>
      </c>
      <c r="J100" s="63" t="n">
        <v>5.20653</v>
      </c>
      <c r="K100" s="61" t="n">
        <v>-12.8835</v>
      </c>
      <c r="L100" s="0" t="n">
        <v>4</v>
      </c>
      <c r="M100" s="37" t="n">
        <v>30.007</v>
      </c>
      <c r="N100" s="38" t="n">
        <v>1.41</v>
      </c>
      <c r="O100" s="38" t="n">
        <v>0.569701</v>
      </c>
      <c r="P100" s="38" t="n">
        <v>1.41</v>
      </c>
      <c r="Q100" s="38" t="n">
        <v>0.404043262411347</v>
      </c>
    </row>
    <row r="101" customFormat="false" ht="15.75" hidden="false" customHeight="false" outlineLevel="0" collapsed="false">
      <c r="A101" s="64" t="n">
        <v>24</v>
      </c>
      <c r="B101" s="61" t="s">
        <v>185</v>
      </c>
      <c r="C101" s="65" t="n">
        <v>50.1121</v>
      </c>
      <c r="D101" s="66" t="n">
        <v>0.265701</v>
      </c>
      <c r="E101" s="66" t="n">
        <v>0.0342329</v>
      </c>
      <c r="F101" s="65" t="n">
        <v>-0.554299</v>
      </c>
      <c r="G101" s="65" t="n">
        <f aca="false">D101*$B$9+$B$10</f>
        <v>0.328578615634907</v>
      </c>
      <c r="H101" s="66" t="n">
        <f aca="false">G101-F101</f>
        <v>0.882877615634907</v>
      </c>
      <c r="J101" s="63" t="n">
        <v>0.265701</v>
      </c>
      <c r="K101" s="61" t="n">
        <v>-0.554299</v>
      </c>
      <c r="L101" s="0" t="n">
        <v>33</v>
      </c>
      <c r="M101" s="37" t="n">
        <v>5.79984</v>
      </c>
      <c r="N101" s="38" t="n">
        <v>1.38</v>
      </c>
      <c r="O101" s="38" t="n">
        <v>3.01265</v>
      </c>
      <c r="P101" s="38" t="n">
        <v>1.38</v>
      </c>
      <c r="Q101" s="38" t="n">
        <v>2.18307971014493</v>
      </c>
    </row>
    <row r="102" customFormat="false" ht="15" hidden="false" customHeight="false" outlineLevel="0" collapsed="false">
      <c r="A102" s="60" t="n">
        <v>24</v>
      </c>
      <c r="B102" s="61" t="s">
        <v>185</v>
      </c>
      <c r="C102" s="62" t="n">
        <v>30.3453</v>
      </c>
      <c r="D102" s="61" t="n">
        <v>0.365158</v>
      </c>
      <c r="E102" s="61" t="n">
        <v>0.131355</v>
      </c>
      <c r="F102" s="62" t="n">
        <v>-0.714842</v>
      </c>
      <c r="G102" s="62" t="n">
        <f aca="false">D102*$B$9+$B$10</f>
        <v>0.184284497381834</v>
      </c>
      <c r="H102" s="61" t="n">
        <f aca="false">G102-F102</f>
        <v>0.899126497381834</v>
      </c>
      <c r="J102" s="63" t="n">
        <v>0.365158</v>
      </c>
      <c r="K102" s="61" t="n">
        <v>-0.714842</v>
      </c>
      <c r="L102" s="0" t="n">
        <v>60</v>
      </c>
      <c r="M102" s="37" t="n">
        <v>10.2804</v>
      </c>
      <c r="N102" s="38" t="n">
        <v>1.38</v>
      </c>
      <c r="O102" s="38" t="n">
        <v>0.506253</v>
      </c>
      <c r="P102" s="38" t="n">
        <v>1.38</v>
      </c>
      <c r="Q102" s="38" t="n">
        <v>0.36685</v>
      </c>
    </row>
    <row r="103" customFormat="false" ht="15" hidden="false" customHeight="false" outlineLevel="0" collapsed="false">
      <c r="A103" s="60" t="n">
        <v>24</v>
      </c>
      <c r="B103" s="61" t="s">
        <v>185</v>
      </c>
      <c r="C103" s="62" t="n">
        <v>19.8322</v>
      </c>
      <c r="D103" s="61" t="n">
        <v>0.745361</v>
      </c>
      <c r="E103" s="61" t="n">
        <v>0.175076</v>
      </c>
      <c r="F103" s="62" t="n">
        <v>-4.06464</v>
      </c>
      <c r="G103" s="62" t="n">
        <f aca="false">D103*$B$9+$B$10</f>
        <v>-0.367321288457002</v>
      </c>
      <c r="H103" s="61" t="n">
        <f aca="false">G103-F103</f>
        <v>3.697318711543</v>
      </c>
      <c r="J103" s="63" t="n">
        <v>0.745361</v>
      </c>
      <c r="K103" s="61" t="n">
        <v>-4.06464</v>
      </c>
      <c r="L103" s="0" t="n">
        <v>50</v>
      </c>
      <c r="M103" s="37" t="n">
        <v>2.90939</v>
      </c>
      <c r="N103" s="38" t="n">
        <v>1.37</v>
      </c>
      <c r="O103" s="38" t="n">
        <v>0.634745</v>
      </c>
      <c r="P103" s="38" t="n">
        <v>1.37</v>
      </c>
      <c r="Q103" s="38" t="n">
        <v>0.463317518248175</v>
      </c>
    </row>
    <row r="104" customFormat="false" ht="15" hidden="false" customHeight="false" outlineLevel="0" collapsed="false">
      <c r="A104" s="60" t="n">
        <v>24</v>
      </c>
      <c r="B104" s="61" t="s">
        <v>185</v>
      </c>
      <c r="C104" s="62" t="n">
        <v>10.1307</v>
      </c>
      <c r="D104" s="61" t="n">
        <v>4.87711</v>
      </c>
      <c r="E104" s="61" t="n">
        <v>0.733387</v>
      </c>
      <c r="F104" s="62" t="n">
        <v>-13.9329</v>
      </c>
      <c r="G104" s="62" t="n">
        <f aca="false">D104*$B$9+$B$10</f>
        <v>-6.36174177970464</v>
      </c>
      <c r="H104" s="61" t="n">
        <f aca="false">G104-F104</f>
        <v>7.57115822029536</v>
      </c>
      <c r="J104" s="63" t="n">
        <v>4.87711</v>
      </c>
      <c r="K104" s="61" t="n">
        <v>-13.9329</v>
      </c>
      <c r="L104" s="0" t="n">
        <v>19</v>
      </c>
      <c r="M104" s="37" t="n">
        <v>30.3611</v>
      </c>
      <c r="N104" s="38" t="n">
        <v>1.350002</v>
      </c>
      <c r="O104" s="38" t="n">
        <v>1.83172</v>
      </c>
      <c r="P104" s="38" t="n">
        <v>1.350002</v>
      </c>
      <c r="Q104" s="38" t="n">
        <v>1.35682761951464</v>
      </c>
    </row>
    <row r="105" customFormat="false" ht="15.75" hidden="false" customHeight="false" outlineLevel="0" collapsed="false">
      <c r="A105" s="60" t="n">
        <v>24</v>
      </c>
      <c r="B105" s="61" t="s">
        <v>185</v>
      </c>
      <c r="C105" s="62" t="n">
        <v>4.88924</v>
      </c>
      <c r="D105" s="61" t="n">
        <v>4.31483</v>
      </c>
      <c r="E105" s="61" t="n">
        <v>0.304443</v>
      </c>
      <c r="F105" s="62" t="n">
        <v>-13.9652</v>
      </c>
      <c r="G105" s="62" t="n">
        <f aca="false">D105*$B$9+$B$10</f>
        <v>-5.54597519905835</v>
      </c>
      <c r="H105" s="61" t="n">
        <f aca="false">G105-F105</f>
        <v>8.41922480094165</v>
      </c>
      <c r="J105" s="63" t="n">
        <v>4.31483</v>
      </c>
      <c r="K105" s="61" t="n">
        <v>-13.9652</v>
      </c>
      <c r="L105" s="0" t="n">
        <v>51</v>
      </c>
      <c r="M105" s="37" t="n">
        <v>9.99166</v>
      </c>
      <c r="N105" s="38" t="n">
        <v>1.34</v>
      </c>
      <c r="O105" s="38" t="n">
        <v>0.999307</v>
      </c>
      <c r="P105" s="38" t="n">
        <v>1.34</v>
      </c>
      <c r="Q105" s="38" t="n">
        <v>0.745751492537313</v>
      </c>
    </row>
    <row r="106" customFormat="false" ht="15.75" hidden="false" customHeight="false" outlineLevel="0" collapsed="false">
      <c r="A106" s="64" t="n">
        <v>25</v>
      </c>
      <c r="B106" s="61" t="s">
        <v>185</v>
      </c>
      <c r="C106" s="65" t="n">
        <v>50.124</v>
      </c>
      <c r="D106" s="66" t="n">
        <v>0.276606</v>
      </c>
      <c r="E106" s="66" t="n">
        <v>0.0709048</v>
      </c>
      <c r="F106" s="65" t="n">
        <v>-0.573394</v>
      </c>
      <c r="G106" s="65" t="n">
        <f aca="false">D106*$B$9+$B$10</f>
        <v>0.312757433017798</v>
      </c>
      <c r="H106" s="66" t="n">
        <f aca="false">G106-F106</f>
        <v>0.886151433017798</v>
      </c>
      <c r="J106" s="63" t="n">
        <v>0.276606</v>
      </c>
      <c r="K106" s="61" t="n">
        <v>-0.573394</v>
      </c>
      <c r="L106" s="0" t="n">
        <v>60</v>
      </c>
      <c r="M106" s="37" t="n">
        <v>4.13112</v>
      </c>
      <c r="N106" s="38" t="n">
        <v>1.33</v>
      </c>
      <c r="O106" s="38" t="n">
        <v>0.574723</v>
      </c>
      <c r="P106" s="38" t="n">
        <v>1.33</v>
      </c>
      <c r="Q106" s="38" t="n">
        <v>0.432122556390977</v>
      </c>
    </row>
    <row r="107" customFormat="false" ht="15" hidden="false" customHeight="false" outlineLevel="0" collapsed="false">
      <c r="A107" s="60" t="n">
        <v>25</v>
      </c>
      <c r="B107" s="61" t="s">
        <v>185</v>
      </c>
      <c r="C107" s="62" t="n">
        <v>30.0777</v>
      </c>
      <c r="D107" s="61" t="n">
        <v>0.380249</v>
      </c>
      <c r="E107" s="61" t="n">
        <v>0.0595228</v>
      </c>
      <c r="F107" s="62" t="n">
        <v>-0.569751</v>
      </c>
      <c r="G107" s="62" t="n">
        <f aca="false">D107*$B$9+$B$10</f>
        <v>0.162390185884834</v>
      </c>
      <c r="H107" s="61" t="n">
        <f aca="false">G107-F107</f>
        <v>0.732141185884834</v>
      </c>
      <c r="J107" s="63" t="n">
        <v>0.380249</v>
      </c>
      <c r="K107" s="61" t="n">
        <v>-0.569751</v>
      </c>
      <c r="L107" s="0" t="n">
        <v>60</v>
      </c>
      <c r="M107" s="37" t="n">
        <v>4.13112</v>
      </c>
      <c r="N107" s="38" t="n">
        <v>1.33</v>
      </c>
      <c r="O107" s="38" t="n">
        <v>0.574723</v>
      </c>
      <c r="P107" s="38" t="n">
        <v>1.33</v>
      </c>
      <c r="Q107" s="38" t="n">
        <v>0.432122556390977</v>
      </c>
    </row>
    <row r="108" customFormat="false" ht="15" hidden="false" customHeight="false" outlineLevel="0" collapsed="false">
      <c r="A108" s="60" t="n">
        <v>25</v>
      </c>
      <c r="B108" s="61" t="s">
        <v>185</v>
      </c>
      <c r="C108" s="62" t="n">
        <v>19.8781</v>
      </c>
      <c r="D108" s="61" t="n">
        <v>0.907444</v>
      </c>
      <c r="E108" s="61" t="n">
        <v>0.202007</v>
      </c>
      <c r="F108" s="62" t="n">
        <v>-2.59256</v>
      </c>
      <c r="G108" s="62" t="n">
        <f aca="false">D108*$B$9+$B$10</f>
        <v>-0.60247440557106</v>
      </c>
      <c r="H108" s="61" t="n">
        <f aca="false">G108-F108</f>
        <v>1.99008559442894</v>
      </c>
      <c r="J108" s="63" t="n">
        <v>0.907444</v>
      </c>
      <c r="K108" s="61" t="n">
        <v>-2.59256</v>
      </c>
      <c r="L108" s="0" t="n">
        <v>33</v>
      </c>
      <c r="M108" s="37" t="n">
        <v>10.3317</v>
      </c>
      <c r="N108" s="38" t="n">
        <v>1.32</v>
      </c>
      <c r="O108" s="38" t="n">
        <v>2.99744</v>
      </c>
      <c r="P108" s="38" t="n">
        <v>1.32</v>
      </c>
      <c r="Q108" s="38" t="n">
        <v>2.27078787878788</v>
      </c>
    </row>
    <row r="109" customFormat="false" ht="15" hidden="false" customHeight="false" outlineLevel="0" collapsed="false">
      <c r="A109" s="60" t="n">
        <v>25</v>
      </c>
      <c r="B109" s="61" t="s">
        <v>185</v>
      </c>
      <c r="C109" s="62" t="n">
        <v>10.1379</v>
      </c>
      <c r="D109" s="61" t="n">
        <v>4.60008</v>
      </c>
      <c r="E109" s="61" t="n">
        <v>0.194125</v>
      </c>
      <c r="F109" s="62" t="n">
        <v>-5.72992</v>
      </c>
      <c r="G109" s="62" t="n">
        <f aca="false">D109*$B$9+$B$10</f>
        <v>-5.95982135600747</v>
      </c>
      <c r="H109" s="61" t="n">
        <f aca="false">G109-F109</f>
        <v>-0.229901356007474</v>
      </c>
      <c r="J109" s="63" t="n">
        <v>4.60008</v>
      </c>
      <c r="K109" s="61" t="n">
        <v>-5.72992</v>
      </c>
      <c r="L109" s="0" t="n">
        <v>52</v>
      </c>
      <c r="M109" s="37" t="n">
        <v>10.3548</v>
      </c>
      <c r="N109" s="38" t="n">
        <v>1.32</v>
      </c>
      <c r="O109" s="38" t="n">
        <v>0.913921</v>
      </c>
      <c r="P109" s="38" t="n">
        <v>1.32</v>
      </c>
      <c r="Q109" s="38" t="n">
        <v>0.692364393939394</v>
      </c>
    </row>
    <row r="110" customFormat="false" ht="15.75" hidden="false" customHeight="false" outlineLevel="0" collapsed="false">
      <c r="A110" s="60" t="n">
        <v>25</v>
      </c>
      <c r="B110" s="61" t="s">
        <v>185</v>
      </c>
      <c r="C110" s="62" t="n">
        <v>4.9462</v>
      </c>
      <c r="D110" s="61" t="n">
        <v>3.69151</v>
      </c>
      <c r="E110" s="61" t="n">
        <v>0.219307</v>
      </c>
      <c r="F110" s="62" t="n">
        <v>-8.03849</v>
      </c>
      <c r="G110" s="62" t="n">
        <f aca="false">D110*$B$9+$B$10</f>
        <v>-4.64165061869191</v>
      </c>
      <c r="H110" s="61" t="n">
        <f aca="false">G110-F110</f>
        <v>3.39683938130809</v>
      </c>
      <c r="J110" s="63" t="n">
        <v>3.69151</v>
      </c>
      <c r="K110" s="61" t="n">
        <v>-8.03849</v>
      </c>
      <c r="L110" s="0" t="n">
        <v>53</v>
      </c>
      <c r="M110" s="37" t="n">
        <v>4.4654</v>
      </c>
      <c r="N110" s="38" t="n">
        <v>1.32</v>
      </c>
      <c r="O110" s="38" t="n">
        <v>0.981201</v>
      </c>
      <c r="P110" s="38" t="n">
        <v>1.32</v>
      </c>
      <c r="Q110" s="38" t="n">
        <v>0.743334090909091</v>
      </c>
    </row>
    <row r="111" customFormat="false" ht="15.75" hidden="false" customHeight="false" outlineLevel="0" collapsed="false">
      <c r="A111" s="64" t="n">
        <v>26</v>
      </c>
      <c r="B111" s="61" t="s">
        <v>185</v>
      </c>
      <c r="C111" s="65" t="n">
        <v>26.1295</v>
      </c>
      <c r="D111" s="66" t="n">
        <v>0.706081</v>
      </c>
      <c r="E111" s="66" t="n">
        <v>0.151958</v>
      </c>
      <c r="F111" s="65" t="n">
        <v>-1.45392</v>
      </c>
      <c r="G111" s="65" t="n">
        <f aca="false">D111*$B$9+$B$10</f>
        <v>-0.310333113014543</v>
      </c>
      <c r="H111" s="66" t="n">
        <f aca="false">G111-F111</f>
        <v>1.14358688698546</v>
      </c>
      <c r="J111" s="63" t="n">
        <v>0.706081</v>
      </c>
      <c r="K111" s="61" t="n">
        <v>-1.45392</v>
      </c>
      <c r="L111" s="0" t="n">
        <v>30</v>
      </c>
      <c r="M111" s="37" t="n">
        <v>19.7862</v>
      </c>
      <c r="N111" s="38" t="n">
        <v>1.270002</v>
      </c>
      <c r="O111" s="38" t="n">
        <v>1.63106</v>
      </c>
      <c r="P111" s="38" t="n">
        <v>1.270002</v>
      </c>
      <c r="Q111" s="38" t="n">
        <v>1.28429719008317</v>
      </c>
    </row>
    <row r="112" customFormat="false" ht="15" hidden="false" customHeight="false" outlineLevel="0" collapsed="false">
      <c r="A112" s="60" t="n">
        <v>26</v>
      </c>
      <c r="B112" s="61" t="s">
        <v>185</v>
      </c>
      <c r="C112" s="62" t="n">
        <v>19.9048</v>
      </c>
      <c r="D112" s="61" t="n">
        <v>0.746722</v>
      </c>
      <c r="E112" s="61" t="n">
        <v>0.195792</v>
      </c>
      <c r="F112" s="62" t="n">
        <v>-1.58328</v>
      </c>
      <c r="G112" s="62" t="n">
        <f aca="false">D112*$B$9+$B$10</f>
        <v>-0.369295853293489</v>
      </c>
      <c r="H112" s="61" t="n">
        <f aca="false">G112-F112</f>
        <v>1.21398414670651</v>
      </c>
      <c r="J112" s="63" t="n">
        <v>0.746722</v>
      </c>
      <c r="K112" s="61" t="n">
        <v>-1.58328</v>
      </c>
      <c r="L112" s="0" t="n">
        <v>53</v>
      </c>
      <c r="M112" s="37" t="n">
        <v>3.96497</v>
      </c>
      <c r="N112" s="38" t="n">
        <v>1.27</v>
      </c>
      <c r="O112" s="38" t="n">
        <v>0.971819</v>
      </c>
      <c r="P112" s="38" t="n">
        <v>1.27</v>
      </c>
      <c r="Q112" s="38" t="n">
        <v>0.765211811023622</v>
      </c>
    </row>
    <row r="113" customFormat="false" ht="15" hidden="false" customHeight="false" outlineLevel="0" collapsed="false">
      <c r="A113" s="60" t="n">
        <v>26</v>
      </c>
      <c r="B113" s="61" t="s">
        <v>185</v>
      </c>
      <c r="C113" s="62" t="n">
        <v>10.6244</v>
      </c>
      <c r="D113" s="61" t="n">
        <v>2.08793</v>
      </c>
      <c r="E113" s="61" t="n">
        <v>0.361905</v>
      </c>
      <c r="F113" s="62" t="n">
        <v>-3.83207</v>
      </c>
      <c r="G113" s="62" t="n">
        <f aca="false">D113*$B$9+$B$10</f>
        <v>-2.31514607755088</v>
      </c>
      <c r="H113" s="61" t="n">
        <f aca="false">G113-F113</f>
        <v>1.51692392244912</v>
      </c>
      <c r="J113" s="63" t="n">
        <v>2.08793</v>
      </c>
      <c r="K113" s="61" t="n">
        <v>-3.83207</v>
      </c>
      <c r="L113" s="0" t="n">
        <v>14</v>
      </c>
      <c r="M113" s="37" t="n">
        <v>10.1999</v>
      </c>
      <c r="N113" s="38" t="n">
        <v>1.25</v>
      </c>
      <c r="O113" s="38" t="n">
        <v>2.70334</v>
      </c>
      <c r="P113" s="38" t="n">
        <v>1.25</v>
      </c>
      <c r="Q113" s="38" t="n">
        <v>2.162672</v>
      </c>
    </row>
    <row r="114" customFormat="false" ht="15.75" hidden="false" customHeight="false" outlineLevel="0" collapsed="false">
      <c r="A114" s="60" t="n">
        <v>26</v>
      </c>
      <c r="B114" s="61" t="s">
        <v>185</v>
      </c>
      <c r="C114" s="62" t="n">
        <v>5.80578</v>
      </c>
      <c r="D114" s="61" t="n">
        <v>1.99767</v>
      </c>
      <c r="E114" s="61" t="n">
        <v>0.334988</v>
      </c>
      <c r="F114" s="62" t="n">
        <v>-2.77233</v>
      </c>
      <c r="G114" s="62" t="n">
        <f aca="false">D114*$B$9+$B$10</f>
        <v>-2.18419514284018</v>
      </c>
      <c r="H114" s="61" t="n">
        <f aca="false">G114-F114</f>
        <v>0.588134857159822</v>
      </c>
      <c r="J114" s="63" t="n">
        <v>1.99767</v>
      </c>
      <c r="K114" s="61" t="n">
        <v>-2.77233</v>
      </c>
      <c r="L114" s="0" t="n">
        <v>11</v>
      </c>
      <c r="M114" s="37" t="n">
        <v>19.9761</v>
      </c>
      <c r="N114" s="38" t="n">
        <v>1.2400003</v>
      </c>
      <c r="O114" s="38" t="n">
        <v>1.16827</v>
      </c>
      <c r="P114" s="38" t="n">
        <v>1.2400003</v>
      </c>
      <c r="Q114" s="38" t="n">
        <v>0.94215299786621</v>
      </c>
    </row>
    <row r="115" customFormat="false" ht="15.75" hidden="false" customHeight="false" outlineLevel="0" collapsed="false">
      <c r="A115" s="64" t="n">
        <v>27</v>
      </c>
      <c r="B115" s="61" t="s">
        <v>185</v>
      </c>
      <c r="C115" s="65" t="n">
        <v>34.3187</v>
      </c>
      <c r="D115" s="66" t="n">
        <v>0.301353</v>
      </c>
      <c r="E115" s="66" t="n">
        <v>0.102706</v>
      </c>
      <c r="F115" s="65" t="n">
        <v>-0.648647</v>
      </c>
      <c r="G115" s="65" t="n">
        <f aca="false">D115*$B$9+$B$10</f>
        <v>0.27685401199757</v>
      </c>
      <c r="H115" s="66" t="n">
        <f aca="false">G115-F115</f>
        <v>0.92550101199757</v>
      </c>
      <c r="J115" s="63" t="n">
        <v>0.301353</v>
      </c>
      <c r="K115" s="61" t="n">
        <v>-0.648647</v>
      </c>
      <c r="L115" s="0" t="n">
        <v>49</v>
      </c>
      <c r="M115" s="37" t="n">
        <v>2.77907</v>
      </c>
      <c r="N115" s="38" t="n">
        <v>1.22</v>
      </c>
      <c r="O115" s="38" t="n">
        <v>0.736216</v>
      </c>
      <c r="P115" s="38" t="n">
        <v>1.22</v>
      </c>
      <c r="Q115" s="38" t="n">
        <v>0.603455737704918</v>
      </c>
    </row>
    <row r="116" customFormat="false" ht="15" hidden="false" customHeight="false" outlineLevel="0" collapsed="false">
      <c r="A116" s="60" t="n">
        <v>27</v>
      </c>
      <c r="B116" s="61" t="s">
        <v>185</v>
      </c>
      <c r="C116" s="62" t="n">
        <v>30.4163</v>
      </c>
      <c r="D116" s="61" t="n">
        <v>0.343656</v>
      </c>
      <c r="E116" s="61" t="n">
        <v>0.130524</v>
      </c>
      <c r="F116" s="62" t="n">
        <v>-0.746344</v>
      </c>
      <c r="G116" s="62" t="n">
        <f aca="false">D116*$B$9+$B$10</f>
        <v>0.215480010323885</v>
      </c>
      <c r="H116" s="61" t="n">
        <f aca="false">G116-F116</f>
        <v>0.961824010323885</v>
      </c>
      <c r="J116" s="63" t="n">
        <v>0.343656</v>
      </c>
      <c r="K116" s="61" t="n">
        <v>-0.746344</v>
      </c>
      <c r="L116" s="0" t="n">
        <v>57</v>
      </c>
      <c r="M116" s="37" t="n">
        <v>9.8466</v>
      </c>
      <c r="N116" s="38" t="n">
        <v>1.219996</v>
      </c>
      <c r="O116" s="38" t="n">
        <v>1.06478</v>
      </c>
      <c r="P116" s="38" t="n">
        <v>1.219996</v>
      </c>
      <c r="Q116" s="38" t="n">
        <v>0.872773353355257</v>
      </c>
    </row>
    <row r="117" customFormat="false" ht="15" hidden="false" customHeight="false" outlineLevel="0" collapsed="false">
      <c r="A117" s="60" t="n">
        <v>27</v>
      </c>
      <c r="B117" s="61" t="s">
        <v>185</v>
      </c>
      <c r="C117" s="62" t="n">
        <v>20.5649</v>
      </c>
      <c r="D117" s="61" t="n">
        <v>0.349876</v>
      </c>
      <c r="E117" s="61" t="n">
        <v>0.0537046</v>
      </c>
      <c r="F117" s="62" t="n">
        <v>-0.580124</v>
      </c>
      <c r="G117" s="62" t="n">
        <f aca="false">D117*$B$9+$B$10</f>
        <v>0.206455915332742</v>
      </c>
      <c r="H117" s="61" t="n">
        <f aca="false">G117-F117</f>
        <v>0.786579915332742</v>
      </c>
      <c r="J117" s="63" t="n">
        <v>0.349876</v>
      </c>
      <c r="K117" s="61" t="n">
        <v>-0.580124</v>
      </c>
      <c r="L117" s="0" t="n">
        <v>49</v>
      </c>
      <c r="M117" s="37" t="n">
        <v>5.50327</v>
      </c>
      <c r="N117" s="38" t="n">
        <v>1.17</v>
      </c>
      <c r="O117" s="38" t="n">
        <v>0.841797</v>
      </c>
      <c r="P117" s="38" t="n">
        <v>1.17</v>
      </c>
      <c r="Q117" s="38" t="n">
        <v>0.719484615384615</v>
      </c>
    </row>
    <row r="118" customFormat="false" ht="15" hidden="false" customHeight="false" outlineLevel="0" collapsed="false">
      <c r="A118" s="60" t="n">
        <v>27</v>
      </c>
      <c r="B118" s="61" t="s">
        <v>185</v>
      </c>
      <c r="C118" s="62" t="n">
        <v>10.0789</v>
      </c>
      <c r="D118" s="61" t="n">
        <v>3.3687</v>
      </c>
      <c r="E118" s="61" t="n">
        <v>0.81988</v>
      </c>
      <c r="F118" s="62" t="n">
        <v>-2.3213</v>
      </c>
      <c r="G118" s="62" t="n">
        <f aca="false">D118*$B$9+$B$10</f>
        <v>-4.17331169520462</v>
      </c>
      <c r="H118" s="61" t="n">
        <f aca="false">G118-F118</f>
        <v>-1.85201169520462</v>
      </c>
      <c r="J118" s="63" t="n">
        <v>3.3687</v>
      </c>
      <c r="K118" s="61" t="n">
        <v>-2.3213</v>
      </c>
      <c r="L118" s="0" t="n">
        <v>52</v>
      </c>
      <c r="M118" s="37" t="n">
        <v>4.01593</v>
      </c>
      <c r="N118" s="38" t="n">
        <v>1.16</v>
      </c>
      <c r="O118" s="38" t="n">
        <v>0.844697</v>
      </c>
      <c r="P118" s="38" t="n">
        <v>1.16</v>
      </c>
      <c r="Q118" s="38" t="n">
        <v>0.728187068965517</v>
      </c>
    </row>
    <row r="119" customFormat="false" ht="15.75" hidden="false" customHeight="false" outlineLevel="0" collapsed="false">
      <c r="A119" s="60" t="n">
        <v>27</v>
      </c>
      <c r="B119" s="61" t="s">
        <v>185</v>
      </c>
      <c r="C119" s="62" t="n">
        <v>5.75422</v>
      </c>
      <c r="D119" s="61" t="n">
        <v>5.17024</v>
      </c>
      <c r="E119" s="61" t="n">
        <v>0.361616</v>
      </c>
      <c r="F119" s="62" t="n">
        <v>-9.20976</v>
      </c>
      <c r="G119" s="62" t="n">
        <f aca="false">D119*$B$9+$B$10</f>
        <v>-6.78702039140138</v>
      </c>
      <c r="H119" s="61" t="n">
        <f aca="false">G119-F119</f>
        <v>2.42273960859862</v>
      </c>
      <c r="J119" s="63" t="n">
        <v>5.17024</v>
      </c>
      <c r="K119" s="61" t="n">
        <v>-9.20976</v>
      </c>
      <c r="L119" s="0" t="n">
        <v>50</v>
      </c>
      <c r="M119" s="37" t="n">
        <v>4.94132</v>
      </c>
      <c r="N119" s="38" t="n">
        <v>1.16</v>
      </c>
      <c r="O119" s="38" t="n">
        <v>0.736988</v>
      </c>
      <c r="P119" s="38" t="n">
        <v>1.16</v>
      </c>
      <c r="Q119" s="38" t="n">
        <v>0.635334482758621</v>
      </c>
    </row>
    <row r="120" customFormat="false" ht="15.75" hidden="false" customHeight="false" outlineLevel="0" collapsed="false">
      <c r="A120" s="64" t="n">
        <v>28</v>
      </c>
      <c r="B120" s="61" t="s">
        <v>185</v>
      </c>
      <c r="C120" s="65" t="n">
        <v>55.7607</v>
      </c>
      <c r="D120" s="66" t="n">
        <v>0.361423</v>
      </c>
      <c r="E120" s="66" t="n">
        <v>0.0508596</v>
      </c>
      <c r="F120" s="65" t="n">
        <v>-0.708577</v>
      </c>
      <c r="G120" s="65" t="n">
        <f aca="false">D120*$B$9+$B$10</f>
        <v>0.189703306833911</v>
      </c>
      <c r="H120" s="66" t="n">
        <f aca="false">G120-F120</f>
        <v>0.898280306833911</v>
      </c>
      <c r="J120" s="63" t="n">
        <v>0.361423</v>
      </c>
      <c r="K120" s="61" t="n">
        <v>-0.708577</v>
      </c>
      <c r="L120" s="0" t="n">
        <v>46</v>
      </c>
      <c r="M120" s="37" t="n">
        <v>2.88354</v>
      </c>
      <c r="N120" s="38" t="n">
        <v>1.12</v>
      </c>
      <c r="O120" s="38" t="n">
        <v>0.559724</v>
      </c>
      <c r="P120" s="38" t="n">
        <v>1.12</v>
      </c>
      <c r="Q120" s="38" t="n">
        <v>0.499753571428571</v>
      </c>
    </row>
    <row r="121" customFormat="false" ht="15" hidden="false" customHeight="false" outlineLevel="0" collapsed="false">
      <c r="A121" s="60" t="n">
        <v>28</v>
      </c>
      <c r="B121" s="61" t="s">
        <v>185</v>
      </c>
      <c r="C121" s="62" t="n">
        <v>29.9767</v>
      </c>
      <c r="D121" s="61" t="n">
        <v>1.02585</v>
      </c>
      <c r="E121" s="61" t="n">
        <v>0.282189</v>
      </c>
      <c r="F121" s="62" t="n">
        <v>-2.00415</v>
      </c>
      <c r="G121" s="62" t="n">
        <f aca="false">D121*$B$9+$B$10</f>
        <v>-0.77426009552625</v>
      </c>
      <c r="H121" s="61" t="n">
        <f aca="false">G121-F121</f>
        <v>1.22988990447375</v>
      </c>
      <c r="J121" s="63" t="n">
        <v>1.02585</v>
      </c>
      <c r="K121" s="61" t="n">
        <v>-2.00415</v>
      </c>
      <c r="L121" s="0" t="n">
        <v>58</v>
      </c>
      <c r="M121" s="37" t="n">
        <v>9.89543</v>
      </c>
      <c r="N121" s="38" t="n">
        <v>1.12</v>
      </c>
      <c r="O121" s="38" t="n">
        <v>0.904514</v>
      </c>
      <c r="P121" s="38" t="n">
        <v>1.12</v>
      </c>
      <c r="Q121" s="38" t="n">
        <v>0.807601785714286</v>
      </c>
    </row>
    <row r="122" customFormat="false" ht="15" hidden="false" customHeight="false" outlineLevel="0" collapsed="false">
      <c r="A122" s="60" t="n">
        <v>28</v>
      </c>
      <c r="B122" s="61" t="s">
        <v>185</v>
      </c>
      <c r="C122" s="62" t="n">
        <v>20.0475</v>
      </c>
      <c r="D122" s="61" t="n">
        <v>1.02105</v>
      </c>
      <c r="E122" s="61" t="n">
        <v>0.315052</v>
      </c>
      <c r="F122" s="62" t="n">
        <v>-0.95895</v>
      </c>
      <c r="G122" s="62" t="n">
        <f aca="false">D122*$B$9+$B$10</f>
        <v>-0.767296163700288</v>
      </c>
      <c r="H122" s="61" t="n">
        <f aca="false">G122-F122</f>
        <v>0.191653836299712</v>
      </c>
      <c r="J122" s="63" t="n">
        <v>1.02105</v>
      </c>
      <c r="K122" s="61" t="n">
        <v>-0.95895</v>
      </c>
      <c r="L122" s="0" t="n">
        <v>30</v>
      </c>
      <c r="M122" s="37" t="n">
        <v>10.3814</v>
      </c>
      <c r="N122" s="38" t="n">
        <v>1.12</v>
      </c>
      <c r="O122" s="38" t="n">
        <v>3.14266</v>
      </c>
      <c r="P122" s="38" t="n">
        <v>1.12</v>
      </c>
      <c r="Q122" s="38" t="n">
        <v>2.80594642857143</v>
      </c>
    </row>
    <row r="123" customFormat="false" ht="15" hidden="false" customHeight="false" outlineLevel="0" collapsed="false">
      <c r="A123" s="60" t="n">
        <v>28</v>
      </c>
      <c r="B123" s="61" t="s">
        <v>185</v>
      </c>
      <c r="C123" s="62" t="n">
        <v>10.1406</v>
      </c>
      <c r="D123" s="61" t="n">
        <v>8.91198</v>
      </c>
      <c r="E123" s="61" t="n">
        <v>1.57124</v>
      </c>
      <c r="F123" s="62" t="n">
        <v>-17.608</v>
      </c>
      <c r="G123" s="62" t="n">
        <f aca="false">D123*$B$9+$B$10</f>
        <v>-12.2156083644174</v>
      </c>
      <c r="H123" s="61" t="n">
        <f aca="false">G123-F123</f>
        <v>5.39239163558261</v>
      </c>
      <c r="J123" s="63" t="n">
        <v>8.91198</v>
      </c>
      <c r="K123" s="61" t="n">
        <v>-17.608</v>
      </c>
      <c r="L123" s="0" t="n">
        <v>46</v>
      </c>
      <c r="M123" s="37" t="n">
        <v>4.64211</v>
      </c>
      <c r="N123" s="38" t="n">
        <v>1.11</v>
      </c>
      <c r="O123" s="38" t="n">
        <v>0.570305</v>
      </c>
      <c r="P123" s="38" t="n">
        <v>1.11</v>
      </c>
      <c r="Q123" s="38" t="n">
        <v>0.513788288288288</v>
      </c>
    </row>
    <row r="124" customFormat="false" ht="15.75" hidden="false" customHeight="false" outlineLevel="0" collapsed="false">
      <c r="A124" s="60" t="n">
        <v>28</v>
      </c>
      <c r="B124" s="61" t="s">
        <v>185</v>
      </c>
      <c r="C124" s="62" t="n">
        <v>4.96776</v>
      </c>
      <c r="D124" s="61" t="n">
        <v>10.4767</v>
      </c>
      <c r="E124" s="61" t="n">
        <v>0.616118</v>
      </c>
      <c r="F124" s="62" t="n">
        <v>-19.3133</v>
      </c>
      <c r="G124" s="62" t="n">
        <f aca="false">D124*$B$9+$B$10</f>
        <v>-14.4857340741507</v>
      </c>
      <c r="H124" s="61" t="n">
        <f aca="false">G124-F124</f>
        <v>4.82756592584927</v>
      </c>
      <c r="J124" s="63" t="n">
        <v>10.4767</v>
      </c>
      <c r="K124" s="61" t="n">
        <v>-19.3133</v>
      </c>
      <c r="L124" s="0" t="n">
        <v>54</v>
      </c>
      <c r="M124" s="37" t="n">
        <v>2.8131</v>
      </c>
      <c r="N124" s="38" t="n">
        <v>1.10999967</v>
      </c>
      <c r="O124" s="38" t="n">
        <v>1.11595</v>
      </c>
      <c r="P124" s="38" t="n">
        <v>1.10999967</v>
      </c>
      <c r="Q124" s="38" t="n">
        <v>1.00536065925137</v>
      </c>
    </row>
    <row r="125" customFormat="false" ht="15.75" hidden="false" customHeight="false" outlineLevel="0" collapsed="false">
      <c r="A125" s="64" t="n">
        <v>29</v>
      </c>
      <c r="B125" s="61" t="s">
        <v>185</v>
      </c>
      <c r="C125" s="65" t="n">
        <v>50.3808</v>
      </c>
      <c r="D125" s="66" t="n">
        <v>0.209411</v>
      </c>
      <c r="E125" s="66" t="n">
        <v>0.0287018</v>
      </c>
      <c r="F125" s="65" t="n">
        <v>-0.0105892</v>
      </c>
      <c r="G125" s="65" t="n">
        <f aca="false">D125*$B$9+$B$10</f>
        <v>0.410245224485621</v>
      </c>
      <c r="H125" s="66" t="n">
        <f aca="false">G125-F125</f>
        <v>0.420834424485621</v>
      </c>
      <c r="J125" s="63" t="n">
        <v>0.209411</v>
      </c>
      <c r="K125" s="61" t="n">
        <v>-0.0105892</v>
      </c>
      <c r="L125" s="0" t="n">
        <v>54</v>
      </c>
      <c r="M125" s="37" t="n">
        <v>4.9115</v>
      </c>
      <c r="N125" s="38" t="n">
        <v>1.10000282</v>
      </c>
      <c r="O125" s="38" t="n">
        <v>1.09573</v>
      </c>
      <c r="P125" s="38" t="n">
        <v>1.10000282</v>
      </c>
      <c r="Q125" s="38" t="n">
        <v>0.996115628139935</v>
      </c>
    </row>
    <row r="126" customFormat="false" ht="15" hidden="false" customHeight="false" outlineLevel="0" collapsed="false">
      <c r="A126" s="60" t="n">
        <v>29</v>
      </c>
      <c r="B126" s="61" t="s">
        <v>185</v>
      </c>
      <c r="C126" s="62" t="n">
        <v>30.6549</v>
      </c>
      <c r="D126" s="61" t="n">
        <v>0.558556</v>
      </c>
      <c r="E126" s="61" t="n">
        <v>0.0370946</v>
      </c>
      <c r="F126" s="62" t="n">
        <v>-0.241444</v>
      </c>
      <c r="G126" s="62" t="n">
        <f aca="false">D126*$B$9+$B$10</f>
        <v>-0.0963010208009771</v>
      </c>
      <c r="H126" s="61" t="n">
        <f aca="false">G126-F126</f>
        <v>0.145142979199023</v>
      </c>
      <c r="J126" s="63" t="n">
        <v>0.558556</v>
      </c>
      <c r="K126" s="61" t="n">
        <v>-0.241444</v>
      </c>
      <c r="L126" s="0" t="n">
        <v>14</v>
      </c>
      <c r="M126" s="37" t="n">
        <v>31.0599</v>
      </c>
      <c r="N126" s="38" t="n">
        <v>1.09</v>
      </c>
      <c r="O126" s="38" t="n">
        <v>0.660834</v>
      </c>
      <c r="P126" s="38" t="n">
        <v>1.09</v>
      </c>
      <c r="Q126" s="38" t="n">
        <v>0.606269724770642</v>
      </c>
    </row>
    <row r="127" customFormat="false" ht="15" hidden="false" customHeight="false" outlineLevel="0" collapsed="false">
      <c r="A127" s="60" t="n">
        <v>29</v>
      </c>
      <c r="B127" s="61" t="s">
        <v>185</v>
      </c>
      <c r="C127" s="62" t="n">
        <v>20.0181</v>
      </c>
      <c r="D127" s="61" t="n">
        <v>1.12859</v>
      </c>
      <c r="E127" s="61" t="n">
        <v>0.0484885</v>
      </c>
      <c r="F127" s="62" t="n">
        <v>-0.751407</v>
      </c>
      <c r="G127" s="62" t="n">
        <f aca="false">D127*$B$9+$B$10</f>
        <v>-0.923317252984455</v>
      </c>
      <c r="H127" s="61" t="n">
        <f aca="false">G127-F127</f>
        <v>-0.171910252984455</v>
      </c>
      <c r="J127" s="63" t="n">
        <v>1.12859</v>
      </c>
      <c r="K127" s="61" t="n">
        <v>-0.751407</v>
      </c>
      <c r="L127" s="0" t="n">
        <v>27</v>
      </c>
      <c r="M127" s="37" t="n">
        <v>30.4163</v>
      </c>
      <c r="N127" s="38" t="n">
        <v>1.09</v>
      </c>
      <c r="O127" s="38" t="n">
        <v>0.343656</v>
      </c>
      <c r="P127" s="38" t="n">
        <v>1.09</v>
      </c>
      <c r="Q127" s="38" t="n">
        <v>0.315280733944954</v>
      </c>
    </row>
    <row r="128" customFormat="false" ht="15" hidden="false" customHeight="false" outlineLevel="0" collapsed="false">
      <c r="A128" s="60" t="n">
        <v>29</v>
      </c>
      <c r="B128" s="61" t="s">
        <v>185</v>
      </c>
      <c r="C128" s="62" t="n">
        <v>10.6766</v>
      </c>
      <c r="D128" s="61" t="n">
        <v>3.0145</v>
      </c>
      <c r="E128" s="61" t="n">
        <v>0.166963</v>
      </c>
      <c r="F128" s="62" t="n">
        <v>-3.2355</v>
      </c>
      <c r="G128" s="62" t="n">
        <f aca="false">D128*$B$9+$B$10</f>
        <v>-3.65943155921381</v>
      </c>
      <c r="H128" s="61" t="n">
        <f aca="false">G128-F128</f>
        <v>-0.423931559213809</v>
      </c>
      <c r="J128" s="63" t="n">
        <v>3.0145</v>
      </c>
      <c r="K128" s="61" t="n">
        <v>-3.2355</v>
      </c>
      <c r="L128" s="0" t="n">
        <v>16</v>
      </c>
      <c r="M128" s="37" t="n">
        <v>29.9989</v>
      </c>
      <c r="N128" s="38" t="n">
        <v>1.0899977</v>
      </c>
      <c r="O128" s="38" t="n">
        <v>1.04823</v>
      </c>
      <c r="P128" s="38" t="n">
        <v>1.0899977</v>
      </c>
      <c r="Q128" s="38" t="n">
        <v>0.961680928317555</v>
      </c>
    </row>
    <row r="129" customFormat="false" ht="15.75" hidden="false" customHeight="false" outlineLevel="0" collapsed="false">
      <c r="A129" s="60" t="n">
        <v>29</v>
      </c>
      <c r="B129" s="61" t="s">
        <v>185</v>
      </c>
      <c r="C129" s="62" t="n">
        <v>5.24447</v>
      </c>
      <c r="D129" s="61" t="n">
        <v>12.5141</v>
      </c>
      <c r="E129" s="61" t="n">
        <v>0.461004</v>
      </c>
      <c r="F129" s="62" t="n">
        <v>-14.0959</v>
      </c>
      <c r="G129" s="62" t="n">
        <f aca="false">D129*$B$9+$B$10</f>
        <v>-17.4416329704457</v>
      </c>
      <c r="H129" s="61" t="n">
        <f aca="false">G129-F129</f>
        <v>-3.34573297044572</v>
      </c>
      <c r="J129" s="63" t="n">
        <v>12.5141</v>
      </c>
      <c r="K129" s="61" t="n">
        <v>-14.0959</v>
      </c>
      <c r="L129" s="0" t="n">
        <v>24</v>
      </c>
      <c r="M129" s="37" t="n">
        <v>30.3453</v>
      </c>
      <c r="N129" s="38" t="n">
        <v>1.08</v>
      </c>
      <c r="O129" s="38" t="n">
        <v>0.365158</v>
      </c>
      <c r="P129" s="38" t="n">
        <v>1.08</v>
      </c>
      <c r="Q129" s="38" t="n">
        <v>0.338109259259259</v>
      </c>
    </row>
    <row r="130" customFormat="false" ht="15.75" hidden="false" customHeight="false" outlineLevel="0" collapsed="false">
      <c r="A130" s="64" t="n">
        <v>30</v>
      </c>
      <c r="B130" s="61" t="s">
        <v>185</v>
      </c>
      <c r="C130" s="65" t="n">
        <v>50.1248</v>
      </c>
      <c r="D130" s="66" t="n">
        <v>0.146191</v>
      </c>
      <c r="E130" s="66" t="n">
        <v>0.0126976</v>
      </c>
      <c r="F130" s="65" t="n">
        <v>-0.243809</v>
      </c>
      <c r="G130" s="65" t="n">
        <f aca="false">D130*$B$9+$B$10</f>
        <v>0.501966009910068</v>
      </c>
      <c r="H130" s="66" t="n">
        <f aca="false">G130-F130</f>
        <v>0.745775009910068</v>
      </c>
      <c r="J130" s="63" t="n">
        <v>0.146191</v>
      </c>
      <c r="K130" s="61" t="n">
        <v>-0.243809</v>
      </c>
      <c r="L130" s="0" t="n">
        <v>49</v>
      </c>
      <c r="M130" s="37" t="n">
        <v>10.0788</v>
      </c>
      <c r="N130" s="38" t="n">
        <v>1.08</v>
      </c>
      <c r="O130" s="38" t="n">
        <v>0.832826</v>
      </c>
      <c r="P130" s="38" t="n">
        <v>1.08</v>
      </c>
      <c r="Q130" s="38" t="n">
        <v>0.771135185185185</v>
      </c>
    </row>
    <row r="131" customFormat="false" ht="15" hidden="false" customHeight="false" outlineLevel="0" collapsed="false">
      <c r="A131" s="60" t="n">
        <v>30</v>
      </c>
      <c r="B131" s="61" t="s">
        <v>185</v>
      </c>
      <c r="C131" s="62" t="n">
        <v>29.8209</v>
      </c>
      <c r="D131" s="61" t="n">
        <v>0.479311</v>
      </c>
      <c r="E131" s="61" t="n">
        <v>0.0167352</v>
      </c>
      <c r="F131" s="62" t="n">
        <v>-0.160689</v>
      </c>
      <c r="G131" s="62" t="n">
        <f aca="false">D131*$B$9+$B$10</f>
        <v>0.0186691411882722</v>
      </c>
      <c r="H131" s="61" t="n">
        <f aca="false">G131-F131</f>
        <v>0.179358141188272</v>
      </c>
      <c r="J131" s="63" t="n">
        <v>0.479311</v>
      </c>
      <c r="K131" s="61" t="n">
        <v>-0.160689</v>
      </c>
      <c r="L131" s="0" t="n">
        <v>28</v>
      </c>
      <c r="M131" s="37" t="n">
        <v>55.7607</v>
      </c>
      <c r="N131" s="38" t="n">
        <v>1.07</v>
      </c>
      <c r="O131" s="38" t="n">
        <v>0.361423</v>
      </c>
      <c r="P131" s="38" t="n">
        <v>1.07</v>
      </c>
      <c r="Q131" s="38" t="n">
        <v>0.337778504672897</v>
      </c>
    </row>
    <row r="132" customFormat="false" ht="15" hidden="false" customHeight="false" outlineLevel="0" collapsed="false">
      <c r="A132" s="60" t="n">
        <v>30</v>
      </c>
      <c r="B132" s="61" t="s">
        <v>185</v>
      </c>
      <c r="C132" s="62" t="n">
        <v>19.7862</v>
      </c>
      <c r="D132" s="61" t="n">
        <v>1.63106</v>
      </c>
      <c r="E132" s="61" t="n">
        <v>0.0944114</v>
      </c>
      <c r="F132" s="62" t="n">
        <v>0.361058</v>
      </c>
      <c r="G132" s="62" t="n">
        <f aca="false">D132*$B$9+$B$10</f>
        <v>-1.65231034144099</v>
      </c>
      <c r="H132" s="61" t="n">
        <f aca="false">G132-F132</f>
        <v>-2.01336834144099</v>
      </c>
      <c r="J132" s="63" t="n">
        <v>1.63106</v>
      </c>
      <c r="K132" s="61" t="n">
        <v>0.361058</v>
      </c>
      <c r="L132" s="0" t="n">
        <v>33</v>
      </c>
      <c r="M132" s="37" t="n">
        <v>20.3459</v>
      </c>
      <c r="N132" s="38" t="n">
        <v>1.060001</v>
      </c>
      <c r="O132" s="38" t="n">
        <v>1.39276</v>
      </c>
      <c r="P132" s="38" t="n">
        <v>1.060001</v>
      </c>
      <c r="Q132" s="38" t="n">
        <v>1.31392328875161</v>
      </c>
    </row>
    <row r="133" customFormat="false" ht="15" hidden="false" customHeight="false" outlineLevel="0" collapsed="false">
      <c r="A133" s="60" t="n">
        <v>30</v>
      </c>
      <c r="B133" s="61" t="s">
        <v>185</v>
      </c>
      <c r="C133" s="62" t="n">
        <v>10.3814</v>
      </c>
      <c r="D133" s="61" t="n">
        <v>3.14266</v>
      </c>
      <c r="E133" s="61" t="n">
        <v>0.076285</v>
      </c>
      <c r="F133" s="62" t="n">
        <v>2.02266</v>
      </c>
      <c r="G133" s="62" t="n">
        <f aca="false">D133*$B$9+$B$10</f>
        <v>-3.84536853896701</v>
      </c>
      <c r="H133" s="61" t="n">
        <f aca="false">G133-F133</f>
        <v>-5.86802853896701</v>
      </c>
      <c r="J133" s="63" t="n">
        <v>3.14266</v>
      </c>
      <c r="K133" s="61" t="n">
        <v>2.02266</v>
      </c>
      <c r="L133" s="0" t="n">
        <v>42</v>
      </c>
      <c r="M133" s="37" t="n">
        <v>30.1972</v>
      </c>
      <c r="N133" s="38" t="n">
        <v>1.02</v>
      </c>
      <c r="O133" s="38" t="n">
        <v>0.584112</v>
      </c>
      <c r="P133" s="38" t="n">
        <v>1.02</v>
      </c>
      <c r="Q133" s="38" t="n">
        <v>0.572658823529412</v>
      </c>
    </row>
    <row r="134" customFormat="false" ht="15.75" hidden="false" customHeight="false" outlineLevel="0" collapsed="false">
      <c r="A134" s="60" t="n">
        <v>30</v>
      </c>
      <c r="B134" s="61" t="s">
        <v>185</v>
      </c>
      <c r="C134" s="62" t="n">
        <v>5.23073</v>
      </c>
      <c r="D134" s="61" t="n">
        <v>2.74143</v>
      </c>
      <c r="E134" s="61" t="n">
        <v>0.0715056</v>
      </c>
      <c r="F134" s="62" t="n">
        <v>1.77143</v>
      </c>
      <c r="G134" s="62" t="n">
        <f aca="false">D134*$B$9+$B$10</f>
        <v>-3.26325637927306</v>
      </c>
      <c r="H134" s="61" t="n">
        <f aca="false">G134-F134</f>
        <v>-5.03468637927306</v>
      </c>
      <c r="J134" s="63" t="n">
        <v>2.74143</v>
      </c>
      <c r="K134" s="61" t="n">
        <v>1.77143</v>
      </c>
      <c r="L134" s="0" t="n">
        <v>46</v>
      </c>
      <c r="M134" s="37" t="n">
        <v>10.7462</v>
      </c>
      <c r="N134" s="38" t="n">
        <v>1.02</v>
      </c>
      <c r="O134" s="38" t="n">
        <v>0.524589</v>
      </c>
      <c r="P134" s="38" t="n">
        <v>1.02</v>
      </c>
      <c r="Q134" s="38" t="n">
        <v>0.514302941176471</v>
      </c>
    </row>
    <row r="135" customFormat="false" ht="15.75" hidden="false" customHeight="false" outlineLevel="0" collapsed="false">
      <c r="A135" s="64" t="n">
        <v>31</v>
      </c>
      <c r="B135" s="61" t="s">
        <v>185</v>
      </c>
      <c r="C135" s="65" t="n">
        <v>50.2629</v>
      </c>
      <c r="D135" s="66" t="n">
        <v>0.298498</v>
      </c>
      <c r="E135" s="66" t="n">
        <v>0.0269911</v>
      </c>
      <c r="F135" s="65" t="n">
        <v>-0.0815021</v>
      </c>
      <c r="G135" s="65" t="n">
        <f aca="false">D135*$B$9+$B$10</f>
        <v>0.280996100614888</v>
      </c>
      <c r="H135" s="66" t="n">
        <f aca="false">G135-F135</f>
        <v>0.362498200614888</v>
      </c>
      <c r="J135" s="63" t="n">
        <v>0.298498</v>
      </c>
      <c r="K135" s="61" t="n">
        <v>-0.0815021</v>
      </c>
      <c r="L135" s="0" t="n">
        <v>54</v>
      </c>
      <c r="M135" s="37" t="n">
        <v>9.98561</v>
      </c>
      <c r="N135" s="38" t="n">
        <v>1.0000024</v>
      </c>
      <c r="O135" s="38" t="n">
        <v>1.04916</v>
      </c>
      <c r="P135" s="38" t="n">
        <v>1.0000024</v>
      </c>
      <c r="Q135" s="38" t="n">
        <v>1.04915748202204</v>
      </c>
    </row>
    <row r="136" customFormat="false" ht="15" hidden="false" customHeight="false" outlineLevel="0" collapsed="false">
      <c r="A136" s="60" t="n">
        <v>31</v>
      </c>
      <c r="B136" s="61" t="s">
        <v>185</v>
      </c>
      <c r="C136" s="62" t="n">
        <v>30.5111</v>
      </c>
      <c r="D136" s="61" t="n">
        <v>1.37893</v>
      </c>
      <c r="E136" s="61" t="n">
        <v>0.120939</v>
      </c>
      <c r="F136" s="62" t="n">
        <v>0.768925</v>
      </c>
      <c r="G136" s="62" t="n">
        <f aca="false">D136*$B$9+$B$10</f>
        <v>-1.28651531409101</v>
      </c>
      <c r="H136" s="61" t="n">
        <f aca="false">G136-F136</f>
        <v>-2.05544031409101</v>
      </c>
      <c r="J136" s="63" t="n">
        <v>1.37893</v>
      </c>
      <c r="K136" s="61" t="n">
        <v>0.768925</v>
      </c>
      <c r="L136" s="0" t="n">
        <v>22</v>
      </c>
      <c r="M136" s="37" t="n">
        <v>50.3947</v>
      </c>
      <c r="N136" s="38" t="n">
        <v>1</v>
      </c>
      <c r="O136" s="38" t="n">
        <v>0.28729</v>
      </c>
      <c r="P136" s="38" t="n">
        <v>1</v>
      </c>
      <c r="Q136" s="38" t="n">
        <v>0.28729</v>
      </c>
    </row>
    <row r="137" customFormat="false" ht="15" hidden="false" customHeight="false" outlineLevel="0" collapsed="false">
      <c r="A137" s="60" t="n">
        <v>31</v>
      </c>
      <c r="B137" s="61" t="s">
        <v>185</v>
      </c>
      <c r="C137" s="62" t="n">
        <v>19.481</v>
      </c>
      <c r="D137" s="61" t="n">
        <v>0.556639</v>
      </c>
      <c r="E137" s="61" t="n">
        <v>0.0109372</v>
      </c>
      <c r="F137" s="62" t="n">
        <v>0.136639</v>
      </c>
      <c r="G137" s="62" t="n">
        <f aca="false">D137*$B$9+$B$10</f>
        <v>-0.0935198005279833</v>
      </c>
      <c r="H137" s="61" t="n">
        <f aca="false">G137-F137</f>
        <v>-0.230158800527983</v>
      </c>
      <c r="J137" s="63" t="n">
        <v>0.556639</v>
      </c>
      <c r="K137" s="61" t="n">
        <v>0.136639</v>
      </c>
      <c r="L137" s="0" t="n">
        <v>53</v>
      </c>
      <c r="M137" s="37" t="n">
        <v>10.3109</v>
      </c>
      <c r="N137" s="38" t="n">
        <v>0.9999987</v>
      </c>
      <c r="O137" s="38" t="n">
        <v>1.06809</v>
      </c>
      <c r="P137" s="38" t="n">
        <v>0.9999987</v>
      </c>
      <c r="Q137" s="38" t="n">
        <v>1.06809138851881</v>
      </c>
    </row>
    <row r="138" customFormat="false" ht="15" hidden="false" customHeight="false" outlineLevel="0" collapsed="false">
      <c r="A138" s="60" t="n">
        <v>31</v>
      </c>
      <c r="B138" s="61" t="s">
        <v>185</v>
      </c>
      <c r="C138" s="62" t="n">
        <v>10.0872</v>
      </c>
      <c r="D138" s="61" t="n">
        <v>0.542813</v>
      </c>
      <c r="E138" s="61" t="n">
        <v>0.0495753</v>
      </c>
      <c r="F138" s="62" t="n">
        <v>0.212813</v>
      </c>
      <c r="G138" s="62" t="n">
        <f aca="false">D138*$B$9+$B$10</f>
        <v>-0.0734607752309505</v>
      </c>
      <c r="H138" s="61" t="n">
        <f aca="false">G138-F138</f>
        <v>-0.286273775230951</v>
      </c>
      <c r="J138" s="63" t="n">
        <v>0.542813</v>
      </c>
      <c r="K138" s="61" t="n">
        <v>0.212813</v>
      </c>
      <c r="L138" s="0" t="n">
        <v>23</v>
      </c>
      <c r="M138" s="37" t="n">
        <v>49.6834</v>
      </c>
      <c r="N138" s="38" t="n">
        <v>0.99</v>
      </c>
      <c r="O138" s="38" t="n">
        <v>0.361125</v>
      </c>
      <c r="P138" s="38" t="n">
        <v>0.99</v>
      </c>
      <c r="Q138" s="38" t="n">
        <v>0.364772727272727</v>
      </c>
    </row>
    <row r="139" customFormat="false" ht="15.75" hidden="false" customHeight="false" outlineLevel="0" collapsed="false">
      <c r="A139" s="60" t="n">
        <v>31</v>
      </c>
      <c r="B139" s="61" t="s">
        <v>185</v>
      </c>
      <c r="C139" s="62" t="n">
        <v>5.42241</v>
      </c>
      <c r="D139" s="61" t="n">
        <v>0.553771</v>
      </c>
      <c r="E139" s="61" t="n">
        <v>0.0761412</v>
      </c>
      <c r="F139" s="62" t="n">
        <v>0.133771</v>
      </c>
      <c r="G139" s="62" t="n">
        <f aca="false">D139*$B$9+$B$10</f>
        <v>-0.0893588512619707</v>
      </c>
      <c r="H139" s="61" t="n">
        <f aca="false">G139-F139</f>
        <v>-0.223129851261971</v>
      </c>
      <c r="J139" s="63" t="n">
        <v>0.553771</v>
      </c>
      <c r="K139" s="61" t="n">
        <v>0.133771</v>
      </c>
      <c r="L139" s="0" t="n">
        <v>50</v>
      </c>
      <c r="M139" s="37" t="n">
        <v>10.3908</v>
      </c>
      <c r="N139" s="38" t="n">
        <v>0.99</v>
      </c>
      <c r="O139" s="38" t="n">
        <v>0.842245</v>
      </c>
      <c r="P139" s="38" t="n">
        <v>0.99</v>
      </c>
      <c r="Q139" s="38" t="n">
        <v>0.850752525252525</v>
      </c>
    </row>
    <row r="140" customFormat="false" ht="16.5" hidden="false" customHeight="false" outlineLevel="0" collapsed="false">
      <c r="A140" s="64" t="n">
        <v>32</v>
      </c>
      <c r="B140" s="61" t="s">
        <v>185</v>
      </c>
      <c r="C140" s="65" t="n">
        <v>5.19559</v>
      </c>
      <c r="D140" s="66" t="n">
        <v>0.962834</v>
      </c>
      <c r="E140" s="66" t="n">
        <v>0.0275685</v>
      </c>
      <c r="F140" s="65" t="n">
        <v>0.102834</v>
      </c>
      <c r="G140" s="65" t="n">
        <f aca="false">D140*$B$9+$B$10</f>
        <v>-0.682835277204406</v>
      </c>
      <c r="H140" s="66" t="n">
        <f aca="false">G140-F140</f>
        <v>-0.785669277204406</v>
      </c>
      <c r="J140" s="63" t="n">
        <v>0.962834</v>
      </c>
      <c r="K140" s="61" t="n">
        <v>0.102834</v>
      </c>
      <c r="L140" s="0" t="n">
        <v>52</v>
      </c>
      <c r="M140" s="37" t="n">
        <v>4.00922</v>
      </c>
      <c r="N140" s="38" t="n">
        <v>0.97</v>
      </c>
      <c r="O140" s="38" t="n">
        <v>0.844635</v>
      </c>
      <c r="P140" s="38" t="n">
        <v>0.97</v>
      </c>
      <c r="Q140" s="38" t="n">
        <v>0.870757731958763</v>
      </c>
    </row>
    <row r="141" customFormat="false" ht="15.75" hidden="false" customHeight="false" outlineLevel="0" collapsed="false">
      <c r="A141" s="64" t="n">
        <v>33</v>
      </c>
      <c r="B141" s="61" t="s">
        <v>185</v>
      </c>
      <c r="C141" s="65" t="n">
        <v>50.0523</v>
      </c>
      <c r="D141" s="66" t="n">
        <v>0.182407</v>
      </c>
      <c r="E141" s="66" t="n">
        <v>0.00463148</v>
      </c>
      <c r="F141" s="65" t="n">
        <v>0.0324066</v>
      </c>
      <c r="G141" s="65" t="n">
        <f aca="false">D141*$B$9+$B$10</f>
        <v>0.449423144283181</v>
      </c>
      <c r="H141" s="66" t="n">
        <f aca="false">G141-F141</f>
        <v>0.417016544283181</v>
      </c>
      <c r="J141" s="63" t="n">
        <v>0.182407</v>
      </c>
      <c r="K141" s="61" t="n">
        <v>0.0324066</v>
      </c>
      <c r="L141" s="0" t="n">
        <v>30</v>
      </c>
      <c r="M141" s="37" t="n">
        <v>5.23073</v>
      </c>
      <c r="N141" s="38" t="n">
        <v>0.97</v>
      </c>
      <c r="O141" s="38" t="n">
        <v>2.74143</v>
      </c>
      <c r="P141" s="38" t="n">
        <v>0.97</v>
      </c>
      <c r="Q141" s="38" t="n">
        <v>2.82621649484536</v>
      </c>
    </row>
    <row r="142" customFormat="false" ht="15" hidden="false" customHeight="false" outlineLevel="0" collapsed="false">
      <c r="A142" s="60" t="n">
        <v>33</v>
      </c>
      <c r="B142" s="61" t="s">
        <v>185</v>
      </c>
      <c r="C142" s="62" t="n">
        <v>30.022</v>
      </c>
      <c r="D142" s="61" t="n">
        <v>0.730846</v>
      </c>
      <c r="E142" s="61" t="n">
        <v>0.0710204</v>
      </c>
      <c r="F142" s="62" t="n">
        <v>-0.0391535</v>
      </c>
      <c r="G142" s="62" t="n">
        <f aca="false">D142*$B$9+$B$10</f>
        <v>-0.346262648779118</v>
      </c>
      <c r="H142" s="61" t="n">
        <f aca="false">G142-F142</f>
        <v>-0.307109148779118</v>
      </c>
      <c r="J142" s="63" t="n">
        <v>0.730846</v>
      </c>
      <c r="K142" s="61" t="n">
        <v>-0.0391535</v>
      </c>
      <c r="L142" s="0" t="n">
        <v>25</v>
      </c>
      <c r="M142" s="37" t="n">
        <v>30.0777</v>
      </c>
      <c r="N142" s="38" t="n">
        <v>0.95</v>
      </c>
      <c r="O142" s="38" t="n">
        <v>0.380249</v>
      </c>
      <c r="P142" s="38" t="n">
        <v>0.95</v>
      </c>
      <c r="Q142" s="38" t="n">
        <v>0.400262105263158</v>
      </c>
    </row>
    <row r="143" customFormat="false" ht="15" hidden="false" customHeight="false" outlineLevel="0" collapsed="false">
      <c r="A143" s="60" t="n">
        <v>33</v>
      </c>
      <c r="B143" s="61" t="s">
        <v>185</v>
      </c>
      <c r="C143" s="62" t="n">
        <v>20.3459</v>
      </c>
      <c r="D143" s="61" t="n">
        <v>1.39276</v>
      </c>
      <c r="E143" s="61" t="n">
        <v>0.0246963</v>
      </c>
      <c r="F143" s="62" t="n">
        <v>0.332759</v>
      </c>
      <c r="G143" s="62" t="n">
        <f aca="false">D143*$B$9+$B$10</f>
        <v>-1.30658014266456</v>
      </c>
      <c r="H143" s="61" t="n">
        <f aca="false">G143-F143</f>
        <v>-1.63933914266456</v>
      </c>
      <c r="J143" s="63" t="n">
        <v>1.39276</v>
      </c>
      <c r="K143" s="61" t="n">
        <v>0.332759</v>
      </c>
      <c r="L143" s="0" t="n">
        <v>27</v>
      </c>
      <c r="M143" s="37" t="n">
        <v>34.3187</v>
      </c>
      <c r="N143" s="38" t="n">
        <v>0.95</v>
      </c>
      <c r="O143" s="38" t="n">
        <v>0.301353</v>
      </c>
      <c r="P143" s="38" t="n">
        <v>0.95</v>
      </c>
      <c r="Q143" s="38" t="n">
        <v>0.317213684210526</v>
      </c>
    </row>
    <row r="144" customFormat="false" ht="15" hidden="false" customHeight="false" outlineLevel="0" collapsed="false">
      <c r="A144" s="60" t="n">
        <v>33</v>
      </c>
      <c r="B144" s="61" t="s">
        <v>185</v>
      </c>
      <c r="C144" s="62" t="n">
        <v>10.3317</v>
      </c>
      <c r="D144" s="61" t="n">
        <v>2.99744</v>
      </c>
      <c r="E144" s="61" t="n">
        <v>0.10548</v>
      </c>
      <c r="F144" s="62" t="n">
        <v>1.67744</v>
      </c>
      <c r="G144" s="62" t="n">
        <f aca="false">D144*$B$9+$B$10</f>
        <v>-3.63468058484903</v>
      </c>
      <c r="H144" s="61" t="n">
        <f aca="false">G144-F144</f>
        <v>-5.31212058484903</v>
      </c>
      <c r="J144" s="63" t="n">
        <v>2.99744</v>
      </c>
      <c r="K144" s="61" t="n">
        <v>1.67744</v>
      </c>
      <c r="L144" s="0" t="n">
        <v>36</v>
      </c>
      <c r="M144" s="37" t="n">
        <v>19.945</v>
      </c>
      <c r="N144" s="38" t="n">
        <v>0.95</v>
      </c>
      <c r="O144" s="38" t="n">
        <v>0.247813</v>
      </c>
      <c r="P144" s="38" t="n">
        <v>0.95</v>
      </c>
      <c r="Q144" s="38" t="n">
        <v>0.260855789473684</v>
      </c>
    </row>
    <row r="145" customFormat="false" ht="15.75" hidden="false" customHeight="false" outlineLevel="0" collapsed="false">
      <c r="A145" s="60" t="n">
        <v>33</v>
      </c>
      <c r="B145" s="61" t="s">
        <v>185</v>
      </c>
      <c r="C145" s="62" t="n">
        <v>5.79984</v>
      </c>
      <c r="D145" s="61" t="n">
        <v>3.01265</v>
      </c>
      <c r="E145" s="61" t="n">
        <v>0.123425</v>
      </c>
      <c r="F145" s="62" t="n">
        <v>1.63265</v>
      </c>
      <c r="G145" s="62" t="n">
        <f aca="false">D145*$B$9+$B$10</f>
        <v>-3.65674754382255</v>
      </c>
      <c r="H145" s="61" t="n">
        <f aca="false">G145-F145</f>
        <v>-5.28939754382255</v>
      </c>
      <c r="J145" s="63" t="n">
        <v>3.01265</v>
      </c>
      <c r="K145" s="61" t="n">
        <v>1.63265</v>
      </c>
      <c r="L145" s="0" t="n">
        <v>6</v>
      </c>
      <c r="M145" s="37" t="n">
        <v>50.0471</v>
      </c>
      <c r="N145" s="38" t="n">
        <v>0.94</v>
      </c>
      <c r="O145" s="38" t="n">
        <v>0.254651</v>
      </c>
      <c r="P145" s="38" t="n">
        <v>0.94</v>
      </c>
      <c r="Q145" s="38" t="n">
        <v>0.270905319148936</v>
      </c>
    </row>
    <row r="146" customFormat="false" ht="15.75" hidden="false" customHeight="false" outlineLevel="0" collapsed="false">
      <c r="A146" s="64" t="n">
        <v>34</v>
      </c>
      <c r="B146" s="61" t="s">
        <v>185</v>
      </c>
      <c r="C146" s="65" t="n">
        <v>50.7418</v>
      </c>
      <c r="D146" s="66" t="n">
        <v>0.135456</v>
      </c>
      <c r="E146" s="66" t="n">
        <v>0.00830256</v>
      </c>
      <c r="F146" s="65" t="n">
        <v>-0.0345436</v>
      </c>
      <c r="G146" s="65" t="n">
        <f aca="false">D146*$B$9+$B$10</f>
        <v>0.517540553275007</v>
      </c>
      <c r="H146" s="66" t="n">
        <f aca="false">G146-F146</f>
        <v>0.552084153275007</v>
      </c>
      <c r="J146" s="63" t="n">
        <v>0.135456</v>
      </c>
      <c r="K146" s="61" t="n">
        <v>-0.0345436</v>
      </c>
      <c r="L146" s="0" t="n">
        <v>42</v>
      </c>
      <c r="M146" s="37" t="n">
        <v>19.6103</v>
      </c>
      <c r="N146" s="38" t="n">
        <v>0.9300003</v>
      </c>
      <c r="O146" s="38" t="n">
        <v>0.977187</v>
      </c>
      <c r="P146" s="38" t="n">
        <v>0.9300003</v>
      </c>
      <c r="Q146" s="38" t="n">
        <v>1.05073837072956</v>
      </c>
    </row>
    <row r="147" customFormat="false" ht="15" hidden="false" customHeight="false" outlineLevel="0" collapsed="false">
      <c r="A147" s="60" t="n">
        <v>34</v>
      </c>
      <c r="B147" s="61" t="s">
        <v>185</v>
      </c>
      <c r="C147" s="62" t="n">
        <v>30.6389</v>
      </c>
      <c r="D147" s="61" t="n">
        <v>0.195958</v>
      </c>
      <c r="E147" s="61" t="n">
        <v>0.00784793</v>
      </c>
      <c r="F147" s="62" t="n">
        <v>-0.0140415</v>
      </c>
      <c r="G147" s="62" t="n">
        <f aca="false">D147*$B$9+$B$10</f>
        <v>0.429763094247011</v>
      </c>
      <c r="H147" s="61" t="n">
        <f aca="false">G147-F147</f>
        <v>0.443804594247011</v>
      </c>
      <c r="J147" s="63" t="n">
        <v>0.195958</v>
      </c>
      <c r="K147" s="61" t="n">
        <v>-0.0140415</v>
      </c>
      <c r="L147" s="0" t="n">
        <v>27</v>
      </c>
      <c r="M147" s="37" t="n">
        <v>20.5649</v>
      </c>
      <c r="N147" s="38" t="n">
        <v>0.93</v>
      </c>
      <c r="O147" s="38" t="n">
        <v>0.349876</v>
      </c>
      <c r="P147" s="38" t="n">
        <v>0.93</v>
      </c>
      <c r="Q147" s="38" t="n">
        <v>0.376210752688172</v>
      </c>
    </row>
    <row r="148" customFormat="false" ht="15" hidden="false" customHeight="false" outlineLevel="0" collapsed="false">
      <c r="A148" s="60" t="n">
        <v>34</v>
      </c>
      <c r="B148" s="61" t="s">
        <v>185</v>
      </c>
      <c r="C148" s="62" t="n">
        <v>20.1646</v>
      </c>
      <c r="D148" s="61" t="n">
        <v>0.975124</v>
      </c>
      <c r="E148" s="61" t="n">
        <v>0.0108398</v>
      </c>
      <c r="F148" s="62" t="n">
        <v>0.185124</v>
      </c>
      <c r="G148" s="62" t="n">
        <f aca="false">D148*$B$9+$B$10</f>
        <v>-0.700665844317131</v>
      </c>
      <c r="H148" s="61" t="n">
        <f aca="false">G148-F148</f>
        <v>-0.885789844317131</v>
      </c>
      <c r="J148" s="63" t="n">
        <v>0.975124</v>
      </c>
      <c r="K148" s="61" t="n">
        <v>0.185124</v>
      </c>
      <c r="L148" s="0" t="n">
        <v>43</v>
      </c>
      <c r="M148" s="37" t="n">
        <v>10.3363</v>
      </c>
      <c r="N148" s="38" t="n">
        <v>0.92</v>
      </c>
      <c r="O148" s="38" t="n">
        <v>2.90593</v>
      </c>
      <c r="P148" s="38" t="n">
        <v>0.92</v>
      </c>
      <c r="Q148" s="38" t="n">
        <v>3.15861956521739</v>
      </c>
    </row>
    <row r="149" customFormat="false" ht="15" hidden="false" customHeight="false" outlineLevel="0" collapsed="false">
      <c r="A149" s="60" t="n">
        <v>34</v>
      </c>
      <c r="B149" s="61" t="s">
        <v>185</v>
      </c>
      <c r="C149" s="62" t="n">
        <v>10.6121</v>
      </c>
      <c r="D149" s="61" t="n">
        <v>2.02618</v>
      </c>
      <c r="E149" s="61" t="n">
        <v>0.0181677</v>
      </c>
      <c r="F149" s="62" t="n">
        <v>0.166183</v>
      </c>
      <c r="G149" s="62" t="n">
        <f aca="false">D149*$B$9+$B$10</f>
        <v>-2.22555799624814</v>
      </c>
      <c r="H149" s="61" t="n">
        <f aca="false">G149-F149</f>
        <v>-2.39174099624814</v>
      </c>
      <c r="J149" s="63" t="n">
        <v>2.02618</v>
      </c>
      <c r="K149" s="61" t="n">
        <v>0.166183</v>
      </c>
      <c r="L149" s="0" t="n">
        <v>48</v>
      </c>
      <c r="M149" s="37" t="n">
        <v>4.15713</v>
      </c>
      <c r="N149" s="38" t="n">
        <v>0.92</v>
      </c>
      <c r="O149" s="38" t="n">
        <v>0.739988</v>
      </c>
      <c r="P149" s="38" t="n">
        <v>0.92</v>
      </c>
      <c r="Q149" s="38" t="n">
        <v>0.804334782608696</v>
      </c>
    </row>
    <row r="150" customFormat="false" ht="15.75" hidden="false" customHeight="false" outlineLevel="0" collapsed="false">
      <c r="A150" s="60" t="n">
        <v>34</v>
      </c>
      <c r="B150" s="61" t="s">
        <v>185</v>
      </c>
      <c r="C150" s="62" t="n">
        <v>5.27744</v>
      </c>
      <c r="D150" s="61" t="n">
        <v>2.09088</v>
      </c>
      <c r="E150" s="61" t="n">
        <v>0.0171933</v>
      </c>
      <c r="F150" s="62" t="n">
        <v>0.250876</v>
      </c>
      <c r="G150" s="62" t="n">
        <f aca="false">D150*$B$9+$B$10</f>
        <v>-2.31942599398559</v>
      </c>
      <c r="H150" s="61" t="n">
        <f aca="false">G150-F150</f>
        <v>-2.57030199398559</v>
      </c>
      <c r="J150" s="63" t="n">
        <v>2.09088</v>
      </c>
      <c r="K150" s="61" t="n">
        <v>0.250876</v>
      </c>
      <c r="L150" s="0" t="n">
        <v>20</v>
      </c>
      <c r="M150" s="37" t="n">
        <v>10.326</v>
      </c>
      <c r="N150" s="38" t="n">
        <v>0.919995</v>
      </c>
      <c r="O150" s="38" t="n">
        <v>1.88724</v>
      </c>
      <c r="P150" s="38" t="n">
        <v>0.919995</v>
      </c>
      <c r="Q150" s="38" t="n">
        <v>2.05135897477704</v>
      </c>
    </row>
    <row r="151" customFormat="false" ht="15.75" hidden="false" customHeight="false" outlineLevel="0" collapsed="false">
      <c r="A151" s="64" t="n">
        <v>35</v>
      </c>
      <c r="B151" s="61" t="s">
        <v>185</v>
      </c>
      <c r="C151" s="65" t="n">
        <v>50.001</v>
      </c>
      <c r="D151" s="66" t="n">
        <v>0.277542</v>
      </c>
      <c r="E151" s="66" t="n">
        <v>0.044254</v>
      </c>
      <c r="F151" s="65" t="n">
        <v>-0.622458</v>
      </c>
      <c r="G151" s="65" t="n">
        <f aca="false">D151*$B$9+$B$10</f>
        <v>0.311399466311735</v>
      </c>
      <c r="H151" s="66" t="n">
        <f aca="false">G151-F151</f>
        <v>0.933857466311735</v>
      </c>
      <c r="J151" s="63" t="n">
        <v>0.277542</v>
      </c>
      <c r="K151" s="61" t="n">
        <v>-0.622458</v>
      </c>
      <c r="L151" s="0" t="n">
        <v>35</v>
      </c>
      <c r="M151" s="37" t="n">
        <v>50.001</v>
      </c>
      <c r="N151" s="38" t="n">
        <v>0.9</v>
      </c>
      <c r="O151" s="38" t="n">
        <v>0.277542</v>
      </c>
      <c r="P151" s="38" t="n">
        <v>0.9</v>
      </c>
      <c r="Q151" s="38" t="n">
        <v>0.30838</v>
      </c>
    </row>
    <row r="152" customFormat="false" ht="15" hidden="false" customHeight="false" outlineLevel="0" collapsed="false">
      <c r="A152" s="60" t="n">
        <v>35</v>
      </c>
      <c r="B152" s="61" t="s">
        <v>185</v>
      </c>
      <c r="C152" s="62" t="n">
        <v>30.121</v>
      </c>
      <c r="D152" s="61" t="n">
        <v>0.22078</v>
      </c>
      <c r="E152" s="61" t="n">
        <v>0.0422002</v>
      </c>
      <c r="F152" s="62" t="n">
        <v>-0.50922</v>
      </c>
      <c r="G152" s="62" t="n">
        <f aca="false">D152*$B$9+$B$10</f>
        <v>0.393750861792003</v>
      </c>
      <c r="H152" s="61" t="n">
        <f aca="false">G152-F152</f>
        <v>0.902970861792003</v>
      </c>
      <c r="J152" s="63" t="n">
        <v>0.22078</v>
      </c>
      <c r="K152" s="61" t="n">
        <v>-0.50922</v>
      </c>
      <c r="L152" s="0" t="n">
        <v>43</v>
      </c>
      <c r="M152" s="37" t="n">
        <v>30.2063</v>
      </c>
      <c r="N152" s="38" t="n">
        <v>0.87</v>
      </c>
      <c r="O152" s="38" t="n">
        <v>0.59017</v>
      </c>
      <c r="P152" s="38" t="n">
        <v>0.87</v>
      </c>
      <c r="Q152" s="38" t="n">
        <v>0.678356321839081</v>
      </c>
    </row>
    <row r="153" customFormat="false" ht="15" hidden="false" customHeight="false" outlineLevel="0" collapsed="false">
      <c r="A153" s="60" t="n">
        <v>35</v>
      </c>
      <c r="B153" s="61" t="s">
        <v>185</v>
      </c>
      <c r="C153" s="62" t="n">
        <v>20.2141</v>
      </c>
      <c r="D153" s="61" t="n">
        <v>0.370642</v>
      </c>
      <c r="E153" s="61" t="n">
        <v>0.0719208</v>
      </c>
      <c r="F153" s="62" t="n">
        <v>-1.19936</v>
      </c>
      <c r="G153" s="62" t="n">
        <f aca="false">D153*$B$9+$B$10</f>
        <v>0.176328205270672</v>
      </c>
      <c r="H153" s="61" t="n">
        <f aca="false">G153-F153</f>
        <v>1.37568820527067</v>
      </c>
      <c r="J153" s="63" t="n">
        <v>0.370642</v>
      </c>
      <c r="K153" s="61" t="n">
        <v>-1.19936</v>
      </c>
      <c r="L153" s="0" t="n">
        <v>32</v>
      </c>
      <c r="M153" s="37" t="n">
        <v>5.19559</v>
      </c>
      <c r="N153" s="38" t="n">
        <v>0.86</v>
      </c>
      <c r="O153" s="38" t="n">
        <v>0.962834</v>
      </c>
      <c r="P153" s="38" t="n">
        <v>0.86</v>
      </c>
      <c r="Q153" s="38" t="n">
        <v>1.11957441860465</v>
      </c>
    </row>
    <row r="154" customFormat="false" ht="15" hidden="false" customHeight="false" outlineLevel="0" collapsed="false">
      <c r="A154" s="60" t="n">
        <v>35</v>
      </c>
      <c r="B154" s="61" t="s">
        <v>185</v>
      </c>
      <c r="C154" s="62" t="n">
        <v>10.1637</v>
      </c>
      <c r="D154" s="61" t="n">
        <v>1.18719</v>
      </c>
      <c r="E154" s="61" t="n">
        <v>0.103444</v>
      </c>
      <c r="F154" s="62" t="n">
        <v>-2.52281</v>
      </c>
      <c r="G154" s="62" t="n">
        <f aca="false">D154*$B$9+$B$10</f>
        <v>-1.00833525402641</v>
      </c>
      <c r="H154" s="61" t="n">
        <f aca="false">G154-F154</f>
        <v>1.51447474597359</v>
      </c>
      <c r="J154" s="63" t="n">
        <v>1.18719</v>
      </c>
      <c r="K154" s="61" t="n">
        <v>-2.52281</v>
      </c>
      <c r="L154" s="0" t="n">
        <v>56</v>
      </c>
      <c r="M154" s="37" t="n">
        <v>3.07215</v>
      </c>
      <c r="N154" s="38" t="n">
        <v>0.85</v>
      </c>
      <c r="O154" s="38" t="n">
        <v>0.705269</v>
      </c>
      <c r="P154" s="38" t="n">
        <v>0.85</v>
      </c>
      <c r="Q154" s="38" t="n">
        <v>0.829728235294118</v>
      </c>
    </row>
    <row r="155" customFormat="false" ht="15.75" hidden="false" customHeight="false" outlineLevel="0" collapsed="false">
      <c r="A155" s="60" t="n">
        <v>35</v>
      </c>
      <c r="B155" s="61" t="s">
        <v>185</v>
      </c>
      <c r="C155" s="62" t="n">
        <v>4.80133</v>
      </c>
      <c r="D155" s="61" t="n">
        <v>1.21539</v>
      </c>
      <c r="E155" s="61" t="n">
        <v>0.148191</v>
      </c>
      <c r="F155" s="62" t="n">
        <v>-3.42461</v>
      </c>
      <c r="G155" s="62" t="n">
        <f aca="false">D155*$B$9+$B$10</f>
        <v>-1.04924835350394</v>
      </c>
      <c r="H155" s="61" t="n">
        <f aca="false">G155-F155</f>
        <v>2.37536164649606</v>
      </c>
      <c r="J155" s="63" t="n">
        <v>1.21539</v>
      </c>
      <c r="K155" s="61" t="n">
        <v>-3.42461</v>
      </c>
      <c r="L155" s="0" t="n">
        <v>25</v>
      </c>
      <c r="M155" s="37" t="n">
        <v>50.124</v>
      </c>
      <c r="N155" s="38" t="n">
        <v>0.85</v>
      </c>
      <c r="O155" s="38" t="n">
        <v>0.276606</v>
      </c>
      <c r="P155" s="38" t="n">
        <v>0.85</v>
      </c>
      <c r="Q155" s="38" t="n">
        <v>0.325418823529412</v>
      </c>
    </row>
    <row r="156" customFormat="false" ht="15.75" hidden="false" customHeight="false" outlineLevel="0" collapsed="false">
      <c r="A156" s="64" t="n">
        <v>36</v>
      </c>
      <c r="B156" s="61" t="s">
        <v>185</v>
      </c>
      <c r="C156" s="65" t="n">
        <v>44.4818</v>
      </c>
      <c r="D156" s="66" t="n">
        <v>0.536477</v>
      </c>
      <c r="E156" s="66" t="n">
        <v>0.0766603</v>
      </c>
      <c r="F156" s="65" t="n">
        <v>-1.36352</v>
      </c>
      <c r="G156" s="65" t="n">
        <f aca="false">D156*$B$9+$B$10</f>
        <v>-0.06426838522068</v>
      </c>
      <c r="H156" s="66" t="n">
        <f aca="false">G156-F156</f>
        <v>1.29925161477932</v>
      </c>
      <c r="J156" s="63" t="n">
        <v>0.536477</v>
      </c>
      <c r="K156" s="61" t="n">
        <v>-1.36352</v>
      </c>
      <c r="L156" s="0" t="n">
        <v>39</v>
      </c>
      <c r="M156" s="37" t="n">
        <v>20.4993</v>
      </c>
      <c r="N156" s="38" t="n">
        <v>0.85</v>
      </c>
      <c r="O156" s="38" t="n">
        <v>2.0044</v>
      </c>
      <c r="P156" s="38" t="n">
        <v>0.85</v>
      </c>
      <c r="Q156" s="38" t="n">
        <v>2.35811764705882</v>
      </c>
    </row>
    <row r="157" customFormat="false" ht="15" hidden="false" customHeight="false" outlineLevel="0" collapsed="false">
      <c r="A157" s="60" t="n">
        <v>36</v>
      </c>
      <c r="B157" s="61" t="s">
        <v>185</v>
      </c>
      <c r="C157" s="62" t="n">
        <v>29.9457</v>
      </c>
      <c r="D157" s="61" t="n">
        <v>0.23088</v>
      </c>
      <c r="E157" s="61" t="n">
        <v>0.0316375</v>
      </c>
      <c r="F157" s="62" t="n">
        <v>-0.59912</v>
      </c>
      <c r="G157" s="62" t="n">
        <f aca="false">D157*$B$9+$B$10</f>
        <v>0.379097588574873</v>
      </c>
      <c r="H157" s="61" t="n">
        <f aca="false">G157-F157</f>
        <v>0.978217588574873</v>
      </c>
      <c r="J157" s="63" t="n">
        <v>0.23088</v>
      </c>
      <c r="K157" s="61" t="n">
        <v>-0.59912</v>
      </c>
      <c r="L157" s="0" t="n">
        <v>48</v>
      </c>
      <c r="M157" s="37" t="n">
        <v>4.17252</v>
      </c>
      <c r="N157" s="38" t="n">
        <v>0.84</v>
      </c>
      <c r="O157" s="38" t="n">
        <v>0.74012</v>
      </c>
      <c r="P157" s="38" t="n">
        <v>0.84</v>
      </c>
      <c r="Q157" s="38" t="n">
        <v>0.881095238095238</v>
      </c>
    </row>
    <row r="158" customFormat="false" ht="15" hidden="false" customHeight="false" outlineLevel="0" collapsed="false">
      <c r="A158" s="60" t="n">
        <v>36</v>
      </c>
      <c r="B158" s="61" t="s">
        <v>185</v>
      </c>
      <c r="C158" s="62" t="n">
        <v>19.945</v>
      </c>
      <c r="D158" s="61" t="n">
        <v>0.247813</v>
      </c>
      <c r="E158" s="61" t="n">
        <v>0.0295551</v>
      </c>
      <c r="F158" s="62" t="n">
        <v>-0.702187</v>
      </c>
      <c r="G158" s="62" t="n">
        <f aca="false">D158*$B$9+$B$10</f>
        <v>0.35453086823966</v>
      </c>
      <c r="H158" s="61" t="n">
        <f aca="false">G158-F158</f>
        <v>1.05671786823966</v>
      </c>
      <c r="J158" s="63" t="n">
        <v>0.247813</v>
      </c>
      <c r="K158" s="61" t="n">
        <v>-0.702187</v>
      </c>
      <c r="L158" s="0" t="n">
        <v>14</v>
      </c>
      <c r="M158" s="37" t="n">
        <v>5.32776</v>
      </c>
      <c r="N158" s="38" t="n">
        <v>0.839999</v>
      </c>
      <c r="O158" s="38" t="n">
        <v>1.65385</v>
      </c>
      <c r="P158" s="38" t="n">
        <v>0.839999</v>
      </c>
      <c r="Q158" s="38" t="n">
        <v>1.96887139151356</v>
      </c>
    </row>
    <row r="159" customFormat="false" ht="15" hidden="false" customHeight="false" outlineLevel="0" collapsed="false">
      <c r="A159" s="60" t="n">
        <v>36</v>
      </c>
      <c r="B159" s="61" t="s">
        <v>185</v>
      </c>
      <c r="C159" s="62" t="n">
        <v>10.1241</v>
      </c>
      <c r="D159" s="61" t="n">
        <v>0.780622</v>
      </c>
      <c r="E159" s="61" t="n">
        <v>0.0441495</v>
      </c>
      <c r="F159" s="62" t="n">
        <v>-2.21938</v>
      </c>
      <c r="G159" s="62" t="n">
        <f aca="false">D159*$B$9+$B$10</f>
        <v>-0.418478621814349</v>
      </c>
      <c r="H159" s="61" t="n">
        <f aca="false">G159-F159</f>
        <v>1.80090137818565</v>
      </c>
      <c r="J159" s="63" t="n">
        <v>0.780622</v>
      </c>
      <c r="K159" s="61" t="n">
        <v>-2.21938</v>
      </c>
      <c r="L159" s="0" t="n">
        <v>19</v>
      </c>
      <c r="M159" s="37" t="n">
        <v>20.3403</v>
      </c>
      <c r="N159" s="38" t="n">
        <v>0.83</v>
      </c>
      <c r="O159" s="38" t="n">
        <v>2.01724</v>
      </c>
      <c r="P159" s="38" t="n">
        <v>0.83</v>
      </c>
      <c r="Q159" s="38" t="n">
        <v>2.43040963855422</v>
      </c>
    </row>
    <row r="160" customFormat="false" ht="15.75" hidden="false" customHeight="false" outlineLevel="0" collapsed="false">
      <c r="A160" s="60" t="n">
        <v>36</v>
      </c>
      <c r="B160" s="61" t="s">
        <v>185</v>
      </c>
      <c r="C160" s="62" t="n">
        <v>5.32288</v>
      </c>
      <c r="D160" s="61" t="n">
        <v>0.774855</v>
      </c>
      <c r="E160" s="61" t="n">
        <v>0.0521374</v>
      </c>
      <c r="F160" s="62" t="n">
        <v>-2.34515</v>
      </c>
      <c r="G160" s="62" t="n">
        <f aca="false">D160*$B$9+$B$10</f>
        <v>-0.410111747889281</v>
      </c>
      <c r="H160" s="61" t="n">
        <f aca="false">G160-F160</f>
        <v>1.93503825211072</v>
      </c>
      <c r="J160" s="63" t="n">
        <v>0.774855</v>
      </c>
      <c r="K160" s="61" t="n">
        <v>-2.34515</v>
      </c>
      <c r="L160" s="0" t="n">
        <v>36</v>
      </c>
      <c r="M160" s="37" t="n">
        <v>29.9457</v>
      </c>
      <c r="N160" s="38" t="n">
        <v>0.83</v>
      </c>
      <c r="O160" s="38" t="n">
        <v>0.23088</v>
      </c>
      <c r="P160" s="38" t="n">
        <v>0.83</v>
      </c>
      <c r="Q160" s="38" t="n">
        <v>0.278168674698795</v>
      </c>
    </row>
    <row r="161" customFormat="false" ht="16.5" hidden="false" customHeight="false" outlineLevel="0" collapsed="false">
      <c r="A161" s="64" t="n">
        <v>37</v>
      </c>
      <c r="B161" s="61" t="s">
        <v>185</v>
      </c>
      <c r="C161" s="65" t="n">
        <v>5.64919</v>
      </c>
      <c r="D161" s="66" t="n">
        <v>1.67214</v>
      </c>
      <c r="E161" s="66" t="n">
        <v>0.0409644</v>
      </c>
      <c r="F161" s="65" t="n">
        <v>-0.167863</v>
      </c>
      <c r="G161" s="65" t="n">
        <f aca="false">D161*$B$9+$B$10</f>
        <v>-1.71190999131819</v>
      </c>
      <c r="H161" s="66" t="n">
        <f aca="false">G161-F161</f>
        <v>-1.54404699131819</v>
      </c>
      <c r="J161" s="63" t="n">
        <v>1.67214</v>
      </c>
      <c r="K161" s="61" t="n">
        <v>-0.167863</v>
      </c>
      <c r="L161" s="0" t="n">
        <v>24</v>
      </c>
      <c r="M161" s="37" t="n">
        <v>50.1121</v>
      </c>
      <c r="N161" s="38" t="n">
        <v>0.82</v>
      </c>
      <c r="O161" s="38" t="n">
        <v>0.265701</v>
      </c>
      <c r="P161" s="38" t="n">
        <v>0.82</v>
      </c>
      <c r="Q161" s="38" t="n">
        <v>0.324025609756098</v>
      </c>
    </row>
    <row r="162" customFormat="false" ht="15.75" hidden="false" customHeight="false" outlineLevel="0" collapsed="false">
      <c r="A162" s="64" t="n">
        <v>38</v>
      </c>
      <c r="B162" s="61" t="s">
        <v>185</v>
      </c>
      <c r="C162" s="65" t="n">
        <v>50.5454</v>
      </c>
      <c r="D162" s="66" t="n">
        <v>0.169212</v>
      </c>
      <c r="E162" s="66" t="n">
        <v>0.00939641</v>
      </c>
      <c r="F162" s="65" t="n">
        <v>0.0792116</v>
      </c>
      <c r="G162" s="65" t="n">
        <f aca="false">D162*$B$9+$B$10</f>
        <v>0.468566702708926</v>
      </c>
      <c r="H162" s="66" t="n">
        <f aca="false">G162-F162</f>
        <v>0.389355102708926</v>
      </c>
      <c r="J162" s="63" t="n">
        <v>0.169212</v>
      </c>
      <c r="K162" s="61" t="n">
        <v>0.0792116</v>
      </c>
      <c r="L162" s="0" t="n">
        <v>55</v>
      </c>
      <c r="M162" s="37" t="n">
        <v>10.1352</v>
      </c>
      <c r="N162" s="38" t="n">
        <v>0.82</v>
      </c>
      <c r="O162" s="38" t="n">
        <v>0.949959</v>
      </c>
      <c r="P162" s="38" t="n">
        <v>0.82</v>
      </c>
      <c r="Q162" s="38" t="n">
        <v>1.15848658536585</v>
      </c>
    </row>
    <row r="163" customFormat="false" ht="15" hidden="false" customHeight="false" outlineLevel="0" collapsed="false">
      <c r="A163" s="60" t="n">
        <v>38</v>
      </c>
      <c r="B163" s="61" t="s">
        <v>185</v>
      </c>
      <c r="C163" s="62" t="n">
        <v>20.673</v>
      </c>
      <c r="D163" s="61" t="n">
        <v>2.66262</v>
      </c>
      <c r="E163" s="61" t="n">
        <v>0.100595</v>
      </c>
      <c r="F163" s="62" t="n">
        <v>0.342618</v>
      </c>
      <c r="G163" s="62" t="n">
        <f aca="false">D163*$B$9+$B$10</f>
        <v>-3.14891732360554</v>
      </c>
      <c r="H163" s="61" t="n">
        <f aca="false">G163-F163</f>
        <v>-3.49153532360554</v>
      </c>
      <c r="J163" s="63" t="n">
        <v>2.66262</v>
      </c>
      <c r="K163" s="61" t="n">
        <v>0.342618</v>
      </c>
      <c r="L163" s="0" t="n">
        <v>29</v>
      </c>
      <c r="M163" s="37" t="n">
        <v>30.6549</v>
      </c>
      <c r="N163" s="38" t="n">
        <v>0.8</v>
      </c>
      <c r="O163" s="38" t="n">
        <v>0.558556</v>
      </c>
      <c r="P163" s="38" t="n">
        <v>0.8</v>
      </c>
      <c r="Q163" s="38" t="n">
        <v>0.698195</v>
      </c>
    </row>
    <row r="164" customFormat="false" ht="15" hidden="false" customHeight="false" outlineLevel="0" collapsed="false">
      <c r="A164" s="60" t="n">
        <v>38</v>
      </c>
      <c r="B164" s="61" t="s">
        <v>185</v>
      </c>
      <c r="C164" s="62" t="n">
        <v>10.2766</v>
      </c>
      <c r="D164" s="61" t="n">
        <v>1.74032</v>
      </c>
      <c r="E164" s="61" t="n">
        <v>0.0788349</v>
      </c>
      <c r="F164" s="62" t="n">
        <v>0.260319</v>
      </c>
      <c r="G164" s="62" t="n">
        <f aca="false">D164*$B$9+$B$10</f>
        <v>-1.81082683962946</v>
      </c>
      <c r="H164" s="61" t="n">
        <f aca="false">G164-F164</f>
        <v>-2.07114583962946</v>
      </c>
      <c r="J164" s="63" t="n">
        <v>1.74032</v>
      </c>
      <c r="K164" s="61" t="n">
        <v>0.260319</v>
      </c>
      <c r="L164" s="0" t="n">
        <v>46</v>
      </c>
      <c r="M164" s="37" t="n">
        <v>19.5695</v>
      </c>
      <c r="N164" s="38" t="n">
        <v>0.8</v>
      </c>
      <c r="O164" s="38" t="n">
        <v>0.433647</v>
      </c>
      <c r="P164" s="38" t="n">
        <v>0.8</v>
      </c>
      <c r="Q164" s="38" t="n">
        <v>0.54205875</v>
      </c>
    </row>
    <row r="165" customFormat="false" ht="15.75" hidden="false" customHeight="false" outlineLevel="0" collapsed="false">
      <c r="A165" s="60" t="n">
        <v>38</v>
      </c>
      <c r="B165" s="61" t="s">
        <v>185</v>
      </c>
      <c r="C165" s="62" t="n">
        <v>4.87981</v>
      </c>
      <c r="D165" s="61" t="n">
        <v>1.74235</v>
      </c>
      <c r="E165" s="61" t="n">
        <v>0.0770159</v>
      </c>
      <c r="F165" s="62" t="n">
        <v>0.242353</v>
      </c>
      <c r="G165" s="62" t="n">
        <f aca="false">D165*$B$9+$B$10</f>
        <v>-1.81377200246419</v>
      </c>
      <c r="H165" s="61" t="n">
        <f aca="false">G165-F165</f>
        <v>-2.05612500246419</v>
      </c>
      <c r="J165" s="63" t="n">
        <v>1.74235</v>
      </c>
      <c r="K165" s="61" t="n">
        <v>0.242353</v>
      </c>
      <c r="L165" s="0" t="n">
        <v>34</v>
      </c>
      <c r="M165" s="37" t="n">
        <v>20.1646</v>
      </c>
      <c r="N165" s="38" t="n">
        <v>0.79</v>
      </c>
      <c r="O165" s="38" t="n">
        <v>0.975124</v>
      </c>
      <c r="P165" s="38" t="n">
        <v>0.79</v>
      </c>
      <c r="Q165" s="38" t="n">
        <v>1.23433417721519</v>
      </c>
    </row>
    <row r="166" customFormat="false" ht="15.75" hidden="false" customHeight="false" outlineLevel="0" collapsed="false">
      <c r="A166" s="64" t="n">
        <v>39</v>
      </c>
      <c r="B166" s="61" t="s">
        <v>185</v>
      </c>
      <c r="C166" s="65" t="n">
        <v>50.6749</v>
      </c>
      <c r="D166" s="66" t="n">
        <v>0.296896</v>
      </c>
      <c r="E166" s="66" t="n">
        <v>0.0228887</v>
      </c>
      <c r="F166" s="65" t="n">
        <v>0.106896</v>
      </c>
      <c r="G166" s="65" t="n">
        <f aca="false">D166*$B$9+$B$10</f>
        <v>0.283320312861803</v>
      </c>
      <c r="H166" s="66" t="n">
        <f aca="false">G166-F166</f>
        <v>0.176424312861803</v>
      </c>
      <c r="J166" s="63" t="n">
        <v>0.296896</v>
      </c>
      <c r="K166" s="61" t="n">
        <v>0.106896</v>
      </c>
      <c r="L166" s="0" t="n">
        <v>21</v>
      </c>
      <c r="M166" s="37" t="n">
        <v>30.1043</v>
      </c>
      <c r="N166" s="38" t="n">
        <v>0.79</v>
      </c>
      <c r="O166" s="38" t="n">
        <v>0.819834</v>
      </c>
      <c r="P166" s="38" t="n">
        <v>0.79</v>
      </c>
      <c r="Q166" s="38" t="n">
        <v>1.03776455696203</v>
      </c>
    </row>
    <row r="167" customFormat="false" ht="15" hidden="false" customHeight="false" outlineLevel="0" collapsed="false">
      <c r="A167" s="60" t="n">
        <v>39</v>
      </c>
      <c r="B167" s="61" t="s">
        <v>185</v>
      </c>
      <c r="C167" s="62" t="n">
        <v>31.0354</v>
      </c>
      <c r="D167" s="61" t="n">
        <v>0.869286</v>
      </c>
      <c r="E167" s="61" t="n">
        <v>0.0159871</v>
      </c>
      <c r="F167" s="62" t="n">
        <v>0.219286</v>
      </c>
      <c r="G167" s="62" t="n">
        <f aca="false">D167*$B$9+$B$10</f>
        <v>-0.547114049192919</v>
      </c>
      <c r="H167" s="61" t="n">
        <f aca="false">G167-F167</f>
        <v>-0.766400049192919</v>
      </c>
      <c r="J167" s="63" t="n">
        <v>0.869286</v>
      </c>
      <c r="K167" s="61" t="n">
        <v>0.219286</v>
      </c>
      <c r="L167" s="0" t="n">
        <v>18</v>
      </c>
      <c r="M167" s="37" t="n">
        <v>5.50841</v>
      </c>
      <c r="N167" s="38" t="n">
        <v>0.779999</v>
      </c>
      <c r="O167" s="38" t="n">
        <v>1.59514</v>
      </c>
      <c r="P167" s="38" t="n">
        <v>0.779999</v>
      </c>
      <c r="Q167" s="38" t="n">
        <v>2.04505390391526</v>
      </c>
    </row>
    <row r="168" customFormat="false" ht="15" hidden="false" customHeight="false" outlineLevel="0" collapsed="false">
      <c r="A168" s="60" t="n">
        <v>39</v>
      </c>
      <c r="B168" s="61" t="s">
        <v>185</v>
      </c>
      <c r="C168" s="62" t="n">
        <v>20.4993</v>
      </c>
      <c r="D168" s="61" t="n">
        <v>2.0044</v>
      </c>
      <c r="E168" s="61" t="n">
        <v>0.100567</v>
      </c>
      <c r="F168" s="62" t="n">
        <v>1.1544</v>
      </c>
      <c r="G168" s="62" t="n">
        <f aca="false">D168*$B$9+$B$10</f>
        <v>-2.19395915558783</v>
      </c>
      <c r="H168" s="61" t="n">
        <f aca="false">G168-F168</f>
        <v>-3.34835915558783</v>
      </c>
      <c r="J168" s="63" t="n">
        <v>2.0044</v>
      </c>
      <c r="K168" s="61" t="n">
        <v>1.1544</v>
      </c>
      <c r="L168" s="0" t="n">
        <v>2</v>
      </c>
      <c r="M168" s="37" t="n">
        <v>49.9151</v>
      </c>
      <c r="N168" s="38" t="n">
        <v>0.77</v>
      </c>
      <c r="O168" s="38" t="n">
        <v>0.245996</v>
      </c>
      <c r="P168" s="38" t="n">
        <v>0.77</v>
      </c>
      <c r="Q168" s="38" t="n">
        <v>0.319475324675325</v>
      </c>
    </row>
    <row r="169" customFormat="false" ht="15" hidden="false" customHeight="false" outlineLevel="0" collapsed="false">
      <c r="A169" s="60" t="n">
        <v>39</v>
      </c>
      <c r="B169" s="61" t="s">
        <v>185</v>
      </c>
      <c r="C169" s="62" t="n">
        <v>10.5622</v>
      </c>
      <c r="D169" s="61" t="n">
        <v>0.865357</v>
      </c>
      <c r="E169" s="61" t="n">
        <v>0.0484708</v>
      </c>
      <c r="F169" s="62" t="n">
        <v>0.405357</v>
      </c>
      <c r="G169" s="62" t="n">
        <f aca="false">D169*$B$9+$B$10</f>
        <v>-0.541413780829543</v>
      </c>
      <c r="H169" s="61" t="n">
        <f aca="false">G169-F169</f>
        <v>-0.946770780829543</v>
      </c>
      <c r="J169" s="63" t="n">
        <v>0.865357</v>
      </c>
      <c r="K169" s="61" t="n">
        <v>0.405357</v>
      </c>
      <c r="L169" s="0" t="n">
        <v>33</v>
      </c>
      <c r="M169" s="37" t="n">
        <v>30.022</v>
      </c>
      <c r="N169" s="38" t="n">
        <v>0.7699995</v>
      </c>
      <c r="O169" s="38" t="n">
        <v>0.730846</v>
      </c>
      <c r="P169" s="38" t="n">
        <v>0.7699995</v>
      </c>
      <c r="Q169" s="38" t="n">
        <v>0.94915126568264</v>
      </c>
    </row>
    <row r="170" customFormat="false" ht="15.75" hidden="false" customHeight="false" outlineLevel="0" collapsed="false">
      <c r="A170" s="60" t="n">
        <v>39</v>
      </c>
      <c r="B170" s="61" t="s">
        <v>185</v>
      </c>
      <c r="C170" s="62" t="n">
        <v>5.51551</v>
      </c>
      <c r="D170" s="61" t="n">
        <v>0.870216</v>
      </c>
      <c r="E170" s="61" t="n">
        <v>0.0633535</v>
      </c>
      <c r="F170" s="62" t="n">
        <v>0.430216</v>
      </c>
      <c r="G170" s="62" t="n">
        <f aca="false">D170*$B$9+$B$10</f>
        <v>-0.548463310984199</v>
      </c>
      <c r="H170" s="61" t="n">
        <f aca="false">G170-F170</f>
        <v>-0.978679310984199</v>
      </c>
      <c r="J170" s="63" t="n">
        <v>0.870216</v>
      </c>
      <c r="K170" s="61" t="n">
        <v>0.430216</v>
      </c>
      <c r="L170" s="0" t="n">
        <v>35</v>
      </c>
      <c r="M170" s="37" t="n">
        <v>30.121</v>
      </c>
      <c r="N170" s="38" t="n">
        <v>0.73</v>
      </c>
      <c r="O170" s="38" t="n">
        <v>0.22078</v>
      </c>
      <c r="P170" s="38" t="n">
        <v>0.73</v>
      </c>
      <c r="Q170" s="38" t="n">
        <v>0.302438356164384</v>
      </c>
    </row>
    <row r="171" customFormat="false" ht="15.75" hidden="false" customHeight="false" outlineLevel="0" collapsed="false">
      <c r="A171" s="64" t="n">
        <v>40</v>
      </c>
      <c r="B171" s="61" t="s">
        <v>185</v>
      </c>
      <c r="C171" s="65" t="n">
        <v>50.3433</v>
      </c>
      <c r="D171" s="66" t="n">
        <v>0.18934</v>
      </c>
      <c r="E171" s="66" t="n">
        <v>0.00859944</v>
      </c>
      <c r="F171" s="65" t="n">
        <v>0.0993402</v>
      </c>
      <c r="G171" s="65" t="n">
        <f aca="false">D171*$B$9+$B$10</f>
        <v>0.439364615252057</v>
      </c>
      <c r="H171" s="66" t="n">
        <f aca="false">G171-F171</f>
        <v>0.340024415252057</v>
      </c>
      <c r="J171" s="63" t="n">
        <v>0.18934</v>
      </c>
      <c r="K171" s="61" t="n">
        <v>0.0993402</v>
      </c>
      <c r="L171" s="0" t="n">
        <v>59</v>
      </c>
      <c r="M171" s="37" t="n">
        <v>3.18241</v>
      </c>
      <c r="N171" s="38" t="n">
        <v>0.73</v>
      </c>
      <c r="O171" s="38" t="n">
        <v>0.376992</v>
      </c>
      <c r="P171" s="38" t="n">
        <v>0.73</v>
      </c>
      <c r="Q171" s="38" t="n">
        <v>0.516427397260274</v>
      </c>
    </row>
    <row r="172" customFormat="false" ht="15" hidden="false" customHeight="false" outlineLevel="0" collapsed="false">
      <c r="A172" s="60" t="n">
        <v>40</v>
      </c>
      <c r="B172" s="61" t="s">
        <v>185</v>
      </c>
      <c r="C172" s="62" t="n">
        <v>29.6297</v>
      </c>
      <c r="D172" s="61" t="n">
        <v>0.547087</v>
      </c>
      <c r="E172" s="61" t="n">
        <v>0.0159378</v>
      </c>
      <c r="F172" s="62" t="n">
        <v>-0.0129129</v>
      </c>
      <c r="G172" s="62" t="n">
        <f aca="false">D172*$B$9+$B$10</f>
        <v>-0.0796615761943179</v>
      </c>
      <c r="H172" s="61" t="n">
        <f aca="false">G172-F172</f>
        <v>-0.0667486761943179</v>
      </c>
      <c r="J172" s="63" t="n">
        <v>0.547087</v>
      </c>
      <c r="K172" s="61" t="n">
        <v>-0.0129129</v>
      </c>
      <c r="L172" s="0" t="n">
        <v>52</v>
      </c>
      <c r="M172" s="37" t="n">
        <v>19.7914</v>
      </c>
      <c r="N172" s="38" t="n">
        <v>0.69</v>
      </c>
      <c r="O172" s="38" t="n">
        <v>0.568834</v>
      </c>
      <c r="P172" s="38" t="n">
        <v>0.69</v>
      </c>
      <c r="Q172" s="38" t="n">
        <v>0.824397101449275</v>
      </c>
    </row>
    <row r="173" customFormat="false" ht="15" hidden="false" customHeight="false" outlineLevel="0" collapsed="false">
      <c r="A173" s="60" t="n">
        <v>40</v>
      </c>
      <c r="B173" s="61" t="s">
        <v>185</v>
      </c>
      <c r="C173" s="62" t="n">
        <v>20.4565</v>
      </c>
      <c r="D173" s="61" t="n">
        <v>1.85581</v>
      </c>
      <c r="E173" s="61" t="n">
        <v>0.0276329</v>
      </c>
      <c r="F173" s="62" t="n">
        <v>0.00581324</v>
      </c>
      <c r="G173" s="62" t="n">
        <f aca="false">D173*$B$9+$B$10</f>
        <v>-1.97838194100038</v>
      </c>
      <c r="H173" s="61" t="n">
        <f aca="false">G173-F173</f>
        <v>-1.98419518100038</v>
      </c>
      <c r="J173" s="63" t="n">
        <v>1.85581</v>
      </c>
      <c r="K173" s="61" t="n">
        <v>0.00581324</v>
      </c>
      <c r="L173" s="0" t="n">
        <v>46</v>
      </c>
      <c r="M173" s="37" t="n">
        <v>30.6276</v>
      </c>
      <c r="N173" s="38" t="n">
        <v>0.68</v>
      </c>
      <c r="O173" s="38" t="n">
        <v>0.369967</v>
      </c>
      <c r="P173" s="38" t="n">
        <v>0.68</v>
      </c>
      <c r="Q173" s="38" t="n">
        <v>0.544069117647059</v>
      </c>
    </row>
    <row r="174" customFormat="false" ht="15" hidden="false" customHeight="false" outlineLevel="0" collapsed="false">
      <c r="A174" s="60" t="n">
        <v>40</v>
      </c>
      <c r="B174" s="61" t="s">
        <v>185</v>
      </c>
      <c r="C174" s="62" t="n">
        <v>9.56895</v>
      </c>
      <c r="D174" s="61" t="n">
        <v>2.09963</v>
      </c>
      <c r="E174" s="61" t="n">
        <v>0.0294181</v>
      </c>
      <c r="F174" s="62" t="n">
        <v>0.149626</v>
      </c>
      <c r="G174" s="62" t="n">
        <f aca="false">D174*$B$9+$B$10</f>
        <v>-2.33212066137666</v>
      </c>
      <c r="H174" s="61" t="n">
        <f aca="false">G174-F174</f>
        <v>-2.48174666137666</v>
      </c>
      <c r="J174" s="63" t="n">
        <v>2.09963</v>
      </c>
      <c r="K174" s="61" t="n">
        <v>0.149626</v>
      </c>
      <c r="L174" s="0" t="n">
        <v>20</v>
      </c>
      <c r="M174" s="37" t="n">
        <v>4.74707</v>
      </c>
      <c r="N174" s="38" t="n">
        <v>0.650004</v>
      </c>
      <c r="O174" s="38" t="n">
        <v>1.12434</v>
      </c>
      <c r="P174" s="38" t="n">
        <v>0.650004</v>
      </c>
      <c r="Q174" s="38" t="n">
        <v>1.7297432015803</v>
      </c>
    </row>
    <row r="175" customFormat="false" ht="15.75" hidden="false" customHeight="false" outlineLevel="0" collapsed="false">
      <c r="A175" s="60" t="n">
        <v>40</v>
      </c>
      <c r="B175" s="61" t="s">
        <v>185</v>
      </c>
      <c r="C175" s="62" t="n">
        <v>4.37928</v>
      </c>
      <c r="D175" s="61" t="n">
        <v>2.09482</v>
      </c>
      <c r="E175" s="61" t="n">
        <v>0.0204772</v>
      </c>
      <c r="F175" s="62" t="n">
        <v>0.0748174</v>
      </c>
      <c r="G175" s="62" t="n">
        <f aca="false">D175*$B$9+$B$10</f>
        <v>-2.3251422213594</v>
      </c>
      <c r="H175" s="61" t="n">
        <f aca="false">G175-F175</f>
        <v>-2.3999596213594</v>
      </c>
      <c r="J175" s="63" t="n">
        <v>2.09482</v>
      </c>
      <c r="K175" s="61" t="n">
        <v>0.0748174</v>
      </c>
      <c r="L175" s="0" t="n">
        <v>39</v>
      </c>
      <c r="M175" s="37" t="n">
        <v>31.0354</v>
      </c>
      <c r="N175" s="38" t="n">
        <v>0.65</v>
      </c>
      <c r="O175" s="38" t="n">
        <v>0.869286</v>
      </c>
      <c r="P175" s="38" t="n">
        <v>0.65</v>
      </c>
      <c r="Q175" s="38" t="n">
        <v>1.33736307692308</v>
      </c>
    </row>
    <row r="176" customFormat="false" ht="15.75" hidden="false" customHeight="false" outlineLevel="0" collapsed="false">
      <c r="A176" s="64" t="n">
        <v>41</v>
      </c>
      <c r="B176" s="61" t="s">
        <v>185</v>
      </c>
      <c r="C176" s="65" t="n">
        <v>51.0275</v>
      </c>
      <c r="D176" s="66" t="n">
        <v>0.133888</v>
      </c>
      <c r="E176" s="66" t="n">
        <v>0.00434666</v>
      </c>
      <c r="F176" s="65" t="n">
        <v>0.063888</v>
      </c>
      <c r="G176" s="65" t="n">
        <f aca="false">D176*$B$9+$B$10</f>
        <v>0.519815437671488</v>
      </c>
      <c r="H176" s="66" t="n">
        <f aca="false">G176-F176</f>
        <v>0.455927437671488</v>
      </c>
      <c r="J176" s="63" t="n">
        <v>0.133888</v>
      </c>
      <c r="K176" s="61" t="n">
        <v>0.063888</v>
      </c>
      <c r="L176" s="0" t="n">
        <v>4</v>
      </c>
      <c r="M176" s="37" t="n">
        <v>48.2482</v>
      </c>
      <c r="N176" s="38" t="n">
        <v>0.65</v>
      </c>
      <c r="O176" s="38" t="n">
        <v>0.347332</v>
      </c>
      <c r="P176" s="38" t="n">
        <v>0.65</v>
      </c>
      <c r="Q176" s="38" t="n">
        <v>0.534356923076923</v>
      </c>
    </row>
    <row r="177" customFormat="false" ht="15" hidden="false" customHeight="false" outlineLevel="0" collapsed="false">
      <c r="A177" s="60" t="n">
        <v>41</v>
      </c>
      <c r="B177" s="61" t="s">
        <v>185</v>
      </c>
      <c r="C177" s="62" t="n">
        <v>29.7268</v>
      </c>
      <c r="D177" s="61" t="n">
        <v>0.234141</v>
      </c>
      <c r="E177" s="61" t="n">
        <v>0.00576166</v>
      </c>
      <c r="F177" s="62" t="n">
        <v>0.0441411</v>
      </c>
      <c r="G177" s="62" t="n">
        <f aca="false">D177*$B$9+$B$10</f>
        <v>0.37436646739061</v>
      </c>
      <c r="H177" s="61" t="n">
        <f aca="false">G177-F177</f>
        <v>0.33022536739061</v>
      </c>
      <c r="J177" s="63" t="n">
        <v>0.234141</v>
      </c>
      <c r="K177" s="61" t="n">
        <v>0.0441411</v>
      </c>
      <c r="L177" s="0" t="n">
        <v>30</v>
      </c>
      <c r="M177" s="37" t="n">
        <v>29.8209</v>
      </c>
      <c r="N177" s="38" t="n">
        <v>0.64</v>
      </c>
      <c r="O177" s="38" t="n">
        <v>0.479311</v>
      </c>
      <c r="P177" s="38" t="n">
        <v>0.64</v>
      </c>
      <c r="Q177" s="38" t="n">
        <v>0.7489234375</v>
      </c>
    </row>
    <row r="178" customFormat="false" ht="15" hidden="false" customHeight="false" outlineLevel="0" collapsed="false">
      <c r="A178" s="60" t="n">
        <v>41</v>
      </c>
      <c r="B178" s="61" t="s">
        <v>185</v>
      </c>
      <c r="C178" s="62" t="n">
        <v>19.8207</v>
      </c>
      <c r="D178" s="61" t="n">
        <v>1.22758</v>
      </c>
      <c r="E178" s="61" t="n">
        <v>0.111887</v>
      </c>
      <c r="F178" s="62" t="n">
        <v>-0.592417</v>
      </c>
      <c r="G178" s="62" t="n">
        <f aca="false">D178*$B$9+$B$10</f>
        <v>-1.06693383870363</v>
      </c>
      <c r="H178" s="61" t="n">
        <f aca="false">G178-F178</f>
        <v>-0.474516838703627</v>
      </c>
      <c r="J178" s="63" t="n">
        <v>1.22758</v>
      </c>
      <c r="K178" s="61" t="n">
        <v>-0.592417</v>
      </c>
      <c r="L178" s="0" t="n">
        <v>45</v>
      </c>
      <c r="M178" s="37" t="n">
        <v>19.9368</v>
      </c>
      <c r="N178" s="38" t="n">
        <v>0.64</v>
      </c>
      <c r="O178" s="38" t="n">
        <v>0.380313</v>
      </c>
      <c r="P178" s="38" t="n">
        <v>0.64</v>
      </c>
      <c r="Q178" s="38" t="n">
        <v>0.5942390625</v>
      </c>
    </row>
    <row r="179" customFormat="false" ht="15" hidden="false" customHeight="false" outlineLevel="0" collapsed="false">
      <c r="A179" s="60" t="n">
        <v>41</v>
      </c>
      <c r="B179" s="61" t="s">
        <v>185</v>
      </c>
      <c r="C179" s="62" t="n">
        <v>10.3618</v>
      </c>
      <c r="D179" s="61" t="n">
        <v>1.29662</v>
      </c>
      <c r="E179" s="61" t="n">
        <v>0.083547</v>
      </c>
      <c r="F179" s="62" t="n">
        <v>-0.763377</v>
      </c>
      <c r="G179" s="62" t="n">
        <f aca="false">D179*$B$9+$B$10</f>
        <v>-1.16709839146705</v>
      </c>
      <c r="H179" s="61" t="n">
        <f aca="false">G179-F179</f>
        <v>-0.403721391467055</v>
      </c>
      <c r="J179" s="63" t="n">
        <v>1.29662</v>
      </c>
      <c r="K179" s="61" t="n">
        <v>-0.763377</v>
      </c>
      <c r="L179" s="0" t="n">
        <v>51</v>
      </c>
      <c r="M179" s="37" t="n">
        <v>19.8229</v>
      </c>
      <c r="N179" s="38" t="n">
        <v>0.64</v>
      </c>
      <c r="O179" s="38" t="n">
        <v>0.764498</v>
      </c>
      <c r="P179" s="38" t="n">
        <v>0.64</v>
      </c>
      <c r="Q179" s="38" t="n">
        <v>1.194528125</v>
      </c>
    </row>
    <row r="180" customFormat="false" ht="15.75" hidden="false" customHeight="false" outlineLevel="0" collapsed="false">
      <c r="A180" s="60" t="n">
        <v>41</v>
      </c>
      <c r="B180" s="61" t="s">
        <v>185</v>
      </c>
      <c r="C180" s="62" t="n">
        <v>4.46159</v>
      </c>
      <c r="D180" s="61" t="n">
        <v>1.08704</v>
      </c>
      <c r="E180" s="61" t="n">
        <v>0.0817624</v>
      </c>
      <c r="F180" s="62" t="n">
        <v>-0.832956</v>
      </c>
      <c r="G180" s="62" t="n">
        <f aca="false">D180*$B$9+$B$10</f>
        <v>-0.863035718115968</v>
      </c>
      <c r="H180" s="61" t="n">
        <f aca="false">G180-F180</f>
        <v>-0.0300797181159675</v>
      </c>
      <c r="J180" s="63" t="n">
        <v>1.08704</v>
      </c>
      <c r="K180" s="61" t="n">
        <v>-0.832956</v>
      </c>
      <c r="L180" s="0" t="n">
        <v>47</v>
      </c>
      <c r="M180" s="37" t="n">
        <v>3.23241</v>
      </c>
      <c r="N180" s="38" t="n">
        <v>0.6399998</v>
      </c>
      <c r="O180" s="38" t="n">
        <v>0.556173</v>
      </c>
      <c r="P180" s="38" t="n">
        <v>0.6399998</v>
      </c>
      <c r="Q180" s="38" t="n">
        <v>0.869020584068933</v>
      </c>
    </row>
    <row r="181" customFormat="false" ht="15.75" hidden="false" customHeight="false" outlineLevel="0" collapsed="false">
      <c r="A181" s="64" t="n">
        <v>42</v>
      </c>
      <c r="B181" s="61" t="s">
        <v>185</v>
      </c>
      <c r="C181" s="65" t="n">
        <v>49.5077</v>
      </c>
      <c r="D181" s="66" t="n">
        <v>0.527162</v>
      </c>
      <c r="E181" s="66" t="n">
        <v>0.197853</v>
      </c>
      <c r="F181" s="65" t="n">
        <v>-0.0928382</v>
      </c>
      <c r="G181" s="65" t="n">
        <f aca="false">D181*$B$9+$B$10</f>
        <v>-0.0507540050209216</v>
      </c>
      <c r="H181" s="66" t="n">
        <f aca="false">G181-F181</f>
        <v>0.0420841949790784</v>
      </c>
      <c r="J181" s="63" t="n">
        <v>0.527162</v>
      </c>
      <c r="K181" s="61" t="n">
        <v>-0.0928382</v>
      </c>
      <c r="L181" s="0" t="n">
        <v>48</v>
      </c>
      <c r="M181" s="37" t="n">
        <v>9.80169</v>
      </c>
      <c r="N181" s="38" t="n">
        <v>0.6399995</v>
      </c>
      <c r="O181" s="38" t="n">
        <v>0.659124</v>
      </c>
      <c r="P181" s="38" t="n">
        <v>0.6399995</v>
      </c>
      <c r="Q181" s="38" t="n">
        <v>1.02988205459536</v>
      </c>
    </row>
    <row r="182" customFormat="false" ht="15" hidden="false" customHeight="false" outlineLevel="0" collapsed="false">
      <c r="A182" s="60" t="n">
        <v>42</v>
      </c>
      <c r="B182" s="61" t="s">
        <v>185</v>
      </c>
      <c r="C182" s="62" t="n">
        <v>30.1972</v>
      </c>
      <c r="D182" s="61" t="n">
        <v>0.584112</v>
      </c>
      <c r="E182" s="61" t="n">
        <v>0.274429</v>
      </c>
      <c r="F182" s="62" t="n">
        <v>-0.435888</v>
      </c>
      <c r="G182" s="62" t="n">
        <f aca="false">D182*$B$9+$B$10</f>
        <v>-0.133378154497706</v>
      </c>
      <c r="H182" s="61" t="n">
        <f aca="false">G182-F182</f>
        <v>0.302509845502294</v>
      </c>
      <c r="J182" s="63" t="n">
        <v>0.584112</v>
      </c>
      <c r="K182" s="61" t="n">
        <v>-0.435888</v>
      </c>
      <c r="L182" s="0" t="n">
        <v>42</v>
      </c>
      <c r="M182" s="37" t="n">
        <v>49.5077</v>
      </c>
      <c r="N182" s="38" t="n">
        <v>0.6200002</v>
      </c>
      <c r="O182" s="38" t="n">
        <v>0.527162</v>
      </c>
      <c r="P182" s="38" t="n">
        <v>0.6200002</v>
      </c>
      <c r="Q182" s="38" t="n">
        <v>0.850261016044834</v>
      </c>
    </row>
    <row r="183" customFormat="false" ht="15" hidden="false" customHeight="false" outlineLevel="0" collapsed="false">
      <c r="A183" s="60" t="n">
        <v>42</v>
      </c>
      <c r="B183" s="61" t="s">
        <v>185</v>
      </c>
      <c r="C183" s="62" t="n">
        <v>19.6103</v>
      </c>
      <c r="D183" s="61" t="n">
        <v>0.977187</v>
      </c>
      <c r="E183" s="61" t="n">
        <v>0.448167</v>
      </c>
      <c r="F183" s="62" t="n">
        <v>0.0471867</v>
      </c>
      <c r="G183" s="62" t="n">
        <f aca="false">D183*$B$9+$B$10</f>
        <v>-0.703658884183164</v>
      </c>
      <c r="H183" s="61" t="n">
        <f aca="false">G183-F183</f>
        <v>-0.750845584183164</v>
      </c>
      <c r="J183" s="63" t="n">
        <v>0.977187</v>
      </c>
      <c r="K183" s="61" t="n">
        <v>0.0471867</v>
      </c>
      <c r="L183" s="0" t="n">
        <v>31</v>
      </c>
      <c r="M183" s="37" t="n">
        <v>30.5111</v>
      </c>
      <c r="N183" s="38" t="n">
        <v>0.610005</v>
      </c>
      <c r="O183" s="38" t="n">
        <v>1.37893</v>
      </c>
      <c r="P183" s="38" t="n">
        <v>0.610005</v>
      </c>
      <c r="Q183" s="38" t="n">
        <v>2.26052245473398</v>
      </c>
    </row>
    <row r="184" customFormat="false" ht="15" hidden="false" customHeight="false" outlineLevel="0" collapsed="false">
      <c r="A184" s="60" t="n">
        <v>42</v>
      </c>
      <c r="B184" s="61" t="s">
        <v>185</v>
      </c>
      <c r="C184" s="62" t="n">
        <v>10.4888</v>
      </c>
      <c r="D184" s="61" t="n">
        <v>1.96884</v>
      </c>
      <c r="E184" s="61" t="n">
        <v>0.289355</v>
      </c>
      <c r="F184" s="62" t="n">
        <v>0.128842</v>
      </c>
      <c r="G184" s="62" t="n">
        <f aca="false">D184*$B$9+$B$10</f>
        <v>-2.14236802731049</v>
      </c>
      <c r="H184" s="61" t="n">
        <f aca="false">G184-F184</f>
        <v>-2.27121002731049</v>
      </c>
      <c r="J184" s="63" t="n">
        <v>1.96884</v>
      </c>
      <c r="K184" s="61" t="n">
        <v>0.128842</v>
      </c>
      <c r="L184" s="0" t="n">
        <v>16</v>
      </c>
      <c r="M184" s="37" t="n">
        <v>10.3024</v>
      </c>
      <c r="N184" s="38" t="n">
        <v>0.61</v>
      </c>
      <c r="O184" s="38" t="n">
        <v>1.12632</v>
      </c>
      <c r="P184" s="38" t="n">
        <v>0.61</v>
      </c>
      <c r="Q184" s="38" t="n">
        <v>1.8464262295082</v>
      </c>
    </row>
    <row r="185" customFormat="false" ht="15.75" hidden="false" customHeight="false" outlineLevel="0" collapsed="false">
      <c r="A185" s="60" t="n">
        <v>42</v>
      </c>
      <c r="B185" s="61" t="s">
        <v>185</v>
      </c>
      <c r="C185" s="62" t="n">
        <v>5.30334</v>
      </c>
      <c r="D185" s="61" t="n">
        <v>2.51812</v>
      </c>
      <c r="E185" s="61" t="n">
        <v>0.37571</v>
      </c>
      <c r="F185" s="62" t="n">
        <v>0.458116</v>
      </c>
      <c r="G185" s="62" t="n">
        <f aca="false">D185*$B$9+$B$10</f>
        <v>-2.93927395926146</v>
      </c>
      <c r="H185" s="61" t="n">
        <f aca="false">G185-F185</f>
        <v>-3.39738995926146</v>
      </c>
      <c r="J185" s="63" t="n">
        <v>2.51812</v>
      </c>
      <c r="K185" s="61" t="n">
        <v>0.458116</v>
      </c>
      <c r="L185" s="0" t="n">
        <v>56</v>
      </c>
      <c r="M185" s="37" t="n">
        <v>5.09213</v>
      </c>
      <c r="N185" s="38" t="n">
        <v>0.60000012</v>
      </c>
      <c r="O185" s="38" t="n">
        <v>0.595996</v>
      </c>
      <c r="P185" s="38" t="n">
        <v>0.60000012</v>
      </c>
      <c r="Q185" s="38" t="n">
        <v>0.993326468001373</v>
      </c>
    </row>
    <row r="186" customFormat="false" ht="15.75" hidden="false" customHeight="false" outlineLevel="0" collapsed="false">
      <c r="A186" s="64" t="n">
        <v>43</v>
      </c>
      <c r="B186" s="61" t="s">
        <v>185</v>
      </c>
      <c r="C186" s="65" t="n">
        <v>50.1083</v>
      </c>
      <c r="D186" s="66" t="n">
        <v>0.132313</v>
      </c>
      <c r="E186" s="66" t="n">
        <v>0.00619287</v>
      </c>
      <c r="F186" s="65" t="n">
        <v>-2.30769</v>
      </c>
      <c r="G186" s="65" t="n">
        <f aca="false">D186*$B$9+$B$10</f>
        <v>0.522100477801882</v>
      </c>
      <c r="H186" s="66" t="n">
        <f aca="false">G186-F186</f>
        <v>2.82979047780188</v>
      </c>
      <c r="J186" s="63" t="n">
        <v>0.132313</v>
      </c>
      <c r="K186" s="61" t="n">
        <v>-2.30769</v>
      </c>
      <c r="L186" s="0" t="n">
        <v>8</v>
      </c>
      <c r="M186" s="37" t="n">
        <v>20.4639</v>
      </c>
      <c r="N186" s="38" t="n">
        <v>0.5600005</v>
      </c>
      <c r="O186" s="38" t="n">
        <v>0.578266</v>
      </c>
      <c r="P186" s="38" t="n">
        <v>0.5600005</v>
      </c>
      <c r="Q186" s="38" t="n">
        <v>1.03261693516345</v>
      </c>
    </row>
    <row r="187" customFormat="false" ht="15" hidden="false" customHeight="false" outlineLevel="0" collapsed="false">
      <c r="A187" s="60" t="n">
        <v>43</v>
      </c>
      <c r="B187" s="61" t="s">
        <v>185</v>
      </c>
      <c r="C187" s="62" t="n">
        <v>30.2063</v>
      </c>
      <c r="D187" s="61" t="n">
        <v>0.59017</v>
      </c>
      <c r="E187" s="61" t="n">
        <v>0.0153063</v>
      </c>
      <c r="F187" s="62" t="n">
        <v>-0.27983</v>
      </c>
      <c r="G187" s="62" t="n">
        <f aca="false">D187*$B$9+$B$10</f>
        <v>-0.142167216789722</v>
      </c>
      <c r="H187" s="61" t="n">
        <f aca="false">G187-F187</f>
        <v>0.137662783210278</v>
      </c>
      <c r="J187" s="63" t="n">
        <v>0.59017</v>
      </c>
      <c r="K187" s="61" t="n">
        <v>-0.27983</v>
      </c>
      <c r="L187" s="0" t="n">
        <v>40</v>
      </c>
      <c r="M187" s="37" t="n">
        <v>29.6297</v>
      </c>
      <c r="N187" s="38" t="n">
        <v>0.5599999</v>
      </c>
      <c r="O187" s="38" t="n">
        <v>0.547087</v>
      </c>
      <c r="P187" s="38" t="n">
        <v>0.5599999</v>
      </c>
      <c r="Q187" s="38" t="n">
        <v>0.976941245882365</v>
      </c>
    </row>
    <row r="188" customFormat="false" ht="15" hidden="false" customHeight="false" outlineLevel="0" collapsed="false">
      <c r="A188" s="60" t="n">
        <v>43</v>
      </c>
      <c r="B188" s="61" t="s">
        <v>185</v>
      </c>
      <c r="C188" s="62" t="n">
        <v>20.153</v>
      </c>
      <c r="D188" s="61" t="n">
        <v>1.96161</v>
      </c>
      <c r="E188" s="61" t="n">
        <v>0.210183</v>
      </c>
      <c r="F188" s="62" t="n">
        <v>-0.0683939</v>
      </c>
      <c r="G188" s="62" t="n">
        <f aca="false">D188*$B$9+$B$10</f>
        <v>-2.13187860499764</v>
      </c>
      <c r="H188" s="61" t="n">
        <f aca="false">G188-F188</f>
        <v>-2.06348470499764</v>
      </c>
      <c r="J188" s="63" t="n">
        <v>1.96161</v>
      </c>
      <c r="K188" s="61" t="n">
        <v>-0.0683939</v>
      </c>
      <c r="L188" s="0" t="n">
        <v>49</v>
      </c>
      <c r="M188" s="37" t="n">
        <v>20.2312</v>
      </c>
      <c r="N188" s="38" t="n">
        <v>0.5400003</v>
      </c>
      <c r="O188" s="38" t="n">
        <v>0.637631</v>
      </c>
      <c r="P188" s="38" t="n">
        <v>0.5400003</v>
      </c>
      <c r="Q188" s="38" t="n">
        <v>1.18079749214954</v>
      </c>
    </row>
    <row r="189" customFormat="false" ht="15" hidden="false" customHeight="false" outlineLevel="0" collapsed="false">
      <c r="A189" s="60" t="n">
        <v>43</v>
      </c>
      <c r="B189" s="61" t="s">
        <v>185</v>
      </c>
      <c r="C189" s="62" t="n">
        <v>10.3363</v>
      </c>
      <c r="D189" s="61" t="n">
        <v>2.90593</v>
      </c>
      <c r="E189" s="61" t="n">
        <v>0.0190514</v>
      </c>
      <c r="F189" s="62" t="n">
        <v>1.98593</v>
      </c>
      <c r="G189" s="62" t="n">
        <f aca="false">D189*$B$9+$B$10</f>
        <v>-3.50191612622532</v>
      </c>
      <c r="H189" s="61" t="n">
        <f aca="false">G189-F189</f>
        <v>-5.48784612622532</v>
      </c>
      <c r="J189" s="63" t="n">
        <v>2.90593</v>
      </c>
      <c r="K189" s="61" t="n">
        <v>1.98593</v>
      </c>
      <c r="L189" s="0" t="n">
        <v>17</v>
      </c>
      <c r="M189" s="37" t="n">
        <v>4.99658</v>
      </c>
      <c r="N189" s="38" t="n">
        <v>0.53</v>
      </c>
      <c r="O189" s="38" t="n">
        <v>0.980232</v>
      </c>
      <c r="P189" s="38" t="n">
        <v>0.53</v>
      </c>
      <c r="Q189" s="38" t="n">
        <v>1.84949433962264</v>
      </c>
    </row>
    <row r="190" customFormat="false" ht="15.75" hidden="false" customHeight="false" outlineLevel="0" collapsed="false">
      <c r="A190" s="60" t="n">
        <v>43</v>
      </c>
      <c r="B190" s="61" t="s">
        <v>185</v>
      </c>
      <c r="C190" s="62" t="n">
        <v>5.87308</v>
      </c>
      <c r="D190" s="61" t="n">
        <v>2.89505</v>
      </c>
      <c r="E190" s="61" t="n">
        <v>0.0246358</v>
      </c>
      <c r="F190" s="62" t="n">
        <v>0.485048</v>
      </c>
      <c r="G190" s="62" t="n">
        <f aca="false">D190*$B$9+$B$10</f>
        <v>-3.48613121408647</v>
      </c>
      <c r="H190" s="61" t="n">
        <f aca="false">G190-F190</f>
        <v>-3.97117921408647</v>
      </c>
      <c r="J190" s="63" t="n">
        <v>2.89505</v>
      </c>
      <c r="K190" s="61" t="n">
        <v>0.485048</v>
      </c>
      <c r="L190" s="0" t="n">
        <v>13</v>
      </c>
      <c r="M190" s="37" t="n">
        <v>19.6929</v>
      </c>
      <c r="N190" s="38" t="n">
        <v>0.5199999</v>
      </c>
      <c r="O190" s="38" t="n">
        <v>0.563531</v>
      </c>
      <c r="P190" s="38" t="n">
        <v>0.5199999</v>
      </c>
      <c r="Q190" s="38" t="n">
        <v>1.08371366994494</v>
      </c>
    </row>
    <row r="191" customFormat="false" ht="15.75" hidden="false" customHeight="false" outlineLevel="0" collapsed="false">
      <c r="A191" s="64" t="n">
        <v>44</v>
      </c>
      <c r="B191" s="61" t="s">
        <v>185</v>
      </c>
      <c r="C191" s="65" t="n">
        <v>49.7228</v>
      </c>
      <c r="D191" s="66" t="n">
        <v>0.136328</v>
      </c>
      <c r="E191" s="66" t="n">
        <v>0.00523892</v>
      </c>
      <c r="F191" s="65" t="n">
        <v>0.0463278</v>
      </c>
      <c r="G191" s="65" t="n">
        <f aca="false">D191*$B$9+$B$10</f>
        <v>0.516275438993291</v>
      </c>
      <c r="H191" s="66" t="n">
        <f aca="false">G191-F191</f>
        <v>0.469947638993291</v>
      </c>
      <c r="J191" s="63" t="n">
        <v>0.136328</v>
      </c>
      <c r="K191" s="61" t="n">
        <v>0.0463278</v>
      </c>
      <c r="L191" s="0" t="n">
        <v>39</v>
      </c>
      <c r="M191" s="37" t="n">
        <v>10.5622</v>
      </c>
      <c r="N191" s="38" t="n">
        <v>0.46</v>
      </c>
      <c r="O191" s="38" t="n">
        <v>0.865357</v>
      </c>
      <c r="P191" s="38" t="n">
        <v>0.46</v>
      </c>
      <c r="Q191" s="38" t="n">
        <v>1.88121086956522</v>
      </c>
    </row>
    <row r="192" customFormat="false" ht="15" hidden="false" customHeight="false" outlineLevel="0" collapsed="false">
      <c r="A192" s="60" t="n">
        <v>44</v>
      </c>
      <c r="B192" s="61" t="s">
        <v>185</v>
      </c>
      <c r="C192" s="62" t="n">
        <v>29.7991</v>
      </c>
      <c r="D192" s="61" t="n">
        <v>0.16368</v>
      </c>
      <c r="E192" s="61" t="n">
        <v>0.00663338</v>
      </c>
      <c r="F192" s="62" t="n">
        <v>0.0336805</v>
      </c>
      <c r="G192" s="62" t="n">
        <f aca="false">D192*$B$9+$B$10</f>
        <v>0.476592634138348</v>
      </c>
      <c r="H192" s="61" t="n">
        <f aca="false">G192-F192</f>
        <v>0.442912134138348</v>
      </c>
      <c r="J192" s="63" t="n">
        <v>0.16368</v>
      </c>
      <c r="K192" s="61" t="n">
        <v>0.0336805</v>
      </c>
      <c r="L192" s="0" t="n">
        <v>47</v>
      </c>
      <c r="M192" s="37" t="n">
        <v>4.47546</v>
      </c>
      <c r="N192" s="38" t="n">
        <v>0.4499997</v>
      </c>
      <c r="O192" s="38" t="n">
        <v>0.508089</v>
      </c>
      <c r="P192" s="38" t="n">
        <v>0.4499997</v>
      </c>
      <c r="Q192" s="38" t="n">
        <v>1.12908741939161</v>
      </c>
    </row>
    <row r="193" customFormat="false" ht="15" hidden="false" customHeight="false" outlineLevel="0" collapsed="false">
      <c r="A193" s="60" t="n">
        <v>44</v>
      </c>
      <c r="B193" s="61" t="s">
        <v>185</v>
      </c>
      <c r="C193" s="62" t="n">
        <v>19.8826</v>
      </c>
      <c r="D193" s="61" t="n">
        <v>0.191548</v>
      </c>
      <c r="E193" s="61" t="n">
        <v>0.00785592</v>
      </c>
      <c r="F193" s="62" t="n">
        <v>0.0215477</v>
      </c>
      <c r="G193" s="62" t="n">
        <f aca="false">D193*$B$9+$B$10</f>
        <v>0.436161206612114</v>
      </c>
      <c r="H193" s="61" t="n">
        <f aca="false">G193-F193</f>
        <v>0.414613506612114</v>
      </c>
      <c r="J193" s="63" t="n">
        <v>0.191548</v>
      </c>
      <c r="K193" s="61" t="n">
        <v>0.0215477</v>
      </c>
      <c r="L193" s="0" t="n">
        <v>39</v>
      </c>
      <c r="M193" s="37" t="n">
        <v>5.51551</v>
      </c>
      <c r="N193" s="38" t="n">
        <v>0.44</v>
      </c>
      <c r="O193" s="38" t="n">
        <v>0.870216</v>
      </c>
      <c r="P193" s="38" t="n">
        <v>0.44</v>
      </c>
      <c r="Q193" s="38" t="n">
        <v>1.97776363636364</v>
      </c>
    </row>
    <row r="194" customFormat="false" ht="15" hidden="false" customHeight="false" outlineLevel="0" collapsed="false">
      <c r="A194" s="60" t="n">
        <v>44</v>
      </c>
      <c r="B194" s="61" t="s">
        <v>185</v>
      </c>
      <c r="C194" s="62" t="n">
        <v>10.0836</v>
      </c>
      <c r="D194" s="61" t="n">
        <v>0.239929</v>
      </c>
      <c r="E194" s="61" t="n">
        <v>0.00894842</v>
      </c>
      <c r="F194" s="62" t="n">
        <v>-0.0100705</v>
      </c>
      <c r="G194" s="62" t="n">
        <f aca="false">D194*$B$9+$B$10</f>
        <v>0.365969126263804</v>
      </c>
      <c r="H194" s="61" t="n">
        <f aca="false">G194-F194</f>
        <v>0.376039626263804</v>
      </c>
      <c r="J194" s="63" t="n">
        <v>0.239929</v>
      </c>
      <c r="K194" s="61" t="n">
        <v>-0.0100705</v>
      </c>
      <c r="L194" s="0" t="n">
        <v>53</v>
      </c>
      <c r="M194" s="37" t="n">
        <v>20.2797</v>
      </c>
      <c r="N194" s="38" t="n">
        <v>0.4300005</v>
      </c>
      <c r="O194" s="38" t="n">
        <v>0.464154</v>
      </c>
      <c r="P194" s="38" t="n">
        <v>0.4300005</v>
      </c>
      <c r="Q194" s="38" t="n">
        <v>1.07942665182947</v>
      </c>
    </row>
    <row r="195" customFormat="false" ht="15.75" hidden="false" customHeight="false" outlineLevel="0" collapsed="false">
      <c r="A195" s="60" t="n">
        <v>44</v>
      </c>
      <c r="B195" s="61" t="s">
        <v>185</v>
      </c>
      <c r="C195" s="62" t="n">
        <v>5.76009</v>
      </c>
      <c r="D195" s="61" t="n">
        <v>0.297301</v>
      </c>
      <c r="E195" s="61" t="n">
        <v>0.01109</v>
      </c>
      <c r="F195" s="62" t="n">
        <v>-0.122699</v>
      </c>
      <c r="G195" s="62" t="n">
        <f aca="false">D195*$B$9+$B$10</f>
        <v>0.282732731113987</v>
      </c>
      <c r="H195" s="61" t="n">
        <f aca="false">G195-F195</f>
        <v>0.405431731113987</v>
      </c>
      <c r="J195" s="63" t="n">
        <v>0.297301</v>
      </c>
      <c r="K195" s="61" t="n">
        <v>-0.122699</v>
      </c>
      <c r="L195" s="0" t="n">
        <v>54</v>
      </c>
      <c r="M195" s="37" t="n">
        <v>19.9421</v>
      </c>
      <c r="N195" s="38" t="n">
        <v>0.4300003</v>
      </c>
      <c r="O195" s="38" t="n">
        <v>0.503411</v>
      </c>
      <c r="P195" s="38" t="n">
        <v>0.4300003</v>
      </c>
      <c r="Q195" s="38" t="n">
        <v>1.17072243903086</v>
      </c>
    </row>
    <row r="196" customFormat="false" ht="15.75" hidden="false" customHeight="false" outlineLevel="0" collapsed="false">
      <c r="A196" s="64" t="n">
        <v>45</v>
      </c>
      <c r="B196" s="61" t="s">
        <v>185</v>
      </c>
      <c r="C196" s="65" t="n">
        <v>50.0455</v>
      </c>
      <c r="D196" s="66" t="n">
        <v>0.173743</v>
      </c>
      <c r="E196" s="66" t="n">
        <v>0.00994737</v>
      </c>
      <c r="F196" s="65" t="n">
        <v>-0.0162573</v>
      </c>
      <c r="G196" s="65" t="n">
        <f aca="false">D196*$B$9+$B$10</f>
        <v>0.461993041229044</v>
      </c>
      <c r="H196" s="66" t="n">
        <f aca="false">G196-F196</f>
        <v>0.478250341229044</v>
      </c>
      <c r="J196" s="63" t="n">
        <v>0.173743</v>
      </c>
      <c r="K196" s="61" t="n">
        <v>-0.0162573</v>
      </c>
      <c r="L196" s="0" t="n">
        <v>31</v>
      </c>
      <c r="M196" s="37" t="n">
        <v>5.42241</v>
      </c>
      <c r="N196" s="38" t="n">
        <v>0.42</v>
      </c>
      <c r="O196" s="38" t="n">
        <v>0.553771</v>
      </c>
      <c r="P196" s="38" t="n">
        <v>0.42</v>
      </c>
      <c r="Q196" s="38" t="n">
        <v>1.31850238095238</v>
      </c>
    </row>
    <row r="197" customFormat="false" ht="15" hidden="false" customHeight="false" outlineLevel="0" collapsed="false">
      <c r="A197" s="60" t="n">
        <v>45</v>
      </c>
      <c r="B197" s="61" t="s">
        <v>185</v>
      </c>
      <c r="C197" s="62" t="n">
        <v>29.9831</v>
      </c>
      <c r="D197" s="61" t="n">
        <v>0.26144</v>
      </c>
      <c r="E197" s="61" t="n">
        <v>0.0168863</v>
      </c>
      <c r="F197" s="62" t="n">
        <v>-0.0285602</v>
      </c>
      <c r="G197" s="62" t="n">
        <f aca="false">D197*$B$9+$B$10</f>
        <v>0.334760555949579</v>
      </c>
      <c r="H197" s="61" t="n">
        <f aca="false">G197-F197</f>
        <v>0.363320755949579</v>
      </c>
      <c r="J197" s="63" t="n">
        <v>0.26144</v>
      </c>
      <c r="K197" s="61" t="n">
        <v>-0.0285602</v>
      </c>
      <c r="L197" s="0" t="n">
        <v>31</v>
      </c>
      <c r="M197" s="37" t="n">
        <v>19.481</v>
      </c>
      <c r="N197" s="38" t="n">
        <v>0.42</v>
      </c>
      <c r="O197" s="38" t="n">
        <v>0.556639</v>
      </c>
      <c r="P197" s="38" t="n">
        <v>0.42</v>
      </c>
      <c r="Q197" s="38" t="n">
        <v>1.32533095238095</v>
      </c>
    </row>
    <row r="198" customFormat="false" ht="15" hidden="false" customHeight="false" outlineLevel="0" collapsed="false">
      <c r="A198" s="60" t="n">
        <v>45</v>
      </c>
      <c r="B198" s="61" t="s">
        <v>185</v>
      </c>
      <c r="C198" s="62" t="n">
        <v>19.9368</v>
      </c>
      <c r="D198" s="61" t="n">
        <v>0.380313</v>
      </c>
      <c r="E198" s="61" t="n">
        <v>0.0178126</v>
      </c>
      <c r="F198" s="62" t="n">
        <v>-0.259687</v>
      </c>
      <c r="G198" s="62" t="n">
        <f aca="false">D198*$B$9+$B$10</f>
        <v>0.162297333460488</v>
      </c>
      <c r="H198" s="61" t="n">
        <f aca="false">G198-F198</f>
        <v>0.421984333460488</v>
      </c>
      <c r="J198" s="63" t="n">
        <v>0.380313</v>
      </c>
      <c r="K198" s="61" t="n">
        <v>-0.259687</v>
      </c>
      <c r="L198" s="0" t="n">
        <v>44</v>
      </c>
      <c r="M198" s="37" t="n">
        <v>5.76009</v>
      </c>
      <c r="N198" s="38" t="n">
        <v>0.42</v>
      </c>
      <c r="O198" s="38" t="n">
        <v>0.297301</v>
      </c>
      <c r="P198" s="38" t="n">
        <v>0.42</v>
      </c>
      <c r="Q198" s="38" t="n">
        <v>0.707859523809524</v>
      </c>
    </row>
    <row r="199" customFormat="false" ht="15" hidden="false" customHeight="false" outlineLevel="0" collapsed="false">
      <c r="A199" s="60" t="n">
        <v>45</v>
      </c>
      <c r="B199" s="61" t="s">
        <v>185</v>
      </c>
      <c r="C199" s="62" t="n">
        <v>9.96235</v>
      </c>
      <c r="D199" s="61" t="n">
        <v>1.54143</v>
      </c>
      <c r="E199" s="61" t="n">
        <v>0.062148</v>
      </c>
      <c r="F199" s="62" t="n">
        <v>-2.15857</v>
      </c>
      <c r="G199" s="62" t="n">
        <f aca="false">D199*$B$9+$B$10</f>
        <v>-1.52227342278244</v>
      </c>
      <c r="H199" s="61" t="n">
        <f aca="false">G199-F199</f>
        <v>0.636296577217555</v>
      </c>
      <c r="J199" s="63" t="n">
        <v>1.54143</v>
      </c>
      <c r="K199" s="61" t="n">
        <v>-2.15857</v>
      </c>
      <c r="L199" s="0" t="n">
        <v>11</v>
      </c>
      <c r="M199" s="37" t="n">
        <v>29.4321</v>
      </c>
      <c r="N199" s="38" t="n">
        <v>0.4099998</v>
      </c>
      <c r="O199" s="38" t="n">
        <v>0.479199</v>
      </c>
      <c r="P199" s="38" t="n">
        <v>0.4099998</v>
      </c>
      <c r="Q199" s="38" t="n">
        <v>1.1687786189164</v>
      </c>
    </row>
    <row r="200" customFormat="false" ht="15.75" hidden="false" customHeight="false" outlineLevel="0" collapsed="false">
      <c r="A200" s="60" t="n">
        <v>45</v>
      </c>
      <c r="B200" s="61" t="s">
        <v>185</v>
      </c>
      <c r="C200" s="62" t="n">
        <v>4.92235</v>
      </c>
      <c r="D200" s="61" t="n">
        <v>1.46589</v>
      </c>
      <c r="E200" s="61" t="n">
        <v>0.041459</v>
      </c>
      <c r="F200" s="62" t="n">
        <v>-1.16411</v>
      </c>
      <c r="G200" s="62" t="n">
        <f aca="false">D200*$B$9+$B$10</f>
        <v>-1.41267854567136</v>
      </c>
      <c r="H200" s="61" t="n">
        <f aca="false">G200-F200</f>
        <v>-0.24856854567136</v>
      </c>
      <c r="J200" s="63" t="n">
        <v>1.46589</v>
      </c>
      <c r="K200" s="61" t="n">
        <v>-1.16411</v>
      </c>
      <c r="L200" s="0" t="n">
        <v>47</v>
      </c>
      <c r="M200" s="37" t="n">
        <v>9.72175</v>
      </c>
      <c r="N200" s="38" t="n">
        <v>0.3999999</v>
      </c>
      <c r="O200" s="38" t="n">
        <v>0.380892</v>
      </c>
      <c r="P200" s="38" t="n">
        <v>0.3999999</v>
      </c>
      <c r="Q200" s="38" t="n">
        <v>0.95223023805756</v>
      </c>
    </row>
    <row r="201" customFormat="false" ht="15.75" hidden="false" customHeight="false" outlineLevel="0" collapsed="false">
      <c r="A201" s="64" t="n">
        <v>46</v>
      </c>
      <c r="B201" s="61" t="s">
        <v>185</v>
      </c>
      <c r="C201" s="65" t="n">
        <v>30.6276</v>
      </c>
      <c r="D201" s="66" t="n">
        <v>0.369967</v>
      </c>
      <c r="E201" s="66" t="n">
        <v>0.032809</v>
      </c>
      <c r="F201" s="65" t="n">
        <v>-0.310033</v>
      </c>
      <c r="G201" s="65" t="n">
        <f aca="false">D201*$B$9+$B$10</f>
        <v>0.177307508183698</v>
      </c>
      <c r="H201" s="66" t="n">
        <f aca="false">G201-F201</f>
        <v>0.487340508183698</v>
      </c>
      <c r="J201" s="63" t="n">
        <v>0.369967</v>
      </c>
      <c r="K201" s="61" t="n">
        <v>-0.310033</v>
      </c>
      <c r="L201" s="0" t="n">
        <v>30</v>
      </c>
      <c r="M201" s="37" t="n">
        <v>50.1248</v>
      </c>
      <c r="N201" s="38" t="n">
        <v>0.39</v>
      </c>
      <c r="O201" s="38" t="n">
        <v>0.146191</v>
      </c>
      <c r="P201" s="38" t="n">
        <v>0.39</v>
      </c>
      <c r="Q201" s="38" t="n">
        <v>0.374848717948718</v>
      </c>
    </row>
    <row r="202" customFormat="false" ht="15" hidden="false" customHeight="false" outlineLevel="0" collapsed="false">
      <c r="A202" s="60" t="n">
        <v>46</v>
      </c>
      <c r="B202" s="61" t="s">
        <v>185</v>
      </c>
      <c r="C202" s="62" t="n">
        <v>19.5695</v>
      </c>
      <c r="D202" s="61" t="n">
        <v>0.433647</v>
      </c>
      <c r="E202" s="61" t="n">
        <v>0.0395784</v>
      </c>
      <c r="F202" s="62" t="n">
        <v>-0.366353</v>
      </c>
      <c r="G202" s="62" t="n">
        <f aca="false">D202*$B$9+$B$10</f>
        <v>0.084919345959262</v>
      </c>
      <c r="H202" s="61" t="n">
        <f aca="false">G202-F202</f>
        <v>0.451272345959262</v>
      </c>
      <c r="J202" s="63" t="n">
        <v>0.433647</v>
      </c>
      <c r="K202" s="61" t="n">
        <v>-0.366353</v>
      </c>
      <c r="L202" s="0" t="n">
        <v>31</v>
      </c>
      <c r="M202" s="37" t="n">
        <v>50.2629</v>
      </c>
      <c r="N202" s="38" t="n">
        <v>0.3800001</v>
      </c>
      <c r="O202" s="38" t="n">
        <v>0.298498</v>
      </c>
      <c r="P202" s="38" t="n">
        <v>0.3800001</v>
      </c>
      <c r="Q202" s="38" t="n">
        <v>0.785520845915567</v>
      </c>
    </row>
    <row r="203" customFormat="false" ht="15" hidden="false" customHeight="false" outlineLevel="0" collapsed="false">
      <c r="A203" s="60" t="n">
        <v>46</v>
      </c>
      <c r="B203" s="61" t="s">
        <v>185</v>
      </c>
      <c r="C203" s="62" t="n">
        <v>10.7462</v>
      </c>
      <c r="D203" s="61" t="n">
        <v>0.524589</v>
      </c>
      <c r="E203" s="61" t="n">
        <v>0.0569948</v>
      </c>
      <c r="F203" s="62" t="n">
        <v>-0.495411</v>
      </c>
      <c r="G203" s="62" t="n">
        <f aca="false">D203*$B$9+$B$10</f>
        <v>-0.0470210473983796</v>
      </c>
      <c r="H203" s="61" t="n">
        <f aca="false">G203-F203</f>
        <v>0.44838995260162</v>
      </c>
      <c r="J203" s="63" t="n">
        <v>0.524589</v>
      </c>
      <c r="K203" s="61" t="n">
        <v>-0.495411</v>
      </c>
      <c r="L203" s="0" t="n">
        <v>16</v>
      </c>
      <c r="M203" s="37" t="n">
        <v>4.16078</v>
      </c>
      <c r="N203" s="38" t="n">
        <v>0.37</v>
      </c>
      <c r="O203" s="38" t="n">
        <v>0.728519</v>
      </c>
      <c r="P203" s="38" t="n">
        <v>0.37</v>
      </c>
      <c r="Q203" s="38" t="n">
        <v>1.96897027027027</v>
      </c>
    </row>
    <row r="204" customFormat="false" ht="15" hidden="false" customHeight="false" outlineLevel="0" collapsed="false">
      <c r="A204" s="60" t="n">
        <v>46</v>
      </c>
      <c r="B204" s="61" t="s">
        <v>185</v>
      </c>
      <c r="C204" s="62" t="n">
        <v>4.64211</v>
      </c>
      <c r="D204" s="61" t="n">
        <v>0.570305</v>
      </c>
      <c r="E204" s="61" t="n">
        <v>0.0452001</v>
      </c>
      <c r="F204" s="62" t="n">
        <v>-0.539695</v>
      </c>
      <c r="G204" s="62" t="n">
        <f aca="false">D204*$B$9+$B$10</f>
        <v>-0.113346694764151</v>
      </c>
      <c r="H204" s="61" t="n">
        <f aca="false">G204-F204</f>
        <v>0.426348305235849</v>
      </c>
      <c r="J204" s="63" t="n">
        <v>0.570305</v>
      </c>
      <c r="K204" s="61" t="n">
        <v>-0.539695</v>
      </c>
      <c r="L204" s="0" t="n">
        <v>10</v>
      </c>
      <c r="M204" s="37" t="n">
        <v>20.5827</v>
      </c>
      <c r="N204" s="38" t="n">
        <v>0.37</v>
      </c>
      <c r="O204" s="38" t="n">
        <v>0.495901</v>
      </c>
      <c r="P204" s="38" t="n">
        <v>0.37</v>
      </c>
      <c r="Q204" s="38" t="n">
        <v>1.34027297297297</v>
      </c>
    </row>
    <row r="205" customFormat="false" ht="15.75" hidden="false" customHeight="false" outlineLevel="0" collapsed="false">
      <c r="A205" s="60" t="n">
        <v>46</v>
      </c>
      <c r="B205" s="61" t="s">
        <v>185</v>
      </c>
      <c r="C205" s="62" t="n">
        <v>2.88354</v>
      </c>
      <c r="D205" s="61" t="n">
        <v>0.559724</v>
      </c>
      <c r="E205" s="61" t="n">
        <v>0.0488407</v>
      </c>
      <c r="F205" s="62" t="n">
        <v>-0.560276</v>
      </c>
      <c r="G205" s="62" t="n">
        <f aca="false">D205*$B$9+$B$10</f>
        <v>-0.0979955775452946</v>
      </c>
      <c r="H205" s="61" t="n">
        <f aca="false">G205-F205</f>
        <v>0.462280422454705</v>
      </c>
      <c r="J205" s="63" t="n">
        <v>0.559724</v>
      </c>
      <c r="K205" s="61" t="n">
        <v>-0.560276</v>
      </c>
      <c r="L205" s="0" t="n">
        <v>47</v>
      </c>
      <c r="M205" s="37" t="n">
        <v>20.3799</v>
      </c>
      <c r="N205" s="38" t="n">
        <v>0.3599997</v>
      </c>
      <c r="O205" s="38" t="n">
        <v>0.378257</v>
      </c>
      <c r="P205" s="38" t="n">
        <v>0.3599997</v>
      </c>
      <c r="Q205" s="38" t="n">
        <v>1.05071476448453</v>
      </c>
    </row>
    <row r="206" customFormat="false" ht="15.75" hidden="false" customHeight="false" outlineLevel="0" collapsed="false">
      <c r="A206" s="64" t="n">
        <v>47</v>
      </c>
      <c r="B206" s="61" t="s">
        <v>185</v>
      </c>
      <c r="C206" s="65" t="n">
        <v>20.3799</v>
      </c>
      <c r="D206" s="66" t="n">
        <v>0.378257</v>
      </c>
      <c r="E206" s="66" t="n">
        <v>0.00714786</v>
      </c>
      <c r="F206" s="65" t="n">
        <v>0.0182573</v>
      </c>
      <c r="G206" s="65" t="n">
        <f aca="false">D206*$B$9+$B$10</f>
        <v>0.165280217592608</v>
      </c>
      <c r="H206" s="66" t="n">
        <f aca="false">G206-F206</f>
        <v>0.147022917592608</v>
      </c>
      <c r="J206" s="63" t="n">
        <v>0.378257</v>
      </c>
      <c r="K206" s="61" t="n">
        <v>0.0182573</v>
      </c>
      <c r="L206" s="0" t="n">
        <v>15</v>
      </c>
      <c r="M206" s="37" t="n">
        <v>4.78395</v>
      </c>
      <c r="N206" s="38" t="n">
        <v>0.34</v>
      </c>
      <c r="O206" s="38" t="n">
        <v>0.698257</v>
      </c>
      <c r="P206" s="38" t="n">
        <v>0.34</v>
      </c>
      <c r="Q206" s="38" t="n">
        <v>2.05369705882353</v>
      </c>
    </row>
    <row r="207" customFormat="false" ht="15" hidden="false" customHeight="false" outlineLevel="0" collapsed="false">
      <c r="A207" s="60" t="n">
        <v>47</v>
      </c>
      <c r="B207" s="61" t="s">
        <v>185</v>
      </c>
      <c r="C207" s="62" t="n">
        <v>9.72175</v>
      </c>
      <c r="D207" s="61" t="n">
        <v>0.380892</v>
      </c>
      <c r="E207" s="61" t="n">
        <v>0.0066637</v>
      </c>
      <c r="F207" s="62" t="n">
        <v>-0.0191079</v>
      </c>
      <c r="G207" s="62" t="n">
        <f aca="false">D207*$B$9+$B$10</f>
        <v>0.161457309183981</v>
      </c>
      <c r="H207" s="61" t="n">
        <f aca="false">G207-F207</f>
        <v>0.180565209183981</v>
      </c>
      <c r="J207" s="63" t="n">
        <v>0.380892</v>
      </c>
      <c r="K207" s="61" t="n">
        <v>-0.0191079</v>
      </c>
      <c r="L207" s="0" t="n">
        <v>59</v>
      </c>
      <c r="M207" s="37" t="n">
        <v>5.52525</v>
      </c>
      <c r="N207" s="38" t="n">
        <v>0.3399996</v>
      </c>
      <c r="O207" s="38" t="n">
        <v>0.281651</v>
      </c>
      <c r="P207" s="38" t="n">
        <v>0.3399996</v>
      </c>
      <c r="Q207" s="38" t="n">
        <v>0.828386268689728</v>
      </c>
    </row>
    <row r="208" customFormat="false" ht="15" hidden="false" customHeight="false" outlineLevel="0" collapsed="false">
      <c r="A208" s="60" t="n">
        <v>47</v>
      </c>
      <c r="B208" s="61" t="s">
        <v>185</v>
      </c>
      <c r="C208" s="62" t="n">
        <v>4.47546</v>
      </c>
      <c r="D208" s="61" t="n">
        <v>0.508089</v>
      </c>
      <c r="E208" s="61" t="n">
        <v>0.0378024</v>
      </c>
      <c r="F208" s="62" t="n">
        <v>0.0580893</v>
      </c>
      <c r="G208" s="62" t="n">
        <f aca="false">D208*$B$9+$B$10</f>
        <v>-0.0230825317466337</v>
      </c>
      <c r="H208" s="61" t="n">
        <f aca="false">G208-F208</f>
        <v>-0.0811718317466337</v>
      </c>
      <c r="J208" s="63" t="n">
        <v>0.508089</v>
      </c>
      <c r="K208" s="61" t="n">
        <v>0.0580893</v>
      </c>
      <c r="L208" s="0" t="n">
        <v>31</v>
      </c>
      <c r="M208" s="37" t="n">
        <v>10.0872</v>
      </c>
      <c r="N208" s="38" t="n">
        <v>0.33</v>
      </c>
      <c r="O208" s="38" t="n">
        <v>0.542813</v>
      </c>
      <c r="P208" s="38" t="n">
        <v>0.33</v>
      </c>
      <c r="Q208" s="38" t="n">
        <v>1.64488787878788</v>
      </c>
    </row>
    <row r="209" customFormat="false" ht="15.75" hidden="false" customHeight="false" outlineLevel="0" collapsed="false">
      <c r="A209" s="60" t="n">
        <v>47</v>
      </c>
      <c r="B209" s="61" t="s">
        <v>185</v>
      </c>
      <c r="C209" s="62" t="n">
        <v>3.23241</v>
      </c>
      <c r="D209" s="61" t="n">
        <v>0.556173</v>
      </c>
      <c r="E209" s="61" t="n">
        <v>0.0308372</v>
      </c>
      <c r="F209" s="62" t="n">
        <v>-0.0838268</v>
      </c>
      <c r="G209" s="62" t="n">
        <f aca="false">D209*$B$9+$B$10</f>
        <v>-0.0928437188132129</v>
      </c>
      <c r="H209" s="61" t="n">
        <f aca="false">G209-F209</f>
        <v>-0.00901691881321284</v>
      </c>
      <c r="J209" s="63" t="n">
        <v>0.556173</v>
      </c>
      <c r="K209" s="61" t="n">
        <v>-0.0838268</v>
      </c>
      <c r="L209" s="0" t="n">
        <v>16</v>
      </c>
      <c r="M209" s="37" t="n">
        <v>50.2861</v>
      </c>
      <c r="N209" s="38" t="n">
        <v>0.32999998</v>
      </c>
      <c r="O209" s="38" t="n">
        <v>0.321751</v>
      </c>
      <c r="P209" s="38" t="n">
        <v>0.32999998</v>
      </c>
      <c r="Q209" s="38" t="n">
        <v>0.975003089394127</v>
      </c>
    </row>
    <row r="210" customFormat="false" ht="15.75" hidden="false" customHeight="false" outlineLevel="0" collapsed="false">
      <c r="A210" s="64" t="n">
        <v>48</v>
      </c>
      <c r="B210" s="61" t="s">
        <v>185</v>
      </c>
      <c r="C210" s="65" t="n">
        <v>20.1959</v>
      </c>
      <c r="D210" s="66" t="n">
        <v>0.556697</v>
      </c>
      <c r="E210" s="66" t="n">
        <v>0.00932131</v>
      </c>
      <c r="F210" s="65" t="n">
        <v>0.276697</v>
      </c>
      <c r="G210" s="65" t="n">
        <f aca="false">D210*$B$9+$B$10</f>
        <v>-0.093603948037547</v>
      </c>
      <c r="H210" s="66" t="n">
        <f aca="false">G210-F210</f>
        <v>-0.370300948037547</v>
      </c>
      <c r="J210" s="63" t="n">
        <v>0.556697</v>
      </c>
      <c r="K210" s="61" t="n">
        <v>0.276697</v>
      </c>
      <c r="L210" s="0" t="n">
        <v>57</v>
      </c>
      <c r="M210" s="37" t="n">
        <v>20.0607</v>
      </c>
      <c r="N210" s="38" t="n">
        <v>0.31</v>
      </c>
      <c r="O210" s="38" t="n">
        <v>0.588423</v>
      </c>
      <c r="P210" s="38" t="n">
        <v>0.31</v>
      </c>
      <c r="Q210" s="38" t="n">
        <v>1.89813870967742</v>
      </c>
    </row>
    <row r="211" customFormat="false" ht="15" hidden="false" customHeight="false" outlineLevel="0" collapsed="false">
      <c r="A211" s="60" t="n">
        <v>48</v>
      </c>
      <c r="B211" s="61" t="s">
        <v>185</v>
      </c>
      <c r="C211" s="62" t="n">
        <v>9.80169</v>
      </c>
      <c r="D211" s="61" t="n">
        <v>0.659124</v>
      </c>
      <c r="E211" s="61" t="n">
        <v>0.00909722</v>
      </c>
      <c r="F211" s="62" t="n">
        <v>0.0191245</v>
      </c>
      <c r="G211" s="62" t="n">
        <f aca="false">D211*$B$9+$B$10</f>
        <v>-0.242206999107934</v>
      </c>
      <c r="H211" s="61" t="n">
        <f aca="false">G211-F211</f>
        <v>-0.261331499107934</v>
      </c>
      <c r="J211" s="63" t="n">
        <v>0.659124</v>
      </c>
      <c r="K211" s="61" t="n">
        <v>0.0191245</v>
      </c>
      <c r="L211" s="0" t="n">
        <v>19</v>
      </c>
      <c r="M211" s="37" t="n">
        <v>10.7895</v>
      </c>
      <c r="N211" s="38" t="n">
        <v>0.3099997</v>
      </c>
      <c r="O211" s="38" t="n">
        <v>0.363452</v>
      </c>
      <c r="P211" s="38" t="n">
        <v>0.3099997</v>
      </c>
      <c r="Q211" s="38" t="n">
        <v>1.17242694105833</v>
      </c>
    </row>
    <row r="212" customFormat="false" ht="15" hidden="false" customHeight="false" outlineLevel="0" collapsed="false">
      <c r="A212" s="60" t="n">
        <v>48</v>
      </c>
      <c r="B212" s="61" t="s">
        <v>185</v>
      </c>
      <c r="C212" s="62" t="n">
        <v>4.17252</v>
      </c>
      <c r="D212" s="61" t="n">
        <v>0.74012</v>
      </c>
      <c r="E212" s="61" t="n">
        <v>0.0162622</v>
      </c>
      <c r="F212" s="62" t="n">
        <v>-0.09988</v>
      </c>
      <c r="G212" s="62" t="n">
        <f aca="false">D212*$B$9+$B$10</f>
        <v>-0.359717545394529</v>
      </c>
      <c r="H212" s="61" t="n">
        <f aca="false">G212-F212</f>
        <v>-0.259837545394529</v>
      </c>
      <c r="J212" s="63" t="n">
        <v>0.74012</v>
      </c>
      <c r="K212" s="61" t="n">
        <v>-0.09988</v>
      </c>
      <c r="L212" s="0" t="n">
        <v>19</v>
      </c>
      <c r="M212" s="37" t="n">
        <v>5.41605</v>
      </c>
      <c r="N212" s="38" t="n">
        <v>0.2999998</v>
      </c>
      <c r="O212" s="38" t="n">
        <v>0.349979</v>
      </c>
      <c r="P212" s="38" t="n">
        <v>0.2999998</v>
      </c>
      <c r="Q212" s="38" t="n">
        <v>1.1665974443983</v>
      </c>
    </row>
    <row r="213" customFormat="false" ht="15.75" hidden="false" customHeight="false" outlineLevel="0" collapsed="false">
      <c r="A213" s="60" t="n">
        <v>48</v>
      </c>
      <c r="B213" s="61" t="s">
        <v>185</v>
      </c>
      <c r="C213" s="62" t="n">
        <v>4.15713</v>
      </c>
      <c r="D213" s="61" t="n">
        <v>0.739988</v>
      </c>
      <c r="E213" s="61" t="n">
        <v>0.0162095</v>
      </c>
      <c r="F213" s="62" t="n">
        <v>-0.180012</v>
      </c>
      <c r="G213" s="62" t="n">
        <f aca="false">D213*$B$9+$B$10</f>
        <v>-0.359526037269315</v>
      </c>
      <c r="H213" s="61" t="n">
        <f aca="false">G213-F213</f>
        <v>-0.179514037269315</v>
      </c>
      <c r="J213" s="63" t="n">
        <v>0.739988</v>
      </c>
      <c r="K213" s="61" t="n">
        <v>-0.180012</v>
      </c>
      <c r="L213" s="0" t="n">
        <v>45</v>
      </c>
      <c r="M213" s="37" t="n">
        <v>29.9831</v>
      </c>
      <c r="N213" s="38" t="n">
        <v>0.2900002</v>
      </c>
      <c r="O213" s="38" t="n">
        <v>0.26144</v>
      </c>
      <c r="P213" s="38" t="n">
        <v>0.2900002</v>
      </c>
      <c r="Q213" s="38" t="n">
        <v>0.901516619643711</v>
      </c>
    </row>
    <row r="214" customFormat="false" ht="15.75" hidden="false" customHeight="false" outlineLevel="0" collapsed="false">
      <c r="A214" s="64" t="n">
        <v>49</v>
      </c>
      <c r="B214" s="61" t="s">
        <v>185</v>
      </c>
      <c r="C214" s="65" t="n">
        <v>30.4765</v>
      </c>
      <c r="D214" s="66" t="n">
        <v>0.2809</v>
      </c>
      <c r="E214" s="66" t="n">
        <v>0.00489797</v>
      </c>
      <c r="F214" s="65" t="n">
        <v>0.1209</v>
      </c>
      <c r="G214" s="65" t="n">
        <f aca="false">D214*$B$9+$B$10</f>
        <v>0.306527615671823</v>
      </c>
      <c r="H214" s="66" t="n">
        <f aca="false">G214-F214</f>
        <v>0.185627615671823</v>
      </c>
      <c r="J214" s="63" t="n">
        <v>0.2809</v>
      </c>
      <c r="K214" s="61" t="n">
        <v>0.1209</v>
      </c>
      <c r="L214" s="0" t="n">
        <v>56</v>
      </c>
      <c r="M214" s="37" t="n">
        <v>9.90793</v>
      </c>
      <c r="N214" s="38" t="n">
        <v>0.28</v>
      </c>
      <c r="O214" s="38" t="n">
        <v>0.425593</v>
      </c>
      <c r="P214" s="38" t="n">
        <v>0.28</v>
      </c>
      <c r="Q214" s="38" t="n">
        <v>1.519975</v>
      </c>
    </row>
    <row r="215" customFormat="false" ht="15" hidden="false" customHeight="false" outlineLevel="0" collapsed="false">
      <c r="A215" s="60" t="n">
        <v>49</v>
      </c>
      <c r="B215" s="61" t="s">
        <v>185</v>
      </c>
      <c r="C215" s="62" t="n">
        <v>20.2312</v>
      </c>
      <c r="D215" s="61" t="n">
        <v>0.637631</v>
      </c>
      <c r="E215" s="61" t="n">
        <v>0.0107978</v>
      </c>
      <c r="F215" s="62" t="n">
        <v>0.0976307</v>
      </c>
      <c r="G215" s="62" t="n">
        <f aca="false">D215*$B$9+$B$10</f>
        <v>-0.211024543538057</v>
      </c>
      <c r="H215" s="61" t="n">
        <f aca="false">G215-F215</f>
        <v>-0.308655243538057</v>
      </c>
      <c r="J215" s="63" t="n">
        <v>0.637631</v>
      </c>
      <c r="K215" s="61" t="n">
        <v>0.0976307</v>
      </c>
      <c r="L215" s="0" t="n">
        <v>48</v>
      </c>
      <c r="M215" s="37" t="n">
        <v>20.1959</v>
      </c>
      <c r="N215" s="38" t="n">
        <v>0.28</v>
      </c>
      <c r="O215" s="38" t="n">
        <v>0.556697</v>
      </c>
      <c r="P215" s="38" t="n">
        <v>0.28</v>
      </c>
      <c r="Q215" s="38" t="n">
        <v>1.98820357142857</v>
      </c>
    </row>
    <row r="216" customFormat="false" ht="15" hidden="false" customHeight="false" outlineLevel="0" collapsed="false">
      <c r="A216" s="60" t="n">
        <v>49</v>
      </c>
      <c r="B216" s="61" t="s">
        <v>185</v>
      </c>
      <c r="C216" s="62" t="n">
        <v>10.0788</v>
      </c>
      <c r="D216" s="61" t="n">
        <v>0.832826</v>
      </c>
      <c r="E216" s="61" t="n">
        <v>0.0103014</v>
      </c>
      <c r="F216" s="62" t="n">
        <v>-0.247174</v>
      </c>
      <c r="G216" s="62" t="n">
        <f aca="false">D216*$B$9+$B$10</f>
        <v>-0.494217183698212</v>
      </c>
      <c r="H216" s="61" t="n">
        <f aca="false">G216-F216</f>
        <v>-0.247043183698212</v>
      </c>
      <c r="J216" s="63" t="n">
        <v>0.832826</v>
      </c>
      <c r="K216" s="61" t="n">
        <v>-0.247174</v>
      </c>
      <c r="L216" s="0" t="n">
        <v>44</v>
      </c>
      <c r="M216" s="37" t="n">
        <v>10.0836</v>
      </c>
      <c r="N216" s="38" t="n">
        <v>0.2499995</v>
      </c>
      <c r="O216" s="38" t="n">
        <v>0.239929</v>
      </c>
      <c r="P216" s="38" t="n">
        <v>0.2499995</v>
      </c>
      <c r="Q216" s="38" t="n">
        <v>0.959717919435839</v>
      </c>
    </row>
    <row r="217" customFormat="false" ht="15" hidden="false" customHeight="false" outlineLevel="0" collapsed="false">
      <c r="A217" s="60" t="n">
        <v>49</v>
      </c>
      <c r="B217" s="61" t="s">
        <v>185</v>
      </c>
      <c r="C217" s="62" t="n">
        <v>5.50327</v>
      </c>
      <c r="D217" s="61" t="n">
        <v>0.841797</v>
      </c>
      <c r="E217" s="61" t="n">
        <v>0.0104764</v>
      </c>
      <c r="F217" s="62" t="n">
        <v>-0.328203</v>
      </c>
      <c r="G217" s="62" t="n">
        <f aca="false">D217*$B$9+$B$10</f>
        <v>-0.50723248211711</v>
      </c>
      <c r="H217" s="61" t="n">
        <f aca="false">G217-F217</f>
        <v>-0.17902948211711</v>
      </c>
      <c r="J217" s="63" t="n">
        <v>0.841797</v>
      </c>
      <c r="K217" s="61" t="n">
        <v>-0.328203</v>
      </c>
      <c r="L217" s="0" t="n">
        <v>50</v>
      </c>
      <c r="M217" s="37" t="n">
        <v>20.4669</v>
      </c>
      <c r="N217" s="38" t="n">
        <v>0.24</v>
      </c>
      <c r="O217" s="38" t="n">
        <v>0.355295</v>
      </c>
      <c r="P217" s="38" t="n">
        <v>0.24</v>
      </c>
      <c r="Q217" s="38" t="n">
        <v>1.48039583333333</v>
      </c>
    </row>
    <row r="218" customFormat="false" ht="15.75" hidden="false" customHeight="false" outlineLevel="0" collapsed="false">
      <c r="A218" s="60" t="n">
        <v>49</v>
      </c>
      <c r="B218" s="61" t="s">
        <v>185</v>
      </c>
      <c r="C218" s="62" t="n">
        <v>2.77907</v>
      </c>
      <c r="D218" s="61" t="n">
        <v>0.736216</v>
      </c>
      <c r="E218" s="61" t="n">
        <v>0.00858118</v>
      </c>
      <c r="F218" s="62" t="n">
        <v>-0.483784</v>
      </c>
      <c r="G218" s="62" t="n">
        <f aca="false">D218*$B$9+$B$10</f>
        <v>-0.354053547509413</v>
      </c>
      <c r="H218" s="61" t="n">
        <f aca="false">G218-F218</f>
        <v>0.129730452490587</v>
      </c>
      <c r="J218" s="63" t="n">
        <v>0.736216</v>
      </c>
      <c r="K218" s="61" t="n">
        <v>-0.483784</v>
      </c>
      <c r="L218" s="0" t="n">
        <v>29</v>
      </c>
      <c r="M218" s="37" t="n">
        <v>50.3808</v>
      </c>
      <c r="N218" s="38" t="n">
        <v>0.2200002</v>
      </c>
      <c r="O218" s="38" t="n">
        <v>0.209411</v>
      </c>
      <c r="P218" s="38" t="n">
        <v>0.2200002</v>
      </c>
      <c r="Q218" s="38" t="n">
        <v>0.951867316484258</v>
      </c>
    </row>
    <row r="219" customFormat="false" ht="15.75" hidden="false" customHeight="false" outlineLevel="0" collapsed="false">
      <c r="A219" s="64" t="n">
        <v>50</v>
      </c>
      <c r="B219" s="61" t="s">
        <v>185</v>
      </c>
      <c r="C219" s="65" t="n">
        <v>20.4669</v>
      </c>
      <c r="D219" s="66" t="n">
        <v>0.355295</v>
      </c>
      <c r="E219" s="66" t="n">
        <v>0.00418533</v>
      </c>
      <c r="F219" s="65" t="n">
        <v>0.115295</v>
      </c>
      <c r="G219" s="65" t="n">
        <f aca="false">D219*$B$9+$B$10</f>
        <v>0.198593926465056</v>
      </c>
      <c r="H219" s="66" t="n">
        <f aca="false">G219-F219</f>
        <v>0.0832989264650561</v>
      </c>
      <c r="J219" s="63" t="n">
        <v>0.355295</v>
      </c>
      <c r="K219" s="61" t="n">
        <v>0.115295</v>
      </c>
      <c r="L219" s="0" t="n">
        <v>34</v>
      </c>
      <c r="M219" s="37" t="n">
        <v>30.6389</v>
      </c>
      <c r="N219" s="38" t="n">
        <v>0.2099995</v>
      </c>
      <c r="O219" s="38" t="n">
        <v>0.195958</v>
      </c>
      <c r="P219" s="38" t="n">
        <v>0.2099995</v>
      </c>
      <c r="Q219" s="38" t="n">
        <v>0.933135555084655</v>
      </c>
    </row>
    <row r="220" customFormat="false" ht="15" hidden="false" customHeight="false" outlineLevel="0" collapsed="false">
      <c r="A220" s="60" t="n">
        <v>50</v>
      </c>
      <c r="B220" s="61" t="s">
        <v>185</v>
      </c>
      <c r="C220" s="62" t="n">
        <v>10.3908</v>
      </c>
      <c r="D220" s="61" t="n">
        <v>0.842245</v>
      </c>
      <c r="E220" s="61" t="n">
        <v>0.015453</v>
      </c>
      <c r="F220" s="62" t="n">
        <v>-0.147755</v>
      </c>
      <c r="G220" s="62" t="n">
        <f aca="false">D220*$B$9+$B$10</f>
        <v>-0.507882449087533</v>
      </c>
      <c r="H220" s="61" t="n">
        <f aca="false">G220-F220</f>
        <v>-0.360127449087533</v>
      </c>
      <c r="J220" s="63" t="n">
        <v>0.842245</v>
      </c>
      <c r="K220" s="61" t="n">
        <v>-0.147755</v>
      </c>
      <c r="L220" s="0" t="n">
        <v>55</v>
      </c>
      <c r="M220" s="37" t="n">
        <v>19.6353</v>
      </c>
      <c r="N220" s="38" t="n">
        <v>0.2000002</v>
      </c>
      <c r="O220" s="38" t="n">
        <v>0.288967</v>
      </c>
      <c r="P220" s="38" t="n">
        <v>0.2000002</v>
      </c>
      <c r="Q220" s="38" t="n">
        <v>1.44483355516645</v>
      </c>
    </row>
    <row r="221" customFormat="false" ht="15" hidden="false" customHeight="false" outlineLevel="0" collapsed="false">
      <c r="A221" s="60" t="n">
        <v>50</v>
      </c>
      <c r="B221" s="61" t="s">
        <v>185</v>
      </c>
      <c r="C221" s="62" t="n">
        <v>4.94132</v>
      </c>
      <c r="D221" s="61" t="n">
        <v>0.736988</v>
      </c>
      <c r="E221" s="61" t="n">
        <v>0.0149158</v>
      </c>
      <c r="F221" s="62" t="n">
        <v>-0.423012</v>
      </c>
      <c r="G221" s="62" t="n">
        <f aca="false">D221*$B$9+$B$10</f>
        <v>-0.355173579878089</v>
      </c>
      <c r="H221" s="61" t="n">
        <f aca="false">G221-F221</f>
        <v>0.0678384201219112</v>
      </c>
      <c r="J221" s="63" t="n">
        <v>0.736988</v>
      </c>
      <c r="K221" s="61" t="n">
        <v>-0.423012</v>
      </c>
      <c r="L221" s="0" t="n">
        <v>19</v>
      </c>
      <c r="M221" s="37" t="n">
        <v>50.4203</v>
      </c>
      <c r="N221" s="38" t="n">
        <v>0.2</v>
      </c>
      <c r="O221" s="38" t="n">
        <v>0.366232</v>
      </c>
      <c r="P221" s="38" t="n">
        <v>0.2</v>
      </c>
      <c r="Q221" s="38" t="n">
        <v>1.83116</v>
      </c>
    </row>
    <row r="222" customFormat="false" ht="15.75" hidden="false" customHeight="false" outlineLevel="0" collapsed="false">
      <c r="A222" s="60" t="n">
        <v>50</v>
      </c>
      <c r="B222" s="61" t="s">
        <v>185</v>
      </c>
      <c r="C222" s="62" t="n">
        <v>2.90939</v>
      </c>
      <c r="D222" s="61" t="n">
        <v>0.634745</v>
      </c>
      <c r="E222" s="61" t="n">
        <v>0.0203572</v>
      </c>
      <c r="F222" s="62" t="n">
        <v>-0.735255</v>
      </c>
      <c r="G222" s="62" t="n">
        <f aca="false">D222*$B$9+$B$10</f>
        <v>-0.206837479527697</v>
      </c>
      <c r="H222" s="61" t="n">
        <f aca="false">G222-F222</f>
        <v>0.528417520472303</v>
      </c>
      <c r="J222" s="63" t="n">
        <v>0.634745</v>
      </c>
      <c r="K222" s="61" t="n">
        <v>-0.735255</v>
      </c>
      <c r="L222" s="0" t="n">
        <v>45</v>
      </c>
      <c r="M222" s="37" t="n">
        <v>50.0455</v>
      </c>
      <c r="N222" s="38" t="n">
        <v>0.1900003</v>
      </c>
      <c r="O222" s="38" t="n">
        <v>0.173743</v>
      </c>
      <c r="P222" s="38" t="n">
        <v>0.1900003</v>
      </c>
      <c r="Q222" s="38" t="n">
        <v>0.914435398259898</v>
      </c>
    </row>
    <row r="223" customFormat="false" ht="15.75" hidden="false" customHeight="false" outlineLevel="0" collapsed="false">
      <c r="A223" s="64" t="n">
        <v>51</v>
      </c>
      <c r="B223" s="61" t="s">
        <v>185</v>
      </c>
      <c r="C223" s="65" t="n">
        <v>19.8229</v>
      </c>
      <c r="D223" s="66" t="n">
        <v>0.764498</v>
      </c>
      <c r="E223" s="66" t="n">
        <v>0.0107227</v>
      </c>
      <c r="F223" s="65" t="n">
        <v>0.124498</v>
      </c>
      <c r="G223" s="65" t="n">
        <f aca="false">D223*$B$9+$B$10</f>
        <v>-0.395085614155637</v>
      </c>
      <c r="H223" s="66" t="n">
        <f aca="false">G223-F223</f>
        <v>-0.519583614155637</v>
      </c>
      <c r="J223" s="63" t="n">
        <v>0.764498</v>
      </c>
      <c r="K223" s="61" t="n">
        <v>0.124498</v>
      </c>
      <c r="L223" s="0" t="n">
        <v>13</v>
      </c>
      <c r="M223" s="37" t="n">
        <v>30.3735</v>
      </c>
      <c r="N223" s="38" t="n">
        <v>0.19</v>
      </c>
      <c r="O223" s="38" t="n">
        <v>0.320432</v>
      </c>
      <c r="P223" s="38" t="n">
        <v>0.19</v>
      </c>
      <c r="Q223" s="38" t="n">
        <v>1.68648421052632</v>
      </c>
    </row>
    <row r="224" customFormat="false" ht="15" hidden="false" customHeight="false" outlineLevel="0" collapsed="false">
      <c r="A224" s="60" t="n">
        <v>51</v>
      </c>
      <c r="B224" s="61" t="s">
        <v>185</v>
      </c>
      <c r="C224" s="62" t="n">
        <v>9.99166</v>
      </c>
      <c r="D224" s="61" t="n">
        <v>0.999307</v>
      </c>
      <c r="E224" s="61" t="n">
        <v>0.0130469</v>
      </c>
      <c r="F224" s="62" t="n">
        <v>-0.340693</v>
      </c>
      <c r="G224" s="62" t="n">
        <f aca="false">D224*$B$9+$B$10</f>
        <v>-0.735751003347808</v>
      </c>
      <c r="H224" s="61" t="n">
        <f aca="false">G224-F224</f>
        <v>-0.395058003347808</v>
      </c>
      <c r="J224" s="63" t="n">
        <v>0.999307</v>
      </c>
      <c r="K224" s="61" t="n">
        <v>-0.340693</v>
      </c>
      <c r="L224" s="0" t="n">
        <v>39</v>
      </c>
      <c r="M224" s="37" t="n">
        <v>50.6749</v>
      </c>
      <c r="N224" s="38" t="n">
        <v>0.19</v>
      </c>
      <c r="O224" s="38" t="n">
        <v>0.296896</v>
      </c>
      <c r="P224" s="38" t="n">
        <v>0.19</v>
      </c>
      <c r="Q224" s="38" t="n">
        <v>1.56261052631579</v>
      </c>
    </row>
    <row r="225" customFormat="false" ht="15" hidden="false" customHeight="false" outlineLevel="0" collapsed="false">
      <c r="A225" s="60" t="n">
        <v>51</v>
      </c>
      <c r="B225" s="61" t="s">
        <v>185</v>
      </c>
      <c r="C225" s="62" t="n">
        <v>4.32489</v>
      </c>
      <c r="D225" s="61" t="n">
        <v>0.906718</v>
      </c>
      <c r="E225" s="61" t="n">
        <v>0.0559284</v>
      </c>
      <c r="F225" s="62" t="n">
        <v>-0.563282</v>
      </c>
      <c r="G225" s="62" t="n">
        <f aca="false">D225*$B$9+$B$10</f>
        <v>-0.601421110882383</v>
      </c>
      <c r="H225" s="61" t="n">
        <f aca="false">G225-F225</f>
        <v>-0.0381391108823831</v>
      </c>
      <c r="J225" s="63" t="n">
        <v>0.906718</v>
      </c>
      <c r="K225" s="61" t="n">
        <v>-0.563282</v>
      </c>
      <c r="L225" s="0" t="n">
        <v>41</v>
      </c>
      <c r="M225" s="37" t="n">
        <v>29.7268</v>
      </c>
      <c r="N225" s="38" t="n">
        <v>0.1899999</v>
      </c>
      <c r="O225" s="38" t="n">
        <v>0.234141</v>
      </c>
      <c r="P225" s="38" t="n">
        <v>0.1899999</v>
      </c>
      <c r="Q225" s="38" t="n">
        <v>1.23232170122195</v>
      </c>
    </row>
    <row r="226" customFormat="false" ht="15.75" hidden="false" customHeight="false" outlineLevel="0" collapsed="false">
      <c r="A226" s="60" t="n">
        <v>51</v>
      </c>
      <c r="B226" s="61" t="s">
        <v>185</v>
      </c>
      <c r="C226" s="62" t="n">
        <v>4.32489</v>
      </c>
      <c r="D226" s="61" t="n">
        <v>0.906718</v>
      </c>
      <c r="E226" s="61" t="n">
        <v>0.0559284</v>
      </c>
      <c r="F226" s="62" t="n">
        <v>-0.553282</v>
      </c>
      <c r="G226" s="62" t="n">
        <f aca="false">D226*$B$9+$B$10</f>
        <v>-0.601421110882383</v>
      </c>
      <c r="H226" s="61" t="n">
        <f aca="false">G226-F226</f>
        <v>-0.048139110882383</v>
      </c>
      <c r="J226" s="63" t="n">
        <v>0.906718</v>
      </c>
      <c r="K226" s="61" t="n">
        <v>-0.553282</v>
      </c>
      <c r="L226" s="0" t="n">
        <v>20</v>
      </c>
      <c r="M226" s="37" t="n">
        <v>49.6367</v>
      </c>
      <c r="N226" s="38" t="n">
        <v>0.1800005</v>
      </c>
      <c r="O226" s="38" t="n">
        <v>0.217231</v>
      </c>
      <c r="P226" s="38" t="n">
        <v>0.1800005</v>
      </c>
      <c r="Q226" s="38" t="n">
        <v>1.20683553656795</v>
      </c>
    </row>
    <row r="227" customFormat="false" ht="15.75" hidden="false" customHeight="false" outlineLevel="0" collapsed="false">
      <c r="A227" s="64" t="n">
        <v>52</v>
      </c>
      <c r="B227" s="61" t="s">
        <v>185</v>
      </c>
      <c r="C227" s="65" t="n">
        <v>19.7914</v>
      </c>
      <c r="D227" s="66" t="n">
        <v>0.568834</v>
      </c>
      <c r="E227" s="66" t="n">
        <v>0.0152131</v>
      </c>
      <c r="F227" s="65" t="n">
        <v>-0.121166</v>
      </c>
      <c r="G227" s="65" t="n">
        <f aca="false">D227*$B$9+$B$10</f>
        <v>-0.111212539823319</v>
      </c>
      <c r="H227" s="66" t="n">
        <f aca="false">G227-F227</f>
        <v>0.00995346017668086</v>
      </c>
      <c r="J227" s="63" t="n">
        <v>0.568834</v>
      </c>
      <c r="K227" s="61" t="n">
        <v>-0.121166</v>
      </c>
      <c r="L227" s="0" t="n">
        <v>44</v>
      </c>
      <c r="M227" s="37" t="n">
        <v>19.8826</v>
      </c>
      <c r="N227" s="38" t="n">
        <v>0.1700003</v>
      </c>
      <c r="O227" s="38" t="n">
        <v>0.191548</v>
      </c>
      <c r="P227" s="38" t="n">
        <v>0.1700003</v>
      </c>
      <c r="Q227" s="38" t="n">
        <v>1.12675095279244</v>
      </c>
    </row>
    <row r="228" customFormat="false" ht="15" hidden="false" customHeight="false" outlineLevel="0" collapsed="false">
      <c r="A228" s="60" t="n">
        <v>52</v>
      </c>
      <c r="B228" s="61" t="s">
        <v>185</v>
      </c>
      <c r="C228" s="62" t="n">
        <v>10.3548</v>
      </c>
      <c r="D228" s="61" t="n">
        <v>0.913921</v>
      </c>
      <c r="E228" s="61" t="n">
        <v>0.0159877</v>
      </c>
      <c r="F228" s="62" t="n">
        <v>-0.406079</v>
      </c>
      <c r="G228" s="62" t="n">
        <f aca="false">D228*$B$9+$B$10</f>
        <v>-0.611871361078718</v>
      </c>
      <c r="H228" s="61" t="n">
        <f aca="false">G228-F228</f>
        <v>-0.205792361078718</v>
      </c>
      <c r="J228" s="63" t="n">
        <v>0.913921</v>
      </c>
      <c r="K228" s="61" t="n">
        <v>-0.406079</v>
      </c>
      <c r="L228" s="0" t="n">
        <v>8</v>
      </c>
      <c r="M228" s="37" t="n">
        <v>30.3232</v>
      </c>
      <c r="N228" s="38" t="n">
        <v>0.16999996</v>
      </c>
      <c r="O228" s="38" t="n">
        <v>0.176029</v>
      </c>
      <c r="P228" s="38" t="n">
        <v>0.16999996</v>
      </c>
      <c r="Q228" s="38" t="n">
        <v>1.03546494952116</v>
      </c>
    </row>
    <row r="229" customFormat="false" ht="15" hidden="false" customHeight="false" outlineLevel="0" collapsed="false">
      <c r="A229" s="60" t="n">
        <v>52</v>
      </c>
      <c r="B229" s="61" t="s">
        <v>185</v>
      </c>
      <c r="C229" s="62" t="n">
        <v>4.01593</v>
      </c>
      <c r="D229" s="61" t="n">
        <v>0.844697</v>
      </c>
      <c r="E229" s="61" t="n">
        <v>0.0151138</v>
      </c>
      <c r="F229" s="62" t="n">
        <v>-0.315303</v>
      </c>
      <c r="G229" s="62" t="n">
        <f aca="false">D229*$B$9+$B$10</f>
        <v>-0.511439857595296</v>
      </c>
      <c r="H229" s="61" t="n">
        <f aca="false">G229-F229</f>
        <v>-0.196136857595296</v>
      </c>
      <c r="J229" s="63" t="n">
        <v>0.844697</v>
      </c>
      <c r="K229" s="61" t="n">
        <v>-0.315303</v>
      </c>
      <c r="L229" s="0" t="n">
        <v>34</v>
      </c>
      <c r="M229" s="37" t="n">
        <v>50.7418</v>
      </c>
      <c r="N229" s="38" t="n">
        <v>0.1699996</v>
      </c>
      <c r="O229" s="38" t="n">
        <v>0.135456</v>
      </c>
      <c r="P229" s="38" t="n">
        <v>0.1699996</v>
      </c>
      <c r="Q229" s="38" t="n">
        <v>0.796801874827941</v>
      </c>
    </row>
    <row r="230" customFormat="false" ht="15.75" hidden="false" customHeight="false" outlineLevel="0" collapsed="false">
      <c r="A230" s="60" t="n">
        <v>52</v>
      </c>
      <c r="B230" s="61" t="s">
        <v>185</v>
      </c>
      <c r="C230" s="62" t="n">
        <v>4.00922</v>
      </c>
      <c r="D230" s="61" t="n">
        <v>0.844635</v>
      </c>
      <c r="E230" s="61" t="n">
        <v>0.0150773</v>
      </c>
      <c r="F230" s="62" t="n">
        <v>-0.125365</v>
      </c>
      <c r="G230" s="62" t="n">
        <f aca="false">D230*$B$9+$B$10</f>
        <v>-0.51134990680921</v>
      </c>
      <c r="H230" s="61" t="n">
        <f aca="false">G230-F230</f>
        <v>-0.38598490680921</v>
      </c>
      <c r="J230" s="63" t="n">
        <v>0.844635</v>
      </c>
      <c r="K230" s="61" t="n">
        <v>-0.125365</v>
      </c>
      <c r="L230" s="0" t="n">
        <v>49</v>
      </c>
      <c r="M230" s="37" t="n">
        <v>30.4765</v>
      </c>
      <c r="N230" s="38" t="n">
        <v>0.16</v>
      </c>
      <c r="O230" s="38" t="n">
        <v>0.2809</v>
      </c>
      <c r="P230" s="38" t="n">
        <v>0.16</v>
      </c>
      <c r="Q230" s="38" t="n">
        <v>1.755625</v>
      </c>
    </row>
    <row r="231" customFormat="false" ht="15.75" hidden="false" customHeight="false" outlineLevel="0" collapsed="false">
      <c r="A231" s="64" t="n">
        <v>53</v>
      </c>
      <c r="B231" s="61" t="s">
        <v>185</v>
      </c>
      <c r="C231" s="65" t="n">
        <v>20.2797</v>
      </c>
      <c r="D231" s="66" t="n">
        <v>0.464154</v>
      </c>
      <c r="E231" s="66" t="n">
        <v>0.0100837</v>
      </c>
      <c r="F231" s="65" t="n">
        <v>0.0341535</v>
      </c>
      <c r="G231" s="65" t="n">
        <f aca="false">D231*$B$9+$B$10</f>
        <v>0.0406592067478792</v>
      </c>
      <c r="H231" s="66" t="n">
        <f aca="false">G231-F231</f>
        <v>0.00650570674787915</v>
      </c>
      <c r="J231" s="63" t="n">
        <v>0.464154</v>
      </c>
      <c r="K231" s="61" t="n">
        <v>0.0341535</v>
      </c>
      <c r="L231" s="0" t="n">
        <v>33</v>
      </c>
      <c r="M231" s="37" t="n">
        <v>50.0523</v>
      </c>
      <c r="N231" s="38" t="n">
        <v>0.1500004</v>
      </c>
      <c r="O231" s="38" t="n">
        <v>0.182407</v>
      </c>
      <c r="P231" s="38" t="n">
        <v>0.1500004</v>
      </c>
      <c r="Q231" s="38" t="n">
        <v>1.2160434238842</v>
      </c>
    </row>
    <row r="232" customFormat="false" ht="15" hidden="false" customHeight="false" outlineLevel="0" collapsed="false">
      <c r="A232" s="60" t="n">
        <v>53</v>
      </c>
      <c r="B232" s="61" t="s">
        <v>185</v>
      </c>
      <c r="C232" s="62" t="n">
        <v>10.3109</v>
      </c>
      <c r="D232" s="61" t="n">
        <v>1.06809</v>
      </c>
      <c r="E232" s="61" t="n">
        <v>0.0155405</v>
      </c>
      <c r="F232" s="62" t="n">
        <v>0.0680913</v>
      </c>
      <c r="G232" s="62" t="n">
        <f aca="false">D232*$B$9+$B$10</f>
        <v>-0.83554269559472</v>
      </c>
      <c r="H232" s="61" t="n">
        <f aca="false">G232-F232</f>
        <v>-0.90363399559472</v>
      </c>
      <c r="J232" s="63" t="n">
        <v>1.06809</v>
      </c>
      <c r="K232" s="61" t="n">
        <v>0.0680913</v>
      </c>
      <c r="L232" s="0" t="n">
        <v>10</v>
      </c>
      <c r="M232" s="37" t="n">
        <v>30.1971</v>
      </c>
      <c r="N232" s="38" t="n">
        <v>0.1400004</v>
      </c>
      <c r="O232" s="38" t="n">
        <v>0.230407</v>
      </c>
      <c r="P232" s="38" t="n">
        <v>0.1400004</v>
      </c>
      <c r="Q232" s="38" t="n">
        <v>1.64575958354405</v>
      </c>
    </row>
    <row r="233" customFormat="false" ht="15" hidden="false" customHeight="false" outlineLevel="0" collapsed="false">
      <c r="A233" s="60" t="n">
        <v>53</v>
      </c>
      <c r="B233" s="61" t="s">
        <v>185</v>
      </c>
      <c r="C233" s="62" t="n">
        <v>4.4654</v>
      </c>
      <c r="D233" s="61" t="n">
        <v>0.981201</v>
      </c>
      <c r="E233" s="61" t="n">
        <v>0.022134</v>
      </c>
      <c r="F233" s="62" t="n">
        <v>-0.338799</v>
      </c>
      <c r="G233" s="62" t="n">
        <f aca="false">D233*$B$9+$B$10</f>
        <v>-0.709482472172625</v>
      </c>
      <c r="H233" s="61" t="n">
        <f aca="false">G233-F233</f>
        <v>-0.370683472172625</v>
      </c>
      <c r="J233" s="63" t="n">
        <v>0.981201</v>
      </c>
      <c r="K233" s="61" t="n">
        <v>-0.338799</v>
      </c>
      <c r="L233" s="0" t="n">
        <v>58</v>
      </c>
      <c r="M233" s="37" t="n">
        <v>19.9591</v>
      </c>
      <c r="N233" s="38" t="n">
        <v>0.1400003</v>
      </c>
      <c r="O233" s="38" t="n">
        <v>0.226075</v>
      </c>
      <c r="P233" s="38" t="n">
        <v>0.1400003</v>
      </c>
      <c r="Q233" s="38" t="n">
        <v>1.61481796824721</v>
      </c>
    </row>
    <row r="234" customFormat="false" ht="15.75" hidden="false" customHeight="false" outlineLevel="0" collapsed="false">
      <c r="A234" s="60" t="n">
        <v>53</v>
      </c>
      <c r="B234" s="61" t="s">
        <v>185</v>
      </c>
      <c r="C234" s="62" t="n">
        <v>3.96497</v>
      </c>
      <c r="D234" s="61" t="n">
        <v>0.971819</v>
      </c>
      <c r="E234" s="61" t="n">
        <v>0.0217729</v>
      </c>
      <c r="F234" s="62" t="n">
        <v>-0.298181</v>
      </c>
      <c r="G234" s="62" t="n">
        <f aca="false">D234*$B$9+$B$10</f>
        <v>-0.695870887091129</v>
      </c>
      <c r="H234" s="61" t="n">
        <f aca="false">G234-F234</f>
        <v>-0.397689887091129</v>
      </c>
      <c r="J234" s="63" t="n">
        <v>0.971819</v>
      </c>
      <c r="K234" s="61" t="n">
        <v>-0.298181</v>
      </c>
      <c r="L234" s="0" t="n">
        <v>44</v>
      </c>
      <c r="M234" s="37" t="n">
        <v>29.7991</v>
      </c>
      <c r="N234" s="38" t="n">
        <v>0.1299995</v>
      </c>
      <c r="O234" s="38" t="n">
        <v>0.16368</v>
      </c>
      <c r="P234" s="38" t="n">
        <v>0.1299995</v>
      </c>
      <c r="Q234" s="38" t="n">
        <v>1.2590817656991</v>
      </c>
    </row>
    <row r="235" customFormat="false" ht="15.75" hidden="false" customHeight="false" outlineLevel="0" collapsed="false">
      <c r="A235" s="64" t="n">
        <v>54</v>
      </c>
      <c r="B235" s="61" t="s">
        <v>185</v>
      </c>
      <c r="C235" s="65" t="n">
        <v>19.9421</v>
      </c>
      <c r="D235" s="66" t="n">
        <v>0.503411</v>
      </c>
      <c r="E235" s="66" t="n">
        <v>0.00602438</v>
      </c>
      <c r="F235" s="65" t="n">
        <v>0.0734107</v>
      </c>
      <c r="G235" s="65" t="n">
        <f aca="false">D235*$B$9+$B$10</f>
        <v>-0.0162955998545811</v>
      </c>
      <c r="H235" s="66" t="n">
        <f aca="false">G235-F235</f>
        <v>-0.0897062998545811</v>
      </c>
      <c r="J235" s="63" t="n">
        <v>0.503411</v>
      </c>
      <c r="K235" s="61" t="n">
        <v>0.0734107</v>
      </c>
      <c r="L235" s="0" t="n">
        <v>21</v>
      </c>
      <c r="M235" s="37" t="n">
        <v>50.7176</v>
      </c>
      <c r="N235" s="38" t="n">
        <v>0.1100003</v>
      </c>
      <c r="O235" s="38" t="n">
        <v>0.196382</v>
      </c>
      <c r="P235" s="38" t="n">
        <v>0.1100003</v>
      </c>
      <c r="Q235" s="38" t="n">
        <v>1.78528604012898</v>
      </c>
    </row>
    <row r="236" customFormat="false" ht="15" hidden="false" customHeight="false" outlineLevel="0" collapsed="false">
      <c r="A236" s="60" t="n">
        <v>54</v>
      </c>
      <c r="B236" s="61" t="s">
        <v>185</v>
      </c>
      <c r="C236" s="62" t="n">
        <v>9.98561</v>
      </c>
      <c r="D236" s="61" t="n">
        <v>1.04916</v>
      </c>
      <c r="E236" s="61" t="n">
        <v>0.0113156</v>
      </c>
      <c r="F236" s="62" t="n">
        <v>0.0491576</v>
      </c>
      <c r="G236" s="62" t="n">
        <f aca="false">D236*$B$9+$B$10</f>
        <v>-0.808078689456081</v>
      </c>
      <c r="H236" s="61" t="n">
        <f aca="false">G236-F236</f>
        <v>-0.857236289456081</v>
      </c>
      <c r="J236" s="63" t="n">
        <v>1.04916</v>
      </c>
      <c r="K236" s="61" t="n">
        <v>0.0491576</v>
      </c>
      <c r="L236" s="0" t="n">
        <v>59</v>
      </c>
      <c r="M236" s="37" t="n">
        <v>10.5696</v>
      </c>
      <c r="N236" s="38" t="n">
        <v>0.1000001</v>
      </c>
      <c r="O236" s="38" t="n">
        <v>0.177025</v>
      </c>
      <c r="P236" s="38" t="n">
        <v>0.1000001</v>
      </c>
      <c r="Q236" s="38" t="n">
        <v>1.77024822975177</v>
      </c>
    </row>
    <row r="237" customFormat="false" ht="15" hidden="false" customHeight="false" outlineLevel="0" collapsed="false">
      <c r="A237" s="60" t="n">
        <v>54</v>
      </c>
      <c r="B237" s="61" t="s">
        <v>185</v>
      </c>
      <c r="C237" s="62" t="n">
        <v>4.9115</v>
      </c>
      <c r="D237" s="61" t="n">
        <v>1.09573</v>
      </c>
      <c r="E237" s="61" t="n">
        <v>0.0104282</v>
      </c>
      <c r="F237" s="62" t="n">
        <v>-0.00427282</v>
      </c>
      <c r="G237" s="62" t="n">
        <f aca="false">D237*$B$9+$B$10</f>
        <v>-0.875643336359221</v>
      </c>
      <c r="H237" s="61" t="n">
        <f aca="false">G237-F237</f>
        <v>-0.871370516359221</v>
      </c>
      <c r="J237" s="63" t="n">
        <v>1.09573</v>
      </c>
      <c r="K237" s="61" t="n">
        <v>-0.00427282</v>
      </c>
      <c r="L237" s="0" t="n">
        <v>8</v>
      </c>
      <c r="M237" s="37" t="n">
        <v>50.4436</v>
      </c>
      <c r="N237" s="38" t="n">
        <v>0.0900004</v>
      </c>
      <c r="O237" s="38" t="n">
        <v>0.107461</v>
      </c>
      <c r="P237" s="38" t="n">
        <v>0.0900004</v>
      </c>
      <c r="Q237" s="38" t="n">
        <v>1.19400580441865</v>
      </c>
    </row>
    <row r="238" customFormat="false" ht="15.75" hidden="false" customHeight="false" outlineLevel="0" collapsed="false">
      <c r="A238" s="60" t="n">
        <v>54</v>
      </c>
      <c r="B238" s="61" t="s">
        <v>185</v>
      </c>
      <c r="C238" s="62" t="n">
        <v>2.8131</v>
      </c>
      <c r="D238" s="61" t="n">
        <v>1.11595</v>
      </c>
      <c r="E238" s="61" t="n">
        <v>0.0135523</v>
      </c>
      <c r="F238" s="62" t="n">
        <v>0.00595033</v>
      </c>
      <c r="G238" s="62" t="n">
        <f aca="false">D238*$B$9+$B$10</f>
        <v>-0.904978899176087</v>
      </c>
      <c r="H238" s="61" t="n">
        <f aca="false">G238-F238</f>
        <v>-0.910929229176087</v>
      </c>
      <c r="J238" s="63" t="n">
        <v>1.11595</v>
      </c>
      <c r="K238" s="61" t="n">
        <v>0.00595033</v>
      </c>
      <c r="L238" s="0" t="n">
        <v>38</v>
      </c>
      <c r="M238" s="37" t="n">
        <v>50.5454</v>
      </c>
      <c r="N238" s="38" t="n">
        <v>0.0900004</v>
      </c>
      <c r="O238" s="38" t="n">
        <v>0.169212</v>
      </c>
      <c r="P238" s="38" t="n">
        <v>0.0900004</v>
      </c>
      <c r="Q238" s="38" t="n">
        <v>1.88012497722232</v>
      </c>
    </row>
    <row r="239" customFormat="false" ht="15.75" hidden="false" customHeight="false" outlineLevel="0" collapsed="false">
      <c r="A239" s="64" t="n">
        <v>55</v>
      </c>
      <c r="B239" s="61" t="s">
        <v>185</v>
      </c>
      <c r="C239" s="65" t="n">
        <v>29.6781</v>
      </c>
      <c r="D239" s="66" t="n">
        <v>0.172651</v>
      </c>
      <c r="E239" s="66" t="n">
        <v>0.00577665</v>
      </c>
      <c r="F239" s="65" t="n">
        <v>0.0926515</v>
      </c>
      <c r="G239" s="65" t="n">
        <f aca="false">D239*$B$9+$B$10</f>
        <v>0.46357733571945</v>
      </c>
      <c r="H239" s="66" t="n">
        <f aca="false">G239-F239</f>
        <v>0.37092583571945</v>
      </c>
      <c r="J239" s="63" t="n">
        <v>0.172651</v>
      </c>
      <c r="K239" s="61" t="n">
        <v>0.0926515</v>
      </c>
      <c r="L239" s="0" t="n">
        <v>56</v>
      </c>
      <c r="M239" s="37" t="n">
        <v>19.9523</v>
      </c>
      <c r="N239" s="38" t="n">
        <v>0.0900004</v>
      </c>
      <c r="O239" s="38" t="n">
        <v>0.175739</v>
      </c>
      <c r="P239" s="38" t="n">
        <v>0.0900004</v>
      </c>
      <c r="Q239" s="38" t="n">
        <v>1.95264687712499</v>
      </c>
    </row>
    <row r="240" customFormat="false" ht="15" hidden="false" customHeight="false" outlineLevel="0" collapsed="false">
      <c r="A240" s="60" t="n">
        <v>55</v>
      </c>
      <c r="B240" s="61" t="s">
        <v>185</v>
      </c>
      <c r="C240" s="62" t="n">
        <v>19.6353</v>
      </c>
      <c r="D240" s="61" t="n">
        <v>0.288967</v>
      </c>
      <c r="E240" s="61" t="n">
        <v>0.0069185</v>
      </c>
      <c r="F240" s="62" t="n">
        <v>0.0889668</v>
      </c>
      <c r="G240" s="62" t="n">
        <f aca="false">D240*$B$9+$B$10</f>
        <v>0.294823857746814</v>
      </c>
      <c r="H240" s="61" t="n">
        <f aca="false">G240-F240</f>
        <v>0.205857057746814</v>
      </c>
      <c r="J240" s="63" t="n">
        <v>0.288967</v>
      </c>
      <c r="K240" s="61" t="n">
        <v>0.0889668</v>
      </c>
      <c r="L240" s="0" t="n">
        <v>59</v>
      </c>
      <c r="M240" s="37" t="n">
        <v>20.2967</v>
      </c>
      <c r="N240" s="38" t="n">
        <v>0.0900004</v>
      </c>
      <c r="O240" s="38" t="n">
        <v>0.157656</v>
      </c>
      <c r="P240" s="38" t="n">
        <v>0.0900004</v>
      </c>
      <c r="Q240" s="38" t="n">
        <v>1.75172554788645</v>
      </c>
    </row>
    <row r="241" customFormat="false" ht="15" hidden="false" customHeight="false" outlineLevel="0" collapsed="false">
      <c r="A241" s="60" t="n">
        <v>55</v>
      </c>
      <c r="B241" s="61" t="s">
        <v>185</v>
      </c>
      <c r="C241" s="62" t="n">
        <v>10.1352</v>
      </c>
      <c r="D241" s="61" t="n">
        <v>0.949959</v>
      </c>
      <c r="E241" s="61" t="n">
        <v>0.0110686</v>
      </c>
      <c r="F241" s="62" t="n">
        <v>0.129959</v>
      </c>
      <c r="G241" s="62" t="n">
        <f aca="false">D241*$B$9+$B$10</f>
        <v>-0.664155980900392</v>
      </c>
      <c r="H241" s="61" t="n">
        <f aca="false">G241-F241</f>
        <v>-0.794114980900392</v>
      </c>
      <c r="J241" s="63" t="n">
        <v>0.949959</v>
      </c>
      <c r="K241" s="61" t="n">
        <v>0.129959</v>
      </c>
      <c r="L241" s="0" t="n">
        <v>44</v>
      </c>
      <c r="M241" s="37" t="n">
        <v>49.7228</v>
      </c>
      <c r="N241" s="38" t="n">
        <v>0.0900002</v>
      </c>
      <c r="O241" s="38" t="n">
        <v>0.136328</v>
      </c>
      <c r="P241" s="38" t="n">
        <v>0.0900002</v>
      </c>
      <c r="Q241" s="38" t="n">
        <v>1.51475218943958</v>
      </c>
    </row>
    <row r="242" customFormat="false" ht="15" hidden="false" customHeight="false" outlineLevel="0" collapsed="false">
      <c r="A242" s="60" t="n">
        <v>55</v>
      </c>
      <c r="B242" s="61" t="s">
        <v>185</v>
      </c>
      <c r="C242" s="62" t="n">
        <v>3.89001</v>
      </c>
      <c r="D242" s="61" t="n">
        <v>1.37632</v>
      </c>
      <c r="E242" s="61" t="n">
        <v>0.0128233</v>
      </c>
      <c r="F242" s="62" t="n">
        <v>-0.123683</v>
      </c>
      <c r="G242" s="62" t="n">
        <f aca="false">D242*$B$9+$B$10</f>
        <v>-1.28272867616064</v>
      </c>
      <c r="H242" s="61" t="n">
        <f aca="false">G242-F242</f>
        <v>-1.15904567616064</v>
      </c>
      <c r="J242" s="63" t="n">
        <v>1.37632</v>
      </c>
      <c r="K242" s="61" t="n">
        <v>-0.123683</v>
      </c>
      <c r="L242" s="0" t="n">
        <v>14</v>
      </c>
      <c r="M242" s="37" t="n">
        <v>50.818</v>
      </c>
      <c r="N242" s="38" t="n">
        <v>0.0899999</v>
      </c>
      <c r="O242" s="38" t="n">
        <v>0.186975</v>
      </c>
      <c r="P242" s="38" t="n">
        <v>0.0899999</v>
      </c>
      <c r="Q242" s="38" t="n">
        <v>2.0775023083359</v>
      </c>
    </row>
    <row r="243" customFormat="false" ht="15.75" hidden="false" customHeight="false" outlineLevel="0" collapsed="false">
      <c r="A243" s="60" t="n">
        <v>55</v>
      </c>
      <c r="B243" s="61" t="s">
        <v>185</v>
      </c>
      <c r="C243" s="62" t="n">
        <v>3.89001</v>
      </c>
      <c r="D243" s="61" t="n">
        <v>1.37632</v>
      </c>
      <c r="E243" s="61" t="n">
        <v>0.0128233</v>
      </c>
      <c r="F243" s="62" t="n">
        <v>-0.213683</v>
      </c>
      <c r="G243" s="62" t="n">
        <f aca="false">D243*$B$9+$B$10</f>
        <v>-1.28272867616064</v>
      </c>
      <c r="H243" s="61" t="n">
        <f aca="false">G243-F243</f>
        <v>-1.06904567616064</v>
      </c>
      <c r="J243" s="63" t="n">
        <v>1.37632</v>
      </c>
      <c r="K243" s="61" t="n">
        <v>-0.213683</v>
      </c>
      <c r="L243" s="0" t="n">
        <v>40</v>
      </c>
      <c r="M243" s="37" t="n">
        <v>50.3433</v>
      </c>
      <c r="N243" s="38" t="n">
        <v>0.0899998</v>
      </c>
      <c r="O243" s="38" t="n">
        <v>0.18934</v>
      </c>
      <c r="P243" s="38" t="n">
        <v>0.0899998</v>
      </c>
      <c r="Q243" s="38" t="n">
        <v>2.1037824528499</v>
      </c>
    </row>
    <row r="244" customFormat="false" ht="15.75" hidden="false" customHeight="false" outlineLevel="0" collapsed="false">
      <c r="A244" s="64" t="n">
        <v>56</v>
      </c>
      <c r="B244" s="61" t="s">
        <v>185</v>
      </c>
      <c r="C244" s="65" t="n">
        <v>19.9523</v>
      </c>
      <c r="D244" s="66" t="n">
        <v>0.175739</v>
      </c>
      <c r="E244" s="66" t="n">
        <v>0.00703282</v>
      </c>
      <c r="F244" s="65" t="n">
        <v>0.0857386</v>
      </c>
      <c r="G244" s="65" t="n">
        <f aca="false">D244*$B$9+$B$10</f>
        <v>0.459097206244748</v>
      </c>
      <c r="H244" s="66" t="n">
        <f aca="false">G244-F244</f>
        <v>0.373358606244748</v>
      </c>
      <c r="J244" s="63" t="n">
        <v>0.175739</v>
      </c>
      <c r="K244" s="61" t="n">
        <v>0.0857386</v>
      </c>
      <c r="L244" s="0" t="n">
        <v>55</v>
      </c>
      <c r="M244" s="37" t="n">
        <v>29.6781</v>
      </c>
      <c r="N244" s="38" t="n">
        <v>0.0799995</v>
      </c>
      <c r="O244" s="38" t="n">
        <v>0.172651</v>
      </c>
      <c r="P244" s="38" t="n">
        <v>0.0799995</v>
      </c>
      <c r="Q244" s="38" t="n">
        <v>2.15815098844368</v>
      </c>
    </row>
    <row r="245" customFormat="false" ht="15" hidden="false" customHeight="false" outlineLevel="0" collapsed="false">
      <c r="A245" s="60" t="n">
        <v>56</v>
      </c>
      <c r="B245" s="61" t="s">
        <v>185</v>
      </c>
      <c r="C245" s="62" t="n">
        <v>9.90793</v>
      </c>
      <c r="D245" s="61" t="n">
        <v>0.425593</v>
      </c>
      <c r="E245" s="61" t="n">
        <v>0.00658792</v>
      </c>
      <c r="F245" s="62" t="n">
        <v>0.145593</v>
      </c>
      <c r="G245" s="62" t="n">
        <f aca="false">D245*$B$9+$B$10</f>
        <v>0.0966042432355748</v>
      </c>
      <c r="H245" s="61" t="n">
        <f aca="false">G245-F245</f>
        <v>-0.0489887567644252</v>
      </c>
      <c r="J245" s="63" t="n">
        <v>0.425593</v>
      </c>
      <c r="K245" s="61" t="n">
        <v>0.145593</v>
      </c>
      <c r="L245" s="0" t="n">
        <v>41</v>
      </c>
      <c r="M245" s="37" t="n">
        <v>51.0275</v>
      </c>
      <c r="N245" s="38" t="n">
        <v>0.07</v>
      </c>
      <c r="O245" s="38" t="n">
        <v>0.133888</v>
      </c>
      <c r="P245" s="38" t="n">
        <v>0.07</v>
      </c>
      <c r="Q245" s="38" t="n">
        <v>1.91268571428571</v>
      </c>
    </row>
    <row r="246" customFormat="false" ht="15" hidden="false" customHeight="false" outlineLevel="0" collapsed="false">
      <c r="A246" s="60" t="n">
        <v>56</v>
      </c>
      <c r="B246" s="61" t="s">
        <v>185</v>
      </c>
      <c r="C246" s="62" t="n">
        <v>5.09213</v>
      </c>
      <c r="D246" s="61" t="n">
        <v>0.595996</v>
      </c>
      <c r="E246" s="61" t="n">
        <v>0.0139616</v>
      </c>
      <c r="F246" s="62" t="n">
        <v>-0.00400412</v>
      </c>
      <c r="G246" s="62" t="n">
        <f aca="false">D246*$B$9+$B$10</f>
        <v>-0.150619689043484</v>
      </c>
      <c r="H246" s="61" t="n">
        <f aca="false">G246-F246</f>
        <v>-0.146615569043484</v>
      </c>
      <c r="J246" s="63" t="n">
        <v>0.595996</v>
      </c>
      <c r="K246" s="61" t="n">
        <v>-0.00400412</v>
      </c>
      <c r="L246" s="0" t="n">
        <v>11</v>
      </c>
      <c r="M246" s="37" t="n">
        <v>49.7651</v>
      </c>
      <c r="N246" s="38" t="n">
        <v>0.0600001</v>
      </c>
      <c r="O246" s="38" t="n">
        <v>0.126942</v>
      </c>
      <c r="P246" s="38" t="n">
        <v>0.0600001</v>
      </c>
      <c r="Q246" s="38" t="n">
        <v>2.11569647383921</v>
      </c>
    </row>
    <row r="247" customFormat="false" ht="15.75" hidden="false" customHeight="false" outlineLevel="0" collapsed="false">
      <c r="A247" s="60" t="n">
        <v>56</v>
      </c>
      <c r="B247" s="61" t="s">
        <v>185</v>
      </c>
      <c r="C247" s="62" t="n">
        <v>3.07215</v>
      </c>
      <c r="D247" s="61" t="n">
        <v>0.705269</v>
      </c>
      <c r="E247" s="61" t="n">
        <v>0.0228398</v>
      </c>
      <c r="F247" s="62" t="n">
        <v>-0.144731</v>
      </c>
      <c r="G247" s="62" t="n">
        <f aca="false">D247*$B$9+$B$10</f>
        <v>-0.309155047880651</v>
      </c>
      <c r="H247" s="61" t="n">
        <f aca="false">G247-F247</f>
        <v>-0.164424047880651</v>
      </c>
      <c r="J247" s="63" t="n">
        <v>0.705269</v>
      </c>
      <c r="K247" s="61" t="n">
        <v>-0.144731</v>
      </c>
      <c r="L247" s="0" t="n">
        <v>10</v>
      </c>
      <c r="M247" s="37" t="n">
        <v>50.0527</v>
      </c>
      <c r="N247" s="38" t="n">
        <v>0.04</v>
      </c>
      <c r="O247" s="38" t="n">
        <v>0.0967938</v>
      </c>
      <c r="P247" s="38" t="n">
        <v>0.04</v>
      </c>
      <c r="Q247" s="38" t="n">
        <v>2.419845</v>
      </c>
    </row>
    <row r="248" customFormat="false" ht="15.75" hidden="false" customHeight="false" outlineLevel="0" collapsed="false">
      <c r="A248" s="64" t="n">
        <v>57</v>
      </c>
      <c r="B248" s="61" t="s">
        <v>185</v>
      </c>
      <c r="C248" s="65" t="n">
        <v>20.0607</v>
      </c>
      <c r="D248" s="66" t="n">
        <v>0.588423</v>
      </c>
      <c r="E248" s="66" t="n">
        <v>0.0160248</v>
      </c>
      <c r="F248" s="65" t="n">
        <v>0.278423</v>
      </c>
      <c r="G248" s="65" t="n">
        <f aca="false">D248*$B$9+$B$10</f>
        <v>-0.139632635768898</v>
      </c>
      <c r="H248" s="66" t="n">
        <f aca="false">G248-F248</f>
        <v>-0.418055635768898</v>
      </c>
      <c r="J248" s="63" t="n">
        <v>0.588423</v>
      </c>
      <c r="K248" s="61" t="n">
        <v>0.278423</v>
      </c>
      <c r="L248" s="0" t="n">
        <v>13</v>
      </c>
      <c r="M248" s="37" t="n">
        <v>51.7579</v>
      </c>
      <c r="N248" s="38" t="n">
        <v>0.03</v>
      </c>
      <c r="O248" s="38" t="n">
        <v>0.140884</v>
      </c>
      <c r="P248" s="38" t="n">
        <v>0.03</v>
      </c>
      <c r="Q248" s="38" t="n">
        <v>4.69613333333333</v>
      </c>
    </row>
    <row r="249" customFormat="false" ht="15" hidden="false" customHeight="false" outlineLevel="0" collapsed="false">
      <c r="A249" s="60" t="n">
        <v>57</v>
      </c>
      <c r="B249" s="61" t="s">
        <v>185</v>
      </c>
      <c r="C249" s="62" t="n">
        <v>9.8466</v>
      </c>
      <c r="D249" s="61" t="n">
        <v>1.06478</v>
      </c>
      <c r="E249" s="61" t="n">
        <v>0.0139163</v>
      </c>
      <c r="F249" s="62" t="n">
        <v>-0.155216</v>
      </c>
      <c r="G249" s="62" t="n">
        <f aca="false">D249*$B$9+$B$10</f>
        <v>-0.830740484273067</v>
      </c>
      <c r="H249" s="61" t="n">
        <f aca="false">G249-F249</f>
        <v>-0.675524484273067</v>
      </c>
      <c r="J249" s="63" t="n">
        <v>1.06478</v>
      </c>
      <c r="K249" s="61" t="n">
        <v>-0.155216</v>
      </c>
      <c r="U249" s="0" t="s">
        <v>186</v>
      </c>
    </row>
    <row r="250" customFormat="false" ht="15" hidden="false" customHeight="false" outlineLevel="0" collapsed="false">
      <c r="A250" s="60" t="n">
        <v>57</v>
      </c>
      <c r="B250" s="61" t="s">
        <v>185</v>
      </c>
      <c r="C250" s="62" t="n">
        <v>4.00145</v>
      </c>
      <c r="D250" s="61" t="n">
        <v>1.59804</v>
      </c>
      <c r="E250" s="61" t="n">
        <v>0.071873</v>
      </c>
      <c r="F250" s="62" t="n">
        <v>-0.471963</v>
      </c>
      <c r="G250" s="62" t="n">
        <f aca="false">D250*$B$9+$B$10</f>
        <v>-1.60440429375489</v>
      </c>
      <c r="H250" s="61" t="n">
        <f aca="false">G250-F250</f>
        <v>-1.13244129375489</v>
      </c>
      <c r="J250" s="63" t="n">
        <v>1.59804</v>
      </c>
      <c r="K250" s="61" t="n">
        <v>-0.471963</v>
      </c>
      <c r="N250" s="38" t="n">
        <f aca="false">29/247</f>
        <v>0.117408906882591</v>
      </c>
      <c r="O250" s="38" t="n">
        <f aca="false">COUNT(P220:P248)</f>
        <v>29</v>
      </c>
      <c r="R250" s="0" t="s">
        <v>187</v>
      </c>
      <c r="S250" s="0" t="n">
        <f aca="false">COUNT(Q2:Q248)</f>
        <v>247</v>
      </c>
    </row>
    <row r="251" customFormat="false" ht="15.75" hidden="false" customHeight="false" outlineLevel="0" collapsed="false">
      <c r="A251" s="60" t="n">
        <v>57</v>
      </c>
      <c r="B251" s="61" t="s">
        <v>185</v>
      </c>
      <c r="C251" s="62" t="n">
        <v>4.00145</v>
      </c>
      <c r="D251" s="61" t="n">
        <v>1.59804</v>
      </c>
      <c r="E251" s="61" t="n">
        <v>0.071873</v>
      </c>
      <c r="F251" s="62" t="n">
        <v>-0.571963</v>
      </c>
      <c r="G251" s="62" t="n">
        <f aca="false">D251*$B$9+$B$10</f>
        <v>-1.60440429375489</v>
      </c>
      <c r="H251" s="61" t="n">
        <f aca="false">G251-F251</f>
        <v>-1.03244129375489</v>
      </c>
      <c r="J251" s="63" t="n">
        <v>1.59804</v>
      </c>
      <c r="K251" s="61" t="n">
        <v>-0.571963</v>
      </c>
      <c r="R251" s="0" t="s">
        <v>188</v>
      </c>
      <c r="S251" s="0" t="n">
        <f aca="false">COUNT(Q2:Q40)</f>
        <v>39</v>
      </c>
      <c r="U251" s="0" t="n">
        <f aca="false">39*100/247</f>
        <v>15.7894736842105</v>
      </c>
    </row>
    <row r="252" customFormat="false" ht="15.75" hidden="false" customHeight="false" outlineLevel="0" collapsed="false">
      <c r="A252" s="64" t="n">
        <v>58</v>
      </c>
      <c r="B252" s="61" t="s">
        <v>185</v>
      </c>
      <c r="C252" s="65" t="n">
        <v>19.9591</v>
      </c>
      <c r="D252" s="66" t="n">
        <v>0.226075</v>
      </c>
      <c r="E252" s="66" t="n">
        <v>0.006111</v>
      </c>
      <c r="F252" s="65" t="n">
        <v>0.0860747</v>
      </c>
      <c r="G252" s="65" t="n">
        <f aca="false">D252*$B$9+$B$10</f>
        <v>0.386068774496488</v>
      </c>
      <c r="H252" s="66" t="n">
        <f aca="false">G252-F252</f>
        <v>0.299994074496488</v>
      </c>
      <c r="J252" s="63" t="n">
        <v>0.226075</v>
      </c>
      <c r="K252" s="61" t="n">
        <v>0.0860747</v>
      </c>
      <c r="R252" s="0" t="s">
        <v>189</v>
      </c>
      <c r="S252" s="0" t="n">
        <f aca="false">COUNT(Q191:Q248)</f>
        <v>58</v>
      </c>
      <c r="U252" s="0" t="n">
        <f aca="false">58*100/247</f>
        <v>23.4817813765182</v>
      </c>
    </row>
    <row r="253" customFormat="false" ht="15" hidden="false" customHeight="false" outlineLevel="0" collapsed="false">
      <c r="A253" s="60" t="n">
        <v>58</v>
      </c>
      <c r="B253" s="61" t="s">
        <v>185</v>
      </c>
      <c r="C253" s="62" t="n">
        <v>9.89543</v>
      </c>
      <c r="D253" s="61" t="n">
        <v>0.904514</v>
      </c>
      <c r="E253" s="61" t="n">
        <v>0.016771</v>
      </c>
      <c r="F253" s="62" t="n">
        <v>-0.215486</v>
      </c>
      <c r="G253" s="62" t="n">
        <f aca="false">D253*$B$9+$B$10</f>
        <v>-0.598223505518962</v>
      </c>
      <c r="H253" s="61" t="n">
        <f aca="false">G253-F253</f>
        <v>-0.382737505518962</v>
      </c>
      <c r="J253" s="63" t="n">
        <v>0.904514</v>
      </c>
      <c r="K253" s="61" t="n">
        <v>-0.215486</v>
      </c>
    </row>
    <row r="254" customFormat="false" ht="15" hidden="false" customHeight="false" outlineLevel="0" collapsed="false">
      <c r="A254" s="60" t="n">
        <v>58</v>
      </c>
      <c r="B254" s="61" t="s">
        <v>185</v>
      </c>
      <c r="C254" s="62" t="n">
        <v>5.19884</v>
      </c>
      <c r="D254" s="61" t="n">
        <v>2.26028</v>
      </c>
      <c r="E254" s="61" t="n">
        <v>0.135299</v>
      </c>
      <c r="F254" s="62" t="n">
        <v>-0.0497189</v>
      </c>
      <c r="G254" s="62" t="n">
        <f aca="false">D254*$B$9+$B$10</f>
        <v>-2.56519475467685</v>
      </c>
      <c r="H254" s="61" t="n">
        <f aca="false">G254-F254</f>
        <v>-2.51547585467685</v>
      </c>
      <c r="J254" s="63" t="n">
        <v>2.26028</v>
      </c>
      <c r="K254" s="61" t="n">
        <v>-0.0497189</v>
      </c>
    </row>
    <row r="255" customFormat="false" ht="15.75" hidden="false" customHeight="false" outlineLevel="0" collapsed="false">
      <c r="A255" s="60" t="n">
        <v>58</v>
      </c>
      <c r="B255" s="61" t="s">
        <v>185</v>
      </c>
      <c r="C255" s="62" t="n">
        <v>3.04378</v>
      </c>
      <c r="D255" s="61" t="n">
        <v>0.926502</v>
      </c>
      <c r="E255" s="61" t="n">
        <v>0.0241827</v>
      </c>
      <c r="F255" s="62" t="n">
        <v>-0.543498</v>
      </c>
      <c r="G255" s="62" t="n">
        <f aca="false">D255*$B$9+$B$10</f>
        <v>-0.630124116558392</v>
      </c>
      <c r="H255" s="61" t="n">
        <f aca="false">G255-F255</f>
        <v>-0.0866261165583917</v>
      </c>
      <c r="J255" s="63" t="n">
        <v>0.926502</v>
      </c>
      <c r="K255" s="61" t="n">
        <v>-0.543498</v>
      </c>
    </row>
    <row r="256" customFormat="false" ht="15.75" hidden="false" customHeight="false" outlineLevel="0" collapsed="false">
      <c r="A256" s="64" t="n">
        <v>59</v>
      </c>
      <c r="B256" s="61" t="s">
        <v>185</v>
      </c>
      <c r="C256" s="65" t="n">
        <v>20.2967</v>
      </c>
      <c r="D256" s="66" t="n">
        <v>0.157656</v>
      </c>
      <c r="E256" s="66" t="n">
        <v>0.00569079</v>
      </c>
      <c r="F256" s="65" t="n">
        <v>0.0676556</v>
      </c>
      <c r="G256" s="65" t="n">
        <f aca="false">D256*$B$9+$B$10</f>
        <v>0.485332368579931</v>
      </c>
      <c r="H256" s="66" t="n">
        <f aca="false">G256-F256</f>
        <v>0.417676768579931</v>
      </c>
      <c r="J256" s="63" t="n">
        <v>0.157656</v>
      </c>
      <c r="K256" s="61" t="n">
        <v>0.0676556</v>
      </c>
    </row>
    <row r="257" customFormat="false" ht="15" hidden="false" customHeight="false" outlineLevel="0" collapsed="false">
      <c r="A257" s="60" t="n">
        <v>59</v>
      </c>
      <c r="B257" s="61" t="s">
        <v>185</v>
      </c>
      <c r="C257" s="62" t="n">
        <v>10.5696</v>
      </c>
      <c r="D257" s="61" t="n">
        <v>0.177025</v>
      </c>
      <c r="E257" s="61" t="n">
        <v>0.00649225</v>
      </c>
      <c r="F257" s="62" t="n">
        <v>0.0770249</v>
      </c>
      <c r="G257" s="62" t="n">
        <f aca="false">D257*$B$9+$B$10</f>
        <v>0.457231452843042</v>
      </c>
      <c r="H257" s="61" t="n">
        <f aca="false">G257-F257</f>
        <v>0.380206552843042</v>
      </c>
      <c r="J257" s="63" t="n">
        <v>0.177025</v>
      </c>
      <c r="K257" s="61" t="n">
        <v>0.0770249</v>
      </c>
    </row>
    <row r="258" customFormat="false" ht="15" hidden="false" customHeight="false" outlineLevel="0" collapsed="false">
      <c r="A258" s="60" t="n">
        <v>59</v>
      </c>
      <c r="B258" s="61" t="s">
        <v>185</v>
      </c>
      <c r="C258" s="62" t="n">
        <v>5.52525</v>
      </c>
      <c r="D258" s="61" t="n">
        <v>0.281651</v>
      </c>
      <c r="E258" s="61" t="n">
        <v>0.0110372</v>
      </c>
      <c r="F258" s="62" t="n">
        <v>-0.0583486</v>
      </c>
      <c r="G258" s="62" t="n">
        <f aca="false">D258*$B$9+$B$10</f>
        <v>0.305438050504886</v>
      </c>
      <c r="H258" s="61" t="n">
        <f aca="false">G258-F258</f>
        <v>0.363786650504886</v>
      </c>
      <c r="J258" s="63" t="n">
        <v>0.281651</v>
      </c>
      <c r="K258" s="61" t="n">
        <v>-0.0583486</v>
      </c>
    </row>
    <row r="259" customFormat="false" ht="15.75" hidden="false" customHeight="false" outlineLevel="0" collapsed="false">
      <c r="A259" s="60" t="n">
        <v>59</v>
      </c>
      <c r="B259" s="61" t="s">
        <v>185</v>
      </c>
      <c r="C259" s="62" t="n">
        <v>3.18241</v>
      </c>
      <c r="D259" s="61" t="n">
        <v>0.376992</v>
      </c>
      <c r="E259" s="61" t="n">
        <v>0.0647296</v>
      </c>
      <c r="F259" s="62" t="n">
        <v>-0.353008</v>
      </c>
      <c r="G259" s="62" t="n">
        <f aca="false">D259*$B$9+$B$10</f>
        <v>0.167115503792575</v>
      </c>
      <c r="H259" s="61" t="n">
        <f aca="false">G259-F259</f>
        <v>0.520123503792575</v>
      </c>
      <c r="J259" s="63" t="n">
        <v>0.376992</v>
      </c>
      <c r="K259" s="61" t="n">
        <v>-0.353008</v>
      </c>
    </row>
    <row r="260" customFormat="false" ht="15.75" hidden="false" customHeight="false" outlineLevel="0" collapsed="false">
      <c r="A260" s="64" t="n">
        <v>60</v>
      </c>
      <c r="B260" s="61" t="s">
        <v>185</v>
      </c>
      <c r="C260" s="65" t="n">
        <v>20.038</v>
      </c>
      <c r="D260" s="66" t="n">
        <v>0.499137</v>
      </c>
      <c r="E260" s="66" t="n">
        <v>0.0525994</v>
      </c>
      <c r="F260" s="65" t="n">
        <v>-1.03086</v>
      </c>
      <c r="G260" s="65" t="n">
        <f aca="false">D260*$B$9+$B$10</f>
        <v>-0.0100947988912136</v>
      </c>
      <c r="H260" s="66" t="n">
        <f aca="false">G260-F260</f>
        <v>1.02076520110879</v>
      </c>
      <c r="J260" s="63" t="n">
        <v>0.499137</v>
      </c>
      <c r="K260" s="61" t="n">
        <v>-1.03086</v>
      </c>
    </row>
    <row r="261" customFormat="false" ht="15" hidden="false" customHeight="false" outlineLevel="0" collapsed="false">
      <c r="A261" s="60" t="n">
        <v>60</v>
      </c>
      <c r="B261" s="61" t="s">
        <v>185</v>
      </c>
      <c r="C261" s="62" t="n">
        <v>10.2804</v>
      </c>
      <c r="D261" s="61" t="n">
        <v>0.506253</v>
      </c>
      <c r="E261" s="61" t="n">
        <v>0.0487167</v>
      </c>
      <c r="F261" s="62" t="n">
        <v>-0.873747</v>
      </c>
      <c r="G261" s="62" t="n">
        <f aca="false">D261*$B$9+$B$10</f>
        <v>-0.0204188278232029</v>
      </c>
      <c r="H261" s="61" t="n">
        <f aca="false">G261-F261</f>
        <v>0.853328172176797</v>
      </c>
      <c r="J261" s="63" t="n">
        <v>0.506253</v>
      </c>
      <c r="K261" s="61" t="n">
        <v>-0.873747</v>
      </c>
    </row>
    <row r="262" customFormat="false" ht="15" hidden="false" customHeight="false" outlineLevel="0" collapsed="false">
      <c r="A262" s="60" t="n">
        <v>60</v>
      </c>
      <c r="B262" s="61" t="s">
        <v>185</v>
      </c>
      <c r="C262" s="62" t="n">
        <v>4.13112</v>
      </c>
      <c r="D262" s="61" t="n">
        <v>0.574723</v>
      </c>
      <c r="E262" s="61" t="n">
        <v>0.0714079</v>
      </c>
      <c r="F262" s="62" t="n">
        <v>-0.755277</v>
      </c>
      <c r="G262" s="62" t="n">
        <f aca="false">D262*$B$9+$B$10</f>
        <v>-0.119756413682297</v>
      </c>
      <c r="H262" s="61" t="n">
        <f aca="false">G262-F262</f>
        <v>0.635520586317703</v>
      </c>
      <c r="J262" s="63" t="n">
        <v>0.574723</v>
      </c>
      <c r="K262" s="61" t="n">
        <v>-0.755277</v>
      </c>
    </row>
    <row r="263" customFormat="false" ht="15.75" hidden="false" customHeight="false" outlineLevel="0" collapsed="false">
      <c r="A263" s="60" t="n">
        <v>60</v>
      </c>
      <c r="B263" s="61" t="s">
        <v>185</v>
      </c>
      <c r="C263" s="62" t="n">
        <v>4.13112</v>
      </c>
      <c r="D263" s="61" t="n">
        <v>0.574723</v>
      </c>
      <c r="E263" s="61" t="n">
        <v>0.0714079</v>
      </c>
      <c r="F263" s="62" t="n">
        <v>-0.755277</v>
      </c>
      <c r="G263" s="62" t="n">
        <f aca="false">D263*$B$9+$B$10</f>
        <v>-0.119756413682297</v>
      </c>
      <c r="H263" s="61" t="n">
        <f aca="false">G263-F263</f>
        <v>0.635520586317703</v>
      </c>
      <c r="J263" s="67" t="n">
        <v>0.574723</v>
      </c>
      <c r="K263" s="68" t="n">
        <v>-0.755277</v>
      </c>
    </row>
    <row r="264" customFormat="false" ht="15.7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22:11:19Z</dcterms:created>
  <dc:creator>Gatien, Germaine</dc:creator>
  <dc:description/>
  <dc:language>en-US</dc:language>
  <cp:lastModifiedBy>G, Gatien</cp:lastModifiedBy>
  <dcterms:modified xsi:type="dcterms:W3CDTF">2021-12-20T19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91111d23-dda9-430f-b279-0000b6c2ec24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12-20T19:22:59Z</vt:lpwstr>
  </property>
  <property fmtid="{D5CDD505-2E9C-101B-9397-08002B2CF9AE}" pid="7" name="MSIP_Label_1bfb733f-faef-464c-9b6d-731b56f94973_SiteId">
    <vt:lpwstr>1594fdae-a1d9-4405-915d-011467234338</vt:lpwstr>
  </property>
</Properties>
</file>