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4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36= DMS:  % relative difference &gt;20% but &lt;49%</t>
  </si>
  <si>
    <t xml:space="preserve">46= DMS:  % relative difference &gt;49%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P12</t>
  </si>
  <si>
    <t xml:space="preserve">P16</t>
  </si>
  <si>
    <t xml:space="preserve">DMS:  % relative difference &gt;20% but &lt;49%</t>
  </si>
  <si>
    <t xml:space="preserve">P20</t>
  </si>
  <si>
    <t xml:space="preserve">P26</t>
  </si>
  <si>
    <t xml:space="preserve">Cruise 2021-0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9:05</t>
  </si>
  <si>
    <t xml:space="preserve">-</t>
  </si>
  <si>
    <t xml:space="preserve">20:40</t>
  </si>
  <si>
    <t xml:space="preserve">14a</t>
  </si>
  <si>
    <t xml:space="preserve">14b</t>
  </si>
  <si>
    <t xml:space="preserve"> </t>
  </si>
  <si>
    <t xml:space="preserve">21:51</t>
  </si>
  <si>
    <t xml:space="preserve">22:22</t>
  </si>
  <si>
    <t xml:space="preserve">7:33</t>
  </si>
  <si>
    <t xml:space="preserve">&lt;</t>
  </si>
  <si>
    <t xml:space="preserve">77a</t>
  </si>
  <si>
    <t xml:space="preserve">77b</t>
  </si>
  <si>
    <t xml:space="preserve">9:06</t>
  </si>
  <si>
    <t xml:space="preserve">1:50</t>
  </si>
  <si>
    <t xml:space="preserve">1:17</t>
  </si>
  <si>
    <t xml:space="preserve">0:45</t>
  </si>
  <si>
    <t xml:space="preserve">128a</t>
  </si>
  <si>
    <t xml:space="preserve">23:11</t>
  </si>
  <si>
    <t xml:space="preserve">128b</t>
  </si>
  <si>
    <t xml:space="preserve">22:20</t>
  </si>
  <si>
    <t xml:space="preserve">14:46</t>
  </si>
  <si>
    <t xml:space="preserve">13:21</t>
  </si>
  <si>
    <t xml:space="preserve">15:02</t>
  </si>
  <si>
    <t xml:space="preserve">15:45</t>
  </si>
  <si>
    <t xml:space="preserve">21:10</t>
  </si>
  <si>
    <t xml:space="preserve">16:45</t>
  </si>
  <si>
    <t xml:space="preserve">18:45</t>
  </si>
  <si>
    <t xml:space="preserve">17:01</t>
  </si>
  <si>
    <t xml:space="preserve">17:48</t>
  </si>
  <si>
    <t xml:space="preserve">15:56</t>
  </si>
  <si>
    <t xml:space="preserve">15:06</t>
  </si>
  <si>
    <t xml:space="preserve">13:56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\-yy"/>
    <numFmt numFmtId="167" formatCode="0.0"/>
    <numFmt numFmtId="168" formatCode="0.00"/>
    <numFmt numFmtId="169" formatCode="@"/>
    <numFmt numFmtId="170" formatCode="0.00000"/>
    <numFmt numFmtId="171" formatCode="[$-409]d\-mmm"/>
    <numFmt numFmtId="172" formatCode="[$-409]h:mm"/>
    <numFmt numFmtId="173" formatCode="0.0_)"/>
    <numFmt numFmtId="174" formatCode="0.00_)"/>
    <numFmt numFmtId="175" formatCode="[$-409]d\-mmm\-yy"/>
    <numFmt numFmtId="176" formatCode="0_)"/>
    <numFmt numFmtId="177" formatCode="0.000_)"/>
    <numFmt numFmtId="17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25</v>
      </c>
    </row>
    <row r="34" customFormat="false" ht="13.2" hidden="false" customHeight="false" outlineLevel="0" collapsed="false">
      <c r="A34" s="2" t="s">
        <v>26</v>
      </c>
    </row>
    <row r="36" customFormat="false" ht="13.2" hidden="false" customHeight="false" outlineLevel="0" collapsed="false">
      <c r="A36" s="1" t="s">
        <v>27</v>
      </c>
    </row>
    <row r="37" customFormat="false" ht="13.2" hidden="false" customHeight="false" outlineLevel="0" collapsed="false">
      <c r="A37" s="2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4" width="9.1"/>
    <col collapsed="false" customWidth="true" hidden="false" outlineLevel="0" max="3" min="3" style="4" width="15.32"/>
    <col collapsed="false" customWidth="true" hidden="false" outlineLevel="0" max="4" min="4" style="4" width="16.88"/>
    <col collapsed="false" customWidth="true" hidden="false" outlineLevel="0" max="5" min="5" style="5" width="21.32"/>
    <col collapsed="false" customWidth="false" hidden="false" outlineLevel="0" max="257" min="6" style="6" width="8.87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4" t="s">
        <v>31</v>
      </c>
      <c r="B4" s="4" t="s">
        <v>32</v>
      </c>
      <c r="C4" s="4" t="s">
        <v>33</v>
      </c>
      <c r="D4" s="4" t="s">
        <v>34</v>
      </c>
      <c r="E4" s="5" t="s">
        <v>35</v>
      </c>
      <c r="F4" s="6" t="s">
        <v>36</v>
      </c>
    </row>
    <row r="6" customFormat="false" ht="13.2" hidden="false" customHeight="false" outlineLevel="0" collapsed="false">
      <c r="A6" s="4" t="n">
        <v>9</v>
      </c>
      <c r="B6" s="4" t="s">
        <v>37</v>
      </c>
      <c r="C6" s="4" t="n">
        <v>8</v>
      </c>
      <c r="D6" s="8" t="n">
        <v>1.35013352620122</v>
      </c>
    </row>
    <row r="7" customFormat="false" ht="13.2" hidden="false" customHeight="false" outlineLevel="0" collapsed="false">
      <c r="A7" s="4" t="n">
        <v>9</v>
      </c>
      <c r="B7" s="4" t="s">
        <v>37</v>
      </c>
      <c r="C7" s="4" t="n">
        <v>9</v>
      </c>
      <c r="D7" s="9" t="n">
        <v>0.54471338276716</v>
      </c>
    </row>
    <row r="8" customFormat="false" ht="13.2" hidden="false" customHeight="false" outlineLevel="0" collapsed="false">
      <c r="A8" s="4" t="n">
        <v>9</v>
      </c>
      <c r="B8" s="4" t="s">
        <v>37</v>
      </c>
      <c r="C8" s="4" t="n">
        <v>10</v>
      </c>
      <c r="D8" s="9" t="n">
        <v>0.444433393715913</v>
      </c>
    </row>
    <row r="9" customFormat="false" ht="13.2" hidden="false" customHeight="false" outlineLevel="0" collapsed="false">
      <c r="A9" s="4" t="n">
        <v>9</v>
      </c>
      <c r="B9" s="4" t="s">
        <v>37</v>
      </c>
      <c r="C9" s="4" t="n">
        <v>11</v>
      </c>
      <c r="D9" s="9" t="n">
        <v>0.314453322463028</v>
      </c>
      <c r="F9" s="10"/>
    </row>
    <row r="10" s="10" customFormat="true" ht="13.2" hidden="false" customHeight="false" outlineLevel="0" collapsed="false">
      <c r="A10" s="11" t="n">
        <v>9</v>
      </c>
      <c r="B10" s="11" t="s">
        <v>37</v>
      </c>
      <c r="C10" s="11" t="n">
        <v>12</v>
      </c>
      <c r="D10" s="12" t="n">
        <v>0.326453761839708</v>
      </c>
      <c r="E10" s="13"/>
    </row>
    <row r="11" customFormat="false" ht="13.2" hidden="false" customHeight="false" outlineLevel="0" collapsed="false">
      <c r="A11" s="4" t="n">
        <v>9</v>
      </c>
      <c r="B11" s="4" t="s">
        <v>37</v>
      </c>
      <c r="C11" s="4" t="n">
        <v>13</v>
      </c>
      <c r="D11" s="9" t="n">
        <v>0.868292489738661</v>
      </c>
    </row>
    <row r="12" s="17" customFormat="true" ht="13.2" hidden="false" customHeight="false" outlineLevel="0" collapsed="false">
      <c r="A12" s="14" t="n">
        <v>9</v>
      </c>
      <c r="B12" s="14" t="s">
        <v>37</v>
      </c>
      <c r="C12" s="14" t="n">
        <v>14</v>
      </c>
      <c r="D12" s="15" t="n">
        <v>1.8311566795077</v>
      </c>
      <c r="E12" s="16" t="n">
        <v>6</v>
      </c>
    </row>
    <row r="13" customFormat="false" ht="13.2" hidden="false" customHeight="false" outlineLevel="0" collapsed="false">
      <c r="A13" s="4" t="n">
        <v>9</v>
      </c>
      <c r="B13" s="4" t="s">
        <v>37</v>
      </c>
      <c r="C13" s="4" t="n">
        <v>15</v>
      </c>
      <c r="D13" s="8" t="n">
        <v>4.33335828284907</v>
      </c>
    </row>
    <row r="14" customFormat="false" ht="13.2" hidden="false" customHeight="false" outlineLevel="0" collapsed="false">
      <c r="A14" s="4" t="n">
        <v>9</v>
      </c>
      <c r="B14" s="4" t="s">
        <v>37</v>
      </c>
      <c r="C14" s="4" t="n">
        <v>16</v>
      </c>
      <c r="D14" s="8" t="n">
        <v>5.45230229017032</v>
      </c>
    </row>
    <row r="15" customFormat="false" ht="13.2" hidden="false" customHeight="false" outlineLevel="0" collapsed="false">
      <c r="A15" s="4" t="n">
        <v>9</v>
      </c>
      <c r="B15" s="4" t="s">
        <v>37</v>
      </c>
      <c r="C15" s="4" t="n">
        <v>17</v>
      </c>
      <c r="D15" s="5" t="n">
        <v>18.6293560985871</v>
      </c>
    </row>
    <row r="16" customFormat="false" ht="13.2" hidden="false" customHeight="false" outlineLevel="0" collapsed="false">
      <c r="A16" s="4" t="n">
        <v>9</v>
      </c>
      <c r="B16" s="4" t="s">
        <v>37</v>
      </c>
      <c r="C16" s="4" t="n">
        <v>19</v>
      </c>
      <c r="D16" s="5" t="n">
        <v>19.6169615595764</v>
      </c>
    </row>
    <row r="17" customFormat="false" ht="13.2" hidden="false" customHeight="false" outlineLevel="0" collapsed="false">
      <c r="A17" s="4" t="n">
        <v>20</v>
      </c>
      <c r="B17" s="4" t="s">
        <v>38</v>
      </c>
      <c r="C17" s="4" t="n">
        <v>67</v>
      </c>
      <c r="D17" s="5" t="n">
        <v>0.000608222953148405</v>
      </c>
    </row>
    <row r="18" customFormat="false" ht="13.2" hidden="false" customHeight="false" outlineLevel="0" collapsed="false">
      <c r="A18" s="4" t="n">
        <v>20</v>
      </c>
      <c r="B18" s="4" t="s">
        <v>38</v>
      </c>
      <c r="C18" s="4" t="n">
        <v>68</v>
      </c>
      <c r="D18" s="5" t="n">
        <v>0.000608222953148405</v>
      </c>
    </row>
    <row r="19" customFormat="false" ht="13.2" hidden="false" customHeight="false" outlineLevel="0" collapsed="false">
      <c r="A19" s="4" t="n">
        <v>20</v>
      </c>
      <c r="B19" s="4" t="s">
        <v>38</v>
      </c>
      <c r="C19" s="4" t="n">
        <v>69</v>
      </c>
      <c r="D19" s="9" t="n">
        <v>0.204626530889629</v>
      </c>
    </row>
    <row r="20" customFormat="false" ht="13.2" hidden="false" customHeight="false" outlineLevel="0" collapsed="false">
      <c r="A20" s="4" t="n">
        <v>20</v>
      </c>
      <c r="B20" s="4" t="s">
        <v>38</v>
      </c>
      <c r="C20" s="4" t="n">
        <v>70</v>
      </c>
      <c r="D20" s="9" t="n">
        <v>0.255359337113436</v>
      </c>
    </row>
    <row r="21" customFormat="false" ht="13.2" hidden="false" customHeight="false" outlineLevel="0" collapsed="false">
      <c r="A21" s="4" t="n">
        <v>20</v>
      </c>
      <c r="B21" s="4" t="s">
        <v>38</v>
      </c>
      <c r="C21" s="4" t="n">
        <v>71</v>
      </c>
      <c r="D21" s="9" t="n">
        <v>0.377540193968589</v>
      </c>
    </row>
    <row r="22" customFormat="false" ht="13.2" hidden="false" customHeight="false" outlineLevel="0" collapsed="false">
      <c r="A22" s="4" t="n">
        <v>20</v>
      </c>
      <c r="B22" s="4" t="s">
        <v>38</v>
      </c>
      <c r="C22" s="4" t="n">
        <v>73</v>
      </c>
      <c r="D22" s="9" t="n">
        <v>0.805228707378934</v>
      </c>
    </row>
    <row r="23" customFormat="false" ht="13.2" hidden="false" customHeight="false" outlineLevel="0" collapsed="false">
      <c r="A23" s="4" t="n">
        <v>20</v>
      </c>
      <c r="B23" s="4" t="s">
        <v>38</v>
      </c>
      <c r="C23" s="4" t="n">
        <v>74</v>
      </c>
      <c r="D23" s="9" t="n">
        <v>0.983025487920137</v>
      </c>
    </row>
    <row r="24" customFormat="false" ht="13.2" hidden="false" customHeight="false" outlineLevel="0" collapsed="false">
      <c r="A24" s="4" t="n">
        <v>20</v>
      </c>
      <c r="B24" s="4" t="s">
        <v>38</v>
      </c>
      <c r="C24" s="4" t="n">
        <v>75</v>
      </c>
      <c r="D24" s="9" t="n">
        <v>0.907873529146346</v>
      </c>
    </row>
    <row r="25" customFormat="false" ht="13.2" hidden="false" customHeight="false" outlineLevel="0" collapsed="false">
      <c r="A25" s="4" t="n">
        <v>20</v>
      </c>
      <c r="B25" s="4" t="s">
        <v>38</v>
      </c>
      <c r="C25" s="4" t="n">
        <v>76</v>
      </c>
      <c r="D25" s="8" t="n">
        <v>1.36457903497563</v>
      </c>
      <c r="F25" s="10"/>
    </row>
    <row r="26" s="17" customFormat="true" ht="13.2" hidden="false" customHeight="false" outlineLevel="0" collapsed="false">
      <c r="A26" s="14" t="n">
        <v>20</v>
      </c>
      <c r="B26" s="14" t="s">
        <v>38</v>
      </c>
      <c r="C26" s="14" t="n">
        <v>77</v>
      </c>
      <c r="D26" s="15" t="n">
        <v>2.6</v>
      </c>
      <c r="E26" s="16" t="n">
        <v>6</v>
      </c>
    </row>
    <row r="27" customFormat="false" ht="13.2" hidden="false" customHeight="false" outlineLevel="0" collapsed="false">
      <c r="A27" s="4" t="n">
        <v>20</v>
      </c>
      <c r="B27" s="4" t="s">
        <v>38</v>
      </c>
      <c r="C27" s="4" t="n">
        <v>78</v>
      </c>
      <c r="D27" s="8" t="n">
        <v>2.87871543756203</v>
      </c>
    </row>
    <row r="28" customFormat="false" ht="13.2" hidden="false" customHeight="false" outlineLevel="0" collapsed="false">
      <c r="A28" s="4" t="n">
        <v>20</v>
      </c>
      <c r="B28" s="4" t="s">
        <v>38</v>
      </c>
      <c r="C28" s="4" t="n">
        <v>79</v>
      </c>
      <c r="D28" s="8" t="n">
        <v>3.16128432499582</v>
      </c>
    </row>
    <row r="29" s="21" customFormat="true" ht="13.2" hidden="false" customHeight="false" outlineLevel="0" collapsed="false">
      <c r="A29" s="18" t="n">
        <v>20</v>
      </c>
      <c r="B29" s="18" t="s">
        <v>38</v>
      </c>
      <c r="C29" s="18" t="n">
        <v>81</v>
      </c>
      <c r="D29" s="19" t="n">
        <v>3.30795667423401</v>
      </c>
      <c r="E29" s="20"/>
    </row>
    <row r="30" customFormat="false" ht="13.2" hidden="false" customHeight="false" outlineLevel="0" collapsed="false">
      <c r="A30" s="4" t="n">
        <v>20</v>
      </c>
      <c r="B30" s="4" t="s">
        <v>38</v>
      </c>
      <c r="C30" s="4" t="n">
        <v>83</v>
      </c>
      <c r="D30" s="8" t="n">
        <v>2.35321480123935</v>
      </c>
    </row>
    <row r="31" customFormat="false" ht="13.2" hidden="false" customHeight="false" outlineLevel="0" collapsed="false">
      <c r="A31" s="4" t="n">
        <v>35</v>
      </c>
      <c r="B31" s="4" t="s">
        <v>39</v>
      </c>
      <c r="C31" s="4" t="n">
        <v>118</v>
      </c>
      <c r="D31" s="5" t="n">
        <v>0.000877847547020156</v>
      </c>
    </row>
    <row r="32" customFormat="false" ht="13.2" hidden="false" customHeight="false" outlineLevel="0" collapsed="false">
      <c r="A32" s="4" t="n">
        <v>35</v>
      </c>
      <c r="B32" s="4" t="s">
        <v>39</v>
      </c>
      <c r="C32" s="4" t="n">
        <v>119</v>
      </c>
      <c r="D32" s="5" t="n">
        <v>0.000877847547020156</v>
      </c>
    </row>
    <row r="33" customFormat="false" ht="13.2" hidden="false" customHeight="false" outlineLevel="0" collapsed="false">
      <c r="A33" s="4" t="n">
        <v>35</v>
      </c>
      <c r="B33" s="4" t="s">
        <v>39</v>
      </c>
      <c r="C33" s="4" t="n">
        <v>120</v>
      </c>
      <c r="D33" s="9" t="n">
        <v>0.278994329912333</v>
      </c>
    </row>
    <row r="34" customFormat="false" ht="13.2" hidden="false" customHeight="false" outlineLevel="0" collapsed="false">
      <c r="A34" s="4" t="n">
        <v>35</v>
      </c>
      <c r="B34" s="4" t="s">
        <v>39</v>
      </c>
      <c r="C34" s="4" t="n">
        <v>121</v>
      </c>
      <c r="D34" s="9" t="n">
        <v>0.431637556260046</v>
      </c>
    </row>
    <row r="35" customFormat="false" ht="13.2" hidden="false" customHeight="false" outlineLevel="0" collapsed="false">
      <c r="A35" s="4" t="n">
        <v>35</v>
      </c>
      <c r="B35" s="4" t="s">
        <v>39</v>
      </c>
      <c r="C35" s="4" t="n">
        <v>122</v>
      </c>
      <c r="D35" s="8" t="n">
        <v>1.06427098247537</v>
      </c>
    </row>
    <row r="36" customFormat="false" ht="13.2" hidden="false" customHeight="false" outlineLevel="0" collapsed="false">
      <c r="A36" s="4" t="n">
        <v>35</v>
      </c>
      <c r="B36" s="4" t="s">
        <v>39</v>
      </c>
      <c r="C36" s="4" t="n">
        <v>124</v>
      </c>
      <c r="D36" s="8" t="n">
        <v>7.2521735307155</v>
      </c>
    </row>
    <row r="37" customFormat="false" ht="13.2" hidden="false" customHeight="false" outlineLevel="0" collapsed="false">
      <c r="A37" s="4" t="n">
        <v>35</v>
      </c>
      <c r="B37" s="4" t="s">
        <v>39</v>
      </c>
      <c r="C37" s="4" t="n">
        <v>125</v>
      </c>
      <c r="D37" s="5" t="n">
        <v>11.3351676278122</v>
      </c>
    </row>
    <row r="38" customFormat="false" ht="13.2" hidden="false" customHeight="false" outlineLevel="0" collapsed="false">
      <c r="A38" s="4" t="n">
        <v>35</v>
      </c>
      <c r="B38" s="4" t="s">
        <v>39</v>
      </c>
      <c r="C38" s="4" t="n">
        <v>126</v>
      </c>
      <c r="D38" s="8" t="n">
        <v>7.90276496659161</v>
      </c>
    </row>
    <row r="39" customFormat="false" ht="13.2" hidden="false" customHeight="false" outlineLevel="0" collapsed="false">
      <c r="A39" s="4" t="n">
        <v>35</v>
      </c>
      <c r="B39" s="4" t="s">
        <v>39</v>
      </c>
      <c r="C39" s="4" t="n">
        <v>127</v>
      </c>
      <c r="D39" s="8" t="n">
        <v>8.55316362825712</v>
      </c>
      <c r="F39" s="10"/>
    </row>
    <row r="40" s="17" customFormat="true" ht="13.2" hidden="false" customHeight="false" outlineLevel="0" collapsed="false">
      <c r="A40" s="14" t="n">
        <v>35</v>
      </c>
      <c r="B40" s="14" t="s">
        <v>39</v>
      </c>
      <c r="C40" s="14" t="n">
        <v>128</v>
      </c>
      <c r="D40" s="15" t="n">
        <v>8</v>
      </c>
      <c r="E40" s="16" t="n">
        <v>6</v>
      </c>
    </row>
    <row r="41" customFormat="false" ht="13.2" hidden="false" customHeight="false" outlineLevel="0" collapsed="false">
      <c r="A41" s="4" t="n">
        <v>35</v>
      </c>
      <c r="B41" s="4" t="s">
        <v>39</v>
      </c>
      <c r="C41" s="4" t="n">
        <v>129</v>
      </c>
      <c r="D41" s="8" t="n">
        <v>7.71495371992073</v>
      </c>
    </row>
    <row r="42" customFormat="false" ht="13.2" hidden="false" customHeight="false" outlineLevel="0" collapsed="false">
      <c r="A42" s="4" t="n">
        <v>35</v>
      </c>
      <c r="B42" s="4" t="s">
        <v>39</v>
      </c>
      <c r="C42" s="4" t="n">
        <v>130</v>
      </c>
      <c r="D42" s="8" t="n">
        <v>7.58272112164117</v>
      </c>
    </row>
    <row r="43" customFormat="false" ht="13.2" hidden="false" customHeight="false" outlineLevel="0" collapsed="false">
      <c r="A43" s="4" t="n">
        <v>35</v>
      </c>
      <c r="B43" s="4" t="s">
        <v>39</v>
      </c>
      <c r="C43" s="4" t="n">
        <v>132</v>
      </c>
      <c r="D43" s="8" t="n">
        <v>7.51093822673539</v>
      </c>
    </row>
    <row r="44" customFormat="false" ht="13.2" hidden="false" customHeight="false" outlineLevel="0" collapsed="false">
      <c r="A44" s="4" t="n">
        <v>35</v>
      </c>
      <c r="B44" s="4" t="s">
        <v>39</v>
      </c>
      <c r="C44" s="4" t="n">
        <v>133</v>
      </c>
      <c r="D44" s="8" t="n">
        <v>3.33830037106664</v>
      </c>
    </row>
    <row r="45" customFormat="false" ht="13.2" hidden="false" customHeight="false" outlineLevel="0" collapsed="false">
      <c r="A45" s="4" t="n">
        <v>49</v>
      </c>
      <c r="B45" s="4" t="s">
        <v>40</v>
      </c>
      <c r="C45" s="4" t="n">
        <v>246</v>
      </c>
      <c r="D45" s="5" t="n">
        <v>0.000617102005506703</v>
      </c>
    </row>
    <row r="46" customFormat="false" ht="12" hidden="false" customHeight="true" outlineLevel="0" collapsed="false">
      <c r="A46" s="4" t="n">
        <v>49</v>
      </c>
      <c r="B46" s="4" t="s">
        <v>40</v>
      </c>
      <c r="C46" s="4" t="n">
        <v>247</v>
      </c>
      <c r="D46" s="9" t="n">
        <v>0.322783576086003</v>
      </c>
    </row>
    <row r="47" customFormat="false" ht="13.2" hidden="false" customHeight="false" outlineLevel="0" collapsed="false">
      <c r="A47" s="4" t="n">
        <v>49</v>
      </c>
      <c r="B47" s="4" t="s">
        <v>40</v>
      </c>
      <c r="C47" s="4" t="n">
        <v>248</v>
      </c>
      <c r="D47" s="9" t="n">
        <v>0.50631076252817</v>
      </c>
    </row>
    <row r="48" customFormat="false" ht="13.2" hidden="false" customHeight="false" outlineLevel="0" collapsed="false">
      <c r="A48" s="4" t="n">
        <v>49</v>
      </c>
      <c r="B48" s="4" t="s">
        <v>40</v>
      </c>
      <c r="C48" s="4" t="n">
        <v>249</v>
      </c>
      <c r="D48" s="8" t="n">
        <v>1.46381924393138</v>
      </c>
    </row>
    <row r="49" customFormat="false" ht="13.2" hidden="false" customHeight="false" outlineLevel="0" collapsed="false">
      <c r="A49" s="4" t="n">
        <v>49</v>
      </c>
      <c r="B49" s="4" t="s">
        <v>40</v>
      </c>
      <c r="C49" s="4" t="n">
        <v>250</v>
      </c>
      <c r="D49" s="8" t="n">
        <v>2.63141528458903</v>
      </c>
    </row>
    <row r="50" customFormat="false" ht="13.2" hidden="false" customHeight="false" outlineLevel="0" collapsed="false">
      <c r="A50" s="4" t="n">
        <v>49</v>
      </c>
      <c r="B50" s="4" t="s">
        <v>40</v>
      </c>
      <c r="C50" s="4" t="n">
        <v>252</v>
      </c>
      <c r="D50" s="8" t="n">
        <v>9.1755339287809</v>
      </c>
    </row>
    <row r="51" customFormat="false" ht="13.2" hidden="false" customHeight="false" outlineLevel="0" collapsed="false">
      <c r="A51" s="4" t="n">
        <v>49</v>
      </c>
      <c r="B51" s="4" t="s">
        <v>40</v>
      </c>
      <c r="C51" s="4" t="n">
        <v>253</v>
      </c>
      <c r="D51" s="5" t="n">
        <v>11.302398928147</v>
      </c>
    </row>
    <row r="52" customFormat="false" ht="13.2" hidden="false" customHeight="false" outlineLevel="0" collapsed="false">
      <c r="A52" s="4" t="n">
        <v>49</v>
      </c>
      <c r="B52" s="4" t="s">
        <v>40</v>
      </c>
      <c r="C52" s="4" t="n">
        <v>254</v>
      </c>
      <c r="D52" s="5" t="n">
        <v>12.7640944086088</v>
      </c>
      <c r="F52" s="10"/>
    </row>
    <row r="53" customFormat="false" ht="13.2" hidden="false" customHeight="false" outlineLevel="0" collapsed="false">
      <c r="A53" s="4" t="n">
        <v>49</v>
      </c>
      <c r="B53" s="4" t="s">
        <v>40</v>
      </c>
      <c r="C53" s="4" t="n">
        <v>255</v>
      </c>
      <c r="D53" s="5" t="n">
        <v>12.6879602173741</v>
      </c>
    </row>
    <row r="54" s="17" customFormat="true" ht="13.2" hidden="false" customHeight="false" outlineLevel="0" collapsed="false">
      <c r="A54" s="14" t="n">
        <v>49</v>
      </c>
      <c r="B54" s="14" t="s">
        <v>40</v>
      </c>
      <c r="C54" s="14" t="n">
        <v>256</v>
      </c>
      <c r="D54" s="16" t="n">
        <v>12</v>
      </c>
      <c r="E54" s="16" t="n">
        <v>36</v>
      </c>
      <c r="F54" s="17" t="s">
        <v>41</v>
      </c>
    </row>
    <row r="55" customFormat="false" ht="13.2" hidden="false" customHeight="false" outlineLevel="0" collapsed="false">
      <c r="A55" s="4" t="n">
        <v>49</v>
      </c>
      <c r="B55" s="4" t="s">
        <v>40</v>
      </c>
      <c r="C55" s="4" t="n">
        <v>257</v>
      </c>
      <c r="D55" s="5" t="n">
        <v>11.2763143378969</v>
      </c>
    </row>
    <row r="56" customFormat="false" ht="13.2" hidden="false" customHeight="false" outlineLevel="0" collapsed="false">
      <c r="A56" s="4" t="n">
        <v>49</v>
      </c>
      <c r="B56" s="4" t="s">
        <v>40</v>
      </c>
      <c r="C56" s="4" t="n">
        <v>258</v>
      </c>
      <c r="D56" s="5" t="n">
        <v>10.7299543684259</v>
      </c>
    </row>
    <row r="57" customFormat="false" ht="13.2" hidden="false" customHeight="false" outlineLevel="0" collapsed="false">
      <c r="A57" s="4" t="n">
        <v>49</v>
      </c>
      <c r="B57" s="4" t="s">
        <v>40</v>
      </c>
      <c r="C57" s="4" t="n">
        <v>260</v>
      </c>
      <c r="D57" s="5" t="n">
        <v>10.2647831310932</v>
      </c>
    </row>
    <row r="58" customFormat="false" ht="13.2" hidden="false" customHeight="false" outlineLevel="0" collapsed="false">
      <c r="A58" s="4" t="n">
        <v>49</v>
      </c>
      <c r="B58" s="4" t="s">
        <v>40</v>
      </c>
      <c r="C58" s="4" t="n">
        <v>261</v>
      </c>
      <c r="D58" s="8" t="n">
        <v>9.29797201476419</v>
      </c>
    </row>
    <row r="59" customFormat="false" ht="13.2" hidden="false" customHeight="false" outlineLevel="0" collapsed="false">
      <c r="A59" s="4" t="n">
        <v>59</v>
      </c>
      <c r="B59" s="4" t="s">
        <v>42</v>
      </c>
      <c r="C59" s="4" t="n">
        <v>354</v>
      </c>
      <c r="D59" s="5" t="n">
        <v>0.000935678278195639</v>
      </c>
    </row>
    <row r="60" customFormat="false" ht="13.2" hidden="false" customHeight="false" outlineLevel="0" collapsed="false">
      <c r="A60" s="4" t="n">
        <v>59</v>
      </c>
      <c r="B60" s="4" t="s">
        <v>42</v>
      </c>
      <c r="C60" s="4" t="n">
        <v>355</v>
      </c>
      <c r="D60" s="9" t="n">
        <v>0.553123981913031</v>
      </c>
    </row>
    <row r="61" customFormat="false" ht="13.2" hidden="false" customHeight="false" outlineLevel="0" collapsed="false">
      <c r="A61" s="4" t="n">
        <v>59</v>
      </c>
      <c r="B61" s="4" t="s">
        <v>42</v>
      </c>
      <c r="C61" s="4" t="n">
        <v>356</v>
      </c>
      <c r="D61" s="9" t="n">
        <v>0.45277003379282</v>
      </c>
    </row>
    <row r="62" customFormat="false" ht="13.2" hidden="false" customHeight="false" outlineLevel="0" collapsed="false">
      <c r="A62" s="4" t="n">
        <v>59</v>
      </c>
      <c r="B62" s="4" t="s">
        <v>42</v>
      </c>
      <c r="C62" s="4" t="n">
        <v>357</v>
      </c>
      <c r="D62" s="8" t="n">
        <v>0.999568503380021</v>
      </c>
    </row>
    <row r="63" customFormat="false" ht="13.2" hidden="false" customHeight="false" outlineLevel="0" collapsed="false">
      <c r="A63" s="4" t="n">
        <v>59</v>
      </c>
      <c r="B63" s="4" t="s">
        <v>42</v>
      </c>
      <c r="C63" s="4" t="n">
        <v>358</v>
      </c>
      <c r="D63" s="8" t="n">
        <v>1.72080132656567</v>
      </c>
    </row>
    <row r="64" customFormat="false" ht="13.2" hidden="false" customHeight="false" outlineLevel="0" collapsed="false">
      <c r="A64" s="4" t="n">
        <v>59</v>
      </c>
      <c r="B64" s="4" t="s">
        <v>42</v>
      </c>
      <c r="C64" s="4" t="n">
        <v>360</v>
      </c>
      <c r="D64" s="8" t="n">
        <v>5.04522003717376</v>
      </c>
    </row>
    <row r="65" customFormat="false" ht="13.2" hidden="false" customHeight="false" outlineLevel="0" collapsed="false">
      <c r="A65" s="4" t="n">
        <v>59</v>
      </c>
      <c r="B65" s="4" t="s">
        <v>42</v>
      </c>
      <c r="C65" s="4" t="n">
        <v>361</v>
      </c>
      <c r="D65" s="5" t="n">
        <v>12.3323440978239</v>
      </c>
    </row>
    <row r="66" customFormat="false" ht="13.2" hidden="false" customHeight="false" outlineLevel="0" collapsed="false">
      <c r="A66" s="4" t="n">
        <v>59</v>
      </c>
      <c r="B66" s="4" t="s">
        <v>42</v>
      </c>
      <c r="C66" s="4" t="n">
        <v>362</v>
      </c>
      <c r="D66" s="5" t="n">
        <v>17.4679522284185</v>
      </c>
    </row>
    <row r="67" customFormat="false" ht="13.2" hidden="false" customHeight="false" outlineLevel="0" collapsed="false">
      <c r="A67" s="4" t="n">
        <v>59</v>
      </c>
      <c r="B67" s="4" t="s">
        <v>42</v>
      </c>
      <c r="C67" s="4" t="n">
        <v>363</v>
      </c>
      <c r="D67" s="5" t="n">
        <v>15.3205524155945</v>
      </c>
    </row>
    <row r="68" s="17" customFormat="true" ht="13.2" hidden="false" customHeight="false" outlineLevel="0" collapsed="false">
      <c r="A68" s="14" t="n">
        <v>59</v>
      </c>
      <c r="B68" s="14" t="s">
        <v>42</v>
      </c>
      <c r="C68" s="14" t="n">
        <v>364</v>
      </c>
      <c r="D68" s="16" t="n">
        <v>14.3554758533612</v>
      </c>
      <c r="E68" s="16" t="n">
        <v>6</v>
      </c>
    </row>
    <row r="69" customFormat="false" ht="13.2" hidden="false" customHeight="false" outlineLevel="0" collapsed="false">
      <c r="A69" s="4" t="n">
        <v>59</v>
      </c>
      <c r="B69" s="4" t="s">
        <v>42</v>
      </c>
      <c r="C69" s="4" t="n">
        <v>365</v>
      </c>
      <c r="D69" s="5" t="n">
        <v>13.4957044571928</v>
      </c>
      <c r="F69" s="10"/>
    </row>
    <row r="70" customFormat="false" ht="13.2" hidden="false" customHeight="false" outlineLevel="0" collapsed="false">
      <c r="A70" s="4" t="n">
        <v>59</v>
      </c>
      <c r="B70" s="4" t="s">
        <v>42</v>
      </c>
      <c r="C70" s="4" t="n">
        <v>366</v>
      </c>
      <c r="D70" s="5" t="n">
        <v>12.1213606937603</v>
      </c>
      <c r="F70" s="10"/>
    </row>
    <row r="71" customFormat="false" ht="13.2" hidden="false" customHeight="false" outlineLevel="0" collapsed="false">
      <c r="A71" s="4" t="n">
        <v>59</v>
      </c>
      <c r="B71" s="4" t="s">
        <v>42</v>
      </c>
      <c r="C71" s="4" t="n">
        <v>368</v>
      </c>
      <c r="D71" s="5" t="n">
        <v>11.7954838686971</v>
      </c>
    </row>
    <row r="72" customFormat="false" ht="13.2" hidden="false" customHeight="false" outlineLevel="0" collapsed="false">
      <c r="A72" s="4" t="n">
        <v>59</v>
      </c>
      <c r="B72" s="4" t="s">
        <v>42</v>
      </c>
      <c r="C72" s="4" t="n">
        <v>369</v>
      </c>
      <c r="D72" s="5" t="n">
        <v>10.2372823695578</v>
      </c>
      <c r="F72" s="10"/>
    </row>
    <row r="73" customFormat="false" ht="13.2" hidden="false" customHeight="false" outlineLevel="0" collapsed="false">
      <c r="A73" s="4" t="n">
        <v>75</v>
      </c>
      <c r="B73" s="4" t="s">
        <v>43</v>
      </c>
      <c r="C73" s="4" t="n">
        <v>430</v>
      </c>
      <c r="D73" s="5" t="n">
        <v>0.000638817167107539</v>
      </c>
    </row>
    <row r="74" customFormat="false" ht="13.2" hidden="false" customHeight="false" outlineLevel="0" collapsed="false">
      <c r="A74" s="4" t="n">
        <v>75</v>
      </c>
      <c r="B74" s="4" t="s">
        <v>43</v>
      </c>
      <c r="C74" s="4" t="n">
        <v>431</v>
      </c>
      <c r="D74" s="9" t="n">
        <v>0.213714708048601</v>
      </c>
    </row>
    <row r="75" customFormat="false" ht="13.2" hidden="false" customHeight="false" outlineLevel="0" collapsed="false">
      <c r="A75" s="4" t="n">
        <v>75</v>
      </c>
      <c r="B75" s="4" t="s">
        <v>43</v>
      </c>
      <c r="C75" s="4" t="n">
        <v>432</v>
      </c>
      <c r="D75" s="9" t="n">
        <v>0.325234398706787</v>
      </c>
    </row>
    <row r="76" customFormat="false" ht="13.2" hidden="false" customHeight="false" outlineLevel="0" collapsed="false">
      <c r="A76" s="4" t="n">
        <v>75</v>
      </c>
      <c r="B76" s="4" t="s">
        <v>43</v>
      </c>
      <c r="C76" s="4" t="n">
        <v>433</v>
      </c>
      <c r="D76" s="9" t="n">
        <v>0.559918033521471</v>
      </c>
    </row>
    <row r="77" customFormat="false" ht="13.2" hidden="false" customHeight="false" outlineLevel="0" collapsed="false">
      <c r="A77" s="4" t="n">
        <v>75</v>
      </c>
      <c r="B77" s="4" t="s">
        <v>43</v>
      </c>
      <c r="C77" s="4" t="n">
        <v>434</v>
      </c>
      <c r="D77" s="8" t="n">
        <v>1.66053248146248</v>
      </c>
    </row>
    <row r="78" customFormat="false" ht="13.2" hidden="false" customHeight="false" outlineLevel="0" collapsed="false">
      <c r="A78" s="4" t="n">
        <v>75</v>
      </c>
      <c r="B78" s="4" t="s">
        <v>43</v>
      </c>
      <c r="C78" s="4" t="n">
        <v>436</v>
      </c>
      <c r="D78" s="8" t="n">
        <v>2.53798702589512</v>
      </c>
    </row>
    <row r="79" customFormat="false" ht="13.2" hidden="false" customHeight="false" outlineLevel="0" collapsed="false">
      <c r="A79" s="4" t="n">
        <v>75</v>
      </c>
      <c r="B79" s="4" t="s">
        <v>43</v>
      </c>
      <c r="C79" s="4" t="n">
        <v>437</v>
      </c>
      <c r="D79" s="8" t="n">
        <v>3.38716958404418</v>
      </c>
    </row>
    <row r="80" customFormat="false" ht="13.2" hidden="false" customHeight="false" outlineLevel="0" collapsed="false">
      <c r="A80" s="4" t="n">
        <v>75</v>
      </c>
      <c r="B80" s="4" t="s">
        <v>43</v>
      </c>
      <c r="C80" s="4" t="n">
        <v>438</v>
      </c>
      <c r="D80" s="8" t="n">
        <v>7.79813241735321</v>
      </c>
    </row>
    <row r="81" customFormat="false" ht="13.2" hidden="false" customHeight="false" outlineLevel="0" collapsed="false">
      <c r="A81" s="4" t="n">
        <v>75</v>
      </c>
      <c r="B81" s="4" t="s">
        <v>43</v>
      </c>
      <c r="C81" s="4" t="n">
        <v>439</v>
      </c>
      <c r="D81" s="8" t="n">
        <v>7.220282487476</v>
      </c>
    </row>
    <row r="82" s="17" customFormat="true" ht="13.2" hidden="false" customHeight="false" outlineLevel="0" collapsed="false">
      <c r="A82" s="14" t="n">
        <v>75</v>
      </c>
      <c r="B82" s="14" t="s">
        <v>43</v>
      </c>
      <c r="C82" s="14" t="n">
        <v>440</v>
      </c>
      <c r="D82" s="15" t="n">
        <v>6.69963236357216</v>
      </c>
      <c r="E82" s="16" t="n">
        <v>6</v>
      </c>
    </row>
    <row r="83" customFormat="false" ht="13.2" hidden="false" customHeight="false" outlineLevel="0" collapsed="false">
      <c r="A83" s="4" t="n">
        <v>75</v>
      </c>
      <c r="B83" s="4" t="s">
        <v>43</v>
      </c>
      <c r="C83" s="4" t="n">
        <v>441</v>
      </c>
      <c r="D83" s="8" t="n">
        <v>6.55356906357583</v>
      </c>
    </row>
    <row r="84" customFormat="false" ht="13.2" hidden="false" customHeight="false" outlineLevel="0" collapsed="false">
      <c r="A84" s="4" t="n">
        <v>75</v>
      </c>
      <c r="B84" s="4" t="s">
        <v>43</v>
      </c>
      <c r="C84" s="4" t="n">
        <v>442</v>
      </c>
      <c r="D84" s="8" t="n">
        <v>6.37369746078787</v>
      </c>
    </row>
    <row r="85" customFormat="false" ht="13.2" hidden="false" customHeight="false" outlineLevel="0" collapsed="false">
      <c r="A85" s="4" t="n">
        <v>75</v>
      </c>
      <c r="B85" s="4" t="s">
        <v>43</v>
      </c>
      <c r="C85" s="4" t="n">
        <v>444</v>
      </c>
      <c r="D85" s="8" t="n">
        <v>6.36119235968326</v>
      </c>
    </row>
    <row r="86" customFormat="false" ht="13.2" hidden="false" customHeight="false" outlineLevel="0" collapsed="false">
      <c r="A86" s="4" t="n">
        <v>75</v>
      </c>
      <c r="B86" s="4" t="s">
        <v>43</v>
      </c>
      <c r="C86" s="4" t="n">
        <v>446</v>
      </c>
      <c r="D86" s="8" t="n">
        <v>5.96252142216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7.88"/>
    <col collapsed="false" customWidth="true" hidden="false" outlineLevel="0" max="2" min="2" style="23" width="7.88"/>
    <col collapsed="false" customWidth="true" hidden="false" outlineLevel="0" max="3" min="3" style="24" width="6.66"/>
    <col collapsed="false" customWidth="true" hidden="false" outlineLevel="0" max="4" min="4" style="25" width="8.33"/>
    <col collapsed="false" customWidth="true" hidden="false" outlineLevel="0" max="5" min="5" style="24" width="6.55"/>
    <col collapsed="false" customWidth="true" hidden="false" outlineLevel="0" max="6" min="6" style="24" width="6.99"/>
    <col collapsed="false" customWidth="true" hidden="false" outlineLevel="0" max="7" min="7" style="26" width="7.55"/>
    <col collapsed="false" customWidth="true" hidden="false" outlineLevel="0" max="8" min="8" style="24" width="7.43"/>
    <col collapsed="false" customWidth="true" hidden="false" outlineLevel="0" max="9" min="9" style="24" width="7.66"/>
    <col collapsed="false" customWidth="false" hidden="false" outlineLevel="0" max="10" min="10" style="24" width="9.1"/>
    <col collapsed="false" customWidth="false" hidden="false" outlineLevel="0" max="257" min="11" style="22" width="9.1"/>
  </cols>
  <sheetData>
    <row r="3" customFormat="false" ht="17.4" hidden="false" customHeight="false" outlineLevel="0" collapsed="false">
      <c r="A3" s="27" t="s">
        <v>44</v>
      </c>
      <c r="B3" s="28"/>
    </row>
    <row r="4" customFormat="false" ht="13.8" hidden="false" customHeight="false" outlineLevel="0" collapsed="false"/>
    <row r="5" customFormat="false" ht="12.75" hidden="false" customHeight="true" outlineLevel="0" collapsed="false">
      <c r="A5" s="29"/>
      <c r="B5" s="30"/>
      <c r="C5" s="31"/>
      <c r="D5" s="31"/>
      <c r="E5" s="31"/>
      <c r="F5" s="31"/>
      <c r="G5" s="32"/>
      <c r="H5" s="33"/>
      <c r="I5" s="34"/>
      <c r="J5" s="35"/>
    </row>
    <row r="6" customFormat="false" ht="12.75" hidden="false" customHeight="true" outlineLevel="0" collapsed="false">
      <c r="A6" s="36"/>
      <c r="B6" s="37"/>
      <c r="C6" s="38"/>
      <c r="D6" s="38"/>
      <c r="E6" s="38"/>
      <c r="F6" s="38"/>
      <c r="G6" s="39" t="s">
        <v>45</v>
      </c>
      <c r="H6" s="40"/>
      <c r="I6" s="41"/>
      <c r="J6" s="35"/>
    </row>
    <row r="7" customFormat="false" ht="12.75" hidden="false" customHeight="true" outlineLevel="0" collapsed="false">
      <c r="A7" s="42" t="s">
        <v>46</v>
      </c>
      <c r="B7" s="43" t="s">
        <v>47</v>
      </c>
      <c r="C7" s="38" t="s">
        <v>32</v>
      </c>
      <c r="D7" s="39" t="s">
        <v>48</v>
      </c>
      <c r="E7" s="44" t="s">
        <v>49</v>
      </c>
      <c r="F7" s="42" t="s">
        <v>50</v>
      </c>
      <c r="G7" s="45" t="s">
        <v>51</v>
      </c>
      <c r="H7" s="45" t="s">
        <v>52</v>
      </c>
      <c r="I7" s="46" t="s">
        <v>53</v>
      </c>
      <c r="J7" s="35"/>
    </row>
    <row r="8" customFormat="false" ht="12.75" hidden="false" customHeight="true" outlineLevel="0" collapsed="false">
      <c r="A8" s="42"/>
      <c r="B8" s="43"/>
      <c r="C8" s="38"/>
      <c r="D8" s="38"/>
      <c r="E8" s="38"/>
      <c r="F8" s="38"/>
      <c r="G8" s="45"/>
      <c r="H8" s="45"/>
      <c r="I8" s="46"/>
      <c r="J8" s="35"/>
    </row>
    <row r="9" customFormat="false" ht="12.75" hidden="false" customHeight="true" outlineLevel="0" collapsed="false">
      <c r="A9" s="42" t="n">
        <v>2021</v>
      </c>
      <c r="B9" s="43"/>
      <c r="C9" s="38"/>
      <c r="D9" s="38"/>
      <c r="E9" s="38"/>
      <c r="F9" s="42" t="s">
        <v>54</v>
      </c>
      <c r="G9" s="45" t="s">
        <v>55</v>
      </c>
      <c r="H9" s="45" t="s">
        <v>56</v>
      </c>
      <c r="I9" s="46" t="s">
        <v>56</v>
      </c>
      <c r="J9" s="35"/>
    </row>
    <row r="10" customFormat="false" ht="12.75" hidden="false" customHeight="true" outlineLevel="0" collapsed="false">
      <c r="A10" s="47"/>
      <c r="B10" s="48"/>
      <c r="C10" s="49"/>
      <c r="D10" s="49"/>
      <c r="E10" s="49"/>
      <c r="F10" s="49"/>
      <c r="G10" s="50"/>
      <c r="H10" s="50"/>
      <c r="I10" s="51"/>
      <c r="J10" s="35"/>
      <c r="L10" s="52"/>
      <c r="M10" s="52"/>
      <c r="N10" s="53"/>
    </row>
    <row r="11" customFormat="false" ht="12.75" hidden="false" customHeight="true" outlineLevel="0" collapsed="false">
      <c r="A11" s="54"/>
      <c r="B11" s="55"/>
      <c r="C11" s="38"/>
      <c r="D11" s="38"/>
      <c r="E11" s="38"/>
      <c r="F11" s="56"/>
      <c r="G11" s="45"/>
      <c r="H11" s="57"/>
      <c r="I11" s="46"/>
      <c r="J11" s="35"/>
      <c r="L11" s="52"/>
      <c r="M11" s="52"/>
      <c r="N11" s="53"/>
    </row>
    <row r="12" s="64" customFormat="true" ht="12.75" hidden="false" customHeight="true" outlineLevel="0" collapsed="false">
      <c r="A12" s="58" t="n">
        <v>44433</v>
      </c>
      <c r="B12" s="59" t="n">
        <v>9</v>
      </c>
      <c r="C12" s="60" t="s">
        <v>37</v>
      </c>
      <c r="D12" s="60" t="n">
        <v>8</v>
      </c>
      <c r="E12" s="60" t="n">
        <v>1</v>
      </c>
      <c r="F12" s="61" t="n">
        <v>100</v>
      </c>
      <c r="G12" s="62" t="s">
        <v>57</v>
      </c>
      <c r="H12" s="60" t="n">
        <v>0.1</v>
      </c>
      <c r="I12" s="63" t="n">
        <v>1.35013352620122</v>
      </c>
      <c r="J12" s="35"/>
      <c r="L12" s="52"/>
      <c r="M12" s="52"/>
      <c r="N12" s="65"/>
    </row>
    <row r="13" s="64" customFormat="true" ht="12.75" hidden="false" customHeight="true" outlineLevel="0" collapsed="false">
      <c r="A13" s="58" t="n">
        <v>44433</v>
      </c>
      <c r="B13" s="59" t="n">
        <v>9</v>
      </c>
      <c r="C13" s="60" t="s">
        <v>37</v>
      </c>
      <c r="D13" s="60" t="n">
        <v>9</v>
      </c>
      <c r="E13" s="60" t="n">
        <v>2</v>
      </c>
      <c r="F13" s="61" t="n">
        <v>75</v>
      </c>
      <c r="G13" s="62" t="s">
        <v>58</v>
      </c>
      <c r="H13" s="60" t="n">
        <v>0.1</v>
      </c>
      <c r="I13" s="66" t="n">
        <v>0.54471338276716</v>
      </c>
      <c r="J13" s="35"/>
      <c r="L13" s="52"/>
      <c r="M13" s="52"/>
      <c r="N13" s="65"/>
    </row>
    <row r="14" s="64" customFormat="true" ht="12.75" hidden="false" customHeight="true" outlineLevel="0" collapsed="false">
      <c r="A14" s="58" t="n">
        <v>44433</v>
      </c>
      <c r="B14" s="59" t="n">
        <v>9</v>
      </c>
      <c r="C14" s="60" t="s">
        <v>37</v>
      </c>
      <c r="D14" s="60" t="n">
        <v>10</v>
      </c>
      <c r="E14" s="60" t="n">
        <v>3</v>
      </c>
      <c r="F14" s="61" t="n">
        <v>50</v>
      </c>
      <c r="G14" s="62" t="s">
        <v>58</v>
      </c>
      <c r="H14" s="60" t="n">
        <v>0.1</v>
      </c>
      <c r="I14" s="66" t="n">
        <v>0.444433393715913</v>
      </c>
      <c r="J14" s="35"/>
      <c r="L14" s="52"/>
      <c r="M14" s="52"/>
      <c r="N14" s="65"/>
    </row>
    <row r="15" s="64" customFormat="true" ht="12.75" hidden="false" customHeight="true" outlineLevel="0" collapsed="false">
      <c r="A15" s="58" t="n">
        <v>44433</v>
      </c>
      <c r="B15" s="59" t="n">
        <v>9</v>
      </c>
      <c r="C15" s="60" t="s">
        <v>37</v>
      </c>
      <c r="D15" s="60" t="n">
        <v>11</v>
      </c>
      <c r="E15" s="60" t="n">
        <v>4</v>
      </c>
      <c r="F15" s="61" t="n">
        <v>40</v>
      </c>
      <c r="G15" s="62" t="s">
        <v>58</v>
      </c>
      <c r="H15" s="60" t="n">
        <v>0.1</v>
      </c>
      <c r="I15" s="66" t="n">
        <v>0.314453322463028</v>
      </c>
      <c r="J15" s="35"/>
      <c r="L15" s="52"/>
      <c r="M15" s="52"/>
      <c r="N15" s="65"/>
    </row>
    <row r="16" s="64" customFormat="true" ht="12.75" hidden="false" customHeight="true" outlineLevel="0" collapsed="false">
      <c r="A16" s="58" t="n">
        <v>44433</v>
      </c>
      <c r="B16" s="59" t="n">
        <v>9</v>
      </c>
      <c r="C16" s="60" t="s">
        <v>37</v>
      </c>
      <c r="D16" s="60" t="n">
        <v>12</v>
      </c>
      <c r="E16" s="60" t="n">
        <v>5</v>
      </c>
      <c r="F16" s="61" t="n">
        <v>30</v>
      </c>
      <c r="G16" s="62" t="s">
        <v>58</v>
      </c>
      <c r="H16" s="60" t="n">
        <v>0.1</v>
      </c>
      <c r="I16" s="66" t="n">
        <v>0.326453761839708</v>
      </c>
      <c r="J16" s="35"/>
      <c r="L16" s="52"/>
      <c r="M16" s="52"/>
      <c r="N16" s="65"/>
    </row>
    <row r="17" s="64" customFormat="true" ht="12.75" hidden="false" customHeight="true" outlineLevel="0" collapsed="false">
      <c r="A17" s="58" t="n">
        <v>44433</v>
      </c>
      <c r="B17" s="59" t="n">
        <v>9</v>
      </c>
      <c r="C17" s="60" t="s">
        <v>37</v>
      </c>
      <c r="D17" s="60" t="n">
        <v>13</v>
      </c>
      <c r="E17" s="60" t="n">
        <v>6</v>
      </c>
      <c r="F17" s="61" t="n">
        <v>25</v>
      </c>
      <c r="G17" s="62" t="s">
        <v>59</v>
      </c>
      <c r="H17" s="60" t="n">
        <v>0.1</v>
      </c>
      <c r="I17" s="66" t="n">
        <v>0.868292489738661</v>
      </c>
      <c r="J17" s="35"/>
      <c r="K17" s="67"/>
      <c r="L17" s="52"/>
      <c r="M17" s="52"/>
      <c r="N17" s="65"/>
    </row>
    <row r="18" s="64" customFormat="true" ht="12.75" hidden="false" customHeight="true" outlineLevel="0" collapsed="false">
      <c r="A18" s="58" t="n">
        <v>44433</v>
      </c>
      <c r="B18" s="59" t="n">
        <v>9</v>
      </c>
      <c r="C18" s="60" t="s">
        <v>37</v>
      </c>
      <c r="D18" s="60" t="s">
        <v>60</v>
      </c>
      <c r="E18" s="60" t="n">
        <v>7</v>
      </c>
      <c r="F18" s="61" t="n">
        <v>20</v>
      </c>
      <c r="G18" s="62" t="s">
        <v>58</v>
      </c>
      <c r="H18" s="60" t="n">
        <v>0.1</v>
      </c>
      <c r="I18" s="63" t="n">
        <v>1.8311566795077</v>
      </c>
      <c r="J18" s="35"/>
      <c r="L18" s="52"/>
      <c r="M18" s="52"/>
      <c r="N18" s="65"/>
    </row>
    <row r="19" s="64" customFormat="true" ht="12.75" hidden="false" customHeight="true" outlineLevel="0" collapsed="false">
      <c r="A19" s="58" t="n">
        <v>44433</v>
      </c>
      <c r="B19" s="59" t="n">
        <v>9</v>
      </c>
      <c r="C19" s="60" t="s">
        <v>37</v>
      </c>
      <c r="D19" s="60" t="s">
        <v>61</v>
      </c>
      <c r="E19" s="60" t="n">
        <v>7</v>
      </c>
      <c r="F19" s="61" t="n">
        <v>20</v>
      </c>
      <c r="G19" s="62" t="s">
        <v>58</v>
      </c>
      <c r="H19" s="60" t="n">
        <v>0.1</v>
      </c>
      <c r="I19" s="63" t="n">
        <v>1.81876528105017</v>
      </c>
      <c r="J19" s="35"/>
      <c r="K19" s="64" t="s">
        <v>62</v>
      </c>
      <c r="L19" s="52"/>
      <c r="M19" s="52"/>
      <c r="N19" s="65"/>
    </row>
    <row r="20" s="64" customFormat="true" ht="12.75" hidden="false" customHeight="true" outlineLevel="0" collapsed="false">
      <c r="A20" s="58" t="n">
        <v>44433</v>
      </c>
      <c r="B20" s="59" t="n">
        <v>9</v>
      </c>
      <c r="C20" s="60" t="s">
        <v>37</v>
      </c>
      <c r="D20" s="60" t="n">
        <v>15</v>
      </c>
      <c r="E20" s="60" t="n">
        <v>8</v>
      </c>
      <c r="F20" s="61" t="n">
        <v>15</v>
      </c>
      <c r="G20" s="62" t="s">
        <v>58</v>
      </c>
      <c r="H20" s="60" t="n">
        <v>0.1</v>
      </c>
      <c r="I20" s="63" t="n">
        <v>4.33335828284907</v>
      </c>
      <c r="J20" s="35"/>
      <c r="L20" s="52"/>
      <c r="M20" s="52"/>
      <c r="N20" s="65"/>
    </row>
    <row r="21" s="64" customFormat="true" ht="12.75" hidden="false" customHeight="true" outlineLevel="0" collapsed="false">
      <c r="A21" s="58" t="n">
        <v>44433</v>
      </c>
      <c r="B21" s="59" t="n">
        <v>9</v>
      </c>
      <c r="C21" s="60" t="s">
        <v>37</v>
      </c>
      <c r="D21" s="60" t="n">
        <v>16</v>
      </c>
      <c r="E21" s="60" t="n">
        <v>9</v>
      </c>
      <c r="F21" s="61" t="n">
        <v>10</v>
      </c>
      <c r="G21" s="62" t="s">
        <v>63</v>
      </c>
      <c r="H21" s="60" t="n">
        <v>0.1</v>
      </c>
      <c r="I21" s="63" t="n">
        <v>5.45230229017032</v>
      </c>
      <c r="J21" s="35"/>
      <c r="L21" s="52"/>
      <c r="M21" s="52"/>
      <c r="N21" s="65"/>
    </row>
    <row r="22" s="64" customFormat="true" ht="12.75" hidden="false" customHeight="true" outlineLevel="0" collapsed="false">
      <c r="A22" s="58" t="n">
        <v>44433</v>
      </c>
      <c r="B22" s="59" t="n">
        <v>9</v>
      </c>
      <c r="C22" s="60" t="s">
        <v>37</v>
      </c>
      <c r="D22" s="60" t="n">
        <v>17</v>
      </c>
      <c r="E22" s="60" t="n">
        <v>10</v>
      </c>
      <c r="F22" s="61" t="n">
        <v>5</v>
      </c>
      <c r="G22" s="62" t="s">
        <v>58</v>
      </c>
      <c r="H22" s="60" t="n">
        <v>0.1</v>
      </c>
      <c r="I22" s="68" t="n">
        <v>18.6293560985871</v>
      </c>
      <c r="J22" s="35"/>
      <c r="L22" s="65"/>
      <c r="M22" s="65"/>
      <c r="N22" s="65"/>
    </row>
    <row r="23" s="64" customFormat="true" ht="12.75" hidden="false" customHeight="true" outlineLevel="0" collapsed="false">
      <c r="A23" s="58" t="n">
        <v>44433</v>
      </c>
      <c r="B23" s="59" t="n">
        <v>9</v>
      </c>
      <c r="C23" s="60" t="s">
        <v>37</v>
      </c>
      <c r="D23" s="60" t="n">
        <v>19</v>
      </c>
      <c r="E23" s="60" t="n">
        <v>12</v>
      </c>
      <c r="F23" s="61" t="n">
        <v>0</v>
      </c>
      <c r="G23" s="62" t="s">
        <v>64</v>
      </c>
      <c r="H23" s="60" t="n">
        <v>0.1</v>
      </c>
      <c r="I23" s="68" t="n">
        <v>19.6169615595764</v>
      </c>
      <c r="J23" s="35"/>
      <c r="L23" s="65"/>
      <c r="M23" s="65"/>
      <c r="N23" s="65"/>
    </row>
    <row r="24" s="76" customFormat="true" ht="12.75" hidden="false" customHeight="true" outlineLevel="0" collapsed="false">
      <c r="A24" s="58" t="n">
        <v>44434</v>
      </c>
      <c r="B24" s="69" t="n">
        <v>20</v>
      </c>
      <c r="C24" s="70" t="s">
        <v>38</v>
      </c>
      <c r="D24" s="71" t="n">
        <v>67</v>
      </c>
      <c r="E24" s="70" t="n">
        <v>1</v>
      </c>
      <c r="F24" s="72" t="n">
        <v>400</v>
      </c>
      <c r="G24" s="73" t="s">
        <v>65</v>
      </c>
      <c r="H24" s="70" t="n">
        <v>0.1</v>
      </c>
      <c r="I24" s="74" t="s">
        <v>66</v>
      </c>
      <c r="J24" s="75"/>
    </row>
    <row r="25" s="76" customFormat="true" ht="12.75" hidden="false" customHeight="true" outlineLevel="0" collapsed="false">
      <c r="A25" s="58" t="n">
        <v>44434</v>
      </c>
      <c r="B25" s="59" t="n">
        <v>20</v>
      </c>
      <c r="C25" s="60" t="s">
        <v>38</v>
      </c>
      <c r="D25" s="61" t="n">
        <v>68</v>
      </c>
      <c r="E25" s="60" t="n">
        <v>2</v>
      </c>
      <c r="F25" s="77" t="n">
        <v>200</v>
      </c>
      <c r="G25" s="62" t="s">
        <v>58</v>
      </c>
      <c r="H25" s="60" t="n">
        <v>0.1</v>
      </c>
      <c r="I25" s="78" t="s">
        <v>66</v>
      </c>
      <c r="J25" s="75"/>
    </row>
    <row r="26" s="76" customFormat="true" ht="12.75" hidden="false" customHeight="true" outlineLevel="0" collapsed="false">
      <c r="A26" s="58" t="n">
        <v>44434</v>
      </c>
      <c r="B26" s="59" t="n">
        <v>20</v>
      </c>
      <c r="C26" s="60" t="s">
        <v>38</v>
      </c>
      <c r="D26" s="61" t="n">
        <v>69</v>
      </c>
      <c r="E26" s="60" t="n">
        <v>3</v>
      </c>
      <c r="F26" s="77" t="n">
        <v>150</v>
      </c>
      <c r="G26" s="62" t="s">
        <v>58</v>
      </c>
      <c r="H26" s="60" t="n">
        <v>0.1</v>
      </c>
      <c r="I26" s="78" t="n">
        <v>0.204626530889629</v>
      </c>
      <c r="J26" s="75"/>
    </row>
    <row r="27" s="76" customFormat="true" ht="12.75" hidden="false" customHeight="true" outlineLevel="0" collapsed="false">
      <c r="A27" s="58" t="n">
        <v>44434</v>
      </c>
      <c r="B27" s="59" t="n">
        <v>20</v>
      </c>
      <c r="C27" s="60" t="s">
        <v>38</v>
      </c>
      <c r="D27" s="61" t="n">
        <v>70</v>
      </c>
      <c r="E27" s="60" t="n">
        <v>4</v>
      </c>
      <c r="F27" s="77" t="n">
        <v>100</v>
      </c>
      <c r="G27" s="62" t="s">
        <v>58</v>
      </c>
      <c r="H27" s="60" t="n">
        <v>0.1</v>
      </c>
      <c r="I27" s="78" t="n">
        <v>0.255359337113436</v>
      </c>
      <c r="J27" s="75"/>
    </row>
    <row r="28" s="76" customFormat="true" ht="12.75" hidden="false" customHeight="true" outlineLevel="0" collapsed="false">
      <c r="A28" s="58" t="n">
        <v>44434</v>
      </c>
      <c r="B28" s="59" t="n">
        <v>20</v>
      </c>
      <c r="C28" s="60" t="s">
        <v>38</v>
      </c>
      <c r="D28" s="61" t="n">
        <v>71</v>
      </c>
      <c r="E28" s="60" t="n">
        <v>5</v>
      </c>
      <c r="F28" s="61" t="n">
        <v>75</v>
      </c>
      <c r="G28" s="62"/>
      <c r="H28" s="60" t="n">
        <v>0.1</v>
      </c>
      <c r="I28" s="78" t="n">
        <v>0.377540193968589</v>
      </c>
      <c r="J28" s="75"/>
    </row>
    <row r="29" s="76" customFormat="true" ht="12.75" hidden="false" customHeight="true" outlineLevel="0" collapsed="false">
      <c r="A29" s="58" t="n">
        <v>44434</v>
      </c>
      <c r="B29" s="59" t="n">
        <v>20</v>
      </c>
      <c r="C29" s="60" t="s">
        <v>38</v>
      </c>
      <c r="D29" s="61" t="n">
        <v>73</v>
      </c>
      <c r="E29" s="60" t="n">
        <v>7</v>
      </c>
      <c r="F29" s="61" t="n">
        <v>50</v>
      </c>
      <c r="G29" s="62" t="s">
        <v>58</v>
      </c>
      <c r="H29" s="60" t="n">
        <v>0.1</v>
      </c>
      <c r="I29" s="78" t="n">
        <v>0.805228707378934</v>
      </c>
      <c r="J29" s="75"/>
    </row>
    <row r="30" s="76" customFormat="true" ht="12.75" hidden="false" customHeight="true" outlineLevel="0" collapsed="false">
      <c r="A30" s="58" t="n">
        <v>44434</v>
      </c>
      <c r="B30" s="59" t="n">
        <v>20</v>
      </c>
      <c r="C30" s="60" t="s">
        <v>38</v>
      </c>
      <c r="D30" s="61" t="n">
        <v>74</v>
      </c>
      <c r="E30" s="60" t="n">
        <v>8</v>
      </c>
      <c r="F30" s="61" t="n">
        <v>40</v>
      </c>
      <c r="G30" s="62" t="s">
        <v>58</v>
      </c>
      <c r="H30" s="60" t="n">
        <v>0.1</v>
      </c>
      <c r="I30" s="78" t="n">
        <v>0.983025487920137</v>
      </c>
      <c r="J30" s="75"/>
    </row>
    <row r="31" s="76" customFormat="true" ht="12.75" hidden="false" customHeight="true" outlineLevel="0" collapsed="false">
      <c r="A31" s="58" t="n">
        <v>44434</v>
      </c>
      <c r="B31" s="59" t="n">
        <v>20</v>
      </c>
      <c r="C31" s="60" t="s">
        <v>38</v>
      </c>
      <c r="D31" s="61" t="n">
        <v>75</v>
      </c>
      <c r="E31" s="60" t="n">
        <v>9</v>
      </c>
      <c r="F31" s="61" t="n">
        <v>30</v>
      </c>
      <c r="G31" s="62" t="s">
        <v>58</v>
      </c>
      <c r="H31" s="60" t="n">
        <v>0.1</v>
      </c>
      <c r="I31" s="78" t="n">
        <v>0.907873529146346</v>
      </c>
      <c r="J31" s="75"/>
    </row>
    <row r="32" s="76" customFormat="true" ht="12.75" hidden="false" customHeight="true" outlineLevel="0" collapsed="false">
      <c r="A32" s="58" t="n">
        <v>44434</v>
      </c>
      <c r="B32" s="59" t="n">
        <v>20</v>
      </c>
      <c r="C32" s="60" t="s">
        <v>38</v>
      </c>
      <c r="D32" s="61" t="n">
        <v>76</v>
      </c>
      <c r="E32" s="60" t="n">
        <v>10</v>
      </c>
      <c r="F32" s="61" t="n">
        <v>25</v>
      </c>
      <c r="G32" s="62" t="s">
        <v>58</v>
      </c>
      <c r="H32" s="60" t="n">
        <v>0.1</v>
      </c>
      <c r="I32" s="79" t="n">
        <v>1.36457903497563</v>
      </c>
      <c r="J32" s="75"/>
    </row>
    <row r="33" s="76" customFormat="true" ht="12.75" hidden="false" customHeight="true" outlineLevel="0" collapsed="false">
      <c r="A33" s="58" t="n">
        <v>44434</v>
      </c>
      <c r="B33" s="59" t="n">
        <v>20</v>
      </c>
      <c r="C33" s="60" t="s">
        <v>38</v>
      </c>
      <c r="D33" s="61" t="s">
        <v>67</v>
      </c>
      <c r="E33" s="60" t="n">
        <v>11</v>
      </c>
      <c r="F33" s="61" t="n">
        <v>20</v>
      </c>
      <c r="G33" s="62" t="s">
        <v>58</v>
      </c>
      <c r="H33" s="60" t="n">
        <v>0.1</v>
      </c>
      <c r="I33" s="79" t="n">
        <v>2.39174322920164</v>
      </c>
      <c r="J33" s="75"/>
    </row>
    <row r="34" s="76" customFormat="true" ht="12.75" hidden="false" customHeight="true" outlineLevel="0" collapsed="false">
      <c r="A34" s="58" t="n">
        <v>44434</v>
      </c>
      <c r="B34" s="59" t="n">
        <v>20</v>
      </c>
      <c r="C34" s="60" t="s">
        <v>38</v>
      </c>
      <c r="D34" s="61" t="s">
        <v>68</v>
      </c>
      <c r="E34" s="60" t="n">
        <v>11</v>
      </c>
      <c r="F34" s="61" t="n">
        <v>20</v>
      </c>
      <c r="G34" s="62" t="s">
        <v>69</v>
      </c>
      <c r="H34" s="60" t="n">
        <v>0.1</v>
      </c>
      <c r="I34" s="79" t="n">
        <v>2.72704844432724</v>
      </c>
      <c r="J34" s="75"/>
    </row>
    <row r="35" s="76" customFormat="true" ht="12.75" hidden="false" customHeight="true" outlineLevel="0" collapsed="false">
      <c r="A35" s="58" t="n">
        <v>44434</v>
      </c>
      <c r="B35" s="59" t="n">
        <v>20</v>
      </c>
      <c r="C35" s="60" t="s">
        <v>38</v>
      </c>
      <c r="D35" s="61" t="n">
        <v>78</v>
      </c>
      <c r="E35" s="60" t="n">
        <v>12</v>
      </c>
      <c r="F35" s="61" t="n">
        <v>15</v>
      </c>
      <c r="G35" s="62" t="s">
        <v>58</v>
      </c>
      <c r="H35" s="60" t="n">
        <v>0.1</v>
      </c>
      <c r="I35" s="79" t="n">
        <v>2.87871543756203</v>
      </c>
      <c r="J35" s="75"/>
    </row>
    <row r="36" s="76" customFormat="true" ht="12.75" hidden="false" customHeight="true" outlineLevel="0" collapsed="false">
      <c r="A36" s="58" t="n">
        <v>44434</v>
      </c>
      <c r="B36" s="59" t="n">
        <v>20</v>
      </c>
      <c r="C36" s="60" t="s">
        <v>38</v>
      </c>
      <c r="D36" s="61" t="n">
        <v>79</v>
      </c>
      <c r="E36" s="60" t="n">
        <v>13</v>
      </c>
      <c r="F36" s="61" t="n">
        <v>10</v>
      </c>
      <c r="G36" s="62" t="s">
        <v>58</v>
      </c>
      <c r="H36" s="60" t="n">
        <v>0.1</v>
      </c>
      <c r="I36" s="79" t="n">
        <v>3.16128432499582</v>
      </c>
      <c r="J36" s="75"/>
    </row>
    <row r="37" s="76" customFormat="true" ht="12.75" hidden="false" customHeight="true" outlineLevel="0" collapsed="false">
      <c r="A37" s="58" t="n">
        <v>44434</v>
      </c>
      <c r="B37" s="59" t="n">
        <v>20</v>
      </c>
      <c r="C37" s="60" t="s">
        <v>38</v>
      </c>
      <c r="D37" s="61" t="n">
        <v>81</v>
      </c>
      <c r="E37" s="60" t="n">
        <v>15</v>
      </c>
      <c r="F37" s="61" t="n">
        <v>5</v>
      </c>
      <c r="G37" s="62" t="s">
        <v>58</v>
      </c>
      <c r="H37" s="60" t="n">
        <v>0.1</v>
      </c>
      <c r="I37" s="79" t="n">
        <v>3.30795667423401</v>
      </c>
      <c r="J37" s="75"/>
    </row>
    <row r="38" s="76" customFormat="true" ht="12.75" hidden="false" customHeight="true" outlineLevel="0" collapsed="false">
      <c r="A38" s="58" t="n">
        <v>44434</v>
      </c>
      <c r="B38" s="59" t="n">
        <v>20</v>
      </c>
      <c r="C38" s="60" t="s">
        <v>38</v>
      </c>
      <c r="D38" s="61" t="n">
        <v>83</v>
      </c>
      <c r="E38" s="60" t="n">
        <v>17</v>
      </c>
      <c r="F38" s="61" t="n">
        <v>0</v>
      </c>
      <c r="G38" s="62" t="s">
        <v>58</v>
      </c>
      <c r="H38" s="60" t="n">
        <v>0.1</v>
      </c>
      <c r="I38" s="79" t="n">
        <v>2.35321480123935</v>
      </c>
      <c r="J38" s="75"/>
    </row>
    <row r="39" s="76" customFormat="true" ht="12.75" hidden="false" customHeight="true" outlineLevel="0" collapsed="false">
      <c r="A39" s="58" t="n">
        <v>44435</v>
      </c>
      <c r="B39" s="59" t="n">
        <v>35</v>
      </c>
      <c r="C39" s="60" t="s">
        <v>39</v>
      </c>
      <c r="D39" s="61" t="n">
        <v>118</v>
      </c>
      <c r="E39" s="60" t="n">
        <v>1</v>
      </c>
      <c r="F39" s="61" t="n">
        <v>400</v>
      </c>
      <c r="G39" s="62" t="s">
        <v>58</v>
      </c>
      <c r="H39" s="60" t="n">
        <v>0.1</v>
      </c>
      <c r="I39" s="80" t="s">
        <v>66</v>
      </c>
      <c r="J39" s="75"/>
    </row>
    <row r="40" s="76" customFormat="true" ht="12.75" hidden="false" customHeight="true" outlineLevel="0" collapsed="false">
      <c r="A40" s="58" t="n">
        <v>44435</v>
      </c>
      <c r="B40" s="59" t="n">
        <v>35</v>
      </c>
      <c r="C40" s="60" t="s">
        <v>39</v>
      </c>
      <c r="D40" s="61" t="n">
        <v>119</v>
      </c>
      <c r="E40" s="60" t="n">
        <v>2</v>
      </c>
      <c r="F40" s="61" t="n">
        <v>200</v>
      </c>
      <c r="G40" s="62" t="s">
        <v>70</v>
      </c>
      <c r="H40" s="60" t="n">
        <v>0.1</v>
      </c>
      <c r="I40" s="80" t="s">
        <v>66</v>
      </c>
      <c r="J40" s="75"/>
    </row>
    <row r="41" s="76" customFormat="true" ht="12.75" hidden="false" customHeight="true" outlineLevel="0" collapsed="false">
      <c r="A41" s="58" t="n">
        <v>44435</v>
      </c>
      <c r="B41" s="59" t="n">
        <v>35</v>
      </c>
      <c r="C41" s="60" t="s">
        <v>39</v>
      </c>
      <c r="D41" s="61" t="n">
        <v>120</v>
      </c>
      <c r="E41" s="60" t="n">
        <v>3</v>
      </c>
      <c r="F41" s="61" t="n">
        <v>150</v>
      </c>
      <c r="G41" s="62" t="s">
        <v>58</v>
      </c>
      <c r="H41" s="60" t="n">
        <v>0.1</v>
      </c>
      <c r="I41" s="66" t="n">
        <v>0.278994329912333</v>
      </c>
      <c r="J41" s="75"/>
    </row>
    <row r="42" s="76" customFormat="true" ht="12.75" hidden="false" customHeight="true" outlineLevel="0" collapsed="false">
      <c r="A42" s="58" t="n">
        <v>44435</v>
      </c>
      <c r="B42" s="59" t="n">
        <v>35</v>
      </c>
      <c r="C42" s="60" t="s">
        <v>39</v>
      </c>
      <c r="D42" s="61" t="n">
        <v>121</v>
      </c>
      <c r="E42" s="60" t="n">
        <v>4</v>
      </c>
      <c r="F42" s="61" t="n">
        <v>100</v>
      </c>
      <c r="G42" s="62" t="s">
        <v>71</v>
      </c>
      <c r="H42" s="60" t="n">
        <v>0.1</v>
      </c>
      <c r="I42" s="78" t="n">
        <v>0.431637556260046</v>
      </c>
      <c r="J42" s="75"/>
    </row>
    <row r="43" s="76" customFormat="true" ht="12.75" hidden="false" customHeight="true" outlineLevel="0" collapsed="false">
      <c r="A43" s="58" t="n">
        <v>44435</v>
      </c>
      <c r="B43" s="59" t="n">
        <v>35</v>
      </c>
      <c r="C43" s="60" t="s">
        <v>39</v>
      </c>
      <c r="D43" s="61" t="n">
        <v>122</v>
      </c>
      <c r="E43" s="60" t="n">
        <v>5</v>
      </c>
      <c r="F43" s="61" t="n">
        <v>75</v>
      </c>
      <c r="G43" s="62" t="s">
        <v>58</v>
      </c>
      <c r="H43" s="60" t="n">
        <v>0.1</v>
      </c>
      <c r="I43" s="79" t="n">
        <v>1.06427098247537</v>
      </c>
      <c r="J43" s="75"/>
    </row>
    <row r="44" s="76" customFormat="true" ht="12.75" hidden="false" customHeight="true" outlineLevel="0" collapsed="false">
      <c r="A44" s="58" t="n">
        <v>44435</v>
      </c>
      <c r="B44" s="59" t="n">
        <v>35</v>
      </c>
      <c r="C44" s="60" t="s">
        <v>39</v>
      </c>
      <c r="D44" s="61" t="n">
        <v>124</v>
      </c>
      <c r="E44" s="60" t="n">
        <v>7</v>
      </c>
      <c r="F44" s="61" t="n">
        <v>50</v>
      </c>
      <c r="G44" s="62" t="s">
        <v>72</v>
      </c>
      <c r="H44" s="60" t="n">
        <v>0.1</v>
      </c>
      <c r="I44" s="79" t="n">
        <v>7.2521735307155</v>
      </c>
      <c r="J44" s="75"/>
    </row>
    <row r="45" s="76" customFormat="true" ht="12.75" hidden="false" customHeight="true" outlineLevel="0" collapsed="false">
      <c r="A45" s="58" t="n">
        <v>44435</v>
      </c>
      <c r="B45" s="59" t="n">
        <v>35</v>
      </c>
      <c r="C45" s="60" t="s">
        <v>39</v>
      </c>
      <c r="D45" s="61" t="n">
        <v>125</v>
      </c>
      <c r="E45" s="60" t="n">
        <v>8</v>
      </c>
      <c r="F45" s="61" t="n">
        <v>40</v>
      </c>
      <c r="G45" s="62" t="s">
        <v>58</v>
      </c>
      <c r="H45" s="60" t="n">
        <v>0.1</v>
      </c>
      <c r="I45" s="81" t="n">
        <v>11.3351676278122</v>
      </c>
      <c r="J45" s="75"/>
      <c r="M45" s="10"/>
    </row>
    <row r="46" s="76" customFormat="true" ht="12.75" hidden="false" customHeight="true" outlineLevel="0" collapsed="false">
      <c r="A46" s="58" t="n">
        <v>44435</v>
      </c>
      <c r="B46" s="59" t="n">
        <v>35</v>
      </c>
      <c r="C46" s="60" t="s">
        <v>39</v>
      </c>
      <c r="D46" s="61" t="n">
        <v>126</v>
      </c>
      <c r="E46" s="60" t="n">
        <v>9</v>
      </c>
      <c r="F46" s="61" t="n">
        <v>30</v>
      </c>
      <c r="G46" s="62" t="s">
        <v>58</v>
      </c>
      <c r="H46" s="60" t="n">
        <v>0.1</v>
      </c>
      <c r="I46" s="79" t="n">
        <v>7.90276496659161</v>
      </c>
      <c r="J46" s="75"/>
    </row>
    <row r="47" s="76" customFormat="true" ht="12.75" hidden="false" customHeight="true" outlineLevel="0" collapsed="false">
      <c r="A47" s="58" t="n">
        <v>44435</v>
      </c>
      <c r="B47" s="59" t="n">
        <v>35</v>
      </c>
      <c r="C47" s="60" t="s">
        <v>39</v>
      </c>
      <c r="D47" s="61" t="n">
        <v>127</v>
      </c>
      <c r="E47" s="60" t="n">
        <v>10</v>
      </c>
      <c r="F47" s="61" t="n">
        <v>25</v>
      </c>
      <c r="G47" s="62" t="s">
        <v>58</v>
      </c>
      <c r="H47" s="60" t="n">
        <v>0.1</v>
      </c>
      <c r="I47" s="79" t="n">
        <v>8.55316362825712</v>
      </c>
      <c r="J47" s="75"/>
    </row>
    <row r="48" s="76" customFormat="true" ht="12.75" hidden="false" customHeight="true" outlineLevel="0" collapsed="false">
      <c r="A48" s="58" t="n">
        <v>44435</v>
      </c>
      <c r="B48" s="59" t="n">
        <v>35</v>
      </c>
      <c r="C48" s="60" t="s">
        <v>39</v>
      </c>
      <c r="D48" s="61" t="s">
        <v>73</v>
      </c>
      <c r="E48" s="60" t="n">
        <v>11</v>
      </c>
      <c r="F48" s="61" t="n">
        <v>20</v>
      </c>
      <c r="G48" s="62" t="s">
        <v>74</v>
      </c>
      <c r="H48" s="60" t="n">
        <v>0.1</v>
      </c>
      <c r="I48" s="79" t="n">
        <v>8.31048880024037</v>
      </c>
      <c r="J48" s="75"/>
    </row>
    <row r="49" s="76" customFormat="true" ht="12.75" hidden="false" customHeight="true" outlineLevel="0" collapsed="false">
      <c r="A49" s="58" t="n">
        <v>44435</v>
      </c>
      <c r="B49" s="59" t="n">
        <v>35</v>
      </c>
      <c r="C49" s="60" t="s">
        <v>39</v>
      </c>
      <c r="D49" s="61" t="s">
        <v>75</v>
      </c>
      <c r="E49" s="60" t="n">
        <v>11</v>
      </c>
      <c r="F49" s="61" t="n">
        <v>20</v>
      </c>
      <c r="G49" s="62" t="s">
        <v>58</v>
      </c>
      <c r="H49" s="60" t="n">
        <v>0.1</v>
      </c>
      <c r="I49" s="79" t="n">
        <v>7.73380400549731</v>
      </c>
      <c r="J49" s="75"/>
    </row>
    <row r="50" s="76" customFormat="true" ht="12.75" hidden="false" customHeight="true" outlineLevel="0" collapsed="false">
      <c r="A50" s="58" t="n">
        <v>44435</v>
      </c>
      <c r="B50" s="59" t="n">
        <v>35</v>
      </c>
      <c r="C50" s="60" t="s">
        <v>39</v>
      </c>
      <c r="D50" s="61" t="n">
        <v>129</v>
      </c>
      <c r="E50" s="60" t="n">
        <v>12</v>
      </c>
      <c r="F50" s="61" t="n">
        <v>15</v>
      </c>
      <c r="G50" s="62" t="s">
        <v>58</v>
      </c>
      <c r="H50" s="60" t="n">
        <v>0.1</v>
      </c>
      <c r="I50" s="79" t="n">
        <v>7.71495371992073</v>
      </c>
      <c r="J50" s="75"/>
    </row>
    <row r="51" s="76" customFormat="true" ht="12.75" hidden="false" customHeight="true" outlineLevel="0" collapsed="false">
      <c r="A51" s="58" t="n">
        <v>44435</v>
      </c>
      <c r="B51" s="59" t="n">
        <v>35</v>
      </c>
      <c r="C51" s="60" t="s">
        <v>39</v>
      </c>
      <c r="D51" s="61" t="n">
        <v>130</v>
      </c>
      <c r="E51" s="60" t="n">
        <v>13</v>
      </c>
      <c r="F51" s="61" t="n">
        <v>10</v>
      </c>
      <c r="G51" s="62" t="s">
        <v>76</v>
      </c>
      <c r="H51" s="60" t="n">
        <v>0.1</v>
      </c>
      <c r="I51" s="79" t="n">
        <v>7.58272112164117</v>
      </c>
      <c r="J51" s="75"/>
    </row>
    <row r="52" s="76" customFormat="true" ht="12.75" hidden="false" customHeight="true" outlineLevel="0" collapsed="false">
      <c r="A52" s="58" t="n">
        <v>44435</v>
      </c>
      <c r="B52" s="59" t="n">
        <v>35</v>
      </c>
      <c r="C52" s="60" t="s">
        <v>39</v>
      </c>
      <c r="D52" s="61" t="n">
        <v>132</v>
      </c>
      <c r="E52" s="60" t="n">
        <v>15</v>
      </c>
      <c r="F52" s="61" t="n">
        <v>5</v>
      </c>
      <c r="G52" s="62" t="s">
        <v>58</v>
      </c>
      <c r="H52" s="60" t="n">
        <v>0.1</v>
      </c>
      <c r="I52" s="79" t="n">
        <v>7.51093822673539</v>
      </c>
      <c r="J52" s="75"/>
    </row>
    <row r="53" s="76" customFormat="true" ht="12.75" hidden="false" customHeight="true" outlineLevel="0" collapsed="false">
      <c r="A53" s="58" t="n">
        <v>44435</v>
      </c>
      <c r="B53" s="59" t="n">
        <v>35</v>
      </c>
      <c r="C53" s="60" t="s">
        <v>39</v>
      </c>
      <c r="D53" s="61" t="n">
        <v>133</v>
      </c>
      <c r="E53" s="60" t="n">
        <v>16</v>
      </c>
      <c r="F53" s="61" t="n">
        <v>0</v>
      </c>
      <c r="G53" s="62" t="s">
        <v>58</v>
      </c>
      <c r="H53" s="60" t="n">
        <v>0.1</v>
      </c>
      <c r="I53" s="79" t="n">
        <v>3.33830037106664</v>
      </c>
      <c r="J53" s="75"/>
    </row>
    <row r="54" s="76" customFormat="true" ht="12.75" hidden="false" customHeight="true" outlineLevel="0" collapsed="false">
      <c r="A54" s="58" t="n">
        <v>44437</v>
      </c>
      <c r="B54" s="59" t="n">
        <v>49</v>
      </c>
      <c r="C54" s="60" t="s">
        <v>40</v>
      </c>
      <c r="D54" s="61" t="n">
        <v>246</v>
      </c>
      <c r="E54" s="60" t="n">
        <v>1</v>
      </c>
      <c r="F54" s="61" t="n">
        <v>400</v>
      </c>
      <c r="G54" s="62" t="s">
        <v>58</v>
      </c>
      <c r="H54" s="60" t="n">
        <v>0.1</v>
      </c>
      <c r="I54" s="78" t="s">
        <v>66</v>
      </c>
      <c r="J54" s="75"/>
    </row>
    <row r="55" s="76" customFormat="true" ht="12.75" hidden="false" customHeight="true" outlineLevel="0" collapsed="false">
      <c r="A55" s="58" t="n">
        <v>44437</v>
      </c>
      <c r="B55" s="59" t="n">
        <v>49</v>
      </c>
      <c r="C55" s="60" t="s">
        <v>40</v>
      </c>
      <c r="D55" s="61" t="n">
        <v>247</v>
      </c>
      <c r="E55" s="60" t="n">
        <v>2</v>
      </c>
      <c r="F55" s="61" t="n">
        <v>200</v>
      </c>
      <c r="G55" s="62" t="s">
        <v>77</v>
      </c>
      <c r="H55" s="60" t="n">
        <v>0.1</v>
      </c>
      <c r="I55" s="78" t="n">
        <v>0.322783576086003</v>
      </c>
      <c r="J55" s="75"/>
    </row>
    <row r="56" s="76" customFormat="true" ht="12.75" hidden="false" customHeight="true" outlineLevel="0" collapsed="false">
      <c r="A56" s="58" t="n">
        <v>44437</v>
      </c>
      <c r="B56" s="59" t="n">
        <v>49</v>
      </c>
      <c r="C56" s="60" t="s">
        <v>40</v>
      </c>
      <c r="D56" s="61" t="n">
        <v>248</v>
      </c>
      <c r="E56" s="60" t="n">
        <v>3</v>
      </c>
      <c r="F56" s="61" t="n">
        <v>150</v>
      </c>
      <c r="G56" s="62" t="s">
        <v>58</v>
      </c>
      <c r="H56" s="60" t="n">
        <v>0.1</v>
      </c>
      <c r="I56" s="78" t="n">
        <v>0.50631076252817</v>
      </c>
      <c r="J56" s="75"/>
    </row>
    <row r="57" s="76" customFormat="true" ht="12.75" hidden="false" customHeight="true" outlineLevel="0" collapsed="false">
      <c r="A57" s="58" t="n">
        <v>44437</v>
      </c>
      <c r="B57" s="59" t="n">
        <v>49</v>
      </c>
      <c r="C57" s="60" t="s">
        <v>40</v>
      </c>
      <c r="D57" s="61" t="n">
        <v>249</v>
      </c>
      <c r="E57" s="60" t="n">
        <v>4</v>
      </c>
      <c r="F57" s="61" t="n">
        <v>100</v>
      </c>
      <c r="G57" s="62" t="s">
        <v>58</v>
      </c>
      <c r="H57" s="60" t="n">
        <v>0.1</v>
      </c>
      <c r="I57" s="79" t="n">
        <v>1.46381924393138</v>
      </c>
      <c r="J57" s="75"/>
    </row>
    <row r="58" s="76" customFormat="true" ht="12.75" hidden="false" customHeight="true" outlineLevel="0" collapsed="false">
      <c r="A58" s="58" t="n">
        <v>44437</v>
      </c>
      <c r="B58" s="59" t="n">
        <v>49</v>
      </c>
      <c r="C58" s="60" t="s">
        <v>40</v>
      </c>
      <c r="D58" s="61" t="n">
        <v>250</v>
      </c>
      <c r="E58" s="60" t="n">
        <v>5</v>
      </c>
      <c r="F58" s="61" t="n">
        <v>75</v>
      </c>
      <c r="G58" s="62"/>
      <c r="H58" s="60" t="n">
        <v>0.1</v>
      </c>
      <c r="I58" s="79" t="n">
        <v>2.63141528458903</v>
      </c>
      <c r="J58" s="75"/>
    </row>
    <row r="59" s="76" customFormat="true" ht="12.75" hidden="false" customHeight="true" outlineLevel="0" collapsed="false">
      <c r="A59" s="58" t="n">
        <v>44437</v>
      </c>
      <c r="B59" s="59" t="n">
        <v>49</v>
      </c>
      <c r="C59" s="60" t="s">
        <v>40</v>
      </c>
      <c r="D59" s="61" t="n">
        <v>252</v>
      </c>
      <c r="E59" s="60" t="n">
        <v>7</v>
      </c>
      <c r="F59" s="61" t="n">
        <v>50</v>
      </c>
      <c r="G59" s="62" t="s">
        <v>58</v>
      </c>
      <c r="H59" s="60" t="n">
        <v>0.1</v>
      </c>
      <c r="I59" s="79" t="n">
        <v>9.1755339287809</v>
      </c>
      <c r="J59" s="75"/>
    </row>
    <row r="60" s="76" customFormat="true" ht="12.75" hidden="false" customHeight="true" outlineLevel="0" collapsed="false">
      <c r="A60" s="58" t="n">
        <v>44437</v>
      </c>
      <c r="B60" s="59" t="n">
        <v>49</v>
      </c>
      <c r="C60" s="60" t="s">
        <v>40</v>
      </c>
      <c r="D60" s="61" t="n">
        <v>253</v>
      </c>
      <c r="E60" s="60" t="n">
        <v>8</v>
      </c>
      <c r="F60" s="61" t="n">
        <v>40</v>
      </c>
      <c r="G60" s="62" t="s">
        <v>78</v>
      </c>
      <c r="H60" s="60" t="n">
        <v>0.1</v>
      </c>
      <c r="I60" s="81" t="n">
        <v>11.302398928147</v>
      </c>
      <c r="J60" s="75"/>
    </row>
    <row r="61" s="76" customFormat="true" ht="12.75" hidden="false" customHeight="true" outlineLevel="0" collapsed="false">
      <c r="A61" s="58" t="n">
        <v>44437</v>
      </c>
      <c r="B61" s="59" t="n">
        <v>49</v>
      </c>
      <c r="C61" s="60" t="s">
        <v>40</v>
      </c>
      <c r="D61" s="61" t="n">
        <v>254</v>
      </c>
      <c r="E61" s="60" t="n">
        <v>9</v>
      </c>
      <c r="F61" s="61" t="n">
        <v>30</v>
      </c>
      <c r="G61" s="62" t="s">
        <v>58</v>
      </c>
      <c r="H61" s="60" t="n">
        <v>0.1</v>
      </c>
      <c r="I61" s="81" t="n">
        <v>12.7640944086088</v>
      </c>
      <c r="J61" s="75"/>
    </row>
    <row r="62" s="76" customFormat="true" ht="12.75" hidden="false" customHeight="true" outlineLevel="0" collapsed="false">
      <c r="A62" s="58" t="n">
        <v>44437</v>
      </c>
      <c r="B62" s="59" t="n">
        <v>49</v>
      </c>
      <c r="C62" s="60" t="s">
        <v>40</v>
      </c>
      <c r="D62" s="61" t="n">
        <v>255</v>
      </c>
      <c r="E62" s="60" t="n">
        <v>10</v>
      </c>
      <c r="F62" s="61" t="n">
        <v>25</v>
      </c>
      <c r="G62" s="62" t="s">
        <v>58</v>
      </c>
      <c r="H62" s="60" t="n">
        <v>0.1</v>
      </c>
      <c r="I62" s="81" t="n">
        <v>12.6879602173741</v>
      </c>
      <c r="J62" s="75"/>
    </row>
    <row r="63" s="76" customFormat="true" ht="12.75" hidden="false" customHeight="true" outlineLevel="0" collapsed="false">
      <c r="A63" s="58" t="n">
        <v>44437</v>
      </c>
      <c r="B63" s="59" t="n">
        <v>49</v>
      </c>
      <c r="C63" s="60" t="s">
        <v>40</v>
      </c>
      <c r="D63" s="61" t="n">
        <v>256</v>
      </c>
      <c r="E63" s="60" t="n">
        <v>11</v>
      </c>
      <c r="F63" s="61" t="n">
        <v>20</v>
      </c>
      <c r="G63" s="62" t="s">
        <v>58</v>
      </c>
      <c r="H63" s="60" t="n">
        <v>0.1</v>
      </c>
      <c r="I63" s="81" t="n">
        <v>13.9786062259481</v>
      </c>
      <c r="J63" s="75"/>
    </row>
    <row r="64" s="76" customFormat="true" ht="12.75" hidden="false" customHeight="true" outlineLevel="0" collapsed="false">
      <c r="A64" s="58" t="n">
        <v>44437</v>
      </c>
      <c r="B64" s="59" t="n">
        <v>49</v>
      </c>
      <c r="C64" s="60" t="s">
        <v>40</v>
      </c>
      <c r="D64" s="61" t="n">
        <v>256</v>
      </c>
      <c r="E64" s="60" t="n">
        <v>11</v>
      </c>
      <c r="F64" s="61" t="n">
        <v>20</v>
      </c>
      <c r="G64" s="62" t="s">
        <v>79</v>
      </c>
      <c r="H64" s="60" t="n">
        <v>0.1</v>
      </c>
      <c r="I64" s="79" t="n">
        <v>9.8711080192825</v>
      </c>
      <c r="J64" s="75"/>
    </row>
    <row r="65" s="76" customFormat="true" ht="12.75" hidden="false" customHeight="true" outlineLevel="0" collapsed="false">
      <c r="A65" s="58" t="n">
        <v>44437</v>
      </c>
      <c r="B65" s="59" t="n">
        <v>49</v>
      </c>
      <c r="C65" s="60" t="s">
        <v>40</v>
      </c>
      <c r="D65" s="61" t="n">
        <v>257</v>
      </c>
      <c r="E65" s="60" t="n">
        <v>12</v>
      </c>
      <c r="F65" s="61" t="n">
        <v>15</v>
      </c>
      <c r="G65" s="62" t="s">
        <v>58</v>
      </c>
      <c r="H65" s="60" t="n">
        <v>0.1</v>
      </c>
      <c r="I65" s="81" t="n">
        <v>11.2763143378969</v>
      </c>
      <c r="J65" s="75"/>
    </row>
    <row r="66" s="76" customFormat="true" ht="12.75" hidden="false" customHeight="true" outlineLevel="0" collapsed="false">
      <c r="A66" s="58" t="n">
        <v>44437</v>
      </c>
      <c r="B66" s="59" t="n">
        <v>49</v>
      </c>
      <c r="C66" s="60" t="s">
        <v>40</v>
      </c>
      <c r="D66" s="61" t="n">
        <v>258</v>
      </c>
      <c r="E66" s="60" t="n">
        <v>13</v>
      </c>
      <c r="F66" s="61" t="n">
        <v>10</v>
      </c>
      <c r="G66" s="62" t="s">
        <v>58</v>
      </c>
      <c r="H66" s="60" t="n">
        <v>0.1</v>
      </c>
      <c r="I66" s="81" t="n">
        <v>10.7299543684259</v>
      </c>
      <c r="J66" s="75"/>
    </row>
    <row r="67" s="76" customFormat="true" ht="12.75" hidden="false" customHeight="true" outlineLevel="0" collapsed="false">
      <c r="A67" s="58" t="n">
        <v>44437</v>
      </c>
      <c r="B67" s="59" t="n">
        <v>49</v>
      </c>
      <c r="C67" s="60" t="s">
        <v>40</v>
      </c>
      <c r="D67" s="61" t="n">
        <v>260</v>
      </c>
      <c r="E67" s="60" t="n">
        <v>15</v>
      </c>
      <c r="F67" s="61" t="n">
        <v>5</v>
      </c>
      <c r="G67" s="62" t="s">
        <v>58</v>
      </c>
      <c r="H67" s="60" t="n">
        <v>0.1</v>
      </c>
      <c r="I67" s="81" t="n">
        <v>10.2647831310932</v>
      </c>
      <c r="J67" s="75"/>
    </row>
    <row r="68" s="76" customFormat="true" ht="12.75" hidden="false" customHeight="true" outlineLevel="0" collapsed="false">
      <c r="A68" s="58" t="n">
        <v>44437</v>
      </c>
      <c r="B68" s="59" t="n">
        <v>49</v>
      </c>
      <c r="C68" s="60" t="s">
        <v>40</v>
      </c>
      <c r="D68" s="61" t="n">
        <v>261</v>
      </c>
      <c r="E68" s="60" t="n">
        <v>16</v>
      </c>
      <c r="F68" s="61" t="n">
        <v>0</v>
      </c>
      <c r="G68" s="62" t="s">
        <v>58</v>
      </c>
      <c r="H68" s="60" t="n">
        <v>0.1</v>
      </c>
      <c r="I68" s="79" t="n">
        <v>9.29797201476419</v>
      </c>
      <c r="J68" s="75"/>
    </row>
    <row r="69" s="76" customFormat="true" ht="12.75" hidden="false" customHeight="true" outlineLevel="0" collapsed="false">
      <c r="A69" s="58" t="n">
        <v>44438</v>
      </c>
      <c r="B69" s="59" t="n">
        <v>59</v>
      </c>
      <c r="C69" s="60" t="s">
        <v>42</v>
      </c>
      <c r="D69" s="61" t="n">
        <v>354</v>
      </c>
      <c r="E69" s="60" t="n">
        <v>1</v>
      </c>
      <c r="F69" s="61" t="n">
        <v>400</v>
      </c>
      <c r="G69" s="62" t="s">
        <v>80</v>
      </c>
      <c r="H69" s="60" t="n">
        <v>0.1</v>
      </c>
      <c r="I69" s="66" t="s">
        <v>66</v>
      </c>
      <c r="J69" s="75"/>
    </row>
    <row r="70" s="76" customFormat="true" ht="12.75" hidden="false" customHeight="true" outlineLevel="0" collapsed="false">
      <c r="A70" s="58" t="n">
        <v>44438</v>
      </c>
      <c r="B70" s="59" t="n">
        <v>59</v>
      </c>
      <c r="C70" s="60" t="s">
        <v>42</v>
      </c>
      <c r="D70" s="61" t="n">
        <v>355</v>
      </c>
      <c r="E70" s="60" t="n">
        <v>2</v>
      </c>
      <c r="F70" s="61" t="n">
        <v>200</v>
      </c>
      <c r="G70" s="62" t="s">
        <v>81</v>
      </c>
      <c r="H70" s="60" t="n">
        <v>0.1</v>
      </c>
      <c r="I70" s="66" t="n">
        <v>0.553123981913031</v>
      </c>
      <c r="J70" s="75"/>
    </row>
    <row r="71" s="76" customFormat="true" ht="12.75" hidden="false" customHeight="true" outlineLevel="0" collapsed="false">
      <c r="A71" s="58" t="n">
        <v>44438</v>
      </c>
      <c r="B71" s="59" t="n">
        <v>59</v>
      </c>
      <c r="C71" s="60" t="s">
        <v>42</v>
      </c>
      <c r="D71" s="61" t="n">
        <v>356</v>
      </c>
      <c r="E71" s="60" t="n">
        <v>3</v>
      </c>
      <c r="F71" s="61" t="n">
        <v>150</v>
      </c>
      <c r="G71" s="62" t="s">
        <v>58</v>
      </c>
      <c r="H71" s="60" t="n">
        <v>0.1</v>
      </c>
      <c r="I71" s="66" t="n">
        <v>0.45277003379282</v>
      </c>
      <c r="J71" s="75"/>
    </row>
    <row r="72" s="76" customFormat="true" ht="12.75" hidden="false" customHeight="true" outlineLevel="0" collapsed="false">
      <c r="A72" s="58" t="n">
        <v>44438</v>
      </c>
      <c r="B72" s="59" t="n">
        <v>59</v>
      </c>
      <c r="C72" s="60" t="s">
        <v>42</v>
      </c>
      <c r="D72" s="61" t="n">
        <v>357</v>
      </c>
      <c r="E72" s="60" t="n">
        <v>4</v>
      </c>
      <c r="F72" s="61" t="n">
        <v>100</v>
      </c>
      <c r="G72" s="62" t="s">
        <v>58</v>
      </c>
      <c r="H72" s="60" t="n">
        <v>0.1</v>
      </c>
      <c r="I72" s="63" t="n">
        <v>0.999568503380021</v>
      </c>
      <c r="J72" s="75"/>
    </row>
    <row r="73" s="76" customFormat="true" ht="12.75" hidden="false" customHeight="true" outlineLevel="0" collapsed="false">
      <c r="A73" s="58" t="n">
        <v>44438</v>
      </c>
      <c r="B73" s="59" t="n">
        <v>59</v>
      </c>
      <c r="C73" s="60" t="s">
        <v>42</v>
      </c>
      <c r="D73" s="61" t="n">
        <v>358</v>
      </c>
      <c r="E73" s="60" t="n">
        <v>5</v>
      </c>
      <c r="F73" s="61" t="n">
        <v>75</v>
      </c>
      <c r="G73" s="62" t="s">
        <v>82</v>
      </c>
      <c r="H73" s="60" t="n">
        <v>0.1</v>
      </c>
      <c r="I73" s="82" t="n">
        <v>1.72080132656567</v>
      </c>
      <c r="J73" s="75"/>
    </row>
    <row r="74" s="76" customFormat="true" ht="12.75" hidden="false" customHeight="true" outlineLevel="0" collapsed="false">
      <c r="A74" s="58" t="n">
        <v>44438</v>
      </c>
      <c r="B74" s="59" t="n">
        <v>59</v>
      </c>
      <c r="C74" s="60" t="s">
        <v>42</v>
      </c>
      <c r="D74" s="61" t="n">
        <v>360</v>
      </c>
      <c r="E74" s="60" t="n">
        <v>7</v>
      </c>
      <c r="F74" s="61" t="n">
        <v>50</v>
      </c>
      <c r="G74" s="62" t="s">
        <v>58</v>
      </c>
      <c r="H74" s="60" t="n">
        <v>0.1</v>
      </c>
      <c r="I74" s="82" t="n">
        <v>5.04522003717376</v>
      </c>
      <c r="J74" s="75"/>
    </row>
    <row r="75" s="76" customFormat="true" ht="12.75" hidden="false" customHeight="true" outlineLevel="0" collapsed="false">
      <c r="A75" s="58" t="n">
        <v>44438</v>
      </c>
      <c r="B75" s="59" t="n">
        <v>59</v>
      </c>
      <c r="C75" s="60" t="s">
        <v>42</v>
      </c>
      <c r="D75" s="61" t="n">
        <v>361</v>
      </c>
      <c r="E75" s="60" t="n">
        <v>8</v>
      </c>
      <c r="F75" s="61" t="n">
        <v>40</v>
      </c>
      <c r="G75" s="62" t="s">
        <v>58</v>
      </c>
      <c r="H75" s="60" t="n">
        <v>0.1</v>
      </c>
      <c r="I75" s="83" t="n">
        <v>12.3323440978239</v>
      </c>
      <c r="J75" s="75"/>
    </row>
    <row r="76" s="76" customFormat="true" ht="12.75" hidden="false" customHeight="true" outlineLevel="0" collapsed="false">
      <c r="A76" s="58" t="n">
        <v>44438</v>
      </c>
      <c r="B76" s="59" t="n">
        <v>59</v>
      </c>
      <c r="C76" s="60" t="s">
        <v>42</v>
      </c>
      <c r="D76" s="61" t="n">
        <v>362</v>
      </c>
      <c r="E76" s="60" t="n">
        <v>9</v>
      </c>
      <c r="F76" s="61" t="n">
        <v>30</v>
      </c>
      <c r="G76" s="62" t="s">
        <v>58</v>
      </c>
      <c r="H76" s="60" t="n">
        <v>0.1</v>
      </c>
      <c r="I76" s="83" t="n">
        <v>17.4679522284185</v>
      </c>
      <c r="J76" s="75"/>
    </row>
    <row r="77" s="76" customFormat="true" ht="12.75" hidden="false" customHeight="true" outlineLevel="0" collapsed="false">
      <c r="A77" s="58" t="n">
        <v>44438</v>
      </c>
      <c r="B77" s="59" t="n">
        <v>59</v>
      </c>
      <c r="C77" s="60" t="s">
        <v>42</v>
      </c>
      <c r="D77" s="61" t="n">
        <v>363</v>
      </c>
      <c r="E77" s="60" t="n">
        <v>10</v>
      </c>
      <c r="F77" s="61" t="n">
        <v>25</v>
      </c>
      <c r="G77" s="62" t="s">
        <v>83</v>
      </c>
      <c r="H77" s="60" t="n">
        <v>0.1</v>
      </c>
      <c r="I77" s="83" t="n">
        <v>15.3205524155945</v>
      </c>
      <c r="J77" s="75"/>
    </row>
    <row r="78" s="76" customFormat="true" ht="12.75" hidden="false" customHeight="true" outlineLevel="0" collapsed="false">
      <c r="A78" s="58" t="n">
        <v>44438</v>
      </c>
      <c r="B78" s="59" t="n">
        <v>59</v>
      </c>
      <c r="C78" s="60" t="s">
        <v>42</v>
      </c>
      <c r="D78" s="61" t="n">
        <v>364</v>
      </c>
      <c r="E78" s="60" t="n">
        <v>11</v>
      </c>
      <c r="F78" s="61" t="n">
        <v>20</v>
      </c>
      <c r="G78" s="62" t="s">
        <v>58</v>
      </c>
      <c r="H78" s="60" t="n">
        <v>0.1</v>
      </c>
      <c r="I78" s="83" t="n">
        <v>14.3554758533612</v>
      </c>
      <c r="J78" s="84"/>
    </row>
    <row r="79" s="76" customFormat="true" ht="12.75" hidden="false" customHeight="true" outlineLevel="0" collapsed="false">
      <c r="A79" s="58" t="n">
        <v>44438</v>
      </c>
      <c r="B79" s="59" t="n">
        <v>59</v>
      </c>
      <c r="C79" s="60" t="s">
        <v>42</v>
      </c>
      <c r="D79" s="61" t="n">
        <v>364</v>
      </c>
      <c r="E79" s="60" t="n">
        <v>11</v>
      </c>
      <c r="F79" s="61" t="n">
        <v>20</v>
      </c>
      <c r="G79" s="62" t="s">
        <v>58</v>
      </c>
      <c r="H79" s="60" t="n">
        <v>0.1</v>
      </c>
      <c r="I79" s="83" t="n">
        <v>14.2005246345377</v>
      </c>
      <c r="J79" s="75"/>
    </row>
    <row r="80" s="76" customFormat="true" ht="12.75" hidden="false" customHeight="true" outlineLevel="0" collapsed="false">
      <c r="A80" s="58" t="n">
        <v>44438</v>
      </c>
      <c r="B80" s="59" t="n">
        <v>59</v>
      </c>
      <c r="C80" s="60" t="s">
        <v>42</v>
      </c>
      <c r="D80" s="61" t="n">
        <v>365</v>
      </c>
      <c r="E80" s="60" t="n">
        <v>12</v>
      </c>
      <c r="F80" s="61" t="n">
        <v>15</v>
      </c>
      <c r="G80" s="62" t="s">
        <v>58</v>
      </c>
      <c r="H80" s="60" t="n">
        <v>0.1</v>
      </c>
      <c r="I80" s="83" t="n">
        <v>13.4957044571928</v>
      </c>
      <c r="J80" s="75"/>
    </row>
    <row r="81" s="76" customFormat="true" ht="12.75" hidden="false" customHeight="true" outlineLevel="0" collapsed="false">
      <c r="A81" s="58" t="n">
        <v>44438</v>
      </c>
      <c r="B81" s="59" t="n">
        <v>59</v>
      </c>
      <c r="C81" s="60" t="s">
        <v>42</v>
      </c>
      <c r="D81" s="61" t="n">
        <v>366</v>
      </c>
      <c r="E81" s="60" t="n">
        <v>13</v>
      </c>
      <c r="F81" s="61" t="n">
        <v>10</v>
      </c>
      <c r="G81" s="62" t="s">
        <v>58</v>
      </c>
      <c r="H81" s="60" t="n">
        <v>0.1</v>
      </c>
      <c r="I81" s="83" t="n">
        <v>12.1213606937603</v>
      </c>
      <c r="J81" s="75"/>
    </row>
    <row r="82" s="76" customFormat="true" ht="12.75" hidden="false" customHeight="true" outlineLevel="0" collapsed="false">
      <c r="A82" s="58" t="n">
        <v>44438</v>
      </c>
      <c r="B82" s="59" t="n">
        <v>59</v>
      </c>
      <c r="C82" s="60" t="s">
        <v>42</v>
      </c>
      <c r="D82" s="61" t="n">
        <v>368</v>
      </c>
      <c r="E82" s="60" t="n">
        <v>15</v>
      </c>
      <c r="F82" s="61" t="n">
        <v>5</v>
      </c>
      <c r="G82" s="62" t="s">
        <v>58</v>
      </c>
      <c r="H82" s="60" t="n">
        <v>0.1</v>
      </c>
      <c r="I82" s="83" t="n">
        <v>11.7954838686971</v>
      </c>
      <c r="J82" s="75"/>
    </row>
    <row r="83" s="76" customFormat="true" ht="12.75" hidden="false" customHeight="true" outlineLevel="0" collapsed="false">
      <c r="A83" s="58" t="n">
        <v>44438</v>
      </c>
      <c r="B83" s="59" t="n">
        <v>59</v>
      </c>
      <c r="C83" s="60" t="s">
        <v>42</v>
      </c>
      <c r="D83" s="61" t="n">
        <v>369</v>
      </c>
      <c r="E83" s="60" t="n">
        <v>16</v>
      </c>
      <c r="F83" s="61" t="n">
        <v>0</v>
      </c>
      <c r="G83" s="62" t="s">
        <v>84</v>
      </c>
      <c r="H83" s="60" t="n">
        <v>0.1</v>
      </c>
      <c r="I83" s="83" t="n">
        <v>10.2372823695578</v>
      </c>
      <c r="J83" s="75"/>
    </row>
    <row r="84" s="76" customFormat="true" ht="12.75" hidden="false" customHeight="true" outlineLevel="0" collapsed="false">
      <c r="A84" s="58" t="n">
        <v>44440</v>
      </c>
      <c r="B84" s="59" t="n">
        <v>75</v>
      </c>
      <c r="C84" s="60" t="s">
        <v>43</v>
      </c>
      <c r="D84" s="61" t="n">
        <v>430</v>
      </c>
      <c r="E84" s="60" t="n">
        <v>1</v>
      </c>
      <c r="F84" s="61" t="n">
        <v>400</v>
      </c>
      <c r="G84" s="62" t="s">
        <v>58</v>
      </c>
      <c r="H84" s="60" t="n">
        <v>0.1</v>
      </c>
      <c r="I84" s="81" t="s">
        <v>66</v>
      </c>
      <c r="J84" s="75"/>
    </row>
    <row r="85" s="76" customFormat="true" ht="12.75" hidden="false" customHeight="true" outlineLevel="0" collapsed="false">
      <c r="A85" s="58" t="n">
        <v>44440</v>
      </c>
      <c r="B85" s="59" t="n">
        <v>75</v>
      </c>
      <c r="C85" s="60" t="s">
        <v>43</v>
      </c>
      <c r="D85" s="60" t="n">
        <v>431</v>
      </c>
      <c r="E85" s="60" t="n">
        <v>2</v>
      </c>
      <c r="F85" s="60" t="n">
        <v>200</v>
      </c>
      <c r="G85" s="62" t="s">
        <v>83</v>
      </c>
      <c r="H85" s="60" t="n">
        <v>0.1</v>
      </c>
      <c r="I85" s="78" t="n">
        <v>0.213714708048601</v>
      </c>
      <c r="J85" s="75"/>
    </row>
    <row r="86" s="76" customFormat="true" ht="12.75" hidden="false" customHeight="true" outlineLevel="0" collapsed="false">
      <c r="A86" s="58" t="n">
        <v>44440</v>
      </c>
      <c r="B86" s="59" t="n">
        <v>75</v>
      </c>
      <c r="C86" s="60" t="s">
        <v>43</v>
      </c>
      <c r="D86" s="60" t="n">
        <v>432</v>
      </c>
      <c r="E86" s="60" t="n">
        <v>3</v>
      </c>
      <c r="F86" s="60" t="n">
        <v>150</v>
      </c>
      <c r="G86" s="62" t="s">
        <v>58</v>
      </c>
      <c r="H86" s="60" t="n">
        <v>0.1</v>
      </c>
      <c r="I86" s="78" t="n">
        <v>0.325234398706787</v>
      </c>
      <c r="J86" s="75"/>
    </row>
    <row r="87" s="76" customFormat="true" ht="12.75" hidden="false" customHeight="true" outlineLevel="0" collapsed="false">
      <c r="A87" s="58" t="n">
        <v>44440</v>
      </c>
      <c r="B87" s="59" t="n">
        <v>75</v>
      </c>
      <c r="C87" s="60" t="s">
        <v>43</v>
      </c>
      <c r="D87" s="60" t="n">
        <v>433</v>
      </c>
      <c r="E87" s="60" t="n">
        <v>4</v>
      </c>
      <c r="F87" s="60" t="n">
        <v>100</v>
      </c>
      <c r="G87" s="62" t="s">
        <v>85</v>
      </c>
      <c r="H87" s="60" t="n">
        <v>0.1</v>
      </c>
      <c r="I87" s="78" t="n">
        <v>0.559918033521471</v>
      </c>
      <c r="J87" s="75"/>
    </row>
    <row r="88" s="76" customFormat="true" ht="12.75" hidden="false" customHeight="true" outlineLevel="0" collapsed="false">
      <c r="A88" s="58" t="n">
        <v>44440</v>
      </c>
      <c r="B88" s="59" t="n">
        <v>75</v>
      </c>
      <c r="C88" s="60" t="s">
        <v>43</v>
      </c>
      <c r="D88" s="60" t="n">
        <v>434</v>
      </c>
      <c r="E88" s="60" t="n">
        <v>5</v>
      </c>
      <c r="F88" s="60" t="n">
        <v>75</v>
      </c>
      <c r="G88" s="62" t="s">
        <v>58</v>
      </c>
      <c r="H88" s="60" t="n">
        <v>0.1</v>
      </c>
      <c r="I88" s="79" t="n">
        <v>1.66053248146248</v>
      </c>
      <c r="J88" s="75"/>
    </row>
    <row r="89" s="76" customFormat="true" ht="12.75" hidden="false" customHeight="true" outlineLevel="0" collapsed="false">
      <c r="A89" s="58" t="n">
        <v>44440</v>
      </c>
      <c r="B89" s="59" t="n">
        <v>75</v>
      </c>
      <c r="C89" s="60" t="s">
        <v>43</v>
      </c>
      <c r="D89" s="60" t="n">
        <v>436</v>
      </c>
      <c r="E89" s="60" t="n">
        <v>7</v>
      </c>
      <c r="F89" s="60" t="n">
        <v>50</v>
      </c>
      <c r="G89" s="62" t="s">
        <v>58</v>
      </c>
      <c r="H89" s="60" t="n">
        <v>0.1</v>
      </c>
      <c r="I89" s="79" t="n">
        <v>2.53798702589512</v>
      </c>
      <c r="J89" s="75"/>
    </row>
    <row r="90" s="76" customFormat="true" ht="12.75" hidden="false" customHeight="true" outlineLevel="0" collapsed="false">
      <c r="A90" s="58" t="n">
        <v>44440</v>
      </c>
      <c r="B90" s="59" t="n">
        <v>75</v>
      </c>
      <c r="C90" s="60" t="s">
        <v>43</v>
      </c>
      <c r="D90" s="60" t="n">
        <v>437</v>
      </c>
      <c r="E90" s="60" t="n">
        <v>8</v>
      </c>
      <c r="F90" s="60" t="n">
        <v>40</v>
      </c>
      <c r="G90" s="62" t="s">
        <v>58</v>
      </c>
      <c r="H90" s="60" t="n">
        <v>0.1</v>
      </c>
      <c r="I90" s="79" t="n">
        <v>3.38716958404418</v>
      </c>
      <c r="J90" s="75"/>
    </row>
    <row r="91" s="76" customFormat="true" ht="12.75" hidden="false" customHeight="true" outlineLevel="0" collapsed="false">
      <c r="A91" s="58" t="n">
        <v>44440</v>
      </c>
      <c r="B91" s="59" t="n">
        <v>75</v>
      </c>
      <c r="C91" s="60" t="s">
        <v>43</v>
      </c>
      <c r="D91" s="60" t="n">
        <v>438</v>
      </c>
      <c r="E91" s="60" t="n">
        <v>9</v>
      </c>
      <c r="F91" s="60" t="n">
        <v>30</v>
      </c>
      <c r="G91" s="62" t="s">
        <v>86</v>
      </c>
      <c r="H91" s="60" t="n">
        <v>0.1</v>
      </c>
      <c r="I91" s="79" t="n">
        <v>7.79813241735321</v>
      </c>
      <c r="J91" s="75"/>
    </row>
    <row r="92" s="76" customFormat="true" ht="12.75" hidden="false" customHeight="true" outlineLevel="0" collapsed="false">
      <c r="A92" s="58" t="n">
        <v>44440</v>
      </c>
      <c r="B92" s="59" t="n">
        <v>75</v>
      </c>
      <c r="C92" s="60" t="s">
        <v>43</v>
      </c>
      <c r="D92" s="60" t="n">
        <v>439</v>
      </c>
      <c r="E92" s="60" t="n">
        <v>10</v>
      </c>
      <c r="F92" s="60" t="n">
        <v>25</v>
      </c>
      <c r="G92" s="62" t="s">
        <v>58</v>
      </c>
      <c r="H92" s="60" t="n">
        <v>0.1</v>
      </c>
      <c r="I92" s="79" t="n">
        <v>7.220282487476</v>
      </c>
      <c r="J92" s="75"/>
    </row>
    <row r="93" s="76" customFormat="true" ht="12" hidden="false" customHeight="true" outlineLevel="0" collapsed="false">
      <c r="A93" s="58" t="n">
        <v>44440</v>
      </c>
      <c r="B93" s="59" t="n">
        <v>75</v>
      </c>
      <c r="C93" s="60" t="s">
        <v>43</v>
      </c>
      <c r="D93" s="60" t="n">
        <v>440</v>
      </c>
      <c r="E93" s="60" t="n">
        <v>11</v>
      </c>
      <c r="F93" s="60" t="n">
        <v>20</v>
      </c>
      <c r="G93" s="62" t="s">
        <v>58</v>
      </c>
      <c r="H93" s="60" t="n">
        <v>0.1</v>
      </c>
      <c r="I93" s="79" t="n">
        <v>6.69963236357216</v>
      </c>
      <c r="J93" s="75"/>
    </row>
    <row r="94" s="76" customFormat="true" ht="12" hidden="false" customHeight="true" outlineLevel="0" collapsed="false">
      <c r="A94" s="58" t="n">
        <v>44440</v>
      </c>
      <c r="B94" s="59" t="n">
        <v>75</v>
      </c>
      <c r="C94" s="60" t="s">
        <v>43</v>
      </c>
      <c r="D94" s="60" t="n">
        <v>440</v>
      </c>
      <c r="E94" s="60" t="n">
        <v>11</v>
      </c>
      <c r="F94" s="60" t="n">
        <v>20</v>
      </c>
      <c r="G94" s="62" t="s">
        <v>87</v>
      </c>
      <c r="H94" s="60" t="n">
        <v>0.1</v>
      </c>
      <c r="I94" s="79" t="n">
        <v>6.61072794350445</v>
      </c>
      <c r="J94" s="75"/>
    </row>
    <row r="95" s="76" customFormat="true" ht="12" hidden="false" customHeight="true" outlineLevel="0" collapsed="false">
      <c r="A95" s="58" t="n">
        <v>44440</v>
      </c>
      <c r="B95" s="59" t="n">
        <v>75</v>
      </c>
      <c r="C95" s="60" t="s">
        <v>43</v>
      </c>
      <c r="D95" s="60" t="n">
        <v>441</v>
      </c>
      <c r="E95" s="60" t="n">
        <v>12</v>
      </c>
      <c r="F95" s="60" t="n">
        <v>15</v>
      </c>
      <c r="G95" s="62" t="s">
        <v>58</v>
      </c>
      <c r="H95" s="60" t="n">
        <v>0.1</v>
      </c>
      <c r="I95" s="79" t="n">
        <v>6.55356906357583</v>
      </c>
      <c r="J95" s="75"/>
    </row>
    <row r="96" s="76" customFormat="true" ht="12" hidden="false" customHeight="true" outlineLevel="0" collapsed="false">
      <c r="A96" s="58" t="n">
        <v>44440</v>
      </c>
      <c r="B96" s="59" t="n">
        <v>75</v>
      </c>
      <c r="C96" s="60" t="s">
        <v>43</v>
      </c>
      <c r="D96" s="60" t="n">
        <v>442</v>
      </c>
      <c r="E96" s="60" t="n">
        <v>13</v>
      </c>
      <c r="F96" s="60" t="n">
        <v>10</v>
      </c>
      <c r="G96" s="62" t="s">
        <v>58</v>
      </c>
      <c r="H96" s="60" t="n">
        <v>0.1</v>
      </c>
      <c r="I96" s="85" t="n">
        <v>6.37369746078787</v>
      </c>
      <c r="J96" s="75"/>
    </row>
    <row r="97" s="76" customFormat="true" ht="12.75" hidden="false" customHeight="true" outlineLevel="0" collapsed="false">
      <c r="A97" s="58" t="n">
        <v>44440</v>
      </c>
      <c r="B97" s="59" t="n">
        <v>75</v>
      </c>
      <c r="C97" s="60" t="s">
        <v>43</v>
      </c>
      <c r="D97" s="60" t="n">
        <v>444</v>
      </c>
      <c r="E97" s="60" t="n">
        <v>15</v>
      </c>
      <c r="F97" s="60" t="n">
        <v>5</v>
      </c>
      <c r="G97" s="62" t="s">
        <v>58</v>
      </c>
      <c r="H97" s="60" t="n">
        <v>0.1</v>
      </c>
      <c r="I97" s="85" t="n">
        <v>6.36119235968326</v>
      </c>
      <c r="J97" s="75"/>
    </row>
    <row r="98" s="76" customFormat="true" ht="12.75" hidden="false" customHeight="true" outlineLevel="0" collapsed="false">
      <c r="A98" s="58" t="n">
        <v>44440</v>
      </c>
      <c r="B98" s="59" t="n">
        <v>75</v>
      </c>
      <c r="C98" s="60" t="s">
        <v>43</v>
      </c>
      <c r="D98" s="60" t="n">
        <v>446</v>
      </c>
      <c r="E98" s="60" t="n">
        <v>17</v>
      </c>
      <c r="F98" s="60" t="n">
        <v>0</v>
      </c>
      <c r="G98" s="62" t="s">
        <v>88</v>
      </c>
      <c r="H98" s="60" t="n">
        <v>0.1</v>
      </c>
      <c r="I98" s="85" t="n">
        <v>5.96252142216201</v>
      </c>
      <c r="J98" s="75"/>
    </row>
    <row r="99" customFormat="false" ht="13.8" hidden="false" customHeight="false" outlineLevel="0" collapsed="false">
      <c r="A99" s="86"/>
      <c r="B99" s="87"/>
      <c r="C99" s="88"/>
      <c r="D99" s="88"/>
      <c r="E99" s="88"/>
      <c r="F99" s="88"/>
      <c r="G99" s="89"/>
      <c r="H99" s="90"/>
      <c r="I99" s="90"/>
      <c r="J99" s="35"/>
    </row>
    <row r="100" customFormat="false" ht="13.8" hidden="false" customHeight="false" outlineLevel="0" collapsed="false"/>
    <row r="101" customFormat="false" ht="13.2" hidden="false" customHeight="false" outlineLevel="0" collapsed="false">
      <c r="A101" s="91"/>
    </row>
    <row r="102" customFormat="false" ht="13.2" hidden="false" customHeight="false" outlineLevel="0" collapsed="false">
      <c r="A102" s="91"/>
      <c r="B102" s="92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93" width="12.32"/>
    <col collapsed="false" customWidth="false" hidden="false" outlineLevel="0" max="4" min="3" style="93" width="9.1"/>
    <col collapsed="false" customWidth="true" hidden="false" outlineLevel="0" max="5" min="5" style="3" width="12.88"/>
    <col collapsed="false" customWidth="true" hidden="false" outlineLevel="0" max="7" min="7" style="94" width="9.99"/>
    <col collapsed="false" customWidth="true" hidden="false" outlineLevel="0" max="9" min="9" style="3" width="6.55"/>
  </cols>
  <sheetData>
    <row r="1" customFormat="false" ht="13.2" hidden="false" customHeight="false" outlineLevel="0" collapsed="false">
      <c r="A1" s="6"/>
      <c r="B1" s="95"/>
      <c r="C1" s="95"/>
      <c r="D1" s="95"/>
      <c r="E1" s="6"/>
      <c r="F1" s="6"/>
      <c r="G1" s="4"/>
    </row>
    <row r="2" s="98" customFormat="true" ht="21" hidden="false" customHeight="false" outlineLevel="0" collapsed="false">
      <c r="A2" s="96"/>
      <c r="B2" s="97"/>
      <c r="D2" s="97"/>
      <c r="E2" s="99" t="s">
        <v>44</v>
      </c>
      <c r="G2" s="100"/>
      <c r="H2" s="96"/>
      <c r="I2" s="96"/>
      <c r="J2" s="96"/>
      <c r="K2" s="96"/>
      <c r="L2" s="96"/>
      <c r="M2" s="96"/>
    </row>
    <row r="3" customFormat="false" ht="13.2" hidden="false" customHeight="false" outlineLevel="0" collapsed="false">
      <c r="A3" s="22"/>
      <c r="B3" s="101"/>
      <c r="C3" s="101"/>
      <c r="D3" s="101"/>
      <c r="E3" s="22"/>
      <c r="F3" s="22"/>
      <c r="G3" s="102"/>
      <c r="H3" s="22"/>
      <c r="I3" s="22"/>
      <c r="J3" s="22"/>
      <c r="K3" s="22"/>
      <c r="L3" s="22"/>
      <c r="M3" s="22"/>
    </row>
    <row r="4" s="105" customFormat="true" ht="15.6" hidden="false" customHeight="false" outlineLevel="0" collapsed="false">
      <c r="A4" s="103"/>
      <c r="B4" s="104"/>
      <c r="D4" s="104"/>
      <c r="E4" s="106" t="s">
        <v>89</v>
      </c>
      <c r="F4" s="103"/>
      <c r="G4" s="107"/>
      <c r="H4" s="103"/>
      <c r="I4" s="103"/>
      <c r="J4" s="103"/>
      <c r="K4" s="103"/>
      <c r="L4" s="103"/>
      <c r="M4" s="103"/>
    </row>
    <row r="5" customFormat="false" ht="13.2" hidden="false" customHeight="false" outlineLevel="0" collapsed="false">
      <c r="A5" s="22"/>
      <c r="B5" s="101"/>
      <c r="C5" s="101"/>
      <c r="D5" s="101"/>
      <c r="E5" s="22"/>
      <c r="F5" s="22"/>
      <c r="G5" s="102"/>
      <c r="H5" s="22"/>
      <c r="I5" s="22"/>
      <c r="J5" s="22"/>
      <c r="K5" s="22"/>
      <c r="L5" s="22"/>
      <c r="M5" s="22"/>
    </row>
    <row r="6" customFormat="false" ht="13.2" hidden="false" customHeight="false" outlineLevel="0" collapsed="false">
      <c r="A6" s="22"/>
      <c r="B6" s="101" t="s">
        <v>90</v>
      </c>
      <c r="C6" s="101" t="s">
        <v>91</v>
      </c>
      <c r="D6" s="101" t="s">
        <v>92</v>
      </c>
      <c r="E6" s="102" t="s">
        <v>93</v>
      </c>
      <c r="F6" s="22"/>
      <c r="G6" s="102" t="s">
        <v>94</v>
      </c>
      <c r="H6" s="22"/>
      <c r="I6" s="22"/>
      <c r="J6" s="22"/>
      <c r="K6" s="22"/>
      <c r="L6" s="22"/>
      <c r="M6" s="22"/>
    </row>
    <row r="7" customFormat="false" ht="13.2" hidden="false" customHeight="false" outlineLevel="0" collapsed="false">
      <c r="A7" s="22"/>
      <c r="B7" s="101" t="s">
        <v>95</v>
      </c>
      <c r="C7" s="102" t="s">
        <v>96</v>
      </c>
      <c r="D7" s="102" t="s">
        <v>97</v>
      </c>
      <c r="E7" s="102" t="s">
        <v>98</v>
      </c>
      <c r="F7" s="22"/>
      <c r="G7" s="102"/>
      <c r="H7" s="22"/>
      <c r="I7" s="22"/>
      <c r="J7" s="22"/>
      <c r="K7" s="22"/>
      <c r="L7" s="22"/>
      <c r="M7" s="22"/>
    </row>
    <row r="8" customFormat="false" ht="13.2" hidden="false" customHeight="false" outlineLevel="0" collapsed="false">
      <c r="A8" s="22"/>
      <c r="B8" s="101"/>
      <c r="C8" s="101"/>
      <c r="D8" s="101"/>
      <c r="E8" s="22"/>
      <c r="F8" s="22"/>
      <c r="G8" s="102"/>
      <c r="H8" s="22"/>
      <c r="I8" s="22"/>
      <c r="J8" s="22"/>
      <c r="K8" s="22"/>
      <c r="L8" s="22"/>
      <c r="M8" s="22"/>
    </row>
    <row r="9" customFormat="false" ht="13.2" hidden="false" customHeight="false" outlineLevel="0" collapsed="false">
      <c r="A9" s="22"/>
      <c r="B9" s="101"/>
      <c r="C9" s="108"/>
      <c r="D9" s="108"/>
      <c r="E9" s="109"/>
      <c r="F9" s="22"/>
      <c r="G9" s="110"/>
      <c r="H9" s="22"/>
      <c r="I9" s="22" t="s">
        <v>99</v>
      </c>
      <c r="J9" s="22"/>
      <c r="K9" s="22"/>
      <c r="L9" s="111" t="n">
        <f aca="false">SUM(G9:G16)</f>
        <v>17.27</v>
      </c>
      <c r="M9" s="22"/>
    </row>
    <row r="10" customFormat="false" ht="13.2" hidden="false" customHeight="false" outlineLevel="0" collapsed="false">
      <c r="A10" s="91" t="s">
        <v>37</v>
      </c>
      <c r="B10" s="101" t="n">
        <v>14</v>
      </c>
      <c r="C10" s="112" t="n">
        <v>1.8</v>
      </c>
      <c r="D10" s="112" t="n">
        <v>1.8</v>
      </c>
      <c r="E10" s="109" t="n">
        <f aca="false">ABS(C10-D10)/((C10+D10)/2)*100</f>
        <v>0</v>
      </c>
      <c r="F10" s="22"/>
      <c r="G10" s="110" t="n">
        <f aca="false">(C10-D10)*(C10-D10)</f>
        <v>0</v>
      </c>
      <c r="H10" s="22"/>
      <c r="I10" s="22" t="s">
        <v>100</v>
      </c>
      <c r="J10" s="22"/>
      <c r="K10" s="22"/>
      <c r="L10" s="22" t="n">
        <f aca="false">COUNT(C9:C16)</f>
        <v>6</v>
      </c>
      <c r="M10" s="22"/>
    </row>
    <row r="11" customFormat="false" ht="13.2" hidden="false" customHeight="false" outlineLevel="0" collapsed="false">
      <c r="A11" s="91" t="s">
        <v>38</v>
      </c>
      <c r="B11" s="101" t="n">
        <v>77</v>
      </c>
      <c r="C11" s="112" t="n">
        <v>2.4</v>
      </c>
      <c r="D11" s="112" t="n">
        <v>2.7</v>
      </c>
      <c r="E11" s="113" t="n">
        <f aca="false">ABS(C11-D11)/((C11+D11)/2)*100</f>
        <v>11.764705882353</v>
      </c>
      <c r="F11" s="22"/>
      <c r="G11" s="110" t="n">
        <f aca="false">(C11-D11)*(C11-D11)</f>
        <v>0.0900000000000002</v>
      </c>
      <c r="H11" s="22"/>
      <c r="I11" s="22" t="s">
        <v>101</v>
      </c>
      <c r="J11" s="22"/>
      <c r="K11" s="22"/>
      <c r="L11" s="114" t="n">
        <f aca="false">(L9/2)/L10</f>
        <v>1.43916666666667</v>
      </c>
      <c r="M11" s="22"/>
    </row>
    <row r="12" customFormat="false" ht="13.2" hidden="false" customHeight="false" outlineLevel="0" collapsed="false">
      <c r="A12" s="91" t="s">
        <v>39</v>
      </c>
      <c r="B12" s="101" t="n">
        <v>128</v>
      </c>
      <c r="C12" s="112" t="n">
        <v>8.3</v>
      </c>
      <c r="D12" s="112" t="n">
        <v>7.7</v>
      </c>
      <c r="E12" s="109" t="n">
        <f aca="false">ABS(C12-D12)/((C12+D12)/2)*100</f>
        <v>7.50000000000001</v>
      </c>
      <c r="F12" s="22"/>
      <c r="G12" s="110" t="n">
        <f aca="false">(C12-D12)*(C12-D12)</f>
        <v>0.360000000000001</v>
      </c>
      <c r="H12" s="22"/>
      <c r="I12" s="115" t="s">
        <v>102</v>
      </c>
      <c r="J12" s="22"/>
      <c r="K12" s="22"/>
      <c r="L12" s="116" t="n">
        <f aca="false">SQRT(L11)</f>
        <v>1.19965272752854</v>
      </c>
      <c r="M12" s="22"/>
    </row>
    <row r="13" customFormat="false" ht="13.2" hidden="false" customHeight="false" outlineLevel="0" collapsed="false">
      <c r="A13" s="91" t="s">
        <v>40</v>
      </c>
      <c r="B13" s="101" t="n">
        <v>256</v>
      </c>
      <c r="C13" s="117" t="n">
        <v>14</v>
      </c>
      <c r="D13" s="112" t="n">
        <v>9.9</v>
      </c>
      <c r="E13" s="109" t="n">
        <f aca="false">ABS(C13-D13)/((C13+D13)/2)*100</f>
        <v>34.3096234309624</v>
      </c>
      <c r="F13" s="22"/>
      <c r="G13" s="110" t="n">
        <f aca="false">(C13-D13)*(C13-D13)</f>
        <v>16.81</v>
      </c>
      <c r="H13" s="22"/>
      <c r="I13" s="22"/>
      <c r="J13" s="22"/>
      <c r="K13" s="22"/>
      <c r="L13" s="116"/>
      <c r="M13" s="22"/>
    </row>
    <row r="14" customFormat="false" ht="13.2" hidden="false" customHeight="false" outlineLevel="0" collapsed="false">
      <c r="A14" s="91" t="s">
        <v>42</v>
      </c>
      <c r="B14" s="118" t="n">
        <v>364</v>
      </c>
      <c r="C14" s="117" t="n">
        <v>14</v>
      </c>
      <c r="D14" s="117" t="n">
        <v>14</v>
      </c>
      <c r="E14" s="109" t="n">
        <f aca="false">ABS(C14-D14)/((C14+D14)/2)*100</f>
        <v>0</v>
      </c>
      <c r="F14" s="22"/>
      <c r="G14" s="110" t="n">
        <f aca="false">(C14-D14)*(C14-D14)</f>
        <v>0</v>
      </c>
      <c r="H14" s="22"/>
      <c r="I14" s="22"/>
      <c r="J14" s="22"/>
      <c r="K14" s="22"/>
      <c r="L14" s="116"/>
      <c r="M14" s="22"/>
    </row>
    <row r="15" customFormat="false" ht="13.2" hidden="false" customHeight="false" outlineLevel="0" collapsed="false">
      <c r="A15" s="91" t="s">
        <v>43</v>
      </c>
      <c r="B15" s="101" t="n">
        <v>440</v>
      </c>
      <c r="C15" s="112" t="n">
        <v>6.7</v>
      </c>
      <c r="D15" s="112" t="n">
        <v>6.6</v>
      </c>
      <c r="E15" s="109" t="n">
        <f aca="false">ABS(C15-D15)/((C15+D15)/2)*100</f>
        <v>1.50375939849625</v>
      </c>
      <c r="F15" s="22"/>
      <c r="G15" s="110" t="n">
        <f aca="false">(C15-D15)*(C15-D15)</f>
        <v>0.0100000000000001</v>
      </c>
      <c r="H15" s="22"/>
      <c r="I15" s="22"/>
      <c r="J15" s="22"/>
      <c r="K15" s="22"/>
      <c r="L15" s="116"/>
      <c r="M15" s="22"/>
    </row>
    <row r="16" customFormat="false" ht="13.2" hidden="false" customHeight="false" outlineLevel="0" collapsed="false">
      <c r="A16" s="22"/>
      <c r="B16" s="101"/>
      <c r="C16" s="108"/>
      <c r="D16" s="108"/>
      <c r="E16" s="109"/>
      <c r="F16" s="22"/>
      <c r="G16" s="110"/>
      <c r="H16" s="22"/>
      <c r="I16" s="22"/>
      <c r="J16" s="22"/>
      <c r="K16" s="22"/>
      <c r="L16" s="116"/>
      <c r="M16" s="22"/>
    </row>
    <row r="17" customFormat="false" ht="13.2" hidden="false" customHeight="false" outlineLevel="0" collapsed="false">
      <c r="A17" s="22"/>
      <c r="B17" s="101"/>
      <c r="C17" s="101"/>
      <c r="D17" s="118" t="s">
        <v>103</v>
      </c>
      <c r="E17" s="119" t="n">
        <f aca="false">AVERAGE(E9:E16)</f>
        <v>9.17968145196859</v>
      </c>
      <c r="F17" s="22"/>
      <c r="G17" s="110"/>
      <c r="H17" s="22"/>
      <c r="I17" s="22"/>
      <c r="J17" s="22"/>
      <c r="K17" s="22"/>
      <c r="L17" s="22"/>
      <c r="M17" s="22"/>
    </row>
    <row r="18" customFormat="false" ht="13.2" hidden="false" customHeight="false" outlineLevel="0" collapsed="false">
      <c r="E18" s="120"/>
      <c r="G18" s="121"/>
    </row>
    <row r="19" customFormat="false" ht="13.2" hidden="false" customHeight="false" outlineLevel="0" collapsed="false">
      <c r="E19" s="120"/>
      <c r="G19" s="121"/>
    </row>
    <row r="20" customFormat="false" ht="13.2" hidden="false" customHeight="false" outlineLevel="0" collapsed="false">
      <c r="E20" s="120"/>
      <c r="G20" s="121"/>
    </row>
    <row r="21" customFormat="false" ht="13.2" hidden="false" customHeight="false" outlineLevel="0" collapsed="false">
      <c r="E21" s="120"/>
      <c r="G21" s="121"/>
    </row>
    <row r="22" customFormat="false" ht="13.2" hidden="false" customHeight="false" outlineLevel="0" collapsed="false">
      <c r="E22" s="120"/>
      <c r="G22" s="121"/>
    </row>
    <row r="23" customFormat="false" ht="13.2" hidden="false" customHeight="false" outlineLevel="0" collapsed="false">
      <c r="E23" s="120"/>
      <c r="G23" s="121"/>
    </row>
    <row r="24" customFormat="false" ht="13.2" hidden="false" customHeight="false" outlineLevel="0" collapsed="false">
      <c r="E24" s="120"/>
      <c r="G24" s="12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, Arychuk</cp:lastModifiedBy>
  <cp:lastPrinted>2021-10-14T14:54:26Z</cp:lastPrinted>
  <dcterms:modified xsi:type="dcterms:W3CDTF">2021-10-14T15:03:02Z</dcterms:modified>
  <cp:revision>0</cp:revision>
  <dc:subject/>
  <dc:title/>
</cp:coreProperties>
</file>