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vmlDrawing5.vml" ContentType="application/vnd.openxmlformats-officedocument.vmlDrawing"/>
  <Override PartName="/xl/drawings/drawing363.xml" ContentType="application/vnd.openxmlformats-officedocument.drawing+xml"/>
  <Override PartName="/xl/drawings/drawing124.xml" ContentType="application/vnd.openxmlformats-officedocument.drawing+xml"/>
  <Override PartName="/xl/drawings/drawing601.xml" ContentType="application/vnd.openxmlformats-officedocument.drawing+xml"/>
  <Override PartName="/xl/drawings/drawing838.xml" ContentType="application/vnd.openxmlformats-officedocument.drawing+xml"/>
  <Override PartName="/xl/drawings/_rels/drawing481.xml.rels" ContentType="application/vnd.openxmlformats-package.relationships+xml"/>
  <Override PartName="/xl/drawings/_rels/drawing6.xml.rels" ContentType="application/vnd.openxmlformats-package.relationships+xml"/>
  <Override PartName="/xl/drawings/_rels/drawing838.xml.rels" ContentType="application/vnd.openxmlformats-package.relationships+xml"/>
  <Override PartName="/xl/drawings/_rels/drawing124.xml.rels" ContentType="application/vnd.openxmlformats-package.relationships+xml"/>
  <Override PartName="/xl/drawings/_rels/drawing125.xml.rels" ContentType="application/vnd.openxmlformats-package.relationships+xml"/>
  <Override PartName="/xl/drawings/_rels/drawing243.xml.rels" ContentType="application/vnd.openxmlformats-package.relationships+xml"/>
  <Override PartName="/xl/drawings/_rels/drawing719.xml.rels" ContentType="application/vnd.openxmlformats-package.relationships+xml"/>
  <Override PartName="/xl/drawings/_rels/drawing600.xml.rels" ContentType="application/vnd.openxmlformats-package.relationships+xml"/>
  <Override PartName="/xl/drawings/_rels/drawing362.xml.rels" ContentType="application/vnd.openxmlformats-package.relationships+xml"/>
  <Override PartName="/xl/drawings/drawing362.xml" ContentType="application/vnd.openxmlformats-officedocument.drawing+xml"/>
  <Override PartName="/xl/drawings/drawing244.xml" ContentType="application/vnd.openxmlformats-officedocument.drawing+xml"/>
  <Override PartName="/xl/drawings/drawing600.xml" ContentType="application/vnd.openxmlformats-officedocument.drawing+xml"/>
  <Override PartName="/xl/drawings/drawing719.xml" ContentType="application/vnd.openxmlformats-officedocument.drawing+xml"/>
  <Override PartName="/xl/drawings/vmlDrawing4.vml" ContentType="application/vnd.openxmlformats-officedocument.vmlDrawing"/>
  <Override PartName="/xl/drawings/vmlDrawing8.vml" ContentType="application/vnd.openxmlformats-officedocument.vmlDrawing"/>
  <Override PartName="/xl/drawings/vmlDrawing6.vml" ContentType="application/vnd.openxmlformats-officedocument.vmlDrawing"/>
  <Override PartName="/xl/drawings/drawing482.xml" ContentType="application/vnd.openxmlformats-officedocument.drawing+xml"/>
  <Override PartName="/xl/drawings/drawing48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25.xml" ContentType="application/vnd.openxmlformats-officedocument.drawing+xml"/>
  <Override PartName="/xl/drawings/vmlDrawing3.vml" ContentType="application/vnd.openxmlformats-officedocument.vmlDrawing"/>
  <Override PartName="/xl/drawings/drawing243.xml" ContentType="application/vnd.openxmlformats-officedocument.drawing+xml"/>
  <Override PartName="/xl/drawings/drawing720.xml" ContentType="application/vnd.openxmlformats-officedocument.drawing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45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00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1.xml" ContentType="application/vnd.ms-excel.controlproperties+xml"/>
  <Override PartName="/xl/ctrlProps/ctrlProps566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563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802.xml" ContentType="application/vnd.ms-excel.controlproperties+xml"/>
  <Override PartName="/xl/ctrlProps/ctrlProps750.xml" ContentType="application/vnd.ms-excel.controlproperties+xml"/>
  <Override PartName="/xl/ctrlProps/ctrlProps716.xml" ContentType="application/vnd.ms-excel.controlproperties+xml"/>
  <Override PartName="/xl/ctrlProps/ctrlProps8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801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30.xml" ContentType="application/vnd.ms-excel.controlproperties+xml"/>
  <Override PartName="/xl/ctrlProps/ctrlProps717.xml" ContentType="application/vnd.ms-excel.controlproperties+xml"/>
  <Override PartName="/xl/ctrlProps/ctrlProps811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704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628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629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71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711.xml" ContentType="application/vnd.ms-excel.controlproperties+xml"/>
  <Override PartName="/xl/ctrlProps/ctrlProps79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714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825.xml" ContentType="application/vnd.ms-excel.controlproperties+xml"/>
  <Override PartName="/xl/ctrlProps/ctrlProps699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803.xml" ContentType="application/vnd.ms-excel.controlproperties+xml"/>
  <Override PartName="/xl/ctrlProps/ctrlProps638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824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618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81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13.xml" ContentType="application/vnd.ms-excel.controlproperties+xml"/>
  <Override PartName="/xl/ctrlProps/ctrlProps64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760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639.xml" ContentType="application/vnd.ms-excel.controlproperties+xml"/>
  <Override PartName="/xl/ctrlProps/ctrlProps823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7" sheetId="16" state="visible" r:id="rId17"/>
    <sheet name="Fit_7 Ch" sheetId="17" state="visible" r:id="rId18"/>
  </sheets>
  <definedNames>
    <definedName function="false" hidden="false" localSheetId="3" name="known_xs" vbProcedure="false">Fit_1!$J$17:$J$76</definedName>
    <definedName function="false" hidden="false" localSheetId="3" name="known_ys" vbProcedure="false">Fit_1!$K$17:$K$76</definedName>
    <definedName function="false" hidden="false" localSheetId="5" name="known_xs" vbProcedure="false">Fit_2!$J$17:$J$85</definedName>
    <definedName function="false" hidden="false" localSheetId="5" name="known_ys" vbProcedure="false">Fit_2!$K$17:$K$85</definedName>
    <definedName function="false" hidden="false" localSheetId="7" name="known_xs" vbProcedure="false">Fit_3!$J$17:$J$80</definedName>
    <definedName function="false" hidden="false" localSheetId="7" name="known_ys" vbProcedure="false">Fit_3!$K$17:$K$80</definedName>
    <definedName function="false" hidden="false" localSheetId="9" name="known_xs" vbProcedure="false">Fit_4!$J$17:$J$19</definedName>
    <definedName function="false" hidden="false" localSheetId="9" name="known_ys" vbProcedure="false">Fit_4!$K$17:$K$19</definedName>
    <definedName function="false" hidden="false" localSheetId="11" name="known_xs" vbProcedure="false">Fit_5!$J$17:$J$19</definedName>
    <definedName function="false" hidden="false" localSheetId="11" name="known_ys" vbProcedure="false">Fit_5!$K$17:$K$19</definedName>
    <definedName function="false" hidden="false" localSheetId="13" name="known_xs" vbProcedure="false">Fit_6!$J$17:$J$34</definedName>
    <definedName function="false" hidden="false" localSheetId="13" name="known_ys" vbProcedure="false">Fit_6!$K$17:$K$34</definedName>
    <definedName function="false" hidden="false" localSheetId="15" name="known_xs" vbProcedure="false">Fit_7!$J$17:$J$34</definedName>
    <definedName function="false" hidden="false" localSheetId="15" name="known_ys" vbProcedure="false">Fit_7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146">
  <si>
    <t xml:space="preserve"># Channels=</t>
  </si>
  <si>
    <t xml:space="preserve">COMPARE Version 3.6.1</t>
  </si>
  <si>
    <t xml:space="preserve">Run at 2021/11/19 15:17:0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08-0019.mrg</t>
  </si>
  <si>
    <t xml:space="preserve">2021-008-0019.sam</t>
  </si>
  <si>
    <t xml:space="preserve"> 2021-008-0021.mrg</t>
  </si>
  <si>
    <t xml:space="preserve">2021-008-0021.sam</t>
  </si>
  <si>
    <t xml:space="preserve"> 2021-008-0028.mrg</t>
  </si>
  <si>
    <t xml:space="preserve">2021-008-0028.sam</t>
  </si>
  <si>
    <t xml:space="preserve"> 2021-008-0029.mrg</t>
  </si>
  <si>
    <t xml:space="preserve">2021-008-0029.sam</t>
  </si>
  <si>
    <t xml:space="preserve"> 2021-008-0037.mrg</t>
  </si>
  <si>
    <t xml:space="preserve">2021-008-0037.sam</t>
  </si>
  <si>
    <t xml:space="preserve"> 2021-008-0040.mrg</t>
  </si>
  <si>
    <t xml:space="preserve">2021-008-0040.sam</t>
  </si>
  <si>
    <t xml:space="preserve"> 2021-008-0042.mrg</t>
  </si>
  <si>
    <t xml:space="preserve">2021-008-0042.sam</t>
  </si>
  <si>
    <t xml:space="preserve"> 2021-008-0044.mrg</t>
  </si>
  <si>
    <t xml:space="preserve">2021-008-0044.sam</t>
  </si>
  <si>
    <t xml:space="preserve"> 2021-008-0046.mrg</t>
  </si>
  <si>
    <t xml:space="preserve">2021-008-0046.sam</t>
  </si>
  <si>
    <t xml:space="preserve"> 2021-008-0051.mrg</t>
  </si>
  <si>
    <t xml:space="preserve">2021-008-0051.sam</t>
  </si>
  <si>
    <t xml:space="preserve"> 2021-008-0052.mrg</t>
  </si>
  <si>
    <t xml:space="preserve">2021-008-0052.sam</t>
  </si>
  <si>
    <t xml:space="preserve"> 2021-008-0054.mrg</t>
  </si>
  <si>
    <t xml:space="preserve">2021-008-0054.sam</t>
  </si>
  <si>
    <t xml:space="preserve"> 2021-008-0057.mrg</t>
  </si>
  <si>
    <t xml:space="preserve">2021-008-0057.sam</t>
  </si>
  <si>
    <t xml:space="preserve"> 2021-008-0061.mrg</t>
  </si>
  <si>
    <t xml:space="preserve">2021-008-0061.sam</t>
  </si>
  <si>
    <t xml:space="preserve"> 2021-008-0063.mrg</t>
  </si>
  <si>
    <t xml:space="preserve">2021-008-0063.sam</t>
  </si>
  <si>
    <t xml:space="preserve"> 2021-008-0068.mrg</t>
  </si>
  <si>
    <t xml:space="preserve">2021-008-0068.sam</t>
  </si>
  <si>
    <t xml:space="preserve"> 2021-008-0070.mrg</t>
  </si>
  <si>
    <t xml:space="preserve">2021-008-0070.sam</t>
  </si>
  <si>
    <t xml:space="preserve"> 2021-008-0077.mrg</t>
  </si>
  <si>
    <t xml:space="preserve">2021-008-007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comparing CTD with bottles during 2000db multiple firings - ROS file created with only a single CTD record per bottle firing</t>
  </si>
  <si>
    <t xml:space="preserve">single pt value at firing time</t>
  </si>
  <si>
    <t xml:space="preserve">sample #</t>
  </si>
  <si>
    <t xml:space="preserve">Sal:Bot</t>
  </si>
  <si>
    <t xml:space="preserve">Analysis #</t>
  </si>
  <si>
    <t xml:space="preserve">Firing order</t>
  </si>
  <si>
    <t xml:space="preserve">Bottle</t>
  </si>
  <si>
    <t xml:space="preserve">CTD Sal0</t>
  </si>
  <si>
    <t xml:space="preserve">CTD Sal1</t>
  </si>
  <si>
    <t xml:space="preserve">Sal0-SalBot</t>
  </si>
  <si>
    <t xml:space="preserve">Sal1-SalBot</t>
  </si>
  <si>
    <t xml:space="preserve">cast 51 - bottom</t>
  </si>
  <si>
    <t xml:space="preserve">2000m bottles </t>
  </si>
  <si>
    <t xml:space="preserve">Sal1-Sal0</t>
  </si>
  <si>
    <t xml:space="preserve">avg diff</t>
  </si>
  <si>
    <t xml:space="preserve">stdev diff</t>
  </si>
  <si>
    <t xml:space="preserve">stdev in bottles</t>
  </si>
  <si>
    <t xml:space="preserve">stdev in CTD</t>
  </si>
  <si>
    <t xml:space="preserve">stdev</t>
  </si>
  <si>
    <t xml:space="preserve">max</t>
  </si>
  <si>
    <t xml:space="preserve">median</t>
  </si>
  <si>
    <t xml:space="preserve">min</t>
  </si>
  <si>
    <t xml:space="preserve">(Sal-Bottle) using compare fit</t>
  </si>
  <si>
    <t xml:space="preserve">Average difference from COMPARE</t>
  </si>
  <si>
    <t xml:space="preserve">Sal0-Bot</t>
  </si>
  <si>
    <t xml:space="preserve">Sal1-Bot</t>
  </si>
  <si>
    <t xml:space="preserve">avg</t>
  </si>
  <si>
    <t xml:space="preserve">avg at 2000</t>
  </si>
  <si>
    <t xml:space="preserve">avg at 3000</t>
  </si>
  <si>
    <t xml:space="preserve">avg at 3500</t>
  </si>
  <si>
    <t xml:space="preserve">Press</t>
  </si>
  <si>
    <t xml:space="preserve">where: Diff =Diff (Sal1 - Sal_Bot), Prop=Pressure</t>
  </si>
  <si>
    <t xml:space="preserve">Diff (Sal1 - Sal_Bot)</t>
  </si>
  <si>
    <t xml:space="preserve">average</t>
  </si>
  <si>
    <t xml:space="preserve">1000-2000m</t>
  </si>
  <si>
    <t xml:space="preserve">3000-4000</t>
  </si>
  <si>
    <t xml:space="preserve">cast 77</t>
  </si>
  <si>
    <t xml:space="preserve">std dev</t>
  </si>
  <si>
    <t xml:space="preserve">average all</t>
  </si>
  <si>
    <t xml:space="preserve">avg in fit</t>
  </si>
  <si>
    <t xml:space="preserve">~3500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al:Bot cast 51 at 2000db</a:t>
            </a:r>
          </a:p>
        </c:rich>
      </c:tx>
      <c:layout>
        <c:manualLayout>
          <c:xMode val="edge"/>
          <c:yMode val="edge"/>
          <c:x val="0.2925998789346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400726392252"/>
          <c:y val="0.137514761842278"/>
          <c:w val="0.955357142857143"/>
          <c:h val="0.862485238157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U$49</c:f>
              <c:strCache>
                <c:ptCount val="1"/>
                <c:pt idx="0">
                  <c:v>Sal:Bot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it_1!$U$50:$U$58</c:f>
              <c:numCache>
                <c:formatCode>General</c:formatCode>
                <c:ptCount val="9"/>
                <c:pt idx="0">
                  <c:v>34.5885836</c:v>
                </c:pt>
                <c:pt idx="1">
                  <c:v>34.5863414</c:v>
                </c:pt>
                <c:pt idx="2">
                  <c:v>34.5899386</c:v>
                </c:pt>
                <c:pt idx="3">
                  <c:v>34.5885463</c:v>
                </c:pt>
                <c:pt idx="4">
                  <c:v>34.5860811</c:v>
                </c:pt>
                <c:pt idx="5">
                  <c:v>34.5852534</c:v>
                </c:pt>
                <c:pt idx="6">
                  <c:v>34.5845515</c:v>
                </c:pt>
                <c:pt idx="7">
                  <c:v>34.58464</c:v>
                </c:pt>
                <c:pt idx="8">
                  <c:v>34.5870471</c:v>
                </c:pt>
              </c:numCache>
            </c:numRef>
          </c:yVal>
          <c:smooth val="0"/>
        </c:ser>
        <c:axId val="47567912"/>
        <c:axId val="89702439"/>
      </c:scatterChart>
      <c:valAx>
        <c:axId val="475679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02439"/>
        <c:crossesAt val="0"/>
        <c:crossBetween val="midCat"/>
      </c:valAx>
      <c:valAx>
        <c:axId val="897024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679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 at about 2000db</a:t>
            </a:r>
          </a:p>
        </c:rich>
      </c:tx>
      <c:layout>
        <c:manualLayout>
          <c:xMode val="edge"/>
          <c:yMode val="edge"/>
          <c:x val="0.300410455821992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68805357528624"/>
          <c:h val="0.89307334480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A$17:$A$127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2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4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7</c:v>
                </c:pt>
                <c:pt idx="103">
                  <c:v>18</c:v>
                </c:pt>
                <c:pt idx="104">
                  <c:v>18</c:v>
                </c:pt>
                <c:pt idx="105">
                  <c:v>18</c:v>
                </c:pt>
                <c:pt idx="106">
                  <c:v>18</c:v>
                </c:pt>
                <c:pt idx="107">
                  <c:v>18</c:v>
                </c:pt>
                <c:pt idx="108">
                  <c:v>18</c:v>
                </c:pt>
                <c:pt idx="109">
                  <c:v>18</c:v>
                </c:pt>
                <c:pt idx="110">
                  <c:v>18</c:v>
                </c:pt>
              </c:numCache>
            </c:numRef>
          </c:xVal>
          <c:yVal>
            <c:numRef>
              <c:f>Fit_7!$F$17:$F$127</c:f>
              <c:numCache>
                <c:formatCode>General</c:formatCode>
                <c:ptCount val="111"/>
                <c:pt idx="0">
                  <c:v>-0.00593185</c:v>
                </c:pt>
                <c:pt idx="1">
                  <c:v>-0.0069313</c:v>
                </c:pt>
                <c:pt idx="2">
                  <c:v>-0.00530243</c:v>
                </c:pt>
                <c:pt idx="3">
                  <c:v>-0.00455856</c:v>
                </c:pt>
                <c:pt idx="4">
                  <c:v>-0.00925064</c:v>
                </c:pt>
                <c:pt idx="5">
                  <c:v>-0.00427628</c:v>
                </c:pt>
                <c:pt idx="6">
                  <c:v>-0.00329971</c:v>
                </c:pt>
                <c:pt idx="7">
                  <c:v>-0.0063324</c:v>
                </c:pt>
                <c:pt idx="8">
                  <c:v>-0.00494766</c:v>
                </c:pt>
                <c:pt idx="9">
                  <c:v>-0.00551605</c:v>
                </c:pt>
                <c:pt idx="10">
                  <c:v>-0.0114536</c:v>
                </c:pt>
                <c:pt idx="11">
                  <c:v>-0.00409698</c:v>
                </c:pt>
                <c:pt idx="12">
                  <c:v>-0.00880051</c:v>
                </c:pt>
                <c:pt idx="13">
                  <c:v>-0.0120125</c:v>
                </c:pt>
                <c:pt idx="14">
                  <c:v>-0.00713348</c:v>
                </c:pt>
                <c:pt idx="15">
                  <c:v>-0.00629807</c:v>
                </c:pt>
                <c:pt idx="16">
                  <c:v>-0.00650787</c:v>
                </c:pt>
                <c:pt idx="17">
                  <c:v>-0.00656128</c:v>
                </c:pt>
                <c:pt idx="18">
                  <c:v>-0.00642776</c:v>
                </c:pt>
                <c:pt idx="19">
                  <c:v>-0.00367355</c:v>
                </c:pt>
                <c:pt idx="20">
                  <c:v>-0.00600052</c:v>
                </c:pt>
                <c:pt idx="21">
                  <c:v>-0.00656128</c:v>
                </c:pt>
                <c:pt idx="22">
                  <c:v>-0.00498199</c:v>
                </c:pt>
                <c:pt idx="23">
                  <c:v>-0.00553513</c:v>
                </c:pt>
                <c:pt idx="24">
                  <c:v>-0.00625992</c:v>
                </c:pt>
                <c:pt idx="25">
                  <c:v>-0.00390244</c:v>
                </c:pt>
                <c:pt idx="26">
                  <c:v>-0.00409698</c:v>
                </c:pt>
                <c:pt idx="27">
                  <c:v>-0.00553131</c:v>
                </c:pt>
                <c:pt idx="28">
                  <c:v>-0.00468445</c:v>
                </c:pt>
                <c:pt idx="29">
                  <c:v>-0.00730896</c:v>
                </c:pt>
                <c:pt idx="30">
                  <c:v>-0.00454712</c:v>
                </c:pt>
                <c:pt idx="31">
                  <c:v>-0.00703049</c:v>
                </c:pt>
                <c:pt idx="32">
                  <c:v>-0.00552368</c:v>
                </c:pt>
                <c:pt idx="33">
                  <c:v>-0.00544357</c:v>
                </c:pt>
                <c:pt idx="34">
                  <c:v>-0.00374985</c:v>
                </c:pt>
                <c:pt idx="35">
                  <c:v>-0.0076561</c:v>
                </c:pt>
                <c:pt idx="36">
                  <c:v>-0.00375366</c:v>
                </c:pt>
                <c:pt idx="37">
                  <c:v>-0.00524139</c:v>
                </c:pt>
                <c:pt idx="38">
                  <c:v>-0.00773621</c:v>
                </c:pt>
                <c:pt idx="39">
                  <c:v>-0.00445175</c:v>
                </c:pt>
                <c:pt idx="40">
                  <c:v>-0.00905991</c:v>
                </c:pt>
                <c:pt idx="41">
                  <c:v>-0.00615311</c:v>
                </c:pt>
                <c:pt idx="42">
                  <c:v>-0.0082283</c:v>
                </c:pt>
                <c:pt idx="43">
                  <c:v>-0.00558472</c:v>
                </c:pt>
                <c:pt idx="44">
                  <c:v>-0.0103149</c:v>
                </c:pt>
                <c:pt idx="45">
                  <c:v>-0.0103264</c:v>
                </c:pt>
                <c:pt idx="46">
                  <c:v>-0.00595474</c:v>
                </c:pt>
                <c:pt idx="47">
                  <c:v>-0.007061</c:v>
                </c:pt>
                <c:pt idx="48">
                  <c:v>-0.0082283</c:v>
                </c:pt>
                <c:pt idx="49">
                  <c:v>-0.00642776</c:v>
                </c:pt>
                <c:pt idx="50">
                  <c:v>-0.00642776</c:v>
                </c:pt>
                <c:pt idx="51">
                  <c:v>-0.00542831</c:v>
                </c:pt>
                <c:pt idx="52">
                  <c:v>-0.00413132</c:v>
                </c:pt>
                <c:pt idx="53">
                  <c:v>-0.00533295</c:v>
                </c:pt>
                <c:pt idx="54">
                  <c:v>-0.00474548</c:v>
                </c:pt>
                <c:pt idx="55">
                  <c:v>-0.0114861</c:v>
                </c:pt>
                <c:pt idx="56">
                  <c:v>-0.00583649</c:v>
                </c:pt>
                <c:pt idx="57">
                  <c:v>-0.0155487</c:v>
                </c:pt>
                <c:pt idx="58">
                  <c:v>-0.00758743</c:v>
                </c:pt>
                <c:pt idx="59">
                  <c:v>-0.00854111</c:v>
                </c:pt>
                <c:pt idx="60">
                  <c:v>-0.0070343</c:v>
                </c:pt>
                <c:pt idx="61">
                  <c:v>-0.00930405</c:v>
                </c:pt>
                <c:pt idx="62">
                  <c:v>-0.0178108</c:v>
                </c:pt>
                <c:pt idx="63">
                  <c:v>-0.0104828</c:v>
                </c:pt>
                <c:pt idx="64">
                  <c:v>-0.0115547</c:v>
                </c:pt>
                <c:pt idx="65">
                  <c:v>-0.0110931</c:v>
                </c:pt>
                <c:pt idx="66">
                  <c:v>-0.011322</c:v>
                </c:pt>
                <c:pt idx="67">
                  <c:v>0.00837708</c:v>
                </c:pt>
                <c:pt idx="68">
                  <c:v>0.00782776</c:v>
                </c:pt>
                <c:pt idx="69">
                  <c:v>-0.00633621</c:v>
                </c:pt>
                <c:pt idx="70">
                  <c:v>-0.0071373</c:v>
                </c:pt>
                <c:pt idx="71">
                  <c:v>-0.0052948</c:v>
                </c:pt>
                <c:pt idx="72">
                  <c:v>-0.00758362</c:v>
                </c:pt>
                <c:pt idx="73">
                  <c:v>-0.00564575</c:v>
                </c:pt>
                <c:pt idx="74">
                  <c:v>-0.0044632</c:v>
                </c:pt>
                <c:pt idx="75">
                  <c:v>-0.00678635</c:v>
                </c:pt>
                <c:pt idx="76">
                  <c:v>-0.00403595</c:v>
                </c:pt>
                <c:pt idx="77">
                  <c:v>-0.00678253</c:v>
                </c:pt>
                <c:pt idx="78">
                  <c:v>-0.00467682</c:v>
                </c:pt>
                <c:pt idx="79">
                  <c:v>-0.00461578</c:v>
                </c:pt>
                <c:pt idx="80">
                  <c:v>-0.0041275</c:v>
                </c:pt>
                <c:pt idx="81">
                  <c:v>-0.00690079</c:v>
                </c:pt>
                <c:pt idx="82">
                  <c:v>-0.00423431</c:v>
                </c:pt>
                <c:pt idx="83">
                  <c:v>-0.00997543</c:v>
                </c:pt>
                <c:pt idx="84">
                  <c:v>-0.00825882</c:v>
                </c:pt>
                <c:pt idx="85">
                  <c:v>-0.00520325</c:v>
                </c:pt>
                <c:pt idx="86">
                  <c:v>-0.0141411</c:v>
                </c:pt>
                <c:pt idx="87">
                  <c:v>-0.0132523</c:v>
                </c:pt>
                <c:pt idx="88">
                  <c:v>-0.00546646</c:v>
                </c:pt>
                <c:pt idx="89">
                  <c:v>-0.00708771</c:v>
                </c:pt>
                <c:pt idx="90">
                  <c:v>-0.00465012</c:v>
                </c:pt>
                <c:pt idx="91">
                  <c:v>-0.0071373</c:v>
                </c:pt>
                <c:pt idx="92">
                  <c:v>-0.00553894</c:v>
                </c:pt>
                <c:pt idx="93">
                  <c:v>-2.32652</c:v>
                </c:pt>
                <c:pt idx="94">
                  <c:v>-0.00165558</c:v>
                </c:pt>
                <c:pt idx="95">
                  <c:v>-0.00353622</c:v>
                </c:pt>
                <c:pt idx="96">
                  <c:v>-0.0041008</c:v>
                </c:pt>
                <c:pt idx="97">
                  <c:v>-0.00558853</c:v>
                </c:pt>
                <c:pt idx="98">
                  <c:v>-0.00753403</c:v>
                </c:pt>
                <c:pt idx="99">
                  <c:v>-0.00847626</c:v>
                </c:pt>
                <c:pt idx="100">
                  <c:v>-0.00572586</c:v>
                </c:pt>
                <c:pt idx="101">
                  <c:v>-0.00417328</c:v>
                </c:pt>
                <c:pt idx="102">
                  <c:v>-0.00693893</c:v>
                </c:pt>
                <c:pt idx="103">
                  <c:v>-0.00294876</c:v>
                </c:pt>
                <c:pt idx="104">
                  <c:v>-0.00426865</c:v>
                </c:pt>
                <c:pt idx="105">
                  <c:v>-0.00500107</c:v>
                </c:pt>
                <c:pt idx="106">
                  <c:v>-0.00549316</c:v>
                </c:pt>
                <c:pt idx="107">
                  <c:v>-0.00468063</c:v>
                </c:pt>
                <c:pt idx="108">
                  <c:v>-0.00479126</c:v>
                </c:pt>
                <c:pt idx="109">
                  <c:v>-0.00572205</c:v>
                </c:pt>
                <c:pt idx="110">
                  <c:v>-0.00609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7!$J$17:$J$119</c:f>
              <c:numCache>
                <c:formatCode>General</c:formatCode>
                <c:ptCount val="103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1</c:v>
                </c:pt>
                <c:pt idx="14">
                  <c:v>13</c:v>
                </c:pt>
                <c:pt idx="15">
                  <c:v>15</c:v>
                </c:pt>
                <c:pt idx="16">
                  <c:v>16</c:v>
                </c:pt>
                <c:pt idx="17">
                  <c:v>18</c:v>
                </c:pt>
              </c:numCache>
            </c:numRef>
          </c:xVal>
          <c:yVal>
            <c:numRef>
              <c:f>Fit_7!$K$17:$K$119</c:f>
              <c:numCache>
                <c:formatCode>General</c:formatCode>
                <c:ptCount val="103"/>
                <c:pt idx="0">
                  <c:v>-0.00427628</c:v>
                </c:pt>
                <c:pt idx="1">
                  <c:v>-0.00713348</c:v>
                </c:pt>
                <c:pt idx="2">
                  <c:v>-0.00498199</c:v>
                </c:pt>
                <c:pt idx="3">
                  <c:v>-0.00730896</c:v>
                </c:pt>
                <c:pt idx="4">
                  <c:v>-0.00544357</c:v>
                </c:pt>
                <c:pt idx="5">
                  <c:v>-0.00374985</c:v>
                </c:pt>
                <c:pt idx="6">
                  <c:v>-0.0076561</c:v>
                </c:pt>
                <c:pt idx="7">
                  <c:v>-0.00375366</c:v>
                </c:pt>
                <c:pt idx="8">
                  <c:v>-0.00524139</c:v>
                </c:pt>
                <c:pt idx="9">
                  <c:v>-0.00773621</c:v>
                </c:pt>
                <c:pt idx="10">
                  <c:v>-0.00445175</c:v>
                </c:pt>
                <c:pt idx="11">
                  <c:v>-0.00905991</c:v>
                </c:pt>
                <c:pt idx="12">
                  <c:v>-0.00615311</c:v>
                </c:pt>
                <c:pt idx="13">
                  <c:v>-0.0114861</c:v>
                </c:pt>
                <c:pt idx="14">
                  <c:v>-0.0041275</c:v>
                </c:pt>
                <c:pt idx="15">
                  <c:v>-0.00546646</c:v>
                </c:pt>
                <c:pt idx="16">
                  <c:v>-0.00558853</c:v>
                </c:pt>
                <c:pt idx="17">
                  <c:v>-0.00468063</c:v>
                </c:pt>
              </c:numCache>
            </c:numRef>
          </c:yVal>
          <c:smooth val="0"/>
        </c:ser>
        <c:axId val="83836508"/>
        <c:axId val="75210565"/>
      </c:scatterChart>
      <c:valAx>
        <c:axId val="83836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4171527327717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10565"/>
        <c:crossesAt val="0"/>
        <c:crossBetween val="midCat"/>
      </c:valAx>
      <c:valAx>
        <c:axId val="75210565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928311986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365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11643983582"/>
          <c:y val="0.4721850506595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alinity from Bottle and CTD vs firing order - cast 51, 2000db</a:t>
            </a:r>
          </a:p>
        </c:rich>
      </c:tx>
      <c:layout>
        <c:manualLayout>
          <c:xMode val="edge"/>
          <c:yMode val="edge"/>
          <c:x val="0.113026965438663"/>
          <c:y val="0.04291901824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221026381414884"/>
          <c:w val="0.897759210026586"/>
          <c:h val="0.593253707835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Z$49</c:f>
              <c:strCache>
                <c:ptCount val="1"/>
                <c:pt idx="0">
                  <c:v>Bottl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Y$50:$Y$58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Fit_1!$Z$50:$Z$58</c:f>
              <c:numCache>
                <c:formatCode>General</c:formatCode>
                <c:ptCount val="9"/>
                <c:pt idx="0">
                  <c:v>34.5863</c:v>
                </c:pt>
                <c:pt idx="1">
                  <c:v>34.5846</c:v>
                </c:pt>
                <c:pt idx="2">
                  <c:v>34.5885</c:v>
                </c:pt>
                <c:pt idx="3">
                  <c:v>34.5846</c:v>
                </c:pt>
                <c:pt idx="4">
                  <c:v>34.5861</c:v>
                </c:pt>
                <c:pt idx="5">
                  <c:v>34.5886</c:v>
                </c:pt>
                <c:pt idx="6">
                  <c:v>34.5853</c:v>
                </c:pt>
                <c:pt idx="7">
                  <c:v>34.5899</c:v>
                </c:pt>
                <c:pt idx="8">
                  <c:v>34.5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it_1!$AA$49</c:f>
              <c:strCache>
                <c:ptCount val="1"/>
                <c:pt idx="0">
                  <c:v>CTD Sal0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Y$50:$Y$58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Fit_1!$AA$50:$AA$58</c:f>
              <c:numCache>
                <c:formatCode>General</c:formatCode>
                <c:ptCount val="9"/>
                <c:pt idx="0">
                  <c:v>34.5742</c:v>
                </c:pt>
                <c:pt idx="1">
                  <c:v>34.5743</c:v>
                </c:pt>
                <c:pt idx="2">
                  <c:v>34.5739</c:v>
                </c:pt>
                <c:pt idx="3">
                  <c:v>34.5734</c:v>
                </c:pt>
                <c:pt idx="4">
                  <c:v>34.5739</c:v>
                </c:pt>
                <c:pt idx="5">
                  <c:v>34.5741</c:v>
                </c:pt>
                <c:pt idx="6">
                  <c:v>34.5744</c:v>
                </c:pt>
                <c:pt idx="7">
                  <c:v>34.5736</c:v>
                </c:pt>
                <c:pt idx="8">
                  <c:v>34.57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it_1!$AB$49</c:f>
              <c:strCache>
                <c:ptCount val="1"/>
                <c:pt idx="0">
                  <c:v>CTD Sal1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Y$50:$Y$58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xVal>
          <c:yVal>
            <c:numRef>
              <c:f>Fit_1!$AB$50:$AB$58</c:f>
              <c:numCache>
                <c:formatCode>General</c:formatCode>
                <c:ptCount val="9"/>
                <c:pt idx="0">
                  <c:v>34.581</c:v>
                </c:pt>
                <c:pt idx="1">
                  <c:v>34.5806</c:v>
                </c:pt>
                <c:pt idx="2">
                  <c:v>34.5809</c:v>
                </c:pt>
                <c:pt idx="3">
                  <c:v>34.5807</c:v>
                </c:pt>
                <c:pt idx="4">
                  <c:v>34.5808</c:v>
                </c:pt>
                <c:pt idx="5">
                  <c:v>34.5807</c:v>
                </c:pt>
                <c:pt idx="6">
                  <c:v>34.5808</c:v>
                </c:pt>
                <c:pt idx="7">
                  <c:v>34.581</c:v>
                </c:pt>
                <c:pt idx="8">
                  <c:v>34.5806</c:v>
                </c:pt>
              </c:numCache>
            </c:numRef>
          </c:yVal>
          <c:smooth val="0"/>
        </c:ser>
        <c:axId val="33916806"/>
        <c:axId val="89648170"/>
      </c:scatterChart>
      <c:valAx>
        <c:axId val="339168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iring order</a:t>
                </a:r>
              </a:p>
            </c:rich>
          </c:tx>
          <c:layout>
            <c:manualLayout>
              <c:xMode val="edge"/>
              <c:yMode val="edge"/>
              <c:x val="0.488720091150779"/>
              <c:y val="0.796429977687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648170"/>
        <c:crossesAt val="0"/>
        <c:crossBetween val="midCat"/>
      </c:valAx>
      <c:valAx>
        <c:axId val="896481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alinity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23887649297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1680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001139384732"/>
          <c:y val="0.876755479721748"/>
          <c:w val="0.369768325104444"/>
          <c:h val="0.0740254626591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8 excluding P&lt;700db, Std. Dev. in CTD Sal&gt;0.0008psu, casts 19-37 &amp; few outliers
(Sal0 - Sal_Bot) vs. Pressure</a:t>
            </a:r>
          </a:p>
        </c:rich>
      </c:tx>
      <c:layout>
        <c:manualLayout>
          <c:xMode val="edge"/>
          <c:yMode val="edge"/>
          <c:x val="0.12823503996543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9492330957"/>
          <c:y val="0.0708596189383802"/>
          <c:w val="0.768805357528624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27</c:f>
              <c:numCache>
                <c:formatCode>General</c:formatCode>
                <c:ptCount val="111"/>
                <c:pt idx="0">
                  <c:v>1250.4</c:v>
                </c:pt>
                <c:pt idx="1">
                  <c:v>1250.46</c:v>
                </c:pt>
                <c:pt idx="2">
                  <c:v>1000.41</c:v>
                </c:pt>
                <c:pt idx="3">
                  <c:v>800.173</c:v>
                </c:pt>
                <c:pt idx="4">
                  <c:v>5.43119</c:v>
                </c:pt>
                <c:pt idx="5">
                  <c:v>1999.89</c:v>
                </c:pt>
                <c:pt idx="6">
                  <c:v>1499.83</c:v>
                </c:pt>
                <c:pt idx="7">
                  <c:v>1250.84</c:v>
                </c:pt>
                <c:pt idx="8">
                  <c:v>1000.57</c:v>
                </c:pt>
                <c:pt idx="9">
                  <c:v>800.266</c:v>
                </c:pt>
                <c:pt idx="10">
                  <c:v>5.42915</c:v>
                </c:pt>
                <c:pt idx="11">
                  <c:v>3000.77</c:v>
                </c:pt>
                <c:pt idx="12">
                  <c:v>3000.53</c:v>
                </c:pt>
                <c:pt idx="13">
                  <c:v>2500.18</c:v>
                </c:pt>
                <c:pt idx="14">
                  <c:v>2000.2</c:v>
                </c:pt>
                <c:pt idx="15">
                  <c:v>1499.93</c:v>
                </c:pt>
                <c:pt idx="16">
                  <c:v>1249.96</c:v>
                </c:pt>
                <c:pt idx="17">
                  <c:v>999.517</c:v>
                </c:pt>
                <c:pt idx="18">
                  <c:v>5.30246</c:v>
                </c:pt>
                <c:pt idx="19">
                  <c:v>2999.6</c:v>
                </c:pt>
                <c:pt idx="20">
                  <c:v>2499.71</c:v>
                </c:pt>
                <c:pt idx="21">
                  <c:v>2250.55</c:v>
                </c:pt>
                <c:pt idx="22">
                  <c:v>1999.69</c:v>
                </c:pt>
                <c:pt idx="23">
                  <c:v>1749.91</c:v>
                </c:pt>
                <c:pt idx="24">
                  <c:v>5.32219</c:v>
                </c:pt>
                <c:pt idx="25">
                  <c:v>3500.54</c:v>
                </c:pt>
                <c:pt idx="26">
                  <c:v>3500.2</c:v>
                </c:pt>
                <c:pt idx="27">
                  <c:v>2999.02</c:v>
                </c:pt>
                <c:pt idx="28">
                  <c:v>2500.56</c:v>
                </c:pt>
                <c:pt idx="29">
                  <c:v>2000.33</c:v>
                </c:pt>
                <c:pt idx="30">
                  <c:v>1500.53</c:v>
                </c:pt>
                <c:pt idx="31">
                  <c:v>1251.01</c:v>
                </c:pt>
                <c:pt idx="32">
                  <c:v>1000.15</c:v>
                </c:pt>
                <c:pt idx="33">
                  <c:v>2000.51</c:v>
                </c:pt>
                <c:pt idx="34">
                  <c:v>2000.25</c:v>
                </c:pt>
                <c:pt idx="35">
                  <c:v>2000.18</c:v>
                </c:pt>
                <c:pt idx="36">
                  <c:v>2000.24</c:v>
                </c:pt>
                <c:pt idx="37">
                  <c:v>2000.76</c:v>
                </c:pt>
                <c:pt idx="38">
                  <c:v>2000.77</c:v>
                </c:pt>
                <c:pt idx="39">
                  <c:v>2000.26</c:v>
                </c:pt>
                <c:pt idx="40">
                  <c:v>2000.22</c:v>
                </c:pt>
                <c:pt idx="41">
                  <c:v>2000.31</c:v>
                </c:pt>
                <c:pt idx="42">
                  <c:v>10.3239</c:v>
                </c:pt>
                <c:pt idx="43">
                  <c:v>10.3978</c:v>
                </c:pt>
                <c:pt idx="44">
                  <c:v>10.3595</c:v>
                </c:pt>
                <c:pt idx="45">
                  <c:v>10.3239</c:v>
                </c:pt>
                <c:pt idx="46">
                  <c:v>10.2595</c:v>
                </c:pt>
                <c:pt idx="47">
                  <c:v>10.2912</c:v>
                </c:pt>
                <c:pt idx="48">
                  <c:v>10.3239</c:v>
                </c:pt>
                <c:pt idx="49">
                  <c:v>10.3239</c:v>
                </c:pt>
                <c:pt idx="50">
                  <c:v>10.3239</c:v>
                </c:pt>
                <c:pt idx="51">
                  <c:v>10.3239</c:v>
                </c:pt>
                <c:pt idx="52">
                  <c:v>3501.03</c:v>
                </c:pt>
                <c:pt idx="53">
                  <c:v>3000.44</c:v>
                </c:pt>
                <c:pt idx="54">
                  <c:v>2501.04</c:v>
                </c:pt>
                <c:pt idx="55">
                  <c:v>2000.08</c:v>
                </c:pt>
                <c:pt idx="56">
                  <c:v>1750.32</c:v>
                </c:pt>
                <c:pt idx="57">
                  <c:v>1499.97</c:v>
                </c:pt>
                <c:pt idx="58">
                  <c:v>1250.08</c:v>
                </c:pt>
                <c:pt idx="59">
                  <c:v>999.915</c:v>
                </c:pt>
                <c:pt idx="60">
                  <c:v>800.001</c:v>
                </c:pt>
                <c:pt idx="61">
                  <c:v>600.152</c:v>
                </c:pt>
                <c:pt idx="62">
                  <c:v>399.688</c:v>
                </c:pt>
                <c:pt idx="63">
                  <c:v>299.206</c:v>
                </c:pt>
                <c:pt idx="64">
                  <c:v>250.498</c:v>
                </c:pt>
                <c:pt idx="65">
                  <c:v>200.102</c:v>
                </c:pt>
                <c:pt idx="66">
                  <c:v>175.753</c:v>
                </c:pt>
                <c:pt idx="67">
                  <c:v>150.47</c:v>
                </c:pt>
                <c:pt idx="68">
                  <c:v>125.083</c:v>
                </c:pt>
                <c:pt idx="69">
                  <c:v>99.9299</c:v>
                </c:pt>
                <c:pt idx="70">
                  <c:v>74.7631</c:v>
                </c:pt>
                <c:pt idx="71">
                  <c:v>50.3738</c:v>
                </c:pt>
                <c:pt idx="72">
                  <c:v>24.9608</c:v>
                </c:pt>
                <c:pt idx="73">
                  <c:v>10.0732</c:v>
                </c:pt>
                <c:pt idx="74">
                  <c:v>4.92128</c:v>
                </c:pt>
                <c:pt idx="75">
                  <c:v>5.35898</c:v>
                </c:pt>
                <c:pt idx="76">
                  <c:v>3499.74</c:v>
                </c:pt>
                <c:pt idx="77">
                  <c:v>3499.34</c:v>
                </c:pt>
                <c:pt idx="78">
                  <c:v>2999.99</c:v>
                </c:pt>
                <c:pt idx="79">
                  <c:v>2500.03</c:v>
                </c:pt>
                <c:pt idx="80">
                  <c:v>1999.27</c:v>
                </c:pt>
                <c:pt idx="81">
                  <c:v>1499.52</c:v>
                </c:pt>
                <c:pt idx="82">
                  <c:v>1251.26</c:v>
                </c:pt>
                <c:pt idx="83">
                  <c:v>999.802</c:v>
                </c:pt>
                <c:pt idx="84">
                  <c:v>5.47849</c:v>
                </c:pt>
                <c:pt idx="85">
                  <c:v>3500.97</c:v>
                </c:pt>
                <c:pt idx="86">
                  <c:v>2999.76</c:v>
                </c:pt>
                <c:pt idx="87">
                  <c:v>2499.37</c:v>
                </c:pt>
                <c:pt idx="88">
                  <c:v>2000.23</c:v>
                </c:pt>
                <c:pt idx="89">
                  <c:v>1749.91</c:v>
                </c:pt>
                <c:pt idx="90">
                  <c:v>1500.94</c:v>
                </c:pt>
                <c:pt idx="91">
                  <c:v>1250.09</c:v>
                </c:pt>
                <c:pt idx="92">
                  <c:v>1000.34</c:v>
                </c:pt>
                <c:pt idx="93">
                  <c:v>5.26008</c:v>
                </c:pt>
                <c:pt idx="94">
                  <c:v>3500.08</c:v>
                </c:pt>
                <c:pt idx="95">
                  <c:v>2999.73</c:v>
                </c:pt>
                <c:pt idx="96">
                  <c:v>2500.39</c:v>
                </c:pt>
                <c:pt idx="97">
                  <c:v>1999.57</c:v>
                </c:pt>
                <c:pt idx="98">
                  <c:v>1750.06</c:v>
                </c:pt>
                <c:pt idx="99">
                  <c:v>1499.93</c:v>
                </c:pt>
                <c:pt idx="100">
                  <c:v>1250.46</c:v>
                </c:pt>
                <c:pt idx="101">
                  <c:v>1000.42</c:v>
                </c:pt>
                <c:pt idx="102">
                  <c:v>4.86154</c:v>
                </c:pt>
                <c:pt idx="103">
                  <c:v>4000.03</c:v>
                </c:pt>
                <c:pt idx="104">
                  <c:v>3498.96</c:v>
                </c:pt>
                <c:pt idx="105">
                  <c:v>2999.56</c:v>
                </c:pt>
                <c:pt idx="106">
                  <c:v>2500.82</c:v>
                </c:pt>
                <c:pt idx="107">
                  <c:v>2001</c:v>
                </c:pt>
                <c:pt idx="108">
                  <c:v>1501.11</c:v>
                </c:pt>
                <c:pt idx="109">
                  <c:v>1250.09</c:v>
                </c:pt>
                <c:pt idx="110">
                  <c:v>999.88</c:v>
                </c:pt>
              </c:numCache>
            </c:numRef>
          </c:xVal>
          <c:yVal>
            <c:numRef>
              <c:f>Fit_1!$F$17:$F$127</c:f>
              <c:numCache>
                <c:formatCode>General</c:formatCode>
                <c:ptCount val="111"/>
                <c:pt idx="0">
                  <c:v>-0.0150871</c:v>
                </c:pt>
                <c:pt idx="1">
                  <c:v>-0.0160789</c:v>
                </c:pt>
                <c:pt idx="2">
                  <c:v>-0.014286</c:v>
                </c:pt>
                <c:pt idx="3">
                  <c:v>-0.0133095</c:v>
                </c:pt>
                <c:pt idx="4">
                  <c:v>-0.0169258</c:v>
                </c:pt>
                <c:pt idx="5">
                  <c:v>-0.0120888</c:v>
                </c:pt>
                <c:pt idx="6">
                  <c:v>-0.010643</c:v>
                </c:pt>
                <c:pt idx="7">
                  <c:v>-0.0136108</c:v>
                </c:pt>
                <c:pt idx="8">
                  <c:v>-0.0120811</c:v>
                </c:pt>
                <c:pt idx="9">
                  <c:v>-0.0123215</c:v>
                </c:pt>
                <c:pt idx="10">
                  <c:v>-0.0173607</c:v>
                </c:pt>
                <c:pt idx="11">
                  <c:v>-0.0109596</c:v>
                </c:pt>
                <c:pt idx="12">
                  <c:v>-0.0156517</c:v>
                </c:pt>
                <c:pt idx="13">
                  <c:v>-0.0183334</c:v>
                </c:pt>
                <c:pt idx="14">
                  <c:v>-0.0130882</c:v>
                </c:pt>
                <c:pt idx="15">
                  <c:v>-0.0123749</c:v>
                </c:pt>
                <c:pt idx="16">
                  <c:v>-0.0122337</c:v>
                </c:pt>
                <c:pt idx="17">
                  <c:v>-0.0115471</c:v>
                </c:pt>
                <c:pt idx="18">
                  <c:v>-0.0119438</c:v>
                </c:pt>
                <c:pt idx="19">
                  <c:v>-0.0109406</c:v>
                </c:pt>
                <c:pt idx="20">
                  <c:v>-0.0131531</c:v>
                </c:pt>
                <c:pt idx="21">
                  <c:v>-0.0133209</c:v>
                </c:pt>
                <c:pt idx="22">
                  <c:v>-0.0119057</c:v>
                </c:pt>
                <c:pt idx="23">
                  <c:v>-0.0123863</c:v>
                </c:pt>
                <c:pt idx="24">
                  <c:v>-0.0118332</c:v>
                </c:pt>
                <c:pt idx="25">
                  <c:v>-0.0109367</c:v>
                </c:pt>
                <c:pt idx="26">
                  <c:v>-0.0111885</c:v>
                </c:pt>
                <c:pt idx="27">
                  <c:v>-0.0125122</c:v>
                </c:pt>
                <c:pt idx="28">
                  <c:v>-0.011673</c:v>
                </c:pt>
                <c:pt idx="29">
                  <c:v>-0.0142174</c:v>
                </c:pt>
                <c:pt idx="30">
                  <c:v>-0.0114517</c:v>
                </c:pt>
                <c:pt idx="31">
                  <c:v>-0.0137215</c:v>
                </c:pt>
                <c:pt idx="32">
                  <c:v>-0.0121307</c:v>
                </c:pt>
                <c:pt idx="33">
                  <c:v>-0.0122414</c:v>
                </c:pt>
                <c:pt idx="34">
                  <c:v>-0.0105515</c:v>
                </c:pt>
                <c:pt idx="35">
                  <c:v>-0.0144463</c:v>
                </c:pt>
                <c:pt idx="36">
                  <c:v>-0.01054</c:v>
                </c:pt>
                <c:pt idx="37">
                  <c:v>-0.0120811</c:v>
                </c:pt>
                <c:pt idx="38">
                  <c:v>-0.0145836</c:v>
                </c:pt>
                <c:pt idx="39">
                  <c:v>-0.0112534</c:v>
                </c:pt>
                <c:pt idx="40">
                  <c:v>-0.0158386</c:v>
                </c:pt>
                <c:pt idx="41">
                  <c:v>-0.0129471</c:v>
                </c:pt>
                <c:pt idx="42">
                  <c:v>-0.0134544</c:v>
                </c:pt>
                <c:pt idx="43">
                  <c:v>-0.0108337</c:v>
                </c:pt>
                <c:pt idx="44">
                  <c:v>-0.0155449</c:v>
                </c:pt>
                <c:pt idx="45">
                  <c:v>-0.0155525</c:v>
                </c:pt>
                <c:pt idx="46">
                  <c:v>-0.0111923</c:v>
                </c:pt>
                <c:pt idx="47">
                  <c:v>-0.0123062</c:v>
                </c:pt>
                <c:pt idx="48">
                  <c:v>-0.0134544</c:v>
                </c:pt>
                <c:pt idx="49">
                  <c:v>-0.0116539</c:v>
                </c:pt>
                <c:pt idx="50">
                  <c:v>-0.0116539</c:v>
                </c:pt>
                <c:pt idx="51">
                  <c:v>-0.0106544</c:v>
                </c:pt>
                <c:pt idx="52">
                  <c:v>-0.0112534</c:v>
                </c:pt>
                <c:pt idx="53">
                  <c:v>-0.0125046</c:v>
                </c:pt>
                <c:pt idx="54">
                  <c:v>-0.011692</c:v>
                </c:pt>
                <c:pt idx="55">
                  <c:v>-0.0184441</c:v>
                </c:pt>
                <c:pt idx="56">
                  <c:v>-0.0127335</c:v>
                </c:pt>
                <c:pt idx="57">
                  <c:v>-0.0223427</c:v>
                </c:pt>
                <c:pt idx="58">
                  <c:v>-0.0143433</c:v>
                </c:pt>
                <c:pt idx="59">
                  <c:v>-0.0152702</c:v>
                </c:pt>
                <c:pt idx="60">
                  <c:v>-0.0135345</c:v>
                </c:pt>
                <c:pt idx="61">
                  <c:v>-0.0157013</c:v>
                </c:pt>
                <c:pt idx="62">
                  <c:v>-0.0240211</c:v>
                </c:pt>
                <c:pt idx="63">
                  <c:v>-0.0166054</c:v>
                </c:pt>
                <c:pt idx="64">
                  <c:v>-0.0177116</c:v>
                </c:pt>
                <c:pt idx="65">
                  <c:v>-0.0173149</c:v>
                </c:pt>
                <c:pt idx="66">
                  <c:v>-0.0170059</c:v>
                </c:pt>
                <c:pt idx="67">
                  <c:v>0.0021553</c:v>
                </c:pt>
                <c:pt idx="68">
                  <c:v>0.00308609</c:v>
                </c:pt>
                <c:pt idx="69">
                  <c:v>-0.0122719</c:v>
                </c:pt>
                <c:pt idx="70">
                  <c:v>-0.0129318</c:v>
                </c:pt>
                <c:pt idx="71">
                  <c:v>-0.0094223</c:v>
                </c:pt>
                <c:pt idx="72">
                  <c:v>-0.0127869</c:v>
                </c:pt>
                <c:pt idx="73">
                  <c:v>-0.0112228</c:v>
                </c:pt>
                <c:pt idx="74">
                  <c:v>-0.0101471</c:v>
                </c:pt>
                <c:pt idx="75">
                  <c:v>-0.0120544</c:v>
                </c:pt>
                <c:pt idx="76">
                  <c:v>-0.0110817</c:v>
                </c:pt>
                <c:pt idx="77">
                  <c:v>-0.0138206</c:v>
                </c:pt>
                <c:pt idx="78">
                  <c:v>-0.0116768</c:v>
                </c:pt>
                <c:pt idx="79">
                  <c:v>-0.0113602</c:v>
                </c:pt>
                <c:pt idx="80">
                  <c:v>-0.0109787</c:v>
                </c:pt>
                <c:pt idx="81">
                  <c:v>-0.0136223</c:v>
                </c:pt>
                <c:pt idx="82">
                  <c:v>-0.0109062</c:v>
                </c:pt>
                <c:pt idx="83">
                  <c:v>-0.0165405</c:v>
                </c:pt>
                <c:pt idx="84">
                  <c:v>-0.0129852</c:v>
                </c:pt>
                <c:pt idx="85">
                  <c:v>-0.0120277</c:v>
                </c:pt>
                <c:pt idx="86">
                  <c:v>-0.0210037</c:v>
                </c:pt>
                <c:pt idx="87">
                  <c:v>-0.020092</c:v>
                </c:pt>
                <c:pt idx="88">
                  <c:v>-0.0121422</c:v>
                </c:pt>
                <c:pt idx="89">
                  <c:v>-0.013752</c:v>
                </c:pt>
                <c:pt idx="90">
                  <c:v>-0.0112457</c:v>
                </c:pt>
                <c:pt idx="91">
                  <c:v>-0.0136604</c:v>
                </c:pt>
                <c:pt idx="92">
                  <c:v>-0.0120125</c:v>
                </c:pt>
                <c:pt idx="93">
                  <c:v>-2.33192</c:v>
                </c:pt>
                <c:pt idx="94">
                  <c:v>-0.00824738</c:v>
                </c:pt>
                <c:pt idx="95">
                  <c:v>-0.0102081</c:v>
                </c:pt>
                <c:pt idx="96">
                  <c:v>-0.0106926</c:v>
                </c:pt>
                <c:pt idx="97">
                  <c:v>-0.0119781</c:v>
                </c:pt>
                <c:pt idx="98">
                  <c:v>-0.0138741</c:v>
                </c:pt>
                <c:pt idx="99">
                  <c:v>-0.0148048</c:v>
                </c:pt>
                <c:pt idx="100">
                  <c:v>-0.0120354</c:v>
                </c:pt>
                <c:pt idx="101">
                  <c:v>-0.0104485</c:v>
                </c:pt>
                <c:pt idx="102">
                  <c:v>-0.0115623</c:v>
                </c:pt>
                <c:pt idx="103">
                  <c:v>-0.00946045</c:v>
                </c:pt>
                <c:pt idx="104">
                  <c:v>-0.0105438</c:v>
                </c:pt>
                <c:pt idx="105">
                  <c:v>-0.011364</c:v>
                </c:pt>
                <c:pt idx="106">
                  <c:v>-0.0116959</c:v>
                </c:pt>
                <c:pt idx="107">
                  <c:v>-0.0108223</c:v>
                </c:pt>
                <c:pt idx="108">
                  <c:v>-0.0108643</c:v>
                </c:pt>
                <c:pt idx="109">
                  <c:v>-0.0114708</c:v>
                </c:pt>
                <c:pt idx="110">
                  <c:v>-0.0121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27</c:f>
              <c:numCache>
                <c:formatCode>General</c:formatCode>
                <c:ptCount val="111"/>
                <c:pt idx="0">
                  <c:v>2000.2</c:v>
                </c:pt>
                <c:pt idx="1">
                  <c:v>1499.93</c:v>
                </c:pt>
                <c:pt idx="2">
                  <c:v>1249.96</c:v>
                </c:pt>
                <c:pt idx="3">
                  <c:v>999.517</c:v>
                </c:pt>
                <c:pt idx="4">
                  <c:v>2999.6</c:v>
                </c:pt>
                <c:pt idx="5">
                  <c:v>2499.71</c:v>
                </c:pt>
                <c:pt idx="6">
                  <c:v>2250.55</c:v>
                </c:pt>
                <c:pt idx="7">
                  <c:v>1999.69</c:v>
                </c:pt>
                <c:pt idx="8">
                  <c:v>1749.91</c:v>
                </c:pt>
                <c:pt idx="9">
                  <c:v>3500.54</c:v>
                </c:pt>
                <c:pt idx="10">
                  <c:v>3500.2</c:v>
                </c:pt>
                <c:pt idx="11">
                  <c:v>2999.02</c:v>
                </c:pt>
                <c:pt idx="12">
                  <c:v>2500.56</c:v>
                </c:pt>
                <c:pt idx="13">
                  <c:v>2000.33</c:v>
                </c:pt>
                <c:pt idx="14">
                  <c:v>1500.53</c:v>
                </c:pt>
                <c:pt idx="15">
                  <c:v>1251.01</c:v>
                </c:pt>
                <c:pt idx="16">
                  <c:v>1000.15</c:v>
                </c:pt>
                <c:pt idx="17">
                  <c:v>2000.51</c:v>
                </c:pt>
                <c:pt idx="18">
                  <c:v>2000.25</c:v>
                </c:pt>
                <c:pt idx="19">
                  <c:v>2000.18</c:v>
                </c:pt>
                <c:pt idx="20">
                  <c:v>2000.24</c:v>
                </c:pt>
                <c:pt idx="21">
                  <c:v>2000.76</c:v>
                </c:pt>
                <c:pt idx="22">
                  <c:v>2000.77</c:v>
                </c:pt>
                <c:pt idx="23">
                  <c:v>2000.26</c:v>
                </c:pt>
                <c:pt idx="24">
                  <c:v>2000.22</c:v>
                </c:pt>
                <c:pt idx="25">
                  <c:v>2000.31</c:v>
                </c:pt>
                <c:pt idx="26">
                  <c:v>3501.03</c:v>
                </c:pt>
                <c:pt idx="27">
                  <c:v>3000.44</c:v>
                </c:pt>
                <c:pt idx="28">
                  <c:v>2501.04</c:v>
                </c:pt>
                <c:pt idx="29">
                  <c:v>1750.32</c:v>
                </c:pt>
                <c:pt idx="30">
                  <c:v>1250.08</c:v>
                </c:pt>
                <c:pt idx="31">
                  <c:v>800.001</c:v>
                </c:pt>
                <c:pt idx="32">
                  <c:v>3499.74</c:v>
                </c:pt>
                <c:pt idx="33">
                  <c:v>3499.34</c:v>
                </c:pt>
                <c:pt idx="34">
                  <c:v>2999.99</c:v>
                </c:pt>
                <c:pt idx="35">
                  <c:v>2500.03</c:v>
                </c:pt>
                <c:pt idx="36">
                  <c:v>1999.27</c:v>
                </c:pt>
                <c:pt idx="37">
                  <c:v>1499.52</c:v>
                </c:pt>
                <c:pt idx="38">
                  <c:v>1251.26</c:v>
                </c:pt>
                <c:pt idx="39">
                  <c:v>3500.97</c:v>
                </c:pt>
                <c:pt idx="40">
                  <c:v>2000.23</c:v>
                </c:pt>
                <c:pt idx="41">
                  <c:v>1749.91</c:v>
                </c:pt>
                <c:pt idx="42">
                  <c:v>1500.94</c:v>
                </c:pt>
                <c:pt idx="43">
                  <c:v>1250.09</c:v>
                </c:pt>
                <c:pt idx="44">
                  <c:v>1000.34</c:v>
                </c:pt>
                <c:pt idx="45">
                  <c:v>2999.73</c:v>
                </c:pt>
                <c:pt idx="46">
                  <c:v>2500.39</c:v>
                </c:pt>
                <c:pt idx="47">
                  <c:v>1999.57</c:v>
                </c:pt>
                <c:pt idx="48">
                  <c:v>1750.06</c:v>
                </c:pt>
                <c:pt idx="49">
                  <c:v>1499.93</c:v>
                </c:pt>
                <c:pt idx="50">
                  <c:v>1250.46</c:v>
                </c:pt>
                <c:pt idx="51">
                  <c:v>1000.42</c:v>
                </c:pt>
                <c:pt idx="52">
                  <c:v>4000.03</c:v>
                </c:pt>
                <c:pt idx="53">
                  <c:v>3498.96</c:v>
                </c:pt>
                <c:pt idx="54">
                  <c:v>2999.56</c:v>
                </c:pt>
                <c:pt idx="55">
                  <c:v>2500.82</c:v>
                </c:pt>
                <c:pt idx="56">
                  <c:v>2001</c:v>
                </c:pt>
                <c:pt idx="57">
                  <c:v>1501.11</c:v>
                </c:pt>
                <c:pt idx="58">
                  <c:v>1250.09</c:v>
                </c:pt>
                <c:pt idx="59">
                  <c:v>999.88</c:v>
                </c:pt>
              </c:numCache>
            </c:numRef>
          </c:xVal>
          <c:yVal>
            <c:numRef>
              <c:f>Fit_1!$K$17:$K$127</c:f>
              <c:numCache>
                <c:formatCode>General</c:formatCode>
                <c:ptCount val="111"/>
                <c:pt idx="0">
                  <c:v>-0.0130882</c:v>
                </c:pt>
                <c:pt idx="1">
                  <c:v>-0.0123749</c:v>
                </c:pt>
                <c:pt idx="2">
                  <c:v>-0.0122337</c:v>
                </c:pt>
                <c:pt idx="3">
                  <c:v>-0.0115471</c:v>
                </c:pt>
                <c:pt idx="4">
                  <c:v>-0.0109406</c:v>
                </c:pt>
                <c:pt idx="5">
                  <c:v>-0.0131531</c:v>
                </c:pt>
                <c:pt idx="6">
                  <c:v>-0.0133209</c:v>
                </c:pt>
                <c:pt idx="7">
                  <c:v>-0.0119057</c:v>
                </c:pt>
                <c:pt idx="8">
                  <c:v>-0.0123863</c:v>
                </c:pt>
                <c:pt idx="9">
                  <c:v>-0.0109367</c:v>
                </c:pt>
                <c:pt idx="10">
                  <c:v>-0.0111885</c:v>
                </c:pt>
                <c:pt idx="11">
                  <c:v>-0.0125122</c:v>
                </c:pt>
                <c:pt idx="12">
                  <c:v>-0.011673</c:v>
                </c:pt>
                <c:pt idx="13">
                  <c:v>-0.0142174</c:v>
                </c:pt>
                <c:pt idx="14">
                  <c:v>-0.0114517</c:v>
                </c:pt>
                <c:pt idx="15">
                  <c:v>-0.0137215</c:v>
                </c:pt>
                <c:pt idx="16">
                  <c:v>-0.0121307</c:v>
                </c:pt>
                <c:pt idx="17">
                  <c:v>-0.0122414</c:v>
                </c:pt>
                <c:pt idx="18">
                  <c:v>-0.0105515</c:v>
                </c:pt>
                <c:pt idx="19">
                  <c:v>-0.0144463</c:v>
                </c:pt>
                <c:pt idx="20">
                  <c:v>-0.01054</c:v>
                </c:pt>
                <c:pt idx="21">
                  <c:v>-0.0120811</c:v>
                </c:pt>
                <c:pt idx="22">
                  <c:v>-0.0145836</c:v>
                </c:pt>
                <c:pt idx="23">
                  <c:v>-0.0112534</c:v>
                </c:pt>
                <c:pt idx="24">
                  <c:v>-0.0158386</c:v>
                </c:pt>
                <c:pt idx="25">
                  <c:v>-0.0129471</c:v>
                </c:pt>
                <c:pt idx="26">
                  <c:v>-0.0112534</c:v>
                </c:pt>
                <c:pt idx="27">
                  <c:v>-0.0125046</c:v>
                </c:pt>
                <c:pt idx="28">
                  <c:v>-0.011692</c:v>
                </c:pt>
                <c:pt idx="29">
                  <c:v>-0.0127335</c:v>
                </c:pt>
                <c:pt idx="30">
                  <c:v>-0.0143433</c:v>
                </c:pt>
                <c:pt idx="31">
                  <c:v>-0.0135345</c:v>
                </c:pt>
                <c:pt idx="32">
                  <c:v>-0.0110817</c:v>
                </c:pt>
                <c:pt idx="33">
                  <c:v>-0.0138206</c:v>
                </c:pt>
                <c:pt idx="34">
                  <c:v>-0.0116768</c:v>
                </c:pt>
                <c:pt idx="35">
                  <c:v>-0.0113602</c:v>
                </c:pt>
                <c:pt idx="36">
                  <c:v>-0.0109787</c:v>
                </c:pt>
                <c:pt idx="37">
                  <c:v>-0.0136223</c:v>
                </c:pt>
                <c:pt idx="38">
                  <c:v>-0.0109062</c:v>
                </c:pt>
                <c:pt idx="39">
                  <c:v>-0.0120277</c:v>
                </c:pt>
                <c:pt idx="40">
                  <c:v>-0.0121422</c:v>
                </c:pt>
                <c:pt idx="41">
                  <c:v>-0.013752</c:v>
                </c:pt>
                <c:pt idx="42">
                  <c:v>-0.0112457</c:v>
                </c:pt>
                <c:pt idx="43">
                  <c:v>-0.0136604</c:v>
                </c:pt>
                <c:pt idx="44">
                  <c:v>-0.0120125</c:v>
                </c:pt>
                <c:pt idx="45">
                  <c:v>-0.0102081</c:v>
                </c:pt>
                <c:pt idx="46">
                  <c:v>-0.0106926</c:v>
                </c:pt>
                <c:pt idx="47">
                  <c:v>-0.0119781</c:v>
                </c:pt>
                <c:pt idx="48">
                  <c:v>-0.0138741</c:v>
                </c:pt>
                <c:pt idx="49">
                  <c:v>-0.0148048</c:v>
                </c:pt>
                <c:pt idx="50">
                  <c:v>-0.0120354</c:v>
                </c:pt>
                <c:pt idx="51">
                  <c:v>-0.0104485</c:v>
                </c:pt>
                <c:pt idx="52">
                  <c:v>-0.00946045</c:v>
                </c:pt>
                <c:pt idx="53">
                  <c:v>-0.0105438</c:v>
                </c:pt>
                <c:pt idx="54">
                  <c:v>-0.011364</c:v>
                </c:pt>
                <c:pt idx="55">
                  <c:v>-0.0116959</c:v>
                </c:pt>
                <c:pt idx="56">
                  <c:v>-0.0108223</c:v>
                </c:pt>
                <c:pt idx="57">
                  <c:v>-0.0108643</c:v>
                </c:pt>
                <c:pt idx="58">
                  <c:v>-0.0114708</c:v>
                </c:pt>
                <c:pt idx="59">
                  <c:v>-0.0121002</c:v>
                </c:pt>
              </c:numCache>
            </c:numRef>
          </c:yVal>
          <c:smooth val="0"/>
        </c:ser>
        <c:axId val="22622700"/>
        <c:axId val="31043293"/>
      </c:scatterChart>
      <c:valAx>
        <c:axId val="22622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615899762367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43293"/>
        <c:crossesAt val="0"/>
        <c:crossBetween val="midCat"/>
      </c:valAx>
      <c:valAx>
        <c:axId val="31043293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8072388963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227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21408511558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Sal1-Sal0) vs Pressure</a:t>
            </a:r>
          </a:p>
        </c:rich>
      </c:tx>
      <c:layout>
        <c:manualLayout>
          <c:xMode val="edge"/>
          <c:yMode val="edge"/>
          <c:x val="0.3131550964605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96720020992"/>
          <c:w val="0.957238341181832"/>
          <c:h val="0.86250327997900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2!$Q$1</c:f>
              <c:strCache>
                <c:ptCount val="1"/>
                <c:pt idx="0">
                  <c:v>Sal1-Sal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N$11:$N$112</c:f>
              <c:numCache>
                <c:formatCode>General</c:formatCode>
                <c:ptCount val="102"/>
                <c:pt idx="0">
                  <c:v>10.0732</c:v>
                </c:pt>
                <c:pt idx="1">
                  <c:v>10.2595</c:v>
                </c:pt>
                <c:pt idx="2">
                  <c:v>10.2912</c:v>
                </c:pt>
                <c:pt idx="3">
                  <c:v>10.3239</c:v>
                </c:pt>
                <c:pt idx="4">
                  <c:v>10.3239</c:v>
                </c:pt>
                <c:pt idx="5">
                  <c:v>10.3239</c:v>
                </c:pt>
                <c:pt idx="6">
                  <c:v>10.3239</c:v>
                </c:pt>
                <c:pt idx="7">
                  <c:v>10.3239</c:v>
                </c:pt>
                <c:pt idx="8">
                  <c:v>10.3239</c:v>
                </c:pt>
                <c:pt idx="9">
                  <c:v>10.3595</c:v>
                </c:pt>
                <c:pt idx="10">
                  <c:v>10.3978</c:v>
                </c:pt>
                <c:pt idx="11">
                  <c:v>24.9608</c:v>
                </c:pt>
                <c:pt idx="12">
                  <c:v>50.3738</c:v>
                </c:pt>
                <c:pt idx="13">
                  <c:v>74.7631</c:v>
                </c:pt>
                <c:pt idx="14">
                  <c:v>99.9299</c:v>
                </c:pt>
                <c:pt idx="15">
                  <c:v>125.083</c:v>
                </c:pt>
                <c:pt idx="16">
                  <c:v>150.47</c:v>
                </c:pt>
                <c:pt idx="17">
                  <c:v>175.753</c:v>
                </c:pt>
                <c:pt idx="18">
                  <c:v>200.102</c:v>
                </c:pt>
                <c:pt idx="19">
                  <c:v>250.498</c:v>
                </c:pt>
                <c:pt idx="20">
                  <c:v>299.206</c:v>
                </c:pt>
                <c:pt idx="21">
                  <c:v>399.688</c:v>
                </c:pt>
                <c:pt idx="22">
                  <c:v>600.152</c:v>
                </c:pt>
                <c:pt idx="23">
                  <c:v>800.001</c:v>
                </c:pt>
                <c:pt idx="24">
                  <c:v>800.173</c:v>
                </c:pt>
                <c:pt idx="25">
                  <c:v>800.266</c:v>
                </c:pt>
                <c:pt idx="26">
                  <c:v>999.517</c:v>
                </c:pt>
                <c:pt idx="27">
                  <c:v>999.802</c:v>
                </c:pt>
                <c:pt idx="28">
                  <c:v>999.88</c:v>
                </c:pt>
                <c:pt idx="29">
                  <c:v>999.915</c:v>
                </c:pt>
                <c:pt idx="30">
                  <c:v>1000.15</c:v>
                </c:pt>
                <c:pt idx="31">
                  <c:v>1000.34</c:v>
                </c:pt>
                <c:pt idx="32">
                  <c:v>1000.41</c:v>
                </c:pt>
                <c:pt idx="33">
                  <c:v>1000.42</c:v>
                </c:pt>
                <c:pt idx="34">
                  <c:v>1000.57</c:v>
                </c:pt>
                <c:pt idx="35">
                  <c:v>1249.96</c:v>
                </c:pt>
                <c:pt idx="36">
                  <c:v>1250.08</c:v>
                </c:pt>
                <c:pt idx="37">
                  <c:v>1250.09</c:v>
                </c:pt>
                <c:pt idx="38">
                  <c:v>1250.09</c:v>
                </c:pt>
                <c:pt idx="39">
                  <c:v>1250.4</c:v>
                </c:pt>
                <c:pt idx="40">
                  <c:v>1250.46</c:v>
                </c:pt>
                <c:pt idx="41">
                  <c:v>1250.46</c:v>
                </c:pt>
                <c:pt idx="42">
                  <c:v>1250.84</c:v>
                </c:pt>
                <c:pt idx="43">
                  <c:v>1251.01</c:v>
                </c:pt>
                <c:pt idx="44">
                  <c:v>1251.26</c:v>
                </c:pt>
                <c:pt idx="45">
                  <c:v>1499.52</c:v>
                </c:pt>
                <c:pt idx="46">
                  <c:v>1499.83</c:v>
                </c:pt>
                <c:pt idx="47">
                  <c:v>1499.93</c:v>
                </c:pt>
                <c:pt idx="48">
                  <c:v>1499.93</c:v>
                </c:pt>
                <c:pt idx="49">
                  <c:v>1499.97</c:v>
                </c:pt>
                <c:pt idx="50">
                  <c:v>1500.53</c:v>
                </c:pt>
                <c:pt idx="51">
                  <c:v>1500.94</c:v>
                </c:pt>
                <c:pt idx="52">
                  <c:v>1501.11</c:v>
                </c:pt>
                <c:pt idx="53">
                  <c:v>1749.91</c:v>
                </c:pt>
                <c:pt idx="54">
                  <c:v>1749.91</c:v>
                </c:pt>
                <c:pt idx="55">
                  <c:v>1750.06</c:v>
                </c:pt>
                <c:pt idx="56">
                  <c:v>1750.32</c:v>
                </c:pt>
                <c:pt idx="57">
                  <c:v>1999.27</c:v>
                </c:pt>
                <c:pt idx="58">
                  <c:v>1999.57</c:v>
                </c:pt>
                <c:pt idx="59">
                  <c:v>1999.69</c:v>
                </c:pt>
                <c:pt idx="60">
                  <c:v>1999.89</c:v>
                </c:pt>
                <c:pt idx="61">
                  <c:v>2000.08</c:v>
                </c:pt>
                <c:pt idx="62">
                  <c:v>2000.18</c:v>
                </c:pt>
                <c:pt idx="63">
                  <c:v>2000.2</c:v>
                </c:pt>
                <c:pt idx="64">
                  <c:v>2000.22</c:v>
                </c:pt>
                <c:pt idx="65">
                  <c:v>2000.23</c:v>
                </c:pt>
                <c:pt idx="66">
                  <c:v>2000.24</c:v>
                </c:pt>
                <c:pt idx="67">
                  <c:v>2000.25</c:v>
                </c:pt>
                <c:pt idx="68">
                  <c:v>2000.26</c:v>
                </c:pt>
                <c:pt idx="69">
                  <c:v>2000.31</c:v>
                </c:pt>
                <c:pt idx="70">
                  <c:v>2000.33</c:v>
                </c:pt>
                <c:pt idx="71">
                  <c:v>2000.51</c:v>
                </c:pt>
                <c:pt idx="72">
                  <c:v>2000.76</c:v>
                </c:pt>
                <c:pt idx="73">
                  <c:v>2000.77</c:v>
                </c:pt>
                <c:pt idx="74">
                  <c:v>2001</c:v>
                </c:pt>
                <c:pt idx="75">
                  <c:v>2250.55</c:v>
                </c:pt>
                <c:pt idx="76">
                  <c:v>2499.37</c:v>
                </c:pt>
                <c:pt idx="77">
                  <c:v>2499.71</c:v>
                </c:pt>
                <c:pt idx="78">
                  <c:v>2500.03</c:v>
                </c:pt>
                <c:pt idx="79">
                  <c:v>2500.18</c:v>
                </c:pt>
                <c:pt idx="80">
                  <c:v>2500.39</c:v>
                </c:pt>
                <c:pt idx="81">
                  <c:v>2500.56</c:v>
                </c:pt>
                <c:pt idx="82">
                  <c:v>2500.82</c:v>
                </c:pt>
                <c:pt idx="83">
                  <c:v>2501.04</c:v>
                </c:pt>
                <c:pt idx="84">
                  <c:v>2999.02</c:v>
                </c:pt>
                <c:pt idx="85">
                  <c:v>2999.56</c:v>
                </c:pt>
                <c:pt idx="86">
                  <c:v>2999.6</c:v>
                </c:pt>
                <c:pt idx="87">
                  <c:v>2999.73</c:v>
                </c:pt>
                <c:pt idx="88">
                  <c:v>2999.76</c:v>
                </c:pt>
                <c:pt idx="89">
                  <c:v>2999.99</c:v>
                </c:pt>
                <c:pt idx="90">
                  <c:v>3000.44</c:v>
                </c:pt>
                <c:pt idx="91">
                  <c:v>3000.53</c:v>
                </c:pt>
                <c:pt idx="92">
                  <c:v>3000.77</c:v>
                </c:pt>
                <c:pt idx="93">
                  <c:v>3498.96</c:v>
                </c:pt>
                <c:pt idx="94">
                  <c:v>3499.34</c:v>
                </c:pt>
                <c:pt idx="95">
                  <c:v>3499.74</c:v>
                </c:pt>
                <c:pt idx="96">
                  <c:v>3500.08</c:v>
                </c:pt>
                <c:pt idx="97">
                  <c:v>3500.2</c:v>
                </c:pt>
                <c:pt idx="98">
                  <c:v>3500.54</c:v>
                </c:pt>
                <c:pt idx="99">
                  <c:v>3500.97</c:v>
                </c:pt>
                <c:pt idx="100">
                  <c:v>3501.03</c:v>
                </c:pt>
                <c:pt idx="101">
                  <c:v>4000.03</c:v>
                </c:pt>
              </c:numCache>
            </c:numRef>
          </c:xVal>
          <c:yVal>
            <c:numRef>
              <c:f>Fit_2!$Q$11:$Q$112</c:f>
              <c:numCache>
                <c:formatCode>General</c:formatCode>
                <c:ptCount val="102"/>
                <c:pt idx="0">
                  <c:v>0.00560000000000116</c:v>
                </c:pt>
                <c:pt idx="1">
                  <c:v>0.00519999999999499</c:v>
                </c:pt>
                <c:pt idx="2">
                  <c:v>0.00519999999999499</c:v>
                </c:pt>
                <c:pt idx="3">
                  <c:v>0.00529999999999831</c:v>
                </c:pt>
                <c:pt idx="4">
                  <c:v>0.00529999999999831</c:v>
                </c:pt>
                <c:pt idx="5">
                  <c:v>0.00529999999999831</c:v>
                </c:pt>
                <c:pt idx="6">
                  <c:v>0.00529999999999831</c:v>
                </c:pt>
                <c:pt idx="7">
                  <c:v>0.00529999999999831</c:v>
                </c:pt>
                <c:pt idx="8">
                  <c:v>0.00529999999999831</c:v>
                </c:pt>
                <c:pt idx="9">
                  <c:v>0.00519999999999499</c:v>
                </c:pt>
                <c:pt idx="10">
                  <c:v>0.00519999999999499</c:v>
                </c:pt>
                <c:pt idx="11">
                  <c:v>0.00520000000000209</c:v>
                </c:pt>
                <c:pt idx="12">
                  <c:v>0.0041000000000011</c:v>
                </c:pt>
                <c:pt idx="13">
                  <c:v>0.00580000000000069</c:v>
                </c:pt>
                <c:pt idx="14">
                  <c:v>0.00600000000000023</c:v>
                </c:pt>
                <c:pt idx="15">
                  <c:v>0.0046999999999997</c:v>
                </c:pt>
                <c:pt idx="16">
                  <c:v>0.00619999999999976</c:v>
                </c:pt>
                <c:pt idx="17">
                  <c:v>0.00569999999999737</c:v>
                </c:pt>
                <c:pt idx="18">
                  <c:v>0.00619999999999976</c:v>
                </c:pt>
                <c:pt idx="19">
                  <c:v>0.00610000000000355</c:v>
                </c:pt>
                <c:pt idx="20">
                  <c:v>0.00609999999999644</c:v>
                </c:pt>
                <c:pt idx="21">
                  <c:v>0.00619999999999976</c:v>
                </c:pt>
                <c:pt idx="22">
                  <c:v>0.0063999999999993</c:v>
                </c:pt>
                <c:pt idx="23">
                  <c:v>0.00649999999999551</c:v>
                </c:pt>
                <c:pt idx="24">
                  <c:v>0.00869999999999749</c:v>
                </c:pt>
                <c:pt idx="25">
                  <c:v>0.00679999999999836</c:v>
                </c:pt>
                <c:pt idx="26">
                  <c:v>0.00489999999999924</c:v>
                </c:pt>
                <c:pt idx="27">
                  <c:v>0.00650000000000262</c:v>
                </c:pt>
                <c:pt idx="28">
                  <c:v>0.00600000000000023</c:v>
                </c:pt>
                <c:pt idx="29">
                  <c:v>0.00679999999999836</c:v>
                </c:pt>
                <c:pt idx="30">
                  <c:v>0.00659999999999883</c:v>
                </c:pt>
                <c:pt idx="31">
                  <c:v>0.00649999999999551</c:v>
                </c:pt>
                <c:pt idx="32">
                  <c:v>0.00900000000000034</c:v>
                </c:pt>
                <c:pt idx="33">
                  <c:v>0.00629999999999598</c:v>
                </c:pt>
                <c:pt idx="34">
                  <c:v>0.00719999999999743</c:v>
                </c:pt>
                <c:pt idx="35">
                  <c:v>0.00569999999999737</c:v>
                </c:pt>
                <c:pt idx="36">
                  <c:v>0.00669999999999504</c:v>
                </c:pt>
                <c:pt idx="37">
                  <c:v>0.00659999999999883</c:v>
                </c:pt>
                <c:pt idx="38">
                  <c:v>0.00580000000000069</c:v>
                </c:pt>
                <c:pt idx="39">
                  <c:v>0.00919999999999988</c:v>
                </c:pt>
                <c:pt idx="40">
                  <c:v>0.00919999999999988</c:v>
                </c:pt>
                <c:pt idx="41">
                  <c:v>0.00630000000000308</c:v>
                </c:pt>
                <c:pt idx="42">
                  <c:v>0.00730000000000075</c:v>
                </c:pt>
                <c:pt idx="43">
                  <c:v>0.00670000000000215</c:v>
                </c:pt>
                <c:pt idx="44">
                  <c:v>0.00669999999999504</c:v>
                </c:pt>
                <c:pt idx="45">
                  <c:v>0.00670000000000215</c:v>
                </c:pt>
                <c:pt idx="46">
                  <c:v>0.00730000000000075</c:v>
                </c:pt>
                <c:pt idx="47">
                  <c:v>0.00610000000000355</c:v>
                </c:pt>
                <c:pt idx="48">
                  <c:v>0.00630000000000308</c:v>
                </c:pt>
                <c:pt idx="49">
                  <c:v>0.00679999999999836</c:v>
                </c:pt>
                <c:pt idx="50">
                  <c:v>0.00690000000000168</c:v>
                </c:pt>
                <c:pt idx="51">
                  <c:v>0.00659999999999883</c:v>
                </c:pt>
                <c:pt idx="52">
                  <c:v>0.00609999999999644</c:v>
                </c:pt>
                <c:pt idx="53">
                  <c:v>0.00689999999999458</c:v>
                </c:pt>
                <c:pt idx="54">
                  <c:v>0.00669999999999504</c:v>
                </c:pt>
                <c:pt idx="55">
                  <c:v>0.0063999999999993</c:v>
                </c:pt>
                <c:pt idx="56">
                  <c:v>0.00690000000000168</c:v>
                </c:pt>
                <c:pt idx="57">
                  <c:v>0.00689999999999458</c:v>
                </c:pt>
                <c:pt idx="58">
                  <c:v>0.0063999999999993</c:v>
                </c:pt>
                <c:pt idx="59">
                  <c:v>0.00690000000000168</c:v>
                </c:pt>
                <c:pt idx="60">
                  <c:v>0.00780000000000314</c:v>
                </c:pt>
                <c:pt idx="61">
                  <c:v>0.00690000000000168</c:v>
                </c:pt>
                <c:pt idx="62">
                  <c:v>0.00670000000000215</c:v>
                </c:pt>
                <c:pt idx="63">
                  <c:v>0.00600000000000023</c:v>
                </c:pt>
                <c:pt idx="64">
                  <c:v>0.00670000000000215</c:v>
                </c:pt>
                <c:pt idx="65">
                  <c:v>0.00659999999999883</c:v>
                </c:pt>
                <c:pt idx="66">
                  <c:v>0.00670000000000215</c:v>
                </c:pt>
                <c:pt idx="67">
                  <c:v>0.00680000000000547</c:v>
                </c:pt>
                <c:pt idx="68">
                  <c:v>0.00680000000000547</c:v>
                </c:pt>
                <c:pt idx="69">
                  <c:v>0.00670000000000215</c:v>
                </c:pt>
                <c:pt idx="70">
                  <c:v>0.00690000000000168</c:v>
                </c:pt>
                <c:pt idx="71">
                  <c:v>0.00679999999999836</c:v>
                </c:pt>
                <c:pt idx="72">
                  <c:v>0.00690000000000168</c:v>
                </c:pt>
                <c:pt idx="73">
                  <c:v>0.00690000000000168</c:v>
                </c:pt>
                <c:pt idx="74">
                  <c:v>0.00609999999999644</c:v>
                </c:pt>
                <c:pt idx="75">
                  <c:v>0.00669999999999504</c:v>
                </c:pt>
                <c:pt idx="76">
                  <c:v>0.00680000000000547</c:v>
                </c:pt>
                <c:pt idx="77">
                  <c:v>0.00719999999999743</c:v>
                </c:pt>
                <c:pt idx="78">
                  <c:v>0.00680000000000547</c:v>
                </c:pt>
                <c:pt idx="79">
                  <c:v>0.00630000000000308</c:v>
                </c:pt>
                <c:pt idx="80">
                  <c:v>0.00659999999999883</c:v>
                </c:pt>
                <c:pt idx="81">
                  <c:v>0.0069999999999979</c:v>
                </c:pt>
                <c:pt idx="82">
                  <c:v>0.00619999999999976</c:v>
                </c:pt>
                <c:pt idx="83">
                  <c:v>0.0069999999999979</c:v>
                </c:pt>
                <c:pt idx="84">
                  <c:v>0.007000000000005</c:v>
                </c:pt>
                <c:pt idx="85">
                  <c:v>0.0063999999999993</c:v>
                </c:pt>
                <c:pt idx="86">
                  <c:v>0.00720000000000454</c:v>
                </c:pt>
                <c:pt idx="87">
                  <c:v>0.00670000000000215</c:v>
                </c:pt>
                <c:pt idx="88">
                  <c:v>0.00690000000000168</c:v>
                </c:pt>
                <c:pt idx="89">
                  <c:v>0.0069999999999979</c:v>
                </c:pt>
                <c:pt idx="90">
                  <c:v>0.00720000000000454</c:v>
                </c:pt>
                <c:pt idx="91">
                  <c:v>0.00690000000000168</c:v>
                </c:pt>
                <c:pt idx="92">
                  <c:v>0.00690000000000168</c:v>
                </c:pt>
                <c:pt idx="93">
                  <c:v>0.00619999999999976</c:v>
                </c:pt>
                <c:pt idx="94">
                  <c:v>0.007000000000005</c:v>
                </c:pt>
                <c:pt idx="95">
                  <c:v>0.00710000000000122</c:v>
                </c:pt>
                <c:pt idx="96">
                  <c:v>0.00650000000000262</c:v>
                </c:pt>
                <c:pt idx="97">
                  <c:v>0.00710000000000122</c:v>
                </c:pt>
                <c:pt idx="98">
                  <c:v>0.007000000000005</c:v>
                </c:pt>
                <c:pt idx="99">
                  <c:v>0.00679999999999836</c:v>
                </c:pt>
                <c:pt idx="100">
                  <c:v>0.00720000000000454</c:v>
                </c:pt>
                <c:pt idx="101">
                  <c:v>0.00659999999999883</c:v>
                </c:pt>
              </c:numCache>
            </c:numRef>
          </c:yVal>
          <c:smooth val="0"/>
        </c:ser>
        <c:axId val="46347692"/>
        <c:axId val="40891618"/>
      </c:scatterChart>
      <c:valAx>
        <c:axId val="463476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891618"/>
        <c:crossesAt val="0"/>
        <c:crossBetween val="midCat"/>
      </c:valAx>
      <c:valAx>
        <c:axId val="40891618"/>
        <c:scaling>
          <c:orientation val="minMax"/>
          <c:min val="0.00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476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8 excluding P&lt;700db, Std. Dev. in CTD Sal&gt;0.0008psu &amp; few outliers
(Sal1 - Sal_Bot) vs. Pressure</a:t>
            </a:r>
          </a:p>
        </c:rich>
      </c:tx>
      <c:layout>
        <c:manualLayout>
          <c:xMode val="edge"/>
          <c:yMode val="edge"/>
          <c:x val="0.179347591272413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6979909267660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27</c:f>
              <c:numCache>
                <c:formatCode>General</c:formatCode>
                <c:ptCount val="111"/>
                <c:pt idx="0">
                  <c:v>1250.4</c:v>
                </c:pt>
                <c:pt idx="1">
                  <c:v>1250.46</c:v>
                </c:pt>
                <c:pt idx="2">
                  <c:v>1000.41</c:v>
                </c:pt>
                <c:pt idx="3">
                  <c:v>800.173</c:v>
                </c:pt>
                <c:pt idx="4">
                  <c:v>5.43119</c:v>
                </c:pt>
                <c:pt idx="5">
                  <c:v>1999.89</c:v>
                </c:pt>
                <c:pt idx="6">
                  <c:v>1499.83</c:v>
                </c:pt>
                <c:pt idx="7">
                  <c:v>1250.84</c:v>
                </c:pt>
                <c:pt idx="8">
                  <c:v>1000.57</c:v>
                </c:pt>
                <c:pt idx="9">
                  <c:v>800.266</c:v>
                </c:pt>
                <c:pt idx="10">
                  <c:v>5.42915</c:v>
                </c:pt>
                <c:pt idx="11">
                  <c:v>3000.77</c:v>
                </c:pt>
                <c:pt idx="12">
                  <c:v>3000.53</c:v>
                </c:pt>
                <c:pt idx="13">
                  <c:v>2500.18</c:v>
                </c:pt>
                <c:pt idx="14">
                  <c:v>2000.2</c:v>
                </c:pt>
                <c:pt idx="15">
                  <c:v>1499.93</c:v>
                </c:pt>
                <c:pt idx="16">
                  <c:v>1249.96</c:v>
                </c:pt>
                <c:pt idx="17">
                  <c:v>999.517</c:v>
                </c:pt>
                <c:pt idx="18">
                  <c:v>5.30246</c:v>
                </c:pt>
                <c:pt idx="19">
                  <c:v>2999.6</c:v>
                </c:pt>
                <c:pt idx="20">
                  <c:v>2499.71</c:v>
                </c:pt>
                <c:pt idx="21">
                  <c:v>2250.55</c:v>
                </c:pt>
                <c:pt idx="22">
                  <c:v>1999.69</c:v>
                </c:pt>
                <c:pt idx="23">
                  <c:v>1749.91</c:v>
                </c:pt>
                <c:pt idx="24">
                  <c:v>5.32219</c:v>
                </c:pt>
                <c:pt idx="25">
                  <c:v>3500.54</c:v>
                </c:pt>
                <c:pt idx="26">
                  <c:v>3500.2</c:v>
                </c:pt>
                <c:pt idx="27">
                  <c:v>2999.02</c:v>
                </c:pt>
                <c:pt idx="28">
                  <c:v>2500.56</c:v>
                </c:pt>
                <c:pt idx="29">
                  <c:v>2000.33</c:v>
                </c:pt>
                <c:pt idx="30">
                  <c:v>1500.53</c:v>
                </c:pt>
                <c:pt idx="31">
                  <c:v>1251.01</c:v>
                </c:pt>
                <c:pt idx="32">
                  <c:v>1000.15</c:v>
                </c:pt>
                <c:pt idx="33">
                  <c:v>2000.51</c:v>
                </c:pt>
                <c:pt idx="34">
                  <c:v>2000.25</c:v>
                </c:pt>
                <c:pt idx="35">
                  <c:v>2000.18</c:v>
                </c:pt>
                <c:pt idx="36">
                  <c:v>2000.24</c:v>
                </c:pt>
                <c:pt idx="37">
                  <c:v>2000.76</c:v>
                </c:pt>
                <c:pt idx="38">
                  <c:v>2000.77</c:v>
                </c:pt>
                <c:pt idx="39">
                  <c:v>2000.26</c:v>
                </c:pt>
                <c:pt idx="40">
                  <c:v>2000.22</c:v>
                </c:pt>
                <c:pt idx="41">
                  <c:v>2000.31</c:v>
                </c:pt>
                <c:pt idx="42">
                  <c:v>10.3239</c:v>
                </c:pt>
                <c:pt idx="43">
                  <c:v>10.3978</c:v>
                </c:pt>
                <c:pt idx="44">
                  <c:v>10.3595</c:v>
                </c:pt>
                <c:pt idx="45">
                  <c:v>10.3239</c:v>
                </c:pt>
                <c:pt idx="46">
                  <c:v>10.2595</c:v>
                </c:pt>
                <c:pt idx="47">
                  <c:v>10.2912</c:v>
                </c:pt>
                <c:pt idx="48">
                  <c:v>10.3239</c:v>
                </c:pt>
                <c:pt idx="49">
                  <c:v>10.3239</c:v>
                </c:pt>
                <c:pt idx="50">
                  <c:v>10.3239</c:v>
                </c:pt>
                <c:pt idx="51">
                  <c:v>10.3239</c:v>
                </c:pt>
                <c:pt idx="52">
                  <c:v>3501.03</c:v>
                </c:pt>
                <c:pt idx="53">
                  <c:v>3000.44</c:v>
                </c:pt>
                <c:pt idx="54">
                  <c:v>2501.04</c:v>
                </c:pt>
                <c:pt idx="55">
                  <c:v>2000.08</c:v>
                </c:pt>
                <c:pt idx="56">
                  <c:v>1750.32</c:v>
                </c:pt>
                <c:pt idx="57">
                  <c:v>1499.97</c:v>
                </c:pt>
                <c:pt idx="58">
                  <c:v>1250.08</c:v>
                </c:pt>
                <c:pt idx="59">
                  <c:v>999.915</c:v>
                </c:pt>
                <c:pt idx="60">
                  <c:v>800.001</c:v>
                </c:pt>
                <c:pt idx="61">
                  <c:v>600.152</c:v>
                </c:pt>
                <c:pt idx="62">
                  <c:v>399.688</c:v>
                </c:pt>
                <c:pt idx="63">
                  <c:v>299.206</c:v>
                </c:pt>
                <c:pt idx="64">
                  <c:v>250.498</c:v>
                </c:pt>
                <c:pt idx="65">
                  <c:v>200.102</c:v>
                </c:pt>
                <c:pt idx="66">
                  <c:v>175.753</c:v>
                </c:pt>
                <c:pt idx="67">
                  <c:v>150.47</c:v>
                </c:pt>
                <c:pt idx="68">
                  <c:v>125.083</c:v>
                </c:pt>
                <c:pt idx="69">
                  <c:v>99.9299</c:v>
                </c:pt>
                <c:pt idx="70">
                  <c:v>74.7631</c:v>
                </c:pt>
                <c:pt idx="71">
                  <c:v>50.3738</c:v>
                </c:pt>
                <c:pt idx="72">
                  <c:v>24.9608</c:v>
                </c:pt>
                <c:pt idx="73">
                  <c:v>10.0732</c:v>
                </c:pt>
                <c:pt idx="74">
                  <c:v>4.92128</c:v>
                </c:pt>
                <c:pt idx="75">
                  <c:v>5.35898</c:v>
                </c:pt>
                <c:pt idx="76">
                  <c:v>3499.74</c:v>
                </c:pt>
                <c:pt idx="77">
                  <c:v>3499.34</c:v>
                </c:pt>
                <c:pt idx="78">
                  <c:v>2999.99</c:v>
                </c:pt>
                <c:pt idx="79">
                  <c:v>2500.03</c:v>
                </c:pt>
                <c:pt idx="80">
                  <c:v>1999.27</c:v>
                </c:pt>
                <c:pt idx="81">
                  <c:v>1499.52</c:v>
                </c:pt>
                <c:pt idx="82">
                  <c:v>1251.26</c:v>
                </c:pt>
                <c:pt idx="83">
                  <c:v>999.802</c:v>
                </c:pt>
                <c:pt idx="84">
                  <c:v>5.47849</c:v>
                </c:pt>
                <c:pt idx="85">
                  <c:v>3500.97</c:v>
                </c:pt>
                <c:pt idx="86">
                  <c:v>2999.76</c:v>
                </c:pt>
                <c:pt idx="87">
                  <c:v>2499.37</c:v>
                </c:pt>
                <c:pt idx="88">
                  <c:v>2000.23</c:v>
                </c:pt>
                <c:pt idx="89">
                  <c:v>1749.91</c:v>
                </c:pt>
                <c:pt idx="90">
                  <c:v>1500.94</c:v>
                </c:pt>
                <c:pt idx="91">
                  <c:v>1250.09</c:v>
                </c:pt>
                <c:pt idx="92">
                  <c:v>1000.34</c:v>
                </c:pt>
                <c:pt idx="93">
                  <c:v>5.26008</c:v>
                </c:pt>
                <c:pt idx="94">
                  <c:v>3500.08</c:v>
                </c:pt>
                <c:pt idx="95">
                  <c:v>2999.73</c:v>
                </c:pt>
                <c:pt idx="96">
                  <c:v>2500.39</c:v>
                </c:pt>
                <c:pt idx="97">
                  <c:v>1999.57</c:v>
                </c:pt>
                <c:pt idx="98">
                  <c:v>1750.06</c:v>
                </c:pt>
                <c:pt idx="99">
                  <c:v>1499.93</c:v>
                </c:pt>
                <c:pt idx="100">
                  <c:v>1250.46</c:v>
                </c:pt>
                <c:pt idx="101">
                  <c:v>1000.42</c:v>
                </c:pt>
                <c:pt idx="102">
                  <c:v>4.86154</c:v>
                </c:pt>
                <c:pt idx="103">
                  <c:v>4000.03</c:v>
                </c:pt>
                <c:pt idx="104">
                  <c:v>3498.96</c:v>
                </c:pt>
                <c:pt idx="105">
                  <c:v>2999.56</c:v>
                </c:pt>
                <c:pt idx="106">
                  <c:v>2500.82</c:v>
                </c:pt>
                <c:pt idx="107">
                  <c:v>2001</c:v>
                </c:pt>
                <c:pt idx="108">
                  <c:v>1501.11</c:v>
                </c:pt>
                <c:pt idx="109">
                  <c:v>1250.09</c:v>
                </c:pt>
                <c:pt idx="110">
                  <c:v>999.88</c:v>
                </c:pt>
              </c:numCache>
            </c:numRef>
          </c:xVal>
          <c:yVal>
            <c:numRef>
              <c:f>Fit_2!$F$17:$F$127</c:f>
              <c:numCache>
                <c:formatCode>General</c:formatCode>
                <c:ptCount val="111"/>
                <c:pt idx="0">
                  <c:v>-0.00593185</c:v>
                </c:pt>
                <c:pt idx="1">
                  <c:v>-0.0069313</c:v>
                </c:pt>
                <c:pt idx="2">
                  <c:v>-0.00530243</c:v>
                </c:pt>
                <c:pt idx="3">
                  <c:v>-0.00455856</c:v>
                </c:pt>
                <c:pt idx="4">
                  <c:v>-0.00925064</c:v>
                </c:pt>
                <c:pt idx="5">
                  <c:v>-0.00427628</c:v>
                </c:pt>
                <c:pt idx="6">
                  <c:v>-0.00329971</c:v>
                </c:pt>
                <c:pt idx="7">
                  <c:v>-0.0063324</c:v>
                </c:pt>
                <c:pt idx="8">
                  <c:v>-0.00494766</c:v>
                </c:pt>
                <c:pt idx="9">
                  <c:v>-0.00551605</c:v>
                </c:pt>
                <c:pt idx="10">
                  <c:v>-0.0114536</c:v>
                </c:pt>
                <c:pt idx="11">
                  <c:v>-0.00409698</c:v>
                </c:pt>
                <c:pt idx="12">
                  <c:v>-0.00880051</c:v>
                </c:pt>
                <c:pt idx="13">
                  <c:v>-0.0120125</c:v>
                </c:pt>
                <c:pt idx="14">
                  <c:v>-0.00713348</c:v>
                </c:pt>
                <c:pt idx="15">
                  <c:v>-0.00629807</c:v>
                </c:pt>
                <c:pt idx="16">
                  <c:v>-0.00650787</c:v>
                </c:pt>
                <c:pt idx="17">
                  <c:v>-0.00656128</c:v>
                </c:pt>
                <c:pt idx="18">
                  <c:v>-0.00642776</c:v>
                </c:pt>
                <c:pt idx="19">
                  <c:v>-0.00367355</c:v>
                </c:pt>
                <c:pt idx="20">
                  <c:v>-0.00600052</c:v>
                </c:pt>
                <c:pt idx="21">
                  <c:v>-0.00656128</c:v>
                </c:pt>
                <c:pt idx="22">
                  <c:v>-0.00498199</c:v>
                </c:pt>
                <c:pt idx="23">
                  <c:v>-0.00553513</c:v>
                </c:pt>
                <c:pt idx="24">
                  <c:v>-0.00625992</c:v>
                </c:pt>
                <c:pt idx="25">
                  <c:v>-0.00390244</c:v>
                </c:pt>
                <c:pt idx="26">
                  <c:v>-0.00409698</c:v>
                </c:pt>
                <c:pt idx="27">
                  <c:v>-0.00553131</c:v>
                </c:pt>
                <c:pt idx="28">
                  <c:v>-0.00468445</c:v>
                </c:pt>
                <c:pt idx="29">
                  <c:v>-0.00730896</c:v>
                </c:pt>
                <c:pt idx="30">
                  <c:v>-0.00454712</c:v>
                </c:pt>
                <c:pt idx="31">
                  <c:v>-0.00703049</c:v>
                </c:pt>
                <c:pt idx="32">
                  <c:v>-0.00552368</c:v>
                </c:pt>
                <c:pt idx="33">
                  <c:v>-0.00544357</c:v>
                </c:pt>
                <c:pt idx="34">
                  <c:v>-0.00374985</c:v>
                </c:pt>
                <c:pt idx="35">
                  <c:v>-0.0076561</c:v>
                </c:pt>
                <c:pt idx="36">
                  <c:v>-0.00375366</c:v>
                </c:pt>
                <c:pt idx="37">
                  <c:v>-0.00524139</c:v>
                </c:pt>
                <c:pt idx="38">
                  <c:v>-0.00773621</c:v>
                </c:pt>
                <c:pt idx="39">
                  <c:v>-0.00445175</c:v>
                </c:pt>
                <c:pt idx="40">
                  <c:v>-0.00905991</c:v>
                </c:pt>
                <c:pt idx="41">
                  <c:v>-0.00615311</c:v>
                </c:pt>
                <c:pt idx="42">
                  <c:v>-0.0082283</c:v>
                </c:pt>
                <c:pt idx="43">
                  <c:v>-0.00558472</c:v>
                </c:pt>
                <c:pt idx="44">
                  <c:v>-0.0103149</c:v>
                </c:pt>
                <c:pt idx="45">
                  <c:v>-0.0103264</c:v>
                </c:pt>
                <c:pt idx="46">
                  <c:v>-0.00595474</c:v>
                </c:pt>
                <c:pt idx="47">
                  <c:v>-0.007061</c:v>
                </c:pt>
                <c:pt idx="48">
                  <c:v>-0.0082283</c:v>
                </c:pt>
                <c:pt idx="49">
                  <c:v>-0.00642776</c:v>
                </c:pt>
                <c:pt idx="50">
                  <c:v>-0.00642776</c:v>
                </c:pt>
                <c:pt idx="51">
                  <c:v>-0.00542831</c:v>
                </c:pt>
                <c:pt idx="52">
                  <c:v>-0.00413132</c:v>
                </c:pt>
                <c:pt idx="53">
                  <c:v>-0.00533295</c:v>
                </c:pt>
                <c:pt idx="54">
                  <c:v>-0.00474548</c:v>
                </c:pt>
                <c:pt idx="55">
                  <c:v>-0.0114861</c:v>
                </c:pt>
                <c:pt idx="56">
                  <c:v>-0.00583649</c:v>
                </c:pt>
                <c:pt idx="57">
                  <c:v>-0.0155487</c:v>
                </c:pt>
                <c:pt idx="58">
                  <c:v>-0.00758743</c:v>
                </c:pt>
                <c:pt idx="59">
                  <c:v>-0.00854111</c:v>
                </c:pt>
                <c:pt idx="60">
                  <c:v>-0.0070343</c:v>
                </c:pt>
                <c:pt idx="61">
                  <c:v>-0.00930405</c:v>
                </c:pt>
                <c:pt idx="62">
                  <c:v>-0.0178108</c:v>
                </c:pt>
                <c:pt idx="63">
                  <c:v>-0.0104828</c:v>
                </c:pt>
                <c:pt idx="64">
                  <c:v>-0.0115547</c:v>
                </c:pt>
                <c:pt idx="65">
                  <c:v>-0.0110931</c:v>
                </c:pt>
                <c:pt idx="66">
                  <c:v>-0.011322</c:v>
                </c:pt>
                <c:pt idx="67">
                  <c:v>0.00837708</c:v>
                </c:pt>
                <c:pt idx="68">
                  <c:v>0.00782776</c:v>
                </c:pt>
                <c:pt idx="69">
                  <c:v>-0.00633621</c:v>
                </c:pt>
                <c:pt idx="70">
                  <c:v>-0.0071373</c:v>
                </c:pt>
                <c:pt idx="71">
                  <c:v>-0.0052948</c:v>
                </c:pt>
                <c:pt idx="72">
                  <c:v>-0.00758362</c:v>
                </c:pt>
                <c:pt idx="73">
                  <c:v>-0.00564575</c:v>
                </c:pt>
                <c:pt idx="74">
                  <c:v>-0.0044632</c:v>
                </c:pt>
                <c:pt idx="75">
                  <c:v>-0.00678635</c:v>
                </c:pt>
                <c:pt idx="76">
                  <c:v>-0.00403595</c:v>
                </c:pt>
                <c:pt idx="77">
                  <c:v>-0.00678253</c:v>
                </c:pt>
                <c:pt idx="78">
                  <c:v>-0.00467682</c:v>
                </c:pt>
                <c:pt idx="79">
                  <c:v>-0.00461578</c:v>
                </c:pt>
                <c:pt idx="80">
                  <c:v>-0.0041275</c:v>
                </c:pt>
                <c:pt idx="81">
                  <c:v>-0.00690079</c:v>
                </c:pt>
                <c:pt idx="82">
                  <c:v>-0.00423431</c:v>
                </c:pt>
                <c:pt idx="83">
                  <c:v>-0.00997543</c:v>
                </c:pt>
                <c:pt idx="84">
                  <c:v>-0.00825882</c:v>
                </c:pt>
                <c:pt idx="85">
                  <c:v>-0.00520325</c:v>
                </c:pt>
                <c:pt idx="86">
                  <c:v>-0.0141411</c:v>
                </c:pt>
                <c:pt idx="87">
                  <c:v>-0.0132523</c:v>
                </c:pt>
                <c:pt idx="88">
                  <c:v>-0.00546646</c:v>
                </c:pt>
                <c:pt idx="89">
                  <c:v>-0.00708771</c:v>
                </c:pt>
                <c:pt idx="90">
                  <c:v>-0.00465012</c:v>
                </c:pt>
                <c:pt idx="91">
                  <c:v>-0.0071373</c:v>
                </c:pt>
                <c:pt idx="92">
                  <c:v>-0.00553894</c:v>
                </c:pt>
                <c:pt idx="93">
                  <c:v>-2.32652</c:v>
                </c:pt>
                <c:pt idx="94">
                  <c:v>-0.00165558</c:v>
                </c:pt>
                <c:pt idx="95">
                  <c:v>-0.00353622</c:v>
                </c:pt>
                <c:pt idx="96">
                  <c:v>-0.0041008</c:v>
                </c:pt>
                <c:pt idx="97">
                  <c:v>-0.00558853</c:v>
                </c:pt>
                <c:pt idx="98">
                  <c:v>-0.00753403</c:v>
                </c:pt>
                <c:pt idx="99">
                  <c:v>-0.00847626</c:v>
                </c:pt>
                <c:pt idx="100">
                  <c:v>-0.00572586</c:v>
                </c:pt>
                <c:pt idx="101">
                  <c:v>-0.00417328</c:v>
                </c:pt>
                <c:pt idx="102">
                  <c:v>-0.00693893</c:v>
                </c:pt>
                <c:pt idx="103">
                  <c:v>-0.00294876</c:v>
                </c:pt>
                <c:pt idx="104">
                  <c:v>-0.0043438000000009</c:v>
                </c:pt>
                <c:pt idx="105">
                  <c:v>-0.00500107</c:v>
                </c:pt>
                <c:pt idx="106">
                  <c:v>-0.00549316</c:v>
                </c:pt>
                <c:pt idx="107">
                  <c:v>-0.00468063</c:v>
                </c:pt>
                <c:pt idx="108">
                  <c:v>-0.00479126</c:v>
                </c:pt>
                <c:pt idx="109">
                  <c:v>-0.00572205</c:v>
                </c:pt>
                <c:pt idx="110">
                  <c:v>-0.00609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26</c:f>
              <c:numCache>
                <c:formatCode>General</c:formatCode>
                <c:ptCount val="110"/>
                <c:pt idx="0">
                  <c:v>1250.4</c:v>
                </c:pt>
                <c:pt idx="1">
                  <c:v>1250.46</c:v>
                </c:pt>
                <c:pt idx="2">
                  <c:v>1000.41</c:v>
                </c:pt>
                <c:pt idx="3">
                  <c:v>800.173</c:v>
                </c:pt>
                <c:pt idx="4">
                  <c:v>1999.89</c:v>
                </c:pt>
                <c:pt idx="5">
                  <c:v>1499.83</c:v>
                </c:pt>
                <c:pt idx="6">
                  <c:v>1250.84</c:v>
                </c:pt>
                <c:pt idx="7">
                  <c:v>1000.57</c:v>
                </c:pt>
                <c:pt idx="8">
                  <c:v>800.266</c:v>
                </c:pt>
                <c:pt idx="9">
                  <c:v>2000.2</c:v>
                </c:pt>
                <c:pt idx="10">
                  <c:v>1499.93</c:v>
                </c:pt>
                <c:pt idx="11">
                  <c:v>1249.96</c:v>
                </c:pt>
                <c:pt idx="12">
                  <c:v>999.517</c:v>
                </c:pt>
                <c:pt idx="13">
                  <c:v>2999.6</c:v>
                </c:pt>
                <c:pt idx="14">
                  <c:v>2499.71</c:v>
                </c:pt>
                <c:pt idx="15">
                  <c:v>2250.55</c:v>
                </c:pt>
                <c:pt idx="16">
                  <c:v>1999.69</c:v>
                </c:pt>
                <c:pt idx="17">
                  <c:v>1749.91</c:v>
                </c:pt>
                <c:pt idx="18">
                  <c:v>3500.54</c:v>
                </c:pt>
                <c:pt idx="19">
                  <c:v>3500.2</c:v>
                </c:pt>
                <c:pt idx="20">
                  <c:v>2999.02</c:v>
                </c:pt>
                <c:pt idx="21">
                  <c:v>2500.56</c:v>
                </c:pt>
                <c:pt idx="22">
                  <c:v>2000.33</c:v>
                </c:pt>
                <c:pt idx="23">
                  <c:v>1500.53</c:v>
                </c:pt>
                <c:pt idx="24">
                  <c:v>1251.01</c:v>
                </c:pt>
                <c:pt idx="25">
                  <c:v>1000.15</c:v>
                </c:pt>
                <c:pt idx="26">
                  <c:v>2000.51</c:v>
                </c:pt>
                <c:pt idx="27">
                  <c:v>2000.25</c:v>
                </c:pt>
                <c:pt idx="28">
                  <c:v>2000.18</c:v>
                </c:pt>
                <c:pt idx="29">
                  <c:v>2000.24</c:v>
                </c:pt>
                <c:pt idx="30">
                  <c:v>2000.76</c:v>
                </c:pt>
                <c:pt idx="31">
                  <c:v>2000.77</c:v>
                </c:pt>
                <c:pt idx="32">
                  <c:v>2000.26</c:v>
                </c:pt>
                <c:pt idx="33">
                  <c:v>2000.22</c:v>
                </c:pt>
                <c:pt idx="34">
                  <c:v>2000.31</c:v>
                </c:pt>
                <c:pt idx="35">
                  <c:v>3501.03</c:v>
                </c:pt>
                <c:pt idx="36">
                  <c:v>3000.44</c:v>
                </c:pt>
                <c:pt idx="37">
                  <c:v>2501.04</c:v>
                </c:pt>
                <c:pt idx="38">
                  <c:v>1750.32</c:v>
                </c:pt>
                <c:pt idx="39">
                  <c:v>1250.08</c:v>
                </c:pt>
                <c:pt idx="40">
                  <c:v>800.001</c:v>
                </c:pt>
                <c:pt idx="41">
                  <c:v>3499.74</c:v>
                </c:pt>
                <c:pt idx="42">
                  <c:v>3499.34</c:v>
                </c:pt>
                <c:pt idx="43">
                  <c:v>2999.99</c:v>
                </c:pt>
                <c:pt idx="44">
                  <c:v>2500.03</c:v>
                </c:pt>
                <c:pt idx="45">
                  <c:v>1999.27</c:v>
                </c:pt>
                <c:pt idx="46">
                  <c:v>1499.52</c:v>
                </c:pt>
                <c:pt idx="47">
                  <c:v>1251.26</c:v>
                </c:pt>
                <c:pt idx="48">
                  <c:v>3500.97</c:v>
                </c:pt>
                <c:pt idx="49">
                  <c:v>2000.23</c:v>
                </c:pt>
                <c:pt idx="50">
                  <c:v>1749.91</c:v>
                </c:pt>
                <c:pt idx="51">
                  <c:v>1500.94</c:v>
                </c:pt>
                <c:pt idx="52">
                  <c:v>1250.09</c:v>
                </c:pt>
                <c:pt idx="53">
                  <c:v>1000.34</c:v>
                </c:pt>
                <c:pt idx="54">
                  <c:v>2999.73</c:v>
                </c:pt>
                <c:pt idx="55">
                  <c:v>2500.39</c:v>
                </c:pt>
                <c:pt idx="56">
                  <c:v>1999.57</c:v>
                </c:pt>
                <c:pt idx="57">
                  <c:v>1750.06</c:v>
                </c:pt>
                <c:pt idx="58">
                  <c:v>1499.93</c:v>
                </c:pt>
                <c:pt idx="59">
                  <c:v>1250.46</c:v>
                </c:pt>
                <c:pt idx="60">
                  <c:v>1000.42</c:v>
                </c:pt>
                <c:pt idx="61">
                  <c:v>4000.03</c:v>
                </c:pt>
                <c:pt idx="62">
                  <c:v>3498.96</c:v>
                </c:pt>
                <c:pt idx="63">
                  <c:v>2999.56</c:v>
                </c:pt>
                <c:pt idx="64">
                  <c:v>2500.82</c:v>
                </c:pt>
                <c:pt idx="65">
                  <c:v>2001</c:v>
                </c:pt>
                <c:pt idx="66">
                  <c:v>1501.11</c:v>
                </c:pt>
                <c:pt idx="67">
                  <c:v>1250.09</c:v>
                </c:pt>
                <c:pt idx="68">
                  <c:v>999.88</c:v>
                </c:pt>
              </c:numCache>
            </c:numRef>
          </c:xVal>
          <c:yVal>
            <c:numRef>
              <c:f>Fit_2!$K$17:$K$126</c:f>
              <c:numCache>
                <c:formatCode>General</c:formatCode>
                <c:ptCount val="110"/>
                <c:pt idx="0">
                  <c:v>-0.00593185</c:v>
                </c:pt>
                <c:pt idx="1">
                  <c:v>-0.0069313</c:v>
                </c:pt>
                <c:pt idx="2">
                  <c:v>-0.00530243</c:v>
                </c:pt>
                <c:pt idx="3">
                  <c:v>-0.00455856</c:v>
                </c:pt>
                <c:pt idx="4">
                  <c:v>-0.00427628</c:v>
                </c:pt>
                <c:pt idx="5">
                  <c:v>-0.00329971</c:v>
                </c:pt>
                <c:pt idx="6">
                  <c:v>-0.0063324</c:v>
                </c:pt>
                <c:pt idx="7">
                  <c:v>-0.00494766</c:v>
                </c:pt>
                <c:pt idx="8">
                  <c:v>-0.00551605</c:v>
                </c:pt>
                <c:pt idx="9">
                  <c:v>-0.00713348</c:v>
                </c:pt>
                <c:pt idx="10">
                  <c:v>-0.00629807</c:v>
                </c:pt>
                <c:pt idx="11">
                  <c:v>-0.00650787</c:v>
                </c:pt>
                <c:pt idx="12">
                  <c:v>-0.00656128</c:v>
                </c:pt>
                <c:pt idx="13">
                  <c:v>-0.00367355</c:v>
                </c:pt>
                <c:pt idx="14">
                  <c:v>-0.00600052</c:v>
                </c:pt>
                <c:pt idx="15">
                  <c:v>-0.00656128</c:v>
                </c:pt>
                <c:pt idx="16">
                  <c:v>-0.00498199</c:v>
                </c:pt>
                <c:pt idx="17">
                  <c:v>-0.00553513</c:v>
                </c:pt>
                <c:pt idx="18">
                  <c:v>-0.00390244</c:v>
                </c:pt>
                <c:pt idx="19">
                  <c:v>-0.00409698</c:v>
                </c:pt>
                <c:pt idx="20">
                  <c:v>-0.00553131</c:v>
                </c:pt>
                <c:pt idx="21">
                  <c:v>-0.00468445</c:v>
                </c:pt>
                <c:pt idx="22">
                  <c:v>-0.00730896</c:v>
                </c:pt>
                <c:pt idx="23">
                  <c:v>-0.00454712</c:v>
                </c:pt>
                <c:pt idx="24">
                  <c:v>-0.00703049</c:v>
                </c:pt>
                <c:pt idx="25">
                  <c:v>-0.00552368</c:v>
                </c:pt>
                <c:pt idx="26">
                  <c:v>-0.00544357</c:v>
                </c:pt>
                <c:pt idx="27">
                  <c:v>-0.00374985</c:v>
                </c:pt>
                <c:pt idx="28">
                  <c:v>-0.0076561</c:v>
                </c:pt>
                <c:pt idx="29">
                  <c:v>-0.00375366</c:v>
                </c:pt>
                <c:pt idx="30">
                  <c:v>-0.00524139</c:v>
                </c:pt>
                <c:pt idx="31">
                  <c:v>-0.00773621</c:v>
                </c:pt>
                <c:pt idx="32">
                  <c:v>-0.00445175</c:v>
                </c:pt>
                <c:pt idx="33">
                  <c:v>-0.00905991</c:v>
                </c:pt>
                <c:pt idx="34">
                  <c:v>-0.00615311</c:v>
                </c:pt>
                <c:pt idx="35">
                  <c:v>-0.00413132</c:v>
                </c:pt>
                <c:pt idx="36">
                  <c:v>-0.00533295</c:v>
                </c:pt>
                <c:pt idx="37">
                  <c:v>-0.00474548</c:v>
                </c:pt>
                <c:pt idx="38">
                  <c:v>-0.00583649</c:v>
                </c:pt>
                <c:pt idx="39">
                  <c:v>-0.00758743</c:v>
                </c:pt>
                <c:pt idx="40">
                  <c:v>-0.0070343</c:v>
                </c:pt>
                <c:pt idx="41">
                  <c:v>-0.00403595</c:v>
                </c:pt>
                <c:pt idx="42">
                  <c:v>-0.00678253</c:v>
                </c:pt>
                <c:pt idx="43">
                  <c:v>-0.00467682</c:v>
                </c:pt>
                <c:pt idx="44">
                  <c:v>-0.00461578</c:v>
                </c:pt>
                <c:pt idx="45">
                  <c:v>-0.0041275</c:v>
                </c:pt>
                <c:pt idx="46">
                  <c:v>-0.00690079</c:v>
                </c:pt>
                <c:pt idx="47">
                  <c:v>-0.00423431</c:v>
                </c:pt>
                <c:pt idx="48">
                  <c:v>-0.00520325</c:v>
                </c:pt>
                <c:pt idx="49">
                  <c:v>-0.00546646</c:v>
                </c:pt>
                <c:pt idx="50">
                  <c:v>-0.00708771</c:v>
                </c:pt>
                <c:pt idx="51">
                  <c:v>-0.00465012</c:v>
                </c:pt>
                <c:pt idx="52">
                  <c:v>-0.0071373</c:v>
                </c:pt>
                <c:pt idx="53">
                  <c:v>-0.00553894</c:v>
                </c:pt>
                <c:pt idx="54">
                  <c:v>-0.00353622</c:v>
                </c:pt>
                <c:pt idx="55">
                  <c:v>-0.0041008</c:v>
                </c:pt>
                <c:pt idx="56">
                  <c:v>-0.00558853</c:v>
                </c:pt>
                <c:pt idx="57">
                  <c:v>-0.00753403</c:v>
                </c:pt>
                <c:pt idx="58">
                  <c:v>-0.00847626</c:v>
                </c:pt>
                <c:pt idx="59">
                  <c:v>-0.00572586</c:v>
                </c:pt>
                <c:pt idx="60">
                  <c:v>-0.00417328</c:v>
                </c:pt>
                <c:pt idx="61">
                  <c:v>-0.00294876</c:v>
                </c:pt>
                <c:pt idx="62">
                  <c:v>-0.0043438000000009</c:v>
                </c:pt>
                <c:pt idx="63">
                  <c:v>-0.00500107</c:v>
                </c:pt>
                <c:pt idx="64">
                  <c:v>-0.00549316</c:v>
                </c:pt>
                <c:pt idx="65">
                  <c:v>-0.00468063</c:v>
                </c:pt>
                <c:pt idx="66">
                  <c:v>-0.00479126</c:v>
                </c:pt>
                <c:pt idx="67">
                  <c:v>-0.00572205</c:v>
                </c:pt>
                <c:pt idx="68">
                  <c:v>-0.00609589</c:v>
                </c:pt>
              </c:numCache>
            </c:numRef>
          </c:yVal>
          <c:smooth val="0"/>
        </c:ser>
        <c:axId val="49910137"/>
        <c:axId val="19245098"/>
      </c:scatterChart>
      <c:valAx>
        <c:axId val="49910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424497731692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45098"/>
        <c:crossesAt val="0"/>
        <c:crossBetween val="midCat"/>
      </c:valAx>
      <c:valAx>
        <c:axId val="19245098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488243165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01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39879023547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8 excluding shallow samples &amp; casts #19 - #37 
(Sal0 - Sal_Bot) vs. Pressure</a:t>
            </a:r>
          </a:p>
        </c:rich>
      </c:tx>
      <c:layout>
        <c:manualLayout>
          <c:xMode val="edge"/>
          <c:yMode val="edge"/>
          <c:x val="0.247872110607043"/>
          <c:y val="0.022494105652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461033581852"/>
          <c:w val="0.770533592568589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127</c:f>
              <c:numCache>
                <c:formatCode>General</c:formatCode>
                <c:ptCount val="111"/>
                <c:pt idx="0">
                  <c:v>1250.4</c:v>
                </c:pt>
                <c:pt idx="1">
                  <c:v>1250.46</c:v>
                </c:pt>
                <c:pt idx="2">
                  <c:v>1000.41</c:v>
                </c:pt>
                <c:pt idx="3">
                  <c:v>800.173</c:v>
                </c:pt>
                <c:pt idx="4">
                  <c:v>5.43119</c:v>
                </c:pt>
                <c:pt idx="5">
                  <c:v>1999.89</c:v>
                </c:pt>
                <c:pt idx="6">
                  <c:v>1499.83</c:v>
                </c:pt>
                <c:pt idx="7">
                  <c:v>1250.84</c:v>
                </c:pt>
                <c:pt idx="8">
                  <c:v>1000.57</c:v>
                </c:pt>
                <c:pt idx="9">
                  <c:v>800.266</c:v>
                </c:pt>
                <c:pt idx="10">
                  <c:v>5.42915</c:v>
                </c:pt>
                <c:pt idx="11">
                  <c:v>3000.77</c:v>
                </c:pt>
                <c:pt idx="12">
                  <c:v>3000.53</c:v>
                </c:pt>
                <c:pt idx="13">
                  <c:v>2500.18</c:v>
                </c:pt>
                <c:pt idx="14">
                  <c:v>2000.2</c:v>
                </c:pt>
                <c:pt idx="15">
                  <c:v>1499.93</c:v>
                </c:pt>
                <c:pt idx="16">
                  <c:v>1249.96</c:v>
                </c:pt>
                <c:pt idx="17">
                  <c:v>999.517</c:v>
                </c:pt>
                <c:pt idx="18">
                  <c:v>5.30246</c:v>
                </c:pt>
                <c:pt idx="19">
                  <c:v>2999.6</c:v>
                </c:pt>
                <c:pt idx="20">
                  <c:v>2499.71</c:v>
                </c:pt>
                <c:pt idx="21">
                  <c:v>2250.55</c:v>
                </c:pt>
                <c:pt idx="22">
                  <c:v>1999.69</c:v>
                </c:pt>
                <c:pt idx="23">
                  <c:v>1749.91</c:v>
                </c:pt>
                <c:pt idx="24">
                  <c:v>5.32219</c:v>
                </c:pt>
                <c:pt idx="25">
                  <c:v>3500.54</c:v>
                </c:pt>
                <c:pt idx="26">
                  <c:v>3500.2</c:v>
                </c:pt>
                <c:pt idx="27">
                  <c:v>2999.02</c:v>
                </c:pt>
                <c:pt idx="28">
                  <c:v>2500.56</c:v>
                </c:pt>
                <c:pt idx="29">
                  <c:v>2000.33</c:v>
                </c:pt>
                <c:pt idx="30">
                  <c:v>1500.53</c:v>
                </c:pt>
                <c:pt idx="31">
                  <c:v>1251.01</c:v>
                </c:pt>
                <c:pt idx="32">
                  <c:v>1000.15</c:v>
                </c:pt>
                <c:pt idx="33">
                  <c:v>2000.51</c:v>
                </c:pt>
                <c:pt idx="34">
                  <c:v>2000.25</c:v>
                </c:pt>
                <c:pt idx="35">
                  <c:v>2000.18</c:v>
                </c:pt>
                <c:pt idx="36">
                  <c:v>2000.24</c:v>
                </c:pt>
                <c:pt idx="37">
                  <c:v>2000.76</c:v>
                </c:pt>
                <c:pt idx="38">
                  <c:v>2000.77</c:v>
                </c:pt>
                <c:pt idx="39">
                  <c:v>2000.26</c:v>
                </c:pt>
                <c:pt idx="40">
                  <c:v>2000.22</c:v>
                </c:pt>
                <c:pt idx="41">
                  <c:v>2000.31</c:v>
                </c:pt>
                <c:pt idx="42">
                  <c:v>10.3239</c:v>
                </c:pt>
                <c:pt idx="43">
                  <c:v>10.3978</c:v>
                </c:pt>
                <c:pt idx="44">
                  <c:v>10.3595</c:v>
                </c:pt>
                <c:pt idx="45">
                  <c:v>10.3239</c:v>
                </c:pt>
                <c:pt idx="46">
                  <c:v>10.2595</c:v>
                </c:pt>
                <c:pt idx="47">
                  <c:v>10.2912</c:v>
                </c:pt>
                <c:pt idx="48">
                  <c:v>10.3239</c:v>
                </c:pt>
                <c:pt idx="49">
                  <c:v>10.3239</c:v>
                </c:pt>
                <c:pt idx="50">
                  <c:v>10.3239</c:v>
                </c:pt>
                <c:pt idx="51">
                  <c:v>10.3239</c:v>
                </c:pt>
                <c:pt idx="52">
                  <c:v>3501.03</c:v>
                </c:pt>
                <c:pt idx="53">
                  <c:v>3000.44</c:v>
                </c:pt>
                <c:pt idx="54">
                  <c:v>2501.04</c:v>
                </c:pt>
                <c:pt idx="55">
                  <c:v>2000.08</c:v>
                </c:pt>
                <c:pt idx="56">
                  <c:v>1750.32</c:v>
                </c:pt>
                <c:pt idx="57">
                  <c:v>1499.97</c:v>
                </c:pt>
                <c:pt idx="58">
                  <c:v>1250.08</c:v>
                </c:pt>
                <c:pt idx="59">
                  <c:v>999.915</c:v>
                </c:pt>
                <c:pt idx="60">
                  <c:v>800.001</c:v>
                </c:pt>
                <c:pt idx="61">
                  <c:v>600.152</c:v>
                </c:pt>
                <c:pt idx="62">
                  <c:v>399.688</c:v>
                </c:pt>
                <c:pt idx="63">
                  <c:v>299.206</c:v>
                </c:pt>
                <c:pt idx="64">
                  <c:v>250.498</c:v>
                </c:pt>
                <c:pt idx="65">
                  <c:v>200.102</c:v>
                </c:pt>
                <c:pt idx="66">
                  <c:v>175.753</c:v>
                </c:pt>
                <c:pt idx="67">
                  <c:v>150.47</c:v>
                </c:pt>
                <c:pt idx="68">
                  <c:v>125.083</c:v>
                </c:pt>
                <c:pt idx="69">
                  <c:v>99.9299</c:v>
                </c:pt>
                <c:pt idx="70">
                  <c:v>74.7631</c:v>
                </c:pt>
                <c:pt idx="71">
                  <c:v>50.3738</c:v>
                </c:pt>
                <c:pt idx="72">
                  <c:v>24.9608</c:v>
                </c:pt>
                <c:pt idx="73">
                  <c:v>10.0732</c:v>
                </c:pt>
                <c:pt idx="74">
                  <c:v>4.92128</c:v>
                </c:pt>
                <c:pt idx="75">
                  <c:v>5.35898</c:v>
                </c:pt>
                <c:pt idx="76">
                  <c:v>3499.74</c:v>
                </c:pt>
                <c:pt idx="77">
                  <c:v>3499.34</c:v>
                </c:pt>
                <c:pt idx="78">
                  <c:v>2999.99</c:v>
                </c:pt>
                <c:pt idx="79">
                  <c:v>2500.03</c:v>
                </c:pt>
                <c:pt idx="80">
                  <c:v>1999.27</c:v>
                </c:pt>
                <c:pt idx="81">
                  <c:v>1499.52</c:v>
                </c:pt>
                <c:pt idx="82">
                  <c:v>1251.26</c:v>
                </c:pt>
                <c:pt idx="83">
                  <c:v>999.802</c:v>
                </c:pt>
                <c:pt idx="84">
                  <c:v>5.47849</c:v>
                </c:pt>
                <c:pt idx="85">
                  <c:v>3500.97</c:v>
                </c:pt>
                <c:pt idx="86">
                  <c:v>2999.76</c:v>
                </c:pt>
                <c:pt idx="87">
                  <c:v>2499.37</c:v>
                </c:pt>
                <c:pt idx="88">
                  <c:v>2000.23</c:v>
                </c:pt>
                <c:pt idx="89">
                  <c:v>1749.91</c:v>
                </c:pt>
                <c:pt idx="90">
                  <c:v>1500.94</c:v>
                </c:pt>
                <c:pt idx="91">
                  <c:v>1250.09</c:v>
                </c:pt>
                <c:pt idx="92">
                  <c:v>1000.34</c:v>
                </c:pt>
                <c:pt idx="93">
                  <c:v>5.26008</c:v>
                </c:pt>
                <c:pt idx="94">
                  <c:v>3500.08</c:v>
                </c:pt>
                <c:pt idx="95">
                  <c:v>2999.73</c:v>
                </c:pt>
                <c:pt idx="96">
                  <c:v>2500.39</c:v>
                </c:pt>
                <c:pt idx="97">
                  <c:v>1999.57</c:v>
                </c:pt>
                <c:pt idx="98">
                  <c:v>1750.06</c:v>
                </c:pt>
                <c:pt idx="99">
                  <c:v>1499.93</c:v>
                </c:pt>
                <c:pt idx="100">
                  <c:v>1250.46</c:v>
                </c:pt>
                <c:pt idx="101">
                  <c:v>1000.42</c:v>
                </c:pt>
                <c:pt idx="102">
                  <c:v>4.86154</c:v>
                </c:pt>
                <c:pt idx="103">
                  <c:v>4000.03</c:v>
                </c:pt>
                <c:pt idx="104">
                  <c:v>3498.96</c:v>
                </c:pt>
                <c:pt idx="105">
                  <c:v>2999.56</c:v>
                </c:pt>
                <c:pt idx="106">
                  <c:v>2500.82</c:v>
                </c:pt>
                <c:pt idx="107">
                  <c:v>2001</c:v>
                </c:pt>
                <c:pt idx="108">
                  <c:v>1501.11</c:v>
                </c:pt>
                <c:pt idx="109">
                  <c:v>1250.09</c:v>
                </c:pt>
                <c:pt idx="110">
                  <c:v>999.88</c:v>
                </c:pt>
              </c:numCache>
            </c:numRef>
          </c:xVal>
          <c:yVal>
            <c:numRef>
              <c:f>Fit_3!$F$17:$F$127</c:f>
              <c:numCache>
                <c:formatCode>General</c:formatCode>
                <c:ptCount val="111"/>
                <c:pt idx="0">
                  <c:v>-0.0150871</c:v>
                </c:pt>
                <c:pt idx="1">
                  <c:v>-0.0160789</c:v>
                </c:pt>
                <c:pt idx="2">
                  <c:v>-0.014286</c:v>
                </c:pt>
                <c:pt idx="3">
                  <c:v>-0.0133095</c:v>
                </c:pt>
                <c:pt idx="4">
                  <c:v>-0.0169258</c:v>
                </c:pt>
                <c:pt idx="5">
                  <c:v>-0.0120888</c:v>
                </c:pt>
                <c:pt idx="6">
                  <c:v>-0.010643</c:v>
                </c:pt>
                <c:pt idx="7">
                  <c:v>-0.0136108</c:v>
                </c:pt>
                <c:pt idx="8">
                  <c:v>-0.0120811</c:v>
                </c:pt>
                <c:pt idx="9">
                  <c:v>-0.0123215</c:v>
                </c:pt>
                <c:pt idx="10">
                  <c:v>-0.0173607</c:v>
                </c:pt>
                <c:pt idx="11">
                  <c:v>-0.0109596</c:v>
                </c:pt>
                <c:pt idx="12">
                  <c:v>-0.0156517</c:v>
                </c:pt>
                <c:pt idx="13">
                  <c:v>-0.0183334</c:v>
                </c:pt>
                <c:pt idx="14">
                  <c:v>-0.0130882</c:v>
                </c:pt>
                <c:pt idx="15">
                  <c:v>-0.0123749</c:v>
                </c:pt>
                <c:pt idx="16">
                  <c:v>-0.0122337</c:v>
                </c:pt>
                <c:pt idx="17">
                  <c:v>-0.0115471</c:v>
                </c:pt>
                <c:pt idx="18">
                  <c:v>-0.0119438</c:v>
                </c:pt>
                <c:pt idx="19">
                  <c:v>-0.0109406</c:v>
                </c:pt>
                <c:pt idx="20">
                  <c:v>-0.0131531</c:v>
                </c:pt>
                <c:pt idx="21">
                  <c:v>-0.0133209</c:v>
                </c:pt>
                <c:pt idx="22">
                  <c:v>-0.0119057</c:v>
                </c:pt>
                <c:pt idx="23">
                  <c:v>-0.0123863</c:v>
                </c:pt>
                <c:pt idx="24">
                  <c:v>-0.0118332</c:v>
                </c:pt>
                <c:pt idx="25">
                  <c:v>-0.0109367</c:v>
                </c:pt>
                <c:pt idx="26">
                  <c:v>-0.0111885</c:v>
                </c:pt>
                <c:pt idx="27">
                  <c:v>-0.0125122</c:v>
                </c:pt>
                <c:pt idx="28">
                  <c:v>-0.011673</c:v>
                </c:pt>
                <c:pt idx="29">
                  <c:v>-0.0142174</c:v>
                </c:pt>
                <c:pt idx="30">
                  <c:v>-0.0114517</c:v>
                </c:pt>
                <c:pt idx="31">
                  <c:v>-0.0137215</c:v>
                </c:pt>
                <c:pt idx="32">
                  <c:v>-0.0121307</c:v>
                </c:pt>
                <c:pt idx="33">
                  <c:v>-0.0122414</c:v>
                </c:pt>
                <c:pt idx="34">
                  <c:v>-0.0105515</c:v>
                </c:pt>
                <c:pt idx="35">
                  <c:v>-0.0144463</c:v>
                </c:pt>
                <c:pt idx="36">
                  <c:v>-0.01054</c:v>
                </c:pt>
                <c:pt idx="37">
                  <c:v>-0.0120811</c:v>
                </c:pt>
                <c:pt idx="38">
                  <c:v>-0.0145836</c:v>
                </c:pt>
                <c:pt idx="39">
                  <c:v>-0.0112534</c:v>
                </c:pt>
                <c:pt idx="40">
                  <c:v>-0.0158386</c:v>
                </c:pt>
                <c:pt idx="41">
                  <c:v>-0.0129471</c:v>
                </c:pt>
                <c:pt idx="42">
                  <c:v>-0.0134544</c:v>
                </c:pt>
                <c:pt idx="43">
                  <c:v>-0.0108337</c:v>
                </c:pt>
                <c:pt idx="44">
                  <c:v>-0.0155449</c:v>
                </c:pt>
                <c:pt idx="45">
                  <c:v>-0.0155525</c:v>
                </c:pt>
                <c:pt idx="46">
                  <c:v>-0.0111923</c:v>
                </c:pt>
                <c:pt idx="47">
                  <c:v>-0.0123062</c:v>
                </c:pt>
                <c:pt idx="48">
                  <c:v>-0.0134544</c:v>
                </c:pt>
                <c:pt idx="49">
                  <c:v>-0.0116539</c:v>
                </c:pt>
                <c:pt idx="50">
                  <c:v>-0.0116539</c:v>
                </c:pt>
                <c:pt idx="51">
                  <c:v>-0.0106544</c:v>
                </c:pt>
                <c:pt idx="52">
                  <c:v>-0.0112534</c:v>
                </c:pt>
                <c:pt idx="53">
                  <c:v>-0.0125046</c:v>
                </c:pt>
                <c:pt idx="54">
                  <c:v>-0.011692</c:v>
                </c:pt>
                <c:pt idx="55">
                  <c:v>-0.0184441</c:v>
                </c:pt>
                <c:pt idx="56">
                  <c:v>-0.0127335</c:v>
                </c:pt>
                <c:pt idx="57">
                  <c:v>-0.0223427</c:v>
                </c:pt>
                <c:pt idx="58">
                  <c:v>-0.0143433</c:v>
                </c:pt>
                <c:pt idx="59">
                  <c:v>-0.0152702</c:v>
                </c:pt>
                <c:pt idx="60">
                  <c:v>-0.0135345</c:v>
                </c:pt>
                <c:pt idx="61">
                  <c:v>-0.0157013</c:v>
                </c:pt>
                <c:pt idx="62">
                  <c:v>-0.0240211</c:v>
                </c:pt>
                <c:pt idx="63">
                  <c:v>-0.0166054</c:v>
                </c:pt>
                <c:pt idx="64">
                  <c:v>-0.0177116</c:v>
                </c:pt>
                <c:pt idx="65">
                  <c:v>-0.0173149</c:v>
                </c:pt>
                <c:pt idx="66">
                  <c:v>-0.0170059</c:v>
                </c:pt>
                <c:pt idx="67">
                  <c:v>0.0021553</c:v>
                </c:pt>
                <c:pt idx="68">
                  <c:v>0.00308609</c:v>
                </c:pt>
                <c:pt idx="69">
                  <c:v>-0.0122719</c:v>
                </c:pt>
                <c:pt idx="70">
                  <c:v>-0.0129318</c:v>
                </c:pt>
                <c:pt idx="71">
                  <c:v>-0.0094223</c:v>
                </c:pt>
                <c:pt idx="72">
                  <c:v>-0.0127869</c:v>
                </c:pt>
                <c:pt idx="73">
                  <c:v>-0.0112228</c:v>
                </c:pt>
                <c:pt idx="74">
                  <c:v>-0.0101471</c:v>
                </c:pt>
                <c:pt idx="75">
                  <c:v>-0.0120544</c:v>
                </c:pt>
                <c:pt idx="76">
                  <c:v>-0.0110817</c:v>
                </c:pt>
                <c:pt idx="77">
                  <c:v>-0.0138206</c:v>
                </c:pt>
                <c:pt idx="78">
                  <c:v>-0.0116768</c:v>
                </c:pt>
                <c:pt idx="79">
                  <c:v>-0.0113602</c:v>
                </c:pt>
                <c:pt idx="80">
                  <c:v>-0.0109787</c:v>
                </c:pt>
                <c:pt idx="81">
                  <c:v>-0.0136223</c:v>
                </c:pt>
                <c:pt idx="82">
                  <c:v>-0.0109062</c:v>
                </c:pt>
                <c:pt idx="83">
                  <c:v>-0.0165405</c:v>
                </c:pt>
                <c:pt idx="84">
                  <c:v>-0.0129852</c:v>
                </c:pt>
                <c:pt idx="85">
                  <c:v>-0.0120277</c:v>
                </c:pt>
                <c:pt idx="86">
                  <c:v>-0.0210037</c:v>
                </c:pt>
                <c:pt idx="87">
                  <c:v>-0.020092</c:v>
                </c:pt>
                <c:pt idx="88">
                  <c:v>-0.0121422</c:v>
                </c:pt>
                <c:pt idx="89">
                  <c:v>-0.013752</c:v>
                </c:pt>
                <c:pt idx="90">
                  <c:v>-0.0112457</c:v>
                </c:pt>
                <c:pt idx="91">
                  <c:v>-0.0136604</c:v>
                </c:pt>
                <c:pt idx="92">
                  <c:v>-0.0120125</c:v>
                </c:pt>
                <c:pt idx="93">
                  <c:v>-2.33192</c:v>
                </c:pt>
                <c:pt idx="94">
                  <c:v>-0.00824738</c:v>
                </c:pt>
                <c:pt idx="95">
                  <c:v>-0.0102081</c:v>
                </c:pt>
                <c:pt idx="96">
                  <c:v>-0.0106926</c:v>
                </c:pt>
                <c:pt idx="97">
                  <c:v>-0.0119781</c:v>
                </c:pt>
                <c:pt idx="98">
                  <c:v>-0.0138741</c:v>
                </c:pt>
                <c:pt idx="99">
                  <c:v>-0.0148048</c:v>
                </c:pt>
                <c:pt idx="100">
                  <c:v>-0.0120354</c:v>
                </c:pt>
                <c:pt idx="101">
                  <c:v>-0.0104485</c:v>
                </c:pt>
                <c:pt idx="102">
                  <c:v>-0.0115623</c:v>
                </c:pt>
                <c:pt idx="103">
                  <c:v>-0.00946045</c:v>
                </c:pt>
                <c:pt idx="104">
                  <c:v>-0.0105438</c:v>
                </c:pt>
                <c:pt idx="105">
                  <c:v>-0.011364</c:v>
                </c:pt>
                <c:pt idx="106">
                  <c:v>-0.0116959</c:v>
                </c:pt>
                <c:pt idx="107">
                  <c:v>-0.0108223</c:v>
                </c:pt>
                <c:pt idx="108">
                  <c:v>-0.0108643</c:v>
                </c:pt>
                <c:pt idx="109">
                  <c:v>-0.0114708</c:v>
                </c:pt>
                <c:pt idx="110">
                  <c:v>-0.0121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127</c:f>
              <c:numCache>
                <c:formatCode>General</c:formatCode>
                <c:ptCount val="111"/>
                <c:pt idx="0">
                  <c:v>2999.6</c:v>
                </c:pt>
                <c:pt idx="1">
                  <c:v>2499.71</c:v>
                </c:pt>
                <c:pt idx="2">
                  <c:v>2250.55</c:v>
                </c:pt>
                <c:pt idx="3">
                  <c:v>1999.69</c:v>
                </c:pt>
                <c:pt idx="4">
                  <c:v>1749.91</c:v>
                </c:pt>
                <c:pt idx="5">
                  <c:v>3500.54</c:v>
                </c:pt>
                <c:pt idx="6">
                  <c:v>3500.2</c:v>
                </c:pt>
                <c:pt idx="7">
                  <c:v>2999.02</c:v>
                </c:pt>
                <c:pt idx="8">
                  <c:v>2500.56</c:v>
                </c:pt>
                <c:pt idx="9">
                  <c:v>2000.33</c:v>
                </c:pt>
                <c:pt idx="10">
                  <c:v>1500.53</c:v>
                </c:pt>
                <c:pt idx="11">
                  <c:v>1251.01</c:v>
                </c:pt>
                <c:pt idx="12">
                  <c:v>1000.15</c:v>
                </c:pt>
                <c:pt idx="13">
                  <c:v>2000.51</c:v>
                </c:pt>
                <c:pt idx="14">
                  <c:v>2000.25</c:v>
                </c:pt>
                <c:pt idx="15">
                  <c:v>2000.18</c:v>
                </c:pt>
                <c:pt idx="16">
                  <c:v>2000.24</c:v>
                </c:pt>
                <c:pt idx="17">
                  <c:v>2000.76</c:v>
                </c:pt>
                <c:pt idx="18">
                  <c:v>2000.77</c:v>
                </c:pt>
                <c:pt idx="19">
                  <c:v>2000.26</c:v>
                </c:pt>
                <c:pt idx="20">
                  <c:v>2000.22</c:v>
                </c:pt>
                <c:pt idx="21">
                  <c:v>2000.31</c:v>
                </c:pt>
                <c:pt idx="22">
                  <c:v>3501.03</c:v>
                </c:pt>
                <c:pt idx="23">
                  <c:v>3000.44</c:v>
                </c:pt>
                <c:pt idx="24">
                  <c:v>2501.04</c:v>
                </c:pt>
                <c:pt idx="25">
                  <c:v>2000.08</c:v>
                </c:pt>
                <c:pt idx="26">
                  <c:v>1750.32</c:v>
                </c:pt>
                <c:pt idx="27">
                  <c:v>1499.97</c:v>
                </c:pt>
                <c:pt idx="28">
                  <c:v>1250.08</c:v>
                </c:pt>
                <c:pt idx="29">
                  <c:v>999.915</c:v>
                </c:pt>
                <c:pt idx="30">
                  <c:v>800.001</c:v>
                </c:pt>
                <c:pt idx="31">
                  <c:v>600.152</c:v>
                </c:pt>
                <c:pt idx="32">
                  <c:v>3499.74</c:v>
                </c:pt>
                <c:pt idx="33">
                  <c:v>3499.34</c:v>
                </c:pt>
                <c:pt idx="34">
                  <c:v>2999.99</c:v>
                </c:pt>
                <c:pt idx="35">
                  <c:v>2500.03</c:v>
                </c:pt>
                <c:pt idx="36">
                  <c:v>1999.27</c:v>
                </c:pt>
                <c:pt idx="37">
                  <c:v>1499.52</c:v>
                </c:pt>
                <c:pt idx="38">
                  <c:v>1251.26</c:v>
                </c:pt>
                <c:pt idx="39">
                  <c:v>999.802</c:v>
                </c:pt>
                <c:pt idx="40">
                  <c:v>3500.97</c:v>
                </c:pt>
                <c:pt idx="41">
                  <c:v>2999.76</c:v>
                </c:pt>
                <c:pt idx="42">
                  <c:v>2499.37</c:v>
                </c:pt>
                <c:pt idx="43">
                  <c:v>2000.23</c:v>
                </c:pt>
                <c:pt idx="44">
                  <c:v>1749.91</c:v>
                </c:pt>
                <c:pt idx="45">
                  <c:v>1500.94</c:v>
                </c:pt>
                <c:pt idx="46">
                  <c:v>1250.09</c:v>
                </c:pt>
                <c:pt idx="47">
                  <c:v>1000.34</c:v>
                </c:pt>
                <c:pt idx="48">
                  <c:v>3500.08</c:v>
                </c:pt>
                <c:pt idx="49">
                  <c:v>2999.73</c:v>
                </c:pt>
                <c:pt idx="50">
                  <c:v>2500.39</c:v>
                </c:pt>
                <c:pt idx="51">
                  <c:v>1999.57</c:v>
                </c:pt>
                <c:pt idx="52">
                  <c:v>1750.06</c:v>
                </c:pt>
                <c:pt idx="53">
                  <c:v>1499.93</c:v>
                </c:pt>
                <c:pt idx="54">
                  <c:v>1250.46</c:v>
                </c:pt>
                <c:pt idx="55">
                  <c:v>1000.42</c:v>
                </c:pt>
                <c:pt idx="56">
                  <c:v>4000.03</c:v>
                </c:pt>
                <c:pt idx="57">
                  <c:v>3498.96</c:v>
                </c:pt>
                <c:pt idx="58">
                  <c:v>2999.56</c:v>
                </c:pt>
                <c:pt idx="59">
                  <c:v>2500.82</c:v>
                </c:pt>
                <c:pt idx="60">
                  <c:v>2001</c:v>
                </c:pt>
                <c:pt idx="61">
                  <c:v>1501.11</c:v>
                </c:pt>
                <c:pt idx="62">
                  <c:v>1250.09</c:v>
                </c:pt>
                <c:pt idx="63">
                  <c:v>999.88</c:v>
                </c:pt>
              </c:numCache>
            </c:numRef>
          </c:xVal>
          <c:yVal>
            <c:numRef>
              <c:f>Fit_3!$K$17:$K$127</c:f>
              <c:numCache>
                <c:formatCode>General</c:formatCode>
                <c:ptCount val="111"/>
                <c:pt idx="0">
                  <c:v>-0.0109406</c:v>
                </c:pt>
                <c:pt idx="1">
                  <c:v>-0.0131531</c:v>
                </c:pt>
                <c:pt idx="2">
                  <c:v>-0.0133209</c:v>
                </c:pt>
                <c:pt idx="3">
                  <c:v>-0.0119057</c:v>
                </c:pt>
                <c:pt idx="4">
                  <c:v>-0.0123863</c:v>
                </c:pt>
                <c:pt idx="5">
                  <c:v>-0.0109367</c:v>
                </c:pt>
                <c:pt idx="6">
                  <c:v>-0.0111885</c:v>
                </c:pt>
                <c:pt idx="7">
                  <c:v>-0.0125122</c:v>
                </c:pt>
                <c:pt idx="8">
                  <c:v>-0.011673</c:v>
                </c:pt>
                <c:pt idx="9">
                  <c:v>-0.0142174</c:v>
                </c:pt>
                <c:pt idx="10">
                  <c:v>-0.0114517</c:v>
                </c:pt>
                <c:pt idx="11">
                  <c:v>-0.0137215</c:v>
                </c:pt>
                <c:pt idx="12">
                  <c:v>-0.0121307</c:v>
                </c:pt>
                <c:pt idx="13">
                  <c:v>-0.0122414</c:v>
                </c:pt>
                <c:pt idx="14">
                  <c:v>-0.0105515</c:v>
                </c:pt>
                <c:pt idx="15">
                  <c:v>-0.0144463</c:v>
                </c:pt>
                <c:pt idx="16">
                  <c:v>-0.01054</c:v>
                </c:pt>
                <c:pt idx="17">
                  <c:v>-0.0120811</c:v>
                </c:pt>
                <c:pt idx="18">
                  <c:v>-0.0145836</c:v>
                </c:pt>
                <c:pt idx="19">
                  <c:v>-0.0112534</c:v>
                </c:pt>
                <c:pt idx="20">
                  <c:v>-0.0158386</c:v>
                </c:pt>
                <c:pt idx="21">
                  <c:v>-0.0129471</c:v>
                </c:pt>
                <c:pt idx="22">
                  <c:v>-0.0112534</c:v>
                </c:pt>
                <c:pt idx="23">
                  <c:v>-0.0125046</c:v>
                </c:pt>
                <c:pt idx="24">
                  <c:v>-0.011692</c:v>
                </c:pt>
                <c:pt idx="25">
                  <c:v>-0.0184441</c:v>
                </c:pt>
                <c:pt idx="26">
                  <c:v>-0.0127335</c:v>
                </c:pt>
                <c:pt idx="27">
                  <c:v>-0.0223427</c:v>
                </c:pt>
                <c:pt idx="28">
                  <c:v>-0.0143433</c:v>
                </c:pt>
                <c:pt idx="29">
                  <c:v>-0.0152702</c:v>
                </c:pt>
                <c:pt idx="30">
                  <c:v>-0.0135345</c:v>
                </c:pt>
                <c:pt idx="31">
                  <c:v>-0.0157013</c:v>
                </c:pt>
                <c:pt idx="32">
                  <c:v>-0.0110817</c:v>
                </c:pt>
                <c:pt idx="33">
                  <c:v>-0.0138206</c:v>
                </c:pt>
                <c:pt idx="34">
                  <c:v>-0.0116768</c:v>
                </c:pt>
                <c:pt idx="35">
                  <c:v>-0.0113602</c:v>
                </c:pt>
                <c:pt idx="36">
                  <c:v>-0.0109787</c:v>
                </c:pt>
                <c:pt idx="37">
                  <c:v>-0.0136223</c:v>
                </c:pt>
                <c:pt idx="38">
                  <c:v>-0.0109062</c:v>
                </c:pt>
                <c:pt idx="39">
                  <c:v>-0.0165405</c:v>
                </c:pt>
                <c:pt idx="40">
                  <c:v>-0.0120277</c:v>
                </c:pt>
                <c:pt idx="41">
                  <c:v>-0.0210037</c:v>
                </c:pt>
                <c:pt idx="42">
                  <c:v>-0.020092</c:v>
                </c:pt>
                <c:pt idx="43">
                  <c:v>-0.0121422</c:v>
                </c:pt>
                <c:pt idx="44">
                  <c:v>-0.013752</c:v>
                </c:pt>
                <c:pt idx="45">
                  <c:v>-0.0112457</c:v>
                </c:pt>
                <c:pt idx="46">
                  <c:v>-0.0136604</c:v>
                </c:pt>
                <c:pt idx="47">
                  <c:v>-0.0120125</c:v>
                </c:pt>
                <c:pt idx="48">
                  <c:v>-0.00824738</c:v>
                </c:pt>
                <c:pt idx="49">
                  <c:v>-0.0102081</c:v>
                </c:pt>
                <c:pt idx="50">
                  <c:v>-0.0106926</c:v>
                </c:pt>
                <c:pt idx="51">
                  <c:v>-0.0119781</c:v>
                </c:pt>
                <c:pt idx="52">
                  <c:v>-0.0138741</c:v>
                </c:pt>
                <c:pt idx="53">
                  <c:v>-0.0148048</c:v>
                </c:pt>
                <c:pt idx="54">
                  <c:v>-0.0120354</c:v>
                </c:pt>
                <c:pt idx="55">
                  <c:v>-0.0104485</c:v>
                </c:pt>
                <c:pt idx="56">
                  <c:v>-0.00946045</c:v>
                </c:pt>
                <c:pt idx="57">
                  <c:v>-0.0105438</c:v>
                </c:pt>
                <c:pt idx="58">
                  <c:v>-0.011364</c:v>
                </c:pt>
                <c:pt idx="59">
                  <c:v>-0.0116959</c:v>
                </c:pt>
                <c:pt idx="60">
                  <c:v>-0.0108223</c:v>
                </c:pt>
                <c:pt idx="61">
                  <c:v>-0.0108643</c:v>
                </c:pt>
                <c:pt idx="62">
                  <c:v>-0.0114708</c:v>
                </c:pt>
                <c:pt idx="63">
                  <c:v>-0.0121002</c:v>
                </c:pt>
              </c:numCache>
            </c:numRef>
          </c:yVal>
          <c:smooth val="0"/>
        </c:ser>
        <c:axId val="78829225"/>
        <c:axId val="95029138"/>
      </c:scatterChart>
      <c:valAx>
        <c:axId val="78829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8103262043638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29138"/>
        <c:crossesAt val="0"/>
        <c:crossBetween val="midCat"/>
      </c:valAx>
      <c:valAx>
        <c:axId val="95029138"/>
        <c:scaling>
          <c:orientation val="minMax"/>
          <c:max val="0.01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488243165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292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39879023547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ottles with 60s wait in green
(Sal0 - Sal_Bot) vs. Pressure</a:t>
            </a:r>
          </a:p>
        </c:rich>
      </c:tx>
      <c:layout>
        <c:manualLayout>
          <c:xMode val="edge"/>
          <c:yMode val="edge"/>
          <c:x val="0.372866709872543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461033581852"/>
          <c:w val="0.79278461870814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127</c:f>
              <c:numCache>
                <c:formatCode>General</c:formatCode>
                <c:ptCount val="111"/>
                <c:pt idx="0">
                  <c:v>1250.4</c:v>
                </c:pt>
                <c:pt idx="1">
                  <c:v>1250.46</c:v>
                </c:pt>
                <c:pt idx="2">
                  <c:v>1000.41</c:v>
                </c:pt>
                <c:pt idx="3">
                  <c:v>800.173</c:v>
                </c:pt>
                <c:pt idx="4">
                  <c:v>5.43119</c:v>
                </c:pt>
                <c:pt idx="5">
                  <c:v>1999.89</c:v>
                </c:pt>
                <c:pt idx="6">
                  <c:v>1499.83</c:v>
                </c:pt>
                <c:pt idx="7">
                  <c:v>1250.84</c:v>
                </c:pt>
                <c:pt idx="8">
                  <c:v>1000.57</c:v>
                </c:pt>
                <c:pt idx="9">
                  <c:v>800.266</c:v>
                </c:pt>
                <c:pt idx="10">
                  <c:v>5.42915</c:v>
                </c:pt>
                <c:pt idx="11">
                  <c:v>3000.77</c:v>
                </c:pt>
                <c:pt idx="12">
                  <c:v>3000.53</c:v>
                </c:pt>
                <c:pt idx="13">
                  <c:v>2500.18</c:v>
                </c:pt>
                <c:pt idx="14">
                  <c:v>2000.2</c:v>
                </c:pt>
                <c:pt idx="15">
                  <c:v>1499.93</c:v>
                </c:pt>
                <c:pt idx="16">
                  <c:v>1249.96</c:v>
                </c:pt>
                <c:pt idx="17">
                  <c:v>999.517</c:v>
                </c:pt>
                <c:pt idx="18">
                  <c:v>5.30246</c:v>
                </c:pt>
                <c:pt idx="19">
                  <c:v>2999.6</c:v>
                </c:pt>
                <c:pt idx="20">
                  <c:v>2499.71</c:v>
                </c:pt>
                <c:pt idx="21">
                  <c:v>2250.55</c:v>
                </c:pt>
                <c:pt idx="22">
                  <c:v>1999.69</c:v>
                </c:pt>
                <c:pt idx="23">
                  <c:v>1749.91</c:v>
                </c:pt>
                <c:pt idx="24">
                  <c:v>5.32219</c:v>
                </c:pt>
                <c:pt idx="25">
                  <c:v>3500.54</c:v>
                </c:pt>
                <c:pt idx="26">
                  <c:v>3500.2</c:v>
                </c:pt>
                <c:pt idx="27">
                  <c:v>2999.02</c:v>
                </c:pt>
                <c:pt idx="28">
                  <c:v>2500.56</c:v>
                </c:pt>
                <c:pt idx="29">
                  <c:v>2000.33</c:v>
                </c:pt>
                <c:pt idx="30">
                  <c:v>1500.53</c:v>
                </c:pt>
                <c:pt idx="31">
                  <c:v>1251.01</c:v>
                </c:pt>
                <c:pt idx="32">
                  <c:v>1000.15</c:v>
                </c:pt>
                <c:pt idx="33">
                  <c:v>2000.51</c:v>
                </c:pt>
                <c:pt idx="34">
                  <c:v>2000.25</c:v>
                </c:pt>
                <c:pt idx="35">
                  <c:v>2000.18</c:v>
                </c:pt>
                <c:pt idx="36">
                  <c:v>2000.24</c:v>
                </c:pt>
                <c:pt idx="37">
                  <c:v>2000.76</c:v>
                </c:pt>
                <c:pt idx="38">
                  <c:v>2000.77</c:v>
                </c:pt>
                <c:pt idx="39">
                  <c:v>2000.26</c:v>
                </c:pt>
                <c:pt idx="40">
                  <c:v>2000.22</c:v>
                </c:pt>
                <c:pt idx="41">
                  <c:v>2000.31</c:v>
                </c:pt>
                <c:pt idx="42">
                  <c:v>10.3239</c:v>
                </c:pt>
                <c:pt idx="43">
                  <c:v>10.3978</c:v>
                </c:pt>
                <c:pt idx="44">
                  <c:v>10.3595</c:v>
                </c:pt>
                <c:pt idx="45">
                  <c:v>10.3239</c:v>
                </c:pt>
                <c:pt idx="46">
                  <c:v>10.2595</c:v>
                </c:pt>
                <c:pt idx="47">
                  <c:v>10.2912</c:v>
                </c:pt>
                <c:pt idx="48">
                  <c:v>10.3239</c:v>
                </c:pt>
                <c:pt idx="49">
                  <c:v>10.3239</c:v>
                </c:pt>
                <c:pt idx="50">
                  <c:v>10.3239</c:v>
                </c:pt>
                <c:pt idx="51">
                  <c:v>10.3239</c:v>
                </c:pt>
                <c:pt idx="52">
                  <c:v>3501.03</c:v>
                </c:pt>
                <c:pt idx="53">
                  <c:v>3000.44</c:v>
                </c:pt>
                <c:pt idx="54">
                  <c:v>2501.04</c:v>
                </c:pt>
                <c:pt idx="55">
                  <c:v>2000.08</c:v>
                </c:pt>
                <c:pt idx="56">
                  <c:v>1750.32</c:v>
                </c:pt>
                <c:pt idx="57">
                  <c:v>1499.97</c:v>
                </c:pt>
                <c:pt idx="58">
                  <c:v>1250.08</c:v>
                </c:pt>
                <c:pt idx="59">
                  <c:v>999.915</c:v>
                </c:pt>
                <c:pt idx="60">
                  <c:v>800.001</c:v>
                </c:pt>
                <c:pt idx="61">
                  <c:v>600.152</c:v>
                </c:pt>
                <c:pt idx="62">
                  <c:v>399.688</c:v>
                </c:pt>
                <c:pt idx="63">
                  <c:v>299.206</c:v>
                </c:pt>
                <c:pt idx="64">
                  <c:v>250.498</c:v>
                </c:pt>
                <c:pt idx="65">
                  <c:v>200.102</c:v>
                </c:pt>
                <c:pt idx="66">
                  <c:v>175.753</c:v>
                </c:pt>
                <c:pt idx="67">
                  <c:v>150.47</c:v>
                </c:pt>
                <c:pt idx="68">
                  <c:v>125.083</c:v>
                </c:pt>
                <c:pt idx="69">
                  <c:v>99.9299</c:v>
                </c:pt>
                <c:pt idx="70">
                  <c:v>74.7631</c:v>
                </c:pt>
                <c:pt idx="71">
                  <c:v>50.3738</c:v>
                </c:pt>
                <c:pt idx="72">
                  <c:v>24.9608</c:v>
                </c:pt>
                <c:pt idx="73">
                  <c:v>10.0732</c:v>
                </c:pt>
                <c:pt idx="74">
                  <c:v>4.92128</c:v>
                </c:pt>
                <c:pt idx="75">
                  <c:v>5.35898</c:v>
                </c:pt>
                <c:pt idx="76">
                  <c:v>3499.74</c:v>
                </c:pt>
                <c:pt idx="77">
                  <c:v>3499.34</c:v>
                </c:pt>
                <c:pt idx="78">
                  <c:v>2999.99</c:v>
                </c:pt>
                <c:pt idx="79">
                  <c:v>2500.03</c:v>
                </c:pt>
                <c:pt idx="80">
                  <c:v>1999.27</c:v>
                </c:pt>
                <c:pt idx="81">
                  <c:v>1499.52</c:v>
                </c:pt>
                <c:pt idx="82">
                  <c:v>1251.26</c:v>
                </c:pt>
                <c:pt idx="83">
                  <c:v>999.802</c:v>
                </c:pt>
                <c:pt idx="84">
                  <c:v>5.47849</c:v>
                </c:pt>
                <c:pt idx="85">
                  <c:v>3500.97</c:v>
                </c:pt>
                <c:pt idx="86">
                  <c:v>2999.76</c:v>
                </c:pt>
                <c:pt idx="87">
                  <c:v>2499.37</c:v>
                </c:pt>
                <c:pt idx="88">
                  <c:v>2000.23</c:v>
                </c:pt>
                <c:pt idx="89">
                  <c:v>1749.91</c:v>
                </c:pt>
                <c:pt idx="90">
                  <c:v>1500.94</c:v>
                </c:pt>
                <c:pt idx="91">
                  <c:v>1250.09</c:v>
                </c:pt>
                <c:pt idx="92">
                  <c:v>1000.34</c:v>
                </c:pt>
                <c:pt idx="93">
                  <c:v>5.26008</c:v>
                </c:pt>
                <c:pt idx="94">
                  <c:v>3500.08</c:v>
                </c:pt>
                <c:pt idx="95">
                  <c:v>2999.73</c:v>
                </c:pt>
                <c:pt idx="96">
                  <c:v>2500.39</c:v>
                </c:pt>
                <c:pt idx="97">
                  <c:v>1999.57</c:v>
                </c:pt>
                <c:pt idx="98">
                  <c:v>1750.06</c:v>
                </c:pt>
                <c:pt idx="99">
                  <c:v>1499.93</c:v>
                </c:pt>
                <c:pt idx="100">
                  <c:v>1250.46</c:v>
                </c:pt>
                <c:pt idx="101">
                  <c:v>1000.42</c:v>
                </c:pt>
                <c:pt idx="102">
                  <c:v>4.86154</c:v>
                </c:pt>
                <c:pt idx="103">
                  <c:v>4000.03</c:v>
                </c:pt>
                <c:pt idx="104">
                  <c:v>3498.96</c:v>
                </c:pt>
                <c:pt idx="105">
                  <c:v>2999.56</c:v>
                </c:pt>
                <c:pt idx="106">
                  <c:v>2500.82</c:v>
                </c:pt>
                <c:pt idx="107">
                  <c:v>2001</c:v>
                </c:pt>
                <c:pt idx="108">
                  <c:v>1501.11</c:v>
                </c:pt>
                <c:pt idx="109">
                  <c:v>1250.09</c:v>
                </c:pt>
                <c:pt idx="110">
                  <c:v>999.88</c:v>
                </c:pt>
              </c:numCache>
            </c:numRef>
          </c:xVal>
          <c:yVal>
            <c:numRef>
              <c:f>Fit_4!$F$17:$F$127</c:f>
              <c:numCache>
                <c:formatCode>General</c:formatCode>
                <c:ptCount val="111"/>
                <c:pt idx="0">
                  <c:v>-0.0150871</c:v>
                </c:pt>
                <c:pt idx="1">
                  <c:v>-0.0160789</c:v>
                </c:pt>
                <c:pt idx="2">
                  <c:v>-0.014286</c:v>
                </c:pt>
                <c:pt idx="3">
                  <c:v>-0.0133095</c:v>
                </c:pt>
                <c:pt idx="4">
                  <c:v>-0.0169258</c:v>
                </c:pt>
                <c:pt idx="5">
                  <c:v>-0.0120888</c:v>
                </c:pt>
                <c:pt idx="6">
                  <c:v>-0.010643</c:v>
                </c:pt>
                <c:pt idx="7">
                  <c:v>-0.0136108</c:v>
                </c:pt>
                <c:pt idx="8">
                  <c:v>-0.0120811</c:v>
                </c:pt>
                <c:pt idx="9">
                  <c:v>-0.0123215</c:v>
                </c:pt>
                <c:pt idx="10">
                  <c:v>-0.0173607</c:v>
                </c:pt>
                <c:pt idx="11">
                  <c:v>-0.0109596</c:v>
                </c:pt>
                <c:pt idx="12">
                  <c:v>-0.0156517</c:v>
                </c:pt>
                <c:pt idx="13">
                  <c:v>-0.0183334</c:v>
                </c:pt>
                <c:pt idx="14">
                  <c:v>-0.0130882</c:v>
                </c:pt>
                <c:pt idx="15">
                  <c:v>-0.0123749</c:v>
                </c:pt>
                <c:pt idx="16">
                  <c:v>-0.0122337</c:v>
                </c:pt>
                <c:pt idx="17">
                  <c:v>-0.0115471</c:v>
                </c:pt>
                <c:pt idx="18">
                  <c:v>-0.0119438</c:v>
                </c:pt>
                <c:pt idx="19">
                  <c:v>-0.0109406</c:v>
                </c:pt>
                <c:pt idx="20">
                  <c:v>-0.0131531</c:v>
                </c:pt>
                <c:pt idx="21">
                  <c:v>-0.0133209</c:v>
                </c:pt>
                <c:pt idx="22">
                  <c:v>-0.0119057</c:v>
                </c:pt>
                <c:pt idx="23">
                  <c:v>-0.0123863</c:v>
                </c:pt>
                <c:pt idx="24">
                  <c:v>-0.0118332</c:v>
                </c:pt>
                <c:pt idx="25">
                  <c:v>-0.0109367</c:v>
                </c:pt>
                <c:pt idx="26">
                  <c:v>-0.0111885</c:v>
                </c:pt>
                <c:pt idx="27">
                  <c:v>-0.0125122</c:v>
                </c:pt>
                <c:pt idx="28">
                  <c:v>-0.011673</c:v>
                </c:pt>
                <c:pt idx="29">
                  <c:v>-0.0142174</c:v>
                </c:pt>
                <c:pt idx="30">
                  <c:v>-0.0114517</c:v>
                </c:pt>
                <c:pt idx="31">
                  <c:v>-0.0137215</c:v>
                </c:pt>
                <c:pt idx="32">
                  <c:v>-0.0121307</c:v>
                </c:pt>
                <c:pt idx="33">
                  <c:v>-0.0122414</c:v>
                </c:pt>
                <c:pt idx="34">
                  <c:v>-0.0105515</c:v>
                </c:pt>
                <c:pt idx="35">
                  <c:v>-0.0144463</c:v>
                </c:pt>
                <c:pt idx="36">
                  <c:v>-0.01054</c:v>
                </c:pt>
                <c:pt idx="37">
                  <c:v>-0.0120811</c:v>
                </c:pt>
                <c:pt idx="38">
                  <c:v>-0.0145836</c:v>
                </c:pt>
                <c:pt idx="39">
                  <c:v>-0.0112534</c:v>
                </c:pt>
                <c:pt idx="40">
                  <c:v>-0.0158386</c:v>
                </c:pt>
                <c:pt idx="41">
                  <c:v>-0.0129471</c:v>
                </c:pt>
                <c:pt idx="42">
                  <c:v>-0.0134544</c:v>
                </c:pt>
                <c:pt idx="43">
                  <c:v>-0.0108337</c:v>
                </c:pt>
                <c:pt idx="44">
                  <c:v>-0.0155449</c:v>
                </c:pt>
                <c:pt idx="45">
                  <c:v>-0.0155525</c:v>
                </c:pt>
                <c:pt idx="46">
                  <c:v>-0.0111923</c:v>
                </c:pt>
                <c:pt idx="47">
                  <c:v>-0.0123062</c:v>
                </c:pt>
                <c:pt idx="48">
                  <c:v>-0.0134544</c:v>
                </c:pt>
                <c:pt idx="49">
                  <c:v>-0.0116539</c:v>
                </c:pt>
                <c:pt idx="50">
                  <c:v>-0.0116539</c:v>
                </c:pt>
                <c:pt idx="51">
                  <c:v>-0.0106544</c:v>
                </c:pt>
                <c:pt idx="52">
                  <c:v>-0.0112534</c:v>
                </c:pt>
                <c:pt idx="53">
                  <c:v>-0.0125046</c:v>
                </c:pt>
                <c:pt idx="54">
                  <c:v>-0.011692</c:v>
                </c:pt>
                <c:pt idx="55">
                  <c:v>-0.0184441</c:v>
                </c:pt>
                <c:pt idx="56">
                  <c:v>-0.0127335</c:v>
                </c:pt>
                <c:pt idx="57">
                  <c:v>-0.0223427</c:v>
                </c:pt>
                <c:pt idx="58">
                  <c:v>-0.0143433</c:v>
                </c:pt>
                <c:pt idx="59">
                  <c:v>-0.0152702</c:v>
                </c:pt>
                <c:pt idx="60">
                  <c:v>-0.0135345</c:v>
                </c:pt>
                <c:pt idx="61">
                  <c:v>-0.0157013</c:v>
                </c:pt>
                <c:pt idx="62">
                  <c:v>-0.0240211</c:v>
                </c:pt>
                <c:pt idx="63">
                  <c:v>-0.0166054</c:v>
                </c:pt>
                <c:pt idx="64">
                  <c:v>-0.0177116</c:v>
                </c:pt>
                <c:pt idx="65">
                  <c:v>-0.0173149</c:v>
                </c:pt>
                <c:pt idx="66">
                  <c:v>-0.0170059</c:v>
                </c:pt>
                <c:pt idx="67">
                  <c:v>0.0021553</c:v>
                </c:pt>
                <c:pt idx="68">
                  <c:v>0.00308609</c:v>
                </c:pt>
                <c:pt idx="69">
                  <c:v>-0.0122719</c:v>
                </c:pt>
                <c:pt idx="70">
                  <c:v>-0.0129318</c:v>
                </c:pt>
                <c:pt idx="71">
                  <c:v>-0.0094223</c:v>
                </c:pt>
                <c:pt idx="72">
                  <c:v>-0.0127869</c:v>
                </c:pt>
                <c:pt idx="73">
                  <c:v>-0.0112228</c:v>
                </c:pt>
                <c:pt idx="74">
                  <c:v>-0.0101471</c:v>
                </c:pt>
                <c:pt idx="75">
                  <c:v>-0.0120544</c:v>
                </c:pt>
                <c:pt idx="76">
                  <c:v>-0.0110817</c:v>
                </c:pt>
                <c:pt idx="77">
                  <c:v>-0.0138206</c:v>
                </c:pt>
                <c:pt idx="78">
                  <c:v>-0.0116768</c:v>
                </c:pt>
                <c:pt idx="79">
                  <c:v>-0.0113602</c:v>
                </c:pt>
                <c:pt idx="80">
                  <c:v>-0.0109787</c:v>
                </c:pt>
                <c:pt idx="81">
                  <c:v>-0.0136223</c:v>
                </c:pt>
                <c:pt idx="82">
                  <c:v>-0.0109062</c:v>
                </c:pt>
                <c:pt idx="83">
                  <c:v>-0.0165405</c:v>
                </c:pt>
                <c:pt idx="84">
                  <c:v>-0.0129852</c:v>
                </c:pt>
                <c:pt idx="85">
                  <c:v>-0.0120277</c:v>
                </c:pt>
                <c:pt idx="86">
                  <c:v>-0.0210037</c:v>
                </c:pt>
                <c:pt idx="87">
                  <c:v>-0.020092</c:v>
                </c:pt>
                <c:pt idx="88">
                  <c:v>-0.0121422</c:v>
                </c:pt>
                <c:pt idx="89">
                  <c:v>-0.013752</c:v>
                </c:pt>
                <c:pt idx="90">
                  <c:v>-0.0112457</c:v>
                </c:pt>
                <c:pt idx="91">
                  <c:v>-0.0136604</c:v>
                </c:pt>
                <c:pt idx="92">
                  <c:v>-0.0120125</c:v>
                </c:pt>
                <c:pt idx="93">
                  <c:v>-2.33192</c:v>
                </c:pt>
                <c:pt idx="94">
                  <c:v>-0.00824738</c:v>
                </c:pt>
                <c:pt idx="95">
                  <c:v>-0.0102081</c:v>
                </c:pt>
                <c:pt idx="96">
                  <c:v>-0.0106926</c:v>
                </c:pt>
                <c:pt idx="97">
                  <c:v>-0.0119781</c:v>
                </c:pt>
                <c:pt idx="98">
                  <c:v>-0.0138741</c:v>
                </c:pt>
                <c:pt idx="99">
                  <c:v>-0.0148048</c:v>
                </c:pt>
                <c:pt idx="100">
                  <c:v>-0.0120354</c:v>
                </c:pt>
                <c:pt idx="101">
                  <c:v>-0.0104485</c:v>
                </c:pt>
                <c:pt idx="102">
                  <c:v>-0.0115623</c:v>
                </c:pt>
                <c:pt idx="103">
                  <c:v>-0.00946045</c:v>
                </c:pt>
                <c:pt idx="104">
                  <c:v>-0.0105438</c:v>
                </c:pt>
                <c:pt idx="105">
                  <c:v>-0.011364</c:v>
                </c:pt>
                <c:pt idx="106">
                  <c:v>-0.0116959</c:v>
                </c:pt>
                <c:pt idx="107">
                  <c:v>-0.0108223</c:v>
                </c:pt>
                <c:pt idx="108">
                  <c:v>-0.0108643</c:v>
                </c:pt>
                <c:pt idx="109">
                  <c:v>-0.0114708</c:v>
                </c:pt>
                <c:pt idx="110">
                  <c:v>-0.0121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19</c:f>
              <c:numCache>
                <c:formatCode>General</c:formatCode>
                <c:ptCount val="3"/>
                <c:pt idx="0">
                  <c:v>125.083</c:v>
                </c:pt>
                <c:pt idx="1">
                  <c:v>99.9299</c:v>
                </c:pt>
                <c:pt idx="2">
                  <c:v>74.7631</c:v>
                </c:pt>
              </c:numCache>
            </c:numRef>
          </c:xVal>
          <c:yVal>
            <c:numRef>
              <c:f>Fit_4!$K$17:$K$19</c:f>
              <c:numCache>
                <c:formatCode>General</c:formatCode>
                <c:ptCount val="3"/>
                <c:pt idx="0">
                  <c:v>0.00308609</c:v>
                </c:pt>
                <c:pt idx="1">
                  <c:v>-0.0122719</c:v>
                </c:pt>
                <c:pt idx="2">
                  <c:v>-0.0129318</c:v>
                </c:pt>
              </c:numCache>
            </c:numRef>
          </c:yVal>
          <c:smooth val="0"/>
        </c:ser>
        <c:axId val="87544866"/>
        <c:axId val="50128300"/>
      </c:scatterChart>
      <c:valAx>
        <c:axId val="87544866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28300"/>
        <c:crossesAt val="0"/>
        <c:crossBetween val="midCat"/>
      </c:valAx>
      <c:valAx>
        <c:axId val="50128300"/>
        <c:scaling>
          <c:orientation val="minMax"/>
          <c:max val="0.01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488243165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448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366169799093"/>
          <c:y val="0.506531574587396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8 Points in Green had 60s wait before firing bottles
(Sal1 - Sal_Bot) vs. Pressure</a:t>
            </a:r>
          </a:p>
        </c:rich>
      </c:tx>
      <c:layout>
        <c:manualLayout>
          <c:xMode val="edge"/>
          <c:yMode val="edge"/>
          <c:x val="0.251458198314971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461033581852"/>
          <c:w val="0.79278461870814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127</c:f>
              <c:numCache>
                <c:formatCode>General</c:formatCode>
                <c:ptCount val="111"/>
                <c:pt idx="0">
                  <c:v>1250.4</c:v>
                </c:pt>
                <c:pt idx="1">
                  <c:v>1250.46</c:v>
                </c:pt>
                <c:pt idx="2">
                  <c:v>1000.41</c:v>
                </c:pt>
                <c:pt idx="3">
                  <c:v>800.173</c:v>
                </c:pt>
                <c:pt idx="4">
                  <c:v>5.43119</c:v>
                </c:pt>
                <c:pt idx="5">
                  <c:v>1999.89</c:v>
                </c:pt>
                <c:pt idx="6">
                  <c:v>1499.83</c:v>
                </c:pt>
                <c:pt idx="7">
                  <c:v>1250.84</c:v>
                </c:pt>
                <c:pt idx="8">
                  <c:v>1000.57</c:v>
                </c:pt>
                <c:pt idx="9">
                  <c:v>800.266</c:v>
                </c:pt>
                <c:pt idx="10">
                  <c:v>5.42915</c:v>
                </c:pt>
                <c:pt idx="11">
                  <c:v>3000.77</c:v>
                </c:pt>
                <c:pt idx="12">
                  <c:v>3000.53</c:v>
                </c:pt>
                <c:pt idx="13">
                  <c:v>2500.18</c:v>
                </c:pt>
                <c:pt idx="14">
                  <c:v>2000.2</c:v>
                </c:pt>
                <c:pt idx="15">
                  <c:v>1499.93</c:v>
                </c:pt>
                <c:pt idx="16">
                  <c:v>1249.96</c:v>
                </c:pt>
                <c:pt idx="17">
                  <c:v>999.517</c:v>
                </c:pt>
                <c:pt idx="18">
                  <c:v>5.30246</c:v>
                </c:pt>
                <c:pt idx="19">
                  <c:v>2999.6</c:v>
                </c:pt>
                <c:pt idx="20">
                  <c:v>2499.71</c:v>
                </c:pt>
                <c:pt idx="21">
                  <c:v>2250.55</c:v>
                </c:pt>
                <c:pt idx="22">
                  <c:v>1999.69</c:v>
                </c:pt>
                <c:pt idx="23">
                  <c:v>1749.91</c:v>
                </c:pt>
                <c:pt idx="24">
                  <c:v>5.32219</c:v>
                </c:pt>
                <c:pt idx="25">
                  <c:v>3500.54</c:v>
                </c:pt>
                <c:pt idx="26">
                  <c:v>3500.2</c:v>
                </c:pt>
                <c:pt idx="27">
                  <c:v>2999.02</c:v>
                </c:pt>
                <c:pt idx="28">
                  <c:v>2500.56</c:v>
                </c:pt>
                <c:pt idx="29">
                  <c:v>2000.33</c:v>
                </c:pt>
                <c:pt idx="30">
                  <c:v>1500.53</c:v>
                </c:pt>
                <c:pt idx="31">
                  <c:v>1251.01</c:v>
                </c:pt>
                <c:pt idx="32">
                  <c:v>1000.15</c:v>
                </c:pt>
                <c:pt idx="33">
                  <c:v>2000.51</c:v>
                </c:pt>
                <c:pt idx="34">
                  <c:v>2000.25</c:v>
                </c:pt>
                <c:pt idx="35">
                  <c:v>2000.18</c:v>
                </c:pt>
                <c:pt idx="36">
                  <c:v>2000.24</c:v>
                </c:pt>
                <c:pt idx="37">
                  <c:v>2000.76</c:v>
                </c:pt>
                <c:pt idx="38">
                  <c:v>2000.77</c:v>
                </c:pt>
                <c:pt idx="39">
                  <c:v>2000.26</c:v>
                </c:pt>
                <c:pt idx="40">
                  <c:v>2000.22</c:v>
                </c:pt>
                <c:pt idx="41">
                  <c:v>2000.31</c:v>
                </c:pt>
                <c:pt idx="42">
                  <c:v>10.3239</c:v>
                </c:pt>
                <c:pt idx="43">
                  <c:v>10.3978</c:v>
                </c:pt>
                <c:pt idx="44">
                  <c:v>10.3595</c:v>
                </c:pt>
                <c:pt idx="45">
                  <c:v>10.3239</c:v>
                </c:pt>
                <c:pt idx="46">
                  <c:v>10.2595</c:v>
                </c:pt>
                <c:pt idx="47">
                  <c:v>10.2912</c:v>
                </c:pt>
                <c:pt idx="48">
                  <c:v>10.3239</c:v>
                </c:pt>
                <c:pt idx="49">
                  <c:v>10.3239</c:v>
                </c:pt>
                <c:pt idx="50">
                  <c:v>10.3239</c:v>
                </c:pt>
                <c:pt idx="51">
                  <c:v>10.3239</c:v>
                </c:pt>
                <c:pt idx="52">
                  <c:v>3501.03</c:v>
                </c:pt>
                <c:pt idx="53">
                  <c:v>3000.44</c:v>
                </c:pt>
                <c:pt idx="54">
                  <c:v>2501.04</c:v>
                </c:pt>
                <c:pt idx="55">
                  <c:v>2000.08</c:v>
                </c:pt>
                <c:pt idx="56">
                  <c:v>1750.32</c:v>
                </c:pt>
                <c:pt idx="57">
                  <c:v>1499.97</c:v>
                </c:pt>
                <c:pt idx="58">
                  <c:v>1250.08</c:v>
                </c:pt>
                <c:pt idx="59">
                  <c:v>999.915</c:v>
                </c:pt>
                <c:pt idx="60">
                  <c:v>800.001</c:v>
                </c:pt>
                <c:pt idx="61">
                  <c:v>600.152</c:v>
                </c:pt>
                <c:pt idx="62">
                  <c:v>399.688</c:v>
                </c:pt>
                <c:pt idx="63">
                  <c:v>299.206</c:v>
                </c:pt>
                <c:pt idx="64">
                  <c:v>250.498</c:v>
                </c:pt>
                <c:pt idx="65">
                  <c:v>200.102</c:v>
                </c:pt>
                <c:pt idx="66">
                  <c:v>175.753</c:v>
                </c:pt>
                <c:pt idx="67">
                  <c:v>150.47</c:v>
                </c:pt>
                <c:pt idx="68">
                  <c:v>125.083</c:v>
                </c:pt>
                <c:pt idx="69">
                  <c:v>99.9299</c:v>
                </c:pt>
                <c:pt idx="70">
                  <c:v>74.7631</c:v>
                </c:pt>
                <c:pt idx="71">
                  <c:v>50.3738</c:v>
                </c:pt>
                <c:pt idx="72">
                  <c:v>24.9608</c:v>
                </c:pt>
                <c:pt idx="73">
                  <c:v>10.0732</c:v>
                </c:pt>
                <c:pt idx="74">
                  <c:v>4.92128</c:v>
                </c:pt>
                <c:pt idx="75">
                  <c:v>5.35898</c:v>
                </c:pt>
                <c:pt idx="76">
                  <c:v>3499.74</c:v>
                </c:pt>
                <c:pt idx="77">
                  <c:v>3499.34</c:v>
                </c:pt>
                <c:pt idx="78">
                  <c:v>2999.99</c:v>
                </c:pt>
                <c:pt idx="79">
                  <c:v>2500.03</c:v>
                </c:pt>
                <c:pt idx="80">
                  <c:v>1999.27</c:v>
                </c:pt>
                <c:pt idx="81">
                  <c:v>1499.52</c:v>
                </c:pt>
                <c:pt idx="82">
                  <c:v>1251.26</c:v>
                </c:pt>
                <c:pt idx="83">
                  <c:v>999.802</c:v>
                </c:pt>
                <c:pt idx="84">
                  <c:v>5.47849</c:v>
                </c:pt>
                <c:pt idx="85">
                  <c:v>3500.97</c:v>
                </c:pt>
                <c:pt idx="86">
                  <c:v>2999.76</c:v>
                </c:pt>
                <c:pt idx="87">
                  <c:v>2499.37</c:v>
                </c:pt>
                <c:pt idx="88">
                  <c:v>2000.23</c:v>
                </c:pt>
                <c:pt idx="89">
                  <c:v>1749.91</c:v>
                </c:pt>
                <c:pt idx="90">
                  <c:v>1500.94</c:v>
                </c:pt>
                <c:pt idx="91">
                  <c:v>1250.09</c:v>
                </c:pt>
                <c:pt idx="92">
                  <c:v>1000.34</c:v>
                </c:pt>
                <c:pt idx="93">
                  <c:v>5.26008</c:v>
                </c:pt>
                <c:pt idx="94">
                  <c:v>3500.08</c:v>
                </c:pt>
                <c:pt idx="95">
                  <c:v>2999.73</c:v>
                </c:pt>
                <c:pt idx="96">
                  <c:v>2500.39</c:v>
                </c:pt>
                <c:pt idx="97">
                  <c:v>1999.57</c:v>
                </c:pt>
                <c:pt idx="98">
                  <c:v>1750.06</c:v>
                </c:pt>
                <c:pt idx="99">
                  <c:v>1499.93</c:v>
                </c:pt>
                <c:pt idx="100">
                  <c:v>1250.46</c:v>
                </c:pt>
                <c:pt idx="101">
                  <c:v>1000.42</c:v>
                </c:pt>
                <c:pt idx="102">
                  <c:v>4.86154</c:v>
                </c:pt>
                <c:pt idx="103">
                  <c:v>4000.03</c:v>
                </c:pt>
                <c:pt idx="104">
                  <c:v>3498.96</c:v>
                </c:pt>
                <c:pt idx="105">
                  <c:v>2999.56</c:v>
                </c:pt>
                <c:pt idx="106">
                  <c:v>2500.82</c:v>
                </c:pt>
                <c:pt idx="107">
                  <c:v>2001</c:v>
                </c:pt>
                <c:pt idx="108">
                  <c:v>1501.11</c:v>
                </c:pt>
                <c:pt idx="109">
                  <c:v>1250.09</c:v>
                </c:pt>
                <c:pt idx="110">
                  <c:v>999.88</c:v>
                </c:pt>
              </c:numCache>
            </c:numRef>
          </c:xVal>
          <c:yVal>
            <c:numRef>
              <c:f>Fit_5!$F$17:$F$127</c:f>
              <c:numCache>
                <c:formatCode>General</c:formatCode>
                <c:ptCount val="111"/>
                <c:pt idx="0">
                  <c:v>-0.00593185</c:v>
                </c:pt>
                <c:pt idx="1">
                  <c:v>-0.0069313</c:v>
                </c:pt>
                <c:pt idx="2">
                  <c:v>-0.00530243</c:v>
                </c:pt>
                <c:pt idx="3">
                  <c:v>-0.00455856</c:v>
                </c:pt>
                <c:pt idx="4">
                  <c:v>-0.00925064</c:v>
                </c:pt>
                <c:pt idx="5">
                  <c:v>-0.00427628</c:v>
                </c:pt>
                <c:pt idx="6">
                  <c:v>-0.00329971</c:v>
                </c:pt>
                <c:pt idx="7">
                  <c:v>-0.0063324</c:v>
                </c:pt>
                <c:pt idx="8">
                  <c:v>-0.00494766</c:v>
                </c:pt>
                <c:pt idx="9">
                  <c:v>-0.00551605</c:v>
                </c:pt>
                <c:pt idx="10">
                  <c:v>-0.0114536</c:v>
                </c:pt>
                <c:pt idx="11">
                  <c:v>-0.00409698</c:v>
                </c:pt>
                <c:pt idx="12">
                  <c:v>-0.00880051</c:v>
                </c:pt>
                <c:pt idx="13">
                  <c:v>-0.0120125</c:v>
                </c:pt>
                <c:pt idx="14">
                  <c:v>-0.00713348</c:v>
                </c:pt>
                <c:pt idx="15">
                  <c:v>-0.00629807</c:v>
                </c:pt>
                <c:pt idx="16">
                  <c:v>-0.00650787</c:v>
                </c:pt>
                <c:pt idx="17">
                  <c:v>-0.00656128</c:v>
                </c:pt>
                <c:pt idx="18">
                  <c:v>-0.00642776</c:v>
                </c:pt>
                <c:pt idx="19">
                  <c:v>-0.00367355</c:v>
                </c:pt>
                <c:pt idx="20">
                  <c:v>-0.00600052</c:v>
                </c:pt>
                <c:pt idx="21">
                  <c:v>-0.00656128</c:v>
                </c:pt>
                <c:pt idx="22">
                  <c:v>-0.00498199</c:v>
                </c:pt>
                <c:pt idx="23">
                  <c:v>-0.00553513</c:v>
                </c:pt>
                <c:pt idx="24">
                  <c:v>-0.00625992</c:v>
                </c:pt>
                <c:pt idx="25">
                  <c:v>-0.00390244</c:v>
                </c:pt>
                <c:pt idx="26">
                  <c:v>-0.00409698</c:v>
                </c:pt>
                <c:pt idx="27">
                  <c:v>-0.00553131</c:v>
                </c:pt>
                <c:pt idx="28">
                  <c:v>-0.00468445</c:v>
                </c:pt>
                <c:pt idx="29">
                  <c:v>-0.00730896</c:v>
                </c:pt>
                <c:pt idx="30">
                  <c:v>-0.00454712</c:v>
                </c:pt>
                <c:pt idx="31">
                  <c:v>-0.00703049</c:v>
                </c:pt>
                <c:pt idx="32">
                  <c:v>-0.00552368</c:v>
                </c:pt>
                <c:pt idx="33">
                  <c:v>-0.00544357</c:v>
                </c:pt>
                <c:pt idx="34">
                  <c:v>-0.00374985</c:v>
                </c:pt>
                <c:pt idx="35">
                  <c:v>-0.0076561</c:v>
                </c:pt>
                <c:pt idx="36">
                  <c:v>-0.00375366</c:v>
                </c:pt>
                <c:pt idx="37">
                  <c:v>-0.00524139</c:v>
                </c:pt>
                <c:pt idx="38">
                  <c:v>-0.00773621</c:v>
                </c:pt>
                <c:pt idx="39">
                  <c:v>-0.00445175</c:v>
                </c:pt>
                <c:pt idx="40">
                  <c:v>-0.00905991</c:v>
                </c:pt>
                <c:pt idx="41">
                  <c:v>-0.00615311</c:v>
                </c:pt>
                <c:pt idx="42">
                  <c:v>-0.0082283</c:v>
                </c:pt>
                <c:pt idx="43">
                  <c:v>-0.00558472</c:v>
                </c:pt>
                <c:pt idx="44">
                  <c:v>-0.0103149</c:v>
                </c:pt>
                <c:pt idx="45">
                  <c:v>-0.0103264</c:v>
                </c:pt>
                <c:pt idx="46">
                  <c:v>-0.00595474</c:v>
                </c:pt>
                <c:pt idx="47">
                  <c:v>-0.007061</c:v>
                </c:pt>
                <c:pt idx="48">
                  <c:v>-0.0082283</c:v>
                </c:pt>
                <c:pt idx="49">
                  <c:v>-0.00642776</c:v>
                </c:pt>
                <c:pt idx="50">
                  <c:v>-0.00642776</c:v>
                </c:pt>
                <c:pt idx="51">
                  <c:v>-0.00542831</c:v>
                </c:pt>
                <c:pt idx="52">
                  <c:v>-0.00413132</c:v>
                </c:pt>
                <c:pt idx="53">
                  <c:v>-0.00533295</c:v>
                </c:pt>
                <c:pt idx="54">
                  <c:v>-0.00474548</c:v>
                </c:pt>
                <c:pt idx="55">
                  <c:v>-0.0114861</c:v>
                </c:pt>
                <c:pt idx="56">
                  <c:v>-0.00583649</c:v>
                </c:pt>
                <c:pt idx="57">
                  <c:v>-0.0155487</c:v>
                </c:pt>
                <c:pt idx="58">
                  <c:v>-0.00758743</c:v>
                </c:pt>
                <c:pt idx="59">
                  <c:v>-0.00854111</c:v>
                </c:pt>
                <c:pt idx="60">
                  <c:v>-0.0070343</c:v>
                </c:pt>
                <c:pt idx="61">
                  <c:v>-0.00930405</c:v>
                </c:pt>
                <c:pt idx="62">
                  <c:v>-0.0178108</c:v>
                </c:pt>
                <c:pt idx="63">
                  <c:v>-0.0104828</c:v>
                </c:pt>
                <c:pt idx="64">
                  <c:v>-0.0115547</c:v>
                </c:pt>
                <c:pt idx="65">
                  <c:v>-0.0110931</c:v>
                </c:pt>
                <c:pt idx="66">
                  <c:v>-0.011322</c:v>
                </c:pt>
                <c:pt idx="67">
                  <c:v>0.00837708</c:v>
                </c:pt>
                <c:pt idx="68">
                  <c:v>0.00782776</c:v>
                </c:pt>
                <c:pt idx="69">
                  <c:v>-0.00633621</c:v>
                </c:pt>
                <c:pt idx="70">
                  <c:v>-0.0071373</c:v>
                </c:pt>
                <c:pt idx="71">
                  <c:v>-0.0052948</c:v>
                </c:pt>
                <c:pt idx="72">
                  <c:v>-0.00758362</c:v>
                </c:pt>
                <c:pt idx="73">
                  <c:v>-0.00564575</c:v>
                </c:pt>
                <c:pt idx="74">
                  <c:v>-0.0044632</c:v>
                </c:pt>
                <c:pt idx="75">
                  <c:v>-0.00678635</c:v>
                </c:pt>
                <c:pt idx="76">
                  <c:v>-0.00403595</c:v>
                </c:pt>
                <c:pt idx="77">
                  <c:v>-0.00678253</c:v>
                </c:pt>
                <c:pt idx="78">
                  <c:v>-0.00467682</c:v>
                </c:pt>
                <c:pt idx="79">
                  <c:v>-0.00461578</c:v>
                </c:pt>
                <c:pt idx="80">
                  <c:v>-0.0041275</c:v>
                </c:pt>
                <c:pt idx="81">
                  <c:v>-0.00690079</c:v>
                </c:pt>
                <c:pt idx="82">
                  <c:v>-0.00423431</c:v>
                </c:pt>
                <c:pt idx="83">
                  <c:v>-0.00997543</c:v>
                </c:pt>
                <c:pt idx="84">
                  <c:v>-0.00825882</c:v>
                </c:pt>
                <c:pt idx="85">
                  <c:v>-0.00520325</c:v>
                </c:pt>
                <c:pt idx="86">
                  <c:v>-0.0141411</c:v>
                </c:pt>
                <c:pt idx="87">
                  <c:v>-0.0132523</c:v>
                </c:pt>
                <c:pt idx="88">
                  <c:v>-0.00546646</c:v>
                </c:pt>
                <c:pt idx="89">
                  <c:v>-0.00708771</c:v>
                </c:pt>
                <c:pt idx="90">
                  <c:v>-0.00465012</c:v>
                </c:pt>
                <c:pt idx="91">
                  <c:v>-0.0071373</c:v>
                </c:pt>
                <c:pt idx="92">
                  <c:v>-0.00553894</c:v>
                </c:pt>
                <c:pt idx="93">
                  <c:v>-2.32652</c:v>
                </c:pt>
                <c:pt idx="94">
                  <c:v>-0.00165558</c:v>
                </c:pt>
                <c:pt idx="95">
                  <c:v>-0.00353622</c:v>
                </c:pt>
                <c:pt idx="96">
                  <c:v>-0.0041008</c:v>
                </c:pt>
                <c:pt idx="97">
                  <c:v>-0.00558853</c:v>
                </c:pt>
                <c:pt idx="98">
                  <c:v>-0.00753403</c:v>
                </c:pt>
                <c:pt idx="99">
                  <c:v>-0.00847626</c:v>
                </c:pt>
                <c:pt idx="100">
                  <c:v>-0.00572586</c:v>
                </c:pt>
                <c:pt idx="101">
                  <c:v>-0.00417328</c:v>
                </c:pt>
                <c:pt idx="102">
                  <c:v>-0.00693893</c:v>
                </c:pt>
                <c:pt idx="103">
                  <c:v>-0.00294876</c:v>
                </c:pt>
                <c:pt idx="104">
                  <c:v>-0.00426865</c:v>
                </c:pt>
                <c:pt idx="105">
                  <c:v>-0.00500107</c:v>
                </c:pt>
                <c:pt idx="106">
                  <c:v>-0.00549316</c:v>
                </c:pt>
                <c:pt idx="107">
                  <c:v>-0.00468063</c:v>
                </c:pt>
                <c:pt idx="108">
                  <c:v>-0.00479126</c:v>
                </c:pt>
                <c:pt idx="109">
                  <c:v>-0.00572205</c:v>
                </c:pt>
                <c:pt idx="110">
                  <c:v>-0.00609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127</c:f>
              <c:numCache>
                <c:formatCode>General</c:formatCode>
                <c:ptCount val="111"/>
                <c:pt idx="0">
                  <c:v>125.083</c:v>
                </c:pt>
                <c:pt idx="1">
                  <c:v>99.9299</c:v>
                </c:pt>
                <c:pt idx="2">
                  <c:v>74.7631</c:v>
                </c:pt>
              </c:numCache>
            </c:numRef>
          </c:xVal>
          <c:yVal>
            <c:numRef>
              <c:f>Fit_5!$K$17:$K$127</c:f>
              <c:numCache>
                <c:formatCode>General</c:formatCode>
                <c:ptCount val="111"/>
                <c:pt idx="0">
                  <c:v>0.00782776</c:v>
                </c:pt>
                <c:pt idx="1">
                  <c:v>-0.00633621</c:v>
                </c:pt>
                <c:pt idx="2">
                  <c:v>-0.0071373</c:v>
                </c:pt>
              </c:numCache>
            </c:numRef>
          </c:yVal>
          <c:smooth val="0"/>
        </c:ser>
        <c:axId val="94646172"/>
        <c:axId val="47512118"/>
      </c:scatterChart>
      <c:valAx>
        <c:axId val="94646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12118"/>
        <c:crossesAt val="0"/>
        <c:crossBetween val="midCat"/>
      </c:valAx>
      <c:valAx>
        <c:axId val="47512118"/>
        <c:scaling>
          <c:orientation val="minMax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488243165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461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366169799093"/>
          <c:y val="0.506531574587396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  at~2000db</a:t>
            </a:r>
          </a:p>
        </c:rich>
      </c:tx>
      <c:layout>
        <c:manualLayout>
          <c:xMode val="edge"/>
          <c:yMode val="edge"/>
          <c:x val="0.327586951825448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69799092676604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A$17:$A$127</c:f>
              <c:numCache>
                <c:formatCode>General</c:formatCode>
                <c:ptCount val="1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2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4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7</c:v>
                </c:pt>
                <c:pt idx="103">
                  <c:v>18</c:v>
                </c:pt>
                <c:pt idx="104">
                  <c:v>18</c:v>
                </c:pt>
                <c:pt idx="105">
                  <c:v>18</c:v>
                </c:pt>
                <c:pt idx="106">
                  <c:v>18</c:v>
                </c:pt>
                <c:pt idx="107">
                  <c:v>18</c:v>
                </c:pt>
                <c:pt idx="108">
                  <c:v>18</c:v>
                </c:pt>
                <c:pt idx="109">
                  <c:v>18</c:v>
                </c:pt>
                <c:pt idx="110">
                  <c:v>18</c:v>
                </c:pt>
              </c:numCache>
            </c:numRef>
          </c:xVal>
          <c:yVal>
            <c:numRef>
              <c:f>Fit_6!$F$17:$F$127</c:f>
              <c:numCache>
                <c:formatCode>General</c:formatCode>
                <c:ptCount val="111"/>
                <c:pt idx="0">
                  <c:v>-0.0150871</c:v>
                </c:pt>
                <c:pt idx="1">
                  <c:v>-0.0160789</c:v>
                </c:pt>
                <c:pt idx="2">
                  <c:v>-0.014286</c:v>
                </c:pt>
                <c:pt idx="3">
                  <c:v>-0.0133095</c:v>
                </c:pt>
                <c:pt idx="4">
                  <c:v>-0.0169258</c:v>
                </c:pt>
                <c:pt idx="5">
                  <c:v>-0.0120888</c:v>
                </c:pt>
                <c:pt idx="6">
                  <c:v>-0.010643</c:v>
                </c:pt>
                <c:pt idx="7">
                  <c:v>-0.0136108</c:v>
                </c:pt>
                <c:pt idx="8">
                  <c:v>-0.0120811</c:v>
                </c:pt>
                <c:pt idx="9">
                  <c:v>-0.0123215</c:v>
                </c:pt>
                <c:pt idx="10">
                  <c:v>-0.0173607</c:v>
                </c:pt>
                <c:pt idx="11">
                  <c:v>-0.0109596</c:v>
                </c:pt>
                <c:pt idx="12">
                  <c:v>-0.0156517</c:v>
                </c:pt>
                <c:pt idx="13">
                  <c:v>-0.0183334</c:v>
                </c:pt>
                <c:pt idx="14">
                  <c:v>-0.0130882</c:v>
                </c:pt>
                <c:pt idx="15">
                  <c:v>-0.0123749</c:v>
                </c:pt>
                <c:pt idx="16">
                  <c:v>-0.0122337</c:v>
                </c:pt>
                <c:pt idx="17">
                  <c:v>-0.0115471</c:v>
                </c:pt>
                <c:pt idx="18">
                  <c:v>-0.0119438</c:v>
                </c:pt>
                <c:pt idx="19">
                  <c:v>-0.0109406</c:v>
                </c:pt>
                <c:pt idx="20">
                  <c:v>-0.0131531</c:v>
                </c:pt>
                <c:pt idx="21">
                  <c:v>-0.0133209</c:v>
                </c:pt>
                <c:pt idx="22">
                  <c:v>-0.0119057</c:v>
                </c:pt>
                <c:pt idx="23">
                  <c:v>-0.0123863</c:v>
                </c:pt>
                <c:pt idx="24">
                  <c:v>-0.0118332</c:v>
                </c:pt>
                <c:pt idx="25">
                  <c:v>-0.0109367</c:v>
                </c:pt>
                <c:pt idx="26">
                  <c:v>-0.0111885</c:v>
                </c:pt>
                <c:pt idx="27">
                  <c:v>-0.0125122</c:v>
                </c:pt>
                <c:pt idx="28">
                  <c:v>-0.011673</c:v>
                </c:pt>
                <c:pt idx="29">
                  <c:v>-0.0142174</c:v>
                </c:pt>
                <c:pt idx="30">
                  <c:v>-0.0114517</c:v>
                </c:pt>
                <c:pt idx="31">
                  <c:v>-0.0137215</c:v>
                </c:pt>
                <c:pt idx="32">
                  <c:v>-0.0121307</c:v>
                </c:pt>
                <c:pt idx="33">
                  <c:v>-0.0122414</c:v>
                </c:pt>
                <c:pt idx="34">
                  <c:v>-0.0105515</c:v>
                </c:pt>
                <c:pt idx="35">
                  <c:v>-0.0144463</c:v>
                </c:pt>
                <c:pt idx="36">
                  <c:v>-0.01054</c:v>
                </c:pt>
                <c:pt idx="37">
                  <c:v>-0.0120811</c:v>
                </c:pt>
                <c:pt idx="38">
                  <c:v>-0.0145836</c:v>
                </c:pt>
                <c:pt idx="39">
                  <c:v>-0.0112534</c:v>
                </c:pt>
                <c:pt idx="40">
                  <c:v>-0.0158386</c:v>
                </c:pt>
                <c:pt idx="41">
                  <c:v>-0.0129471</c:v>
                </c:pt>
                <c:pt idx="42">
                  <c:v>-0.0134544</c:v>
                </c:pt>
                <c:pt idx="43">
                  <c:v>-0.0108337</c:v>
                </c:pt>
                <c:pt idx="44">
                  <c:v>-0.0155449</c:v>
                </c:pt>
                <c:pt idx="45">
                  <c:v>-0.0155525</c:v>
                </c:pt>
                <c:pt idx="46">
                  <c:v>-0.0111923</c:v>
                </c:pt>
                <c:pt idx="47">
                  <c:v>-0.0123062</c:v>
                </c:pt>
                <c:pt idx="48">
                  <c:v>-0.0134544</c:v>
                </c:pt>
                <c:pt idx="49">
                  <c:v>-0.0116539</c:v>
                </c:pt>
                <c:pt idx="50">
                  <c:v>-0.0116539</c:v>
                </c:pt>
                <c:pt idx="51">
                  <c:v>-0.0106544</c:v>
                </c:pt>
                <c:pt idx="52">
                  <c:v>-0.0112534</c:v>
                </c:pt>
                <c:pt idx="53">
                  <c:v>-0.0125046</c:v>
                </c:pt>
                <c:pt idx="54">
                  <c:v>-0.011692</c:v>
                </c:pt>
                <c:pt idx="55">
                  <c:v>-0.0184441</c:v>
                </c:pt>
                <c:pt idx="56">
                  <c:v>-0.0127335</c:v>
                </c:pt>
                <c:pt idx="57">
                  <c:v>-0.0223427</c:v>
                </c:pt>
                <c:pt idx="58">
                  <c:v>-0.0143433</c:v>
                </c:pt>
                <c:pt idx="59">
                  <c:v>-0.0152702</c:v>
                </c:pt>
                <c:pt idx="60">
                  <c:v>-0.0135345</c:v>
                </c:pt>
                <c:pt idx="61">
                  <c:v>-0.0157013</c:v>
                </c:pt>
                <c:pt idx="62">
                  <c:v>-0.0240211</c:v>
                </c:pt>
                <c:pt idx="63">
                  <c:v>-0.0166054</c:v>
                </c:pt>
                <c:pt idx="64">
                  <c:v>-0.0177116</c:v>
                </c:pt>
                <c:pt idx="65">
                  <c:v>-0.0173149</c:v>
                </c:pt>
                <c:pt idx="66">
                  <c:v>-0.0170059</c:v>
                </c:pt>
                <c:pt idx="67">
                  <c:v>0.0021553</c:v>
                </c:pt>
                <c:pt idx="68">
                  <c:v>0.00308609</c:v>
                </c:pt>
                <c:pt idx="69">
                  <c:v>-0.0122719</c:v>
                </c:pt>
                <c:pt idx="70">
                  <c:v>-0.0129318</c:v>
                </c:pt>
                <c:pt idx="71">
                  <c:v>-0.0094223</c:v>
                </c:pt>
                <c:pt idx="72">
                  <c:v>-0.0127869</c:v>
                </c:pt>
                <c:pt idx="73">
                  <c:v>-0.0112228</c:v>
                </c:pt>
                <c:pt idx="74">
                  <c:v>-0.0101471</c:v>
                </c:pt>
                <c:pt idx="75">
                  <c:v>-0.0120544</c:v>
                </c:pt>
                <c:pt idx="76">
                  <c:v>-0.0110817</c:v>
                </c:pt>
                <c:pt idx="77">
                  <c:v>-0.0138206</c:v>
                </c:pt>
                <c:pt idx="78">
                  <c:v>-0.0116768</c:v>
                </c:pt>
                <c:pt idx="79">
                  <c:v>-0.0113602</c:v>
                </c:pt>
                <c:pt idx="80">
                  <c:v>-0.0109787</c:v>
                </c:pt>
                <c:pt idx="81">
                  <c:v>-0.0136223</c:v>
                </c:pt>
                <c:pt idx="82">
                  <c:v>-0.0109062</c:v>
                </c:pt>
                <c:pt idx="83">
                  <c:v>-0.0165405</c:v>
                </c:pt>
                <c:pt idx="84">
                  <c:v>-0.0129852</c:v>
                </c:pt>
                <c:pt idx="85">
                  <c:v>-0.0120277</c:v>
                </c:pt>
                <c:pt idx="86">
                  <c:v>-0.0210037</c:v>
                </c:pt>
                <c:pt idx="87">
                  <c:v>-0.020092</c:v>
                </c:pt>
                <c:pt idx="88">
                  <c:v>-0.0121422</c:v>
                </c:pt>
                <c:pt idx="89">
                  <c:v>-0.013752</c:v>
                </c:pt>
                <c:pt idx="90">
                  <c:v>-0.0112457</c:v>
                </c:pt>
                <c:pt idx="91">
                  <c:v>-0.0136604</c:v>
                </c:pt>
                <c:pt idx="92">
                  <c:v>-0.0120125</c:v>
                </c:pt>
                <c:pt idx="93">
                  <c:v>-2.33192</c:v>
                </c:pt>
                <c:pt idx="94">
                  <c:v>-0.00824738</c:v>
                </c:pt>
                <c:pt idx="95">
                  <c:v>-0.0102081</c:v>
                </c:pt>
                <c:pt idx="96">
                  <c:v>-0.0106926</c:v>
                </c:pt>
                <c:pt idx="97">
                  <c:v>-0.0119781</c:v>
                </c:pt>
                <c:pt idx="98">
                  <c:v>-0.0138741</c:v>
                </c:pt>
                <c:pt idx="99">
                  <c:v>-0.0148048</c:v>
                </c:pt>
                <c:pt idx="100">
                  <c:v>-0.0120354</c:v>
                </c:pt>
                <c:pt idx="101">
                  <c:v>-0.0104485</c:v>
                </c:pt>
                <c:pt idx="102">
                  <c:v>-0.0115623</c:v>
                </c:pt>
                <c:pt idx="103">
                  <c:v>-0.00946045</c:v>
                </c:pt>
                <c:pt idx="104">
                  <c:v>-0.0105438</c:v>
                </c:pt>
                <c:pt idx="105">
                  <c:v>-0.011364</c:v>
                </c:pt>
                <c:pt idx="106">
                  <c:v>-0.0116959</c:v>
                </c:pt>
                <c:pt idx="107">
                  <c:v>-0.0108223</c:v>
                </c:pt>
                <c:pt idx="108">
                  <c:v>-0.0108643</c:v>
                </c:pt>
                <c:pt idx="109">
                  <c:v>-0.0114708</c:v>
                </c:pt>
                <c:pt idx="110">
                  <c:v>-0.0121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J$17:$J$106</c:f>
              <c:numCache>
                <c:formatCode>General</c:formatCode>
                <c:ptCount val="90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1</c:v>
                </c:pt>
                <c:pt idx="14">
                  <c:v>13</c:v>
                </c:pt>
                <c:pt idx="15">
                  <c:v>15</c:v>
                </c:pt>
                <c:pt idx="16">
                  <c:v>16</c:v>
                </c:pt>
                <c:pt idx="17">
                  <c:v>18</c:v>
                </c:pt>
              </c:numCache>
            </c:numRef>
          </c:xVal>
          <c:yVal>
            <c:numRef>
              <c:f>Fit_6!$K$17:$K$106</c:f>
              <c:numCache>
                <c:formatCode>General</c:formatCode>
                <c:ptCount val="90"/>
                <c:pt idx="0">
                  <c:v>-0.0120888</c:v>
                </c:pt>
                <c:pt idx="1">
                  <c:v>-0.0130882</c:v>
                </c:pt>
                <c:pt idx="2">
                  <c:v>-0.0119057</c:v>
                </c:pt>
                <c:pt idx="3">
                  <c:v>-0.0142174</c:v>
                </c:pt>
                <c:pt idx="4">
                  <c:v>-0.0122414</c:v>
                </c:pt>
                <c:pt idx="5">
                  <c:v>-0.0105515</c:v>
                </c:pt>
                <c:pt idx="6">
                  <c:v>-0.0144463</c:v>
                </c:pt>
                <c:pt idx="7">
                  <c:v>-0.01054</c:v>
                </c:pt>
                <c:pt idx="8">
                  <c:v>-0.0120811</c:v>
                </c:pt>
                <c:pt idx="9">
                  <c:v>-0.0145836</c:v>
                </c:pt>
                <c:pt idx="10">
                  <c:v>-0.0112534</c:v>
                </c:pt>
                <c:pt idx="11">
                  <c:v>-0.0158386</c:v>
                </c:pt>
                <c:pt idx="12">
                  <c:v>-0.0129471</c:v>
                </c:pt>
                <c:pt idx="13">
                  <c:v>-0.0184441</c:v>
                </c:pt>
                <c:pt idx="14">
                  <c:v>-0.0109787</c:v>
                </c:pt>
                <c:pt idx="15">
                  <c:v>-0.0121422</c:v>
                </c:pt>
                <c:pt idx="16">
                  <c:v>-0.0119781</c:v>
                </c:pt>
                <c:pt idx="17">
                  <c:v>-0.0108223</c:v>
                </c:pt>
              </c:numCache>
            </c:numRef>
          </c:yVal>
          <c:smooth val="0"/>
        </c:ser>
        <c:axId val="86432999"/>
        <c:axId val="37192131"/>
      </c:scatterChart>
      <c:valAx>
        <c:axId val="86432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4430762583711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92131"/>
        <c:crossesAt val="0"/>
        <c:crossBetween val="midCat"/>
      </c:valAx>
      <c:valAx>
        <c:axId val="37192131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953801057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329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39879023547"/>
          <c:y val="0.47358694959536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4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6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8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0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1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3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246600</xdr:colOff>
      <xdr:row>16</xdr:row>
      <xdr:rowOff>162000</xdr:rowOff>
    </xdr:from>
    <xdr:to>
      <xdr:col>27</xdr:col>
      <xdr:colOff>563400</xdr:colOff>
      <xdr:row>30</xdr:row>
      <xdr:rowOff>114480</xdr:rowOff>
    </xdr:to>
    <xdr:graphicFrame>
      <xdr:nvGraphicFramePr>
        <xdr:cNvPr id="3" name="Chart 1"/>
        <xdr:cNvGraphicFramePr/>
      </xdr:nvGraphicFramePr>
      <xdr:xfrm>
        <a:off x="13851000" y="33717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543240</xdr:colOff>
      <xdr:row>17</xdr:row>
      <xdr:rowOff>105120</xdr:rowOff>
    </xdr:from>
    <xdr:to>
      <xdr:col>22</xdr:col>
      <xdr:colOff>664560</xdr:colOff>
      <xdr:row>31</xdr:row>
      <xdr:rowOff>105120</xdr:rowOff>
    </xdr:to>
    <xdr:graphicFrame>
      <xdr:nvGraphicFramePr>
        <xdr:cNvPr id="0" name="Chart 1"/>
        <xdr:cNvGraphicFramePr/>
      </xdr:nvGraphicFramePr>
      <xdr:xfrm>
        <a:off x="10964160" y="3438720"/>
        <a:ext cx="4757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513360</xdr:colOff>
      <xdr:row>48</xdr:row>
      <xdr:rowOff>76680</xdr:rowOff>
    </xdr:from>
    <xdr:to>
      <xdr:col>41</xdr:col>
      <xdr:colOff>198000</xdr:colOff>
      <xdr:row>62</xdr:row>
      <xdr:rowOff>133200</xdr:rowOff>
    </xdr:to>
    <xdr:graphicFrame>
      <xdr:nvGraphicFramePr>
        <xdr:cNvPr id="1" name="Chart 2"/>
        <xdr:cNvGraphicFramePr/>
      </xdr:nvGraphicFramePr>
      <xdr:xfrm>
        <a:off x="22562640" y="9468360"/>
        <a:ext cx="47390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6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64.xml"/><Relationship Id="rId4" Type="http://schemas.openxmlformats.org/officeDocument/2006/relationships/ctrlProp" Target="../ctrlProps/ctrlProps365.xml"/><Relationship Id="rId5" Type="http://schemas.openxmlformats.org/officeDocument/2006/relationships/ctrlProp" Target="../ctrlProps/ctrlProps366.xml"/><Relationship Id="rId6" Type="http://schemas.openxmlformats.org/officeDocument/2006/relationships/ctrlProp" Target="../ctrlProps/ctrlProps367.xml"/><Relationship Id="rId7" Type="http://schemas.openxmlformats.org/officeDocument/2006/relationships/ctrlProp" Target="../ctrlProps/ctrlProps368.xml"/><Relationship Id="rId8" Type="http://schemas.openxmlformats.org/officeDocument/2006/relationships/ctrlProp" Target="../ctrlProps/ctrlProps369.xml"/><Relationship Id="rId9" Type="http://schemas.openxmlformats.org/officeDocument/2006/relationships/ctrlProp" Target="../ctrlProps/ctrlProps370.xml"/><Relationship Id="rId10" Type="http://schemas.openxmlformats.org/officeDocument/2006/relationships/ctrlProp" Target="../ctrlProps/ctrlProps371.xml"/><Relationship Id="rId11" Type="http://schemas.openxmlformats.org/officeDocument/2006/relationships/ctrlProp" Target="../ctrlProps/ctrlProps372.xml"/><Relationship Id="rId12" Type="http://schemas.openxmlformats.org/officeDocument/2006/relationships/ctrlProp" Target="../ctrlProps/ctrlProps373.xml"/><Relationship Id="rId13" Type="http://schemas.openxmlformats.org/officeDocument/2006/relationships/ctrlProp" Target="../ctrlProps/ctrlProps374.xml"/><Relationship Id="rId14" Type="http://schemas.openxmlformats.org/officeDocument/2006/relationships/ctrlProp" Target="../ctrlProps/ctrlProps375.xml"/><Relationship Id="rId15" Type="http://schemas.openxmlformats.org/officeDocument/2006/relationships/ctrlProp" Target="../ctrlProps/ctrlProps376.xml"/><Relationship Id="rId16" Type="http://schemas.openxmlformats.org/officeDocument/2006/relationships/ctrlProp" Target="../ctrlProps/ctrlProps377.xml"/><Relationship Id="rId17" Type="http://schemas.openxmlformats.org/officeDocument/2006/relationships/ctrlProp" Target="../ctrlProps/ctrlProps378.xml"/><Relationship Id="rId18" Type="http://schemas.openxmlformats.org/officeDocument/2006/relationships/ctrlProp" Target="../ctrlProps/ctrlProps379.xml"/><Relationship Id="rId19" Type="http://schemas.openxmlformats.org/officeDocument/2006/relationships/ctrlProp" Target="../ctrlProps/ctrlProps380.xml"/><Relationship Id="rId20" Type="http://schemas.openxmlformats.org/officeDocument/2006/relationships/ctrlProp" Target="../ctrlProps/ctrlProps381.xml"/><Relationship Id="rId21" Type="http://schemas.openxmlformats.org/officeDocument/2006/relationships/ctrlProp" Target="../ctrlProps/ctrlProps382.xml"/><Relationship Id="rId22" Type="http://schemas.openxmlformats.org/officeDocument/2006/relationships/ctrlProp" Target="../ctrlProps/ctrlProps383.xml"/><Relationship Id="rId23" Type="http://schemas.openxmlformats.org/officeDocument/2006/relationships/ctrlProp" Target="../ctrlProps/ctrlProps384.xml"/><Relationship Id="rId24" Type="http://schemas.openxmlformats.org/officeDocument/2006/relationships/ctrlProp" Target="../ctrlProps/ctrlProps385.xml"/><Relationship Id="rId25" Type="http://schemas.openxmlformats.org/officeDocument/2006/relationships/ctrlProp" Target="../ctrlProps/ctrlProps386.xml"/><Relationship Id="rId26" Type="http://schemas.openxmlformats.org/officeDocument/2006/relationships/ctrlProp" Target="../ctrlProps/ctrlProps387.xml"/><Relationship Id="rId27" Type="http://schemas.openxmlformats.org/officeDocument/2006/relationships/ctrlProp" Target="../ctrlProps/ctrlProps388.xml"/><Relationship Id="rId28" Type="http://schemas.openxmlformats.org/officeDocument/2006/relationships/ctrlProp" Target="../ctrlProps/ctrlProps389.xml"/><Relationship Id="rId29" Type="http://schemas.openxmlformats.org/officeDocument/2006/relationships/ctrlProp" Target="../ctrlProps/ctrlProps390.xml"/><Relationship Id="rId30" Type="http://schemas.openxmlformats.org/officeDocument/2006/relationships/ctrlProp" Target="../ctrlProps/ctrlProps391.xml"/><Relationship Id="rId31" Type="http://schemas.openxmlformats.org/officeDocument/2006/relationships/ctrlProp" Target="../ctrlProps/ctrlProps392.xml"/><Relationship Id="rId32" Type="http://schemas.openxmlformats.org/officeDocument/2006/relationships/ctrlProp" Target="../ctrlProps/ctrlProps393.xml"/><Relationship Id="rId33" Type="http://schemas.openxmlformats.org/officeDocument/2006/relationships/ctrlProp" Target="../ctrlProps/ctrlProps394.xml"/><Relationship Id="rId34" Type="http://schemas.openxmlformats.org/officeDocument/2006/relationships/ctrlProp" Target="../ctrlProps/ctrlProps395.xml"/><Relationship Id="rId35" Type="http://schemas.openxmlformats.org/officeDocument/2006/relationships/ctrlProp" Target="../ctrlProps/ctrlProps396.xml"/><Relationship Id="rId36" Type="http://schemas.openxmlformats.org/officeDocument/2006/relationships/ctrlProp" Target="../ctrlProps/ctrlProps397.xml"/><Relationship Id="rId37" Type="http://schemas.openxmlformats.org/officeDocument/2006/relationships/ctrlProp" Target="../ctrlProps/ctrlProps398.xml"/><Relationship Id="rId38" Type="http://schemas.openxmlformats.org/officeDocument/2006/relationships/ctrlProp" Target="../ctrlProps/ctrlProps399.xml"/><Relationship Id="rId39" Type="http://schemas.openxmlformats.org/officeDocument/2006/relationships/ctrlProp" Target="../ctrlProps/ctrlProps400.xml"/><Relationship Id="rId40" Type="http://schemas.openxmlformats.org/officeDocument/2006/relationships/ctrlProp" Target="../ctrlProps/ctrlProps401.xml"/><Relationship Id="rId41" Type="http://schemas.openxmlformats.org/officeDocument/2006/relationships/ctrlProp" Target="../ctrlProps/ctrlProps402.xml"/><Relationship Id="rId42" Type="http://schemas.openxmlformats.org/officeDocument/2006/relationships/ctrlProp" Target="../ctrlProps/ctrlProps403.xml"/><Relationship Id="rId43" Type="http://schemas.openxmlformats.org/officeDocument/2006/relationships/ctrlProp" Target="../ctrlProps/ctrlProps404.xml"/><Relationship Id="rId44" Type="http://schemas.openxmlformats.org/officeDocument/2006/relationships/ctrlProp" Target="../ctrlProps/ctrlProps405.xml"/><Relationship Id="rId45" Type="http://schemas.openxmlformats.org/officeDocument/2006/relationships/ctrlProp" Target="../ctrlProps/ctrlProps406.xml"/><Relationship Id="rId46" Type="http://schemas.openxmlformats.org/officeDocument/2006/relationships/ctrlProp" Target="../ctrlProps/ctrlProps407.xml"/><Relationship Id="rId47" Type="http://schemas.openxmlformats.org/officeDocument/2006/relationships/ctrlProp" Target="../ctrlProps/ctrlProps408.xml"/><Relationship Id="rId48" Type="http://schemas.openxmlformats.org/officeDocument/2006/relationships/ctrlProp" Target="../ctrlProps/ctrlProps409.xml"/><Relationship Id="rId49" Type="http://schemas.openxmlformats.org/officeDocument/2006/relationships/ctrlProp" Target="../ctrlProps/ctrlProps410.xml"/><Relationship Id="rId50" Type="http://schemas.openxmlformats.org/officeDocument/2006/relationships/ctrlProp" Target="../ctrlProps/ctrlProps411.xml"/><Relationship Id="rId51" Type="http://schemas.openxmlformats.org/officeDocument/2006/relationships/ctrlProp" Target="../ctrlProps/ctrlProps412.xml"/><Relationship Id="rId52" Type="http://schemas.openxmlformats.org/officeDocument/2006/relationships/ctrlProp" Target="../ctrlProps/ctrlProps413.xml"/><Relationship Id="rId53" Type="http://schemas.openxmlformats.org/officeDocument/2006/relationships/ctrlProp" Target="../ctrlProps/ctrlProps414.xml"/><Relationship Id="rId54" Type="http://schemas.openxmlformats.org/officeDocument/2006/relationships/ctrlProp" Target="../ctrlProps/ctrlProps415.xml"/><Relationship Id="rId55" Type="http://schemas.openxmlformats.org/officeDocument/2006/relationships/ctrlProp" Target="../ctrlProps/ctrlProps416.xml"/><Relationship Id="rId56" Type="http://schemas.openxmlformats.org/officeDocument/2006/relationships/ctrlProp" Target="../ctrlProps/ctrlProps417.xml"/><Relationship Id="rId57" Type="http://schemas.openxmlformats.org/officeDocument/2006/relationships/ctrlProp" Target="../ctrlProps/ctrlProps418.xml"/><Relationship Id="rId58" Type="http://schemas.openxmlformats.org/officeDocument/2006/relationships/ctrlProp" Target="../ctrlProps/ctrlProps419.xml"/><Relationship Id="rId59" Type="http://schemas.openxmlformats.org/officeDocument/2006/relationships/ctrlProp" Target="../ctrlProps/ctrlProps420.xml"/><Relationship Id="rId60" Type="http://schemas.openxmlformats.org/officeDocument/2006/relationships/ctrlProp" Target="../ctrlProps/ctrlProps421.xml"/><Relationship Id="rId61" Type="http://schemas.openxmlformats.org/officeDocument/2006/relationships/ctrlProp" Target="../ctrlProps/ctrlProps422.xml"/><Relationship Id="rId62" Type="http://schemas.openxmlformats.org/officeDocument/2006/relationships/ctrlProp" Target="../ctrlProps/ctrlProps423.xml"/><Relationship Id="rId63" Type="http://schemas.openxmlformats.org/officeDocument/2006/relationships/ctrlProp" Target="../ctrlProps/ctrlProps424.xml"/><Relationship Id="rId64" Type="http://schemas.openxmlformats.org/officeDocument/2006/relationships/ctrlProp" Target="../ctrlProps/ctrlProps425.xml"/><Relationship Id="rId65" Type="http://schemas.openxmlformats.org/officeDocument/2006/relationships/ctrlProp" Target="../ctrlProps/ctrlProps426.xml"/><Relationship Id="rId66" Type="http://schemas.openxmlformats.org/officeDocument/2006/relationships/ctrlProp" Target="../ctrlProps/ctrlProps427.xml"/><Relationship Id="rId67" Type="http://schemas.openxmlformats.org/officeDocument/2006/relationships/ctrlProp" Target="../ctrlProps/ctrlProps428.xml"/><Relationship Id="rId68" Type="http://schemas.openxmlformats.org/officeDocument/2006/relationships/ctrlProp" Target="../ctrlProps/ctrlProps429.xml"/><Relationship Id="rId69" Type="http://schemas.openxmlformats.org/officeDocument/2006/relationships/ctrlProp" Target="../ctrlProps/ctrlProps430.xml"/><Relationship Id="rId70" Type="http://schemas.openxmlformats.org/officeDocument/2006/relationships/ctrlProp" Target="../ctrlProps/ctrlProps431.xml"/><Relationship Id="rId71" Type="http://schemas.openxmlformats.org/officeDocument/2006/relationships/ctrlProp" Target="../ctrlProps/ctrlProps432.xml"/><Relationship Id="rId72" Type="http://schemas.openxmlformats.org/officeDocument/2006/relationships/ctrlProp" Target="../ctrlProps/ctrlProps433.xml"/><Relationship Id="rId73" Type="http://schemas.openxmlformats.org/officeDocument/2006/relationships/ctrlProp" Target="../ctrlProps/ctrlProps434.xml"/><Relationship Id="rId74" Type="http://schemas.openxmlformats.org/officeDocument/2006/relationships/ctrlProp" Target="../ctrlProps/ctrlProps435.xml"/><Relationship Id="rId75" Type="http://schemas.openxmlformats.org/officeDocument/2006/relationships/ctrlProp" Target="../ctrlProps/ctrlProps436.xml"/><Relationship Id="rId76" Type="http://schemas.openxmlformats.org/officeDocument/2006/relationships/ctrlProp" Target="../ctrlProps/ctrlProps437.xml"/><Relationship Id="rId77" Type="http://schemas.openxmlformats.org/officeDocument/2006/relationships/ctrlProp" Target="../ctrlProps/ctrlProps438.xml"/><Relationship Id="rId78" Type="http://schemas.openxmlformats.org/officeDocument/2006/relationships/ctrlProp" Target="../ctrlProps/ctrlProps439.xml"/><Relationship Id="rId79" Type="http://schemas.openxmlformats.org/officeDocument/2006/relationships/ctrlProp" Target="../ctrlProps/ctrlProps440.xml"/><Relationship Id="rId80" Type="http://schemas.openxmlformats.org/officeDocument/2006/relationships/ctrlProp" Target="../ctrlProps/ctrlProps441.xml"/><Relationship Id="rId81" Type="http://schemas.openxmlformats.org/officeDocument/2006/relationships/ctrlProp" Target="../ctrlProps/ctrlProps442.xml"/><Relationship Id="rId82" Type="http://schemas.openxmlformats.org/officeDocument/2006/relationships/ctrlProp" Target="../ctrlProps/ctrlProps443.xml"/><Relationship Id="rId83" Type="http://schemas.openxmlformats.org/officeDocument/2006/relationships/ctrlProp" Target="../ctrlProps/ctrlProps444.xml"/><Relationship Id="rId84" Type="http://schemas.openxmlformats.org/officeDocument/2006/relationships/ctrlProp" Target="../ctrlProps/ctrlProps445.xml"/><Relationship Id="rId85" Type="http://schemas.openxmlformats.org/officeDocument/2006/relationships/ctrlProp" Target="../ctrlProps/ctrlProps446.xml"/><Relationship Id="rId86" Type="http://schemas.openxmlformats.org/officeDocument/2006/relationships/ctrlProp" Target="../ctrlProps/ctrlProps447.xml"/><Relationship Id="rId87" Type="http://schemas.openxmlformats.org/officeDocument/2006/relationships/ctrlProp" Target="../ctrlProps/ctrlProps448.xml"/><Relationship Id="rId88" Type="http://schemas.openxmlformats.org/officeDocument/2006/relationships/ctrlProp" Target="../ctrlProps/ctrlProps449.xml"/><Relationship Id="rId89" Type="http://schemas.openxmlformats.org/officeDocument/2006/relationships/ctrlProp" Target="../ctrlProps/ctrlProps450.xml"/><Relationship Id="rId90" Type="http://schemas.openxmlformats.org/officeDocument/2006/relationships/ctrlProp" Target="../ctrlProps/ctrlProps451.xml"/><Relationship Id="rId91" Type="http://schemas.openxmlformats.org/officeDocument/2006/relationships/ctrlProp" Target="../ctrlProps/ctrlProps452.xml"/><Relationship Id="rId92" Type="http://schemas.openxmlformats.org/officeDocument/2006/relationships/ctrlProp" Target="../ctrlProps/ctrlProps453.xml"/><Relationship Id="rId93" Type="http://schemas.openxmlformats.org/officeDocument/2006/relationships/ctrlProp" Target="../ctrlProps/ctrlProps454.xml"/><Relationship Id="rId94" Type="http://schemas.openxmlformats.org/officeDocument/2006/relationships/ctrlProp" Target="../ctrlProps/ctrlProps455.xml"/><Relationship Id="rId95" Type="http://schemas.openxmlformats.org/officeDocument/2006/relationships/ctrlProp" Target="../ctrlProps/ctrlProps456.xml"/><Relationship Id="rId96" Type="http://schemas.openxmlformats.org/officeDocument/2006/relationships/ctrlProp" Target="../ctrlProps/ctrlProps457.xml"/><Relationship Id="rId97" Type="http://schemas.openxmlformats.org/officeDocument/2006/relationships/ctrlProp" Target="../ctrlProps/ctrlProps458.xml"/><Relationship Id="rId98" Type="http://schemas.openxmlformats.org/officeDocument/2006/relationships/ctrlProp" Target="../ctrlProps/ctrlProps459.xml"/><Relationship Id="rId99" Type="http://schemas.openxmlformats.org/officeDocument/2006/relationships/ctrlProp" Target="../ctrlProps/ctrlProps460.xml"/><Relationship Id="rId100" Type="http://schemas.openxmlformats.org/officeDocument/2006/relationships/ctrlProp" Target="../ctrlProps/ctrlProps461.xml"/><Relationship Id="rId101" Type="http://schemas.openxmlformats.org/officeDocument/2006/relationships/ctrlProp" Target="../ctrlProps/ctrlProps462.xml"/><Relationship Id="rId102" Type="http://schemas.openxmlformats.org/officeDocument/2006/relationships/ctrlProp" Target="../ctrlProps/ctrlProps463.xml"/><Relationship Id="rId103" Type="http://schemas.openxmlformats.org/officeDocument/2006/relationships/ctrlProp" Target="../ctrlProps/ctrlProps464.xml"/><Relationship Id="rId104" Type="http://schemas.openxmlformats.org/officeDocument/2006/relationships/ctrlProp" Target="../ctrlProps/ctrlProps465.xml"/><Relationship Id="rId105" Type="http://schemas.openxmlformats.org/officeDocument/2006/relationships/ctrlProp" Target="../ctrlProps/ctrlProps466.xml"/><Relationship Id="rId106" Type="http://schemas.openxmlformats.org/officeDocument/2006/relationships/ctrlProp" Target="../ctrlProps/ctrlProps467.xml"/><Relationship Id="rId107" Type="http://schemas.openxmlformats.org/officeDocument/2006/relationships/ctrlProp" Target="../ctrlProps/ctrlProps468.xml"/><Relationship Id="rId108" Type="http://schemas.openxmlformats.org/officeDocument/2006/relationships/ctrlProp" Target="../ctrlProps/ctrlProps469.xml"/><Relationship Id="rId109" Type="http://schemas.openxmlformats.org/officeDocument/2006/relationships/ctrlProp" Target="../ctrlProps/ctrlProps470.xml"/><Relationship Id="rId110" Type="http://schemas.openxmlformats.org/officeDocument/2006/relationships/ctrlProp" Target="../ctrlProps/ctrlProps471.xml"/><Relationship Id="rId111" Type="http://schemas.openxmlformats.org/officeDocument/2006/relationships/ctrlProp" Target="../ctrlProps/ctrlProps472.xml"/><Relationship Id="rId112" Type="http://schemas.openxmlformats.org/officeDocument/2006/relationships/ctrlProp" Target="../ctrlProps/ctrlProps473.xml"/><Relationship Id="rId113" Type="http://schemas.openxmlformats.org/officeDocument/2006/relationships/ctrlProp" Target="../ctrlProps/ctrlProps474.xml"/><Relationship Id="rId114" Type="http://schemas.openxmlformats.org/officeDocument/2006/relationships/ctrlProp" Target="../ctrlProps/ctrlProps475.xml"/><Relationship Id="rId115" Type="http://schemas.openxmlformats.org/officeDocument/2006/relationships/ctrlProp" Target="../ctrlProps/ctrlProps476.xml"/><Relationship Id="rId116" Type="http://schemas.openxmlformats.org/officeDocument/2006/relationships/ctrlProp" Target="../ctrlProps/ctrlProps477.xml"/><Relationship Id="rId117" Type="http://schemas.openxmlformats.org/officeDocument/2006/relationships/ctrlProp" Target="../ctrlProps/ctrlProps478.xml"/><Relationship Id="rId118" Type="http://schemas.openxmlformats.org/officeDocument/2006/relationships/ctrlProp" Target="../ctrlProps/ctrlProps479.xml"/><Relationship Id="rId119" Type="http://schemas.openxmlformats.org/officeDocument/2006/relationships/ctrlProp" Target="../ctrlProps/ctrlProps48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8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8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83.xml"/><Relationship Id="rId4" Type="http://schemas.openxmlformats.org/officeDocument/2006/relationships/ctrlProp" Target="../ctrlProps/ctrlProps484.xml"/><Relationship Id="rId5" Type="http://schemas.openxmlformats.org/officeDocument/2006/relationships/ctrlProp" Target="../ctrlProps/ctrlProps485.xml"/><Relationship Id="rId6" Type="http://schemas.openxmlformats.org/officeDocument/2006/relationships/ctrlProp" Target="../ctrlProps/ctrlProps486.xml"/><Relationship Id="rId7" Type="http://schemas.openxmlformats.org/officeDocument/2006/relationships/ctrlProp" Target="../ctrlProps/ctrlProps487.xml"/><Relationship Id="rId8" Type="http://schemas.openxmlformats.org/officeDocument/2006/relationships/ctrlProp" Target="../ctrlProps/ctrlProps488.xml"/><Relationship Id="rId9" Type="http://schemas.openxmlformats.org/officeDocument/2006/relationships/ctrlProp" Target="../ctrlProps/ctrlProps489.xml"/><Relationship Id="rId10" Type="http://schemas.openxmlformats.org/officeDocument/2006/relationships/ctrlProp" Target="../ctrlProps/ctrlProps490.xml"/><Relationship Id="rId11" Type="http://schemas.openxmlformats.org/officeDocument/2006/relationships/ctrlProp" Target="../ctrlProps/ctrlProps491.xml"/><Relationship Id="rId12" Type="http://schemas.openxmlformats.org/officeDocument/2006/relationships/ctrlProp" Target="../ctrlProps/ctrlProps492.xml"/><Relationship Id="rId13" Type="http://schemas.openxmlformats.org/officeDocument/2006/relationships/ctrlProp" Target="../ctrlProps/ctrlProps493.xml"/><Relationship Id="rId14" Type="http://schemas.openxmlformats.org/officeDocument/2006/relationships/ctrlProp" Target="../ctrlProps/ctrlProps494.xml"/><Relationship Id="rId15" Type="http://schemas.openxmlformats.org/officeDocument/2006/relationships/ctrlProp" Target="../ctrlProps/ctrlProps495.xml"/><Relationship Id="rId16" Type="http://schemas.openxmlformats.org/officeDocument/2006/relationships/ctrlProp" Target="../ctrlProps/ctrlProps496.xml"/><Relationship Id="rId17" Type="http://schemas.openxmlformats.org/officeDocument/2006/relationships/ctrlProp" Target="../ctrlProps/ctrlProps497.xml"/><Relationship Id="rId18" Type="http://schemas.openxmlformats.org/officeDocument/2006/relationships/ctrlProp" Target="../ctrlProps/ctrlProps498.xml"/><Relationship Id="rId19" Type="http://schemas.openxmlformats.org/officeDocument/2006/relationships/ctrlProp" Target="../ctrlProps/ctrlProps499.xml"/><Relationship Id="rId20" Type="http://schemas.openxmlformats.org/officeDocument/2006/relationships/ctrlProp" Target="../ctrlProps/ctrlProps500.xml"/><Relationship Id="rId21" Type="http://schemas.openxmlformats.org/officeDocument/2006/relationships/ctrlProp" Target="../ctrlProps/ctrlProps501.xml"/><Relationship Id="rId22" Type="http://schemas.openxmlformats.org/officeDocument/2006/relationships/ctrlProp" Target="../ctrlProps/ctrlProps502.xml"/><Relationship Id="rId23" Type="http://schemas.openxmlformats.org/officeDocument/2006/relationships/ctrlProp" Target="../ctrlProps/ctrlProps503.xml"/><Relationship Id="rId24" Type="http://schemas.openxmlformats.org/officeDocument/2006/relationships/ctrlProp" Target="../ctrlProps/ctrlProps504.xml"/><Relationship Id="rId25" Type="http://schemas.openxmlformats.org/officeDocument/2006/relationships/ctrlProp" Target="../ctrlProps/ctrlProps505.xml"/><Relationship Id="rId26" Type="http://schemas.openxmlformats.org/officeDocument/2006/relationships/ctrlProp" Target="../ctrlProps/ctrlProps506.xml"/><Relationship Id="rId27" Type="http://schemas.openxmlformats.org/officeDocument/2006/relationships/ctrlProp" Target="../ctrlProps/ctrlProps507.xml"/><Relationship Id="rId28" Type="http://schemas.openxmlformats.org/officeDocument/2006/relationships/ctrlProp" Target="../ctrlProps/ctrlProps508.xml"/><Relationship Id="rId29" Type="http://schemas.openxmlformats.org/officeDocument/2006/relationships/ctrlProp" Target="../ctrlProps/ctrlProps509.xml"/><Relationship Id="rId30" Type="http://schemas.openxmlformats.org/officeDocument/2006/relationships/ctrlProp" Target="../ctrlProps/ctrlProps510.xml"/><Relationship Id="rId31" Type="http://schemas.openxmlformats.org/officeDocument/2006/relationships/ctrlProp" Target="../ctrlProps/ctrlProps511.xml"/><Relationship Id="rId32" Type="http://schemas.openxmlformats.org/officeDocument/2006/relationships/ctrlProp" Target="../ctrlProps/ctrlProps512.xml"/><Relationship Id="rId33" Type="http://schemas.openxmlformats.org/officeDocument/2006/relationships/ctrlProp" Target="../ctrlProps/ctrlProps513.xml"/><Relationship Id="rId34" Type="http://schemas.openxmlformats.org/officeDocument/2006/relationships/ctrlProp" Target="../ctrlProps/ctrlProps514.xml"/><Relationship Id="rId35" Type="http://schemas.openxmlformats.org/officeDocument/2006/relationships/ctrlProp" Target="../ctrlProps/ctrlProps515.xml"/><Relationship Id="rId36" Type="http://schemas.openxmlformats.org/officeDocument/2006/relationships/ctrlProp" Target="../ctrlProps/ctrlProps516.xml"/><Relationship Id="rId37" Type="http://schemas.openxmlformats.org/officeDocument/2006/relationships/ctrlProp" Target="../ctrlProps/ctrlProps517.xml"/><Relationship Id="rId38" Type="http://schemas.openxmlformats.org/officeDocument/2006/relationships/ctrlProp" Target="../ctrlProps/ctrlProps518.xml"/><Relationship Id="rId39" Type="http://schemas.openxmlformats.org/officeDocument/2006/relationships/ctrlProp" Target="../ctrlProps/ctrlProps519.xml"/><Relationship Id="rId40" Type="http://schemas.openxmlformats.org/officeDocument/2006/relationships/ctrlProp" Target="../ctrlProps/ctrlProps520.xml"/><Relationship Id="rId41" Type="http://schemas.openxmlformats.org/officeDocument/2006/relationships/ctrlProp" Target="../ctrlProps/ctrlProps521.xml"/><Relationship Id="rId42" Type="http://schemas.openxmlformats.org/officeDocument/2006/relationships/ctrlProp" Target="../ctrlProps/ctrlProps522.xml"/><Relationship Id="rId43" Type="http://schemas.openxmlformats.org/officeDocument/2006/relationships/ctrlProp" Target="../ctrlProps/ctrlProps523.xml"/><Relationship Id="rId44" Type="http://schemas.openxmlformats.org/officeDocument/2006/relationships/ctrlProp" Target="../ctrlProps/ctrlProps524.xml"/><Relationship Id="rId45" Type="http://schemas.openxmlformats.org/officeDocument/2006/relationships/ctrlProp" Target="../ctrlProps/ctrlProps525.xml"/><Relationship Id="rId46" Type="http://schemas.openxmlformats.org/officeDocument/2006/relationships/ctrlProp" Target="../ctrlProps/ctrlProps526.xml"/><Relationship Id="rId47" Type="http://schemas.openxmlformats.org/officeDocument/2006/relationships/ctrlProp" Target="../ctrlProps/ctrlProps527.xml"/><Relationship Id="rId48" Type="http://schemas.openxmlformats.org/officeDocument/2006/relationships/ctrlProp" Target="../ctrlProps/ctrlProps528.xml"/><Relationship Id="rId49" Type="http://schemas.openxmlformats.org/officeDocument/2006/relationships/ctrlProp" Target="../ctrlProps/ctrlProps529.xml"/><Relationship Id="rId50" Type="http://schemas.openxmlformats.org/officeDocument/2006/relationships/ctrlProp" Target="../ctrlProps/ctrlProps530.xml"/><Relationship Id="rId51" Type="http://schemas.openxmlformats.org/officeDocument/2006/relationships/ctrlProp" Target="../ctrlProps/ctrlProps531.xml"/><Relationship Id="rId52" Type="http://schemas.openxmlformats.org/officeDocument/2006/relationships/ctrlProp" Target="../ctrlProps/ctrlProps532.xml"/><Relationship Id="rId53" Type="http://schemas.openxmlformats.org/officeDocument/2006/relationships/ctrlProp" Target="../ctrlProps/ctrlProps533.xml"/><Relationship Id="rId54" Type="http://schemas.openxmlformats.org/officeDocument/2006/relationships/ctrlProp" Target="../ctrlProps/ctrlProps534.xml"/><Relationship Id="rId55" Type="http://schemas.openxmlformats.org/officeDocument/2006/relationships/ctrlProp" Target="../ctrlProps/ctrlProps535.xml"/><Relationship Id="rId56" Type="http://schemas.openxmlformats.org/officeDocument/2006/relationships/ctrlProp" Target="../ctrlProps/ctrlProps536.xml"/><Relationship Id="rId57" Type="http://schemas.openxmlformats.org/officeDocument/2006/relationships/ctrlProp" Target="../ctrlProps/ctrlProps537.xml"/><Relationship Id="rId58" Type="http://schemas.openxmlformats.org/officeDocument/2006/relationships/ctrlProp" Target="../ctrlProps/ctrlProps538.xml"/><Relationship Id="rId59" Type="http://schemas.openxmlformats.org/officeDocument/2006/relationships/ctrlProp" Target="../ctrlProps/ctrlProps539.xml"/><Relationship Id="rId60" Type="http://schemas.openxmlformats.org/officeDocument/2006/relationships/ctrlProp" Target="../ctrlProps/ctrlProps540.xml"/><Relationship Id="rId61" Type="http://schemas.openxmlformats.org/officeDocument/2006/relationships/ctrlProp" Target="../ctrlProps/ctrlProps541.xml"/><Relationship Id="rId62" Type="http://schemas.openxmlformats.org/officeDocument/2006/relationships/ctrlProp" Target="../ctrlProps/ctrlProps542.xml"/><Relationship Id="rId63" Type="http://schemas.openxmlformats.org/officeDocument/2006/relationships/ctrlProp" Target="../ctrlProps/ctrlProps543.xml"/><Relationship Id="rId64" Type="http://schemas.openxmlformats.org/officeDocument/2006/relationships/ctrlProp" Target="../ctrlProps/ctrlProps544.xml"/><Relationship Id="rId65" Type="http://schemas.openxmlformats.org/officeDocument/2006/relationships/ctrlProp" Target="../ctrlProps/ctrlProps545.xml"/><Relationship Id="rId66" Type="http://schemas.openxmlformats.org/officeDocument/2006/relationships/ctrlProp" Target="../ctrlProps/ctrlProps546.xml"/><Relationship Id="rId67" Type="http://schemas.openxmlformats.org/officeDocument/2006/relationships/ctrlProp" Target="../ctrlProps/ctrlProps547.xml"/><Relationship Id="rId68" Type="http://schemas.openxmlformats.org/officeDocument/2006/relationships/ctrlProp" Target="../ctrlProps/ctrlProps548.xml"/><Relationship Id="rId69" Type="http://schemas.openxmlformats.org/officeDocument/2006/relationships/ctrlProp" Target="../ctrlProps/ctrlProps549.xml"/><Relationship Id="rId70" Type="http://schemas.openxmlformats.org/officeDocument/2006/relationships/ctrlProp" Target="../ctrlProps/ctrlProps550.xml"/><Relationship Id="rId71" Type="http://schemas.openxmlformats.org/officeDocument/2006/relationships/ctrlProp" Target="../ctrlProps/ctrlProps551.xml"/><Relationship Id="rId72" Type="http://schemas.openxmlformats.org/officeDocument/2006/relationships/ctrlProp" Target="../ctrlProps/ctrlProps552.xml"/><Relationship Id="rId73" Type="http://schemas.openxmlformats.org/officeDocument/2006/relationships/ctrlProp" Target="../ctrlProps/ctrlProps553.xml"/><Relationship Id="rId74" Type="http://schemas.openxmlformats.org/officeDocument/2006/relationships/ctrlProp" Target="../ctrlProps/ctrlProps554.xml"/><Relationship Id="rId75" Type="http://schemas.openxmlformats.org/officeDocument/2006/relationships/ctrlProp" Target="../ctrlProps/ctrlProps555.xml"/><Relationship Id="rId76" Type="http://schemas.openxmlformats.org/officeDocument/2006/relationships/ctrlProp" Target="../ctrlProps/ctrlProps556.xml"/><Relationship Id="rId77" Type="http://schemas.openxmlformats.org/officeDocument/2006/relationships/ctrlProp" Target="../ctrlProps/ctrlProps557.xml"/><Relationship Id="rId78" Type="http://schemas.openxmlformats.org/officeDocument/2006/relationships/ctrlProp" Target="../ctrlProps/ctrlProps558.xml"/><Relationship Id="rId79" Type="http://schemas.openxmlformats.org/officeDocument/2006/relationships/ctrlProp" Target="../ctrlProps/ctrlProps559.xml"/><Relationship Id="rId80" Type="http://schemas.openxmlformats.org/officeDocument/2006/relationships/ctrlProp" Target="../ctrlProps/ctrlProps560.xml"/><Relationship Id="rId81" Type="http://schemas.openxmlformats.org/officeDocument/2006/relationships/ctrlProp" Target="../ctrlProps/ctrlProps561.xml"/><Relationship Id="rId82" Type="http://schemas.openxmlformats.org/officeDocument/2006/relationships/ctrlProp" Target="../ctrlProps/ctrlProps562.xml"/><Relationship Id="rId83" Type="http://schemas.openxmlformats.org/officeDocument/2006/relationships/ctrlProp" Target="../ctrlProps/ctrlProps563.xml"/><Relationship Id="rId84" Type="http://schemas.openxmlformats.org/officeDocument/2006/relationships/ctrlProp" Target="../ctrlProps/ctrlProps564.xml"/><Relationship Id="rId85" Type="http://schemas.openxmlformats.org/officeDocument/2006/relationships/ctrlProp" Target="../ctrlProps/ctrlProps565.xml"/><Relationship Id="rId86" Type="http://schemas.openxmlformats.org/officeDocument/2006/relationships/ctrlProp" Target="../ctrlProps/ctrlProps566.xml"/><Relationship Id="rId87" Type="http://schemas.openxmlformats.org/officeDocument/2006/relationships/ctrlProp" Target="../ctrlProps/ctrlProps567.xml"/><Relationship Id="rId88" Type="http://schemas.openxmlformats.org/officeDocument/2006/relationships/ctrlProp" Target="../ctrlProps/ctrlProps568.xml"/><Relationship Id="rId89" Type="http://schemas.openxmlformats.org/officeDocument/2006/relationships/ctrlProp" Target="../ctrlProps/ctrlProps569.xml"/><Relationship Id="rId90" Type="http://schemas.openxmlformats.org/officeDocument/2006/relationships/ctrlProp" Target="../ctrlProps/ctrlProps570.xml"/><Relationship Id="rId91" Type="http://schemas.openxmlformats.org/officeDocument/2006/relationships/ctrlProp" Target="../ctrlProps/ctrlProps571.xml"/><Relationship Id="rId92" Type="http://schemas.openxmlformats.org/officeDocument/2006/relationships/ctrlProp" Target="../ctrlProps/ctrlProps572.xml"/><Relationship Id="rId93" Type="http://schemas.openxmlformats.org/officeDocument/2006/relationships/ctrlProp" Target="../ctrlProps/ctrlProps573.xml"/><Relationship Id="rId94" Type="http://schemas.openxmlformats.org/officeDocument/2006/relationships/ctrlProp" Target="../ctrlProps/ctrlProps574.xml"/><Relationship Id="rId95" Type="http://schemas.openxmlformats.org/officeDocument/2006/relationships/ctrlProp" Target="../ctrlProps/ctrlProps575.xml"/><Relationship Id="rId96" Type="http://schemas.openxmlformats.org/officeDocument/2006/relationships/ctrlProp" Target="../ctrlProps/ctrlProps576.xml"/><Relationship Id="rId97" Type="http://schemas.openxmlformats.org/officeDocument/2006/relationships/ctrlProp" Target="../ctrlProps/ctrlProps577.xml"/><Relationship Id="rId98" Type="http://schemas.openxmlformats.org/officeDocument/2006/relationships/ctrlProp" Target="../ctrlProps/ctrlProps578.xml"/><Relationship Id="rId99" Type="http://schemas.openxmlformats.org/officeDocument/2006/relationships/ctrlProp" Target="../ctrlProps/ctrlProps579.xml"/><Relationship Id="rId100" Type="http://schemas.openxmlformats.org/officeDocument/2006/relationships/ctrlProp" Target="../ctrlProps/ctrlProps580.xml"/><Relationship Id="rId101" Type="http://schemas.openxmlformats.org/officeDocument/2006/relationships/ctrlProp" Target="../ctrlProps/ctrlProps581.xml"/><Relationship Id="rId102" Type="http://schemas.openxmlformats.org/officeDocument/2006/relationships/ctrlProp" Target="../ctrlProps/ctrlProps582.xml"/><Relationship Id="rId103" Type="http://schemas.openxmlformats.org/officeDocument/2006/relationships/ctrlProp" Target="../ctrlProps/ctrlProps583.xml"/><Relationship Id="rId104" Type="http://schemas.openxmlformats.org/officeDocument/2006/relationships/ctrlProp" Target="../ctrlProps/ctrlProps584.xml"/><Relationship Id="rId105" Type="http://schemas.openxmlformats.org/officeDocument/2006/relationships/ctrlProp" Target="../ctrlProps/ctrlProps585.xml"/><Relationship Id="rId106" Type="http://schemas.openxmlformats.org/officeDocument/2006/relationships/ctrlProp" Target="../ctrlProps/ctrlProps586.xml"/><Relationship Id="rId107" Type="http://schemas.openxmlformats.org/officeDocument/2006/relationships/ctrlProp" Target="../ctrlProps/ctrlProps587.xml"/><Relationship Id="rId108" Type="http://schemas.openxmlformats.org/officeDocument/2006/relationships/ctrlProp" Target="../ctrlProps/ctrlProps588.xml"/><Relationship Id="rId109" Type="http://schemas.openxmlformats.org/officeDocument/2006/relationships/ctrlProp" Target="../ctrlProps/ctrlProps589.xml"/><Relationship Id="rId110" Type="http://schemas.openxmlformats.org/officeDocument/2006/relationships/ctrlProp" Target="../ctrlProps/ctrlProps590.xml"/><Relationship Id="rId111" Type="http://schemas.openxmlformats.org/officeDocument/2006/relationships/ctrlProp" Target="../ctrlProps/ctrlProps591.xml"/><Relationship Id="rId112" Type="http://schemas.openxmlformats.org/officeDocument/2006/relationships/ctrlProp" Target="../ctrlProps/ctrlProps592.xml"/><Relationship Id="rId113" Type="http://schemas.openxmlformats.org/officeDocument/2006/relationships/ctrlProp" Target="../ctrlProps/ctrlProps593.xml"/><Relationship Id="rId114" Type="http://schemas.openxmlformats.org/officeDocument/2006/relationships/ctrlProp" Target="../ctrlProps/ctrlProps594.xml"/><Relationship Id="rId115" Type="http://schemas.openxmlformats.org/officeDocument/2006/relationships/ctrlProp" Target="../ctrlProps/ctrlProps595.xml"/><Relationship Id="rId116" Type="http://schemas.openxmlformats.org/officeDocument/2006/relationships/ctrlProp" Target="../ctrlProps/ctrlProps596.xml"/><Relationship Id="rId117" Type="http://schemas.openxmlformats.org/officeDocument/2006/relationships/ctrlProp" Target="../ctrlProps/ctrlProps597.xml"/><Relationship Id="rId118" Type="http://schemas.openxmlformats.org/officeDocument/2006/relationships/ctrlProp" Target="../ctrlProps/ctrlProps598.xml"/><Relationship Id="rId119" Type="http://schemas.openxmlformats.org/officeDocument/2006/relationships/ctrlProp" Target="../ctrlProps/ctrlProps59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0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0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02.xml"/><Relationship Id="rId4" Type="http://schemas.openxmlformats.org/officeDocument/2006/relationships/ctrlProp" Target="../ctrlProps/ctrlProps603.xml"/><Relationship Id="rId5" Type="http://schemas.openxmlformats.org/officeDocument/2006/relationships/ctrlProp" Target="../ctrlProps/ctrlProps604.xml"/><Relationship Id="rId6" Type="http://schemas.openxmlformats.org/officeDocument/2006/relationships/ctrlProp" Target="../ctrlProps/ctrlProps605.xml"/><Relationship Id="rId7" Type="http://schemas.openxmlformats.org/officeDocument/2006/relationships/ctrlProp" Target="../ctrlProps/ctrlProps606.xml"/><Relationship Id="rId8" Type="http://schemas.openxmlformats.org/officeDocument/2006/relationships/ctrlProp" Target="../ctrlProps/ctrlProps607.xml"/><Relationship Id="rId9" Type="http://schemas.openxmlformats.org/officeDocument/2006/relationships/ctrlProp" Target="../ctrlProps/ctrlProps608.xml"/><Relationship Id="rId10" Type="http://schemas.openxmlformats.org/officeDocument/2006/relationships/ctrlProp" Target="../ctrlProps/ctrlProps609.xml"/><Relationship Id="rId11" Type="http://schemas.openxmlformats.org/officeDocument/2006/relationships/ctrlProp" Target="../ctrlProps/ctrlProps610.xml"/><Relationship Id="rId12" Type="http://schemas.openxmlformats.org/officeDocument/2006/relationships/ctrlProp" Target="../ctrlProps/ctrlProps611.xml"/><Relationship Id="rId13" Type="http://schemas.openxmlformats.org/officeDocument/2006/relationships/ctrlProp" Target="../ctrlProps/ctrlProps612.xml"/><Relationship Id="rId14" Type="http://schemas.openxmlformats.org/officeDocument/2006/relationships/ctrlProp" Target="../ctrlProps/ctrlProps613.xml"/><Relationship Id="rId15" Type="http://schemas.openxmlformats.org/officeDocument/2006/relationships/ctrlProp" Target="../ctrlProps/ctrlProps614.xml"/><Relationship Id="rId16" Type="http://schemas.openxmlformats.org/officeDocument/2006/relationships/ctrlProp" Target="../ctrlProps/ctrlProps615.xml"/><Relationship Id="rId17" Type="http://schemas.openxmlformats.org/officeDocument/2006/relationships/ctrlProp" Target="../ctrlProps/ctrlProps616.xml"/><Relationship Id="rId18" Type="http://schemas.openxmlformats.org/officeDocument/2006/relationships/ctrlProp" Target="../ctrlProps/ctrlProps617.xml"/><Relationship Id="rId19" Type="http://schemas.openxmlformats.org/officeDocument/2006/relationships/ctrlProp" Target="../ctrlProps/ctrlProps618.xml"/><Relationship Id="rId20" Type="http://schemas.openxmlformats.org/officeDocument/2006/relationships/ctrlProp" Target="../ctrlProps/ctrlProps619.xml"/><Relationship Id="rId21" Type="http://schemas.openxmlformats.org/officeDocument/2006/relationships/ctrlProp" Target="../ctrlProps/ctrlProps620.xml"/><Relationship Id="rId22" Type="http://schemas.openxmlformats.org/officeDocument/2006/relationships/ctrlProp" Target="../ctrlProps/ctrlProps621.xml"/><Relationship Id="rId23" Type="http://schemas.openxmlformats.org/officeDocument/2006/relationships/ctrlProp" Target="../ctrlProps/ctrlProps622.xml"/><Relationship Id="rId24" Type="http://schemas.openxmlformats.org/officeDocument/2006/relationships/ctrlProp" Target="../ctrlProps/ctrlProps623.xml"/><Relationship Id="rId25" Type="http://schemas.openxmlformats.org/officeDocument/2006/relationships/ctrlProp" Target="../ctrlProps/ctrlProps624.xml"/><Relationship Id="rId26" Type="http://schemas.openxmlformats.org/officeDocument/2006/relationships/ctrlProp" Target="../ctrlProps/ctrlProps625.xml"/><Relationship Id="rId27" Type="http://schemas.openxmlformats.org/officeDocument/2006/relationships/ctrlProp" Target="../ctrlProps/ctrlProps626.xml"/><Relationship Id="rId28" Type="http://schemas.openxmlformats.org/officeDocument/2006/relationships/ctrlProp" Target="../ctrlProps/ctrlProps627.xml"/><Relationship Id="rId29" Type="http://schemas.openxmlformats.org/officeDocument/2006/relationships/ctrlProp" Target="../ctrlProps/ctrlProps628.xml"/><Relationship Id="rId30" Type="http://schemas.openxmlformats.org/officeDocument/2006/relationships/ctrlProp" Target="../ctrlProps/ctrlProps629.xml"/><Relationship Id="rId31" Type="http://schemas.openxmlformats.org/officeDocument/2006/relationships/ctrlProp" Target="../ctrlProps/ctrlProps630.xml"/><Relationship Id="rId32" Type="http://schemas.openxmlformats.org/officeDocument/2006/relationships/ctrlProp" Target="../ctrlProps/ctrlProps631.xml"/><Relationship Id="rId33" Type="http://schemas.openxmlformats.org/officeDocument/2006/relationships/ctrlProp" Target="../ctrlProps/ctrlProps632.xml"/><Relationship Id="rId34" Type="http://schemas.openxmlformats.org/officeDocument/2006/relationships/ctrlProp" Target="../ctrlProps/ctrlProps633.xml"/><Relationship Id="rId35" Type="http://schemas.openxmlformats.org/officeDocument/2006/relationships/ctrlProp" Target="../ctrlProps/ctrlProps634.xml"/><Relationship Id="rId36" Type="http://schemas.openxmlformats.org/officeDocument/2006/relationships/ctrlProp" Target="../ctrlProps/ctrlProps635.xml"/><Relationship Id="rId37" Type="http://schemas.openxmlformats.org/officeDocument/2006/relationships/ctrlProp" Target="../ctrlProps/ctrlProps636.xml"/><Relationship Id="rId38" Type="http://schemas.openxmlformats.org/officeDocument/2006/relationships/ctrlProp" Target="../ctrlProps/ctrlProps637.xml"/><Relationship Id="rId39" Type="http://schemas.openxmlformats.org/officeDocument/2006/relationships/ctrlProp" Target="../ctrlProps/ctrlProps638.xml"/><Relationship Id="rId40" Type="http://schemas.openxmlformats.org/officeDocument/2006/relationships/ctrlProp" Target="../ctrlProps/ctrlProps639.xml"/><Relationship Id="rId41" Type="http://schemas.openxmlformats.org/officeDocument/2006/relationships/ctrlProp" Target="../ctrlProps/ctrlProps640.xml"/><Relationship Id="rId42" Type="http://schemas.openxmlformats.org/officeDocument/2006/relationships/ctrlProp" Target="../ctrlProps/ctrlProps641.xml"/><Relationship Id="rId43" Type="http://schemas.openxmlformats.org/officeDocument/2006/relationships/ctrlProp" Target="../ctrlProps/ctrlProps642.xml"/><Relationship Id="rId44" Type="http://schemas.openxmlformats.org/officeDocument/2006/relationships/ctrlProp" Target="../ctrlProps/ctrlProps643.xml"/><Relationship Id="rId45" Type="http://schemas.openxmlformats.org/officeDocument/2006/relationships/ctrlProp" Target="../ctrlProps/ctrlProps644.xml"/><Relationship Id="rId46" Type="http://schemas.openxmlformats.org/officeDocument/2006/relationships/ctrlProp" Target="../ctrlProps/ctrlProps645.xml"/><Relationship Id="rId47" Type="http://schemas.openxmlformats.org/officeDocument/2006/relationships/ctrlProp" Target="../ctrlProps/ctrlProps646.xml"/><Relationship Id="rId48" Type="http://schemas.openxmlformats.org/officeDocument/2006/relationships/ctrlProp" Target="../ctrlProps/ctrlProps647.xml"/><Relationship Id="rId49" Type="http://schemas.openxmlformats.org/officeDocument/2006/relationships/ctrlProp" Target="../ctrlProps/ctrlProps648.xml"/><Relationship Id="rId50" Type="http://schemas.openxmlformats.org/officeDocument/2006/relationships/ctrlProp" Target="../ctrlProps/ctrlProps649.xml"/><Relationship Id="rId51" Type="http://schemas.openxmlformats.org/officeDocument/2006/relationships/ctrlProp" Target="../ctrlProps/ctrlProps650.xml"/><Relationship Id="rId52" Type="http://schemas.openxmlformats.org/officeDocument/2006/relationships/ctrlProp" Target="../ctrlProps/ctrlProps651.xml"/><Relationship Id="rId53" Type="http://schemas.openxmlformats.org/officeDocument/2006/relationships/ctrlProp" Target="../ctrlProps/ctrlProps652.xml"/><Relationship Id="rId54" Type="http://schemas.openxmlformats.org/officeDocument/2006/relationships/ctrlProp" Target="../ctrlProps/ctrlProps653.xml"/><Relationship Id="rId55" Type="http://schemas.openxmlformats.org/officeDocument/2006/relationships/ctrlProp" Target="../ctrlProps/ctrlProps654.xml"/><Relationship Id="rId56" Type="http://schemas.openxmlformats.org/officeDocument/2006/relationships/ctrlProp" Target="../ctrlProps/ctrlProps655.xml"/><Relationship Id="rId57" Type="http://schemas.openxmlformats.org/officeDocument/2006/relationships/ctrlProp" Target="../ctrlProps/ctrlProps656.xml"/><Relationship Id="rId58" Type="http://schemas.openxmlformats.org/officeDocument/2006/relationships/ctrlProp" Target="../ctrlProps/ctrlProps657.xml"/><Relationship Id="rId59" Type="http://schemas.openxmlformats.org/officeDocument/2006/relationships/ctrlProp" Target="../ctrlProps/ctrlProps658.xml"/><Relationship Id="rId60" Type="http://schemas.openxmlformats.org/officeDocument/2006/relationships/ctrlProp" Target="../ctrlProps/ctrlProps659.xml"/><Relationship Id="rId61" Type="http://schemas.openxmlformats.org/officeDocument/2006/relationships/ctrlProp" Target="../ctrlProps/ctrlProps660.xml"/><Relationship Id="rId62" Type="http://schemas.openxmlformats.org/officeDocument/2006/relationships/ctrlProp" Target="../ctrlProps/ctrlProps661.xml"/><Relationship Id="rId63" Type="http://schemas.openxmlformats.org/officeDocument/2006/relationships/ctrlProp" Target="../ctrlProps/ctrlProps662.xml"/><Relationship Id="rId64" Type="http://schemas.openxmlformats.org/officeDocument/2006/relationships/ctrlProp" Target="../ctrlProps/ctrlProps663.xml"/><Relationship Id="rId65" Type="http://schemas.openxmlformats.org/officeDocument/2006/relationships/ctrlProp" Target="../ctrlProps/ctrlProps664.xml"/><Relationship Id="rId66" Type="http://schemas.openxmlformats.org/officeDocument/2006/relationships/ctrlProp" Target="../ctrlProps/ctrlProps665.xml"/><Relationship Id="rId67" Type="http://schemas.openxmlformats.org/officeDocument/2006/relationships/ctrlProp" Target="../ctrlProps/ctrlProps666.xml"/><Relationship Id="rId68" Type="http://schemas.openxmlformats.org/officeDocument/2006/relationships/ctrlProp" Target="../ctrlProps/ctrlProps667.xml"/><Relationship Id="rId69" Type="http://schemas.openxmlformats.org/officeDocument/2006/relationships/ctrlProp" Target="../ctrlProps/ctrlProps668.xml"/><Relationship Id="rId70" Type="http://schemas.openxmlformats.org/officeDocument/2006/relationships/ctrlProp" Target="../ctrlProps/ctrlProps669.xml"/><Relationship Id="rId71" Type="http://schemas.openxmlformats.org/officeDocument/2006/relationships/ctrlProp" Target="../ctrlProps/ctrlProps670.xml"/><Relationship Id="rId72" Type="http://schemas.openxmlformats.org/officeDocument/2006/relationships/ctrlProp" Target="../ctrlProps/ctrlProps671.xml"/><Relationship Id="rId73" Type="http://schemas.openxmlformats.org/officeDocument/2006/relationships/ctrlProp" Target="../ctrlProps/ctrlProps672.xml"/><Relationship Id="rId74" Type="http://schemas.openxmlformats.org/officeDocument/2006/relationships/ctrlProp" Target="../ctrlProps/ctrlProps673.xml"/><Relationship Id="rId75" Type="http://schemas.openxmlformats.org/officeDocument/2006/relationships/ctrlProp" Target="../ctrlProps/ctrlProps674.xml"/><Relationship Id="rId76" Type="http://schemas.openxmlformats.org/officeDocument/2006/relationships/ctrlProp" Target="../ctrlProps/ctrlProps675.xml"/><Relationship Id="rId77" Type="http://schemas.openxmlformats.org/officeDocument/2006/relationships/ctrlProp" Target="../ctrlProps/ctrlProps676.xml"/><Relationship Id="rId78" Type="http://schemas.openxmlformats.org/officeDocument/2006/relationships/ctrlProp" Target="../ctrlProps/ctrlProps677.xml"/><Relationship Id="rId79" Type="http://schemas.openxmlformats.org/officeDocument/2006/relationships/ctrlProp" Target="../ctrlProps/ctrlProps678.xml"/><Relationship Id="rId80" Type="http://schemas.openxmlformats.org/officeDocument/2006/relationships/ctrlProp" Target="../ctrlProps/ctrlProps679.xml"/><Relationship Id="rId81" Type="http://schemas.openxmlformats.org/officeDocument/2006/relationships/ctrlProp" Target="../ctrlProps/ctrlProps680.xml"/><Relationship Id="rId82" Type="http://schemas.openxmlformats.org/officeDocument/2006/relationships/ctrlProp" Target="../ctrlProps/ctrlProps681.xml"/><Relationship Id="rId83" Type="http://schemas.openxmlformats.org/officeDocument/2006/relationships/ctrlProp" Target="../ctrlProps/ctrlProps682.xml"/><Relationship Id="rId84" Type="http://schemas.openxmlformats.org/officeDocument/2006/relationships/ctrlProp" Target="../ctrlProps/ctrlProps683.xml"/><Relationship Id="rId85" Type="http://schemas.openxmlformats.org/officeDocument/2006/relationships/ctrlProp" Target="../ctrlProps/ctrlProps684.xml"/><Relationship Id="rId86" Type="http://schemas.openxmlformats.org/officeDocument/2006/relationships/ctrlProp" Target="../ctrlProps/ctrlProps685.xml"/><Relationship Id="rId87" Type="http://schemas.openxmlformats.org/officeDocument/2006/relationships/ctrlProp" Target="../ctrlProps/ctrlProps686.xml"/><Relationship Id="rId88" Type="http://schemas.openxmlformats.org/officeDocument/2006/relationships/ctrlProp" Target="../ctrlProps/ctrlProps687.xml"/><Relationship Id="rId89" Type="http://schemas.openxmlformats.org/officeDocument/2006/relationships/ctrlProp" Target="../ctrlProps/ctrlProps688.xml"/><Relationship Id="rId90" Type="http://schemas.openxmlformats.org/officeDocument/2006/relationships/ctrlProp" Target="../ctrlProps/ctrlProps689.xml"/><Relationship Id="rId91" Type="http://schemas.openxmlformats.org/officeDocument/2006/relationships/ctrlProp" Target="../ctrlProps/ctrlProps690.xml"/><Relationship Id="rId92" Type="http://schemas.openxmlformats.org/officeDocument/2006/relationships/ctrlProp" Target="../ctrlProps/ctrlProps691.xml"/><Relationship Id="rId93" Type="http://schemas.openxmlformats.org/officeDocument/2006/relationships/ctrlProp" Target="../ctrlProps/ctrlProps692.xml"/><Relationship Id="rId94" Type="http://schemas.openxmlformats.org/officeDocument/2006/relationships/ctrlProp" Target="../ctrlProps/ctrlProps693.xml"/><Relationship Id="rId95" Type="http://schemas.openxmlformats.org/officeDocument/2006/relationships/ctrlProp" Target="../ctrlProps/ctrlProps694.xml"/><Relationship Id="rId96" Type="http://schemas.openxmlformats.org/officeDocument/2006/relationships/ctrlProp" Target="../ctrlProps/ctrlProps695.xml"/><Relationship Id="rId97" Type="http://schemas.openxmlformats.org/officeDocument/2006/relationships/ctrlProp" Target="../ctrlProps/ctrlProps696.xml"/><Relationship Id="rId98" Type="http://schemas.openxmlformats.org/officeDocument/2006/relationships/ctrlProp" Target="../ctrlProps/ctrlProps697.xml"/><Relationship Id="rId99" Type="http://schemas.openxmlformats.org/officeDocument/2006/relationships/ctrlProp" Target="../ctrlProps/ctrlProps698.xml"/><Relationship Id="rId100" Type="http://schemas.openxmlformats.org/officeDocument/2006/relationships/ctrlProp" Target="../ctrlProps/ctrlProps699.xml"/><Relationship Id="rId101" Type="http://schemas.openxmlformats.org/officeDocument/2006/relationships/ctrlProp" Target="../ctrlProps/ctrlProps700.xml"/><Relationship Id="rId102" Type="http://schemas.openxmlformats.org/officeDocument/2006/relationships/ctrlProp" Target="../ctrlProps/ctrlProps701.xml"/><Relationship Id="rId103" Type="http://schemas.openxmlformats.org/officeDocument/2006/relationships/ctrlProp" Target="../ctrlProps/ctrlProps702.xml"/><Relationship Id="rId104" Type="http://schemas.openxmlformats.org/officeDocument/2006/relationships/ctrlProp" Target="../ctrlProps/ctrlProps703.xml"/><Relationship Id="rId105" Type="http://schemas.openxmlformats.org/officeDocument/2006/relationships/ctrlProp" Target="../ctrlProps/ctrlProps704.xml"/><Relationship Id="rId106" Type="http://schemas.openxmlformats.org/officeDocument/2006/relationships/ctrlProp" Target="../ctrlProps/ctrlProps705.xml"/><Relationship Id="rId107" Type="http://schemas.openxmlformats.org/officeDocument/2006/relationships/ctrlProp" Target="../ctrlProps/ctrlProps706.xml"/><Relationship Id="rId108" Type="http://schemas.openxmlformats.org/officeDocument/2006/relationships/ctrlProp" Target="../ctrlProps/ctrlProps707.xml"/><Relationship Id="rId109" Type="http://schemas.openxmlformats.org/officeDocument/2006/relationships/ctrlProp" Target="../ctrlProps/ctrlProps708.xml"/><Relationship Id="rId110" Type="http://schemas.openxmlformats.org/officeDocument/2006/relationships/ctrlProp" Target="../ctrlProps/ctrlProps709.xml"/><Relationship Id="rId111" Type="http://schemas.openxmlformats.org/officeDocument/2006/relationships/ctrlProp" Target="../ctrlProps/ctrlProps710.xml"/><Relationship Id="rId112" Type="http://schemas.openxmlformats.org/officeDocument/2006/relationships/ctrlProp" Target="../ctrlProps/ctrlProps711.xml"/><Relationship Id="rId113" Type="http://schemas.openxmlformats.org/officeDocument/2006/relationships/ctrlProp" Target="../ctrlProps/ctrlProps712.xml"/><Relationship Id="rId114" Type="http://schemas.openxmlformats.org/officeDocument/2006/relationships/ctrlProp" Target="../ctrlProps/ctrlProps713.xml"/><Relationship Id="rId115" Type="http://schemas.openxmlformats.org/officeDocument/2006/relationships/ctrlProp" Target="../ctrlProps/ctrlProps714.xml"/><Relationship Id="rId116" Type="http://schemas.openxmlformats.org/officeDocument/2006/relationships/ctrlProp" Target="../ctrlProps/ctrlProps715.xml"/><Relationship Id="rId117" Type="http://schemas.openxmlformats.org/officeDocument/2006/relationships/ctrlProp" Target="../ctrlProps/ctrlProps716.xml"/><Relationship Id="rId118" Type="http://schemas.openxmlformats.org/officeDocument/2006/relationships/ctrlProp" Target="../ctrlProps/ctrlProps717.xml"/><Relationship Id="rId119" Type="http://schemas.openxmlformats.org/officeDocument/2006/relationships/ctrlProp" Target="../ctrlProps/ctrlProps7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721.xml"/><Relationship Id="rId4" Type="http://schemas.openxmlformats.org/officeDocument/2006/relationships/ctrlProp" Target="../ctrlProps/ctrlProps722.xml"/><Relationship Id="rId5" Type="http://schemas.openxmlformats.org/officeDocument/2006/relationships/ctrlProp" Target="../ctrlProps/ctrlProps723.xml"/><Relationship Id="rId6" Type="http://schemas.openxmlformats.org/officeDocument/2006/relationships/ctrlProp" Target="../ctrlProps/ctrlProps724.xml"/><Relationship Id="rId7" Type="http://schemas.openxmlformats.org/officeDocument/2006/relationships/ctrlProp" Target="../ctrlProps/ctrlProps725.xml"/><Relationship Id="rId8" Type="http://schemas.openxmlformats.org/officeDocument/2006/relationships/ctrlProp" Target="../ctrlProps/ctrlProps726.xml"/><Relationship Id="rId9" Type="http://schemas.openxmlformats.org/officeDocument/2006/relationships/ctrlProp" Target="../ctrlProps/ctrlProps727.xml"/><Relationship Id="rId10" Type="http://schemas.openxmlformats.org/officeDocument/2006/relationships/ctrlProp" Target="../ctrlProps/ctrlProps728.xml"/><Relationship Id="rId11" Type="http://schemas.openxmlformats.org/officeDocument/2006/relationships/ctrlProp" Target="../ctrlProps/ctrlProps729.xml"/><Relationship Id="rId12" Type="http://schemas.openxmlformats.org/officeDocument/2006/relationships/ctrlProp" Target="../ctrlProps/ctrlProps730.xml"/><Relationship Id="rId13" Type="http://schemas.openxmlformats.org/officeDocument/2006/relationships/ctrlProp" Target="../ctrlProps/ctrlProps731.xml"/><Relationship Id="rId14" Type="http://schemas.openxmlformats.org/officeDocument/2006/relationships/ctrlProp" Target="../ctrlProps/ctrlProps732.xml"/><Relationship Id="rId15" Type="http://schemas.openxmlformats.org/officeDocument/2006/relationships/ctrlProp" Target="../ctrlProps/ctrlProps733.xml"/><Relationship Id="rId16" Type="http://schemas.openxmlformats.org/officeDocument/2006/relationships/ctrlProp" Target="../ctrlProps/ctrlProps734.xml"/><Relationship Id="rId17" Type="http://schemas.openxmlformats.org/officeDocument/2006/relationships/ctrlProp" Target="../ctrlProps/ctrlProps735.xml"/><Relationship Id="rId18" Type="http://schemas.openxmlformats.org/officeDocument/2006/relationships/ctrlProp" Target="../ctrlProps/ctrlProps736.xml"/><Relationship Id="rId19" Type="http://schemas.openxmlformats.org/officeDocument/2006/relationships/ctrlProp" Target="../ctrlProps/ctrlProps737.xml"/><Relationship Id="rId20" Type="http://schemas.openxmlformats.org/officeDocument/2006/relationships/ctrlProp" Target="../ctrlProps/ctrlProps738.xml"/><Relationship Id="rId21" Type="http://schemas.openxmlformats.org/officeDocument/2006/relationships/ctrlProp" Target="../ctrlProps/ctrlProps739.xml"/><Relationship Id="rId22" Type="http://schemas.openxmlformats.org/officeDocument/2006/relationships/ctrlProp" Target="../ctrlProps/ctrlProps740.xml"/><Relationship Id="rId23" Type="http://schemas.openxmlformats.org/officeDocument/2006/relationships/ctrlProp" Target="../ctrlProps/ctrlProps741.xml"/><Relationship Id="rId24" Type="http://schemas.openxmlformats.org/officeDocument/2006/relationships/ctrlProp" Target="../ctrlProps/ctrlProps742.xml"/><Relationship Id="rId25" Type="http://schemas.openxmlformats.org/officeDocument/2006/relationships/ctrlProp" Target="../ctrlProps/ctrlProps743.xml"/><Relationship Id="rId26" Type="http://schemas.openxmlformats.org/officeDocument/2006/relationships/ctrlProp" Target="../ctrlProps/ctrlProps744.xml"/><Relationship Id="rId27" Type="http://schemas.openxmlformats.org/officeDocument/2006/relationships/ctrlProp" Target="../ctrlProps/ctrlProps745.xml"/><Relationship Id="rId28" Type="http://schemas.openxmlformats.org/officeDocument/2006/relationships/ctrlProp" Target="../ctrlProps/ctrlProps746.xml"/><Relationship Id="rId29" Type="http://schemas.openxmlformats.org/officeDocument/2006/relationships/ctrlProp" Target="../ctrlProps/ctrlProps747.xml"/><Relationship Id="rId30" Type="http://schemas.openxmlformats.org/officeDocument/2006/relationships/ctrlProp" Target="../ctrlProps/ctrlProps748.xml"/><Relationship Id="rId31" Type="http://schemas.openxmlformats.org/officeDocument/2006/relationships/ctrlProp" Target="../ctrlProps/ctrlProps749.xml"/><Relationship Id="rId32" Type="http://schemas.openxmlformats.org/officeDocument/2006/relationships/ctrlProp" Target="../ctrlProps/ctrlProps750.xml"/><Relationship Id="rId33" Type="http://schemas.openxmlformats.org/officeDocument/2006/relationships/ctrlProp" Target="../ctrlProps/ctrlProps751.xml"/><Relationship Id="rId34" Type="http://schemas.openxmlformats.org/officeDocument/2006/relationships/ctrlProp" Target="../ctrlProps/ctrlProps752.xml"/><Relationship Id="rId35" Type="http://schemas.openxmlformats.org/officeDocument/2006/relationships/ctrlProp" Target="../ctrlProps/ctrlProps753.xml"/><Relationship Id="rId36" Type="http://schemas.openxmlformats.org/officeDocument/2006/relationships/ctrlProp" Target="../ctrlProps/ctrlProps754.xml"/><Relationship Id="rId37" Type="http://schemas.openxmlformats.org/officeDocument/2006/relationships/ctrlProp" Target="../ctrlProps/ctrlProps755.xml"/><Relationship Id="rId38" Type="http://schemas.openxmlformats.org/officeDocument/2006/relationships/ctrlProp" Target="../ctrlProps/ctrlProps756.xml"/><Relationship Id="rId39" Type="http://schemas.openxmlformats.org/officeDocument/2006/relationships/ctrlProp" Target="../ctrlProps/ctrlProps757.xml"/><Relationship Id="rId40" Type="http://schemas.openxmlformats.org/officeDocument/2006/relationships/ctrlProp" Target="../ctrlProps/ctrlProps758.xml"/><Relationship Id="rId41" Type="http://schemas.openxmlformats.org/officeDocument/2006/relationships/ctrlProp" Target="../ctrlProps/ctrlProps759.xml"/><Relationship Id="rId42" Type="http://schemas.openxmlformats.org/officeDocument/2006/relationships/ctrlProp" Target="../ctrlProps/ctrlProps760.xml"/><Relationship Id="rId43" Type="http://schemas.openxmlformats.org/officeDocument/2006/relationships/ctrlProp" Target="../ctrlProps/ctrlProps761.xml"/><Relationship Id="rId44" Type="http://schemas.openxmlformats.org/officeDocument/2006/relationships/ctrlProp" Target="../ctrlProps/ctrlProps762.xml"/><Relationship Id="rId45" Type="http://schemas.openxmlformats.org/officeDocument/2006/relationships/ctrlProp" Target="../ctrlProps/ctrlProps763.xml"/><Relationship Id="rId46" Type="http://schemas.openxmlformats.org/officeDocument/2006/relationships/ctrlProp" Target="../ctrlProps/ctrlProps764.xml"/><Relationship Id="rId47" Type="http://schemas.openxmlformats.org/officeDocument/2006/relationships/ctrlProp" Target="../ctrlProps/ctrlProps765.xml"/><Relationship Id="rId48" Type="http://schemas.openxmlformats.org/officeDocument/2006/relationships/ctrlProp" Target="../ctrlProps/ctrlProps766.xml"/><Relationship Id="rId49" Type="http://schemas.openxmlformats.org/officeDocument/2006/relationships/ctrlProp" Target="../ctrlProps/ctrlProps767.xml"/><Relationship Id="rId50" Type="http://schemas.openxmlformats.org/officeDocument/2006/relationships/ctrlProp" Target="../ctrlProps/ctrlProps768.xml"/><Relationship Id="rId51" Type="http://schemas.openxmlformats.org/officeDocument/2006/relationships/ctrlProp" Target="../ctrlProps/ctrlProps769.xml"/><Relationship Id="rId52" Type="http://schemas.openxmlformats.org/officeDocument/2006/relationships/ctrlProp" Target="../ctrlProps/ctrlProps770.xml"/><Relationship Id="rId53" Type="http://schemas.openxmlformats.org/officeDocument/2006/relationships/ctrlProp" Target="../ctrlProps/ctrlProps771.xml"/><Relationship Id="rId54" Type="http://schemas.openxmlformats.org/officeDocument/2006/relationships/ctrlProp" Target="../ctrlProps/ctrlProps772.xml"/><Relationship Id="rId55" Type="http://schemas.openxmlformats.org/officeDocument/2006/relationships/ctrlProp" Target="../ctrlProps/ctrlProps773.xml"/><Relationship Id="rId56" Type="http://schemas.openxmlformats.org/officeDocument/2006/relationships/ctrlProp" Target="../ctrlProps/ctrlProps774.xml"/><Relationship Id="rId57" Type="http://schemas.openxmlformats.org/officeDocument/2006/relationships/ctrlProp" Target="../ctrlProps/ctrlProps775.xml"/><Relationship Id="rId58" Type="http://schemas.openxmlformats.org/officeDocument/2006/relationships/ctrlProp" Target="../ctrlProps/ctrlProps776.xml"/><Relationship Id="rId59" Type="http://schemas.openxmlformats.org/officeDocument/2006/relationships/ctrlProp" Target="../ctrlProps/ctrlProps777.xml"/><Relationship Id="rId60" Type="http://schemas.openxmlformats.org/officeDocument/2006/relationships/ctrlProp" Target="../ctrlProps/ctrlProps778.xml"/><Relationship Id="rId61" Type="http://schemas.openxmlformats.org/officeDocument/2006/relationships/ctrlProp" Target="../ctrlProps/ctrlProps779.xml"/><Relationship Id="rId62" Type="http://schemas.openxmlformats.org/officeDocument/2006/relationships/ctrlProp" Target="../ctrlProps/ctrlProps780.xml"/><Relationship Id="rId63" Type="http://schemas.openxmlformats.org/officeDocument/2006/relationships/ctrlProp" Target="../ctrlProps/ctrlProps781.xml"/><Relationship Id="rId64" Type="http://schemas.openxmlformats.org/officeDocument/2006/relationships/ctrlProp" Target="../ctrlProps/ctrlProps782.xml"/><Relationship Id="rId65" Type="http://schemas.openxmlformats.org/officeDocument/2006/relationships/ctrlProp" Target="../ctrlProps/ctrlProps783.xml"/><Relationship Id="rId66" Type="http://schemas.openxmlformats.org/officeDocument/2006/relationships/ctrlProp" Target="../ctrlProps/ctrlProps784.xml"/><Relationship Id="rId67" Type="http://schemas.openxmlformats.org/officeDocument/2006/relationships/ctrlProp" Target="../ctrlProps/ctrlProps785.xml"/><Relationship Id="rId68" Type="http://schemas.openxmlformats.org/officeDocument/2006/relationships/ctrlProp" Target="../ctrlProps/ctrlProps786.xml"/><Relationship Id="rId69" Type="http://schemas.openxmlformats.org/officeDocument/2006/relationships/ctrlProp" Target="../ctrlProps/ctrlProps787.xml"/><Relationship Id="rId70" Type="http://schemas.openxmlformats.org/officeDocument/2006/relationships/ctrlProp" Target="../ctrlProps/ctrlProps788.xml"/><Relationship Id="rId71" Type="http://schemas.openxmlformats.org/officeDocument/2006/relationships/ctrlProp" Target="../ctrlProps/ctrlProps789.xml"/><Relationship Id="rId72" Type="http://schemas.openxmlformats.org/officeDocument/2006/relationships/ctrlProp" Target="../ctrlProps/ctrlProps790.xml"/><Relationship Id="rId73" Type="http://schemas.openxmlformats.org/officeDocument/2006/relationships/ctrlProp" Target="../ctrlProps/ctrlProps791.xml"/><Relationship Id="rId74" Type="http://schemas.openxmlformats.org/officeDocument/2006/relationships/ctrlProp" Target="../ctrlProps/ctrlProps792.xml"/><Relationship Id="rId75" Type="http://schemas.openxmlformats.org/officeDocument/2006/relationships/ctrlProp" Target="../ctrlProps/ctrlProps793.xml"/><Relationship Id="rId76" Type="http://schemas.openxmlformats.org/officeDocument/2006/relationships/ctrlProp" Target="../ctrlProps/ctrlProps794.xml"/><Relationship Id="rId77" Type="http://schemas.openxmlformats.org/officeDocument/2006/relationships/ctrlProp" Target="../ctrlProps/ctrlProps795.xml"/><Relationship Id="rId78" Type="http://schemas.openxmlformats.org/officeDocument/2006/relationships/ctrlProp" Target="../ctrlProps/ctrlProps796.xml"/><Relationship Id="rId79" Type="http://schemas.openxmlformats.org/officeDocument/2006/relationships/ctrlProp" Target="../ctrlProps/ctrlProps797.xml"/><Relationship Id="rId80" Type="http://schemas.openxmlformats.org/officeDocument/2006/relationships/ctrlProp" Target="../ctrlProps/ctrlProps798.xml"/><Relationship Id="rId81" Type="http://schemas.openxmlformats.org/officeDocument/2006/relationships/ctrlProp" Target="../ctrlProps/ctrlProps799.xml"/><Relationship Id="rId82" Type="http://schemas.openxmlformats.org/officeDocument/2006/relationships/ctrlProp" Target="../ctrlProps/ctrlProps800.xml"/><Relationship Id="rId83" Type="http://schemas.openxmlformats.org/officeDocument/2006/relationships/ctrlProp" Target="../ctrlProps/ctrlProps801.xml"/><Relationship Id="rId84" Type="http://schemas.openxmlformats.org/officeDocument/2006/relationships/ctrlProp" Target="../ctrlProps/ctrlProps802.xml"/><Relationship Id="rId85" Type="http://schemas.openxmlformats.org/officeDocument/2006/relationships/ctrlProp" Target="../ctrlProps/ctrlProps803.xml"/><Relationship Id="rId86" Type="http://schemas.openxmlformats.org/officeDocument/2006/relationships/ctrlProp" Target="../ctrlProps/ctrlProps804.xml"/><Relationship Id="rId87" Type="http://schemas.openxmlformats.org/officeDocument/2006/relationships/ctrlProp" Target="../ctrlProps/ctrlProps805.xml"/><Relationship Id="rId88" Type="http://schemas.openxmlformats.org/officeDocument/2006/relationships/ctrlProp" Target="../ctrlProps/ctrlProps806.xml"/><Relationship Id="rId89" Type="http://schemas.openxmlformats.org/officeDocument/2006/relationships/ctrlProp" Target="../ctrlProps/ctrlProps807.xml"/><Relationship Id="rId90" Type="http://schemas.openxmlformats.org/officeDocument/2006/relationships/ctrlProp" Target="../ctrlProps/ctrlProps808.xml"/><Relationship Id="rId91" Type="http://schemas.openxmlformats.org/officeDocument/2006/relationships/ctrlProp" Target="../ctrlProps/ctrlProps809.xml"/><Relationship Id="rId92" Type="http://schemas.openxmlformats.org/officeDocument/2006/relationships/ctrlProp" Target="../ctrlProps/ctrlProps810.xml"/><Relationship Id="rId93" Type="http://schemas.openxmlformats.org/officeDocument/2006/relationships/ctrlProp" Target="../ctrlProps/ctrlProps811.xml"/><Relationship Id="rId94" Type="http://schemas.openxmlformats.org/officeDocument/2006/relationships/ctrlProp" Target="../ctrlProps/ctrlProps812.xml"/><Relationship Id="rId95" Type="http://schemas.openxmlformats.org/officeDocument/2006/relationships/ctrlProp" Target="../ctrlProps/ctrlProps813.xml"/><Relationship Id="rId96" Type="http://schemas.openxmlformats.org/officeDocument/2006/relationships/ctrlProp" Target="../ctrlProps/ctrlProps814.xml"/><Relationship Id="rId97" Type="http://schemas.openxmlformats.org/officeDocument/2006/relationships/ctrlProp" Target="../ctrlProps/ctrlProps815.xml"/><Relationship Id="rId98" Type="http://schemas.openxmlformats.org/officeDocument/2006/relationships/ctrlProp" Target="../ctrlProps/ctrlProps816.xml"/><Relationship Id="rId99" Type="http://schemas.openxmlformats.org/officeDocument/2006/relationships/ctrlProp" Target="../ctrlProps/ctrlProps817.xml"/><Relationship Id="rId100" Type="http://schemas.openxmlformats.org/officeDocument/2006/relationships/ctrlProp" Target="../ctrlProps/ctrlProps818.xml"/><Relationship Id="rId101" Type="http://schemas.openxmlformats.org/officeDocument/2006/relationships/ctrlProp" Target="../ctrlProps/ctrlProps819.xml"/><Relationship Id="rId102" Type="http://schemas.openxmlformats.org/officeDocument/2006/relationships/ctrlProp" Target="../ctrlProps/ctrlProps820.xml"/><Relationship Id="rId103" Type="http://schemas.openxmlformats.org/officeDocument/2006/relationships/ctrlProp" Target="../ctrlProps/ctrlProps821.xml"/><Relationship Id="rId104" Type="http://schemas.openxmlformats.org/officeDocument/2006/relationships/ctrlProp" Target="../ctrlProps/ctrlProps822.xml"/><Relationship Id="rId105" Type="http://schemas.openxmlformats.org/officeDocument/2006/relationships/ctrlProp" Target="../ctrlProps/ctrlProps823.xml"/><Relationship Id="rId106" Type="http://schemas.openxmlformats.org/officeDocument/2006/relationships/ctrlProp" Target="../ctrlProps/ctrlProps824.xml"/><Relationship Id="rId107" Type="http://schemas.openxmlformats.org/officeDocument/2006/relationships/ctrlProp" Target="../ctrlProps/ctrlProps825.xml"/><Relationship Id="rId108" Type="http://schemas.openxmlformats.org/officeDocument/2006/relationships/ctrlProp" Target="../ctrlProps/ctrlProps826.xml"/><Relationship Id="rId109" Type="http://schemas.openxmlformats.org/officeDocument/2006/relationships/ctrlProp" Target="../ctrlProps/ctrlProps827.xml"/><Relationship Id="rId110" Type="http://schemas.openxmlformats.org/officeDocument/2006/relationships/ctrlProp" Target="../ctrlProps/ctrlProps828.xml"/><Relationship Id="rId111" Type="http://schemas.openxmlformats.org/officeDocument/2006/relationships/ctrlProp" Target="../ctrlProps/ctrlProps829.xml"/><Relationship Id="rId112" Type="http://schemas.openxmlformats.org/officeDocument/2006/relationships/ctrlProp" Target="../ctrlProps/ctrlProps830.xml"/><Relationship Id="rId113" Type="http://schemas.openxmlformats.org/officeDocument/2006/relationships/ctrlProp" Target="../ctrlProps/ctrlProps831.xml"/><Relationship Id="rId114" Type="http://schemas.openxmlformats.org/officeDocument/2006/relationships/ctrlProp" Target="../ctrlProps/ctrlProps832.xml"/><Relationship Id="rId115" Type="http://schemas.openxmlformats.org/officeDocument/2006/relationships/ctrlProp" Target="../ctrlProps/ctrlProps833.xml"/><Relationship Id="rId116" Type="http://schemas.openxmlformats.org/officeDocument/2006/relationships/ctrlProp" Target="../ctrlProps/ctrlProps834.xml"/><Relationship Id="rId117" Type="http://schemas.openxmlformats.org/officeDocument/2006/relationships/ctrlProp" Target="../ctrlProps/ctrlProps835.xml"/><Relationship Id="rId118" Type="http://schemas.openxmlformats.org/officeDocument/2006/relationships/ctrlProp" Target="../ctrlProps/ctrlProps836.xml"/><Relationship Id="rId119" Type="http://schemas.openxmlformats.org/officeDocument/2006/relationships/ctrlProp" Target="../ctrlProps/ctrlProps83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6.xml"/><Relationship Id="rId4" Type="http://schemas.openxmlformats.org/officeDocument/2006/relationships/ctrlProp" Target="../ctrlProps/ctrlProps127.xml"/><Relationship Id="rId5" Type="http://schemas.openxmlformats.org/officeDocument/2006/relationships/ctrlProp" Target="../ctrlProps/ctrlProps128.xml"/><Relationship Id="rId6" Type="http://schemas.openxmlformats.org/officeDocument/2006/relationships/ctrlProp" Target="../ctrlProps/ctrlProps129.xml"/><Relationship Id="rId7" Type="http://schemas.openxmlformats.org/officeDocument/2006/relationships/ctrlProp" Target="../ctrlProps/ctrlProps130.xml"/><Relationship Id="rId8" Type="http://schemas.openxmlformats.org/officeDocument/2006/relationships/ctrlProp" Target="../ctrlProps/ctrlProps131.xml"/><Relationship Id="rId9" Type="http://schemas.openxmlformats.org/officeDocument/2006/relationships/ctrlProp" Target="../ctrlProps/ctrlProps132.xml"/><Relationship Id="rId10" Type="http://schemas.openxmlformats.org/officeDocument/2006/relationships/ctrlProp" Target="../ctrlProps/ctrlProps133.xml"/><Relationship Id="rId11" Type="http://schemas.openxmlformats.org/officeDocument/2006/relationships/ctrlProp" Target="../ctrlProps/ctrlProps134.xml"/><Relationship Id="rId12" Type="http://schemas.openxmlformats.org/officeDocument/2006/relationships/ctrlProp" Target="../ctrlProps/ctrlProps135.xml"/><Relationship Id="rId13" Type="http://schemas.openxmlformats.org/officeDocument/2006/relationships/ctrlProp" Target="../ctrlProps/ctrlProps136.xml"/><Relationship Id="rId14" Type="http://schemas.openxmlformats.org/officeDocument/2006/relationships/ctrlProp" Target="../ctrlProps/ctrlProps137.xml"/><Relationship Id="rId15" Type="http://schemas.openxmlformats.org/officeDocument/2006/relationships/ctrlProp" Target="../ctrlProps/ctrlProps138.xml"/><Relationship Id="rId16" Type="http://schemas.openxmlformats.org/officeDocument/2006/relationships/ctrlProp" Target="../ctrlProps/ctrlProps139.xml"/><Relationship Id="rId17" Type="http://schemas.openxmlformats.org/officeDocument/2006/relationships/ctrlProp" Target="../ctrlProps/ctrlProps140.xml"/><Relationship Id="rId18" Type="http://schemas.openxmlformats.org/officeDocument/2006/relationships/ctrlProp" Target="../ctrlProps/ctrlProps141.xml"/><Relationship Id="rId19" Type="http://schemas.openxmlformats.org/officeDocument/2006/relationships/ctrlProp" Target="../ctrlProps/ctrlProps142.xml"/><Relationship Id="rId20" Type="http://schemas.openxmlformats.org/officeDocument/2006/relationships/ctrlProp" Target="../ctrlProps/ctrlProps143.xml"/><Relationship Id="rId21" Type="http://schemas.openxmlformats.org/officeDocument/2006/relationships/ctrlProp" Target="../ctrlProps/ctrlProps144.xml"/><Relationship Id="rId22" Type="http://schemas.openxmlformats.org/officeDocument/2006/relationships/ctrlProp" Target="../ctrlProps/ctrlProps145.xml"/><Relationship Id="rId23" Type="http://schemas.openxmlformats.org/officeDocument/2006/relationships/ctrlProp" Target="../ctrlProps/ctrlProps146.xml"/><Relationship Id="rId24" Type="http://schemas.openxmlformats.org/officeDocument/2006/relationships/ctrlProp" Target="../ctrlProps/ctrlProps147.xml"/><Relationship Id="rId25" Type="http://schemas.openxmlformats.org/officeDocument/2006/relationships/ctrlProp" Target="../ctrlProps/ctrlProps148.xml"/><Relationship Id="rId26" Type="http://schemas.openxmlformats.org/officeDocument/2006/relationships/ctrlProp" Target="../ctrlProps/ctrlProps149.xml"/><Relationship Id="rId27" Type="http://schemas.openxmlformats.org/officeDocument/2006/relationships/ctrlProp" Target="../ctrlProps/ctrlProps150.xml"/><Relationship Id="rId28" Type="http://schemas.openxmlformats.org/officeDocument/2006/relationships/ctrlProp" Target="../ctrlProps/ctrlProps151.xml"/><Relationship Id="rId29" Type="http://schemas.openxmlformats.org/officeDocument/2006/relationships/ctrlProp" Target="../ctrlProps/ctrlProps152.xml"/><Relationship Id="rId30" Type="http://schemas.openxmlformats.org/officeDocument/2006/relationships/ctrlProp" Target="../ctrlProps/ctrlProps153.xml"/><Relationship Id="rId31" Type="http://schemas.openxmlformats.org/officeDocument/2006/relationships/ctrlProp" Target="../ctrlProps/ctrlProps154.xml"/><Relationship Id="rId32" Type="http://schemas.openxmlformats.org/officeDocument/2006/relationships/ctrlProp" Target="../ctrlProps/ctrlProps155.xml"/><Relationship Id="rId33" Type="http://schemas.openxmlformats.org/officeDocument/2006/relationships/ctrlProp" Target="../ctrlProps/ctrlProps156.xml"/><Relationship Id="rId34" Type="http://schemas.openxmlformats.org/officeDocument/2006/relationships/ctrlProp" Target="../ctrlProps/ctrlProps157.xml"/><Relationship Id="rId35" Type="http://schemas.openxmlformats.org/officeDocument/2006/relationships/ctrlProp" Target="../ctrlProps/ctrlProps158.xml"/><Relationship Id="rId36" Type="http://schemas.openxmlformats.org/officeDocument/2006/relationships/ctrlProp" Target="../ctrlProps/ctrlProps159.xml"/><Relationship Id="rId37" Type="http://schemas.openxmlformats.org/officeDocument/2006/relationships/ctrlProp" Target="../ctrlProps/ctrlProps160.xml"/><Relationship Id="rId38" Type="http://schemas.openxmlformats.org/officeDocument/2006/relationships/ctrlProp" Target="../ctrlProps/ctrlProps161.xml"/><Relationship Id="rId39" Type="http://schemas.openxmlformats.org/officeDocument/2006/relationships/ctrlProp" Target="../ctrlProps/ctrlProps162.xml"/><Relationship Id="rId40" Type="http://schemas.openxmlformats.org/officeDocument/2006/relationships/ctrlProp" Target="../ctrlProps/ctrlProps163.xml"/><Relationship Id="rId41" Type="http://schemas.openxmlformats.org/officeDocument/2006/relationships/ctrlProp" Target="../ctrlProps/ctrlProps164.xml"/><Relationship Id="rId42" Type="http://schemas.openxmlformats.org/officeDocument/2006/relationships/ctrlProp" Target="../ctrlProps/ctrlProps165.xml"/><Relationship Id="rId43" Type="http://schemas.openxmlformats.org/officeDocument/2006/relationships/ctrlProp" Target="../ctrlProps/ctrlProps166.xml"/><Relationship Id="rId44" Type="http://schemas.openxmlformats.org/officeDocument/2006/relationships/ctrlProp" Target="../ctrlProps/ctrlProps167.xml"/><Relationship Id="rId45" Type="http://schemas.openxmlformats.org/officeDocument/2006/relationships/ctrlProp" Target="../ctrlProps/ctrlProps168.xml"/><Relationship Id="rId46" Type="http://schemas.openxmlformats.org/officeDocument/2006/relationships/ctrlProp" Target="../ctrlProps/ctrlProps169.xml"/><Relationship Id="rId47" Type="http://schemas.openxmlformats.org/officeDocument/2006/relationships/ctrlProp" Target="../ctrlProps/ctrlProps170.xml"/><Relationship Id="rId48" Type="http://schemas.openxmlformats.org/officeDocument/2006/relationships/ctrlProp" Target="../ctrlProps/ctrlProps171.xml"/><Relationship Id="rId49" Type="http://schemas.openxmlformats.org/officeDocument/2006/relationships/ctrlProp" Target="../ctrlProps/ctrlProps172.xml"/><Relationship Id="rId50" Type="http://schemas.openxmlformats.org/officeDocument/2006/relationships/ctrlProp" Target="../ctrlProps/ctrlProps173.xml"/><Relationship Id="rId51" Type="http://schemas.openxmlformats.org/officeDocument/2006/relationships/ctrlProp" Target="../ctrlProps/ctrlProps174.xml"/><Relationship Id="rId52" Type="http://schemas.openxmlformats.org/officeDocument/2006/relationships/ctrlProp" Target="../ctrlProps/ctrlProps175.xml"/><Relationship Id="rId53" Type="http://schemas.openxmlformats.org/officeDocument/2006/relationships/ctrlProp" Target="../ctrlProps/ctrlProps176.xml"/><Relationship Id="rId54" Type="http://schemas.openxmlformats.org/officeDocument/2006/relationships/ctrlProp" Target="../ctrlProps/ctrlProps177.xml"/><Relationship Id="rId55" Type="http://schemas.openxmlformats.org/officeDocument/2006/relationships/ctrlProp" Target="../ctrlProps/ctrlProps178.xml"/><Relationship Id="rId56" Type="http://schemas.openxmlformats.org/officeDocument/2006/relationships/ctrlProp" Target="../ctrlProps/ctrlProps179.xml"/><Relationship Id="rId57" Type="http://schemas.openxmlformats.org/officeDocument/2006/relationships/ctrlProp" Target="../ctrlProps/ctrlProps180.xml"/><Relationship Id="rId58" Type="http://schemas.openxmlformats.org/officeDocument/2006/relationships/ctrlProp" Target="../ctrlProps/ctrlProps181.xml"/><Relationship Id="rId59" Type="http://schemas.openxmlformats.org/officeDocument/2006/relationships/ctrlProp" Target="../ctrlProps/ctrlProps182.xml"/><Relationship Id="rId60" Type="http://schemas.openxmlformats.org/officeDocument/2006/relationships/ctrlProp" Target="../ctrlProps/ctrlProps183.xml"/><Relationship Id="rId61" Type="http://schemas.openxmlformats.org/officeDocument/2006/relationships/ctrlProp" Target="../ctrlProps/ctrlProps184.xml"/><Relationship Id="rId62" Type="http://schemas.openxmlformats.org/officeDocument/2006/relationships/ctrlProp" Target="../ctrlProps/ctrlProps185.xml"/><Relationship Id="rId63" Type="http://schemas.openxmlformats.org/officeDocument/2006/relationships/ctrlProp" Target="../ctrlProps/ctrlProps186.xml"/><Relationship Id="rId64" Type="http://schemas.openxmlformats.org/officeDocument/2006/relationships/ctrlProp" Target="../ctrlProps/ctrlProps187.xml"/><Relationship Id="rId65" Type="http://schemas.openxmlformats.org/officeDocument/2006/relationships/ctrlProp" Target="../ctrlProps/ctrlProps188.xml"/><Relationship Id="rId66" Type="http://schemas.openxmlformats.org/officeDocument/2006/relationships/ctrlProp" Target="../ctrlProps/ctrlProps189.xml"/><Relationship Id="rId67" Type="http://schemas.openxmlformats.org/officeDocument/2006/relationships/ctrlProp" Target="../ctrlProps/ctrlProps190.xml"/><Relationship Id="rId68" Type="http://schemas.openxmlformats.org/officeDocument/2006/relationships/ctrlProp" Target="../ctrlProps/ctrlProps191.xml"/><Relationship Id="rId69" Type="http://schemas.openxmlformats.org/officeDocument/2006/relationships/ctrlProp" Target="../ctrlProps/ctrlProps192.xml"/><Relationship Id="rId70" Type="http://schemas.openxmlformats.org/officeDocument/2006/relationships/ctrlProp" Target="../ctrlProps/ctrlProps193.xml"/><Relationship Id="rId71" Type="http://schemas.openxmlformats.org/officeDocument/2006/relationships/ctrlProp" Target="../ctrlProps/ctrlProps194.xml"/><Relationship Id="rId72" Type="http://schemas.openxmlformats.org/officeDocument/2006/relationships/ctrlProp" Target="../ctrlProps/ctrlProps195.xml"/><Relationship Id="rId73" Type="http://schemas.openxmlformats.org/officeDocument/2006/relationships/ctrlProp" Target="../ctrlProps/ctrlProps196.xml"/><Relationship Id="rId74" Type="http://schemas.openxmlformats.org/officeDocument/2006/relationships/ctrlProp" Target="../ctrlProps/ctrlProps197.xml"/><Relationship Id="rId75" Type="http://schemas.openxmlformats.org/officeDocument/2006/relationships/ctrlProp" Target="../ctrlProps/ctrlProps198.xml"/><Relationship Id="rId76" Type="http://schemas.openxmlformats.org/officeDocument/2006/relationships/ctrlProp" Target="../ctrlProps/ctrlProps199.xml"/><Relationship Id="rId77" Type="http://schemas.openxmlformats.org/officeDocument/2006/relationships/ctrlProp" Target="../ctrlProps/ctrlProps200.xml"/><Relationship Id="rId78" Type="http://schemas.openxmlformats.org/officeDocument/2006/relationships/ctrlProp" Target="../ctrlProps/ctrlProps201.xml"/><Relationship Id="rId79" Type="http://schemas.openxmlformats.org/officeDocument/2006/relationships/ctrlProp" Target="../ctrlProps/ctrlProps202.xml"/><Relationship Id="rId80" Type="http://schemas.openxmlformats.org/officeDocument/2006/relationships/ctrlProp" Target="../ctrlProps/ctrlProps203.xml"/><Relationship Id="rId81" Type="http://schemas.openxmlformats.org/officeDocument/2006/relationships/ctrlProp" Target="../ctrlProps/ctrlProps204.xml"/><Relationship Id="rId82" Type="http://schemas.openxmlformats.org/officeDocument/2006/relationships/ctrlProp" Target="../ctrlProps/ctrlProps205.xml"/><Relationship Id="rId83" Type="http://schemas.openxmlformats.org/officeDocument/2006/relationships/ctrlProp" Target="../ctrlProps/ctrlProps206.xml"/><Relationship Id="rId84" Type="http://schemas.openxmlformats.org/officeDocument/2006/relationships/ctrlProp" Target="../ctrlProps/ctrlProps207.xml"/><Relationship Id="rId85" Type="http://schemas.openxmlformats.org/officeDocument/2006/relationships/ctrlProp" Target="../ctrlProps/ctrlProps208.xml"/><Relationship Id="rId86" Type="http://schemas.openxmlformats.org/officeDocument/2006/relationships/ctrlProp" Target="../ctrlProps/ctrlProps209.xml"/><Relationship Id="rId87" Type="http://schemas.openxmlformats.org/officeDocument/2006/relationships/ctrlProp" Target="../ctrlProps/ctrlProps210.xml"/><Relationship Id="rId88" Type="http://schemas.openxmlformats.org/officeDocument/2006/relationships/ctrlProp" Target="../ctrlProps/ctrlProps211.xml"/><Relationship Id="rId89" Type="http://schemas.openxmlformats.org/officeDocument/2006/relationships/ctrlProp" Target="../ctrlProps/ctrlProps212.xml"/><Relationship Id="rId90" Type="http://schemas.openxmlformats.org/officeDocument/2006/relationships/ctrlProp" Target="../ctrlProps/ctrlProps213.xml"/><Relationship Id="rId91" Type="http://schemas.openxmlformats.org/officeDocument/2006/relationships/ctrlProp" Target="../ctrlProps/ctrlProps214.xml"/><Relationship Id="rId92" Type="http://schemas.openxmlformats.org/officeDocument/2006/relationships/ctrlProp" Target="../ctrlProps/ctrlProps215.xml"/><Relationship Id="rId93" Type="http://schemas.openxmlformats.org/officeDocument/2006/relationships/ctrlProp" Target="../ctrlProps/ctrlProps216.xml"/><Relationship Id="rId94" Type="http://schemas.openxmlformats.org/officeDocument/2006/relationships/ctrlProp" Target="../ctrlProps/ctrlProps217.xml"/><Relationship Id="rId95" Type="http://schemas.openxmlformats.org/officeDocument/2006/relationships/ctrlProp" Target="../ctrlProps/ctrlProps218.xml"/><Relationship Id="rId96" Type="http://schemas.openxmlformats.org/officeDocument/2006/relationships/ctrlProp" Target="../ctrlProps/ctrlProps219.xml"/><Relationship Id="rId97" Type="http://schemas.openxmlformats.org/officeDocument/2006/relationships/ctrlProp" Target="../ctrlProps/ctrlProps220.xml"/><Relationship Id="rId98" Type="http://schemas.openxmlformats.org/officeDocument/2006/relationships/ctrlProp" Target="../ctrlProps/ctrlProps221.xml"/><Relationship Id="rId99" Type="http://schemas.openxmlformats.org/officeDocument/2006/relationships/ctrlProp" Target="../ctrlProps/ctrlProps222.xml"/><Relationship Id="rId100" Type="http://schemas.openxmlformats.org/officeDocument/2006/relationships/ctrlProp" Target="../ctrlProps/ctrlProps223.xml"/><Relationship Id="rId101" Type="http://schemas.openxmlformats.org/officeDocument/2006/relationships/ctrlProp" Target="../ctrlProps/ctrlProps224.xml"/><Relationship Id="rId102" Type="http://schemas.openxmlformats.org/officeDocument/2006/relationships/ctrlProp" Target="../ctrlProps/ctrlProps225.xml"/><Relationship Id="rId103" Type="http://schemas.openxmlformats.org/officeDocument/2006/relationships/ctrlProp" Target="../ctrlProps/ctrlProps226.xml"/><Relationship Id="rId104" Type="http://schemas.openxmlformats.org/officeDocument/2006/relationships/ctrlProp" Target="../ctrlProps/ctrlProps227.xml"/><Relationship Id="rId105" Type="http://schemas.openxmlformats.org/officeDocument/2006/relationships/ctrlProp" Target="../ctrlProps/ctrlProps228.xml"/><Relationship Id="rId106" Type="http://schemas.openxmlformats.org/officeDocument/2006/relationships/ctrlProp" Target="../ctrlProps/ctrlProps229.xml"/><Relationship Id="rId107" Type="http://schemas.openxmlformats.org/officeDocument/2006/relationships/ctrlProp" Target="../ctrlProps/ctrlProps230.xml"/><Relationship Id="rId108" Type="http://schemas.openxmlformats.org/officeDocument/2006/relationships/ctrlProp" Target="../ctrlProps/ctrlProps231.xml"/><Relationship Id="rId109" Type="http://schemas.openxmlformats.org/officeDocument/2006/relationships/ctrlProp" Target="../ctrlProps/ctrlProps232.xml"/><Relationship Id="rId110" Type="http://schemas.openxmlformats.org/officeDocument/2006/relationships/ctrlProp" Target="../ctrlProps/ctrlProps233.xml"/><Relationship Id="rId111" Type="http://schemas.openxmlformats.org/officeDocument/2006/relationships/ctrlProp" Target="../ctrlProps/ctrlProps234.xml"/><Relationship Id="rId112" Type="http://schemas.openxmlformats.org/officeDocument/2006/relationships/ctrlProp" Target="../ctrlProps/ctrlProps235.xml"/><Relationship Id="rId113" Type="http://schemas.openxmlformats.org/officeDocument/2006/relationships/ctrlProp" Target="../ctrlProps/ctrlProps236.xml"/><Relationship Id="rId114" Type="http://schemas.openxmlformats.org/officeDocument/2006/relationships/ctrlProp" Target="../ctrlProps/ctrlProps237.xml"/><Relationship Id="rId115" Type="http://schemas.openxmlformats.org/officeDocument/2006/relationships/ctrlProp" Target="../ctrlProps/ctrlProps238.xml"/><Relationship Id="rId116" Type="http://schemas.openxmlformats.org/officeDocument/2006/relationships/ctrlProp" Target="../ctrlProps/ctrlProps239.xml"/><Relationship Id="rId117" Type="http://schemas.openxmlformats.org/officeDocument/2006/relationships/ctrlProp" Target="../ctrlProps/ctrlProps240.xml"/><Relationship Id="rId118" Type="http://schemas.openxmlformats.org/officeDocument/2006/relationships/ctrlProp" Target="../ctrlProps/ctrlProps241.xml"/><Relationship Id="rId119" Type="http://schemas.openxmlformats.org/officeDocument/2006/relationships/ctrlProp" Target="../ctrlProps/ctrlProps24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5.xml"/><Relationship Id="rId4" Type="http://schemas.openxmlformats.org/officeDocument/2006/relationships/ctrlProp" Target="../ctrlProps/ctrlProps246.xml"/><Relationship Id="rId5" Type="http://schemas.openxmlformats.org/officeDocument/2006/relationships/ctrlProp" Target="../ctrlProps/ctrlProps247.xml"/><Relationship Id="rId6" Type="http://schemas.openxmlformats.org/officeDocument/2006/relationships/ctrlProp" Target="../ctrlProps/ctrlProps248.xml"/><Relationship Id="rId7" Type="http://schemas.openxmlformats.org/officeDocument/2006/relationships/ctrlProp" Target="../ctrlProps/ctrlProps249.xml"/><Relationship Id="rId8" Type="http://schemas.openxmlformats.org/officeDocument/2006/relationships/ctrlProp" Target="../ctrlProps/ctrlProps250.xml"/><Relationship Id="rId9" Type="http://schemas.openxmlformats.org/officeDocument/2006/relationships/ctrlProp" Target="../ctrlProps/ctrlProps251.xml"/><Relationship Id="rId10" Type="http://schemas.openxmlformats.org/officeDocument/2006/relationships/ctrlProp" Target="../ctrlProps/ctrlProps252.xml"/><Relationship Id="rId11" Type="http://schemas.openxmlformats.org/officeDocument/2006/relationships/ctrlProp" Target="../ctrlProps/ctrlProps253.xml"/><Relationship Id="rId12" Type="http://schemas.openxmlformats.org/officeDocument/2006/relationships/ctrlProp" Target="../ctrlProps/ctrlProps254.xml"/><Relationship Id="rId13" Type="http://schemas.openxmlformats.org/officeDocument/2006/relationships/ctrlProp" Target="../ctrlProps/ctrlProps255.xml"/><Relationship Id="rId14" Type="http://schemas.openxmlformats.org/officeDocument/2006/relationships/ctrlProp" Target="../ctrlProps/ctrlProps256.xml"/><Relationship Id="rId15" Type="http://schemas.openxmlformats.org/officeDocument/2006/relationships/ctrlProp" Target="../ctrlProps/ctrlProps257.xml"/><Relationship Id="rId16" Type="http://schemas.openxmlformats.org/officeDocument/2006/relationships/ctrlProp" Target="../ctrlProps/ctrlProps258.xml"/><Relationship Id="rId17" Type="http://schemas.openxmlformats.org/officeDocument/2006/relationships/ctrlProp" Target="../ctrlProps/ctrlProps259.xml"/><Relationship Id="rId18" Type="http://schemas.openxmlformats.org/officeDocument/2006/relationships/ctrlProp" Target="../ctrlProps/ctrlProps260.xml"/><Relationship Id="rId19" Type="http://schemas.openxmlformats.org/officeDocument/2006/relationships/ctrlProp" Target="../ctrlProps/ctrlProps261.xml"/><Relationship Id="rId20" Type="http://schemas.openxmlformats.org/officeDocument/2006/relationships/ctrlProp" Target="../ctrlProps/ctrlProps262.xml"/><Relationship Id="rId21" Type="http://schemas.openxmlformats.org/officeDocument/2006/relationships/ctrlProp" Target="../ctrlProps/ctrlProps263.xml"/><Relationship Id="rId22" Type="http://schemas.openxmlformats.org/officeDocument/2006/relationships/ctrlProp" Target="../ctrlProps/ctrlProps264.xml"/><Relationship Id="rId23" Type="http://schemas.openxmlformats.org/officeDocument/2006/relationships/ctrlProp" Target="../ctrlProps/ctrlProps265.xml"/><Relationship Id="rId24" Type="http://schemas.openxmlformats.org/officeDocument/2006/relationships/ctrlProp" Target="../ctrlProps/ctrlProps266.xml"/><Relationship Id="rId25" Type="http://schemas.openxmlformats.org/officeDocument/2006/relationships/ctrlProp" Target="../ctrlProps/ctrlProps267.xml"/><Relationship Id="rId26" Type="http://schemas.openxmlformats.org/officeDocument/2006/relationships/ctrlProp" Target="../ctrlProps/ctrlProps268.xml"/><Relationship Id="rId27" Type="http://schemas.openxmlformats.org/officeDocument/2006/relationships/ctrlProp" Target="../ctrlProps/ctrlProps269.xml"/><Relationship Id="rId28" Type="http://schemas.openxmlformats.org/officeDocument/2006/relationships/ctrlProp" Target="../ctrlProps/ctrlProps270.xml"/><Relationship Id="rId29" Type="http://schemas.openxmlformats.org/officeDocument/2006/relationships/ctrlProp" Target="../ctrlProps/ctrlProps271.xml"/><Relationship Id="rId30" Type="http://schemas.openxmlformats.org/officeDocument/2006/relationships/ctrlProp" Target="../ctrlProps/ctrlProps272.xml"/><Relationship Id="rId31" Type="http://schemas.openxmlformats.org/officeDocument/2006/relationships/ctrlProp" Target="../ctrlProps/ctrlProps273.xml"/><Relationship Id="rId32" Type="http://schemas.openxmlformats.org/officeDocument/2006/relationships/ctrlProp" Target="../ctrlProps/ctrlProps274.xml"/><Relationship Id="rId33" Type="http://schemas.openxmlformats.org/officeDocument/2006/relationships/ctrlProp" Target="../ctrlProps/ctrlProps275.xml"/><Relationship Id="rId34" Type="http://schemas.openxmlformats.org/officeDocument/2006/relationships/ctrlProp" Target="../ctrlProps/ctrlProps276.xml"/><Relationship Id="rId35" Type="http://schemas.openxmlformats.org/officeDocument/2006/relationships/ctrlProp" Target="../ctrlProps/ctrlProps277.xml"/><Relationship Id="rId36" Type="http://schemas.openxmlformats.org/officeDocument/2006/relationships/ctrlProp" Target="../ctrlProps/ctrlProps278.xml"/><Relationship Id="rId37" Type="http://schemas.openxmlformats.org/officeDocument/2006/relationships/ctrlProp" Target="../ctrlProps/ctrlProps279.xml"/><Relationship Id="rId38" Type="http://schemas.openxmlformats.org/officeDocument/2006/relationships/ctrlProp" Target="../ctrlProps/ctrlProps280.xml"/><Relationship Id="rId39" Type="http://schemas.openxmlformats.org/officeDocument/2006/relationships/ctrlProp" Target="../ctrlProps/ctrlProps281.xml"/><Relationship Id="rId40" Type="http://schemas.openxmlformats.org/officeDocument/2006/relationships/ctrlProp" Target="../ctrlProps/ctrlProps282.xml"/><Relationship Id="rId41" Type="http://schemas.openxmlformats.org/officeDocument/2006/relationships/ctrlProp" Target="../ctrlProps/ctrlProps283.xml"/><Relationship Id="rId42" Type="http://schemas.openxmlformats.org/officeDocument/2006/relationships/ctrlProp" Target="../ctrlProps/ctrlProps284.xml"/><Relationship Id="rId43" Type="http://schemas.openxmlformats.org/officeDocument/2006/relationships/ctrlProp" Target="../ctrlProps/ctrlProps285.xml"/><Relationship Id="rId44" Type="http://schemas.openxmlformats.org/officeDocument/2006/relationships/ctrlProp" Target="../ctrlProps/ctrlProps286.xml"/><Relationship Id="rId45" Type="http://schemas.openxmlformats.org/officeDocument/2006/relationships/ctrlProp" Target="../ctrlProps/ctrlProps287.xml"/><Relationship Id="rId46" Type="http://schemas.openxmlformats.org/officeDocument/2006/relationships/ctrlProp" Target="../ctrlProps/ctrlProps288.xml"/><Relationship Id="rId47" Type="http://schemas.openxmlformats.org/officeDocument/2006/relationships/ctrlProp" Target="../ctrlProps/ctrlProps289.xml"/><Relationship Id="rId48" Type="http://schemas.openxmlformats.org/officeDocument/2006/relationships/ctrlProp" Target="../ctrlProps/ctrlProps290.xml"/><Relationship Id="rId49" Type="http://schemas.openxmlformats.org/officeDocument/2006/relationships/ctrlProp" Target="../ctrlProps/ctrlProps291.xml"/><Relationship Id="rId50" Type="http://schemas.openxmlformats.org/officeDocument/2006/relationships/ctrlProp" Target="../ctrlProps/ctrlProps292.xml"/><Relationship Id="rId51" Type="http://schemas.openxmlformats.org/officeDocument/2006/relationships/ctrlProp" Target="../ctrlProps/ctrlProps293.xml"/><Relationship Id="rId52" Type="http://schemas.openxmlformats.org/officeDocument/2006/relationships/ctrlProp" Target="../ctrlProps/ctrlProps294.xml"/><Relationship Id="rId53" Type="http://schemas.openxmlformats.org/officeDocument/2006/relationships/ctrlProp" Target="../ctrlProps/ctrlProps295.xml"/><Relationship Id="rId54" Type="http://schemas.openxmlformats.org/officeDocument/2006/relationships/ctrlProp" Target="../ctrlProps/ctrlProps296.xml"/><Relationship Id="rId55" Type="http://schemas.openxmlformats.org/officeDocument/2006/relationships/ctrlProp" Target="../ctrlProps/ctrlProps297.xml"/><Relationship Id="rId56" Type="http://schemas.openxmlformats.org/officeDocument/2006/relationships/ctrlProp" Target="../ctrlProps/ctrlProps298.xml"/><Relationship Id="rId57" Type="http://schemas.openxmlformats.org/officeDocument/2006/relationships/ctrlProp" Target="../ctrlProps/ctrlProps299.xml"/><Relationship Id="rId58" Type="http://schemas.openxmlformats.org/officeDocument/2006/relationships/ctrlProp" Target="../ctrlProps/ctrlProps300.xml"/><Relationship Id="rId59" Type="http://schemas.openxmlformats.org/officeDocument/2006/relationships/ctrlProp" Target="../ctrlProps/ctrlProps301.xml"/><Relationship Id="rId60" Type="http://schemas.openxmlformats.org/officeDocument/2006/relationships/ctrlProp" Target="../ctrlProps/ctrlProps302.xml"/><Relationship Id="rId61" Type="http://schemas.openxmlformats.org/officeDocument/2006/relationships/ctrlProp" Target="../ctrlProps/ctrlProps303.xml"/><Relationship Id="rId62" Type="http://schemas.openxmlformats.org/officeDocument/2006/relationships/ctrlProp" Target="../ctrlProps/ctrlProps304.xml"/><Relationship Id="rId63" Type="http://schemas.openxmlformats.org/officeDocument/2006/relationships/ctrlProp" Target="../ctrlProps/ctrlProps305.xml"/><Relationship Id="rId64" Type="http://schemas.openxmlformats.org/officeDocument/2006/relationships/ctrlProp" Target="../ctrlProps/ctrlProps306.xml"/><Relationship Id="rId65" Type="http://schemas.openxmlformats.org/officeDocument/2006/relationships/ctrlProp" Target="../ctrlProps/ctrlProps307.xml"/><Relationship Id="rId66" Type="http://schemas.openxmlformats.org/officeDocument/2006/relationships/ctrlProp" Target="../ctrlProps/ctrlProps308.xml"/><Relationship Id="rId67" Type="http://schemas.openxmlformats.org/officeDocument/2006/relationships/ctrlProp" Target="../ctrlProps/ctrlProps309.xml"/><Relationship Id="rId68" Type="http://schemas.openxmlformats.org/officeDocument/2006/relationships/ctrlProp" Target="../ctrlProps/ctrlProps310.xml"/><Relationship Id="rId69" Type="http://schemas.openxmlformats.org/officeDocument/2006/relationships/ctrlProp" Target="../ctrlProps/ctrlProps311.xml"/><Relationship Id="rId70" Type="http://schemas.openxmlformats.org/officeDocument/2006/relationships/ctrlProp" Target="../ctrlProps/ctrlProps312.xml"/><Relationship Id="rId71" Type="http://schemas.openxmlformats.org/officeDocument/2006/relationships/ctrlProp" Target="../ctrlProps/ctrlProps313.xml"/><Relationship Id="rId72" Type="http://schemas.openxmlformats.org/officeDocument/2006/relationships/ctrlProp" Target="../ctrlProps/ctrlProps314.xml"/><Relationship Id="rId73" Type="http://schemas.openxmlformats.org/officeDocument/2006/relationships/ctrlProp" Target="../ctrlProps/ctrlProps315.xml"/><Relationship Id="rId74" Type="http://schemas.openxmlformats.org/officeDocument/2006/relationships/ctrlProp" Target="../ctrlProps/ctrlProps316.xml"/><Relationship Id="rId75" Type="http://schemas.openxmlformats.org/officeDocument/2006/relationships/ctrlProp" Target="../ctrlProps/ctrlProps317.xml"/><Relationship Id="rId76" Type="http://schemas.openxmlformats.org/officeDocument/2006/relationships/ctrlProp" Target="../ctrlProps/ctrlProps318.xml"/><Relationship Id="rId77" Type="http://schemas.openxmlformats.org/officeDocument/2006/relationships/ctrlProp" Target="../ctrlProps/ctrlProps319.xml"/><Relationship Id="rId78" Type="http://schemas.openxmlformats.org/officeDocument/2006/relationships/ctrlProp" Target="../ctrlProps/ctrlProps320.xml"/><Relationship Id="rId79" Type="http://schemas.openxmlformats.org/officeDocument/2006/relationships/ctrlProp" Target="../ctrlProps/ctrlProps321.xml"/><Relationship Id="rId80" Type="http://schemas.openxmlformats.org/officeDocument/2006/relationships/ctrlProp" Target="../ctrlProps/ctrlProps322.xml"/><Relationship Id="rId81" Type="http://schemas.openxmlformats.org/officeDocument/2006/relationships/ctrlProp" Target="../ctrlProps/ctrlProps323.xml"/><Relationship Id="rId82" Type="http://schemas.openxmlformats.org/officeDocument/2006/relationships/ctrlProp" Target="../ctrlProps/ctrlProps324.xml"/><Relationship Id="rId83" Type="http://schemas.openxmlformats.org/officeDocument/2006/relationships/ctrlProp" Target="../ctrlProps/ctrlProps325.xml"/><Relationship Id="rId84" Type="http://schemas.openxmlformats.org/officeDocument/2006/relationships/ctrlProp" Target="../ctrlProps/ctrlProps326.xml"/><Relationship Id="rId85" Type="http://schemas.openxmlformats.org/officeDocument/2006/relationships/ctrlProp" Target="../ctrlProps/ctrlProps327.xml"/><Relationship Id="rId86" Type="http://schemas.openxmlformats.org/officeDocument/2006/relationships/ctrlProp" Target="../ctrlProps/ctrlProps328.xml"/><Relationship Id="rId87" Type="http://schemas.openxmlformats.org/officeDocument/2006/relationships/ctrlProp" Target="../ctrlProps/ctrlProps329.xml"/><Relationship Id="rId88" Type="http://schemas.openxmlformats.org/officeDocument/2006/relationships/ctrlProp" Target="../ctrlProps/ctrlProps330.xml"/><Relationship Id="rId89" Type="http://schemas.openxmlformats.org/officeDocument/2006/relationships/ctrlProp" Target="../ctrlProps/ctrlProps331.xml"/><Relationship Id="rId90" Type="http://schemas.openxmlformats.org/officeDocument/2006/relationships/ctrlProp" Target="../ctrlProps/ctrlProps332.xml"/><Relationship Id="rId91" Type="http://schemas.openxmlformats.org/officeDocument/2006/relationships/ctrlProp" Target="../ctrlProps/ctrlProps333.xml"/><Relationship Id="rId92" Type="http://schemas.openxmlformats.org/officeDocument/2006/relationships/ctrlProp" Target="../ctrlProps/ctrlProps334.xml"/><Relationship Id="rId93" Type="http://schemas.openxmlformats.org/officeDocument/2006/relationships/ctrlProp" Target="../ctrlProps/ctrlProps335.xml"/><Relationship Id="rId94" Type="http://schemas.openxmlformats.org/officeDocument/2006/relationships/ctrlProp" Target="../ctrlProps/ctrlProps336.xml"/><Relationship Id="rId95" Type="http://schemas.openxmlformats.org/officeDocument/2006/relationships/ctrlProp" Target="../ctrlProps/ctrlProps337.xml"/><Relationship Id="rId96" Type="http://schemas.openxmlformats.org/officeDocument/2006/relationships/ctrlProp" Target="../ctrlProps/ctrlProps338.xml"/><Relationship Id="rId97" Type="http://schemas.openxmlformats.org/officeDocument/2006/relationships/ctrlProp" Target="../ctrlProps/ctrlProps339.xml"/><Relationship Id="rId98" Type="http://schemas.openxmlformats.org/officeDocument/2006/relationships/ctrlProp" Target="../ctrlProps/ctrlProps340.xml"/><Relationship Id="rId99" Type="http://schemas.openxmlformats.org/officeDocument/2006/relationships/ctrlProp" Target="../ctrlProps/ctrlProps341.xml"/><Relationship Id="rId100" Type="http://schemas.openxmlformats.org/officeDocument/2006/relationships/ctrlProp" Target="../ctrlProps/ctrlProps342.xml"/><Relationship Id="rId101" Type="http://schemas.openxmlformats.org/officeDocument/2006/relationships/ctrlProp" Target="../ctrlProps/ctrlProps343.xml"/><Relationship Id="rId102" Type="http://schemas.openxmlformats.org/officeDocument/2006/relationships/ctrlProp" Target="../ctrlProps/ctrlProps344.xml"/><Relationship Id="rId103" Type="http://schemas.openxmlformats.org/officeDocument/2006/relationships/ctrlProp" Target="../ctrlProps/ctrlProps345.xml"/><Relationship Id="rId104" Type="http://schemas.openxmlformats.org/officeDocument/2006/relationships/ctrlProp" Target="../ctrlProps/ctrlProps346.xml"/><Relationship Id="rId105" Type="http://schemas.openxmlformats.org/officeDocument/2006/relationships/ctrlProp" Target="../ctrlProps/ctrlProps347.xml"/><Relationship Id="rId106" Type="http://schemas.openxmlformats.org/officeDocument/2006/relationships/ctrlProp" Target="../ctrlProps/ctrlProps348.xml"/><Relationship Id="rId107" Type="http://schemas.openxmlformats.org/officeDocument/2006/relationships/ctrlProp" Target="../ctrlProps/ctrlProps349.xml"/><Relationship Id="rId108" Type="http://schemas.openxmlformats.org/officeDocument/2006/relationships/ctrlProp" Target="../ctrlProps/ctrlProps350.xml"/><Relationship Id="rId109" Type="http://schemas.openxmlformats.org/officeDocument/2006/relationships/ctrlProp" Target="../ctrlProps/ctrlProps351.xml"/><Relationship Id="rId110" Type="http://schemas.openxmlformats.org/officeDocument/2006/relationships/ctrlProp" Target="../ctrlProps/ctrlProps352.xml"/><Relationship Id="rId111" Type="http://schemas.openxmlformats.org/officeDocument/2006/relationships/ctrlProp" Target="../ctrlProps/ctrlProps353.xml"/><Relationship Id="rId112" Type="http://schemas.openxmlformats.org/officeDocument/2006/relationships/ctrlProp" Target="../ctrlProps/ctrlProps354.xml"/><Relationship Id="rId113" Type="http://schemas.openxmlformats.org/officeDocument/2006/relationships/ctrlProp" Target="../ctrlProps/ctrlProps355.xml"/><Relationship Id="rId114" Type="http://schemas.openxmlformats.org/officeDocument/2006/relationships/ctrlProp" Target="../ctrlProps/ctrlProps356.xml"/><Relationship Id="rId115" Type="http://schemas.openxmlformats.org/officeDocument/2006/relationships/ctrlProp" Target="../ctrlProps/ctrlProps357.xml"/><Relationship Id="rId116" Type="http://schemas.openxmlformats.org/officeDocument/2006/relationships/ctrlProp" Target="../ctrlProps/ctrlProps358.xml"/><Relationship Id="rId117" Type="http://schemas.openxmlformats.org/officeDocument/2006/relationships/ctrlProp" Target="../ctrlProps/ctrlProps359.xml"/><Relationship Id="rId118" Type="http://schemas.openxmlformats.org/officeDocument/2006/relationships/ctrlProp" Target="../ctrlProps/ctrlProps360.xml"/><Relationship Id="rId119" Type="http://schemas.openxmlformats.org/officeDocument/2006/relationships/ctrlProp" Target="../ctrlProps/ctrlProps36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331</v>
      </c>
      <c r="D12" s="21" t="n">
        <v>1250.38</v>
      </c>
      <c r="E12" s="22" t="n">
        <v>1250.4</v>
      </c>
      <c r="F12" s="21" t="n">
        <v>0.245555</v>
      </c>
      <c r="G12" s="20" t="n">
        <v>0.0227051</v>
      </c>
      <c r="H12" s="21" t="n">
        <v>34.4659</v>
      </c>
      <c r="I12" s="22" t="n">
        <v>34.4508</v>
      </c>
      <c r="J12" s="21" t="n">
        <v>0.000248831</v>
      </c>
      <c r="K12" s="20" t="n">
        <v>-0.0150871</v>
      </c>
      <c r="L12" s="21" t="n">
        <v>34.4659</v>
      </c>
      <c r="M12" s="22" t="n">
        <v>34.46</v>
      </c>
      <c r="N12" s="21" t="n">
        <v>0.00024397</v>
      </c>
      <c r="O12" s="20" t="n">
        <v>-0.00593185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325</v>
      </c>
      <c r="D13" s="25" t="n">
        <v>1250.54</v>
      </c>
      <c r="E13" s="1" t="n">
        <v>1250.46</v>
      </c>
      <c r="F13" s="25" t="n">
        <v>0.247801</v>
      </c>
      <c r="G13" s="24" t="n">
        <v>-0.0770264</v>
      </c>
      <c r="H13" s="25" t="n">
        <v>34.4669</v>
      </c>
      <c r="I13" s="1" t="n">
        <v>34.4508</v>
      </c>
      <c r="J13" s="25" t="n">
        <v>0.000244934</v>
      </c>
      <c r="K13" s="24" t="n">
        <v>-0.0160789</v>
      </c>
      <c r="L13" s="25" t="n">
        <v>34.4669</v>
      </c>
      <c r="M13" s="1" t="n">
        <v>34.46</v>
      </c>
      <c r="N13" s="25" t="n">
        <v>0.000245855</v>
      </c>
      <c r="O13" s="24" t="n">
        <v>-0.0069313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165</v>
      </c>
      <c r="D14" s="25" t="n">
        <v>1000.39</v>
      </c>
      <c r="E14" s="1" t="n">
        <v>1000.41</v>
      </c>
      <c r="F14" s="25" t="n">
        <v>0.27533</v>
      </c>
      <c r="G14" s="24" t="n">
        <v>0.020813</v>
      </c>
      <c r="H14" s="25" t="n">
        <v>34.3863</v>
      </c>
      <c r="I14" s="1" t="n">
        <v>34.372</v>
      </c>
      <c r="J14" s="25" t="n">
        <v>0.000281336</v>
      </c>
      <c r="K14" s="24" t="n">
        <v>-0.014286</v>
      </c>
      <c r="L14" s="25" t="n">
        <v>34.3863</v>
      </c>
      <c r="M14" s="1" t="n">
        <v>34.381</v>
      </c>
      <c r="N14" s="25" t="n">
        <v>0.000198566</v>
      </c>
      <c r="O14" s="24" t="n">
        <v>-0.00530243</v>
      </c>
    </row>
    <row r="15" customFormat="false" ht="15.75" hidden="false" customHeight="false" outlineLevel="0" collapsed="false">
      <c r="A15" s="26" t="s">
        <v>24</v>
      </c>
      <c r="B15" s="27" t="s">
        <v>25</v>
      </c>
      <c r="C15" s="27" t="n">
        <v>241</v>
      </c>
      <c r="D15" s="28" t="n">
        <v>800.173</v>
      </c>
      <c r="E15" s="29" t="n">
        <v>800.173</v>
      </c>
      <c r="F15" s="28" t="n">
        <v>0.205243</v>
      </c>
      <c r="G15" s="27" t="n">
        <v>0.00012207</v>
      </c>
      <c r="H15" s="28" t="n">
        <v>34.3061</v>
      </c>
      <c r="I15" s="29" t="n">
        <v>34.2928</v>
      </c>
      <c r="J15" s="28" t="n">
        <v>0.000294768</v>
      </c>
      <c r="K15" s="27" t="n">
        <v>-0.0133095</v>
      </c>
      <c r="L15" s="28" t="n">
        <v>34.3061</v>
      </c>
      <c r="M15" s="29" t="n">
        <v>34.3015</v>
      </c>
      <c r="N15" s="28" t="n">
        <v>0.000258304</v>
      </c>
      <c r="O15" s="27" t="n">
        <v>-0.00455856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30" t="s">
        <v>26</v>
      </c>
      <c r="B17" s="31" t="s">
        <v>27</v>
      </c>
      <c r="C17" s="31" t="n">
        <v>241</v>
      </c>
      <c r="D17" s="32" t="n">
        <v>5.431</v>
      </c>
      <c r="E17" s="33" t="n">
        <v>5.43119</v>
      </c>
      <c r="F17" s="32" t="n">
        <v>0.196616</v>
      </c>
      <c r="G17" s="31" t="n">
        <v>0.000190735</v>
      </c>
      <c r="H17" s="32" t="n">
        <v>32.1934</v>
      </c>
      <c r="I17" s="33" t="n">
        <v>32.1765</v>
      </c>
      <c r="J17" s="32" t="n">
        <v>0.000533398</v>
      </c>
      <c r="K17" s="31" t="n">
        <v>-0.0169258</v>
      </c>
      <c r="L17" s="32" t="n">
        <v>32.1934</v>
      </c>
      <c r="M17" s="33" t="n">
        <v>32.1842</v>
      </c>
      <c r="N17" s="32" t="n">
        <v>0.000571053</v>
      </c>
      <c r="O17" s="31" t="n">
        <v>-0.00925064</v>
      </c>
    </row>
    <row r="18" customFormat="false" ht="15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9" t="s">
        <v>28</v>
      </c>
      <c r="B19" s="20" t="s">
        <v>29</v>
      </c>
      <c r="C19" s="20" t="n">
        <v>225</v>
      </c>
      <c r="D19" s="21" t="n">
        <v>1999.94</v>
      </c>
      <c r="E19" s="22" t="n">
        <v>1999.89</v>
      </c>
      <c r="F19" s="21" t="n">
        <v>0.248342</v>
      </c>
      <c r="G19" s="20" t="n">
        <v>-0.0419922</v>
      </c>
      <c r="H19" s="21" t="n">
        <v>34.5908</v>
      </c>
      <c r="I19" s="22" t="n">
        <v>34.5787</v>
      </c>
      <c r="J19" s="21" t="n">
        <v>0.000369933</v>
      </c>
      <c r="K19" s="20" t="n">
        <v>-0.0120888</v>
      </c>
      <c r="L19" s="21" t="n">
        <v>34.5908</v>
      </c>
      <c r="M19" s="22" t="n">
        <v>34.5865</v>
      </c>
      <c r="N19" s="21" t="n">
        <v>0.000249212</v>
      </c>
      <c r="O19" s="20" t="n">
        <v>-0.00427628</v>
      </c>
    </row>
    <row r="20" customFormat="false" ht="15" hidden="false" customHeight="false" outlineLevel="0" collapsed="false">
      <c r="A20" s="23" t="s">
        <v>28</v>
      </c>
      <c r="B20" s="24" t="s">
        <v>29</v>
      </c>
      <c r="C20" s="24" t="n">
        <v>64</v>
      </c>
      <c r="D20" s="25" t="n">
        <v>1499.89</v>
      </c>
      <c r="E20" s="1" t="n">
        <v>1499.83</v>
      </c>
      <c r="F20" s="25" t="n">
        <v>0.292462</v>
      </c>
      <c r="G20" s="24" t="n">
        <v>-0.0581055</v>
      </c>
      <c r="H20" s="25" t="n">
        <v>34.5038</v>
      </c>
      <c r="I20" s="1" t="n">
        <v>34.4932</v>
      </c>
      <c r="J20" s="25" t="n">
        <v>0.000300878</v>
      </c>
      <c r="K20" s="24" t="n">
        <v>-0.010643</v>
      </c>
      <c r="L20" s="25" t="n">
        <v>34.5038</v>
      </c>
      <c r="M20" s="1" t="n">
        <v>34.5005</v>
      </c>
      <c r="N20" s="25" t="n">
        <v>0.000245562</v>
      </c>
      <c r="O20" s="24" t="n">
        <v>-0.00329971</v>
      </c>
    </row>
    <row r="21" customFormat="false" ht="15" hidden="false" customHeight="false" outlineLevel="0" collapsed="false">
      <c r="A21" s="23" t="s">
        <v>28</v>
      </c>
      <c r="B21" s="24" t="s">
        <v>29</v>
      </c>
      <c r="C21" s="24" t="n">
        <v>119</v>
      </c>
      <c r="D21" s="25" t="n">
        <v>1250.85</v>
      </c>
      <c r="E21" s="1" t="n">
        <v>1250.84</v>
      </c>
      <c r="F21" s="25" t="n">
        <v>0.29839</v>
      </c>
      <c r="G21" s="24" t="n">
        <v>-0.00585938</v>
      </c>
      <c r="H21" s="25" t="n">
        <v>34.4569</v>
      </c>
      <c r="I21" s="1" t="n">
        <v>34.4433</v>
      </c>
      <c r="J21" s="25" t="n">
        <v>0.000293502</v>
      </c>
      <c r="K21" s="24" t="n">
        <v>-0.0136108</v>
      </c>
      <c r="L21" s="25" t="n">
        <v>34.4569</v>
      </c>
      <c r="M21" s="1" t="n">
        <v>34.4506</v>
      </c>
      <c r="N21" s="25" t="n">
        <v>0.000225112</v>
      </c>
      <c r="O21" s="24" t="n">
        <v>-0.0063324</v>
      </c>
    </row>
    <row r="22" customFormat="false" ht="15" hidden="false" customHeight="false" outlineLevel="0" collapsed="false">
      <c r="A22" s="23" t="s">
        <v>28</v>
      </c>
      <c r="B22" s="24" t="s">
        <v>29</v>
      </c>
      <c r="C22" s="24" t="n">
        <v>149</v>
      </c>
      <c r="D22" s="25" t="n">
        <v>1000.6</v>
      </c>
      <c r="E22" s="1" t="n">
        <v>1000.57</v>
      </c>
      <c r="F22" s="25" t="n">
        <v>0.295618</v>
      </c>
      <c r="G22" s="24" t="n">
        <v>-0.0328979</v>
      </c>
      <c r="H22" s="25" t="n">
        <v>34.3691</v>
      </c>
      <c r="I22" s="1" t="n">
        <v>34.357</v>
      </c>
      <c r="J22" s="25" t="n">
        <v>0.000256775</v>
      </c>
      <c r="K22" s="24" t="n">
        <v>-0.0120811</v>
      </c>
      <c r="L22" s="25" t="n">
        <v>34.3691</v>
      </c>
      <c r="M22" s="1" t="n">
        <v>34.3642</v>
      </c>
      <c r="N22" s="25" t="n">
        <v>0.000259969</v>
      </c>
      <c r="O22" s="24" t="n">
        <v>-0.00494766</v>
      </c>
    </row>
    <row r="23" customFormat="false" ht="15.75" hidden="false" customHeight="false" outlineLevel="0" collapsed="false">
      <c r="A23" s="26" t="s">
        <v>28</v>
      </c>
      <c r="B23" s="27" t="s">
        <v>29</v>
      </c>
      <c r="C23" s="27" t="n">
        <v>169</v>
      </c>
      <c r="D23" s="28" t="n">
        <v>800.327</v>
      </c>
      <c r="E23" s="29" t="n">
        <v>800.266</v>
      </c>
      <c r="F23" s="28" t="n">
        <v>0.241104</v>
      </c>
      <c r="G23" s="27" t="n">
        <v>-0.0609131</v>
      </c>
      <c r="H23" s="28" t="n">
        <v>34.2668</v>
      </c>
      <c r="I23" s="29" t="n">
        <v>34.2545</v>
      </c>
      <c r="J23" s="28" t="n">
        <v>0.000326179</v>
      </c>
      <c r="K23" s="27" t="n">
        <v>-0.0123215</v>
      </c>
      <c r="L23" s="28" t="n">
        <v>34.2668</v>
      </c>
      <c r="M23" s="29" t="n">
        <v>34.2613</v>
      </c>
      <c r="N23" s="28" t="n">
        <v>0.000313245</v>
      </c>
      <c r="O23" s="27" t="n">
        <v>-0.00551605</v>
      </c>
    </row>
    <row r="24" customFormat="false" ht="15.75" hidden="false" customHeight="false" outlineLevel="0" collapsed="false">
      <c r="A24" s="1" t="s">
        <v>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30" t="s">
        <v>30</v>
      </c>
      <c r="B25" s="31" t="s">
        <v>31</v>
      </c>
      <c r="C25" s="31" t="n">
        <v>241</v>
      </c>
      <c r="D25" s="32" t="n">
        <v>5.429</v>
      </c>
      <c r="E25" s="33" t="n">
        <v>5.42915</v>
      </c>
      <c r="F25" s="32" t="n">
        <v>0.188641</v>
      </c>
      <c r="G25" s="31" t="n">
        <v>0.000153542</v>
      </c>
      <c r="H25" s="32" t="n">
        <v>31.8389</v>
      </c>
      <c r="I25" s="33" t="n">
        <v>31.8215</v>
      </c>
      <c r="J25" s="32" t="n">
        <v>0.000490587</v>
      </c>
      <c r="K25" s="31" t="n">
        <v>-0.0173607</v>
      </c>
      <c r="L25" s="32" t="n">
        <v>31.8389</v>
      </c>
      <c r="M25" s="33" t="n">
        <v>31.8274</v>
      </c>
      <c r="N25" s="32" t="n">
        <v>0.000454055</v>
      </c>
      <c r="O25" s="31" t="n">
        <v>-0.0114536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9" t="s">
        <v>32</v>
      </c>
      <c r="B27" s="20" t="s">
        <v>33</v>
      </c>
      <c r="C27" s="20" t="n">
        <v>204</v>
      </c>
      <c r="D27" s="21" t="n">
        <v>3000.79</v>
      </c>
      <c r="E27" s="22" t="n">
        <v>3000.77</v>
      </c>
      <c r="F27" s="21" t="n">
        <v>0.299206</v>
      </c>
      <c r="G27" s="20" t="n">
        <v>-0.0153809</v>
      </c>
      <c r="H27" s="21" t="n">
        <v>34.6493</v>
      </c>
      <c r="I27" s="22" t="n">
        <v>34.6383</v>
      </c>
      <c r="J27" s="21" t="n">
        <v>0.000284332</v>
      </c>
      <c r="K27" s="20" t="n">
        <v>-0.0109596</v>
      </c>
      <c r="L27" s="21" t="n">
        <v>34.6493</v>
      </c>
      <c r="M27" s="22" t="n">
        <v>34.6452</v>
      </c>
      <c r="N27" s="21" t="n">
        <v>0.00021062</v>
      </c>
      <c r="O27" s="20" t="n">
        <v>-0.00409698</v>
      </c>
    </row>
    <row r="28" customFormat="false" ht="15" hidden="false" customHeight="false" outlineLevel="0" collapsed="false">
      <c r="A28" s="23" t="s">
        <v>32</v>
      </c>
      <c r="B28" s="24" t="s">
        <v>33</v>
      </c>
      <c r="C28" s="24" t="n">
        <v>221</v>
      </c>
      <c r="D28" s="25" t="n">
        <v>3000.57</v>
      </c>
      <c r="E28" s="1" t="n">
        <v>3000.53</v>
      </c>
      <c r="F28" s="25" t="n">
        <v>0.300848</v>
      </c>
      <c r="G28" s="24" t="n">
        <v>-0.0397949</v>
      </c>
      <c r="H28" s="25" t="n">
        <v>34.654</v>
      </c>
      <c r="I28" s="1" t="n">
        <v>34.6383</v>
      </c>
      <c r="J28" s="25" t="n">
        <v>0.000293919</v>
      </c>
      <c r="K28" s="24" t="n">
        <v>-0.0156517</v>
      </c>
      <c r="L28" s="25" t="n">
        <v>34.654</v>
      </c>
      <c r="M28" s="1" t="n">
        <v>34.6452</v>
      </c>
      <c r="N28" s="25" t="n">
        <v>0.000216208</v>
      </c>
      <c r="O28" s="24" t="n">
        <v>-0.00880051</v>
      </c>
    </row>
    <row r="29" customFormat="false" ht="15" hidden="false" customHeight="false" outlineLevel="0" collapsed="false">
      <c r="A29" s="23" t="s">
        <v>32</v>
      </c>
      <c r="B29" s="24" t="s">
        <v>33</v>
      </c>
      <c r="C29" s="24" t="n">
        <v>219</v>
      </c>
      <c r="D29" s="25" t="n">
        <v>2500.14</v>
      </c>
      <c r="E29" s="1" t="n">
        <v>2500.18</v>
      </c>
      <c r="F29" s="25" t="n">
        <v>0.334257</v>
      </c>
      <c r="G29" s="24" t="n">
        <v>0.0356445</v>
      </c>
      <c r="H29" s="25" t="n">
        <v>34.6358</v>
      </c>
      <c r="I29" s="1" t="n">
        <v>34.6175</v>
      </c>
      <c r="J29" s="25" t="n">
        <v>0.00039772</v>
      </c>
      <c r="K29" s="24" t="n">
        <v>-0.0183334</v>
      </c>
      <c r="L29" s="25" t="n">
        <v>34.6358</v>
      </c>
      <c r="M29" s="1" t="n">
        <v>34.6238</v>
      </c>
      <c r="N29" s="25" t="n">
        <v>0.000241158</v>
      </c>
      <c r="O29" s="24" t="n">
        <v>-0.0120125</v>
      </c>
    </row>
    <row r="30" customFormat="false" ht="15" hidden="false" customHeight="false" outlineLevel="0" collapsed="false">
      <c r="A30" s="23" t="s">
        <v>32</v>
      </c>
      <c r="B30" s="24" t="s">
        <v>33</v>
      </c>
      <c r="C30" s="24" t="n">
        <v>173</v>
      </c>
      <c r="D30" s="25" t="n">
        <v>2000.1</v>
      </c>
      <c r="E30" s="1" t="n">
        <v>2000.2</v>
      </c>
      <c r="F30" s="25" t="n">
        <v>0.281543</v>
      </c>
      <c r="G30" s="24" t="n">
        <v>0.0979004</v>
      </c>
      <c r="H30" s="25" t="n">
        <v>34.59</v>
      </c>
      <c r="I30" s="1" t="n">
        <v>34.5769</v>
      </c>
      <c r="J30" s="25" t="n">
        <v>0.000423486</v>
      </c>
      <c r="K30" s="24" t="n">
        <v>-0.0130882</v>
      </c>
      <c r="L30" s="25" t="n">
        <v>34.59</v>
      </c>
      <c r="M30" s="1" t="n">
        <v>34.5829</v>
      </c>
      <c r="N30" s="25" t="n">
        <v>0.000230896</v>
      </c>
      <c r="O30" s="24" t="n">
        <v>-0.00713348</v>
      </c>
    </row>
    <row r="31" customFormat="false" ht="15" hidden="false" customHeight="false" outlineLevel="0" collapsed="false">
      <c r="A31" s="23" t="s">
        <v>32</v>
      </c>
      <c r="B31" s="24" t="s">
        <v>33</v>
      </c>
      <c r="C31" s="24" t="n">
        <v>204</v>
      </c>
      <c r="D31" s="25" t="n">
        <v>1500.03</v>
      </c>
      <c r="E31" s="1" t="n">
        <v>1499.93</v>
      </c>
      <c r="F31" s="25" t="n">
        <v>0.214644</v>
      </c>
      <c r="G31" s="24" t="n">
        <v>-0.101929</v>
      </c>
      <c r="H31" s="25" t="n">
        <v>34.5106</v>
      </c>
      <c r="I31" s="1" t="n">
        <v>34.4982</v>
      </c>
      <c r="J31" s="25" t="n">
        <v>0.000533641</v>
      </c>
      <c r="K31" s="24" t="n">
        <v>-0.0123749</v>
      </c>
      <c r="L31" s="25" t="n">
        <v>34.5106</v>
      </c>
      <c r="M31" s="1" t="n">
        <v>34.5043</v>
      </c>
      <c r="N31" s="25" t="n">
        <v>0.000271514</v>
      </c>
      <c r="O31" s="24" t="n">
        <v>-0.00629807</v>
      </c>
    </row>
    <row r="32" customFormat="false" ht="15" hidden="false" customHeight="false" outlineLevel="0" collapsed="false">
      <c r="A32" s="23" t="s">
        <v>32</v>
      </c>
      <c r="B32" s="24" t="s">
        <v>33</v>
      </c>
      <c r="C32" s="24" t="n">
        <v>241</v>
      </c>
      <c r="D32" s="25" t="n">
        <v>1249.96</v>
      </c>
      <c r="E32" s="1" t="n">
        <v>1249.96</v>
      </c>
      <c r="F32" s="25" t="n">
        <v>0.130875</v>
      </c>
      <c r="G32" s="24" t="n">
        <v>0</v>
      </c>
      <c r="H32" s="25" t="n">
        <v>34.4519</v>
      </c>
      <c r="I32" s="1" t="n">
        <v>34.4397</v>
      </c>
      <c r="J32" s="25" t="n">
        <v>0.000445103</v>
      </c>
      <c r="K32" s="24" t="n">
        <v>-0.0122337</v>
      </c>
      <c r="L32" s="25" t="n">
        <v>34.4519</v>
      </c>
      <c r="M32" s="1" t="n">
        <v>34.4454</v>
      </c>
      <c r="N32" s="25" t="n">
        <v>0.000257217</v>
      </c>
      <c r="O32" s="24" t="n">
        <v>-0.00650787</v>
      </c>
    </row>
    <row r="33" customFormat="false" ht="15.75" hidden="false" customHeight="false" outlineLevel="0" collapsed="false">
      <c r="A33" s="26" t="s">
        <v>32</v>
      </c>
      <c r="B33" s="27" t="s">
        <v>33</v>
      </c>
      <c r="C33" s="27" t="n">
        <v>165</v>
      </c>
      <c r="D33" s="28" t="n">
        <v>999.512</v>
      </c>
      <c r="E33" s="29" t="n">
        <v>999.517</v>
      </c>
      <c r="F33" s="28" t="n">
        <v>0.209423</v>
      </c>
      <c r="G33" s="27" t="n">
        <v>0.00500488</v>
      </c>
      <c r="H33" s="28" t="n">
        <v>34.3571</v>
      </c>
      <c r="I33" s="29" t="n">
        <v>34.3456</v>
      </c>
      <c r="J33" s="28" t="n">
        <v>0.000374119</v>
      </c>
      <c r="K33" s="27" t="n">
        <v>-0.0115471</v>
      </c>
      <c r="L33" s="28" t="n">
        <v>34.3571</v>
      </c>
      <c r="M33" s="29" t="n">
        <v>34.3505</v>
      </c>
      <c r="N33" s="28" t="n">
        <v>0.000294122</v>
      </c>
      <c r="O33" s="27" t="n">
        <v>-0.00656128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30" t="s">
        <v>34</v>
      </c>
      <c r="B35" s="31" t="s">
        <v>35</v>
      </c>
      <c r="C35" s="31" t="n">
        <v>314</v>
      </c>
      <c r="D35" s="32" t="n">
        <v>5.262</v>
      </c>
      <c r="E35" s="33" t="n">
        <v>5.30246</v>
      </c>
      <c r="F35" s="32" t="n">
        <v>0.211993</v>
      </c>
      <c r="G35" s="31" t="n">
        <v>0.0404615</v>
      </c>
      <c r="H35" s="32" t="n">
        <v>32.3257</v>
      </c>
      <c r="I35" s="33" t="n">
        <v>32.3138</v>
      </c>
      <c r="J35" s="32" t="n">
        <v>0.000632129</v>
      </c>
      <c r="K35" s="31" t="n">
        <v>-0.0119438</v>
      </c>
      <c r="L35" s="32" t="n">
        <v>32.3257</v>
      </c>
      <c r="M35" s="33" t="n">
        <v>32.3193</v>
      </c>
      <c r="N35" s="32" t="n">
        <v>0.000666103</v>
      </c>
      <c r="O35" s="31" t="n">
        <v>-0.00642776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9" t="s">
        <v>36</v>
      </c>
      <c r="B37" s="20" t="s">
        <v>37</v>
      </c>
      <c r="C37" s="20" t="n">
        <v>99</v>
      </c>
      <c r="D37" s="21" t="n">
        <v>2999.68</v>
      </c>
      <c r="E37" s="22" t="n">
        <v>2999.6</v>
      </c>
      <c r="F37" s="21" t="n">
        <v>0.288067</v>
      </c>
      <c r="G37" s="20" t="n">
        <v>-0.0856934</v>
      </c>
      <c r="H37" s="21" t="n">
        <v>34.6523</v>
      </c>
      <c r="I37" s="22" t="n">
        <v>34.6414</v>
      </c>
      <c r="J37" s="21" t="n">
        <v>0.000335803</v>
      </c>
      <c r="K37" s="20" t="n">
        <v>-0.0109406</v>
      </c>
      <c r="L37" s="21" t="n">
        <v>34.6523</v>
      </c>
      <c r="M37" s="22" t="n">
        <v>34.6486</v>
      </c>
      <c r="N37" s="21" t="n">
        <v>0.000238509</v>
      </c>
      <c r="O37" s="20" t="n">
        <v>-0.00367355</v>
      </c>
    </row>
    <row r="38" customFormat="false" ht="15" hidden="false" customHeight="false" outlineLevel="0" collapsed="false">
      <c r="A38" s="23" t="s">
        <v>36</v>
      </c>
      <c r="B38" s="24" t="s">
        <v>37</v>
      </c>
      <c r="C38" s="24" t="n">
        <v>123</v>
      </c>
      <c r="D38" s="25" t="n">
        <v>2499.78</v>
      </c>
      <c r="E38" s="1" t="n">
        <v>2499.71</v>
      </c>
      <c r="F38" s="25" t="n">
        <v>0.22972</v>
      </c>
      <c r="G38" s="24" t="n">
        <v>-0.0720215</v>
      </c>
      <c r="H38" s="25" t="n">
        <v>34.6327</v>
      </c>
      <c r="I38" s="1" t="n">
        <v>34.6195</v>
      </c>
      <c r="J38" s="25" t="n">
        <v>0.000425658</v>
      </c>
      <c r="K38" s="24" t="n">
        <v>-0.0131531</v>
      </c>
      <c r="L38" s="25" t="n">
        <v>34.6327</v>
      </c>
      <c r="M38" s="1" t="n">
        <v>34.6267</v>
      </c>
      <c r="N38" s="25" t="n">
        <v>0.000231185</v>
      </c>
      <c r="O38" s="24" t="n">
        <v>-0.00600052</v>
      </c>
    </row>
    <row r="39" customFormat="false" ht="15" hidden="false" customHeight="false" outlineLevel="0" collapsed="false">
      <c r="A39" s="23" t="s">
        <v>36</v>
      </c>
      <c r="B39" s="24" t="s">
        <v>37</v>
      </c>
      <c r="C39" s="24" t="n">
        <v>62</v>
      </c>
      <c r="D39" s="25" t="n">
        <v>2250.55</v>
      </c>
      <c r="E39" s="1" t="n">
        <v>2250.55</v>
      </c>
      <c r="F39" s="25" t="n">
        <v>0.287982</v>
      </c>
      <c r="G39" s="24" t="n">
        <v>0.00170898</v>
      </c>
      <c r="H39" s="25" t="n">
        <v>34.6157</v>
      </c>
      <c r="I39" s="1" t="n">
        <v>34.6024</v>
      </c>
      <c r="J39" s="25" t="n">
        <v>0.000409581</v>
      </c>
      <c r="K39" s="24" t="n">
        <v>-0.0133209</v>
      </c>
      <c r="L39" s="25" t="n">
        <v>34.6157</v>
      </c>
      <c r="M39" s="1" t="n">
        <v>34.6091</v>
      </c>
      <c r="N39" s="25" t="n">
        <v>0.000294538</v>
      </c>
      <c r="O39" s="24" t="n">
        <v>-0.00656128</v>
      </c>
    </row>
    <row r="40" customFormat="false" ht="15" hidden="false" customHeight="false" outlineLevel="0" collapsed="false">
      <c r="A40" s="23" t="s">
        <v>36</v>
      </c>
      <c r="B40" s="24" t="s">
        <v>37</v>
      </c>
      <c r="C40" s="24" t="n">
        <v>139</v>
      </c>
      <c r="D40" s="25" t="n">
        <v>1999.77</v>
      </c>
      <c r="E40" s="1" t="n">
        <v>1999.69</v>
      </c>
      <c r="F40" s="25" t="n">
        <v>0.303383</v>
      </c>
      <c r="G40" s="24" t="n">
        <v>-0.0819092</v>
      </c>
      <c r="H40" s="25" t="n">
        <v>34.5895</v>
      </c>
      <c r="I40" s="1" t="n">
        <v>34.5776</v>
      </c>
      <c r="J40" s="25" t="n">
        <v>0.00041541</v>
      </c>
      <c r="K40" s="24" t="n">
        <v>-0.0119057</v>
      </c>
      <c r="L40" s="25" t="n">
        <v>34.5895</v>
      </c>
      <c r="M40" s="1" t="n">
        <v>34.5845</v>
      </c>
      <c r="N40" s="25" t="n">
        <v>0.000228158</v>
      </c>
      <c r="O40" s="24" t="n">
        <v>-0.00498199</v>
      </c>
    </row>
    <row r="41" customFormat="false" ht="15.75" hidden="false" customHeight="false" outlineLevel="0" collapsed="false">
      <c r="A41" s="26" t="s">
        <v>36</v>
      </c>
      <c r="B41" s="27" t="s">
        <v>37</v>
      </c>
      <c r="C41" s="27" t="n">
        <v>153</v>
      </c>
      <c r="D41" s="28" t="n">
        <v>1749.89</v>
      </c>
      <c r="E41" s="29" t="n">
        <v>1749.91</v>
      </c>
      <c r="F41" s="28" t="n">
        <v>0.286235</v>
      </c>
      <c r="G41" s="27" t="n">
        <v>0.0214844</v>
      </c>
      <c r="H41" s="28" t="n">
        <v>34.5523</v>
      </c>
      <c r="I41" s="29" t="n">
        <v>34.5399</v>
      </c>
      <c r="J41" s="28" t="n">
        <v>0.000441585</v>
      </c>
      <c r="K41" s="27" t="n">
        <v>-0.0123863</v>
      </c>
      <c r="L41" s="28" t="n">
        <v>34.5523</v>
      </c>
      <c r="M41" s="29" t="n">
        <v>34.5468</v>
      </c>
      <c r="N41" s="28" t="n">
        <v>0.000251883</v>
      </c>
      <c r="O41" s="27" t="n">
        <v>-0.00553513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.75" hidden="false" customHeight="false" outlineLevel="0" collapsed="false">
      <c r="A43" s="30" t="s">
        <v>38</v>
      </c>
      <c r="B43" s="31" t="s">
        <v>39</v>
      </c>
      <c r="C43" s="31" t="n">
        <v>241</v>
      </c>
      <c r="D43" s="32" t="n">
        <v>5.322</v>
      </c>
      <c r="E43" s="33" t="n">
        <v>5.32219</v>
      </c>
      <c r="F43" s="32" t="n">
        <v>0.20978</v>
      </c>
      <c r="G43" s="31" t="n">
        <v>0.00018692</v>
      </c>
      <c r="H43" s="32" t="n">
        <v>32.301</v>
      </c>
      <c r="I43" s="33" t="n">
        <v>32.2892</v>
      </c>
      <c r="J43" s="32" t="n">
        <v>0.000280443</v>
      </c>
      <c r="K43" s="31" t="n">
        <v>-0.0118332</v>
      </c>
      <c r="L43" s="32" t="n">
        <v>32.301</v>
      </c>
      <c r="M43" s="33" t="n">
        <v>32.2947</v>
      </c>
      <c r="N43" s="32" t="n">
        <v>0.000224631</v>
      </c>
      <c r="O43" s="31" t="n">
        <v>-0.00625992</v>
      </c>
    </row>
    <row r="44" customFormat="false" ht="15.7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A45" s="19" t="s">
        <v>40</v>
      </c>
      <c r="B45" s="20" t="s">
        <v>41</v>
      </c>
      <c r="C45" s="20" t="n">
        <v>206</v>
      </c>
      <c r="D45" s="21" t="n">
        <v>3500.6</v>
      </c>
      <c r="E45" s="22" t="n">
        <v>3500.54</v>
      </c>
      <c r="F45" s="21" t="n">
        <v>0.335956</v>
      </c>
      <c r="G45" s="20" t="n">
        <v>-0.0581055</v>
      </c>
      <c r="H45" s="21" t="n">
        <v>34.6675</v>
      </c>
      <c r="I45" s="22" t="n">
        <v>34.6566</v>
      </c>
      <c r="J45" s="21" t="n">
        <v>0.000294292</v>
      </c>
      <c r="K45" s="20" t="n">
        <v>-0.0109367</v>
      </c>
      <c r="L45" s="21" t="n">
        <v>34.6675</v>
      </c>
      <c r="M45" s="22" t="n">
        <v>34.6636</v>
      </c>
      <c r="N45" s="21" t="n">
        <v>0.00022623</v>
      </c>
      <c r="O45" s="20" t="n">
        <v>-0.00390244</v>
      </c>
    </row>
    <row r="46" customFormat="false" ht="15" hidden="false" customHeight="false" outlineLevel="0" collapsed="false">
      <c r="A46" s="23" t="s">
        <v>40</v>
      </c>
      <c r="B46" s="24" t="s">
        <v>41</v>
      </c>
      <c r="C46" s="24" t="n">
        <v>207</v>
      </c>
      <c r="D46" s="25" t="n">
        <v>3500.23</v>
      </c>
      <c r="E46" s="1" t="n">
        <v>3500.2</v>
      </c>
      <c r="F46" s="25" t="n">
        <v>0.227289</v>
      </c>
      <c r="G46" s="24" t="n">
        <v>-0.03125</v>
      </c>
      <c r="H46" s="25" t="n">
        <v>34.6677</v>
      </c>
      <c r="I46" s="1" t="n">
        <v>34.6565</v>
      </c>
      <c r="J46" s="25" t="n">
        <v>0.000294206</v>
      </c>
      <c r="K46" s="24" t="n">
        <v>-0.0111885</v>
      </c>
      <c r="L46" s="25" t="n">
        <v>34.6677</v>
      </c>
      <c r="M46" s="1" t="n">
        <v>34.6636</v>
      </c>
      <c r="N46" s="25" t="n">
        <v>0.000223675</v>
      </c>
      <c r="O46" s="24" t="n">
        <v>-0.00409698</v>
      </c>
    </row>
    <row r="47" customFormat="false" ht="15" hidden="false" customHeight="false" outlineLevel="0" collapsed="false">
      <c r="A47" s="23" t="s">
        <v>40</v>
      </c>
      <c r="B47" s="24" t="s">
        <v>41</v>
      </c>
      <c r="C47" s="24" t="n">
        <v>56</v>
      </c>
      <c r="D47" s="25" t="n">
        <v>2999.03</v>
      </c>
      <c r="E47" s="1" t="n">
        <v>2999.02</v>
      </c>
      <c r="F47" s="25" t="n">
        <v>0.299702</v>
      </c>
      <c r="G47" s="24" t="n">
        <v>-0.0100098</v>
      </c>
      <c r="H47" s="25" t="n">
        <v>34.6552</v>
      </c>
      <c r="I47" s="1" t="n">
        <v>34.6427</v>
      </c>
      <c r="J47" s="25" t="n">
        <v>0.000339595</v>
      </c>
      <c r="K47" s="24" t="n">
        <v>-0.0125122</v>
      </c>
      <c r="L47" s="25" t="n">
        <v>34.6552</v>
      </c>
      <c r="M47" s="1" t="n">
        <v>34.6497</v>
      </c>
      <c r="N47" s="25" t="n">
        <v>0.000238262</v>
      </c>
      <c r="O47" s="24" t="n">
        <v>-0.00553131</v>
      </c>
    </row>
    <row r="48" customFormat="false" ht="15" hidden="false" customHeight="false" outlineLevel="0" collapsed="false">
      <c r="A48" s="23" t="s">
        <v>40</v>
      </c>
      <c r="B48" s="24" t="s">
        <v>41</v>
      </c>
      <c r="C48" s="24" t="n">
        <v>115</v>
      </c>
      <c r="D48" s="25" t="n">
        <v>2500.69</v>
      </c>
      <c r="E48" s="1" t="n">
        <v>2500.56</v>
      </c>
      <c r="F48" s="25" t="n">
        <v>0.310618</v>
      </c>
      <c r="G48" s="24" t="n">
        <v>-0.128662</v>
      </c>
      <c r="H48" s="25" t="n">
        <v>34.6276</v>
      </c>
      <c r="I48" s="1" t="n">
        <v>34.6159</v>
      </c>
      <c r="J48" s="25" t="n">
        <v>0.000405935</v>
      </c>
      <c r="K48" s="24" t="n">
        <v>-0.011673</v>
      </c>
      <c r="L48" s="25" t="n">
        <v>34.6276</v>
      </c>
      <c r="M48" s="1" t="n">
        <v>34.6229</v>
      </c>
      <c r="N48" s="25" t="n">
        <v>0.000248018</v>
      </c>
      <c r="O48" s="24" t="n">
        <v>-0.00468445</v>
      </c>
    </row>
    <row r="49" customFormat="false" ht="15" hidden="false" customHeight="false" outlineLevel="0" collapsed="false">
      <c r="A49" s="23" t="s">
        <v>40</v>
      </c>
      <c r="B49" s="24" t="s">
        <v>41</v>
      </c>
      <c r="C49" s="24" t="n">
        <v>241</v>
      </c>
      <c r="D49" s="25" t="n">
        <v>2000.33</v>
      </c>
      <c r="E49" s="1" t="n">
        <v>2000.33</v>
      </c>
      <c r="F49" s="25" t="n">
        <v>0.245054</v>
      </c>
      <c r="G49" s="24" t="n">
        <v>0.000366211</v>
      </c>
      <c r="H49" s="25" t="n">
        <v>34.5931</v>
      </c>
      <c r="I49" s="1" t="n">
        <v>34.5789</v>
      </c>
      <c r="J49" s="25" t="n">
        <v>0.000404121</v>
      </c>
      <c r="K49" s="24" t="n">
        <v>-0.0142174</v>
      </c>
      <c r="L49" s="25" t="n">
        <v>34.5931</v>
      </c>
      <c r="M49" s="1" t="n">
        <v>34.5858</v>
      </c>
      <c r="N49" s="25" t="n">
        <v>0.000272699</v>
      </c>
      <c r="O49" s="24" t="n">
        <v>-0.00730896</v>
      </c>
    </row>
    <row r="50" customFormat="false" ht="15" hidden="false" customHeight="false" outlineLevel="0" collapsed="false">
      <c r="A50" s="23" t="s">
        <v>40</v>
      </c>
      <c r="B50" s="24" t="s">
        <v>41</v>
      </c>
      <c r="C50" s="24" t="n">
        <v>241</v>
      </c>
      <c r="D50" s="25" t="n">
        <v>1500.53</v>
      </c>
      <c r="E50" s="1" t="n">
        <v>1500.53</v>
      </c>
      <c r="F50" s="25" t="n">
        <v>0.213182</v>
      </c>
      <c r="G50" s="24" t="n">
        <v>-0.000366211</v>
      </c>
      <c r="H50" s="25" t="n">
        <v>34.5021</v>
      </c>
      <c r="I50" s="1" t="n">
        <v>34.4907</v>
      </c>
      <c r="J50" s="25" t="n">
        <v>0.000519374</v>
      </c>
      <c r="K50" s="24" t="n">
        <v>-0.0114517</v>
      </c>
      <c r="L50" s="25" t="n">
        <v>34.5021</v>
      </c>
      <c r="M50" s="1" t="n">
        <v>34.4976</v>
      </c>
      <c r="N50" s="25" t="n">
        <v>0.000265944</v>
      </c>
      <c r="O50" s="24" t="n">
        <v>-0.00454712</v>
      </c>
    </row>
    <row r="51" customFormat="false" ht="15" hidden="false" customHeight="false" outlineLevel="0" collapsed="false">
      <c r="A51" s="23" t="s">
        <v>40</v>
      </c>
      <c r="B51" s="24" t="s">
        <v>41</v>
      </c>
      <c r="C51" s="24" t="n">
        <v>222</v>
      </c>
      <c r="D51" s="25" t="n">
        <v>1250.96</v>
      </c>
      <c r="E51" s="1" t="n">
        <v>1251.01</v>
      </c>
      <c r="F51" s="25" t="n">
        <v>0.256508</v>
      </c>
      <c r="G51" s="24" t="n">
        <v>0.0456543</v>
      </c>
      <c r="H51" s="25" t="n">
        <v>34.4448</v>
      </c>
      <c r="I51" s="1" t="n">
        <v>34.4311</v>
      </c>
      <c r="J51" s="25" t="n">
        <v>0.000318653</v>
      </c>
      <c r="K51" s="24" t="n">
        <v>-0.0137215</v>
      </c>
      <c r="L51" s="25" t="n">
        <v>34.4448</v>
      </c>
      <c r="M51" s="1" t="n">
        <v>34.4378</v>
      </c>
      <c r="N51" s="25" t="n">
        <v>0.000249755</v>
      </c>
      <c r="O51" s="24" t="n">
        <v>-0.00703049</v>
      </c>
    </row>
    <row r="52" customFormat="false" ht="15.75" hidden="false" customHeight="false" outlineLevel="0" collapsed="false">
      <c r="A52" s="26" t="s">
        <v>40</v>
      </c>
      <c r="B52" s="27" t="s">
        <v>41</v>
      </c>
      <c r="C52" s="27" t="n">
        <v>174</v>
      </c>
      <c r="D52" s="28" t="n">
        <v>1000.28</v>
      </c>
      <c r="E52" s="29" t="n">
        <v>1000.15</v>
      </c>
      <c r="F52" s="28" t="n">
        <v>0.278102</v>
      </c>
      <c r="G52" s="27" t="n">
        <v>-0.124939</v>
      </c>
      <c r="H52" s="28" t="n">
        <v>34.3663</v>
      </c>
      <c r="I52" s="29" t="n">
        <v>34.3542</v>
      </c>
      <c r="J52" s="28" t="n">
        <v>0.000353759</v>
      </c>
      <c r="K52" s="27" t="n">
        <v>-0.0121307</v>
      </c>
      <c r="L52" s="28" t="n">
        <v>34.3663</v>
      </c>
      <c r="M52" s="29" t="n">
        <v>34.3608</v>
      </c>
      <c r="N52" s="28" t="n">
        <v>0.00034065</v>
      </c>
      <c r="O52" s="27" t="n">
        <v>-0.00552368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A54" s="19" t="s">
        <v>42</v>
      </c>
      <c r="B54" s="20" t="s">
        <v>43</v>
      </c>
      <c r="C54" s="20" t="n">
        <v>514</v>
      </c>
      <c r="D54" s="21" t="n">
        <v>2000.62</v>
      </c>
      <c r="E54" s="22" t="n">
        <v>2000.51</v>
      </c>
      <c r="F54" s="21" t="n">
        <v>0.311339</v>
      </c>
      <c r="G54" s="20" t="n">
        <v>-0.111572</v>
      </c>
      <c r="H54" s="21" t="n">
        <v>34.5863</v>
      </c>
      <c r="I54" s="22" t="n">
        <v>34.5741</v>
      </c>
      <c r="J54" s="21" t="n">
        <v>0.000382079</v>
      </c>
      <c r="K54" s="20" t="n">
        <v>-0.0122414</v>
      </c>
      <c r="L54" s="21" t="n">
        <v>34.5863</v>
      </c>
      <c r="M54" s="22" t="n">
        <v>34.5809</v>
      </c>
      <c r="N54" s="21" t="n">
        <v>0.00024038</v>
      </c>
      <c r="O54" s="20" t="n">
        <v>-0.00544357</v>
      </c>
    </row>
    <row r="55" customFormat="false" ht="15" hidden="false" customHeight="false" outlineLevel="0" collapsed="false">
      <c r="A55" s="23" t="s">
        <v>42</v>
      </c>
      <c r="B55" s="24" t="s">
        <v>43</v>
      </c>
      <c r="C55" s="24" t="n">
        <v>494</v>
      </c>
      <c r="D55" s="25" t="n">
        <v>2000.24</v>
      </c>
      <c r="E55" s="1" t="n">
        <v>2000.25</v>
      </c>
      <c r="F55" s="25" t="n">
        <v>0.201054</v>
      </c>
      <c r="G55" s="24" t="n">
        <v>0.0115967</v>
      </c>
      <c r="H55" s="25" t="n">
        <v>34.5846</v>
      </c>
      <c r="I55" s="1" t="n">
        <v>34.574</v>
      </c>
      <c r="J55" s="25" t="n">
        <v>0.000380247</v>
      </c>
      <c r="K55" s="24" t="n">
        <v>-0.0105515</v>
      </c>
      <c r="L55" s="25" t="n">
        <v>34.5846</v>
      </c>
      <c r="M55" s="1" t="n">
        <v>34.5808</v>
      </c>
      <c r="N55" s="25" t="n">
        <v>0.000234818</v>
      </c>
      <c r="O55" s="24" t="n">
        <v>-0.00374985</v>
      </c>
    </row>
    <row r="56" customFormat="false" ht="15" hidden="false" customHeight="false" outlineLevel="0" collapsed="false">
      <c r="A56" s="23" t="s">
        <v>42</v>
      </c>
      <c r="B56" s="24" t="s">
        <v>43</v>
      </c>
      <c r="C56" s="24" t="n">
        <v>452</v>
      </c>
      <c r="D56" s="25" t="n">
        <v>2000.04</v>
      </c>
      <c r="E56" s="1" t="n">
        <v>2000.18</v>
      </c>
      <c r="F56" s="25" t="n">
        <v>0.180626</v>
      </c>
      <c r="G56" s="24" t="n">
        <v>0.134155</v>
      </c>
      <c r="H56" s="25" t="n">
        <v>34.5885</v>
      </c>
      <c r="I56" s="1" t="n">
        <v>34.5741</v>
      </c>
      <c r="J56" s="25" t="n">
        <v>0.000373657</v>
      </c>
      <c r="K56" s="24" t="n">
        <v>-0.0144463</v>
      </c>
      <c r="L56" s="25" t="n">
        <v>34.5885</v>
      </c>
      <c r="M56" s="1" t="n">
        <v>34.5808</v>
      </c>
      <c r="N56" s="25" t="n">
        <v>0.000228701</v>
      </c>
      <c r="O56" s="24" t="n">
        <v>-0.0076561</v>
      </c>
    </row>
    <row r="57" customFormat="false" ht="15" hidden="false" customHeight="false" outlineLevel="0" collapsed="false">
      <c r="A57" s="23" t="s">
        <v>42</v>
      </c>
      <c r="B57" s="24" t="s">
        <v>43</v>
      </c>
      <c r="C57" s="24" t="n">
        <v>487</v>
      </c>
      <c r="D57" s="25" t="n">
        <v>2000.21</v>
      </c>
      <c r="E57" s="1" t="n">
        <v>2000.24</v>
      </c>
      <c r="F57" s="25" t="n">
        <v>0.194707</v>
      </c>
      <c r="G57" s="24" t="n">
        <v>0.0303955</v>
      </c>
      <c r="H57" s="25" t="n">
        <v>34.5846</v>
      </c>
      <c r="I57" s="1" t="n">
        <v>34.5741</v>
      </c>
      <c r="J57" s="25" t="n">
        <v>0.000375468</v>
      </c>
      <c r="K57" s="24" t="n">
        <v>-0.01054</v>
      </c>
      <c r="L57" s="25" t="n">
        <v>34.5846</v>
      </c>
      <c r="M57" s="1" t="n">
        <v>34.5808</v>
      </c>
      <c r="N57" s="25" t="n">
        <v>0.000233185</v>
      </c>
      <c r="O57" s="24" t="n">
        <v>-0.00375366</v>
      </c>
    </row>
    <row r="58" customFormat="false" ht="15" hidden="false" customHeight="false" outlineLevel="0" collapsed="false">
      <c r="A58" s="23" t="s">
        <v>42</v>
      </c>
      <c r="B58" s="24" t="s">
        <v>43</v>
      </c>
      <c r="C58" s="24" t="n">
        <v>271</v>
      </c>
      <c r="D58" s="25" t="n">
        <v>2000.84</v>
      </c>
      <c r="E58" s="1" t="n">
        <v>2000.76</v>
      </c>
      <c r="F58" s="25" t="n">
        <v>0.221456</v>
      </c>
      <c r="G58" s="24" t="n">
        <v>-0.0864258</v>
      </c>
      <c r="H58" s="25" t="n">
        <v>34.5861</v>
      </c>
      <c r="I58" s="1" t="n">
        <v>34.574</v>
      </c>
      <c r="J58" s="25" t="n">
        <v>0.000390917</v>
      </c>
      <c r="K58" s="24" t="n">
        <v>-0.0120811</v>
      </c>
      <c r="L58" s="25" t="n">
        <v>34.5861</v>
      </c>
      <c r="M58" s="1" t="n">
        <v>34.5809</v>
      </c>
      <c r="N58" s="25" t="n">
        <v>0.000247821</v>
      </c>
      <c r="O58" s="24" t="n">
        <v>-0.00524139</v>
      </c>
    </row>
    <row r="59" customFormat="false" ht="15" hidden="false" customHeight="false" outlineLevel="0" collapsed="false">
      <c r="A59" s="23" t="s">
        <v>42</v>
      </c>
      <c r="B59" s="24" t="s">
        <v>43</v>
      </c>
      <c r="C59" s="24" t="n">
        <v>264</v>
      </c>
      <c r="D59" s="25" t="n">
        <v>2000.85</v>
      </c>
      <c r="E59" s="1" t="n">
        <v>2000.77</v>
      </c>
      <c r="F59" s="25" t="n">
        <v>0.21396</v>
      </c>
      <c r="G59" s="24" t="n">
        <v>-0.0836182</v>
      </c>
      <c r="H59" s="25" t="n">
        <v>34.5886</v>
      </c>
      <c r="I59" s="1" t="n">
        <v>34.574</v>
      </c>
      <c r="J59" s="25" t="n">
        <v>0.000389224</v>
      </c>
      <c r="K59" s="24" t="n">
        <v>-0.0145836</v>
      </c>
      <c r="L59" s="25" t="n">
        <v>34.5886</v>
      </c>
      <c r="M59" s="1" t="n">
        <v>34.5809</v>
      </c>
      <c r="N59" s="25" t="n">
        <v>0.000246456</v>
      </c>
      <c r="O59" s="24" t="n">
        <v>-0.00773621</v>
      </c>
    </row>
    <row r="60" customFormat="false" ht="15" hidden="false" customHeight="false" outlineLevel="0" collapsed="false">
      <c r="A60" s="23" t="s">
        <v>42</v>
      </c>
      <c r="B60" s="24" t="s">
        <v>43</v>
      </c>
      <c r="C60" s="24" t="n">
        <v>499</v>
      </c>
      <c r="D60" s="25" t="n">
        <v>2000.24</v>
      </c>
      <c r="E60" s="1" t="n">
        <v>2000.26</v>
      </c>
      <c r="F60" s="25" t="n">
        <v>0.205939</v>
      </c>
      <c r="G60" s="24" t="n">
        <v>0.0114746</v>
      </c>
      <c r="H60" s="25" t="n">
        <v>34.5853</v>
      </c>
      <c r="I60" s="1" t="n">
        <v>34.574</v>
      </c>
      <c r="J60" s="25" t="n">
        <v>0.000382259</v>
      </c>
      <c r="K60" s="24" t="n">
        <v>-0.0112534</v>
      </c>
      <c r="L60" s="25" t="n">
        <v>34.5853</v>
      </c>
      <c r="M60" s="1" t="n">
        <v>34.5808</v>
      </c>
      <c r="N60" s="25" t="n">
        <v>0.000234288</v>
      </c>
      <c r="O60" s="24" t="n">
        <v>-0.00445175</v>
      </c>
    </row>
    <row r="61" customFormat="false" ht="15" hidden="false" customHeight="false" outlineLevel="0" collapsed="false">
      <c r="A61" s="23" t="s">
        <v>42</v>
      </c>
      <c r="B61" s="24" t="s">
        <v>43</v>
      </c>
      <c r="C61" s="24" t="n">
        <v>477</v>
      </c>
      <c r="D61" s="25" t="n">
        <v>2000.14</v>
      </c>
      <c r="E61" s="1" t="n">
        <v>2000.22</v>
      </c>
      <c r="F61" s="25" t="n">
        <v>0.188065</v>
      </c>
      <c r="G61" s="24" t="n">
        <v>0.0744629</v>
      </c>
      <c r="H61" s="25" t="n">
        <v>34.5899</v>
      </c>
      <c r="I61" s="1" t="n">
        <v>34.5741</v>
      </c>
      <c r="J61" s="25" t="n">
        <v>0.000373709</v>
      </c>
      <c r="K61" s="24" t="n">
        <v>-0.0158386</v>
      </c>
      <c r="L61" s="25" t="n">
        <v>34.5899</v>
      </c>
      <c r="M61" s="1" t="n">
        <v>34.5808</v>
      </c>
      <c r="N61" s="25" t="n">
        <v>0.00023289</v>
      </c>
      <c r="O61" s="24" t="n">
        <v>-0.00905991</v>
      </c>
    </row>
    <row r="62" customFormat="false" ht="15" hidden="false" customHeight="false" outlineLevel="0" collapsed="false">
      <c r="A62" s="23" t="s">
        <v>42</v>
      </c>
      <c r="B62" s="24" t="s">
        <v>43</v>
      </c>
      <c r="C62" s="24" t="n">
        <v>529</v>
      </c>
      <c r="D62" s="25" t="n">
        <v>2000.38</v>
      </c>
      <c r="E62" s="1" t="n">
        <v>2000.31</v>
      </c>
      <c r="F62" s="25" t="n">
        <v>0.241544</v>
      </c>
      <c r="G62" s="24" t="n">
        <v>-0.0716553</v>
      </c>
      <c r="H62" s="25" t="n">
        <v>34.587</v>
      </c>
      <c r="I62" s="1" t="n">
        <v>34.5741</v>
      </c>
      <c r="J62" s="25" t="n">
        <v>0.000377843</v>
      </c>
      <c r="K62" s="24" t="n">
        <v>-0.0129471</v>
      </c>
      <c r="L62" s="25" t="n">
        <v>34.587</v>
      </c>
      <c r="M62" s="1" t="n">
        <v>34.5808</v>
      </c>
      <c r="N62" s="25" t="n">
        <v>0.000231717</v>
      </c>
      <c r="O62" s="24" t="n">
        <v>-0.00615311</v>
      </c>
    </row>
    <row r="63" customFormat="false" ht="15" hidden="false" customHeight="false" outlineLevel="0" collapsed="false">
      <c r="A63" s="23" t="s">
        <v>42</v>
      </c>
      <c r="B63" s="24" t="s">
        <v>43</v>
      </c>
      <c r="C63" s="24" t="n">
        <v>567</v>
      </c>
      <c r="D63" s="25" t="n">
        <v>10.298</v>
      </c>
      <c r="E63" s="1" t="n">
        <v>10.3239</v>
      </c>
      <c r="F63" s="25" t="n">
        <v>0.188036</v>
      </c>
      <c r="G63" s="24" t="n">
        <v>0.0258923</v>
      </c>
      <c r="H63" s="25" t="n">
        <v>32.2727</v>
      </c>
      <c r="I63" s="1" t="n">
        <v>32.2592</v>
      </c>
      <c r="J63" s="25" t="n">
        <v>0.00061521</v>
      </c>
      <c r="K63" s="24" t="n">
        <v>-0.0134544</v>
      </c>
      <c r="L63" s="25" t="n">
        <v>32.2727</v>
      </c>
      <c r="M63" s="1" t="n">
        <v>32.2645</v>
      </c>
      <c r="N63" s="25" t="n">
        <v>0.000717267</v>
      </c>
      <c r="O63" s="24" t="n">
        <v>-0.0082283</v>
      </c>
    </row>
    <row r="64" customFormat="false" ht="15" hidden="false" customHeight="false" outlineLevel="0" collapsed="false">
      <c r="A64" s="23" t="s">
        <v>42</v>
      </c>
      <c r="B64" s="24" t="s">
        <v>43</v>
      </c>
      <c r="C64" s="24" t="n">
        <v>443</v>
      </c>
      <c r="D64" s="25" t="n">
        <v>10.672</v>
      </c>
      <c r="E64" s="1" t="n">
        <v>10.3978</v>
      </c>
      <c r="F64" s="25" t="n">
        <v>0.137833</v>
      </c>
      <c r="G64" s="24" t="n">
        <v>-0.27424</v>
      </c>
      <c r="H64" s="25" t="n">
        <v>32.2701</v>
      </c>
      <c r="I64" s="1" t="n">
        <v>32.2593</v>
      </c>
      <c r="J64" s="25" t="n">
        <v>0.000597277</v>
      </c>
      <c r="K64" s="24" t="n">
        <v>-0.0108337</v>
      </c>
      <c r="L64" s="25" t="n">
        <v>32.2701</v>
      </c>
      <c r="M64" s="1" t="n">
        <v>32.2645</v>
      </c>
      <c r="N64" s="25" t="n">
        <v>0.000701839</v>
      </c>
      <c r="O64" s="24" t="n">
        <v>-0.00558472</v>
      </c>
    </row>
    <row r="65" customFormat="false" ht="15" hidden="false" customHeight="false" outlineLevel="0" collapsed="false">
      <c r="A65" s="23" t="s">
        <v>42</v>
      </c>
      <c r="B65" s="24" t="s">
        <v>43</v>
      </c>
      <c r="C65" s="24" t="n">
        <v>512</v>
      </c>
      <c r="D65" s="25" t="n">
        <v>10.563</v>
      </c>
      <c r="E65" s="1" t="n">
        <v>10.3595</v>
      </c>
      <c r="F65" s="25" t="n">
        <v>0.161109</v>
      </c>
      <c r="G65" s="24" t="n">
        <v>-0.203533</v>
      </c>
      <c r="H65" s="25" t="n">
        <v>32.2748</v>
      </c>
      <c r="I65" s="1" t="n">
        <v>32.2593</v>
      </c>
      <c r="J65" s="25" t="n">
        <v>0.000631616</v>
      </c>
      <c r="K65" s="24" t="n">
        <v>-0.0155449</v>
      </c>
      <c r="L65" s="25" t="n">
        <v>32.2748</v>
      </c>
      <c r="M65" s="1" t="n">
        <v>32.2645</v>
      </c>
      <c r="N65" s="25" t="n">
        <v>0.000735093</v>
      </c>
      <c r="O65" s="24" t="n">
        <v>-0.0103149</v>
      </c>
    </row>
    <row r="66" customFormat="false" ht="15" hidden="false" customHeight="false" outlineLevel="0" collapsed="false">
      <c r="A66" s="23" t="s">
        <v>42</v>
      </c>
      <c r="B66" s="24" t="s">
        <v>43</v>
      </c>
      <c r="C66" s="24" t="n">
        <v>567</v>
      </c>
      <c r="D66" s="25" t="n">
        <v>10.245</v>
      </c>
      <c r="E66" s="1" t="n">
        <v>10.3239</v>
      </c>
      <c r="F66" s="25" t="n">
        <v>0.188036</v>
      </c>
      <c r="G66" s="24" t="n">
        <v>0.0788927</v>
      </c>
      <c r="H66" s="25" t="n">
        <v>32.2748</v>
      </c>
      <c r="I66" s="1" t="n">
        <v>32.2592</v>
      </c>
      <c r="J66" s="25" t="n">
        <v>0.00061521</v>
      </c>
      <c r="K66" s="24" t="n">
        <v>-0.0155525</v>
      </c>
      <c r="L66" s="25" t="n">
        <v>32.2748</v>
      </c>
      <c r="M66" s="1" t="n">
        <v>32.2645</v>
      </c>
      <c r="N66" s="25" t="n">
        <v>0.000717267</v>
      </c>
      <c r="O66" s="24" t="n">
        <v>-0.0103264</v>
      </c>
    </row>
    <row r="67" customFormat="false" ht="15" hidden="false" customHeight="false" outlineLevel="0" collapsed="false">
      <c r="A67" s="23" t="s">
        <v>42</v>
      </c>
      <c r="B67" s="24" t="s">
        <v>43</v>
      </c>
      <c r="C67" s="24" t="n">
        <v>454</v>
      </c>
      <c r="D67" s="25" t="n">
        <v>9.988</v>
      </c>
      <c r="E67" s="1" t="n">
        <v>10.2595</v>
      </c>
      <c r="F67" s="25" t="n">
        <v>0.147866</v>
      </c>
      <c r="G67" s="24" t="n">
        <v>0.271531</v>
      </c>
      <c r="H67" s="25" t="n">
        <v>32.2705</v>
      </c>
      <c r="I67" s="1" t="n">
        <v>32.2593</v>
      </c>
      <c r="J67" s="25" t="n">
        <v>0.000593097</v>
      </c>
      <c r="K67" s="24" t="n">
        <v>-0.0111923</v>
      </c>
      <c r="L67" s="25" t="n">
        <v>32.2705</v>
      </c>
      <c r="M67" s="1" t="n">
        <v>32.2645</v>
      </c>
      <c r="N67" s="25" t="n">
        <v>0.000666555</v>
      </c>
      <c r="O67" s="24" t="n">
        <v>-0.00595474</v>
      </c>
    </row>
    <row r="68" customFormat="false" ht="15" hidden="false" customHeight="false" outlineLevel="0" collapsed="false">
      <c r="A68" s="23" t="s">
        <v>42</v>
      </c>
      <c r="B68" s="24" t="s">
        <v>43</v>
      </c>
      <c r="C68" s="24" t="n">
        <v>517</v>
      </c>
      <c r="D68" s="25" t="n">
        <v>10.098</v>
      </c>
      <c r="E68" s="1" t="n">
        <v>10.2912</v>
      </c>
      <c r="F68" s="25" t="n">
        <v>0.162818</v>
      </c>
      <c r="G68" s="24" t="n">
        <v>0.193225</v>
      </c>
      <c r="H68" s="25" t="n">
        <v>32.2716</v>
      </c>
      <c r="I68" s="1" t="n">
        <v>32.2593</v>
      </c>
      <c r="J68" s="25" t="n">
        <v>0.00059733</v>
      </c>
      <c r="K68" s="24" t="n">
        <v>-0.0123062</v>
      </c>
      <c r="L68" s="25" t="n">
        <v>32.2716</v>
      </c>
      <c r="M68" s="1" t="n">
        <v>32.2645</v>
      </c>
      <c r="N68" s="25" t="n">
        <v>0.000691161</v>
      </c>
      <c r="O68" s="24" t="n">
        <v>-0.007061</v>
      </c>
    </row>
    <row r="69" customFormat="false" ht="15" hidden="false" customHeight="false" outlineLevel="0" collapsed="false">
      <c r="A69" s="23" t="s">
        <v>42</v>
      </c>
      <c r="B69" s="24" t="s">
        <v>43</v>
      </c>
      <c r="C69" s="24" t="n">
        <v>567</v>
      </c>
      <c r="D69" s="25" t="n">
        <v>10.431</v>
      </c>
      <c r="E69" s="1" t="n">
        <v>10.3239</v>
      </c>
      <c r="F69" s="25" t="n">
        <v>0.188036</v>
      </c>
      <c r="G69" s="24" t="n">
        <v>-0.107107</v>
      </c>
      <c r="H69" s="25" t="n">
        <v>32.2727</v>
      </c>
      <c r="I69" s="1" t="n">
        <v>32.2592</v>
      </c>
      <c r="J69" s="25" t="n">
        <v>0.00061521</v>
      </c>
      <c r="K69" s="24" t="n">
        <v>-0.0134544</v>
      </c>
      <c r="L69" s="25" t="n">
        <v>32.2727</v>
      </c>
      <c r="M69" s="1" t="n">
        <v>32.2645</v>
      </c>
      <c r="N69" s="25" t="n">
        <v>0.000717267</v>
      </c>
      <c r="O69" s="24" t="n">
        <v>-0.0082283</v>
      </c>
    </row>
    <row r="70" customFormat="false" ht="15" hidden="false" customHeight="false" outlineLevel="0" collapsed="false">
      <c r="A70" s="23" t="s">
        <v>42</v>
      </c>
      <c r="B70" s="24" t="s">
        <v>43</v>
      </c>
      <c r="C70" s="24" t="n">
        <v>567</v>
      </c>
      <c r="D70" s="25" t="n">
        <v>10.424</v>
      </c>
      <c r="E70" s="1" t="n">
        <v>10.3239</v>
      </c>
      <c r="F70" s="25" t="n">
        <v>0.188036</v>
      </c>
      <c r="G70" s="24" t="n">
        <v>-0.100107</v>
      </c>
      <c r="H70" s="25" t="n">
        <v>32.2709</v>
      </c>
      <c r="I70" s="1" t="n">
        <v>32.2592</v>
      </c>
      <c r="J70" s="25" t="n">
        <v>0.00061521</v>
      </c>
      <c r="K70" s="24" t="n">
        <v>-0.0116539</v>
      </c>
      <c r="L70" s="25" t="n">
        <v>32.2709</v>
      </c>
      <c r="M70" s="1" t="n">
        <v>32.2645</v>
      </c>
      <c r="N70" s="25" t="n">
        <v>0.000717267</v>
      </c>
      <c r="O70" s="24" t="n">
        <v>-0.00642776</v>
      </c>
    </row>
    <row r="71" customFormat="false" ht="15" hidden="false" customHeight="false" outlineLevel="0" collapsed="false">
      <c r="A71" s="23" t="s">
        <v>42</v>
      </c>
      <c r="B71" s="24" t="s">
        <v>43</v>
      </c>
      <c r="C71" s="24" t="n">
        <v>567</v>
      </c>
      <c r="D71" s="25" t="n">
        <v>10.279</v>
      </c>
      <c r="E71" s="1" t="n">
        <v>10.3239</v>
      </c>
      <c r="F71" s="25" t="n">
        <v>0.188036</v>
      </c>
      <c r="G71" s="24" t="n">
        <v>0.0448923</v>
      </c>
      <c r="H71" s="25" t="n">
        <v>32.2709</v>
      </c>
      <c r="I71" s="1" t="n">
        <v>32.2592</v>
      </c>
      <c r="J71" s="25" t="n">
        <v>0.00061521</v>
      </c>
      <c r="K71" s="24" t="n">
        <v>-0.0116539</v>
      </c>
      <c r="L71" s="25" t="n">
        <v>32.2709</v>
      </c>
      <c r="M71" s="1" t="n">
        <v>32.2645</v>
      </c>
      <c r="N71" s="25" t="n">
        <v>0.000717267</v>
      </c>
      <c r="O71" s="24" t="n">
        <v>-0.00642776</v>
      </c>
    </row>
    <row r="72" customFormat="false" ht="15.75" hidden="false" customHeight="false" outlineLevel="0" collapsed="false">
      <c r="A72" s="26" t="s">
        <v>42</v>
      </c>
      <c r="B72" s="27" t="s">
        <v>43</v>
      </c>
      <c r="C72" s="27" t="n">
        <v>567</v>
      </c>
      <c r="D72" s="28" t="n">
        <v>10.316</v>
      </c>
      <c r="E72" s="29" t="n">
        <v>10.3239</v>
      </c>
      <c r="F72" s="28" t="n">
        <v>0.188036</v>
      </c>
      <c r="G72" s="27" t="n">
        <v>0.00789261</v>
      </c>
      <c r="H72" s="28" t="n">
        <v>32.2699</v>
      </c>
      <c r="I72" s="29" t="n">
        <v>32.2592</v>
      </c>
      <c r="J72" s="28" t="n">
        <v>0.00061521</v>
      </c>
      <c r="K72" s="27" t="n">
        <v>-0.0106544</v>
      </c>
      <c r="L72" s="28" t="n">
        <v>32.2699</v>
      </c>
      <c r="M72" s="29" t="n">
        <v>32.2645</v>
      </c>
      <c r="N72" s="28" t="n">
        <v>0.000717267</v>
      </c>
      <c r="O72" s="27" t="n">
        <v>-0.00542831</v>
      </c>
    </row>
    <row r="73" customFormat="false" ht="15.7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A74" s="19" t="s">
        <v>44</v>
      </c>
      <c r="B74" s="20" t="s">
        <v>45</v>
      </c>
      <c r="C74" s="20" t="n">
        <v>238</v>
      </c>
      <c r="D74" s="21" t="n">
        <v>3501.03</v>
      </c>
      <c r="E74" s="22" t="n">
        <v>3501.03</v>
      </c>
      <c r="F74" s="21" t="n">
        <v>0.266606</v>
      </c>
      <c r="G74" s="20" t="n">
        <v>-0.00610352</v>
      </c>
      <c r="H74" s="21" t="n">
        <v>34.6709</v>
      </c>
      <c r="I74" s="22" t="n">
        <v>34.6596</v>
      </c>
      <c r="J74" s="21" t="n">
        <v>0.000248932</v>
      </c>
      <c r="K74" s="20" t="n">
        <v>-0.0112534</v>
      </c>
      <c r="L74" s="21" t="n">
        <v>34.6709</v>
      </c>
      <c r="M74" s="22" t="n">
        <v>34.6668</v>
      </c>
      <c r="N74" s="21" t="n">
        <v>0.000235844</v>
      </c>
      <c r="O74" s="20" t="n">
        <v>-0.00413132</v>
      </c>
    </row>
    <row r="75" customFormat="false" ht="15" hidden="false" customHeight="false" outlineLevel="0" collapsed="false">
      <c r="A75" s="23" t="s">
        <v>44</v>
      </c>
      <c r="B75" s="24" t="s">
        <v>45</v>
      </c>
      <c r="C75" s="24" t="n">
        <v>88</v>
      </c>
      <c r="D75" s="25" t="n">
        <v>3000.41</v>
      </c>
      <c r="E75" s="1" t="n">
        <v>3000.44</v>
      </c>
      <c r="F75" s="25" t="n">
        <v>0.308297</v>
      </c>
      <c r="G75" s="24" t="n">
        <v>0.0319824</v>
      </c>
      <c r="H75" s="25" t="n">
        <v>34.6573</v>
      </c>
      <c r="I75" s="1" t="n">
        <v>34.6448</v>
      </c>
      <c r="J75" s="25" t="n">
        <v>0.000379458</v>
      </c>
      <c r="K75" s="24" t="n">
        <v>-0.0125046</v>
      </c>
      <c r="L75" s="25" t="n">
        <v>34.6573</v>
      </c>
      <c r="M75" s="1" t="n">
        <v>34.652</v>
      </c>
      <c r="N75" s="25" t="n">
        <v>0.000272997</v>
      </c>
      <c r="O75" s="24" t="n">
        <v>-0.00533295</v>
      </c>
    </row>
    <row r="76" customFormat="false" ht="15" hidden="false" customHeight="false" outlineLevel="0" collapsed="false">
      <c r="A76" s="23" t="s">
        <v>44</v>
      </c>
      <c r="B76" s="24" t="s">
        <v>45</v>
      </c>
      <c r="C76" s="24" t="n">
        <v>93</v>
      </c>
      <c r="D76" s="25" t="n">
        <v>2501.11</v>
      </c>
      <c r="E76" s="1" t="n">
        <v>2501.04</v>
      </c>
      <c r="F76" s="25" t="n">
        <v>0.2595</v>
      </c>
      <c r="G76" s="24" t="n">
        <v>-0.0671387</v>
      </c>
      <c r="H76" s="25" t="n">
        <v>34.6295</v>
      </c>
      <c r="I76" s="1" t="n">
        <v>34.6178</v>
      </c>
      <c r="J76" s="25" t="n">
        <v>0.000380086</v>
      </c>
      <c r="K76" s="24" t="n">
        <v>-0.011692</v>
      </c>
      <c r="L76" s="25" t="n">
        <v>34.6295</v>
      </c>
      <c r="M76" s="1" t="n">
        <v>34.6248</v>
      </c>
      <c r="N76" s="25" t="n">
        <v>0.000245437</v>
      </c>
      <c r="O76" s="24" t="n">
        <v>-0.00474548</v>
      </c>
    </row>
    <row r="77" customFormat="false" ht="15" hidden="false" customHeight="false" outlineLevel="0" collapsed="false">
      <c r="A77" s="23" t="s">
        <v>44</v>
      </c>
      <c r="B77" s="24" t="s">
        <v>45</v>
      </c>
      <c r="C77" s="24" t="n">
        <v>219</v>
      </c>
      <c r="D77" s="25" t="n">
        <v>2000.13</v>
      </c>
      <c r="E77" s="1" t="n">
        <v>2000.08</v>
      </c>
      <c r="F77" s="25" t="n">
        <v>0.247933</v>
      </c>
      <c r="G77" s="24" t="n">
        <v>-0.0548096</v>
      </c>
      <c r="H77" s="25" t="n">
        <v>34.5884</v>
      </c>
      <c r="I77" s="1" t="n">
        <v>34.57</v>
      </c>
      <c r="J77" s="25" t="n">
        <v>0.000405546</v>
      </c>
      <c r="K77" s="24" t="n">
        <v>-0.0184441</v>
      </c>
      <c r="L77" s="25" t="n">
        <v>34.5884</v>
      </c>
      <c r="M77" s="1" t="n">
        <v>34.5769</v>
      </c>
      <c r="N77" s="25" t="n">
        <v>0.000233113</v>
      </c>
      <c r="O77" s="24" t="n">
        <v>-0.0114861</v>
      </c>
    </row>
    <row r="78" customFormat="false" ht="15" hidden="false" customHeight="false" outlineLevel="0" collapsed="false">
      <c r="A78" s="23" t="s">
        <v>44</v>
      </c>
      <c r="B78" s="24" t="s">
        <v>45</v>
      </c>
      <c r="C78" s="24" t="n">
        <v>236</v>
      </c>
      <c r="D78" s="25" t="n">
        <v>1750.33</v>
      </c>
      <c r="E78" s="1" t="n">
        <v>1750.32</v>
      </c>
      <c r="F78" s="25" t="n">
        <v>0.265474</v>
      </c>
      <c r="G78" s="24" t="n">
        <v>-0.0114746</v>
      </c>
      <c r="H78" s="25" t="n">
        <v>34.5488</v>
      </c>
      <c r="I78" s="1" t="n">
        <v>34.5361</v>
      </c>
      <c r="J78" s="25" t="n">
        <v>0.000480014</v>
      </c>
      <c r="K78" s="24" t="n">
        <v>-0.0127335</v>
      </c>
      <c r="L78" s="25" t="n">
        <v>34.5488</v>
      </c>
      <c r="M78" s="1" t="n">
        <v>34.543</v>
      </c>
      <c r="N78" s="25" t="n">
        <v>0.000217098</v>
      </c>
      <c r="O78" s="24" t="n">
        <v>-0.00583649</v>
      </c>
    </row>
    <row r="79" customFormat="false" ht="15" hidden="false" customHeight="false" outlineLevel="0" collapsed="false">
      <c r="A79" s="23" t="s">
        <v>44</v>
      </c>
      <c r="B79" s="24" t="s">
        <v>45</v>
      </c>
      <c r="C79" s="24" t="n">
        <v>147</v>
      </c>
      <c r="D79" s="25" t="n">
        <v>1499.96</v>
      </c>
      <c r="E79" s="1" t="n">
        <v>1499.97</v>
      </c>
      <c r="F79" s="25" t="n">
        <v>0.291712</v>
      </c>
      <c r="G79" s="24" t="n">
        <v>0.0123291</v>
      </c>
      <c r="H79" s="25" t="n">
        <v>34.5105</v>
      </c>
      <c r="I79" s="1" t="n">
        <v>34.4882</v>
      </c>
      <c r="J79" s="25" t="n">
        <v>0.000390315</v>
      </c>
      <c r="K79" s="24" t="n">
        <v>-0.0223427</v>
      </c>
      <c r="L79" s="25" t="n">
        <v>34.5105</v>
      </c>
      <c r="M79" s="1" t="n">
        <v>34.495</v>
      </c>
      <c r="N79" s="25" t="n">
        <v>0.000270972</v>
      </c>
      <c r="O79" s="24" t="n">
        <v>-0.0155487</v>
      </c>
    </row>
    <row r="80" customFormat="false" ht="15" hidden="false" customHeight="false" outlineLevel="0" collapsed="false">
      <c r="A80" s="23" t="s">
        <v>44</v>
      </c>
      <c r="B80" s="24" t="s">
        <v>45</v>
      </c>
      <c r="C80" s="24" t="n">
        <v>216</v>
      </c>
      <c r="D80" s="25" t="n">
        <v>1250.15</v>
      </c>
      <c r="E80" s="1" t="n">
        <v>1250.08</v>
      </c>
      <c r="F80" s="25" t="n">
        <v>0.284773</v>
      </c>
      <c r="G80" s="24" t="n">
        <v>-0.0633545</v>
      </c>
      <c r="H80" s="25" t="n">
        <v>34.4429</v>
      </c>
      <c r="I80" s="1" t="n">
        <v>34.4286</v>
      </c>
      <c r="J80" s="25" t="n">
        <v>0.000284668</v>
      </c>
      <c r="K80" s="24" t="n">
        <v>-0.0143433</v>
      </c>
      <c r="L80" s="25" t="n">
        <v>34.4429</v>
      </c>
      <c r="M80" s="1" t="n">
        <v>34.4353</v>
      </c>
      <c r="N80" s="25" t="n">
        <v>0.000277654</v>
      </c>
      <c r="O80" s="24" t="n">
        <v>-0.00758743</v>
      </c>
    </row>
    <row r="81" customFormat="false" ht="15" hidden="false" customHeight="false" outlineLevel="0" collapsed="false">
      <c r="A81" s="23" t="s">
        <v>44</v>
      </c>
      <c r="B81" s="24" t="s">
        <v>45</v>
      </c>
      <c r="C81" s="24" t="n">
        <v>130</v>
      </c>
      <c r="D81" s="25" t="n">
        <v>1000.04</v>
      </c>
      <c r="E81" s="1" t="n">
        <v>999.915</v>
      </c>
      <c r="F81" s="25" t="n">
        <v>0.289065</v>
      </c>
      <c r="G81" s="24" t="n">
        <v>-0.127258</v>
      </c>
      <c r="H81" s="25" t="n">
        <v>34.3722</v>
      </c>
      <c r="I81" s="1" t="n">
        <v>34.3569</v>
      </c>
      <c r="J81" s="25" t="n">
        <v>0.000357356</v>
      </c>
      <c r="K81" s="24" t="n">
        <v>-0.0152702</v>
      </c>
      <c r="L81" s="25" t="n">
        <v>34.3722</v>
      </c>
      <c r="M81" s="1" t="n">
        <v>34.3637</v>
      </c>
      <c r="N81" s="25" t="n">
        <v>0.000304842</v>
      </c>
      <c r="O81" s="24" t="n">
        <v>-0.00854111</v>
      </c>
    </row>
    <row r="82" customFormat="false" ht="15" hidden="false" customHeight="false" outlineLevel="0" collapsed="false">
      <c r="A82" s="23" t="s">
        <v>44</v>
      </c>
      <c r="B82" s="24" t="s">
        <v>45</v>
      </c>
      <c r="C82" s="24" t="n">
        <v>99</v>
      </c>
      <c r="D82" s="25" t="n">
        <v>799.949</v>
      </c>
      <c r="E82" s="1" t="n">
        <v>800.001</v>
      </c>
      <c r="F82" s="25" t="n">
        <v>0.287839</v>
      </c>
      <c r="G82" s="24" t="n">
        <v>0.0516968</v>
      </c>
      <c r="H82" s="25" t="n">
        <v>34.2809</v>
      </c>
      <c r="I82" s="1" t="n">
        <v>34.2674</v>
      </c>
      <c r="J82" s="25" t="n">
        <v>0.00029155</v>
      </c>
      <c r="K82" s="24" t="n">
        <v>-0.0135345</v>
      </c>
      <c r="L82" s="25" t="n">
        <v>34.2809</v>
      </c>
      <c r="M82" s="1" t="n">
        <v>34.2739</v>
      </c>
      <c r="N82" s="25" t="n">
        <v>0.000223662</v>
      </c>
      <c r="O82" s="24" t="n">
        <v>-0.0070343</v>
      </c>
    </row>
    <row r="83" customFormat="false" ht="15" hidden="false" customHeight="false" outlineLevel="0" collapsed="false">
      <c r="A83" s="23" t="s">
        <v>44</v>
      </c>
      <c r="B83" s="24" t="s">
        <v>45</v>
      </c>
      <c r="C83" s="24" t="n">
        <v>101</v>
      </c>
      <c r="D83" s="25" t="n">
        <v>600.122</v>
      </c>
      <c r="E83" s="1" t="n">
        <v>600.152</v>
      </c>
      <c r="F83" s="25" t="n">
        <v>0.280877</v>
      </c>
      <c r="G83" s="24" t="n">
        <v>0.0297241</v>
      </c>
      <c r="H83" s="25" t="n">
        <v>34.1567</v>
      </c>
      <c r="I83" s="1" t="n">
        <v>34.141</v>
      </c>
      <c r="J83" s="25" t="n">
        <v>0.000477595</v>
      </c>
      <c r="K83" s="24" t="n">
        <v>-0.0157013</v>
      </c>
      <c r="L83" s="25" t="n">
        <v>34.1567</v>
      </c>
      <c r="M83" s="1" t="n">
        <v>34.1474</v>
      </c>
      <c r="N83" s="25" t="n">
        <v>0.000477305</v>
      </c>
      <c r="O83" s="24" t="n">
        <v>-0.00930405</v>
      </c>
    </row>
    <row r="84" customFormat="false" ht="15" hidden="false" customHeight="false" outlineLevel="0" collapsed="false">
      <c r="A84" s="23" t="s">
        <v>44</v>
      </c>
      <c r="B84" s="24" t="s">
        <v>45</v>
      </c>
      <c r="C84" s="24" t="n">
        <v>195</v>
      </c>
      <c r="D84" s="25" t="n">
        <v>399.785</v>
      </c>
      <c r="E84" s="1" t="n">
        <v>399.688</v>
      </c>
      <c r="F84" s="25" t="n">
        <v>0.27041</v>
      </c>
      <c r="G84" s="24" t="n">
        <v>-0.0968018</v>
      </c>
      <c r="H84" s="25" t="n">
        <v>33.9989</v>
      </c>
      <c r="I84" s="1" t="n">
        <v>33.9749</v>
      </c>
      <c r="J84" s="25" t="n">
        <v>0.000288241</v>
      </c>
      <c r="K84" s="24" t="n">
        <v>-0.0240211</v>
      </c>
      <c r="L84" s="25" t="n">
        <v>33.9989</v>
      </c>
      <c r="M84" s="1" t="n">
        <v>33.9811</v>
      </c>
      <c r="N84" s="25" t="n">
        <v>0.000233054</v>
      </c>
      <c r="O84" s="24" t="n">
        <v>-0.0178108</v>
      </c>
    </row>
    <row r="85" customFormat="false" ht="15" hidden="false" customHeight="false" outlineLevel="0" collapsed="false">
      <c r="A85" s="23" t="s">
        <v>44</v>
      </c>
      <c r="B85" s="24" t="s">
        <v>45</v>
      </c>
      <c r="C85" s="24" t="n">
        <v>241</v>
      </c>
      <c r="D85" s="25" t="n">
        <v>299.206</v>
      </c>
      <c r="E85" s="1" t="n">
        <v>299.206</v>
      </c>
      <c r="F85" s="25" t="n">
        <v>0.242347</v>
      </c>
      <c r="G85" s="24" t="n">
        <v>-0.000305176</v>
      </c>
      <c r="H85" s="25" t="n">
        <v>33.8765</v>
      </c>
      <c r="I85" s="1" t="n">
        <v>33.8599</v>
      </c>
      <c r="J85" s="25" t="n">
        <v>0.000391422</v>
      </c>
      <c r="K85" s="24" t="n">
        <v>-0.0166054</v>
      </c>
      <c r="L85" s="25" t="n">
        <v>33.8765</v>
      </c>
      <c r="M85" s="1" t="n">
        <v>33.866</v>
      </c>
      <c r="N85" s="25" t="n">
        <v>0.000396296</v>
      </c>
      <c r="O85" s="24" t="n">
        <v>-0.0104828</v>
      </c>
    </row>
    <row r="86" customFormat="false" ht="15" hidden="false" customHeight="false" outlineLevel="0" collapsed="false">
      <c r="A86" s="23" t="s">
        <v>44</v>
      </c>
      <c r="B86" s="24" t="s">
        <v>45</v>
      </c>
      <c r="C86" s="24" t="n">
        <v>241</v>
      </c>
      <c r="D86" s="25" t="n">
        <v>250.498</v>
      </c>
      <c r="E86" s="1" t="n">
        <v>250.498</v>
      </c>
      <c r="F86" s="25" t="n">
        <v>0.174677</v>
      </c>
      <c r="G86" s="24" t="n">
        <v>-3.05176E-005</v>
      </c>
      <c r="H86" s="25" t="n">
        <v>33.8409</v>
      </c>
      <c r="I86" s="1" t="n">
        <v>33.8232</v>
      </c>
      <c r="J86" s="25" t="n">
        <v>0.000949026</v>
      </c>
      <c r="K86" s="24" t="n">
        <v>-0.0177116</v>
      </c>
      <c r="L86" s="25" t="n">
        <v>33.8409</v>
      </c>
      <c r="M86" s="1" t="n">
        <v>33.8293</v>
      </c>
      <c r="N86" s="25" t="n">
        <v>0.000770874</v>
      </c>
      <c r="O86" s="24" t="n">
        <v>-0.0115547</v>
      </c>
    </row>
    <row r="87" customFormat="false" ht="15" hidden="false" customHeight="false" outlineLevel="0" collapsed="false">
      <c r="A87" s="23" t="s">
        <v>44</v>
      </c>
      <c r="B87" s="24" t="s">
        <v>45</v>
      </c>
      <c r="C87" s="24" t="n">
        <v>74</v>
      </c>
      <c r="D87" s="25" t="n">
        <v>200.077</v>
      </c>
      <c r="E87" s="1" t="n">
        <v>200.102</v>
      </c>
      <c r="F87" s="25" t="n">
        <v>0.305447</v>
      </c>
      <c r="G87" s="24" t="n">
        <v>0.0250549</v>
      </c>
      <c r="H87" s="25" t="n">
        <v>33.761</v>
      </c>
      <c r="I87" s="1" t="n">
        <v>33.7437</v>
      </c>
      <c r="J87" s="25" t="n">
        <v>0.00201363</v>
      </c>
      <c r="K87" s="24" t="n">
        <v>-0.0173149</v>
      </c>
      <c r="L87" s="25" t="n">
        <v>33.761</v>
      </c>
      <c r="M87" s="1" t="n">
        <v>33.7499</v>
      </c>
      <c r="N87" s="25" t="n">
        <v>0.000502888</v>
      </c>
      <c r="O87" s="24" t="n">
        <v>-0.0110931</v>
      </c>
    </row>
    <row r="88" customFormat="false" ht="15" hidden="false" customHeight="false" outlineLevel="0" collapsed="false">
      <c r="A88" s="23" t="s">
        <v>44</v>
      </c>
      <c r="B88" s="24" t="s">
        <v>45</v>
      </c>
      <c r="C88" s="24" t="n">
        <v>188</v>
      </c>
      <c r="D88" s="25" t="n">
        <v>175.613</v>
      </c>
      <c r="E88" s="1" t="n">
        <v>175.753</v>
      </c>
      <c r="F88" s="25" t="n">
        <v>0.332444</v>
      </c>
      <c r="G88" s="24" t="n">
        <v>0.14003</v>
      </c>
      <c r="H88" s="25" t="n">
        <v>33.6943</v>
      </c>
      <c r="I88" s="1" t="n">
        <v>33.6773</v>
      </c>
      <c r="J88" s="25" t="n">
        <v>0.000576211</v>
      </c>
      <c r="K88" s="24" t="n">
        <v>-0.0170059</v>
      </c>
      <c r="L88" s="25" t="n">
        <v>33.6943</v>
      </c>
      <c r="M88" s="1" t="n">
        <v>33.683</v>
      </c>
      <c r="N88" s="25" t="n">
        <v>0.000633547</v>
      </c>
      <c r="O88" s="24" t="n">
        <v>-0.011322</v>
      </c>
    </row>
    <row r="89" customFormat="false" ht="15" hidden="false" customHeight="false" outlineLevel="0" collapsed="false">
      <c r="A89" s="23" t="s">
        <v>44</v>
      </c>
      <c r="B89" s="24" t="s">
        <v>45</v>
      </c>
      <c r="C89" s="24" t="n">
        <v>174</v>
      </c>
      <c r="D89" s="25" t="n">
        <v>150.575</v>
      </c>
      <c r="E89" s="1" t="n">
        <v>150.47</v>
      </c>
      <c r="F89" s="25" t="n">
        <v>0.303252</v>
      </c>
      <c r="G89" s="24" t="n">
        <v>-0.105331</v>
      </c>
      <c r="H89" s="25" t="n">
        <v>33.4285</v>
      </c>
      <c r="I89" s="1" t="n">
        <v>33.4307</v>
      </c>
      <c r="J89" s="25" t="n">
        <v>0.00227113</v>
      </c>
      <c r="K89" s="24" t="n">
        <v>0.0021553</v>
      </c>
      <c r="L89" s="25" t="n">
        <v>33.4285</v>
      </c>
      <c r="M89" s="1" t="n">
        <v>33.4369</v>
      </c>
      <c r="N89" s="25" t="n">
        <v>0.00245435</v>
      </c>
      <c r="O89" s="24" t="n">
        <v>0.00837708</v>
      </c>
    </row>
    <row r="90" customFormat="false" ht="15" hidden="false" customHeight="false" outlineLevel="0" collapsed="false">
      <c r="A90" s="23" t="s">
        <v>44</v>
      </c>
      <c r="B90" s="24" t="s">
        <v>45</v>
      </c>
      <c r="C90" s="24" t="n">
        <v>220</v>
      </c>
      <c r="D90" s="25" t="n">
        <v>125.131</v>
      </c>
      <c r="E90" s="1" t="n">
        <v>125.083</v>
      </c>
      <c r="F90" s="25" t="n">
        <v>0.285757</v>
      </c>
      <c r="G90" s="24" t="n">
        <v>-0.0483856</v>
      </c>
      <c r="H90" s="25" t="n">
        <v>32.7628</v>
      </c>
      <c r="I90" s="1" t="n">
        <v>32.7659</v>
      </c>
      <c r="J90" s="25" t="n">
        <v>0.00882323</v>
      </c>
      <c r="K90" s="24" t="n">
        <v>0.00308609</v>
      </c>
      <c r="L90" s="25" t="n">
        <v>32.7628</v>
      </c>
      <c r="M90" s="1" t="n">
        <v>32.7706</v>
      </c>
      <c r="N90" s="25" t="n">
        <v>0.0080157</v>
      </c>
      <c r="O90" s="24" t="n">
        <v>0.00782776</v>
      </c>
    </row>
    <row r="91" customFormat="false" ht="15" hidden="false" customHeight="false" outlineLevel="0" collapsed="false">
      <c r="A91" s="23" t="s">
        <v>44</v>
      </c>
      <c r="B91" s="24" t="s">
        <v>45</v>
      </c>
      <c r="C91" s="24" t="n">
        <v>241</v>
      </c>
      <c r="D91" s="25" t="n">
        <v>99.93</v>
      </c>
      <c r="E91" s="1" t="n">
        <v>99.9299</v>
      </c>
      <c r="F91" s="25" t="n">
        <v>0.146452</v>
      </c>
      <c r="G91" s="24" t="n">
        <v>-6.10352E-005</v>
      </c>
      <c r="H91" s="25" t="n">
        <v>32.4761</v>
      </c>
      <c r="I91" s="1" t="n">
        <v>32.4638</v>
      </c>
      <c r="J91" s="25" t="n">
        <v>0.000428914</v>
      </c>
      <c r="K91" s="24" t="n">
        <v>-0.0122719</v>
      </c>
      <c r="L91" s="25" t="n">
        <v>32.4761</v>
      </c>
      <c r="M91" s="1" t="n">
        <v>32.4698</v>
      </c>
      <c r="N91" s="25" t="n">
        <v>0.000469831</v>
      </c>
      <c r="O91" s="24" t="n">
        <v>-0.00633621</v>
      </c>
    </row>
    <row r="92" customFormat="false" ht="15" hidden="false" customHeight="false" outlineLevel="0" collapsed="false">
      <c r="A92" s="23" t="s">
        <v>44</v>
      </c>
      <c r="B92" s="24" t="s">
        <v>45</v>
      </c>
      <c r="C92" s="24" t="n">
        <v>241</v>
      </c>
      <c r="D92" s="25" t="n">
        <v>74.763</v>
      </c>
      <c r="E92" s="1" t="n">
        <v>74.7631</v>
      </c>
      <c r="F92" s="25" t="n">
        <v>0.226657</v>
      </c>
      <c r="G92" s="24" t="n">
        <v>6.86646E-005</v>
      </c>
      <c r="H92" s="25" t="n">
        <v>32.4409</v>
      </c>
      <c r="I92" s="1" t="n">
        <v>32.428</v>
      </c>
      <c r="J92" s="25" t="n">
        <v>0.00121369</v>
      </c>
      <c r="K92" s="24" t="n">
        <v>-0.0129318</v>
      </c>
      <c r="L92" s="25" t="n">
        <v>32.4409</v>
      </c>
      <c r="M92" s="1" t="n">
        <v>32.4338</v>
      </c>
      <c r="N92" s="25" t="n">
        <v>0.000879343</v>
      </c>
      <c r="O92" s="24" t="n">
        <v>-0.0071373</v>
      </c>
    </row>
    <row r="93" customFormat="false" ht="15" hidden="false" customHeight="false" outlineLevel="0" collapsed="false">
      <c r="A93" s="23" t="s">
        <v>44</v>
      </c>
      <c r="B93" s="24" t="s">
        <v>45</v>
      </c>
      <c r="C93" s="24" t="n">
        <v>228</v>
      </c>
      <c r="D93" s="25" t="n">
        <v>50.34</v>
      </c>
      <c r="E93" s="1" t="n">
        <v>50.3738</v>
      </c>
      <c r="F93" s="25" t="n">
        <v>0.168608</v>
      </c>
      <c r="G93" s="24" t="n">
        <v>0.0338478</v>
      </c>
      <c r="H93" s="25" t="n">
        <v>32.3791</v>
      </c>
      <c r="I93" s="1" t="n">
        <v>32.3697</v>
      </c>
      <c r="J93" s="25" t="n">
        <v>0.00561931</v>
      </c>
      <c r="K93" s="24" t="n">
        <v>-0.0094223</v>
      </c>
      <c r="L93" s="25" t="n">
        <v>32.3791</v>
      </c>
      <c r="M93" s="1" t="n">
        <v>32.3738</v>
      </c>
      <c r="N93" s="25" t="n">
        <v>0.00315127</v>
      </c>
      <c r="O93" s="24" t="n">
        <v>-0.0052948</v>
      </c>
    </row>
    <row r="94" customFormat="false" ht="15" hidden="false" customHeight="false" outlineLevel="0" collapsed="false">
      <c r="A94" s="23" t="s">
        <v>44</v>
      </c>
      <c r="B94" s="24" t="s">
        <v>45</v>
      </c>
      <c r="C94" s="24" t="n">
        <v>241</v>
      </c>
      <c r="D94" s="25" t="n">
        <v>24.961</v>
      </c>
      <c r="E94" s="1" t="n">
        <v>24.9608</v>
      </c>
      <c r="F94" s="25" t="n">
        <v>0.258558</v>
      </c>
      <c r="G94" s="24" t="n">
        <v>-0.000175476</v>
      </c>
      <c r="H94" s="25" t="n">
        <v>32.2637</v>
      </c>
      <c r="I94" s="1" t="n">
        <v>32.2509</v>
      </c>
      <c r="J94" s="25" t="n">
        <v>0.000389264</v>
      </c>
      <c r="K94" s="24" t="n">
        <v>-0.0127869</v>
      </c>
      <c r="L94" s="25" t="n">
        <v>32.2637</v>
      </c>
      <c r="M94" s="1" t="n">
        <v>32.2561</v>
      </c>
      <c r="N94" s="25" t="n">
        <v>0.000411813</v>
      </c>
      <c r="O94" s="24" t="n">
        <v>-0.00758362</v>
      </c>
    </row>
    <row r="95" customFormat="false" ht="15" hidden="false" customHeight="false" outlineLevel="0" collapsed="false">
      <c r="A95" s="23" t="s">
        <v>44</v>
      </c>
      <c r="B95" s="24" t="s">
        <v>45</v>
      </c>
      <c r="C95" s="24" t="n">
        <v>241</v>
      </c>
      <c r="D95" s="25" t="n">
        <v>10.073</v>
      </c>
      <c r="E95" s="1" t="n">
        <v>10.0732</v>
      </c>
      <c r="F95" s="25" t="n">
        <v>0.154952</v>
      </c>
      <c r="G95" s="24" t="n">
        <v>0.000174522</v>
      </c>
      <c r="H95" s="25" t="n">
        <v>32.2639</v>
      </c>
      <c r="I95" s="1" t="n">
        <v>32.2527</v>
      </c>
      <c r="J95" s="25" t="n">
        <v>0.000233748</v>
      </c>
      <c r="K95" s="24" t="n">
        <v>-0.0112228</v>
      </c>
      <c r="L95" s="25" t="n">
        <v>32.2639</v>
      </c>
      <c r="M95" s="1" t="n">
        <v>32.2583</v>
      </c>
      <c r="N95" s="25" t="n">
        <v>0.000223556</v>
      </c>
      <c r="O95" s="24" t="n">
        <v>-0.00564575</v>
      </c>
    </row>
    <row r="96" customFormat="false" ht="15.75" hidden="false" customHeight="false" outlineLevel="0" collapsed="false">
      <c r="A96" s="26" t="s">
        <v>44</v>
      </c>
      <c r="B96" s="27" t="s">
        <v>45</v>
      </c>
      <c r="C96" s="27" t="n">
        <v>241</v>
      </c>
      <c r="D96" s="28" t="n">
        <v>4.921</v>
      </c>
      <c r="E96" s="29" t="n">
        <v>4.92128</v>
      </c>
      <c r="F96" s="28" t="n">
        <v>0.24191</v>
      </c>
      <c r="G96" s="27" t="n">
        <v>0.000277996</v>
      </c>
      <c r="H96" s="28" t="n">
        <v>32.263</v>
      </c>
      <c r="I96" s="29" t="n">
        <v>32.2529</v>
      </c>
      <c r="J96" s="28" t="n">
        <v>0.000213851</v>
      </c>
      <c r="K96" s="27" t="n">
        <v>-0.0101471</v>
      </c>
      <c r="L96" s="28" t="n">
        <v>32.263</v>
      </c>
      <c r="M96" s="29" t="n">
        <v>32.2585</v>
      </c>
      <c r="N96" s="28" t="n">
        <v>0.000204607</v>
      </c>
      <c r="O96" s="27" t="n">
        <v>-0.0044632</v>
      </c>
    </row>
    <row r="97" customFormat="false" ht="15.75" hidden="false" customHeight="false" outlineLevel="0" collapsed="false">
      <c r="A97" s="1" t="s">
        <v>15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5.75" hidden="false" customHeight="false" outlineLevel="0" collapsed="false">
      <c r="A98" s="30" t="s">
        <v>46</v>
      </c>
      <c r="B98" s="31" t="s">
        <v>47</v>
      </c>
      <c r="C98" s="31" t="n">
        <v>334</v>
      </c>
      <c r="D98" s="32" t="n">
        <v>5.2</v>
      </c>
      <c r="E98" s="33" t="n">
        <v>5.35898</v>
      </c>
      <c r="F98" s="32" t="n">
        <v>0.165495</v>
      </c>
      <c r="G98" s="31" t="n">
        <v>0.158982</v>
      </c>
      <c r="H98" s="32" t="n">
        <v>32.2752</v>
      </c>
      <c r="I98" s="33" t="n">
        <v>32.2631</v>
      </c>
      <c r="J98" s="32" t="n">
        <v>0.000361713</v>
      </c>
      <c r="K98" s="31" t="n">
        <v>-0.0120544</v>
      </c>
      <c r="L98" s="32" t="n">
        <v>32.2752</v>
      </c>
      <c r="M98" s="33" t="n">
        <v>32.2684</v>
      </c>
      <c r="N98" s="32" t="n">
        <v>0.000481808</v>
      </c>
      <c r="O98" s="31" t="n">
        <v>-0.00678635</v>
      </c>
    </row>
    <row r="99" customFormat="false" ht="15.75" hidden="false" customHeight="false" outlineLevel="0" collapsed="false">
      <c r="A99" s="1" t="s">
        <v>15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5" hidden="false" customHeight="false" outlineLevel="0" collapsed="false">
      <c r="A100" s="19" t="s">
        <v>48</v>
      </c>
      <c r="B100" s="20" t="s">
        <v>49</v>
      </c>
      <c r="C100" s="20" t="n">
        <v>174</v>
      </c>
      <c r="D100" s="21" t="n">
        <v>3499.86</v>
      </c>
      <c r="E100" s="22" t="n">
        <v>3499.74</v>
      </c>
      <c r="F100" s="21" t="n">
        <v>0.198433</v>
      </c>
      <c r="G100" s="20" t="n">
        <v>-0.117432</v>
      </c>
      <c r="H100" s="21" t="n">
        <v>34.6724</v>
      </c>
      <c r="I100" s="22" t="n">
        <v>34.6613</v>
      </c>
      <c r="J100" s="21" t="n">
        <v>0.000271942</v>
      </c>
      <c r="K100" s="20" t="n">
        <v>-0.0110817</v>
      </c>
      <c r="L100" s="21" t="n">
        <v>34.6724</v>
      </c>
      <c r="M100" s="22" t="n">
        <v>34.6684</v>
      </c>
      <c r="N100" s="21" t="n">
        <v>0.000226337</v>
      </c>
      <c r="O100" s="20" t="n">
        <v>-0.00403595</v>
      </c>
    </row>
    <row r="101" customFormat="false" ht="15" hidden="false" customHeight="false" outlineLevel="0" collapsed="false">
      <c r="A101" s="23" t="s">
        <v>48</v>
      </c>
      <c r="B101" s="24" t="s">
        <v>49</v>
      </c>
      <c r="C101" s="24" t="n">
        <v>211</v>
      </c>
      <c r="D101" s="25" t="n">
        <v>3499.35</v>
      </c>
      <c r="E101" s="1" t="n">
        <v>3499.34</v>
      </c>
      <c r="F101" s="25" t="n">
        <v>0.277451</v>
      </c>
      <c r="G101" s="24" t="n">
        <v>-0.013916</v>
      </c>
      <c r="H101" s="25" t="n">
        <v>34.6751</v>
      </c>
      <c r="I101" s="1" t="n">
        <v>34.6613</v>
      </c>
      <c r="J101" s="25" t="n">
        <v>0.000255137</v>
      </c>
      <c r="K101" s="24" t="n">
        <v>-0.0138206</v>
      </c>
      <c r="L101" s="25" t="n">
        <v>34.6751</v>
      </c>
      <c r="M101" s="1" t="n">
        <v>34.6683</v>
      </c>
      <c r="N101" s="25" t="n">
        <v>0.000233922</v>
      </c>
      <c r="O101" s="24" t="n">
        <v>-0.00678253</v>
      </c>
    </row>
    <row r="102" customFormat="false" ht="15" hidden="false" customHeight="false" outlineLevel="0" collapsed="false">
      <c r="A102" s="23" t="s">
        <v>48</v>
      </c>
      <c r="B102" s="24" t="s">
        <v>49</v>
      </c>
      <c r="C102" s="24" t="n">
        <v>102</v>
      </c>
      <c r="D102" s="25" t="n">
        <v>2999.94</v>
      </c>
      <c r="E102" s="1" t="n">
        <v>2999.99</v>
      </c>
      <c r="F102" s="25" t="n">
        <v>0.271715</v>
      </c>
      <c r="G102" s="24" t="n">
        <v>0.0529785</v>
      </c>
      <c r="H102" s="25" t="n">
        <v>34.657</v>
      </c>
      <c r="I102" s="1" t="n">
        <v>34.6453</v>
      </c>
      <c r="J102" s="25" t="n">
        <v>0.000348938</v>
      </c>
      <c r="K102" s="24" t="n">
        <v>-0.0116768</v>
      </c>
      <c r="L102" s="25" t="n">
        <v>34.657</v>
      </c>
      <c r="M102" s="1" t="n">
        <v>34.6523</v>
      </c>
      <c r="N102" s="25" t="n">
        <v>0.000225623</v>
      </c>
      <c r="O102" s="24" t="n">
        <v>-0.00467682</v>
      </c>
    </row>
    <row r="103" customFormat="false" ht="15" hidden="false" customHeight="false" outlineLevel="0" collapsed="false">
      <c r="A103" s="23" t="s">
        <v>48</v>
      </c>
      <c r="B103" s="24" t="s">
        <v>49</v>
      </c>
      <c r="C103" s="24" t="n">
        <v>155</v>
      </c>
      <c r="D103" s="25" t="n">
        <v>2500</v>
      </c>
      <c r="E103" s="1" t="n">
        <v>2500.03</v>
      </c>
      <c r="F103" s="25" t="n">
        <v>0.250231</v>
      </c>
      <c r="G103" s="24" t="n">
        <v>0.0344238</v>
      </c>
      <c r="H103" s="25" t="n">
        <v>34.6301</v>
      </c>
      <c r="I103" s="1" t="n">
        <v>34.6187</v>
      </c>
      <c r="J103" s="25" t="n">
        <v>0.000394807</v>
      </c>
      <c r="K103" s="24" t="n">
        <v>-0.0113602</v>
      </c>
      <c r="L103" s="25" t="n">
        <v>34.6301</v>
      </c>
      <c r="M103" s="1" t="n">
        <v>34.6255</v>
      </c>
      <c r="N103" s="25" t="n">
        <v>0.000251375</v>
      </c>
      <c r="O103" s="24" t="n">
        <v>-0.00461578</v>
      </c>
    </row>
    <row r="104" customFormat="false" ht="15" hidden="false" customHeight="false" outlineLevel="0" collapsed="false">
      <c r="A104" s="23" t="s">
        <v>48</v>
      </c>
      <c r="B104" s="24" t="s">
        <v>49</v>
      </c>
      <c r="C104" s="24" t="n">
        <v>143</v>
      </c>
      <c r="D104" s="25" t="n">
        <v>1999.26</v>
      </c>
      <c r="E104" s="1" t="n">
        <v>1999.27</v>
      </c>
      <c r="F104" s="25" t="n">
        <v>0.282167</v>
      </c>
      <c r="G104" s="24" t="n">
        <v>0.00720215</v>
      </c>
      <c r="H104" s="25" t="n">
        <v>34.5847</v>
      </c>
      <c r="I104" s="1" t="n">
        <v>34.5737</v>
      </c>
      <c r="J104" s="25" t="n">
        <v>0.000432508</v>
      </c>
      <c r="K104" s="24" t="n">
        <v>-0.0109787</v>
      </c>
      <c r="L104" s="25" t="n">
        <v>34.5847</v>
      </c>
      <c r="M104" s="1" t="n">
        <v>34.5806</v>
      </c>
      <c r="N104" s="25" t="n">
        <v>0.000248565</v>
      </c>
      <c r="O104" s="24" t="n">
        <v>-0.0041275</v>
      </c>
    </row>
    <row r="105" customFormat="false" ht="15" hidden="false" customHeight="false" outlineLevel="0" collapsed="false">
      <c r="A105" s="23" t="s">
        <v>48</v>
      </c>
      <c r="B105" s="24" t="s">
        <v>49</v>
      </c>
      <c r="C105" s="24" t="n">
        <v>241</v>
      </c>
      <c r="D105" s="25" t="n">
        <v>1499.52</v>
      </c>
      <c r="E105" s="1" t="n">
        <v>1499.52</v>
      </c>
      <c r="F105" s="25" t="n">
        <v>0.183311</v>
      </c>
      <c r="G105" s="24" t="n">
        <v>-0.000488281</v>
      </c>
      <c r="H105" s="25" t="n">
        <v>34.5011</v>
      </c>
      <c r="I105" s="1" t="n">
        <v>34.4875</v>
      </c>
      <c r="J105" s="25" t="n">
        <v>0.000366125</v>
      </c>
      <c r="K105" s="24" t="n">
        <v>-0.0136223</v>
      </c>
      <c r="L105" s="25" t="n">
        <v>34.5011</v>
      </c>
      <c r="M105" s="1" t="n">
        <v>34.4942</v>
      </c>
      <c r="N105" s="25" t="n">
        <v>0.000249477</v>
      </c>
      <c r="O105" s="24" t="n">
        <v>-0.00690079</v>
      </c>
    </row>
    <row r="106" customFormat="false" ht="15" hidden="false" customHeight="false" outlineLevel="0" collapsed="false">
      <c r="A106" s="23" t="s">
        <v>48</v>
      </c>
      <c r="B106" s="24" t="s">
        <v>49</v>
      </c>
      <c r="C106" s="24" t="n">
        <v>147</v>
      </c>
      <c r="D106" s="25" t="n">
        <v>1251.26</v>
      </c>
      <c r="E106" s="1" t="n">
        <v>1251.26</v>
      </c>
      <c r="F106" s="25" t="n">
        <v>0.210521</v>
      </c>
      <c r="G106" s="24" t="n">
        <v>0.00695801</v>
      </c>
      <c r="H106" s="25" t="n">
        <v>34.4397</v>
      </c>
      <c r="I106" s="1" t="n">
        <v>34.4288</v>
      </c>
      <c r="J106" s="25" t="n">
        <v>0.000287282</v>
      </c>
      <c r="K106" s="24" t="n">
        <v>-0.0109062</v>
      </c>
      <c r="L106" s="25" t="n">
        <v>34.4397</v>
      </c>
      <c r="M106" s="1" t="n">
        <v>34.4355</v>
      </c>
      <c r="N106" s="25" t="n">
        <v>0.000267607</v>
      </c>
      <c r="O106" s="24" t="n">
        <v>-0.00423431</v>
      </c>
    </row>
    <row r="107" customFormat="false" ht="15.75" hidden="false" customHeight="false" outlineLevel="0" collapsed="false">
      <c r="A107" s="26" t="s">
        <v>48</v>
      </c>
      <c r="B107" s="27" t="s">
        <v>49</v>
      </c>
      <c r="C107" s="27" t="n">
        <v>167</v>
      </c>
      <c r="D107" s="28" t="n">
        <v>999.862</v>
      </c>
      <c r="E107" s="29" t="n">
        <v>999.802</v>
      </c>
      <c r="F107" s="28" t="n">
        <v>0.306365</v>
      </c>
      <c r="G107" s="27" t="n">
        <v>-0.0604248</v>
      </c>
      <c r="H107" s="28" t="n">
        <v>34.37</v>
      </c>
      <c r="I107" s="29" t="n">
        <v>34.3535</v>
      </c>
      <c r="J107" s="28" t="n">
        <v>0.000382316</v>
      </c>
      <c r="K107" s="27" t="n">
        <v>-0.0165405</v>
      </c>
      <c r="L107" s="28" t="n">
        <v>34.37</v>
      </c>
      <c r="M107" s="29" t="n">
        <v>34.36</v>
      </c>
      <c r="N107" s="28" t="n">
        <v>0.000338663</v>
      </c>
      <c r="O107" s="27" t="n">
        <v>-0.00997543</v>
      </c>
    </row>
    <row r="108" customFormat="false" ht="15.75" hidden="false" customHeight="false" outlineLevel="0" collapsed="false">
      <c r="A108" s="1" t="s">
        <v>15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5.75" hidden="false" customHeight="false" outlineLevel="0" collapsed="false">
      <c r="A109" s="30" t="s">
        <v>50</v>
      </c>
      <c r="B109" s="31" t="s">
        <v>51</v>
      </c>
      <c r="C109" s="31" t="n">
        <v>241</v>
      </c>
      <c r="D109" s="32" t="n">
        <v>5.478</v>
      </c>
      <c r="E109" s="33" t="n">
        <v>5.47849</v>
      </c>
      <c r="F109" s="32" t="n">
        <v>0.0992345</v>
      </c>
      <c r="G109" s="31" t="n">
        <v>0.000493526</v>
      </c>
      <c r="H109" s="32" t="n">
        <v>32.2285</v>
      </c>
      <c r="I109" s="33" t="n">
        <v>32.2155</v>
      </c>
      <c r="J109" s="32" t="n">
        <v>0.000331857</v>
      </c>
      <c r="K109" s="31" t="n">
        <v>-0.0129852</v>
      </c>
      <c r="L109" s="32" t="n">
        <v>32.2285</v>
      </c>
      <c r="M109" s="33" t="n">
        <v>32.2202</v>
      </c>
      <c r="N109" s="32" t="n">
        <v>0.000553767</v>
      </c>
      <c r="O109" s="31" t="n">
        <v>-0.00825882</v>
      </c>
    </row>
    <row r="110" customFormat="false" ht="15.75" hidden="false" customHeight="false" outlineLevel="0" collapsed="false">
      <c r="A110" s="1" t="s">
        <v>1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" hidden="false" customHeight="false" outlineLevel="0" collapsed="false">
      <c r="A111" s="19" t="s">
        <v>52</v>
      </c>
      <c r="B111" s="20" t="s">
        <v>53</v>
      </c>
      <c r="C111" s="20" t="n">
        <v>116</v>
      </c>
      <c r="D111" s="21" t="n">
        <v>3500.89</v>
      </c>
      <c r="E111" s="22" t="n">
        <v>3500.97</v>
      </c>
      <c r="F111" s="21" t="n">
        <v>0.276722</v>
      </c>
      <c r="G111" s="20" t="n">
        <v>0.0776367</v>
      </c>
      <c r="H111" s="21" t="n">
        <v>34.6747</v>
      </c>
      <c r="I111" s="22" t="n">
        <v>34.6627</v>
      </c>
      <c r="J111" s="21" t="n">
        <v>0.000264083</v>
      </c>
      <c r="K111" s="20" t="n">
        <v>-0.0120277</v>
      </c>
      <c r="L111" s="21" t="n">
        <v>34.6747</v>
      </c>
      <c r="M111" s="22" t="n">
        <v>34.6695</v>
      </c>
      <c r="N111" s="21" t="n">
        <v>0.000233259</v>
      </c>
      <c r="O111" s="20" t="n">
        <v>-0.00520325</v>
      </c>
    </row>
    <row r="112" customFormat="false" ht="15" hidden="false" customHeight="false" outlineLevel="0" collapsed="false">
      <c r="A112" s="23" t="s">
        <v>52</v>
      </c>
      <c r="B112" s="24" t="s">
        <v>53</v>
      </c>
      <c r="C112" s="24" t="n">
        <v>240</v>
      </c>
      <c r="D112" s="25" t="n">
        <v>2999.76</v>
      </c>
      <c r="E112" s="1" t="n">
        <v>2999.76</v>
      </c>
      <c r="F112" s="25" t="n">
        <v>0.222519</v>
      </c>
      <c r="G112" s="24" t="n">
        <v>-0.00170898</v>
      </c>
      <c r="H112" s="25" t="n">
        <v>34.6674</v>
      </c>
      <c r="I112" s="1" t="n">
        <v>34.6464</v>
      </c>
      <c r="J112" s="25" t="n">
        <v>0.000328683</v>
      </c>
      <c r="K112" s="24" t="n">
        <v>-0.0210037</v>
      </c>
      <c r="L112" s="25" t="n">
        <v>34.6674</v>
      </c>
      <c r="M112" s="1" t="n">
        <v>34.6533</v>
      </c>
      <c r="N112" s="25" t="n">
        <v>0.00024424</v>
      </c>
      <c r="O112" s="24" t="n">
        <v>-0.0141411</v>
      </c>
    </row>
    <row r="113" customFormat="false" ht="15" hidden="false" customHeight="false" outlineLevel="0" collapsed="false">
      <c r="A113" s="23" t="s">
        <v>52</v>
      </c>
      <c r="B113" s="24" t="s">
        <v>53</v>
      </c>
      <c r="C113" s="24" t="n">
        <v>222</v>
      </c>
      <c r="D113" s="25" t="n">
        <v>2499.43</v>
      </c>
      <c r="E113" s="1" t="n">
        <v>2499.37</v>
      </c>
      <c r="F113" s="25" t="n">
        <v>0.194852</v>
      </c>
      <c r="G113" s="24" t="n">
        <v>-0.0551758</v>
      </c>
      <c r="H113" s="25" t="n">
        <v>34.6414</v>
      </c>
      <c r="I113" s="1" t="n">
        <v>34.6213</v>
      </c>
      <c r="J113" s="25" t="n">
        <v>0.000377232</v>
      </c>
      <c r="K113" s="24" t="n">
        <v>-0.020092</v>
      </c>
      <c r="L113" s="25" t="n">
        <v>34.6414</v>
      </c>
      <c r="M113" s="1" t="n">
        <v>34.6281</v>
      </c>
      <c r="N113" s="25" t="n">
        <v>0.000228151</v>
      </c>
      <c r="O113" s="24" t="n">
        <v>-0.0132523</v>
      </c>
    </row>
    <row r="114" customFormat="false" ht="15" hidden="false" customHeight="false" outlineLevel="0" collapsed="false">
      <c r="A114" s="23" t="s">
        <v>52</v>
      </c>
      <c r="B114" s="24" t="s">
        <v>53</v>
      </c>
      <c r="C114" s="24" t="n">
        <v>239</v>
      </c>
      <c r="D114" s="25" t="n">
        <v>2000.23</v>
      </c>
      <c r="E114" s="1" t="n">
        <v>2000.23</v>
      </c>
      <c r="F114" s="25" t="n">
        <v>0.21224</v>
      </c>
      <c r="G114" s="24" t="n">
        <v>-0.00390625</v>
      </c>
      <c r="H114" s="25" t="n">
        <v>34.5901</v>
      </c>
      <c r="I114" s="1" t="n">
        <v>34.578</v>
      </c>
      <c r="J114" s="25" t="n">
        <v>0.000393831</v>
      </c>
      <c r="K114" s="24" t="n">
        <v>-0.0121422</v>
      </c>
      <c r="L114" s="25" t="n">
        <v>34.5901</v>
      </c>
      <c r="M114" s="1" t="n">
        <v>34.5846</v>
      </c>
      <c r="N114" s="25" t="n">
        <v>0.000235166</v>
      </c>
      <c r="O114" s="24" t="n">
        <v>-0.00546646</v>
      </c>
    </row>
    <row r="115" customFormat="false" ht="15" hidden="false" customHeight="false" outlineLevel="0" collapsed="false">
      <c r="A115" s="23" t="s">
        <v>52</v>
      </c>
      <c r="B115" s="24" t="s">
        <v>53</v>
      </c>
      <c r="C115" s="24" t="n">
        <v>241</v>
      </c>
      <c r="D115" s="25" t="n">
        <v>1749.91</v>
      </c>
      <c r="E115" s="1" t="n">
        <v>1749.91</v>
      </c>
      <c r="F115" s="25" t="n">
        <v>0.117826</v>
      </c>
      <c r="G115" s="24" t="n">
        <v>-0.000244141</v>
      </c>
      <c r="H115" s="25" t="n">
        <v>34.5588</v>
      </c>
      <c r="I115" s="1" t="n">
        <v>34.545</v>
      </c>
      <c r="J115" s="25" t="n">
        <v>0.000403982</v>
      </c>
      <c r="K115" s="24" t="n">
        <v>-0.013752</v>
      </c>
      <c r="L115" s="25" t="n">
        <v>34.5588</v>
      </c>
      <c r="M115" s="1" t="n">
        <v>34.5517</v>
      </c>
      <c r="N115" s="25" t="n">
        <v>0.000252085</v>
      </c>
      <c r="O115" s="24" t="n">
        <v>-0.00708771</v>
      </c>
    </row>
    <row r="116" customFormat="false" ht="15" hidden="false" customHeight="false" outlineLevel="0" collapsed="false">
      <c r="A116" s="23" t="s">
        <v>52</v>
      </c>
      <c r="B116" s="24" t="s">
        <v>53</v>
      </c>
      <c r="C116" s="24" t="n">
        <v>170</v>
      </c>
      <c r="D116" s="25" t="n">
        <v>1500.99</v>
      </c>
      <c r="E116" s="1" t="n">
        <v>1500.94</v>
      </c>
      <c r="F116" s="25" t="n">
        <v>0.251647</v>
      </c>
      <c r="G116" s="24" t="n">
        <v>-0.050293</v>
      </c>
      <c r="H116" s="25" t="n">
        <v>34.5045</v>
      </c>
      <c r="I116" s="1" t="n">
        <v>34.4933</v>
      </c>
      <c r="J116" s="25" t="n">
        <v>0.000388388</v>
      </c>
      <c r="K116" s="24" t="n">
        <v>-0.0112457</v>
      </c>
      <c r="L116" s="25" t="n">
        <v>34.5045</v>
      </c>
      <c r="M116" s="1" t="n">
        <v>34.4999</v>
      </c>
      <c r="N116" s="25" t="n">
        <v>0.000257032</v>
      </c>
      <c r="O116" s="24" t="n">
        <v>-0.00465012</v>
      </c>
    </row>
    <row r="117" customFormat="false" ht="15" hidden="false" customHeight="false" outlineLevel="0" collapsed="false">
      <c r="A117" s="23" t="s">
        <v>52</v>
      </c>
      <c r="B117" s="24" t="s">
        <v>53</v>
      </c>
      <c r="C117" s="24" t="n">
        <v>189</v>
      </c>
      <c r="D117" s="25" t="n">
        <v>1250.09</v>
      </c>
      <c r="E117" s="1" t="n">
        <v>1250.09</v>
      </c>
      <c r="F117" s="25" t="n">
        <v>0.251405</v>
      </c>
      <c r="G117" s="24" t="n">
        <v>-0.00378418</v>
      </c>
      <c r="H117" s="25" t="n">
        <v>34.4414</v>
      </c>
      <c r="I117" s="1" t="n">
        <v>34.4277</v>
      </c>
      <c r="J117" s="25" t="n">
        <v>0.000290365</v>
      </c>
      <c r="K117" s="24" t="n">
        <v>-0.0136604</v>
      </c>
      <c r="L117" s="25" t="n">
        <v>34.4414</v>
      </c>
      <c r="M117" s="1" t="n">
        <v>34.4343</v>
      </c>
      <c r="N117" s="25" t="n">
        <v>0.000242452</v>
      </c>
      <c r="O117" s="24" t="n">
        <v>-0.0071373</v>
      </c>
    </row>
    <row r="118" customFormat="false" ht="15" hidden="false" customHeight="false" outlineLevel="0" collapsed="false">
      <c r="A118" s="23" t="s">
        <v>52</v>
      </c>
      <c r="B118" s="24" t="s">
        <v>53</v>
      </c>
      <c r="C118" s="24" t="n">
        <v>241</v>
      </c>
      <c r="D118" s="25" t="n">
        <v>1000.34</v>
      </c>
      <c r="E118" s="1" t="n">
        <v>1000.34</v>
      </c>
      <c r="F118" s="25" t="n">
        <v>0.128212</v>
      </c>
      <c r="G118" s="24" t="n">
        <v>-6.10352E-005</v>
      </c>
      <c r="H118" s="25" t="n">
        <v>34.3597</v>
      </c>
      <c r="I118" s="1" t="n">
        <v>34.3477</v>
      </c>
      <c r="J118" s="25" t="n">
        <v>0.000280724</v>
      </c>
      <c r="K118" s="24" t="n">
        <v>-0.0120125</v>
      </c>
      <c r="L118" s="25" t="n">
        <v>34.3597</v>
      </c>
      <c r="M118" s="1" t="n">
        <v>34.3542</v>
      </c>
      <c r="N118" s="25" t="n">
        <v>0.000242624</v>
      </c>
      <c r="O118" s="24" t="n">
        <v>-0.00553894</v>
      </c>
    </row>
    <row r="119" customFormat="false" ht="15.75" hidden="false" customHeight="false" outlineLevel="0" collapsed="false">
      <c r="A119" s="26" t="s">
        <v>52</v>
      </c>
      <c r="B119" s="27" t="s">
        <v>53</v>
      </c>
      <c r="C119" s="27" t="n">
        <v>241</v>
      </c>
      <c r="D119" s="28" t="n">
        <v>5.26</v>
      </c>
      <c r="E119" s="29" t="n">
        <v>5.26008</v>
      </c>
      <c r="F119" s="28" t="n">
        <v>0.173447</v>
      </c>
      <c r="G119" s="27" t="n">
        <v>7.86781E-005</v>
      </c>
      <c r="H119" s="28" t="n">
        <v>34.5904</v>
      </c>
      <c r="I119" s="29" t="n">
        <v>32.2585</v>
      </c>
      <c r="J119" s="28" t="n">
        <v>0.000280387</v>
      </c>
      <c r="K119" s="27" t="n">
        <v>-2.33192</v>
      </c>
      <c r="L119" s="28" t="n">
        <v>34.5904</v>
      </c>
      <c r="M119" s="29" t="n">
        <v>32.2639</v>
      </c>
      <c r="N119" s="28" t="n">
        <v>0.000279394</v>
      </c>
      <c r="O119" s="27" t="n">
        <v>-2.32652</v>
      </c>
    </row>
    <row r="120" customFormat="false" ht="15.75" hidden="false" customHeight="false" outlineLevel="0" collapsed="false">
      <c r="A120" s="1" t="s">
        <v>15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5" hidden="false" customHeight="false" outlineLevel="0" collapsed="false">
      <c r="A121" s="19" t="s">
        <v>54</v>
      </c>
      <c r="B121" s="20" t="s">
        <v>55</v>
      </c>
      <c r="C121" s="20" t="n">
        <v>241</v>
      </c>
      <c r="D121" s="21" t="n">
        <v>3500.08</v>
      </c>
      <c r="E121" s="22" t="n">
        <v>3500.08</v>
      </c>
      <c r="F121" s="21" t="n">
        <v>0.157327</v>
      </c>
      <c r="G121" s="20" t="n">
        <v>0.000244141</v>
      </c>
      <c r="H121" s="21" t="n">
        <v>34.6725</v>
      </c>
      <c r="I121" s="22" t="n">
        <v>34.6643</v>
      </c>
      <c r="J121" s="21" t="n">
        <v>0.000259997</v>
      </c>
      <c r="K121" s="20" t="n">
        <v>-0.00824738</v>
      </c>
      <c r="L121" s="21" t="n">
        <v>34.6725</v>
      </c>
      <c r="M121" s="22" t="n">
        <v>34.6708</v>
      </c>
      <c r="N121" s="21" t="n">
        <v>0.000224395</v>
      </c>
      <c r="O121" s="20" t="n">
        <v>-0.00165558</v>
      </c>
    </row>
    <row r="122" customFormat="false" ht="15" hidden="false" customHeight="false" outlineLevel="0" collapsed="false">
      <c r="A122" s="23" t="s">
        <v>54</v>
      </c>
      <c r="B122" s="24" t="s">
        <v>55</v>
      </c>
      <c r="C122" s="24" t="n">
        <v>241</v>
      </c>
      <c r="D122" s="25" t="n">
        <v>2999.73</v>
      </c>
      <c r="E122" s="1" t="n">
        <v>2999.73</v>
      </c>
      <c r="F122" s="25" t="n">
        <v>0.276074</v>
      </c>
      <c r="G122" s="24" t="n">
        <v>-0.000488281</v>
      </c>
      <c r="H122" s="25" t="n">
        <v>34.6595</v>
      </c>
      <c r="I122" s="1" t="n">
        <v>34.6493</v>
      </c>
      <c r="J122" s="25" t="n">
        <v>0.000336747</v>
      </c>
      <c r="K122" s="24" t="n">
        <v>-0.0102081</v>
      </c>
      <c r="L122" s="25" t="n">
        <v>34.6595</v>
      </c>
      <c r="M122" s="1" t="n">
        <v>34.656</v>
      </c>
      <c r="N122" s="25" t="n">
        <v>0.000226472</v>
      </c>
      <c r="O122" s="24" t="n">
        <v>-0.00353622</v>
      </c>
    </row>
    <row r="123" customFormat="false" ht="15" hidden="false" customHeight="false" outlineLevel="0" collapsed="false">
      <c r="A123" s="23" t="s">
        <v>54</v>
      </c>
      <c r="B123" s="24" t="s">
        <v>55</v>
      </c>
      <c r="C123" s="24" t="n">
        <v>241</v>
      </c>
      <c r="D123" s="25" t="n">
        <v>2500.39</v>
      </c>
      <c r="E123" s="1" t="n">
        <v>2500.39</v>
      </c>
      <c r="F123" s="25" t="n">
        <v>0.184957</v>
      </c>
      <c r="G123" s="24" t="n">
        <v>0.000488281</v>
      </c>
      <c r="H123" s="25" t="n">
        <v>34.6347</v>
      </c>
      <c r="I123" s="1" t="n">
        <v>34.624</v>
      </c>
      <c r="J123" s="25" t="n">
        <v>0.000387274</v>
      </c>
      <c r="K123" s="24" t="n">
        <v>-0.0106926</v>
      </c>
      <c r="L123" s="25" t="n">
        <v>34.6347</v>
      </c>
      <c r="M123" s="1" t="n">
        <v>34.6306</v>
      </c>
      <c r="N123" s="25" t="n">
        <v>0.000235662</v>
      </c>
      <c r="O123" s="24" t="n">
        <v>-0.0041008</v>
      </c>
    </row>
    <row r="124" customFormat="false" ht="15" hidden="false" customHeight="false" outlineLevel="0" collapsed="false">
      <c r="A124" s="23" t="s">
        <v>54</v>
      </c>
      <c r="B124" s="24" t="s">
        <v>55</v>
      </c>
      <c r="C124" s="24" t="n">
        <v>241</v>
      </c>
      <c r="D124" s="25" t="n">
        <v>1999.56</v>
      </c>
      <c r="E124" s="1" t="n">
        <v>1999.57</v>
      </c>
      <c r="F124" s="25" t="n">
        <v>0.193485</v>
      </c>
      <c r="G124" s="24" t="n">
        <v>0.000244141</v>
      </c>
      <c r="H124" s="25" t="n">
        <v>34.5917</v>
      </c>
      <c r="I124" s="1" t="n">
        <v>34.5797</v>
      </c>
      <c r="J124" s="25" t="n">
        <v>0.000377212</v>
      </c>
      <c r="K124" s="24" t="n">
        <v>-0.0119781</v>
      </c>
      <c r="L124" s="25" t="n">
        <v>34.5917</v>
      </c>
      <c r="M124" s="1" t="n">
        <v>34.5861</v>
      </c>
      <c r="N124" s="25" t="n">
        <v>0.000239068</v>
      </c>
      <c r="O124" s="24" t="n">
        <v>-0.00558853</v>
      </c>
    </row>
    <row r="125" customFormat="false" ht="15" hidden="false" customHeight="false" outlineLevel="0" collapsed="false">
      <c r="A125" s="23" t="s">
        <v>54</v>
      </c>
      <c r="B125" s="24" t="s">
        <v>55</v>
      </c>
      <c r="C125" s="24" t="n">
        <v>241</v>
      </c>
      <c r="D125" s="25" t="n">
        <v>1750.06</v>
      </c>
      <c r="E125" s="1" t="n">
        <v>1750.06</v>
      </c>
      <c r="F125" s="25" t="n">
        <v>0.134825</v>
      </c>
      <c r="G125" s="24" t="n">
        <v>0.00012207</v>
      </c>
      <c r="H125" s="25" t="n">
        <v>34.5546</v>
      </c>
      <c r="I125" s="1" t="n">
        <v>34.5407</v>
      </c>
      <c r="J125" s="25" t="n">
        <v>0.000378213</v>
      </c>
      <c r="K125" s="24" t="n">
        <v>-0.0138741</v>
      </c>
      <c r="L125" s="25" t="n">
        <v>34.5546</v>
      </c>
      <c r="M125" s="1" t="n">
        <v>34.5471</v>
      </c>
      <c r="N125" s="25" t="n">
        <v>0.000246728</v>
      </c>
      <c r="O125" s="24" t="n">
        <v>-0.00753403</v>
      </c>
    </row>
    <row r="126" customFormat="false" ht="15" hidden="false" customHeight="false" outlineLevel="0" collapsed="false">
      <c r="A126" s="23" t="s">
        <v>54</v>
      </c>
      <c r="B126" s="24" t="s">
        <v>55</v>
      </c>
      <c r="C126" s="24" t="n">
        <v>241</v>
      </c>
      <c r="D126" s="25" t="n">
        <v>1499.93</v>
      </c>
      <c r="E126" s="1" t="n">
        <v>1499.93</v>
      </c>
      <c r="F126" s="25" t="n">
        <v>0.187444</v>
      </c>
      <c r="G126" s="24" t="n">
        <v>-0.00012207</v>
      </c>
      <c r="H126" s="25" t="n">
        <v>34.5023</v>
      </c>
      <c r="I126" s="1" t="n">
        <v>34.4875</v>
      </c>
      <c r="J126" s="25" t="n">
        <v>0.000363981</v>
      </c>
      <c r="K126" s="24" t="n">
        <v>-0.0148048</v>
      </c>
      <c r="L126" s="25" t="n">
        <v>34.5023</v>
      </c>
      <c r="M126" s="1" t="n">
        <v>34.4938</v>
      </c>
      <c r="N126" s="25" t="n">
        <v>0.000267623</v>
      </c>
      <c r="O126" s="24" t="n">
        <v>-0.00847626</v>
      </c>
    </row>
    <row r="127" customFormat="false" ht="15" hidden="false" customHeight="false" outlineLevel="0" collapsed="false">
      <c r="A127" s="23" t="s">
        <v>54</v>
      </c>
      <c r="B127" s="24" t="s">
        <v>55</v>
      </c>
      <c r="C127" s="24" t="n">
        <v>241</v>
      </c>
      <c r="D127" s="25" t="n">
        <v>1250.45</v>
      </c>
      <c r="E127" s="1" t="n">
        <v>1250.46</v>
      </c>
      <c r="F127" s="25" t="n">
        <v>0.120279</v>
      </c>
      <c r="G127" s="24" t="n">
        <v>0.000244141</v>
      </c>
      <c r="H127" s="25" t="n">
        <v>34.442</v>
      </c>
      <c r="I127" s="1" t="n">
        <v>34.43</v>
      </c>
      <c r="J127" s="25" t="n">
        <v>0.000298972</v>
      </c>
      <c r="K127" s="24" t="n">
        <v>-0.0120354</v>
      </c>
      <c r="L127" s="25" t="n">
        <v>34.442</v>
      </c>
      <c r="M127" s="1" t="n">
        <v>34.4363</v>
      </c>
      <c r="N127" s="25" t="n">
        <v>0.000270199</v>
      </c>
      <c r="O127" s="24" t="n">
        <v>-0.00572586</v>
      </c>
    </row>
    <row r="128" customFormat="false" ht="15.75" hidden="false" customHeight="false" outlineLevel="0" collapsed="false">
      <c r="A128" s="26" t="s">
        <v>54</v>
      </c>
      <c r="B128" s="27" t="s">
        <v>55</v>
      </c>
      <c r="C128" s="27" t="n">
        <v>241</v>
      </c>
      <c r="D128" s="28" t="n">
        <v>1000.41</v>
      </c>
      <c r="E128" s="29" t="n">
        <v>1000.42</v>
      </c>
      <c r="F128" s="28" t="n">
        <v>0.1418</v>
      </c>
      <c r="G128" s="27" t="n">
        <v>0.000244141</v>
      </c>
      <c r="H128" s="28" t="n">
        <v>34.371</v>
      </c>
      <c r="I128" s="29" t="n">
        <v>34.3605</v>
      </c>
      <c r="J128" s="28" t="n">
        <v>0.000339788</v>
      </c>
      <c r="K128" s="27" t="n">
        <v>-0.0104485</v>
      </c>
      <c r="L128" s="28" t="n">
        <v>34.371</v>
      </c>
      <c r="M128" s="29" t="n">
        <v>34.3668</v>
      </c>
      <c r="N128" s="28" t="n">
        <v>0.00026208</v>
      </c>
      <c r="O128" s="27" t="n">
        <v>-0.00417328</v>
      </c>
    </row>
    <row r="129" customFormat="false" ht="15.75" hidden="false" customHeight="false" outlineLevel="0" collapsed="false">
      <c r="A129" s="1" t="s">
        <v>15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5.75" hidden="false" customHeight="false" outlineLevel="0" collapsed="false">
      <c r="A130" s="30" t="s">
        <v>56</v>
      </c>
      <c r="B130" s="31" t="s">
        <v>57</v>
      </c>
      <c r="C130" s="31" t="n">
        <v>241</v>
      </c>
      <c r="D130" s="32" t="n">
        <v>4.862</v>
      </c>
      <c r="E130" s="33" t="n">
        <v>4.86154</v>
      </c>
      <c r="F130" s="32" t="n">
        <v>0.139923</v>
      </c>
      <c r="G130" s="31" t="n">
        <v>-0.000464916</v>
      </c>
      <c r="H130" s="32" t="n">
        <v>32.2165</v>
      </c>
      <c r="I130" s="33" t="n">
        <v>32.2049</v>
      </c>
      <c r="J130" s="32" t="n">
        <v>0.000481574</v>
      </c>
      <c r="K130" s="31" t="n">
        <v>-0.0115623</v>
      </c>
      <c r="L130" s="32" t="n">
        <v>32.2165</v>
      </c>
      <c r="M130" s="33" t="n">
        <v>32.2096</v>
      </c>
      <c r="N130" s="32" t="n">
        <v>0.000648853</v>
      </c>
      <c r="O130" s="31" t="n">
        <v>-0.00693893</v>
      </c>
    </row>
    <row r="131" customFormat="false" ht="15.75" hidden="false" customHeight="false" outlineLevel="0" collapsed="false">
      <c r="A131" s="1" t="s">
        <v>15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5" hidden="false" customHeight="false" outlineLevel="0" collapsed="false">
      <c r="A132" s="19" t="s">
        <v>58</v>
      </c>
      <c r="B132" s="20" t="s">
        <v>59</v>
      </c>
      <c r="C132" s="20" t="n">
        <v>129</v>
      </c>
      <c r="D132" s="21" t="n">
        <v>4000.08</v>
      </c>
      <c r="E132" s="22" t="n">
        <v>4000.03</v>
      </c>
      <c r="F132" s="21" t="n">
        <v>0.275269</v>
      </c>
      <c r="G132" s="20" t="n">
        <v>-0.0546875</v>
      </c>
      <c r="H132" s="21" t="n">
        <v>34.6809</v>
      </c>
      <c r="I132" s="22" t="n">
        <v>34.6714</v>
      </c>
      <c r="J132" s="21" t="n">
        <v>0.000292426</v>
      </c>
      <c r="K132" s="20" t="n">
        <v>-0.00946045</v>
      </c>
      <c r="L132" s="21" t="n">
        <v>34.6809</v>
      </c>
      <c r="M132" s="22" t="n">
        <v>34.678</v>
      </c>
      <c r="N132" s="21" t="n">
        <v>0.000230744</v>
      </c>
      <c r="O132" s="20" t="n">
        <v>-0.00294876</v>
      </c>
    </row>
    <row r="133" customFormat="false" ht="15" hidden="false" customHeight="false" outlineLevel="0" collapsed="false">
      <c r="A133" s="23" t="s">
        <v>58</v>
      </c>
      <c r="B133" s="24" t="s">
        <v>59</v>
      </c>
      <c r="C133" s="24" t="n">
        <v>80</v>
      </c>
      <c r="D133" s="25" t="n">
        <v>3498.98</v>
      </c>
      <c r="E133" s="1" t="n">
        <v>3498.96</v>
      </c>
      <c r="F133" s="25" t="n">
        <v>0.265687</v>
      </c>
      <c r="G133" s="24" t="n">
        <v>-0.0180664</v>
      </c>
      <c r="H133" s="25" t="n">
        <v>34.6728</v>
      </c>
      <c r="I133" s="1" t="n">
        <v>34.6623</v>
      </c>
      <c r="J133" s="25" t="n">
        <v>0.000323029</v>
      </c>
      <c r="K133" s="24" t="n">
        <v>-0.0105438</v>
      </c>
      <c r="L133" s="25" t="n">
        <v>34.6728</v>
      </c>
      <c r="M133" s="1" t="n">
        <v>34.6685</v>
      </c>
      <c r="N133" s="25" t="n">
        <v>0.000264131</v>
      </c>
      <c r="O133" s="24" t="n">
        <v>-0.00426865</v>
      </c>
    </row>
    <row r="134" customFormat="false" ht="15" hidden="false" customHeight="false" outlineLevel="0" collapsed="false">
      <c r="A134" s="23" t="s">
        <v>58</v>
      </c>
      <c r="B134" s="24" t="s">
        <v>59</v>
      </c>
      <c r="C134" s="24" t="n">
        <v>158</v>
      </c>
      <c r="D134" s="25" t="n">
        <v>2999.58</v>
      </c>
      <c r="E134" s="1" t="n">
        <v>2999.56</v>
      </c>
      <c r="F134" s="25" t="n">
        <v>0.233934</v>
      </c>
      <c r="G134" s="24" t="n">
        <v>-0.0124512</v>
      </c>
      <c r="H134" s="25" t="n">
        <v>34.6553</v>
      </c>
      <c r="I134" s="1" t="n">
        <v>34.6439</v>
      </c>
      <c r="J134" s="25" t="n">
        <v>0.000292949</v>
      </c>
      <c r="K134" s="24" t="n">
        <v>-0.011364</v>
      </c>
      <c r="L134" s="25" t="n">
        <v>34.6553</v>
      </c>
      <c r="M134" s="1" t="n">
        <v>34.6503</v>
      </c>
      <c r="N134" s="25" t="n">
        <v>0.000232641</v>
      </c>
      <c r="O134" s="24" t="n">
        <v>-0.00500107</v>
      </c>
    </row>
    <row r="135" customFormat="false" ht="15" hidden="false" customHeight="false" outlineLevel="0" collapsed="false">
      <c r="A135" s="23" t="s">
        <v>58</v>
      </c>
      <c r="B135" s="24" t="s">
        <v>59</v>
      </c>
      <c r="C135" s="24" t="n">
        <v>62</v>
      </c>
      <c r="D135" s="25" t="n">
        <v>2500.82</v>
      </c>
      <c r="E135" s="1" t="n">
        <v>2500.82</v>
      </c>
      <c r="F135" s="25" t="n">
        <v>0.298751</v>
      </c>
      <c r="G135" s="24" t="n">
        <v>0.00268555</v>
      </c>
      <c r="H135" s="25" t="n">
        <v>34.6268</v>
      </c>
      <c r="I135" s="1" t="n">
        <v>34.6151</v>
      </c>
      <c r="J135" s="25" t="n">
        <v>0.000413054</v>
      </c>
      <c r="K135" s="24" t="n">
        <v>-0.0116959</v>
      </c>
      <c r="L135" s="25" t="n">
        <v>34.6268</v>
      </c>
      <c r="M135" s="1" t="n">
        <v>34.6213</v>
      </c>
      <c r="N135" s="25" t="n">
        <v>0.00026293</v>
      </c>
      <c r="O135" s="24" t="n">
        <v>-0.00549316</v>
      </c>
    </row>
    <row r="136" customFormat="false" ht="15" hidden="false" customHeight="false" outlineLevel="0" collapsed="false">
      <c r="A136" s="23" t="s">
        <v>58</v>
      </c>
      <c r="B136" s="24" t="s">
        <v>59</v>
      </c>
      <c r="C136" s="24" t="n">
        <v>141</v>
      </c>
      <c r="D136" s="25" t="n">
        <v>2000.9</v>
      </c>
      <c r="E136" s="1" t="n">
        <v>2001</v>
      </c>
      <c r="F136" s="25" t="n">
        <v>0.234682</v>
      </c>
      <c r="G136" s="24" t="n">
        <v>0.102905</v>
      </c>
      <c r="H136" s="25" t="n">
        <v>34.5798</v>
      </c>
      <c r="I136" s="1" t="n">
        <v>34.569</v>
      </c>
      <c r="J136" s="25" t="n">
        <v>0.000432628</v>
      </c>
      <c r="K136" s="24" t="n">
        <v>-0.0108223</v>
      </c>
      <c r="L136" s="25" t="n">
        <v>34.5798</v>
      </c>
      <c r="M136" s="1" t="n">
        <v>34.5751</v>
      </c>
      <c r="N136" s="25" t="n">
        <v>0.000232893</v>
      </c>
      <c r="O136" s="24" t="n">
        <v>-0.00468063</v>
      </c>
    </row>
    <row r="137" customFormat="false" ht="15" hidden="false" customHeight="false" outlineLevel="0" collapsed="false">
      <c r="A137" s="23" t="s">
        <v>58</v>
      </c>
      <c r="B137" s="24" t="s">
        <v>59</v>
      </c>
      <c r="C137" s="24" t="n">
        <v>146</v>
      </c>
      <c r="D137" s="25" t="n">
        <v>1501.04</v>
      </c>
      <c r="E137" s="1" t="n">
        <v>1501.11</v>
      </c>
      <c r="F137" s="25" t="n">
        <v>0.225156</v>
      </c>
      <c r="G137" s="24" t="n">
        <v>0.0675049</v>
      </c>
      <c r="H137" s="25" t="n">
        <v>34.5039</v>
      </c>
      <c r="I137" s="1" t="n">
        <v>34.493</v>
      </c>
      <c r="J137" s="25" t="n">
        <v>0.000415841</v>
      </c>
      <c r="K137" s="24" t="n">
        <v>-0.0108643</v>
      </c>
      <c r="L137" s="25" t="n">
        <v>34.5039</v>
      </c>
      <c r="M137" s="1" t="n">
        <v>34.4991</v>
      </c>
      <c r="N137" s="25" t="n">
        <v>0.000249782</v>
      </c>
      <c r="O137" s="24" t="n">
        <v>-0.00479126</v>
      </c>
    </row>
    <row r="138" customFormat="false" ht="15" hidden="false" customHeight="false" outlineLevel="0" collapsed="false">
      <c r="A138" s="23" t="s">
        <v>58</v>
      </c>
      <c r="B138" s="24" t="s">
        <v>59</v>
      </c>
      <c r="C138" s="24" t="n">
        <v>104</v>
      </c>
      <c r="D138" s="25" t="n">
        <v>1250.06</v>
      </c>
      <c r="E138" s="1" t="n">
        <v>1250.09</v>
      </c>
      <c r="F138" s="25" t="n">
        <v>0.312211</v>
      </c>
      <c r="G138" s="24" t="n">
        <v>0.0258789</v>
      </c>
      <c r="H138" s="25" t="n">
        <v>34.449</v>
      </c>
      <c r="I138" s="1" t="n">
        <v>34.4375</v>
      </c>
      <c r="J138" s="25" t="n">
        <v>0.000346909</v>
      </c>
      <c r="K138" s="24" t="n">
        <v>-0.0114708</v>
      </c>
      <c r="L138" s="25" t="n">
        <v>34.449</v>
      </c>
      <c r="M138" s="1" t="n">
        <v>34.4433</v>
      </c>
      <c r="N138" s="25" t="n">
        <v>0.000347485</v>
      </c>
      <c r="O138" s="24" t="n">
        <v>-0.00572205</v>
      </c>
    </row>
    <row r="139" customFormat="false" ht="15.75" hidden="false" customHeight="false" outlineLevel="0" collapsed="false">
      <c r="A139" s="26" t="s">
        <v>58</v>
      </c>
      <c r="B139" s="27" t="s">
        <v>59</v>
      </c>
      <c r="C139" s="27" t="n">
        <v>130</v>
      </c>
      <c r="D139" s="28" t="n">
        <v>999.756</v>
      </c>
      <c r="E139" s="29" t="n">
        <v>999.88</v>
      </c>
      <c r="F139" s="28" t="n">
        <v>0.276286</v>
      </c>
      <c r="G139" s="27" t="n">
        <v>0.124329</v>
      </c>
      <c r="H139" s="28" t="n">
        <v>34.3785</v>
      </c>
      <c r="I139" s="29" t="n">
        <v>34.3664</v>
      </c>
      <c r="J139" s="28" t="n">
        <v>0.000301301</v>
      </c>
      <c r="K139" s="27" t="n">
        <v>-0.0121002</v>
      </c>
      <c r="L139" s="28" t="n">
        <v>34.3785</v>
      </c>
      <c r="M139" s="29" t="n">
        <v>34.3724</v>
      </c>
      <c r="N139" s="28" t="n">
        <v>0.000278296</v>
      </c>
      <c r="O139" s="27" t="n">
        <v>-0.00609589</v>
      </c>
    </row>
    <row r="140" customFormat="false" ht="15" hidden="false" customHeight="false" outlineLevel="0" collapsed="false">
      <c r="A140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2" activePane="bottomLeft" state="frozen"/>
      <selection pane="topLeft" activeCell="A1" activeCellId="0" sqref="A1"/>
      <selection pane="bottomLeft" activeCell="F85" activeCellId="0" sqref="F85:F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6" customFormat="true" ht="15.75" hidden="false" customHeight="false" outlineLevel="0" collapsed="false">
      <c r="A7" s="39" t="s">
        <v>78</v>
      </c>
      <c r="B7" s="39"/>
      <c r="C7" s="39"/>
      <c r="E7" s="39" t="s">
        <v>79</v>
      </c>
      <c r="F7" s="39"/>
      <c r="G7" s="39"/>
      <c r="I7" s="39" t="s">
        <v>8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1</v>
      </c>
      <c r="E8" s="42" t="s">
        <v>82</v>
      </c>
      <c r="F8" s="42"/>
      <c r="G8" s="42" t="n">
        <f aca="false">INDEX(LINEST(known_ys,known_xs,TRUE(),TRUE()),3,1)</f>
        <v>0.780713602109815</v>
      </c>
      <c r="I8" s="43" t="s">
        <v>83</v>
      </c>
      <c r="J8" s="43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0.000318294664992254</v>
      </c>
      <c r="C9" s="0" t="n">
        <f aca="false">INDEX(LINEST(known_ys,known_xs,TRUE(),TRUE()),2,1)</f>
        <v>0.000168689998051813</v>
      </c>
      <c r="E9" s="0" t="s">
        <v>86</v>
      </c>
      <c r="G9" s="0" t="n">
        <f aca="false">INDEX(LINEST(known_ys,known_xs,TRUE(),TRUE()),3,2)</f>
        <v>0.00600225041230027</v>
      </c>
      <c r="I9" s="0" t="n">
        <f aca="false">MIN(known_xs)</f>
        <v>74.7631</v>
      </c>
      <c r="J9" s="0" t="n">
        <f aca="false">I9*$B$9+$B$10</f>
        <v>-0.0153815412959569</v>
      </c>
    </row>
    <row r="10" customFormat="false" ht="15.75" hidden="false" customHeight="false" outlineLevel="0" collapsed="false">
      <c r="A10" s="44" t="s">
        <v>87</v>
      </c>
      <c r="B10" s="44" t="n">
        <f aca="false">INDEX(LINEST(known_ys,known_xs,TRUE(),TRUE()),1,2)</f>
        <v>-0.0391782371642394</v>
      </c>
      <c r="C10" s="44" t="n">
        <f aca="false">INDEX(LINEST(known_ys,known_xs,TRUE(),TRUE()),2,2)</f>
        <v>0.0172089328189665</v>
      </c>
      <c r="E10" s="44" t="s">
        <v>88</v>
      </c>
      <c r="F10" s="44"/>
      <c r="G10" s="44" t="n">
        <f aca="false">INDEX(LINEST(known_ys,known_xs,TRUE(),TRUE()),5,2)</f>
        <v>3.60270100119588E-005</v>
      </c>
      <c r="I10" s="44" t="n">
        <f aca="false">MAX(known_xs)</f>
        <v>125.083</v>
      </c>
      <c r="J10" s="44" t="n">
        <f aca="false">I10*$B$9+$B$10</f>
        <v>0.00063501441698680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111</v>
      </c>
    </row>
    <row r="13" customFormat="false" ht="15" hidden="false" customHeight="false" outlineLevel="0" collapsed="false">
      <c r="A13" s="0" t="s">
        <v>90</v>
      </c>
      <c r="D13" s="0" t="n">
        <v>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1</v>
      </c>
      <c r="B15" s="46" t="s">
        <v>92</v>
      </c>
      <c r="C15" s="47" t="s">
        <v>9</v>
      </c>
      <c r="D15" s="46" t="s">
        <v>12</v>
      </c>
      <c r="E15" s="46" t="s">
        <v>12</v>
      </c>
      <c r="F15" s="46" t="s">
        <v>93</v>
      </c>
      <c r="G15" s="46"/>
      <c r="H15" s="46"/>
      <c r="J15" s="49" t="s">
        <v>94</v>
      </c>
      <c r="K15" s="46" t="s">
        <v>9</v>
      </c>
    </row>
    <row r="16" s="48" customFormat="true" ht="15.75" hidden="false" customHeight="false" outlineLevel="0" collapsed="false">
      <c r="A16" s="50" t="s">
        <v>61</v>
      </c>
      <c r="B16" s="51" t="s">
        <v>95</v>
      </c>
      <c r="C16" s="52" t="s">
        <v>96</v>
      </c>
      <c r="D16" s="51" t="s">
        <v>96</v>
      </c>
      <c r="E16" s="51" t="s">
        <v>22</v>
      </c>
      <c r="F16" s="53" t="s">
        <v>97</v>
      </c>
      <c r="G16" s="53" t="s">
        <v>98</v>
      </c>
      <c r="H16" s="54" t="s">
        <v>99</v>
      </c>
      <c r="J16" s="55" t="s">
        <v>83</v>
      </c>
      <c r="K16" s="54" t="s">
        <v>100</v>
      </c>
    </row>
    <row r="17" customFormat="false" ht="15.75" hidden="false" customHeight="false" outlineLevel="0" collapsed="false">
      <c r="A17" s="56" t="n">
        <v>1</v>
      </c>
      <c r="B17" s="57" t="s">
        <v>101</v>
      </c>
      <c r="C17" s="58" t="n">
        <v>1250.4</v>
      </c>
      <c r="D17" s="57" t="n">
        <v>34.4508</v>
      </c>
      <c r="E17" s="57" t="n">
        <v>0.000248831</v>
      </c>
      <c r="F17" s="58" t="n">
        <v>-0.0150871</v>
      </c>
      <c r="G17" s="58" t="n">
        <f aca="false">C17*$B$9+$B$10</f>
        <v>0.358817411942076</v>
      </c>
      <c r="H17" s="57" t="n">
        <f aca="false">G17-F17</f>
        <v>0.373904511942076</v>
      </c>
      <c r="J17" s="59" t="n">
        <v>125.083</v>
      </c>
      <c r="K17" s="57" t="n">
        <v>0.00308609</v>
      </c>
    </row>
    <row r="18" customFormat="false" ht="15" hidden="false" customHeight="false" outlineLevel="0" collapsed="false">
      <c r="A18" s="56" t="n">
        <v>1</v>
      </c>
      <c r="B18" s="57" t="s">
        <v>101</v>
      </c>
      <c r="C18" s="58" t="n">
        <v>1250.46</v>
      </c>
      <c r="D18" s="57" t="n">
        <v>34.4508</v>
      </c>
      <c r="E18" s="57" t="n">
        <v>0.000244934</v>
      </c>
      <c r="F18" s="58" t="n">
        <v>-0.0160789</v>
      </c>
      <c r="G18" s="58" t="n">
        <f aca="false">C18*$B$9+$B$10</f>
        <v>0.358836509621975</v>
      </c>
      <c r="H18" s="57" t="n">
        <f aca="false">G18-F18</f>
        <v>0.374915409621975</v>
      </c>
      <c r="J18" s="59" t="n">
        <v>99.9299</v>
      </c>
      <c r="K18" s="57" t="n">
        <v>-0.0122719</v>
      </c>
    </row>
    <row r="19" customFormat="false" ht="15" hidden="false" customHeight="false" outlineLevel="0" collapsed="false">
      <c r="A19" s="56" t="n">
        <v>1</v>
      </c>
      <c r="B19" s="57" t="s">
        <v>101</v>
      </c>
      <c r="C19" s="58" t="n">
        <v>1000.41</v>
      </c>
      <c r="D19" s="57" t="n">
        <v>34.372</v>
      </c>
      <c r="E19" s="57" t="n">
        <v>0.000281336</v>
      </c>
      <c r="F19" s="58" t="n">
        <v>-0.014286</v>
      </c>
      <c r="G19" s="58" t="n">
        <f aca="false">C19*$B$9+$B$10</f>
        <v>0.279246928640662</v>
      </c>
      <c r="H19" s="57" t="n">
        <f aca="false">G19-F19</f>
        <v>0.293532928640662</v>
      </c>
      <c r="J19" s="59" t="n">
        <v>74.7631</v>
      </c>
      <c r="K19" s="57" t="n">
        <v>-0.0129318</v>
      </c>
    </row>
    <row r="20" customFormat="false" ht="15.75" hidden="false" customHeight="false" outlineLevel="0" collapsed="false">
      <c r="A20" s="56" t="n">
        <v>1</v>
      </c>
      <c r="B20" s="57" t="s">
        <v>101</v>
      </c>
      <c r="C20" s="58" t="n">
        <v>800.173</v>
      </c>
      <c r="D20" s="57" t="n">
        <v>34.2928</v>
      </c>
      <c r="E20" s="57" t="n">
        <v>0.000294768</v>
      </c>
      <c r="F20" s="58" t="n">
        <v>-0.0133095</v>
      </c>
      <c r="G20" s="58" t="n">
        <f aca="false">C20*$B$9+$B$10</f>
        <v>0.215512559806608</v>
      </c>
      <c r="H20" s="57" t="n">
        <f aca="false">G20-F20</f>
        <v>0.228822059806608</v>
      </c>
      <c r="J20" s="59"/>
      <c r="K20" s="57"/>
    </row>
    <row r="21" customFormat="false" ht="16.5" hidden="false" customHeight="false" outlineLevel="0" collapsed="false">
      <c r="A21" s="60" t="n">
        <v>2</v>
      </c>
      <c r="B21" s="57" t="s">
        <v>101</v>
      </c>
      <c r="C21" s="61" t="n">
        <v>5.43119</v>
      </c>
      <c r="D21" s="62" t="n">
        <v>32.1765</v>
      </c>
      <c r="E21" s="62" t="n">
        <v>0.000533398</v>
      </c>
      <c r="F21" s="61" t="n">
        <v>-0.0169258</v>
      </c>
      <c r="G21" s="61" t="n">
        <f aca="false">C21*$B$9+$B$10</f>
        <v>-0.0374495183626801</v>
      </c>
      <c r="H21" s="62" t="n">
        <f aca="false">G21-F21</f>
        <v>-0.0205237183626801</v>
      </c>
      <c r="J21" s="59"/>
      <c r="K21" s="57"/>
    </row>
    <row r="22" customFormat="false" ht="15.75" hidden="false" customHeight="false" outlineLevel="0" collapsed="false">
      <c r="A22" s="60" t="n">
        <v>3</v>
      </c>
      <c r="B22" s="57" t="s">
        <v>101</v>
      </c>
      <c r="C22" s="61" t="n">
        <v>1999.89</v>
      </c>
      <c r="D22" s="62" t="n">
        <v>34.5787</v>
      </c>
      <c r="E22" s="62" t="n">
        <v>0.000369933</v>
      </c>
      <c r="F22" s="61" t="n">
        <v>-0.0120888</v>
      </c>
      <c r="G22" s="61" t="n">
        <f aca="false">C22*$B$9+$B$10</f>
        <v>0.59737608040712</v>
      </c>
      <c r="H22" s="62" t="n">
        <f aca="false">G22-F22</f>
        <v>0.60946488040712</v>
      </c>
      <c r="J22" s="59"/>
      <c r="K22" s="57"/>
    </row>
    <row r="23" customFormat="false" ht="15" hidden="false" customHeight="false" outlineLevel="0" collapsed="false">
      <c r="A23" s="56" t="n">
        <v>3</v>
      </c>
      <c r="B23" s="57" t="s">
        <v>101</v>
      </c>
      <c r="C23" s="58" t="n">
        <v>1499.83</v>
      </c>
      <c r="D23" s="57" t="n">
        <v>34.4932</v>
      </c>
      <c r="E23" s="57" t="n">
        <v>0.000300878</v>
      </c>
      <c r="F23" s="58" t="n">
        <v>-0.010643</v>
      </c>
      <c r="G23" s="58" t="n">
        <f aca="false">C23*$B$9+$B$10</f>
        <v>0.438209650231094</v>
      </c>
      <c r="H23" s="57" t="n">
        <f aca="false">G23-F23</f>
        <v>0.448852650231094</v>
      </c>
      <c r="J23" s="59"/>
      <c r="K23" s="57"/>
    </row>
    <row r="24" customFormat="false" ht="15" hidden="false" customHeight="false" outlineLevel="0" collapsed="false">
      <c r="A24" s="56" t="n">
        <v>3</v>
      </c>
      <c r="B24" s="57" t="s">
        <v>101</v>
      </c>
      <c r="C24" s="58" t="n">
        <v>1250.84</v>
      </c>
      <c r="D24" s="57" t="n">
        <v>34.4433</v>
      </c>
      <c r="E24" s="57" t="n">
        <v>0.000293502</v>
      </c>
      <c r="F24" s="58" t="n">
        <v>-0.0136108</v>
      </c>
      <c r="G24" s="58" t="n">
        <f aca="false">C24*$B$9+$B$10</f>
        <v>0.358957461594672</v>
      </c>
      <c r="H24" s="57" t="n">
        <f aca="false">G24-F24</f>
        <v>0.372568261594672</v>
      </c>
      <c r="J24" s="59"/>
      <c r="K24" s="57"/>
    </row>
    <row r="25" customFormat="false" ht="15" hidden="false" customHeight="false" outlineLevel="0" collapsed="false">
      <c r="A25" s="56" t="n">
        <v>3</v>
      </c>
      <c r="B25" s="57" t="s">
        <v>101</v>
      </c>
      <c r="C25" s="58" t="n">
        <v>1000.57</v>
      </c>
      <c r="D25" s="57" t="n">
        <v>34.357</v>
      </c>
      <c r="E25" s="57" t="n">
        <v>0.000256775</v>
      </c>
      <c r="F25" s="58" t="n">
        <v>-0.0120811</v>
      </c>
      <c r="G25" s="58" t="n">
        <f aca="false">C25*$B$9+$B$10</f>
        <v>0.279297855787061</v>
      </c>
      <c r="H25" s="57" t="n">
        <f aca="false">G25-F25</f>
        <v>0.291378955787061</v>
      </c>
      <c r="J25" s="59"/>
      <c r="K25" s="57"/>
    </row>
    <row r="26" customFormat="false" ht="15.75" hidden="false" customHeight="false" outlineLevel="0" collapsed="false">
      <c r="A26" s="56" t="n">
        <v>3</v>
      </c>
      <c r="B26" s="57" t="s">
        <v>101</v>
      </c>
      <c r="C26" s="58" t="n">
        <v>800.266</v>
      </c>
      <c r="D26" s="57" t="n">
        <v>34.2545</v>
      </c>
      <c r="E26" s="57" t="n">
        <v>0.000326179</v>
      </c>
      <c r="F26" s="58" t="n">
        <v>-0.0123215</v>
      </c>
      <c r="G26" s="58" t="n">
        <f aca="false">C26*$B$9+$B$10</f>
        <v>0.215542161210452</v>
      </c>
      <c r="H26" s="57" t="n">
        <f aca="false">G26-F26</f>
        <v>0.227863661210452</v>
      </c>
      <c r="J26" s="59"/>
      <c r="K26" s="57"/>
    </row>
    <row r="27" customFormat="false" ht="16.5" hidden="false" customHeight="false" outlineLevel="0" collapsed="false">
      <c r="A27" s="60" t="n">
        <v>4</v>
      </c>
      <c r="B27" s="57" t="s">
        <v>101</v>
      </c>
      <c r="C27" s="61" t="n">
        <v>5.42915</v>
      </c>
      <c r="D27" s="62" t="n">
        <v>31.8215</v>
      </c>
      <c r="E27" s="62" t="n">
        <v>0.000490587</v>
      </c>
      <c r="F27" s="61" t="n">
        <v>-0.0173607</v>
      </c>
      <c r="G27" s="61" t="n">
        <f aca="false">C27*$B$9+$B$10</f>
        <v>-0.0374501676837967</v>
      </c>
      <c r="H27" s="62" t="n">
        <f aca="false">G27-F27</f>
        <v>-0.0200894676837967</v>
      </c>
      <c r="J27" s="59"/>
      <c r="K27" s="57"/>
    </row>
    <row r="28" customFormat="false" ht="15.75" hidden="false" customHeight="false" outlineLevel="0" collapsed="false">
      <c r="A28" s="60" t="n">
        <v>5</v>
      </c>
      <c r="B28" s="57" t="s">
        <v>101</v>
      </c>
      <c r="C28" s="61" t="n">
        <v>3000.77</v>
      </c>
      <c r="D28" s="62" t="n">
        <v>34.6383</v>
      </c>
      <c r="E28" s="62" t="n">
        <v>0.000284332</v>
      </c>
      <c r="F28" s="61" t="n">
        <v>-0.0109596</v>
      </c>
      <c r="G28" s="61" t="n">
        <f aca="false">C28*$B$9+$B$10</f>
        <v>0.915950844704568</v>
      </c>
      <c r="H28" s="62" t="n">
        <f aca="false">G28-F28</f>
        <v>0.926910444704568</v>
      </c>
      <c r="J28" s="59"/>
      <c r="K28" s="57"/>
    </row>
    <row r="29" customFormat="false" ht="15" hidden="false" customHeight="false" outlineLevel="0" collapsed="false">
      <c r="A29" s="56" t="n">
        <v>5</v>
      </c>
      <c r="B29" s="57" t="s">
        <v>101</v>
      </c>
      <c r="C29" s="58" t="n">
        <v>3000.53</v>
      </c>
      <c r="D29" s="57" t="n">
        <v>34.6383</v>
      </c>
      <c r="E29" s="57" t="n">
        <v>0.000293919</v>
      </c>
      <c r="F29" s="58" t="n">
        <v>-0.0156517</v>
      </c>
      <c r="G29" s="58" t="n">
        <f aca="false">C29*$B$9+$B$10</f>
        <v>0.91587445398497</v>
      </c>
      <c r="H29" s="57" t="n">
        <f aca="false">G29-F29</f>
        <v>0.93152615398497</v>
      </c>
      <c r="J29" s="59"/>
      <c r="K29" s="57"/>
    </row>
    <row r="30" customFormat="false" ht="15" hidden="false" customHeight="false" outlineLevel="0" collapsed="false">
      <c r="A30" s="56" t="n">
        <v>5</v>
      </c>
      <c r="B30" s="57" t="s">
        <v>101</v>
      </c>
      <c r="C30" s="58" t="n">
        <v>2500.18</v>
      </c>
      <c r="D30" s="57" t="n">
        <v>34.6175</v>
      </c>
      <c r="E30" s="57" t="n">
        <v>0.00039772</v>
      </c>
      <c r="F30" s="58" t="n">
        <v>-0.0183334</v>
      </c>
      <c r="G30" s="58" t="n">
        <f aca="false">C30*$B$9+$B$10</f>
        <v>0.756615718356095</v>
      </c>
      <c r="H30" s="57" t="n">
        <f aca="false">G30-F30</f>
        <v>0.774949118356095</v>
      </c>
      <c r="J30" s="59"/>
      <c r="K30" s="57"/>
    </row>
    <row r="31" customFormat="false" ht="15" hidden="false" customHeight="false" outlineLevel="0" collapsed="false">
      <c r="A31" s="56" t="n">
        <v>5</v>
      </c>
      <c r="B31" s="57" t="s">
        <v>101</v>
      </c>
      <c r="C31" s="58" t="n">
        <v>2000.2</v>
      </c>
      <c r="D31" s="57" t="n">
        <v>34.5769</v>
      </c>
      <c r="E31" s="57" t="n">
        <v>0.000423486</v>
      </c>
      <c r="F31" s="58" t="n">
        <v>-0.0130882</v>
      </c>
      <c r="G31" s="58" t="n">
        <f aca="false">C31*$B$9+$B$10</f>
        <v>0.597474751753268</v>
      </c>
      <c r="H31" s="57" t="n">
        <f aca="false">G31-F31</f>
        <v>0.610562951753268</v>
      </c>
      <c r="J31" s="59"/>
      <c r="K31" s="57"/>
    </row>
    <row r="32" customFormat="false" ht="15" hidden="false" customHeight="false" outlineLevel="0" collapsed="false">
      <c r="A32" s="56" t="n">
        <v>5</v>
      </c>
      <c r="B32" s="57" t="s">
        <v>101</v>
      </c>
      <c r="C32" s="58" t="n">
        <v>1499.93</v>
      </c>
      <c r="D32" s="57" t="n">
        <v>34.4982</v>
      </c>
      <c r="E32" s="57" t="n">
        <v>0.000533641</v>
      </c>
      <c r="F32" s="58" t="n">
        <v>-0.0123749</v>
      </c>
      <c r="G32" s="58" t="n">
        <f aca="false">C32*$B$9+$B$10</f>
        <v>0.438241479697593</v>
      </c>
      <c r="H32" s="57" t="n">
        <f aca="false">G32-F32</f>
        <v>0.450616379697593</v>
      </c>
      <c r="J32" s="59"/>
      <c r="K32" s="57"/>
    </row>
    <row r="33" customFormat="false" ht="15" hidden="false" customHeight="false" outlineLevel="0" collapsed="false">
      <c r="A33" s="56" t="n">
        <v>5</v>
      </c>
      <c r="B33" s="57" t="s">
        <v>101</v>
      </c>
      <c r="C33" s="58" t="n">
        <v>1249.96</v>
      </c>
      <c r="D33" s="57" t="n">
        <v>34.4397</v>
      </c>
      <c r="E33" s="57" t="n">
        <v>0.000445103</v>
      </c>
      <c r="F33" s="58" t="n">
        <v>-0.0122337</v>
      </c>
      <c r="G33" s="58" t="n">
        <f aca="false">C33*$B$9+$B$10</f>
        <v>0.358677362289479</v>
      </c>
      <c r="H33" s="57" t="n">
        <f aca="false">G33-F33</f>
        <v>0.370911062289479</v>
      </c>
      <c r="J33" s="59"/>
      <c r="K33" s="57"/>
    </row>
    <row r="34" customFormat="false" ht="15.75" hidden="false" customHeight="false" outlineLevel="0" collapsed="false">
      <c r="A34" s="56" t="n">
        <v>5</v>
      </c>
      <c r="B34" s="57" t="s">
        <v>101</v>
      </c>
      <c r="C34" s="58" t="n">
        <v>999.517</v>
      </c>
      <c r="D34" s="57" t="n">
        <v>34.3456</v>
      </c>
      <c r="E34" s="57" t="n">
        <v>0.000374119</v>
      </c>
      <c r="F34" s="58" t="n">
        <v>-0.0115471</v>
      </c>
      <c r="G34" s="58" t="n">
        <f aca="false">C34*$B$9+$B$10</f>
        <v>0.278962691504824</v>
      </c>
      <c r="H34" s="57" t="n">
        <f aca="false">G34-F34</f>
        <v>0.290509791504824</v>
      </c>
      <c r="J34" s="59"/>
      <c r="K34" s="57"/>
    </row>
    <row r="35" customFormat="false" ht="16.5" hidden="false" customHeight="false" outlineLevel="0" collapsed="false">
      <c r="A35" s="60" t="n">
        <v>6</v>
      </c>
      <c r="B35" s="57" t="s">
        <v>101</v>
      </c>
      <c r="C35" s="61" t="n">
        <v>5.30246</v>
      </c>
      <c r="D35" s="62" t="n">
        <v>32.3138</v>
      </c>
      <c r="E35" s="62" t="n">
        <v>0.000632129</v>
      </c>
      <c r="F35" s="61" t="n">
        <v>-0.0119438</v>
      </c>
      <c r="G35" s="61" t="n">
        <f aca="false">C35*$B$9+$B$10</f>
        <v>-0.0374904924349045</v>
      </c>
      <c r="H35" s="62" t="n">
        <f aca="false">G35-F35</f>
        <v>-0.0255466924349045</v>
      </c>
      <c r="J35" s="59"/>
      <c r="K35" s="57"/>
    </row>
    <row r="36" customFormat="false" ht="15.75" hidden="false" customHeight="false" outlineLevel="0" collapsed="false">
      <c r="A36" s="60" t="n">
        <v>7</v>
      </c>
      <c r="B36" s="57" t="s">
        <v>101</v>
      </c>
      <c r="C36" s="61" t="n">
        <v>2999.6</v>
      </c>
      <c r="D36" s="62" t="n">
        <v>34.6414</v>
      </c>
      <c r="E36" s="62" t="n">
        <v>0.000335803</v>
      </c>
      <c r="F36" s="61" t="n">
        <v>-0.0109406</v>
      </c>
      <c r="G36" s="61" t="n">
        <f aca="false">C36*$B$9+$B$10</f>
        <v>0.915578439946527</v>
      </c>
      <c r="H36" s="62" t="n">
        <f aca="false">G36-F36</f>
        <v>0.926519039946527</v>
      </c>
      <c r="J36" s="59"/>
      <c r="K36" s="57"/>
    </row>
    <row r="37" customFormat="false" ht="15" hidden="false" customHeight="false" outlineLevel="0" collapsed="false">
      <c r="A37" s="56" t="n">
        <v>7</v>
      </c>
      <c r="B37" s="57" t="s">
        <v>101</v>
      </c>
      <c r="C37" s="58" t="n">
        <v>2499.71</v>
      </c>
      <c r="D37" s="57" t="n">
        <v>34.6195</v>
      </c>
      <c r="E37" s="57" t="n">
        <v>0.000425658</v>
      </c>
      <c r="F37" s="58" t="n">
        <v>-0.0131531</v>
      </c>
      <c r="G37" s="58" t="n">
        <f aca="false">C37*$B$9+$B$10</f>
        <v>0.756466119863549</v>
      </c>
      <c r="H37" s="57" t="n">
        <f aca="false">G37-F37</f>
        <v>0.769619219863549</v>
      </c>
      <c r="J37" s="59"/>
      <c r="K37" s="57"/>
    </row>
    <row r="38" customFormat="false" ht="15" hidden="false" customHeight="false" outlineLevel="0" collapsed="false">
      <c r="A38" s="56" t="n">
        <v>7</v>
      </c>
      <c r="B38" s="57" t="s">
        <v>101</v>
      </c>
      <c r="C38" s="58" t="n">
        <v>2250.55</v>
      </c>
      <c r="D38" s="57" t="n">
        <v>34.6024</v>
      </c>
      <c r="E38" s="57" t="n">
        <v>0.000409581</v>
      </c>
      <c r="F38" s="58" t="n">
        <v>-0.0133209</v>
      </c>
      <c r="G38" s="58" t="n">
        <f aca="false">C38*$B$9+$B$10</f>
        <v>0.677159821134079</v>
      </c>
      <c r="H38" s="57" t="n">
        <f aca="false">G38-F38</f>
        <v>0.690480721134079</v>
      </c>
      <c r="J38" s="59"/>
      <c r="K38" s="57"/>
    </row>
    <row r="39" customFormat="false" ht="15" hidden="false" customHeight="false" outlineLevel="0" collapsed="false">
      <c r="A39" s="56" t="n">
        <v>7</v>
      </c>
      <c r="B39" s="57" t="s">
        <v>101</v>
      </c>
      <c r="C39" s="58" t="n">
        <v>1999.69</v>
      </c>
      <c r="D39" s="57" t="n">
        <v>34.5776</v>
      </c>
      <c r="E39" s="57" t="n">
        <v>0.00041541</v>
      </c>
      <c r="F39" s="58" t="n">
        <v>-0.0119057</v>
      </c>
      <c r="G39" s="58" t="n">
        <f aca="false">C39*$B$9+$B$10</f>
        <v>0.597312421474122</v>
      </c>
      <c r="H39" s="57" t="n">
        <f aca="false">G39-F39</f>
        <v>0.609218121474122</v>
      </c>
      <c r="J39" s="59"/>
      <c r="K39" s="57"/>
    </row>
    <row r="40" customFormat="false" ht="15.75" hidden="false" customHeight="false" outlineLevel="0" collapsed="false">
      <c r="A40" s="56" t="n">
        <v>7</v>
      </c>
      <c r="B40" s="57" t="s">
        <v>101</v>
      </c>
      <c r="C40" s="58" t="n">
        <v>1749.91</v>
      </c>
      <c r="D40" s="57" t="n">
        <v>34.5399</v>
      </c>
      <c r="E40" s="57" t="n">
        <v>0.000441585</v>
      </c>
      <c r="F40" s="58" t="n">
        <v>-0.0123863</v>
      </c>
      <c r="G40" s="58" t="n">
        <f aca="false">C40*$B$9+$B$10</f>
        <v>0.517808780052357</v>
      </c>
      <c r="H40" s="57" t="n">
        <f aca="false">G40-F40</f>
        <v>0.530195080052357</v>
      </c>
      <c r="J40" s="59"/>
      <c r="K40" s="57"/>
    </row>
    <row r="41" customFormat="false" ht="16.5" hidden="false" customHeight="false" outlineLevel="0" collapsed="false">
      <c r="A41" s="60" t="n">
        <v>8</v>
      </c>
      <c r="B41" s="57" t="s">
        <v>101</v>
      </c>
      <c r="C41" s="61" t="n">
        <v>5.32219</v>
      </c>
      <c r="D41" s="62" t="n">
        <v>32.2892</v>
      </c>
      <c r="E41" s="62" t="n">
        <v>0.000280443</v>
      </c>
      <c r="F41" s="61" t="n">
        <v>-0.0118332</v>
      </c>
      <c r="G41" s="61" t="n">
        <f aca="false">C41*$B$9+$B$10</f>
        <v>-0.0374842124811642</v>
      </c>
      <c r="H41" s="62" t="n">
        <f aca="false">G41-F41</f>
        <v>-0.0256510124811642</v>
      </c>
      <c r="J41" s="59"/>
      <c r="K41" s="57"/>
    </row>
    <row r="42" customFormat="false" ht="15.75" hidden="false" customHeight="false" outlineLevel="0" collapsed="false">
      <c r="A42" s="60" t="n">
        <v>9</v>
      </c>
      <c r="B42" s="57" t="s">
        <v>101</v>
      </c>
      <c r="C42" s="61" t="n">
        <v>3500.54</v>
      </c>
      <c r="D42" s="62" t="n">
        <v>34.6566</v>
      </c>
      <c r="E42" s="62" t="n">
        <v>0.000294292</v>
      </c>
      <c r="F42" s="61" t="n">
        <v>-0.0109367</v>
      </c>
      <c r="G42" s="61" t="n">
        <f aca="false">C42*$B$9+$B$10</f>
        <v>1.07502496942775</v>
      </c>
      <c r="H42" s="62" t="n">
        <f aca="false">G42-F42</f>
        <v>1.08596166942775</v>
      </c>
      <c r="J42" s="59"/>
      <c r="K42" s="57"/>
    </row>
    <row r="43" customFormat="false" ht="15" hidden="false" customHeight="false" outlineLevel="0" collapsed="false">
      <c r="A43" s="56" t="n">
        <v>9</v>
      </c>
      <c r="B43" s="57" t="s">
        <v>101</v>
      </c>
      <c r="C43" s="58" t="n">
        <v>3500.2</v>
      </c>
      <c r="D43" s="57" t="n">
        <v>34.6565</v>
      </c>
      <c r="E43" s="57" t="n">
        <v>0.000294206</v>
      </c>
      <c r="F43" s="58" t="n">
        <v>-0.0111885</v>
      </c>
      <c r="G43" s="58" t="n">
        <f aca="false">C43*$B$9+$B$10</f>
        <v>1.07491674924165</v>
      </c>
      <c r="H43" s="57" t="n">
        <f aca="false">G43-F43</f>
        <v>1.08610524924165</v>
      </c>
      <c r="J43" s="59"/>
      <c r="K43" s="57"/>
    </row>
    <row r="44" customFormat="false" ht="15" hidden="false" customHeight="false" outlineLevel="0" collapsed="false">
      <c r="A44" s="56" t="n">
        <v>9</v>
      </c>
      <c r="B44" s="57" t="s">
        <v>101</v>
      </c>
      <c r="C44" s="58" t="n">
        <v>2999.02</v>
      </c>
      <c r="D44" s="57" t="n">
        <v>34.6427</v>
      </c>
      <c r="E44" s="57" t="n">
        <v>0.000339595</v>
      </c>
      <c r="F44" s="58" t="n">
        <v>-0.0125122</v>
      </c>
      <c r="G44" s="58" t="n">
        <f aca="false">C44*$B$9+$B$10</f>
        <v>0.915393829040832</v>
      </c>
      <c r="H44" s="57" t="n">
        <f aca="false">G44-F44</f>
        <v>0.927906029040832</v>
      </c>
      <c r="J44" s="59"/>
      <c r="K44" s="57"/>
    </row>
    <row r="45" customFormat="false" ht="15" hidden="false" customHeight="false" outlineLevel="0" collapsed="false">
      <c r="A45" s="56" t="n">
        <v>9</v>
      </c>
      <c r="B45" s="57" t="s">
        <v>101</v>
      </c>
      <c r="C45" s="58" t="n">
        <v>2500.56</v>
      </c>
      <c r="D45" s="57" t="n">
        <v>34.6159</v>
      </c>
      <c r="E45" s="57" t="n">
        <v>0.000405935</v>
      </c>
      <c r="F45" s="58" t="n">
        <v>-0.011673</v>
      </c>
      <c r="G45" s="58" t="n">
        <f aca="false">C45*$B$9+$B$10</f>
        <v>0.756736670328792</v>
      </c>
      <c r="H45" s="57" t="n">
        <f aca="false">G45-F45</f>
        <v>0.768409670328793</v>
      </c>
      <c r="J45" s="59"/>
      <c r="K45" s="57"/>
    </row>
    <row r="46" customFormat="false" ht="15" hidden="false" customHeight="false" outlineLevel="0" collapsed="false">
      <c r="A46" s="56" t="n">
        <v>9</v>
      </c>
      <c r="B46" s="57" t="s">
        <v>101</v>
      </c>
      <c r="C46" s="58" t="n">
        <v>2000.33</v>
      </c>
      <c r="D46" s="57" t="n">
        <v>34.5789</v>
      </c>
      <c r="E46" s="57" t="n">
        <v>0.000404121</v>
      </c>
      <c r="F46" s="58" t="n">
        <v>-0.0142174</v>
      </c>
      <c r="G46" s="58" t="n">
        <f aca="false">C46*$B$9+$B$10</f>
        <v>0.597516130059717</v>
      </c>
      <c r="H46" s="57" t="n">
        <f aca="false">G46-F46</f>
        <v>0.611733530059717</v>
      </c>
      <c r="J46" s="59"/>
      <c r="K46" s="57"/>
    </row>
    <row r="47" customFormat="false" ht="15" hidden="false" customHeight="false" outlineLevel="0" collapsed="false">
      <c r="A47" s="56" t="n">
        <v>9</v>
      </c>
      <c r="B47" s="57" t="s">
        <v>101</v>
      </c>
      <c r="C47" s="58" t="n">
        <v>1500.53</v>
      </c>
      <c r="D47" s="57" t="n">
        <v>34.4907</v>
      </c>
      <c r="E47" s="57" t="n">
        <v>0.000519374</v>
      </c>
      <c r="F47" s="58" t="n">
        <v>-0.0114517</v>
      </c>
      <c r="G47" s="58" t="n">
        <f aca="false">C47*$B$9+$B$10</f>
        <v>0.438432456496588</v>
      </c>
      <c r="H47" s="57" t="n">
        <f aca="false">G47-F47</f>
        <v>0.449884156496588</v>
      </c>
      <c r="J47" s="59"/>
      <c r="K47" s="57"/>
    </row>
    <row r="48" customFormat="false" ht="15" hidden="false" customHeight="false" outlineLevel="0" collapsed="false">
      <c r="A48" s="56" t="n">
        <v>9</v>
      </c>
      <c r="B48" s="57" t="s">
        <v>101</v>
      </c>
      <c r="C48" s="58" t="n">
        <v>1251.01</v>
      </c>
      <c r="D48" s="57" t="n">
        <v>34.4311</v>
      </c>
      <c r="E48" s="57" t="n">
        <v>0.000318653</v>
      </c>
      <c r="F48" s="58" t="n">
        <v>-0.0137215</v>
      </c>
      <c r="G48" s="58" t="n">
        <f aca="false">C48*$B$9+$B$10</f>
        <v>0.359011571687721</v>
      </c>
      <c r="H48" s="57" t="n">
        <f aca="false">G48-F48</f>
        <v>0.372733071687721</v>
      </c>
      <c r="J48" s="59"/>
      <c r="K48" s="57"/>
    </row>
    <row r="49" customFormat="false" ht="15.75" hidden="false" customHeight="false" outlineLevel="0" collapsed="false">
      <c r="A49" s="56" t="n">
        <v>9</v>
      </c>
      <c r="B49" s="57" t="s">
        <v>101</v>
      </c>
      <c r="C49" s="58" t="n">
        <v>1000.15</v>
      </c>
      <c r="D49" s="57" t="n">
        <v>34.3542</v>
      </c>
      <c r="E49" s="57" t="n">
        <v>0.000353759</v>
      </c>
      <c r="F49" s="58" t="n">
        <v>-0.0121307</v>
      </c>
      <c r="G49" s="58" t="n">
        <f aca="false">C49*$B$9+$B$10</f>
        <v>0.279164172027764</v>
      </c>
      <c r="H49" s="57" t="n">
        <f aca="false">G49-F49</f>
        <v>0.291294872027764</v>
      </c>
      <c r="J49" s="59"/>
      <c r="K49" s="57"/>
    </row>
    <row r="50" customFormat="false" ht="15.75" hidden="false" customHeight="false" outlineLevel="0" collapsed="false">
      <c r="A50" s="60" t="n">
        <v>10</v>
      </c>
      <c r="B50" s="57" t="s">
        <v>101</v>
      </c>
      <c r="C50" s="61" t="n">
        <v>2000.51</v>
      </c>
      <c r="D50" s="62" t="n">
        <v>34.5741</v>
      </c>
      <c r="E50" s="62" t="n">
        <v>0.000382079</v>
      </c>
      <c r="F50" s="61" t="n">
        <v>-0.0122414</v>
      </c>
      <c r="G50" s="61" t="n">
        <f aca="false">C50*$B$9+$B$10</f>
        <v>0.597573423099416</v>
      </c>
      <c r="H50" s="62" t="n">
        <f aca="false">G50-F50</f>
        <v>0.609814823099416</v>
      </c>
      <c r="J50" s="59"/>
      <c r="K50" s="57"/>
    </row>
    <row r="51" customFormat="false" ht="15" hidden="false" customHeight="false" outlineLevel="0" collapsed="false">
      <c r="A51" s="56" t="n">
        <v>10</v>
      </c>
      <c r="B51" s="57" t="s">
        <v>101</v>
      </c>
      <c r="C51" s="58" t="n">
        <v>2000.25</v>
      </c>
      <c r="D51" s="57" t="n">
        <v>34.574</v>
      </c>
      <c r="E51" s="57" t="n">
        <v>0.000380247</v>
      </c>
      <c r="F51" s="58" t="n">
        <v>-0.0105515</v>
      </c>
      <c r="G51" s="58" t="n">
        <f aca="false">C51*$B$9+$B$10</f>
        <v>0.597490666486518</v>
      </c>
      <c r="H51" s="57" t="n">
        <f aca="false">G51-F51</f>
        <v>0.608042166486518</v>
      </c>
      <c r="J51" s="59"/>
      <c r="K51" s="57"/>
    </row>
    <row r="52" customFormat="false" ht="15" hidden="false" customHeight="false" outlineLevel="0" collapsed="false">
      <c r="A52" s="56" t="n">
        <v>10</v>
      </c>
      <c r="B52" s="57" t="s">
        <v>101</v>
      </c>
      <c r="C52" s="58" t="n">
        <v>2000.18</v>
      </c>
      <c r="D52" s="57" t="n">
        <v>34.5741</v>
      </c>
      <c r="E52" s="57" t="n">
        <v>0.000373657</v>
      </c>
      <c r="F52" s="58" t="n">
        <v>-0.0144463</v>
      </c>
      <c r="G52" s="58" t="n">
        <f aca="false">C52*$B$9+$B$10</f>
        <v>0.597468385859968</v>
      </c>
      <c r="H52" s="57" t="n">
        <f aca="false">G52-F52</f>
        <v>0.611914685859968</v>
      </c>
      <c r="J52" s="59"/>
      <c r="K52" s="57"/>
    </row>
    <row r="53" customFormat="false" ht="15" hidden="false" customHeight="false" outlineLevel="0" collapsed="false">
      <c r="A53" s="56" t="n">
        <v>10</v>
      </c>
      <c r="B53" s="57" t="s">
        <v>101</v>
      </c>
      <c r="C53" s="58" t="n">
        <v>2000.24</v>
      </c>
      <c r="D53" s="57" t="n">
        <v>34.5741</v>
      </c>
      <c r="E53" s="57" t="n">
        <v>0.000375468</v>
      </c>
      <c r="F53" s="58" t="n">
        <v>-0.01054</v>
      </c>
      <c r="G53" s="58" t="n">
        <f aca="false">C53*$B$9+$B$10</f>
        <v>0.597487483539868</v>
      </c>
      <c r="H53" s="57" t="n">
        <f aca="false">G53-F53</f>
        <v>0.608027483539868</v>
      </c>
      <c r="J53" s="59"/>
      <c r="K53" s="57"/>
    </row>
    <row r="54" customFormat="false" ht="15" hidden="false" customHeight="false" outlineLevel="0" collapsed="false">
      <c r="A54" s="56" t="n">
        <v>10</v>
      </c>
      <c r="B54" s="57" t="s">
        <v>101</v>
      </c>
      <c r="C54" s="58" t="n">
        <v>2000.76</v>
      </c>
      <c r="D54" s="57" t="n">
        <v>34.574</v>
      </c>
      <c r="E54" s="57" t="n">
        <v>0.000390917</v>
      </c>
      <c r="F54" s="58" t="n">
        <v>-0.0120811</v>
      </c>
      <c r="G54" s="58" t="n">
        <f aca="false">C54*$B$9+$B$10</f>
        <v>0.597652996765664</v>
      </c>
      <c r="H54" s="57" t="n">
        <f aca="false">G54-F54</f>
        <v>0.609734096765664</v>
      </c>
      <c r="J54" s="59"/>
      <c r="K54" s="57"/>
    </row>
    <row r="55" customFormat="false" ht="15" hidden="false" customHeight="false" outlineLevel="0" collapsed="false">
      <c r="A55" s="56" t="n">
        <v>10</v>
      </c>
      <c r="B55" s="57" t="s">
        <v>101</v>
      </c>
      <c r="C55" s="58" t="n">
        <v>2000.77</v>
      </c>
      <c r="D55" s="57" t="n">
        <v>34.574</v>
      </c>
      <c r="E55" s="57" t="n">
        <v>0.000389224</v>
      </c>
      <c r="F55" s="58" t="n">
        <v>-0.0145836</v>
      </c>
      <c r="G55" s="58" t="n">
        <f aca="false">C55*$B$9+$B$10</f>
        <v>0.597656179712314</v>
      </c>
      <c r="H55" s="57" t="n">
        <f aca="false">G55-F55</f>
        <v>0.612239779712314</v>
      </c>
      <c r="J55" s="59"/>
      <c r="K55" s="57"/>
    </row>
    <row r="56" customFormat="false" ht="15" hidden="false" customHeight="false" outlineLevel="0" collapsed="false">
      <c r="A56" s="56" t="n">
        <v>10</v>
      </c>
      <c r="B56" s="57" t="s">
        <v>101</v>
      </c>
      <c r="C56" s="58" t="n">
        <v>2000.26</v>
      </c>
      <c r="D56" s="57" t="n">
        <v>34.574</v>
      </c>
      <c r="E56" s="57" t="n">
        <v>0.000382259</v>
      </c>
      <c r="F56" s="58" t="n">
        <v>-0.0112534</v>
      </c>
      <c r="G56" s="58" t="n">
        <f aca="false">C56*$B$9+$B$10</f>
        <v>0.597493849433168</v>
      </c>
      <c r="H56" s="57" t="n">
        <f aca="false">G56-F56</f>
        <v>0.608747249433168</v>
      </c>
      <c r="J56" s="59"/>
      <c r="K56" s="57"/>
    </row>
    <row r="57" customFormat="false" ht="15" hidden="false" customHeight="false" outlineLevel="0" collapsed="false">
      <c r="A57" s="56" t="n">
        <v>10</v>
      </c>
      <c r="B57" s="57" t="s">
        <v>101</v>
      </c>
      <c r="C57" s="58" t="n">
        <v>2000.22</v>
      </c>
      <c r="D57" s="57" t="n">
        <v>34.5741</v>
      </c>
      <c r="E57" s="57" t="n">
        <v>0.000373709</v>
      </c>
      <c r="F57" s="58" t="n">
        <v>-0.0158386</v>
      </c>
      <c r="G57" s="58" t="n">
        <f aca="false">C57*$B$9+$B$10</f>
        <v>0.597481117646568</v>
      </c>
      <c r="H57" s="57" t="n">
        <f aca="false">G57-F57</f>
        <v>0.613319717646568</v>
      </c>
      <c r="J57" s="59"/>
      <c r="K57" s="57"/>
    </row>
    <row r="58" customFormat="false" ht="15" hidden="false" customHeight="false" outlineLevel="0" collapsed="false">
      <c r="A58" s="56" t="n">
        <v>10</v>
      </c>
      <c r="B58" s="57" t="s">
        <v>101</v>
      </c>
      <c r="C58" s="58" t="n">
        <v>2000.31</v>
      </c>
      <c r="D58" s="57" t="n">
        <v>34.5741</v>
      </c>
      <c r="E58" s="57" t="n">
        <v>0.000377843</v>
      </c>
      <c r="F58" s="58" t="n">
        <v>-0.0129471</v>
      </c>
      <c r="G58" s="58" t="n">
        <f aca="false">C58*$B$9+$B$10</f>
        <v>0.597509764166417</v>
      </c>
      <c r="H58" s="57" t="n">
        <f aca="false">G58-F58</f>
        <v>0.610456864166417</v>
      </c>
      <c r="J58" s="59"/>
      <c r="K58" s="57"/>
    </row>
    <row r="59" customFormat="false" ht="15" hidden="false" customHeight="false" outlineLevel="0" collapsed="false">
      <c r="A59" s="56" t="n">
        <v>10</v>
      </c>
      <c r="B59" s="57" t="s">
        <v>101</v>
      </c>
      <c r="C59" s="58" t="n">
        <v>10.3239</v>
      </c>
      <c r="D59" s="57" t="n">
        <v>32.2592</v>
      </c>
      <c r="E59" s="57" t="n">
        <v>0.00061521</v>
      </c>
      <c r="F59" s="58" t="n">
        <v>-0.0134544</v>
      </c>
      <c r="G59" s="58" t="n">
        <f aca="false">C59*$B$9+$B$10</f>
        <v>-0.0358921948723258</v>
      </c>
      <c r="H59" s="57" t="n">
        <f aca="false">G59-F59</f>
        <v>-0.0224377948723258</v>
      </c>
      <c r="J59" s="59"/>
      <c r="K59" s="57"/>
    </row>
    <row r="60" customFormat="false" ht="15" hidden="false" customHeight="false" outlineLevel="0" collapsed="false">
      <c r="A60" s="56" t="n">
        <v>10</v>
      </c>
      <c r="B60" s="57" t="s">
        <v>101</v>
      </c>
      <c r="C60" s="58" t="n">
        <v>10.3978</v>
      </c>
      <c r="D60" s="57" t="n">
        <v>32.2593</v>
      </c>
      <c r="E60" s="57" t="n">
        <v>0.000597277</v>
      </c>
      <c r="F60" s="58" t="n">
        <v>-0.0108337</v>
      </c>
      <c r="G60" s="58" t="n">
        <f aca="false">C60*$B$9+$B$10</f>
        <v>-0.0358686728965829</v>
      </c>
      <c r="H60" s="57" t="n">
        <f aca="false">G60-F60</f>
        <v>-0.0250349728965829</v>
      </c>
      <c r="J60" s="59"/>
      <c r="K60" s="57"/>
    </row>
    <row r="61" customFormat="false" ht="15" hidden="false" customHeight="false" outlineLevel="0" collapsed="false">
      <c r="A61" s="56" t="n">
        <v>10</v>
      </c>
      <c r="B61" s="57" t="s">
        <v>101</v>
      </c>
      <c r="C61" s="58" t="n">
        <v>10.3595</v>
      </c>
      <c r="D61" s="57" t="n">
        <v>32.2593</v>
      </c>
      <c r="E61" s="57" t="n">
        <v>0.000631616</v>
      </c>
      <c r="F61" s="58" t="n">
        <v>-0.0155449</v>
      </c>
      <c r="G61" s="58" t="n">
        <f aca="false">C61*$B$9+$B$10</f>
        <v>-0.0358808635822521</v>
      </c>
      <c r="H61" s="57" t="n">
        <f aca="false">G61-F61</f>
        <v>-0.0203359635822521</v>
      </c>
      <c r="J61" s="59"/>
      <c r="K61" s="57"/>
    </row>
    <row r="62" customFormat="false" ht="15" hidden="false" customHeight="false" outlineLevel="0" collapsed="false">
      <c r="A62" s="56" t="n">
        <v>10</v>
      </c>
      <c r="B62" s="57" t="s">
        <v>101</v>
      </c>
      <c r="C62" s="58" t="n">
        <v>10.3239</v>
      </c>
      <c r="D62" s="57" t="n">
        <v>32.2592</v>
      </c>
      <c r="E62" s="57" t="n">
        <v>0.00061521</v>
      </c>
      <c r="F62" s="58" t="n">
        <v>-0.0155525</v>
      </c>
      <c r="G62" s="58" t="n">
        <f aca="false">C62*$B$9+$B$10</f>
        <v>-0.0358921948723258</v>
      </c>
      <c r="H62" s="57" t="n">
        <f aca="false">G62-F62</f>
        <v>-0.0203396948723258</v>
      </c>
      <c r="J62" s="59"/>
      <c r="K62" s="57"/>
    </row>
    <row r="63" customFormat="false" ht="15" hidden="false" customHeight="false" outlineLevel="0" collapsed="false">
      <c r="A63" s="56" t="n">
        <v>10</v>
      </c>
      <c r="B63" s="57" t="s">
        <v>101</v>
      </c>
      <c r="C63" s="58" t="n">
        <v>10.2595</v>
      </c>
      <c r="D63" s="57" t="n">
        <v>32.2593</v>
      </c>
      <c r="E63" s="57" t="n">
        <v>0.000593097</v>
      </c>
      <c r="F63" s="58" t="n">
        <v>-0.0111923</v>
      </c>
      <c r="G63" s="58" t="n">
        <f aca="false">C63*$B$9+$B$10</f>
        <v>-0.0359126930487513</v>
      </c>
      <c r="H63" s="57" t="n">
        <f aca="false">G63-F63</f>
        <v>-0.0247203930487513</v>
      </c>
      <c r="J63" s="59"/>
      <c r="K63" s="57"/>
    </row>
    <row r="64" customFormat="false" ht="15" hidden="false" customHeight="false" outlineLevel="0" collapsed="false">
      <c r="A64" s="56" t="n">
        <v>10</v>
      </c>
      <c r="B64" s="57" t="s">
        <v>101</v>
      </c>
      <c r="C64" s="58" t="n">
        <v>10.2912</v>
      </c>
      <c r="D64" s="57" t="n">
        <v>32.2593</v>
      </c>
      <c r="E64" s="57" t="n">
        <v>0.00059733</v>
      </c>
      <c r="F64" s="58" t="n">
        <v>-0.0123062</v>
      </c>
      <c r="G64" s="58" t="n">
        <f aca="false">C64*$B$9+$B$10</f>
        <v>-0.0359026031078711</v>
      </c>
      <c r="H64" s="57" t="n">
        <f aca="false">G64-F64</f>
        <v>-0.0235964031078711</v>
      </c>
      <c r="J64" s="59"/>
      <c r="K64" s="57"/>
    </row>
    <row r="65" customFormat="false" ht="15" hidden="false" customHeight="false" outlineLevel="0" collapsed="false">
      <c r="A65" s="56" t="n">
        <v>10</v>
      </c>
      <c r="B65" s="57" t="s">
        <v>101</v>
      </c>
      <c r="C65" s="58" t="n">
        <v>10.3239</v>
      </c>
      <c r="D65" s="57" t="n">
        <v>32.2592</v>
      </c>
      <c r="E65" s="57" t="n">
        <v>0.00061521</v>
      </c>
      <c r="F65" s="58" t="n">
        <v>-0.0134544</v>
      </c>
      <c r="G65" s="58" t="n">
        <f aca="false">C65*$B$9+$B$10</f>
        <v>-0.0358921948723258</v>
      </c>
      <c r="H65" s="57" t="n">
        <f aca="false">G65-F65</f>
        <v>-0.0224377948723258</v>
      </c>
      <c r="J65" s="59"/>
      <c r="K65" s="57"/>
    </row>
    <row r="66" customFormat="false" ht="15" hidden="false" customHeight="false" outlineLevel="0" collapsed="false">
      <c r="A66" s="56" t="n">
        <v>10</v>
      </c>
      <c r="B66" s="57" t="s">
        <v>101</v>
      </c>
      <c r="C66" s="58" t="n">
        <v>10.3239</v>
      </c>
      <c r="D66" s="57" t="n">
        <v>32.2592</v>
      </c>
      <c r="E66" s="57" t="n">
        <v>0.00061521</v>
      </c>
      <c r="F66" s="58" t="n">
        <v>-0.0116539</v>
      </c>
      <c r="G66" s="58" t="n">
        <f aca="false">C66*$B$9+$B$10</f>
        <v>-0.0358921948723258</v>
      </c>
      <c r="H66" s="57" t="n">
        <f aca="false">G66-F66</f>
        <v>-0.0242382948723258</v>
      </c>
      <c r="J66" s="59"/>
      <c r="K66" s="57"/>
    </row>
    <row r="67" customFormat="false" ht="15" hidden="false" customHeight="false" outlineLevel="0" collapsed="false">
      <c r="A67" s="56" t="n">
        <v>10</v>
      </c>
      <c r="B67" s="57" t="s">
        <v>101</v>
      </c>
      <c r="C67" s="58" t="n">
        <v>10.3239</v>
      </c>
      <c r="D67" s="57" t="n">
        <v>32.2592</v>
      </c>
      <c r="E67" s="57" t="n">
        <v>0.00061521</v>
      </c>
      <c r="F67" s="58" t="n">
        <v>-0.0116539</v>
      </c>
      <c r="G67" s="58" t="n">
        <f aca="false">C67*$B$9+$B$10</f>
        <v>-0.0358921948723258</v>
      </c>
      <c r="H67" s="57" t="n">
        <f aca="false">G67-F67</f>
        <v>-0.0242382948723258</v>
      </c>
      <c r="J67" s="59"/>
      <c r="K67" s="57"/>
    </row>
    <row r="68" customFormat="false" ht="15.75" hidden="false" customHeight="false" outlineLevel="0" collapsed="false">
      <c r="A68" s="56" t="n">
        <v>10</v>
      </c>
      <c r="B68" s="57" t="s">
        <v>101</v>
      </c>
      <c r="C68" s="58" t="n">
        <v>10.3239</v>
      </c>
      <c r="D68" s="57" t="n">
        <v>32.2592</v>
      </c>
      <c r="E68" s="57" t="n">
        <v>0.00061521</v>
      </c>
      <c r="F68" s="58" t="n">
        <v>-0.0106544</v>
      </c>
      <c r="G68" s="58" t="n">
        <f aca="false">C68*$B$9+$B$10</f>
        <v>-0.0358921948723258</v>
      </c>
      <c r="H68" s="57" t="n">
        <f aca="false">G68-F68</f>
        <v>-0.0252377948723258</v>
      </c>
      <c r="J68" s="59"/>
      <c r="K68" s="57"/>
    </row>
    <row r="69" customFormat="false" ht="15.75" hidden="false" customHeight="false" outlineLevel="0" collapsed="false">
      <c r="A69" s="60" t="n">
        <v>11</v>
      </c>
      <c r="B69" s="57" t="s">
        <v>101</v>
      </c>
      <c r="C69" s="61" t="n">
        <v>3501.03</v>
      </c>
      <c r="D69" s="62" t="n">
        <v>34.6596</v>
      </c>
      <c r="E69" s="62" t="n">
        <v>0.000248932</v>
      </c>
      <c r="F69" s="61" t="n">
        <v>-0.0112534</v>
      </c>
      <c r="G69" s="61" t="n">
        <f aca="false">C69*$B$9+$B$10</f>
        <v>1.07518093381359</v>
      </c>
      <c r="H69" s="62" t="n">
        <f aca="false">G69-F69</f>
        <v>1.08643433381359</v>
      </c>
      <c r="J69" s="59"/>
      <c r="K69" s="57"/>
    </row>
    <row r="70" customFormat="false" ht="15" hidden="false" customHeight="false" outlineLevel="0" collapsed="false">
      <c r="A70" s="56" t="n">
        <v>11</v>
      </c>
      <c r="B70" s="57" t="s">
        <v>101</v>
      </c>
      <c r="C70" s="58" t="n">
        <v>3000.44</v>
      </c>
      <c r="D70" s="57" t="n">
        <v>34.6448</v>
      </c>
      <c r="E70" s="57" t="n">
        <v>0.000379458</v>
      </c>
      <c r="F70" s="58" t="n">
        <v>-0.0125046</v>
      </c>
      <c r="G70" s="58" t="n">
        <f aca="false">C70*$B$9+$B$10</f>
        <v>0.915845807465121</v>
      </c>
      <c r="H70" s="57" t="n">
        <f aca="false">G70-F70</f>
        <v>0.928350407465121</v>
      </c>
      <c r="J70" s="59"/>
      <c r="K70" s="57"/>
    </row>
    <row r="71" customFormat="false" ht="15" hidden="false" customHeight="false" outlineLevel="0" collapsed="false">
      <c r="A71" s="56" t="n">
        <v>11</v>
      </c>
      <c r="B71" s="57" t="s">
        <v>101</v>
      </c>
      <c r="C71" s="58" t="n">
        <v>2501.04</v>
      </c>
      <c r="D71" s="57" t="n">
        <v>34.6178</v>
      </c>
      <c r="E71" s="57" t="n">
        <v>0.000380086</v>
      </c>
      <c r="F71" s="58" t="n">
        <v>-0.011692</v>
      </c>
      <c r="G71" s="58" t="n">
        <f aca="false">C71*$B$9+$B$10</f>
        <v>0.756889451767989</v>
      </c>
      <c r="H71" s="57" t="n">
        <f aca="false">G71-F71</f>
        <v>0.768581451767989</v>
      </c>
      <c r="J71" s="59"/>
      <c r="K71" s="57"/>
    </row>
    <row r="72" customFormat="false" ht="15" hidden="false" customHeight="false" outlineLevel="0" collapsed="false">
      <c r="A72" s="56" t="n">
        <v>11</v>
      </c>
      <c r="B72" s="57" t="s">
        <v>101</v>
      </c>
      <c r="C72" s="58" t="n">
        <v>2000.08</v>
      </c>
      <c r="D72" s="57" t="n">
        <v>34.57</v>
      </c>
      <c r="E72" s="57" t="n">
        <v>0.000405546</v>
      </c>
      <c r="F72" s="58" t="n">
        <v>-0.0184441</v>
      </c>
      <c r="G72" s="58" t="n">
        <f aca="false">C72*$B$9+$B$10</f>
        <v>0.597436556393469</v>
      </c>
      <c r="H72" s="57" t="n">
        <f aca="false">G72-F72</f>
        <v>0.615880656393469</v>
      </c>
      <c r="J72" s="59"/>
      <c r="K72" s="57"/>
    </row>
    <row r="73" customFormat="false" ht="15" hidden="false" customHeight="false" outlineLevel="0" collapsed="false">
      <c r="A73" s="56" t="n">
        <v>11</v>
      </c>
      <c r="B73" s="57" t="s">
        <v>101</v>
      </c>
      <c r="C73" s="58" t="n">
        <v>1750.32</v>
      </c>
      <c r="D73" s="57" t="n">
        <v>34.5361</v>
      </c>
      <c r="E73" s="57" t="n">
        <v>0.000480014</v>
      </c>
      <c r="F73" s="58" t="n">
        <v>-0.0127335</v>
      </c>
      <c r="G73" s="58" t="n">
        <f aca="false">C73*$B$9+$B$10</f>
        <v>0.517939280865003</v>
      </c>
      <c r="H73" s="57" t="n">
        <f aca="false">G73-F73</f>
        <v>0.530672780865003</v>
      </c>
      <c r="J73" s="59"/>
      <c r="K73" s="57"/>
    </row>
    <row r="74" customFormat="false" ht="15" hidden="false" customHeight="false" outlineLevel="0" collapsed="false">
      <c r="A74" s="56" t="n">
        <v>11</v>
      </c>
      <c r="B74" s="57" t="s">
        <v>101</v>
      </c>
      <c r="C74" s="58" t="n">
        <v>1499.97</v>
      </c>
      <c r="D74" s="57" t="n">
        <v>34.4882</v>
      </c>
      <c r="E74" s="57" t="n">
        <v>0.000390315</v>
      </c>
      <c r="F74" s="58" t="n">
        <v>-0.0223427</v>
      </c>
      <c r="G74" s="58" t="n">
        <f aca="false">C74*$B$9+$B$10</f>
        <v>0.438254211484193</v>
      </c>
      <c r="H74" s="57" t="n">
        <f aca="false">G74-F74</f>
        <v>0.460596911484193</v>
      </c>
      <c r="J74" s="59"/>
      <c r="K74" s="57"/>
    </row>
    <row r="75" customFormat="false" ht="15" hidden="false" customHeight="false" outlineLevel="0" collapsed="false">
      <c r="A75" s="56" t="n">
        <v>11</v>
      </c>
      <c r="B75" s="57" t="s">
        <v>101</v>
      </c>
      <c r="C75" s="58" t="n">
        <v>1250.08</v>
      </c>
      <c r="D75" s="57" t="n">
        <v>34.4286</v>
      </c>
      <c r="E75" s="57" t="n">
        <v>0.000284668</v>
      </c>
      <c r="F75" s="58" t="n">
        <v>-0.0143433</v>
      </c>
      <c r="G75" s="58" t="n">
        <f aca="false">C75*$B$9+$B$10</f>
        <v>0.358715557649278</v>
      </c>
      <c r="H75" s="57" t="n">
        <f aca="false">G75-F75</f>
        <v>0.373058857649278</v>
      </c>
      <c r="J75" s="59"/>
      <c r="K75" s="57"/>
    </row>
    <row r="76" customFormat="false" ht="15" hidden="false" customHeight="false" outlineLevel="0" collapsed="false">
      <c r="A76" s="56" t="n">
        <v>11</v>
      </c>
      <c r="B76" s="57" t="s">
        <v>101</v>
      </c>
      <c r="C76" s="58" t="n">
        <v>999.915</v>
      </c>
      <c r="D76" s="57" t="n">
        <v>34.3569</v>
      </c>
      <c r="E76" s="57" t="n">
        <v>0.000357356</v>
      </c>
      <c r="F76" s="58" t="n">
        <v>-0.0152702</v>
      </c>
      <c r="G76" s="58" t="n">
        <f aca="false">C76*$B$9+$B$10</f>
        <v>0.279089372781491</v>
      </c>
      <c r="H76" s="57" t="n">
        <f aca="false">G76-F76</f>
        <v>0.294359572781491</v>
      </c>
      <c r="J76" s="59"/>
      <c r="K76" s="57"/>
    </row>
    <row r="77" customFormat="false" ht="15" hidden="false" customHeight="false" outlineLevel="0" collapsed="false">
      <c r="A77" s="56" t="n">
        <v>11</v>
      </c>
      <c r="B77" s="57" t="s">
        <v>101</v>
      </c>
      <c r="C77" s="58" t="n">
        <v>800.001</v>
      </c>
      <c r="D77" s="57" t="n">
        <v>34.2674</v>
      </c>
      <c r="E77" s="57" t="n">
        <v>0.00029155</v>
      </c>
      <c r="F77" s="58" t="n">
        <v>-0.0135345</v>
      </c>
      <c r="G77" s="58" t="n">
        <f aca="false">C77*$B$9+$B$10</f>
        <v>0.215457813124229</v>
      </c>
      <c r="H77" s="57" t="n">
        <f aca="false">G77-F77</f>
        <v>0.228992313124229</v>
      </c>
      <c r="J77" s="59"/>
      <c r="K77" s="57"/>
    </row>
    <row r="78" customFormat="false" ht="15" hidden="false" customHeight="false" outlineLevel="0" collapsed="false">
      <c r="A78" s="56" t="n">
        <v>11</v>
      </c>
      <c r="B78" s="57" t="s">
        <v>101</v>
      </c>
      <c r="C78" s="58" t="n">
        <v>600.152</v>
      </c>
      <c r="D78" s="57" t="n">
        <v>34.141</v>
      </c>
      <c r="E78" s="57" t="n">
        <v>0.000477595</v>
      </c>
      <c r="F78" s="58" t="n">
        <v>-0.0157013</v>
      </c>
      <c r="G78" s="58" t="n">
        <f aca="false">C78*$B$9+$B$10</f>
        <v>0.151846942620192</v>
      </c>
      <c r="H78" s="57" t="n">
        <f aca="false">G78-F78</f>
        <v>0.167548242620192</v>
      </c>
      <c r="J78" s="59"/>
      <c r="K78" s="57"/>
    </row>
    <row r="79" customFormat="false" ht="15" hidden="false" customHeight="false" outlineLevel="0" collapsed="false">
      <c r="A79" s="56" t="n">
        <v>11</v>
      </c>
      <c r="B79" s="57" t="s">
        <v>101</v>
      </c>
      <c r="C79" s="58" t="n">
        <v>399.688</v>
      </c>
      <c r="D79" s="57" t="n">
        <v>33.9749</v>
      </c>
      <c r="E79" s="57" t="n">
        <v>0.000288241</v>
      </c>
      <c r="F79" s="58" t="n">
        <v>-0.0240211</v>
      </c>
      <c r="G79" s="58" t="n">
        <f aca="false">C79*$B$9+$B$10</f>
        <v>0.0880403208971849</v>
      </c>
      <c r="H79" s="57" t="n">
        <f aca="false">G79-F79</f>
        <v>0.112061420897185</v>
      </c>
      <c r="J79" s="59"/>
      <c r="K79" s="57"/>
    </row>
    <row r="80" customFormat="false" ht="15" hidden="false" customHeight="false" outlineLevel="0" collapsed="false">
      <c r="A80" s="56" t="n">
        <v>11</v>
      </c>
      <c r="B80" s="57" t="s">
        <v>101</v>
      </c>
      <c r="C80" s="58" t="n">
        <v>299.206</v>
      </c>
      <c r="D80" s="57" t="n">
        <v>33.8599</v>
      </c>
      <c r="E80" s="57" t="n">
        <v>0.000391422</v>
      </c>
      <c r="F80" s="58" t="n">
        <v>-0.0166054</v>
      </c>
      <c r="G80" s="58" t="n">
        <f aca="false">C80*$B$9+$B$10</f>
        <v>0.0560574363694331</v>
      </c>
      <c r="H80" s="57" t="n">
        <f aca="false">G80-F80</f>
        <v>0.0726628363694331</v>
      </c>
      <c r="J80" s="59"/>
      <c r="K80" s="57"/>
    </row>
    <row r="81" customFormat="false" ht="15" hidden="false" customHeight="false" outlineLevel="0" collapsed="false">
      <c r="A81" s="56" t="n">
        <v>11</v>
      </c>
      <c r="B81" s="57" t="s">
        <v>101</v>
      </c>
      <c r="C81" s="58" t="n">
        <v>250.498</v>
      </c>
      <c r="D81" s="57" t="n">
        <v>33.8232</v>
      </c>
      <c r="E81" s="57" t="n">
        <v>0.000949026</v>
      </c>
      <c r="F81" s="58" t="n">
        <v>-0.0177116</v>
      </c>
      <c r="G81" s="58" t="n">
        <f aca="false">C81*$B$9+$B$10</f>
        <v>0.0405539398269904</v>
      </c>
      <c r="H81" s="57" t="n">
        <f aca="false">G81-F81</f>
        <v>0.0582655398269904</v>
      </c>
      <c r="J81" s="59"/>
      <c r="K81" s="57"/>
    </row>
    <row r="82" customFormat="false" ht="15" hidden="false" customHeight="false" outlineLevel="0" collapsed="false">
      <c r="A82" s="56" t="n">
        <v>11</v>
      </c>
      <c r="B82" s="57" t="s">
        <v>101</v>
      </c>
      <c r="C82" s="58" t="n">
        <v>200.102</v>
      </c>
      <c r="D82" s="57" t="n">
        <v>33.7437</v>
      </c>
      <c r="E82" s="57" t="n">
        <v>0.00201363</v>
      </c>
      <c r="F82" s="58" t="n">
        <v>-0.0173149</v>
      </c>
      <c r="G82" s="58" t="n">
        <f aca="false">C82*$B$9+$B$10</f>
        <v>0.0245131618900407</v>
      </c>
      <c r="H82" s="57" t="n">
        <f aca="false">G82-F82</f>
        <v>0.0418280618900408</v>
      </c>
      <c r="J82" s="59"/>
      <c r="K82" s="57"/>
    </row>
    <row r="83" customFormat="false" ht="15" hidden="false" customHeight="false" outlineLevel="0" collapsed="false">
      <c r="A83" s="56" t="n">
        <v>11</v>
      </c>
      <c r="B83" s="57" t="s">
        <v>101</v>
      </c>
      <c r="C83" s="58" t="n">
        <v>175.753</v>
      </c>
      <c r="D83" s="57" t="n">
        <v>33.6773</v>
      </c>
      <c r="E83" s="57" t="n">
        <v>0.000576211</v>
      </c>
      <c r="F83" s="58" t="n">
        <v>-0.0170059</v>
      </c>
      <c r="G83" s="58" t="n">
        <f aca="false">C83*$B$9+$B$10</f>
        <v>0.0167630050921443</v>
      </c>
      <c r="H83" s="57" t="n">
        <f aca="false">G83-F83</f>
        <v>0.0337689050921443</v>
      </c>
      <c r="J83" s="59"/>
      <c r="K83" s="57"/>
    </row>
    <row r="84" customFormat="false" ht="15" hidden="false" customHeight="false" outlineLevel="0" collapsed="false">
      <c r="A84" s="56" t="n">
        <v>11</v>
      </c>
      <c r="B84" s="57" t="s">
        <v>101</v>
      </c>
      <c r="C84" s="58" t="n">
        <v>150.47</v>
      </c>
      <c r="D84" s="57" t="n">
        <v>33.4307</v>
      </c>
      <c r="E84" s="57" t="n">
        <v>0.00227113</v>
      </c>
      <c r="F84" s="58" t="n">
        <v>0.0021553</v>
      </c>
      <c r="G84" s="58" t="n">
        <f aca="false">C84*$B$9+$B$10</f>
        <v>0.00871556107714517</v>
      </c>
      <c r="H84" s="57" t="n">
        <f aca="false">G84-F84</f>
        <v>0.00656026107714517</v>
      </c>
      <c r="J84" s="59"/>
      <c r="K84" s="57"/>
    </row>
    <row r="85" customFormat="false" ht="15" hidden="false" customHeight="false" outlineLevel="0" collapsed="false">
      <c r="A85" s="56" t="n">
        <v>11</v>
      </c>
      <c r="B85" s="57" t="s">
        <v>102</v>
      </c>
      <c r="C85" s="58" t="n">
        <v>125.083</v>
      </c>
      <c r="D85" s="57" t="n">
        <v>32.7659</v>
      </c>
      <c r="E85" s="57" t="n">
        <v>0.00882323</v>
      </c>
      <c r="F85" s="58" t="n">
        <v>0.00308609</v>
      </c>
      <c r="G85" s="58" t="n">
        <f aca="false">C85*$B$9+$B$10</f>
        <v>0.000635014416986809</v>
      </c>
      <c r="H85" s="57" t="n">
        <f aca="false">G85-F85</f>
        <v>-0.00245107558301319</v>
      </c>
      <c r="J85" s="59"/>
      <c r="K85" s="57"/>
    </row>
    <row r="86" customFormat="false" ht="15" hidden="false" customHeight="false" outlineLevel="0" collapsed="false">
      <c r="A86" s="56" t="n">
        <v>11</v>
      </c>
      <c r="B86" s="57" t="s">
        <v>102</v>
      </c>
      <c r="C86" s="58" t="n">
        <v>99.9299</v>
      </c>
      <c r="D86" s="57" t="n">
        <v>32.4638</v>
      </c>
      <c r="E86" s="57" t="n">
        <v>0.000428914</v>
      </c>
      <c r="F86" s="58" t="n">
        <v>-0.0122719</v>
      </c>
      <c r="G86" s="58" t="n">
        <f aca="false">C86*$B$9+$B$10</f>
        <v>-0.00737108312102987</v>
      </c>
      <c r="H86" s="57" t="n">
        <f aca="false">G86-F86</f>
        <v>0.00490081687897013</v>
      </c>
      <c r="J86" s="59"/>
      <c r="K86" s="57"/>
    </row>
    <row r="87" customFormat="false" ht="15" hidden="false" customHeight="false" outlineLevel="0" collapsed="false">
      <c r="A87" s="56" t="n">
        <v>11</v>
      </c>
      <c r="B87" s="57" t="s">
        <v>102</v>
      </c>
      <c r="C87" s="58" t="n">
        <v>74.7631</v>
      </c>
      <c r="D87" s="57" t="n">
        <v>32.428</v>
      </c>
      <c r="E87" s="57" t="n">
        <v>0.00121369</v>
      </c>
      <c r="F87" s="58" t="n">
        <v>-0.0129318</v>
      </c>
      <c r="G87" s="58" t="n">
        <f aca="false">C87*$B$9+$B$10</f>
        <v>-0.0153815412959569</v>
      </c>
      <c r="H87" s="57" t="n">
        <f aca="false">G87-F87</f>
        <v>-0.00244974129595694</v>
      </c>
      <c r="J87" s="59"/>
      <c r="K87" s="57"/>
    </row>
    <row r="88" customFormat="false" ht="15" hidden="false" customHeight="false" outlineLevel="0" collapsed="false">
      <c r="A88" s="56" t="n">
        <v>11</v>
      </c>
      <c r="B88" s="57" t="s">
        <v>101</v>
      </c>
      <c r="C88" s="58" t="n">
        <v>50.3738</v>
      </c>
      <c r="D88" s="57" t="n">
        <v>32.3697</v>
      </c>
      <c r="E88" s="57" t="n">
        <v>0.00561931</v>
      </c>
      <c r="F88" s="58" t="n">
        <v>-0.0094223</v>
      </c>
      <c r="G88" s="58" t="n">
        <f aca="false">C88*$B$9+$B$10</f>
        <v>-0.0231445253688525</v>
      </c>
      <c r="H88" s="57" t="n">
        <f aca="false">G88-F88</f>
        <v>-0.0137222253688525</v>
      </c>
      <c r="J88" s="59"/>
      <c r="K88" s="57"/>
    </row>
    <row r="89" customFormat="false" ht="15" hidden="false" customHeight="false" outlineLevel="0" collapsed="false">
      <c r="A89" s="56" t="n">
        <v>11</v>
      </c>
      <c r="B89" s="57" t="s">
        <v>101</v>
      </c>
      <c r="C89" s="58" t="n">
        <v>24.9608</v>
      </c>
      <c r="D89" s="57" t="n">
        <v>32.2509</v>
      </c>
      <c r="E89" s="57" t="n">
        <v>0.000389264</v>
      </c>
      <c r="F89" s="58" t="n">
        <v>-0.0127869</v>
      </c>
      <c r="G89" s="58" t="n">
        <f aca="false">C89*$B$9+$B$10</f>
        <v>-0.0312333476903007</v>
      </c>
      <c r="H89" s="57" t="n">
        <f aca="false">G89-F89</f>
        <v>-0.0184464476903007</v>
      </c>
      <c r="J89" s="59"/>
      <c r="K89" s="57"/>
    </row>
    <row r="90" customFormat="false" ht="15" hidden="false" customHeight="false" outlineLevel="0" collapsed="false">
      <c r="A90" s="56" t="n">
        <v>11</v>
      </c>
      <c r="B90" s="57" t="s">
        <v>101</v>
      </c>
      <c r="C90" s="58" t="n">
        <v>10.0732</v>
      </c>
      <c r="D90" s="57" t="n">
        <v>32.2527</v>
      </c>
      <c r="E90" s="57" t="n">
        <v>0.000233748</v>
      </c>
      <c r="F90" s="58" t="n">
        <v>-0.0112228</v>
      </c>
      <c r="G90" s="58" t="n">
        <f aca="false">C90*$B$9+$B$10</f>
        <v>-0.0359719913448394</v>
      </c>
      <c r="H90" s="57" t="n">
        <f aca="false">G90-F90</f>
        <v>-0.0247491913448394</v>
      </c>
      <c r="J90" s="59"/>
      <c r="K90" s="57"/>
    </row>
    <row r="91" customFormat="false" ht="15.75" hidden="false" customHeight="false" outlineLevel="0" collapsed="false">
      <c r="A91" s="56" t="n">
        <v>11</v>
      </c>
      <c r="B91" s="57" t="s">
        <v>101</v>
      </c>
      <c r="C91" s="58" t="n">
        <v>4.92128</v>
      </c>
      <c r="D91" s="57" t="n">
        <v>32.2529</v>
      </c>
      <c r="E91" s="57" t="n">
        <v>0.000213851</v>
      </c>
      <c r="F91" s="58" t="n">
        <v>-0.0101471</v>
      </c>
      <c r="G91" s="58" t="n">
        <f aca="false">C91*$B$9+$B$10</f>
        <v>-0.0376118199953063</v>
      </c>
      <c r="H91" s="57" t="n">
        <f aca="false">G91-F91</f>
        <v>-0.0274647199953063</v>
      </c>
      <c r="J91" s="59"/>
      <c r="K91" s="57"/>
    </row>
    <row r="92" customFormat="false" ht="16.5" hidden="false" customHeight="false" outlineLevel="0" collapsed="false">
      <c r="A92" s="60" t="n">
        <v>12</v>
      </c>
      <c r="B92" s="57" t="s">
        <v>101</v>
      </c>
      <c r="C92" s="61" t="n">
        <v>5.35898</v>
      </c>
      <c r="D92" s="62" t="n">
        <v>32.2631</v>
      </c>
      <c r="E92" s="62" t="n">
        <v>0.000361713</v>
      </c>
      <c r="F92" s="61" t="n">
        <v>-0.0120544</v>
      </c>
      <c r="G92" s="61" t="n">
        <f aca="false">C92*$B$9+$B$10</f>
        <v>-0.0374725024204392</v>
      </c>
      <c r="H92" s="62" t="n">
        <f aca="false">G92-F92</f>
        <v>-0.0254181024204392</v>
      </c>
      <c r="J92" s="59"/>
      <c r="K92" s="57"/>
    </row>
    <row r="93" customFormat="false" ht="15.75" hidden="false" customHeight="false" outlineLevel="0" collapsed="false">
      <c r="A93" s="60" t="n">
        <v>13</v>
      </c>
      <c r="B93" s="57" t="s">
        <v>101</v>
      </c>
      <c r="C93" s="61" t="n">
        <v>3499.74</v>
      </c>
      <c r="D93" s="62" t="n">
        <v>34.6613</v>
      </c>
      <c r="E93" s="62" t="n">
        <v>0.000271942</v>
      </c>
      <c r="F93" s="61" t="n">
        <v>-0.0110817</v>
      </c>
      <c r="G93" s="61" t="n">
        <f aca="false">C93*$B$9+$B$10</f>
        <v>1.07477033369575</v>
      </c>
      <c r="H93" s="62" t="n">
        <f aca="false">G93-F93</f>
        <v>1.08585203369575</v>
      </c>
      <c r="J93" s="59"/>
      <c r="K93" s="57"/>
    </row>
    <row r="94" customFormat="false" ht="15" hidden="false" customHeight="false" outlineLevel="0" collapsed="false">
      <c r="A94" s="56" t="n">
        <v>13</v>
      </c>
      <c r="B94" s="57" t="s">
        <v>101</v>
      </c>
      <c r="C94" s="58" t="n">
        <v>3499.34</v>
      </c>
      <c r="D94" s="57" t="n">
        <v>34.6613</v>
      </c>
      <c r="E94" s="57" t="n">
        <v>0.000255137</v>
      </c>
      <c r="F94" s="58" t="n">
        <v>-0.0138206</v>
      </c>
      <c r="G94" s="58" t="n">
        <f aca="false">C94*$B$9+$B$10</f>
        <v>1.07464301582976</v>
      </c>
      <c r="H94" s="57" t="n">
        <f aca="false">G94-F94</f>
        <v>1.08846361582976</v>
      </c>
      <c r="J94" s="59"/>
      <c r="K94" s="57"/>
    </row>
    <row r="95" customFormat="false" ht="15" hidden="false" customHeight="false" outlineLevel="0" collapsed="false">
      <c r="A95" s="56" t="n">
        <v>13</v>
      </c>
      <c r="B95" s="57" t="s">
        <v>101</v>
      </c>
      <c r="C95" s="58" t="n">
        <v>2999.99</v>
      </c>
      <c r="D95" s="57" t="n">
        <v>34.6453</v>
      </c>
      <c r="E95" s="57" t="n">
        <v>0.000348938</v>
      </c>
      <c r="F95" s="58" t="n">
        <v>-0.0116768</v>
      </c>
      <c r="G95" s="58" t="n">
        <f aca="false">C95*$B$9+$B$10</f>
        <v>0.915702574865874</v>
      </c>
      <c r="H95" s="57" t="n">
        <f aca="false">G95-F95</f>
        <v>0.927379374865874</v>
      </c>
      <c r="J95" s="59"/>
      <c r="K95" s="57"/>
    </row>
    <row r="96" customFormat="false" ht="15" hidden="false" customHeight="false" outlineLevel="0" collapsed="false">
      <c r="A96" s="56" t="n">
        <v>13</v>
      </c>
      <c r="B96" s="57" t="s">
        <v>101</v>
      </c>
      <c r="C96" s="58" t="n">
        <v>2500.03</v>
      </c>
      <c r="D96" s="57" t="n">
        <v>34.6187</v>
      </c>
      <c r="E96" s="57" t="n">
        <v>0.000394807</v>
      </c>
      <c r="F96" s="58" t="n">
        <v>-0.0113602</v>
      </c>
      <c r="G96" s="58" t="n">
        <f aca="false">C96*$B$9+$B$10</f>
        <v>0.756567974156347</v>
      </c>
      <c r="H96" s="57" t="n">
        <f aca="false">G96-F96</f>
        <v>0.767928174156347</v>
      </c>
      <c r="J96" s="59"/>
      <c r="K96" s="57"/>
    </row>
    <row r="97" customFormat="false" ht="15" hidden="false" customHeight="false" outlineLevel="0" collapsed="false">
      <c r="A97" s="56" t="n">
        <v>13</v>
      </c>
      <c r="B97" s="57" t="s">
        <v>101</v>
      </c>
      <c r="C97" s="58" t="n">
        <v>1999.27</v>
      </c>
      <c r="D97" s="57" t="n">
        <v>34.5737</v>
      </c>
      <c r="E97" s="57" t="n">
        <v>0.000432508</v>
      </c>
      <c r="F97" s="58" t="n">
        <v>-0.0109787</v>
      </c>
      <c r="G97" s="58" t="n">
        <f aca="false">C97*$B$9+$B$10</f>
        <v>0.597178737714825</v>
      </c>
      <c r="H97" s="57" t="n">
        <f aca="false">G97-F97</f>
        <v>0.608157437714825</v>
      </c>
      <c r="J97" s="59"/>
      <c r="K97" s="57"/>
    </row>
    <row r="98" customFormat="false" ht="15" hidden="false" customHeight="false" outlineLevel="0" collapsed="false">
      <c r="A98" s="56" t="n">
        <v>13</v>
      </c>
      <c r="B98" s="57" t="s">
        <v>101</v>
      </c>
      <c r="C98" s="58" t="n">
        <v>1499.52</v>
      </c>
      <c r="D98" s="57" t="n">
        <v>34.4875</v>
      </c>
      <c r="E98" s="57" t="n">
        <v>0.000366125</v>
      </c>
      <c r="F98" s="58" t="n">
        <v>-0.0136223</v>
      </c>
      <c r="G98" s="58" t="n">
        <f aca="false">C98*$B$9+$B$10</f>
        <v>0.438110978884946</v>
      </c>
      <c r="H98" s="57" t="n">
        <f aca="false">G98-F98</f>
        <v>0.451733278884946</v>
      </c>
      <c r="J98" s="59"/>
      <c r="K98" s="57"/>
    </row>
    <row r="99" customFormat="false" ht="15" hidden="false" customHeight="false" outlineLevel="0" collapsed="false">
      <c r="A99" s="56" t="n">
        <v>13</v>
      </c>
      <c r="B99" s="57" t="s">
        <v>101</v>
      </c>
      <c r="C99" s="58" t="n">
        <v>1251.26</v>
      </c>
      <c r="D99" s="57" t="n">
        <v>34.4288</v>
      </c>
      <c r="E99" s="57" t="n">
        <v>0.000287282</v>
      </c>
      <c r="F99" s="58" t="n">
        <v>-0.0109062</v>
      </c>
      <c r="G99" s="58" t="n">
        <f aca="false">C99*$B$9+$B$10</f>
        <v>0.359091145353969</v>
      </c>
      <c r="H99" s="57" t="n">
        <f aca="false">G99-F99</f>
        <v>0.369997345353969</v>
      </c>
      <c r="J99" s="59"/>
      <c r="K99" s="57"/>
    </row>
    <row r="100" customFormat="false" ht="15.75" hidden="false" customHeight="false" outlineLevel="0" collapsed="false">
      <c r="A100" s="56" t="n">
        <v>13</v>
      </c>
      <c r="B100" s="57" t="s">
        <v>101</v>
      </c>
      <c r="C100" s="58" t="n">
        <v>999.802</v>
      </c>
      <c r="D100" s="57" t="n">
        <v>34.3535</v>
      </c>
      <c r="E100" s="57" t="n">
        <v>0.000382316</v>
      </c>
      <c r="F100" s="58" t="n">
        <v>-0.0165405</v>
      </c>
      <c r="G100" s="58" t="n">
        <f aca="false">C100*$B$9+$B$10</f>
        <v>0.279053405484347</v>
      </c>
      <c r="H100" s="57" t="n">
        <f aca="false">G100-F100</f>
        <v>0.295593905484347</v>
      </c>
      <c r="J100" s="59"/>
      <c r="K100" s="57"/>
    </row>
    <row r="101" customFormat="false" ht="16.5" hidden="false" customHeight="false" outlineLevel="0" collapsed="false">
      <c r="A101" s="60" t="n">
        <v>14</v>
      </c>
      <c r="B101" s="57" t="s">
        <v>101</v>
      </c>
      <c r="C101" s="61" t="n">
        <v>5.47849</v>
      </c>
      <c r="D101" s="62" t="n">
        <v>32.2155</v>
      </c>
      <c r="E101" s="62" t="n">
        <v>0.000331857</v>
      </c>
      <c r="F101" s="61" t="n">
        <v>-0.0129852</v>
      </c>
      <c r="G101" s="61" t="n">
        <f aca="false">C101*$B$9+$B$10</f>
        <v>-0.0374344630250259</v>
      </c>
      <c r="H101" s="62" t="n">
        <f aca="false">G101-F101</f>
        <v>-0.0244492630250259</v>
      </c>
      <c r="J101" s="59"/>
      <c r="K101" s="57"/>
    </row>
    <row r="102" customFormat="false" ht="15.75" hidden="false" customHeight="false" outlineLevel="0" collapsed="false">
      <c r="A102" s="60" t="n">
        <v>15</v>
      </c>
      <c r="B102" s="57" t="s">
        <v>101</v>
      </c>
      <c r="C102" s="61" t="n">
        <v>3500.97</v>
      </c>
      <c r="D102" s="62" t="n">
        <v>34.6627</v>
      </c>
      <c r="E102" s="62" t="n">
        <v>0.000264083</v>
      </c>
      <c r="F102" s="61" t="n">
        <v>-0.0120277</v>
      </c>
      <c r="G102" s="61" t="n">
        <f aca="false">C102*$B$9+$B$10</f>
        <v>1.07516183613369</v>
      </c>
      <c r="H102" s="62" t="n">
        <f aca="false">G102-F102</f>
        <v>1.08718953613369</v>
      </c>
      <c r="J102" s="59"/>
      <c r="K102" s="57"/>
    </row>
    <row r="103" customFormat="false" ht="15" hidden="false" customHeight="false" outlineLevel="0" collapsed="false">
      <c r="A103" s="56" t="n">
        <v>15</v>
      </c>
      <c r="B103" s="57" t="s">
        <v>101</v>
      </c>
      <c r="C103" s="58" t="n">
        <v>2999.76</v>
      </c>
      <c r="D103" s="57" t="n">
        <v>34.6464</v>
      </c>
      <c r="E103" s="57" t="n">
        <v>0.000328683</v>
      </c>
      <c r="F103" s="58" t="n">
        <v>-0.0210037</v>
      </c>
      <c r="G103" s="58" t="n">
        <f aca="false">C103*$B$9+$B$10</f>
        <v>0.915629367092926</v>
      </c>
      <c r="H103" s="57" t="n">
        <f aca="false">G103-F103</f>
        <v>0.936633067092926</v>
      </c>
      <c r="J103" s="59"/>
      <c r="K103" s="57"/>
    </row>
    <row r="104" customFormat="false" ht="15" hidden="false" customHeight="false" outlineLevel="0" collapsed="false">
      <c r="A104" s="56" t="n">
        <v>15</v>
      </c>
      <c r="B104" s="57" t="s">
        <v>101</v>
      </c>
      <c r="C104" s="58" t="n">
        <v>2499.37</v>
      </c>
      <c r="D104" s="57" t="n">
        <v>34.6213</v>
      </c>
      <c r="E104" s="57" t="n">
        <v>0.000377232</v>
      </c>
      <c r="F104" s="58" t="n">
        <v>-0.020092</v>
      </c>
      <c r="G104" s="58" t="n">
        <f aca="false">C104*$B$9+$B$10</f>
        <v>0.756357899677452</v>
      </c>
      <c r="H104" s="57" t="n">
        <f aca="false">G104-F104</f>
        <v>0.776449899677452</v>
      </c>
      <c r="J104" s="59"/>
      <c r="K104" s="57"/>
    </row>
    <row r="105" customFormat="false" ht="15" hidden="false" customHeight="false" outlineLevel="0" collapsed="false">
      <c r="A105" s="56" t="n">
        <v>15</v>
      </c>
      <c r="B105" s="57" t="s">
        <v>101</v>
      </c>
      <c r="C105" s="58" t="n">
        <v>2000.23</v>
      </c>
      <c r="D105" s="57" t="n">
        <v>34.578</v>
      </c>
      <c r="E105" s="57" t="n">
        <v>0.000393831</v>
      </c>
      <c r="F105" s="58" t="n">
        <v>-0.0121422</v>
      </c>
      <c r="G105" s="58" t="n">
        <f aca="false">C105*$B$9+$B$10</f>
        <v>0.597484300593218</v>
      </c>
      <c r="H105" s="57" t="n">
        <f aca="false">G105-F105</f>
        <v>0.609626500593218</v>
      </c>
      <c r="J105" s="59"/>
      <c r="K105" s="57"/>
    </row>
    <row r="106" customFormat="false" ht="15" hidden="false" customHeight="false" outlineLevel="0" collapsed="false">
      <c r="A106" s="56" t="n">
        <v>15</v>
      </c>
      <c r="B106" s="57" t="s">
        <v>101</v>
      </c>
      <c r="C106" s="58" t="n">
        <v>1749.91</v>
      </c>
      <c r="D106" s="57" t="n">
        <v>34.545</v>
      </c>
      <c r="E106" s="57" t="n">
        <v>0.000403982</v>
      </c>
      <c r="F106" s="58" t="n">
        <v>-0.013752</v>
      </c>
      <c r="G106" s="58" t="n">
        <f aca="false">C106*$B$9+$B$10</f>
        <v>0.517808780052357</v>
      </c>
      <c r="H106" s="57" t="n">
        <f aca="false">G106-F106</f>
        <v>0.531560780052357</v>
      </c>
      <c r="J106" s="59"/>
      <c r="K106" s="57"/>
    </row>
    <row r="107" customFormat="false" ht="15" hidden="false" customHeight="false" outlineLevel="0" collapsed="false">
      <c r="A107" s="56" t="n">
        <v>15</v>
      </c>
      <c r="B107" s="57" t="s">
        <v>101</v>
      </c>
      <c r="C107" s="58" t="n">
        <v>1500.94</v>
      </c>
      <c r="D107" s="57" t="n">
        <v>34.4933</v>
      </c>
      <c r="E107" s="57" t="n">
        <v>0.000388388</v>
      </c>
      <c r="F107" s="58" t="n">
        <v>-0.0112457</v>
      </c>
      <c r="G107" s="58" t="n">
        <f aca="false">C107*$B$9+$B$10</f>
        <v>0.438562957309235</v>
      </c>
      <c r="H107" s="57" t="n">
        <f aca="false">G107-F107</f>
        <v>0.449808657309235</v>
      </c>
      <c r="J107" s="59"/>
      <c r="K107" s="57"/>
    </row>
    <row r="108" customFormat="false" ht="15" hidden="false" customHeight="false" outlineLevel="0" collapsed="false">
      <c r="A108" s="56" t="n">
        <v>15</v>
      </c>
      <c r="B108" s="57" t="s">
        <v>101</v>
      </c>
      <c r="C108" s="58" t="n">
        <v>1250.09</v>
      </c>
      <c r="D108" s="57" t="n">
        <v>34.4277</v>
      </c>
      <c r="E108" s="57" t="n">
        <v>0.000290365</v>
      </c>
      <c r="F108" s="58" t="n">
        <v>-0.0136604</v>
      </c>
      <c r="G108" s="58" t="n">
        <f aca="false">C108*$B$9+$B$10</f>
        <v>0.358718740595928</v>
      </c>
      <c r="H108" s="57" t="n">
        <f aca="false">G108-F108</f>
        <v>0.372379140595928</v>
      </c>
      <c r="J108" s="59"/>
      <c r="K108" s="57"/>
    </row>
    <row r="109" customFormat="false" ht="15" hidden="false" customHeight="false" outlineLevel="0" collapsed="false">
      <c r="A109" s="56" t="n">
        <v>15</v>
      </c>
      <c r="B109" s="57" t="s">
        <v>101</v>
      </c>
      <c r="C109" s="58" t="n">
        <v>1000.34</v>
      </c>
      <c r="D109" s="57" t="n">
        <v>34.3477</v>
      </c>
      <c r="E109" s="57" t="n">
        <v>0.000280724</v>
      </c>
      <c r="F109" s="58" t="n">
        <v>-0.0120125</v>
      </c>
      <c r="G109" s="58" t="n">
        <f aca="false">C109*$B$9+$B$10</f>
        <v>0.279224648014113</v>
      </c>
      <c r="H109" s="57" t="n">
        <f aca="false">G109-F109</f>
        <v>0.291237148014113</v>
      </c>
      <c r="J109" s="59"/>
      <c r="K109" s="57"/>
    </row>
    <row r="110" customFormat="false" ht="15.75" hidden="false" customHeight="false" outlineLevel="0" collapsed="false">
      <c r="A110" s="56" t="n">
        <v>15</v>
      </c>
      <c r="B110" s="57" t="s">
        <v>101</v>
      </c>
      <c r="C110" s="58" t="n">
        <v>5.26008</v>
      </c>
      <c r="D110" s="57" t="n">
        <v>32.2585</v>
      </c>
      <c r="E110" s="57" t="n">
        <v>0.000280387</v>
      </c>
      <c r="F110" s="58" t="n">
        <v>-2.33192</v>
      </c>
      <c r="G110" s="58" t="n">
        <f aca="false">C110*$B$9+$B$10</f>
        <v>-0.0375039817628069</v>
      </c>
      <c r="H110" s="57" t="n">
        <f aca="false">G110-F110</f>
        <v>2.29441601823719</v>
      </c>
      <c r="J110" s="59"/>
      <c r="K110" s="57"/>
    </row>
    <row r="111" customFormat="false" ht="15.75" hidden="false" customHeight="false" outlineLevel="0" collapsed="false">
      <c r="A111" s="60" t="n">
        <v>16</v>
      </c>
      <c r="B111" s="57" t="s">
        <v>101</v>
      </c>
      <c r="C111" s="61" t="n">
        <v>3500.08</v>
      </c>
      <c r="D111" s="62" t="n">
        <v>34.6643</v>
      </c>
      <c r="E111" s="62" t="n">
        <v>0.000259997</v>
      </c>
      <c r="F111" s="61" t="n">
        <v>-0.00824738</v>
      </c>
      <c r="G111" s="61" t="n">
        <f aca="false">C111*$B$9+$B$10</f>
        <v>1.07487855388185</v>
      </c>
      <c r="H111" s="62" t="n">
        <f aca="false">G111-F111</f>
        <v>1.08312593388185</v>
      </c>
      <c r="J111" s="59"/>
      <c r="K111" s="57"/>
    </row>
    <row r="112" customFormat="false" ht="15" hidden="false" customHeight="false" outlineLevel="0" collapsed="false">
      <c r="A112" s="56" t="n">
        <v>16</v>
      </c>
      <c r="B112" s="57" t="s">
        <v>101</v>
      </c>
      <c r="C112" s="58" t="n">
        <v>2999.73</v>
      </c>
      <c r="D112" s="57" t="n">
        <v>34.6493</v>
      </c>
      <c r="E112" s="57" t="n">
        <v>0.000336747</v>
      </c>
      <c r="F112" s="58" t="n">
        <v>-0.0102081</v>
      </c>
      <c r="G112" s="58" t="n">
        <f aca="false">C112*$B$9+$B$10</f>
        <v>0.915619818252976</v>
      </c>
      <c r="H112" s="57" t="n">
        <f aca="false">G112-F112</f>
        <v>0.925827918252976</v>
      </c>
      <c r="J112" s="59"/>
      <c r="K112" s="57"/>
    </row>
    <row r="113" customFormat="false" ht="15" hidden="false" customHeight="false" outlineLevel="0" collapsed="false">
      <c r="A113" s="56" t="n">
        <v>16</v>
      </c>
      <c r="B113" s="57" t="s">
        <v>101</v>
      </c>
      <c r="C113" s="58" t="n">
        <v>2500.39</v>
      </c>
      <c r="D113" s="57" t="n">
        <v>34.624</v>
      </c>
      <c r="E113" s="57" t="n">
        <v>0.000387274</v>
      </c>
      <c r="F113" s="58" t="n">
        <v>-0.0106926</v>
      </c>
      <c r="G113" s="58" t="n">
        <f aca="false">C113*$B$9+$B$10</f>
        <v>0.756682560235744</v>
      </c>
      <c r="H113" s="57" t="n">
        <f aca="false">G113-F113</f>
        <v>0.767375160235744</v>
      </c>
      <c r="J113" s="59"/>
      <c r="K113" s="57"/>
    </row>
    <row r="114" customFormat="false" ht="15" hidden="false" customHeight="false" outlineLevel="0" collapsed="false">
      <c r="A114" s="56" t="n">
        <v>16</v>
      </c>
      <c r="B114" s="57" t="s">
        <v>101</v>
      </c>
      <c r="C114" s="58" t="n">
        <v>1999.57</v>
      </c>
      <c r="D114" s="57" t="n">
        <v>34.5797</v>
      </c>
      <c r="E114" s="57" t="n">
        <v>0.000377212</v>
      </c>
      <c r="F114" s="58" t="n">
        <v>-0.0119781</v>
      </c>
      <c r="G114" s="58" t="n">
        <f aca="false">C114*$B$9+$B$10</f>
        <v>0.597274226114323</v>
      </c>
      <c r="H114" s="57" t="n">
        <f aca="false">G114-F114</f>
        <v>0.609252326114323</v>
      </c>
      <c r="J114" s="59"/>
      <c r="K114" s="57"/>
    </row>
    <row r="115" customFormat="false" ht="15" hidden="false" customHeight="false" outlineLevel="0" collapsed="false">
      <c r="A115" s="56" t="n">
        <v>16</v>
      </c>
      <c r="B115" s="57" t="s">
        <v>101</v>
      </c>
      <c r="C115" s="58" t="n">
        <v>1750.06</v>
      </c>
      <c r="D115" s="57" t="n">
        <v>34.5407</v>
      </c>
      <c r="E115" s="57" t="n">
        <v>0.000378213</v>
      </c>
      <c r="F115" s="58" t="n">
        <v>-0.0138741</v>
      </c>
      <c r="G115" s="58" t="n">
        <f aca="false">C115*$B$9+$B$10</f>
        <v>0.517856524252105</v>
      </c>
      <c r="H115" s="57" t="n">
        <f aca="false">G115-F115</f>
        <v>0.531730624252105</v>
      </c>
      <c r="J115" s="59"/>
      <c r="K115" s="57"/>
    </row>
    <row r="116" customFormat="false" ht="15" hidden="false" customHeight="false" outlineLevel="0" collapsed="false">
      <c r="A116" s="56" t="n">
        <v>16</v>
      </c>
      <c r="B116" s="57" t="s">
        <v>101</v>
      </c>
      <c r="C116" s="58" t="n">
        <v>1499.93</v>
      </c>
      <c r="D116" s="57" t="n">
        <v>34.4875</v>
      </c>
      <c r="E116" s="57" t="n">
        <v>0.000363981</v>
      </c>
      <c r="F116" s="58" t="n">
        <v>-0.0148048</v>
      </c>
      <c r="G116" s="58" t="n">
        <f aca="false">C116*$B$9+$B$10</f>
        <v>0.438241479697593</v>
      </c>
      <c r="H116" s="57" t="n">
        <f aca="false">G116-F116</f>
        <v>0.453046279697593</v>
      </c>
      <c r="J116" s="59"/>
      <c r="K116" s="57"/>
    </row>
    <row r="117" customFormat="false" ht="15" hidden="false" customHeight="false" outlineLevel="0" collapsed="false">
      <c r="A117" s="56" t="n">
        <v>16</v>
      </c>
      <c r="B117" s="57" t="s">
        <v>101</v>
      </c>
      <c r="C117" s="58" t="n">
        <v>1250.46</v>
      </c>
      <c r="D117" s="57" t="n">
        <v>34.43</v>
      </c>
      <c r="E117" s="57" t="n">
        <v>0.000298972</v>
      </c>
      <c r="F117" s="58" t="n">
        <v>-0.0120354</v>
      </c>
      <c r="G117" s="58" t="n">
        <f aca="false">C117*$B$9+$B$10</f>
        <v>0.358836509621975</v>
      </c>
      <c r="H117" s="57" t="n">
        <f aca="false">G117-F117</f>
        <v>0.370871909621975</v>
      </c>
      <c r="J117" s="59"/>
      <c r="K117" s="57"/>
    </row>
    <row r="118" customFormat="false" ht="15.75" hidden="false" customHeight="false" outlineLevel="0" collapsed="false">
      <c r="A118" s="56" t="n">
        <v>16</v>
      </c>
      <c r="B118" s="57" t="s">
        <v>101</v>
      </c>
      <c r="C118" s="58" t="n">
        <v>1000.42</v>
      </c>
      <c r="D118" s="57" t="n">
        <v>34.3605</v>
      </c>
      <c r="E118" s="57" t="n">
        <v>0.000339788</v>
      </c>
      <c r="F118" s="58" t="n">
        <v>-0.0104485</v>
      </c>
      <c r="G118" s="58" t="n">
        <f aca="false">C118*$B$9+$B$10</f>
        <v>0.279250111587312</v>
      </c>
      <c r="H118" s="57" t="n">
        <f aca="false">G118-F118</f>
        <v>0.289698611587312</v>
      </c>
      <c r="J118" s="59"/>
      <c r="K118" s="57"/>
    </row>
    <row r="119" customFormat="false" ht="16.5" hidden="false" customHeight="false" outlineLevel="0" collapsed="false">
      <c r="A119" s="60" t="n">
        <v>17</v>
      </c>
      <c r="B119" s="57" t="s">
        <v>101</v>
      </c>
      <c r="C119" s="61" t="n">
        <v>4.86154</v>
      </c>
      <c r="D119" s="62" t="n">
        <v>32.2049</v>
      </c>
      <c r="E119" s="62" t="n">
        <v>0.000481574</v>
      </c>
      <c r="F119" s="61" t="n">
        <v>-0.0115623</v>
      </c>
      <c r="G119" s="61" t="n">
        <f aca="false">C119*$B$9+$B$10</f>
        <v>-0.0376308349185929</v>
      </c>
      <c r="H119" s="62" t="n">
        <f aca="false">G119-F119</f>
        <v>-0.0260685349185929</v>
      </c>
      <c r="J119" s="59"/>
      <c r="K119" s="57"/>
    </row>
    <row r="120" customFormat="false" ht="15.75" hidden="false" customHeight="false" outlineLevel="0" collapsed="false">
      <c r="A120" s="60" t="n">
        <v>18</v>
      </c>
      <c r="B120" s="57" t="s">
        <v>101</v>
      </c>
      <c r="C120" s="61" t="n">
        <v>4000.03</v>
      </c>
      <c r="D120" s="62" t="n">
        <v>34.6714</v>
      </c>
      <c r="E120" s="62" t="n">
        <v>0.000292426</v>
      </c>
      <c r="F120" s="61" t="n">
        <v>-0.00946045</v>
      </c>
      <c r="G120" s="61" t="n">
        <f aca="false">C120*$B$9+$B$10</f>
        <v>1.23400997164473</v>
      </c>
      <c r="H120" s="62" t="n">
        <f aca="false">G120-F120</f>
        <v>1.24347042164473</v>
      </c>
      <c r="J120" s="59"/>
      <c r="K120" s="57"/>
    </row>
    <row r="121" customFormat="false" ht="15" hidden="false" customHeight="false" outlineLevel="0" collapsed="false">
      <c r="A121" s="56" t="n">
        <v>18</v>
      </c>
      <c r="B121" s="57" t="s">
        <v>101</v>
      </c>
      <c r="C121" s="58" t="n">
        <v>3498.96</v>
      </c>
      <c r="D121" s="57" t="n">
        <v>34.6623</v>
      </c>
      <c r="E121" s="57" t="n">
        <v>0.000323029</v>
      </c>
      <c r="F121" s="58" t="n">
        <v>-0.0105438</v>
      </c>
      <c r="G121" s="58" t="n">
        <f aca="false">C121*$B$9+$B$10</f>
        <v>1.07452206385706</v>
      </c>
      <c r="H121" s="57" t="n">
        <f aca="false">G121-F121</f>
        <v>1.08506586385706</v>
      </c>
      <c r="J121" s="59"/>
      <c r="K121" s="57"/>
    </row>
    <row r="122" customFormat="false" ht="15" hidden="false" customHeight="false" outlineLevel="0" collapsed="false">
      <c r="A122" s="56" t="n">
        <v>18</v>
      </c>
      <c r="B122" s="57" t="s">
        <v>101</v>
      </c>
      <c r="C122" s="58" t="n">
        <v>2999.56</v>
      </c>
      <c r="D122" s="57" t="n">
        <v>34.6439</v>
      </c>
      <c r="E122" s="57" t="n">
        <v>0.000292949</v>
      </c>
      <c r="F122" s="58" t="n">
        <v>-0.011364</v>
      </c>
      <c r="G122" s="58" t="n">
        <f aca="false">C122*$B$9+$B$10</f>
        <v>0.915565708159927</v>
      </c>
      <c r="H122" s="57" t="n">
        <f aca="false">G122-F122</f>
        <v>0.926929708159927</v>
      </c>
      <c r="J122" s="59"/>
      <c r="K122" s="57"/>
    </row>
    <row r="123" customFormat="false" ht="15" hidden="false" customHeight="false" outlineLevel="0" collapsed="false">
      <c r="A123" s="56" t="n">
        <v>18</v>
      </c>
      <c r="B123" s="57" t="s">
        <v>101</v>
      </c>
      <c r="C123" s="58" t="n">
        <v>2500.82</v>
      </c>
      <c r="D123" s="57" t="n">
        <v>34.6151</v>
      </c>
      <c r="E123" s="57" t="n">
        <v>0.000413054</v>
      </c>
      <c r="F123" s="58" t="n">
        <v>-0.0116959</v>
      </c>
      <c r="G123" s="58" t="n">
        <f aca="false">C123*$B$9+$B$10</f>
        <v>0.756819426941691</v>
      </c>
      <c r="H123" s="57" t="n">
        <f aca="false">G123-F123</f>
        <v>0.76851532694169</v>
      </c>
      <c r="J123" s="59"/>
      <c r="K123" s="57"/>
    </row>
    <row r="124" customFormat="false" ht="15" hidden="false" customHeight="false" outlineLevel="0" collapsed="false">
      <c r="A124" s="56" t="n">
        <v>18</v>
      </c>
      <c r="B124" s="57" t="s">
        <v>101</v>
      </c>
      <c r="C124" s="58" t="n">
        <v>2001</v>
      </c>
      <c r="D124" s="57" t="n">
        <v>34.569</v>
      </c>
      <c r="E124" s="57" t="n">
        <v>0.000432628</v>
      </c>
      <c r="F124" s="58" t="n">
        <v>-0.0108223</v>
      </c>
      <c r="G124" s="58" t="n">
        <f aca="false">C124*$B$9+$B$10</f>
        <v>0.597729387485262</v>
      </c>
      <c r="H124" s="57" t="n">
        <f aca="false">G124-F124</f>
        <v>0.608551687485262</v>
      </c>
      <c r="J124" s="59"/>
      <c r="K124" s="57"/>
    </row>
    <row r="125" customFormat="false" ht="15" hidden="false" customHeight="false" outlineLevel="0" collapsed="false">
      <c r="A125" s="56" t="n">
        <v>18</v>
      </c>
      <c r="B125" s="57" t="s">
        <v>101</v>
      </c>
      <c r="C125" s="58" t="n">
        <v>1501.11</v>
      </c>
      <c r="D125" s="57" t="n">
        <v>34.493</v>
      </c>
      <c r="E125" s="57" t="n">
        <v>0.000415841</v>
      </c>
      <c r="F125" s="58" t="n">
        <v>-0.0108643</v>
      </c>
      <c r="G125" s="58" t="n">
        <f aca="false">C125*$B$9+$B$10</f>
        <v>0.438617067402284</v>
      </c>
      <c r="H125" s="57" t="n">
        <f aca="false">G125-F125</f>
        <v>0.449481367402284</v>
      </c>
      <c r="J125" s="59"/>
      <c r="K125" s="57"/>
    </row>
    <row r="126" customFormat="false" ht="15" hidden="false" customHeight="false" outlineLevel="0" collapsed="false">
      <c r="A126" s="56" t="n">
        <v>18</v>
      </c>
      <c r="B126" s="57" t="s">
        <v>101</v>
      </c>
      <c r="C126" s="58" t="n">
        <v>1250.09</v>
      </c>
      <c r="D126" s="57" t="n">
        <v>34.4375</v>
      </c>
      <c r="E126" s="57" t="n">
        <v>0.000346909</v>
      </c>
      <c r="F126" s="58" t="n">
        <v>-0.0114708</v>
      </c>
      <c r="G126" s="58" t="n">
        <f aca="false">C126*$B$9+$B$10</f>
        <v>0.358718740595928</v>
      </c>
      <c r="H126" s="57" t="n">
        <f aca="false">G126-F126</f>
        <v>0.370189540595928</v>
      </c>
      <c r="J126" s="59"/>
      <c r="K126" s="57"/>
    </row>
    <row r="127" customFormat="false" ht="15.75" hidden="false" customHeight="false" outlineLevel="0" collapsed="false">
      <c r="A127" s="56" t="n">
        <v>18</v>
      </c>
      <c r="B127" s="57" t="s">
        <v>101</v>
      </c>
      <c r="C127" s="58" t="n">
        <v>999.88</v>
      </c>
      <c r="D127" s="57" t="n">
        <v>34.3664</v>
      </c>
      <c r="E127" s="57" t="n">
        <v>0.000301301</v>
      </c>
      <c r="F127" s="58" t="n">
        <v>-0.0121002</v>
      </c>
      <c r="G127" s="58" t="n">
        <f aca="false">C127*$B$9+$B$10</f>
        <v>0.279078232468216</v>
      </c>
      <c r="H127" s="57" t="n">
        <f aca="false">G127-F127</f>
        <v>0.291178432468216</v>
      </c>
      <c r="J127" s="70"/>
      <c r="K127" s="71"/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34</v>
      </c>
    </row>
    <row r="7" s="36" customFormat="true" ht="15.75" hidden="false" customHeight="false" outlineLevel="0" collapsed="false">
      <c r="A7" s="39" t="s">
        <v>78</v>
      </c>
      <c r="B7" s="39"/>
      <c r="C7" s="39"/>
      <c r="E7" s="39" t="s">
        <v>79</v>
      </c>
      <c r="F7" s="39"/>
      <c r="G7" s="39"/>
      <c r="I7" s="39" t="s">
        <v>8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1</v>
      </c>
      <c r="E8" s="42" t="s">
        <v>82</v>
      </c>
      <c r="F8" s="42"/>
      <c r="G8" s="42" t="n">
        <f aca="false">INDEX(LINEST(known_ys,known_xs,TRUE(),TRUE()),3,1)</f>
        <v>0.789898776205596</v>
      </c>
      <c r="I8" s="43" t="s">
        <v>83</v>
      </c>
      <c r="J8" s="43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0.000297374337247561</v>
      </c>
      <c r="C9" s="0" t="n">
        <f aca="false">INDEX(LINEST(known_ys,known_xs,TRUE(),TRUE()),2,1)</f>
        <v>0.000153367047759511</v>
      </c>
      <c r="E9" s="0" t="s">
        <v>86</v>
      </c>
      <c r="G9" s="0" t="n">
        <f aca="false">INDEX(LINEST(known_ys,known_xs,TRUE(),TRUE()),3,2)</f>
        <v>0.00545703619822828</v>
      </c>
      <c r="I9" s="0" t="n">
        <f aca="false">MIN(known_xs)</f>
        <v>74.7631</v>
      </c>
      <c r="J9" s="0" t="n">
        <f aca="false">I9*$B$9+$B$10</f>
        <v>-0.00936451912783517</v>
      </c>
    </row>
    <row r="10" customFormat="false" ht="15.75" hidden="false" customHeight="false" outlineLevel="0" collapsed="false">
      <c r="A10" s="44" t="s">
        <v>87</v>
      </c>
      <c r="B10" s="44" t="n">
        <f aca="false">INDEX(LINEST(known_ys,known_xs,TRUE(),TRUE()),1,2)</f>
        <v>-0.0315971464409083</v>
      </c>
      <c r="C10" s="44" t="n">
        <f aca="false">INDEX(LINEST(known_ys,known_xs,TRUE(),TRUE()),2,2)</f>
        <v>0.0156457599858765</v>
      </c>
      <c r="E10" s="44" t="s">
        <v>88</v>
      </c>
      <c r="F10" s="44"/>
      <c r="G10" s="44" t="n">
        <f aca="false">INDEX(LINEST(known_ys,known_xs,TRUE(),TRUE()),5,2)</f>
        <v>2.97792440687738E-005</v>
      </c>
      <c r="I10" s="44" t="n">
        <f aca="false">MAX(known_xs)</f>
        <v>125.083</v>
      </c>
      <c r="J10" s="44" t="n">
        <f aca="false">I10*$B$9+$B$10</f>
        <v>0.005599327785028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111</v>
      </c>
    </row>
    <row r="13" customFormat="false" ht="15" hidden="false" customHeight="false" outlineLevel="0" collapsed="false">
      <c r="A13" s="0" t="s">
        <v>90</v>
      </c>
      <c r="D13" s="0" t="n">
        <v>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1</v>
      </c>
      <c r="B15" s="46" t="s">
        <v>92</v>
      </c>
      <c r="C15" s="47" t="s">
        <v>9</v>
      </c>
      <c r="D15" s="46" t="s">
        <v>14</v>
      </c>
      <c r="E15" s="46" t="s">
        <v>14</v>
      </c>
      <c r="F15" s="46" t="s">
        <v>135</v>
      </c>
      <c r="G15" s="46"/>
      <c r="H15" s="46"/>
      <c r="J15" s="49" t="s">
        <v>94</v>
      </c>
      <c r="K15" s="46" t="s">
        <v>9</v>
      </c>
    </row>
    <row r="16" s="48" customFormat="true" ht="15.75" hidden="false" customHeight="false" outlineLevel="0" collapsed="false">
      <c r="A16" s="50" t="s">
        <v>61</v>
      </c>
      <c r="B16" s="51" t="s">
        <v>95</v>
      </c>
      <c r="C16" s="52" t="s">
        <v>96</v>
      </c>
      <c r="D16" s="51" t="s">
        <v>96</v>
      </c>
      <c r="E16" s="51" t="s">
        <v>22</v>
      </c>
      <c r="F16" s="53" t="s">
        <v>97</v>
      </c>
      <c r="G16" s="53" t="s">
        <v>98</v>
      </c>
      <c r="H16" s="54" t="s">
        <v>99</v>
      </c>
      <c r="J16" s="55" t="s">
        <v>83</v>
      </c>
      <c r="K16" s="54" t="s">
        <v>100</v>
      </c>
    </row>
    <row r="17" customFormat="false" ht="15.75" hidden="false" customHeight="false" outlineLevel="0" collapsed="false">
      <c r="A17" s="56" t="n">
        <v>1</v>
      </c>
      <c r="B17" s="57" t="s">
        <v>101</v>
      </c>
      <c r="C17" s="58" t="n">
        <v>1250.4</v>
      </c>
      <c r="D17" s="57" t="n">
        <v>34.46</v>
      </c>
      <c r="E17" s="57" t="n">
        <v>0.00024397</v>
      </c>
      <c r="F17" s="58" t="n">
        <v>-0.00593185</v>
      </c>
      <c r="G17" s="58" t="n">
        <f aca="false">C17*$B$9+$B$10</f>
        <v>0.340239724853443</v>
      </c>
      <c r="H17" s="57" t="n">
        <f aca="false">G17-F17</f>
        <v>0.346171574853443</v>
      </c>
      <c r="J17" s="59" t="n">
        <v>125.083</v>
      </c>
      <c r="K17" s="57" t="n">
        <v>0.00782776</v>
      </c>
    </row>
    <row r="18" customFormat="false" ht="15" hidden="false" customHeight="false" outlineLevel="0" collapsed="false">
      <c r="A18" s="56" t="n">
        <v>1</v>
      </c>
      <c r="B18" s="57" t="s">
        <v>101</v>
      </c>
      <c r="C18" s="58" t="n">
        <v>1250.46</v>
      </c>
      <c r="D18" s="57" t="n">
        <v>34.46</v>
      </c>
      <c r="E18" s="57" t="n">
        <v>0.000245855</v>
      </c>
      <c r="F18" s="58" t="n">
        <v>-0.0069313</v>
      </c>
      <c r="G18" s="58" t="n">
        <f aca="false">C18*$B$9+$B$10</f>
        <v>0.340257567313677</v>
      </c>
      <c r="H18" s="57" t="n">
        <f aca="false">G18-F18</f>
        <v>0.347188867313677</v>
      </c>
      <c r="J18" s="59" t="n">
        <v>99.9299</v>
      </c>
      <c r="K18" s="57" t="n">
        <v>-0.00633621</v>
      </c>
    </row>
    <row r="19" customFormat="false" ht="15" hidden="false" customHeight="false" outlineLevel="0" collapsed="false">
      <c r="A19" s="56" t="n">
        <v>1</v>
      </c>
      <c r="B19" s="57" t="s">
        <v>101</v>
      </c>
      <c r="C19" s="58" t="n">
        <v>1000.41</v>
      </c>
      <c r="D19" s="57" t="n">
        <v>34.381</v>
      </c>
      <c r="E19" s="57" t="n">
        <v>0.000198566</v>
      </c>
      <c r="F19" s="58" t="n">
        <v>-0.00530243</v>
      </c>
      <c r="G19" s="58" t="n">
        <f aca="false">C19*$B$9+$B$10</f>
        <v>0.265899114284925</v>
      </c>
      <c r="H19" s="57" t="n">
        <f aca="false">G19-F19</f>
        <v>0.271201544284925</v>
      </c>
      <c r="J19" s="59" t="n">
        <v>74.7631</v>
      </c>
      <c r="K19" s="57" t="n">
        <v>-0.0071373</v>
      </c>
    </row>
    <row r="20" customFormat="false" ht="15.75" hidden="false" customHeight="false" outlineLevel="0" collapsed="false">
      <c r="A20" s="56" t="n">
        <v>1</v>
      </c>
      <c r="B20" s="57" t="s">
        <v>101</v>
      </c>
      <c r="C20" s="58" t="n">
        <v>800.173</v>
      </c>
      <c r="D20" s="57" t="n">
        <v>34.3015</v>
      </c>
      <c r="E20" s="57" t="n">
        <v>0.000258304</v>
      </c>
      <c r="F20" s="58" t="n">
        <v>-0.00455856</v>
      </c>
      <c r="G20" s="58" t="n">
        <f aca="false">C20*$B$9+$B$10</f>
        <v>0.206353769117485</v>
      </c>
      <c r="H20" s="57" t="n">
        <f aca="false">G20-F20</f>
        <v>0.210912329117485</v>
      </c>
      <c r="J20" s="59"/>
      <c r="K20" s="57"/>
    </row>
    <row r="21" customFormat="false" ht="16.5" hidden="false" customHeight="false" outlineLevel="0" collapsed="false">
      <c r="A21" s="60" t="n">
        <v>2</v>
      </c>
      <c r="B21" s="57" t="s">
        <v>101</v>
      </c>
      <c r="C21" s="61" t="n">
        <v>5.43119</v>
      </c>
      <c r="D21" s="62" t="n">
        <v>32.1842</v>
      </c>
      <c r="E21" s="62" t="n">
        <v>0.000571053</v>
      </c>
      <c r="F21" s="61" t="n">
        <v>-0.00925064</v>
      </c>
      <c r="G21" s="61" t="n">
        <f aca="false">C21*$B$9+$B$10</f>
        <v>-0.0299820499141927</v>
      </c>
      <c r="H21" s="62" t="n">
        <f aca="false">G21-F21</f>
        <v>-0.0207314099141927</v>
      </c>
      <c r="J21" s="59"/>
      <c r="K21" s="57"/>
    </row>
    <row r="22" customFormat="false" ht="15.75" hidden="false" customHeight="false" outlineLevel="0" collapsed="false">
      <c r="A22" s="60" t="n">
        <v>3</v>
      </c>
      <c r="B22" s="57" t="s">
        <v>101</v>
      </c>
      <c r="C22" s="61" t="n">
        <v>1999.89</v>
      </c>
      <c r="D22" s="62" t="n">
        <v>34.5865</v>
      </c>
      <c r="E22" s="62" t="n">
        <v>0.000249212</v>
      </c>
      <c r="F22" s="61" t="n">
        <v>-0.00427628</v>
      </c>
      <c r="G22" s="61" t="n">
        <f aca="false">C22*$B$9+$B$10</f>
        <v>0.563118816877117</v>
      </c>
      <c r="H22" s="62" t="n">
        <f aca="false">G22-F22</f>
        <v>0.567395096877117</v>
      </c>
      <c r="J22" s="59"/>
      <c r="K22" s="57"/>
    </row>
    <row r="23" customFormat="false" ht="15" hidden="false" customHeight="false" outlineLevel="0" collapsed="false">
      <c r="A23" s="56" t="n">
        <v>3</v>
      </c>
      <c r="B23" s="57" t="s">
        <v>101</v>
      </c>
      <c r="C23" s="58" t="n">
        <v>1499.83</v>
      </c>
      <c r="D23" s="57" t="n">
        <v>34.5005</v>
      </c>
      <c r="E23" s="57" t="n">
        <v>0.000245562</v>
      </c>
      <c r="F23" s="58" t="n">
        <v>-0.00329971</v>
      </c>
      <c r="G23" s="58" t="n">
        <f aca="false">C23*$B$9+$B$10</f>
        <v>0.414413805793102</v>
      </c>
      <c r="H23" s="57" t="n">
        <f aca="false">G23-F23</f>
        <v>0.417713515793102</v>
      </c>
      <c r="J23" s="59"/>
      <c r="K23" s="57"/>
    </row>
    <row r="24" customFormat="false" ht="15" hidden="false" customHeight="false" outlineLevel="0" collapsed="false">
      <c r="A24" s="56" t="n">
        <v>3</v>
      </c>
      <c r="B24" s="57" t="s">
        <v>101</v>
      </c>
      <c r="C24" s="58" t="n">
        <v>1250.84</v>
      </c>
      <c r="D24" s="57" t="n">
        <v>34.4506</v>
      </c>
      <c r="E24" s="57" t="n">
        <v>0.000225112</v>
      </c>
      <c r="F24" s="58" t="n">
        <v>-0.0063324</v>
      </c>
      <c r="G24" s="58" t="n">
        <f aca="false">C24*$B$9+$B$10</f>
        <v>0.340370569561831</v>
      </c>
      <c r="H24" s="57" t="n">
        <f aca="false">G24-F24</f>
        <v>0.346702969561831</v>
      </c>
      <c r="J24" s="59"/>
      <c r="K24" s="57"/>
    </row>
    <row r="25" customFormat="false" ht="15" hidden="false" customHeight="false" outlineLevel="0" collapsed="false">
      <c r="A25" s="56" t="n">
        <v>3</v>
      </c>
      <c r="B25" s="57" t="s">
        <v>101</v>
      </c>
      <c r="C25" s="58" t="n">
        <v>1000.57</v>
      </c>
      <c r="D25" s="57" t="n">
        <v>34.3642</v>
      </c>
      <c r="E25" s="57" t="n">
        <v>0.000259969</v>
      </c>
      <c r="F25" s="58" t="n">
        <v>-0.00494766</v>
      </c>
      <c r="G25" s="58" t="n">
        <f aca="false">C25*$B$9+$B$10</f>
        <v>0.265946694178884</v>
      </c>
      <c r="H25" s="57" t="n">
        <f aca="false">G25-F25</f>
        <v>0.270894354178884</v>
      </c>
      <c r="J25" s="59"/>
      <c r="K25" s="57"/>
    </row>
    <row r="26" customFormat="false" ht="15.75" hidden="false" customHeight="false" outlineLevel="0" collapsed="false">
      <c r="A26" s="56" t="n">
        <v>3</v>
      </c>
      <c r="B26" s="57" t="s">
        <v>101</v>
      </c>
      <c r="C26" s="58" t="n">
        <v>800.266</v>
      </c>
      <c r="D26" s="57" t="n">
        <v>34.2613</v>
      </c>
      <c r="E26" s="57" t="n">
        <v>0.000313245</v>
      </c>
      <c r="F26" s="58" t="n">
        <v>-0.00551605</v>
      </c>
      <c r="G26" s="58" t="n">
        <f aca="false">C26*$B$9+$B$10</f>
        <v>0.206381424930849</v>
      </c>
      <c r="H26" s="57" t="n">
        <f aca="false">G26-F26</f>
        <v>0.211897474930849</v>
      </c>
      <c r="J26" s="59"/>
      <c r="K26" s="57"/>
    </row>
    <row r="27" customFormat="false" ht="16.5" hidden="false" customHeight="false" outlineLevel="0" collapsed="false">
      <c r="A27" s="60" t="n">
        <v>4</v>
      </c>
      <c r="B27" s="57" t="s">
        <v>101</v>
      </c>
      <c r="C27" s="61" t="n">
        <v>5.42915</v>
      </c>
      <c r="D27" s="62" t="n">
        <v>31.8274</v>
      </c>
      <c r="E27" s="62" t="n">
        <v>0.000454055</v>
      </c>
      <c r="F27" s="61" t="n">
        <v>-0.0114536</v>
      </c>
      <c r="G27" s="61" t="n">
        <f aca="false">C27*$B$9+$B$10</f>
        <v>-0.0299826565578407</v>
      </c>
      <c r="H27" s="62" t="n">
        <f aca="false">G27-F27</f>
        <v>-0.0185290565578407</v>
      </c>
      <c r="J27" s="59"/>
      <c r="K27" s="57"/>
    </row>
    <row r="28" customFormat="false" ht="15.75" hidden="false" customHeight="false" outlineLevel="0" collapsed="false">
      <c r="A28" s="60" t="n">
        <v>5</v>
      </c>
      <c r="B28" s="57" t="s">
        <v>101</v>
      </c>
      <c r="C28" s="61" t="n">
        <v>3000.77</v>
      </c>
      <c r="D28" s="62" t="n">
        <v>34.6452</v>
      </c>
      <c r="E28" s="62" t="n">
        <v>0.00021062</v>
      </c>
      <c r="F28" s="61" t="n">
        <v>-0.00409698</v>
      </c>
      <c r="G28" s="61" t="n">
        <f aca="false">C28*$B$9+$B$10</f>
        <v>0.860754843541457</v>
      </c>
      <c r="H28" s="62" t="n">
        <f aca="false">G28-F28</f>
        <v>0.864851823541457</v>
      </c>
      <c r="J28" s="59"/>
      <c r="K28" s="57"/>
    </row>
    <row r="29" customFormat="false" ht="15" hidden="false" customHeight="false" outlineLevel="0" collapsed="false">
      <c r="A29" s="56" t="n">
        <v>5</v>
      </c>
      <c r="B29" s="57" t="s">
        <v>101</v>
      </c>
      <c r="C29" s="58" t="n">
        <v>3000.53</v>
      </c>
      <c r="D29" s="57" t="n">
        <v>34.6452</v>
      </c>
      <c r="E29" s="57" t="n">
        <v>0.000216208</v>
      </c>
      <c r="F29" s="58" t="n">
        <v>-0.00880051</v>
      </c>
      <c r="G29" s="58" t="n">
        <f aca="false">C29*$B$9+$B$10</f>
        <v>0.860683473700517</v>
      </c>
      <c r="H29" s="57" t="n">
        <f aca="false">G29-F29</f>
        <v>0.869483983700517</v>
      </c>
      <c r="J29" s="59"/>
      <c r="K29" s="57"/>
    </row>
    <row r="30" customFormat="false" ht="15" hidden="false" customHeight="false" outlineLevel="0" collapsed="false">
      <c r="A30" s="56" t="n">
        <v>5</v>
      </c>
      <c r="B30" s="57" t="s">
        <v>101</v>
      </c>
      <c r="C30" s="58" t="n">
        <v>2500.18</v>
      </c>
      <c r="D30" s="57" t="n">
        <v>34.6238</v>
      </c>
      <c r="E30" s="57" t="n">
        <v>0.000241158</v>
      </c>
      <c r="F30" s="58" t="n">
        <v>-0.0120125</v>
      </c>
      <c r="G30" s="58" t="n">
        <f aca="false">C30*$B$9+$B$10</f>
        <v>0.7118922240587</v>
      </c>
      <c r="H30" s="57" t="n">
        <f aca="false">G30-F30</f>
        <v>0.7239047240587</v>
      </c>
      <c r="J30" s="59"/>
      <c r="K30" s="57"/>
    </row>
    <row r="31" customFormat="false" ht="15" hidden="false" customHeight="false" outlineLevel="0" collapsed="false">
      <c r="A31" s="56" t="n">
        <v>5</v>
      </c>
      <c r="B31" s="57" t="s">
        <v>101</v>
      </c>
      <c r="C31" s="58" t="n">
        <v>2000.2</v>
      </c>
      <c r="D31" s="57" t="n">
        <v>34.5829</v>
      </c>
      <c r="E31" s="57" t="n">
        <v>0.000230896</v>
      </c>
      <c r="F31" s="58" t="n">
        <v>-0.00713348</v>
      </c>
      <c r="G31" s="58" t="n">
        <f aca="false">C31*$B$9+$B$10</f>
        <v>0.563211002921664</v>
      </c>
      <c r="H31" s="57" t="n">
        <f aca="false">G31-F31</f>
        <v>0.570344482921664</v>
      </c>
      <c r="J31" s="59"/>
      <c r="K31" s="57"/>
    </row>
    <row r="32" customFormat="false" ht="15" hidden="false" customHeight="false" outlineLevel="0" collapsed="false">
      <c r="A32" s="56" t="n">
        <v>5</v>
      </c>
      <c r="B32" s="57" t="s">
        <v>101</v>
      </c>
      <c r="C32" s="58" t="n">
        <v>1499.93</v>
      </c>
      <c r="D32" s="57" t="n">
        <v>34.5043</v>
      </c>
      <c r="E32" s="57" t="n">
        <v>0.000271514</v>
      </c>
      <c r="F32" s="58" t="n">
        <v>-0.00629807</v>
      </c>
      <c r="G32" s="58" t="n">
        <f aca="false">C32*$B$9+$B$10</f>
        <v>0.414443543226826</v>
      </c>
      <c r="H32" s="57" t="n">
        <f aca="false">G32-F32</f>
        <v>0.420741613226826</v>
      </c>
      <c r="J32" s="59"/>
      <c r="K32" s="57"/>
    </row>
    <row r="33" customFormat="false" ht="15" hidden="false" customHeight="false" outlineLevel="0" collapsed="false">
      <c r="A33" s="56" t="n">
        <v>5</v>
      </c>
      <c r="B33" s="57" t="s">
        <v>101</v>
      </c>
      <c r="C33" s="58" t="n">
        <v>1249.96</v>
      </c>
      <c r="D33" s="57" t="n">
        <v>34.4454</v>
      </c>
      <c r="E33" s="57" t="n">
        <v>0.000257217</v>
      </c>
      <c r="F33" s="58" t="n">
        <v>-0.00650787</v>
      </c>
      <c r="G33" s="58" t="n">
        <f aca="false">C33*$B$9+$B$10</f>
        <v>0.340108880145054</v>
      </c>
      <c r="H33" s="57" t="n">
        <f aca="false">G33-F33</f>
        <v>0.346616750145054</v>
      </c>
      <c r="J33" s="59"/>
      <c r="K33" s="57"/>
    </row>
    <row r="34" customFormat="false" ht="15.75" hidden="false" customHeight="false" outlineLevel="0" collapsed="false">
      <c r="A34" s="56" t="n">
        <v>5</v>
      </c>
      <c r="B34" s="57" t="s">
        <v>101</v>
      </c>
      <c r="C34" s="58" t="n">
        <v>999.517</v>
      </c>
      <c r="D34" s="57" t="n">
        <v>34.3505</v>
      </c>
      <c r="E34" s="57" t="n">
        <v>0.000294122</v>
      </c>
      <c r="F34" s="58" t="n">
        <v>-0.00656128</v>
      </c>
      <c r="G34" s="58" t="n">
        <f aca="false">C34*$B$9+$B$10</f>
        <v>0.265633559001763</v>
      </c>
      <c r="H34" s="57" t="n">
        <f aca="false">G34-F34</f>
        <v>0.272194839001763</v>
      </c>
      <c r="J34" s="59"/>
      <c r="K34" s="57"/>
    </row>
    <row r="35" customFormat="false" ht="16.5" hidden="false" customHeight="false" outlineLevel="0" collapsed="false">
      <c r="A35" s="60" t="n">
        <v>6</v>
      </c>
      <c r="B35" s="57" t="s">
        <v>101</v>
      </c>
      <c r="C35" s="61" t="n">
        <v>5.30246</v>
      </c>
      <c r="D35" s="62" t="n">
        <v>32.3193</v>
      </c>
      <c r="E35" s="62" t="n">
        <v>0.000666103</v>
      </c>
      <c r="F35" s="61" t="n">
        <v>-0.00642776</v>
      </c>
      <c r="G35" s="61" t="n">
        <f aca="false">C35*$B$9+$B$10</f>
        <v>-0.0300203309126266</v>
      </c>
      <c r="H35" s="62" t="n">
        <f aca="false">G35-F35</f>
        <v>-0.0235925709126266</v>
      </c>
      <c r="J35" s="59"/>
      <c r="K35" s="57"/>
    </row>
    <row r="36" customFormat="false" ht="15.75" hidden="false" customHeight="false" outlineLevel="0" collapsed="false">
      <c r="A36" s="60" t="n">
        <v>7</v>
      </c>
      <c r="B36" s="57" t="s">
        <v>101</v>
      </c>
      <c r="C36" s="61" t="n">
        <v>2999.6</v>
      </c>
      <c r="D36" s="62" t="n">
        <v>34.6486</v>
      </c>
      <c r="E36" s="62" t="n">
        <v>0.000238509</v>
      </c>
      <c r="F36" s="61" t="n">
        <v>-0.00367355</v>
      </c>
      <c r="G36" s="61" t="n">
        <f aca="false">C36*$B$9+$B$10</f>
        <v>0.860406915566877</v>
      </c>
      <c r="H36" s="62" t="n">
        <f aca="false">G36-F36</f>
        <v>0.864080465566877</v>
      </c>
      <c r="J36" s="59"/>
      <c r="K36" s="57"/>
    </row>
    <row r="37" customFormat="false" ht="15" hidden="false" customHeight="false" outlineLevel="0" collapsed="false">
      <c r="A37" s="56" t="n">
        <v>7</v>
      </c>
      <c r="B37" s="57" t="s">
        <v>101</v>
      </c>
      <c r="C37" s="58" t="n">
        <v>2499.71</v>
      </c>
      <c r="D37" s="57" t="n">
        <v>34.6267</v>
      </c>
      <c r="E37" s="57" t="n">
        <v>0.000231185</v>
      </c>
      <c r="F37" s="58" t="n">
        <v>-0.00600052</v>
      </c>
      <c r="G37" s="58" t="n">
        <f aca="false">C37*$B$9+$B$10</f>
        <v>0.711752458120194</v>
      </c>
      <c r="H37" s="57" t="n">
        <f aca="false">G37-F37</f>
        <v>0.717752978120194</v>
      </c>
      <c r="J37" s="59"/>
      <c r="K37" s="57"/>
    </row>
    <row r="38" customFormat="false" ht="15" hidden="false" customHeight="false" outlineLevel="0" collapsed="false">
      <c r="A38" s="56" t="n">
        <v>7</v>
      </c>
      <c r="B38" s="57" t="s">
        <v>101</v>
      </c>
      <c r="C38" s="58" t="n">
        <v>2250.55</v>
      </c>
      <c r="D38" s="57" t="n">
        <v>34.6091</v>
      </c>
      <c r="E38" s="57" t="n">
        <v>0.000294538</v>
      </c>
      <c r="F38" s="58" t="n">
        <v>-0.00656128</v>
      </c>
      <c r="G38" s="58" t="n">
        <f aca="false">C38*$B$9+$B$10</f>
        <v>0.637658668251591</v>
      </c>
      <c r="H38" s="57" t="n">
        <f aca="false">G38-F38</f>
        <v>0.644219948251591</v>
      </c>
      <c r="J38" s="59"/>
      <c r="K38" s="57"/>
    </row>
    <row r="39" customFormat="false" ht="15" hidden="false" customHeight="false" outlineLevel="0" collapsed="false">
      <c r="A39" s="56" t="n">
        <v>7</v>
      </c>
      <c r="B39" s="57" t="s">
        <v>101</v>
      </c>
      <c r="C39" s="58" t="n">
        <v>1999.69</v>
      </c>
      <c r="D39" s="57" t="n">
        <v>34.5845</v>
      </c>
      <c r="E39" s="57" t="n">
        <v>0.000228158</v>
      </c>
      <c r="F39" s="58" t="n">
        <v>-0.00498199</v>
      </c>
      <c r="G39" s="58" t="n">
        <f aca="false">C39*$B$9+$B$10</f>
        <v>0.563059342009668</v>
      </c>
      <c r="H39" s="57" t="n">
        <f aca="false">G39-F39</f>
        <v>0.568041332009668</v>
      </c>
      <c r="J39" s="59"/>
      <c r="K39" s="57"/>
    </row>
    <row r="40" customFormat="false" ht="15.75" hidden="false" customHeight="false" outlineLevel="0" collapsed="false">
      <c r="A40" s="56" t="n">
        <v>7</v>
      </c>
      <c r="B40" s="57" t="s">
        <v>101</v>
      </c>
      <c r="C40" s="58" t="n">
        <v>1749.91</v>
      </c>
      <c r="D40" s="57" t="n">
        <v>34.5468</v>
      </c>
      <c r="E40" s="57" t="n">
        <v>0.000251883</v>
      </c>
      <c r="F40" s="58" t="n">
        <v>-0.00553513</v>
      </c>
      <c r="G40" s="58" t="n">
        <f aca="false">C40*$B$9+$B$10</f>
        <v>0.488781180051972</v>
      </c>
      <c r="H40" s="57" t="n">
        <f aca="false">G40-F40</f>
        <v>0.494316310051972</v>
      </c>
      <c r="J40" s="59"/>
      <c r="K40" s="57"/>
    </row>
    <row r="41" customFormat="false" ht="16.5" hidden="false" customHeight="false" outlineLevel="0" collapsed="false">
      <c r="A41" s="60" t="n">
        <v>8</v>
      </c>
      <c r="B41" s="57" t="s">
        <v>101</v>
      </c>
      <c r="C41" s="61" t="n">
        <v>5.32219</v>
      </c>
      <c r="D41" s="62" t="n">
        <v>32.2947</v>
      </c>
      <c r="E41" s="62" t="n">
        <v>0.000224631</v>
      </c>
      <c r="F41" s="61" t="n">
        <v>-0.00625992</v>
      </c>
      <c r="G41" s="61" t="n">
        <f aca="false">C41*$B$9+$B$10</f>
        <v>-0.0300144637169527</v>
      </c>
      <c r="H41" s="62" t="n">
        <f aca="false">G41-F41</f>
        <v>-0.0237545437169527</v>
      </c>
      <c r="J41" s="59"/>
      <c r="K41" s="57"/>
    </row>
    <row r="42" customFormat="false" ht="15.75" hidden="false" customHeight="false" outlineLevel="0" collapsed="false">
      <c r="A42" s="60" t="n">
        <v>9</v>
      </c>
      <c r="B42" s="57" t="s">
        <v>101</v>
      </c>
      <c r="C42" s="61" t="n">
        <v>3500.54</v>
      </c>
      <c r="D42" s="62" t="n">
        <v>34.6636</v>
      </c>
      <c r="E42" s="62" t="n">
        <v>0.00022623</v>
      </c>
      <c r="F42" s="61" t="n">
        <v>-0.00390244</v>
      </c>
      <c r="G42" s="61" t="n">
        <f aca="false">C42*$B$9+$B$10</f>
        <v>1.00937361606767</v>
      </c>
      <c r="H42" s="62" t="n">
        <f aca="false">G42-F42</f>
        <v>1.01327605606767</v>
      </c>
      <c r="J42" s="59"/>
      <c r="K42" s="57"/>
    </row>
    <row r="43" customFormat="false" ht="15" hidden="false" customHeight="false" outlineLevel="0" collapsed="false">
      <c r="A43" s="56" t="n">
        <v>9</v>
      </c>
      <c r="B43" s="57" t="s">
        <v>101</v>
      </c>
      <c r="C43" s="58" t="n">
        <v>3500.2</v>
      </c>
      <c r="D43" s="57" t="n">
        <v>34.6636</v>
      </c>
      <c r="E43" s="57" t="n">
        <v>0.000223675</v>
      </c>
      <c r="F43" s="58" t="n">
        <v>-0.00409698</v>
      </c>
      <c r="G43" s="58" t="n">
        <f aca="false">C43*$B$9+$B$10</f>
        <v>1.00927250879301</v>
      </c>
      <c r="H43" s="57" t="n">
        <f aca="false">G43-F43</f>
        <v>1.01336948879301</v>
      </c>
      <c r="J43" s="59"/>
      <c r="K43" s="57"/>
    </row>
    <row r="44" customFormat="false" ht="15" hidden="false" customHeight="false" outlineLevel="0" collapsed="false">
      <c r="A44" s="56" t="n">
        <v>9</v>
      </c>
      <c r="B44" s="57" t="s">
        <v>101</v>
      </c>
      <c r="C44" s="58" t="n">
        <v>2999.02</v>
      </c>
      <c r="D44" s="57" t="n">
        <v>34.6497</v>
      </c>
      <c r="E44" s="57" t="n">
        <v>0.000238262</v>
      </c>
      <c r="F44" s="58" t="n">
        <v>-0.00553131</v>
      </c>
      <c r="G44" s="58" t="n">
        <f aca="false">C44*$B$9+$B$10</f>
        <v>0.860234438451273</v>
      </c>
      <c r="H44" s="57" t="n">
        <f aca="false">G44-F44</f>
        <v>0.865765748451273</v>
      </c>
      <c r="J44" s="59"/>
      <c r="K44" s="57"/>
    </row>
    <row r="45" customFormat="false" ht="15" hidden="false" customHeight="false" outlineLevel="0" collapsed="false">
      <c r="A45" s="56" t="n">
        <v>9</v>
      </c>
      <c r="B45" s="57" t="s">
        <v>101</v>
      </c>
      <c r="C45" s="58" t="n">
        <v>2500.56</v>
      </c>
      <c r="D45" s="57" t="n">
        <v>34.6229</v>
      </c>
      <c r="E45" s="57" t="n">
        <v>0.000248018</v>
      </c>
      <c r="F45" s="58" t="n">
        <v>-0.00468445</v>
      </c>
      <c r="G45" s="58" t="n">
        <f aca="false">C45*$B$9+$B$10</f>
        <v>0.712005226306854</v>
      </c>
      <c r="H45" s="57" t="n">
        <f aca="false">G45-F45</f>
        <v>0.716689676306854</v>
      </c>
      <c r="J45" s="59"/>
      <c r="K45" s="57"/>
    </row>
    <row r="46" customFormat="false" ht="15" hidden="false" customHeight="false" outlineLevel="0" collapsed="false">
      <c r="A46" s="56" t="n">
        <v>9</v>
      </c>
      <c r="B46" s="57" t="s">
        <v>101</v>
      </c>
      <c r="C46" s="58" t="n">
        <v>2000.33</v>
      </c>
      <c r="D46" s="57" t="n">
        <v>34.5858</v>
      </c>
      <c r="E46" s="57" t="n">
        <v>0.000272699</v>
      </c>
      <c r="F46" s="58" t="n">
        <v>-0.00730896</v>
      </c>
      <c r="G46" s="58" t="n">
        <f aca="false">C46*$B$9+$B$10</f>
        <v>0.563249661585506</v>
      </c>
      <c r="H46" s="57" t="n">
        <f aca="false">G46-F46</f>
        <v>0.570558621585506</v>
      </c>
      <c r="J46" s="59"/>
      <c r="K46" s="57"/>
    </row>
    <row r="47" customFormat="false" ht="15" hidden="false" customHeight="false" outlineLevel="0" collapsed="false">
      <c r="A47" s="56" t="n">
        <v>9</v>
      </c>
      <c r="B47" s="57" t="s">
        <v>101</v>
      </c>
      <c r="C47" s="58" t="n">
        <v>1500.53</v>
      </c>
      <c r="D47" s="57" t="n">
        <v>34.4976</v>
      </c>
      <c r="E47" s="57" t="n">
        <v>0.000265944</v>
      </c>
      <c r="F47" s="58" t="n">
        <v>-0.00454712</v>
      </c>
      <c r="G47" s="58" t="n">
        <f aca="false">C47*$B$9+$B$10</f>
        <v>0.414621967829175</v>
      </c>
      <c r="H47" s="57" t="n">
        <f aca="false">G47-F47</f>
        <v>0.419169087829175</v>
      </c>
      <c r="J47" s="59"/>
      <c r="K47" s="57"/>
    </row>
    <row r="48" customFormat="false" ht="15" hidden="false" customHeight="false" outlineLevel="0" collapsed="false">
      <c r="A48" s="56" t="n">
        <v>9</v>
      </c>
      <c r="B48" s="57" t="s">
        <v>101</v>
      </c>
      <c r="C48" s="58" t="n">
        <v>1251.01</v>
      </c>
      <c r="D48" s="57" t="n">
        <v>34.4378</v>
      </c>
      <c r="E48" s="57" t="n">
        <v>0.000249755</v>
      </c>
      <c r="F48" s="58" t="n">
        <v>-0.00703049</v>
      </c>
      <c r="G48" s="58" t="n">
        <f aca="false">C48*$B$9+$B$10</f>
        <v>0.340421123199163</v>
      </c>
      <c r="H48" s="57" t="n">
        <f aca="false">G48-F48</f>
        <v>0.347451613199163</v>
      </c>
      <c r="J48" s="59"/>
      <c r="K48" s="57"/>
    </row>
    <row r="49" customFormat="false" ht="15.75" hidden="false" customHeight="false" outlineLevel="0" collapsed="false">
      <c r="A49" s="56" t="n">
        <v>9</v>
      </c>
      <c r="B49" s="57" t="s">
        <v>101</v>
      </c>
      <c r="C49" s="58" t="n">
        <v>1000.15</v>
      </c>
      <c r="D49" s="57" t="n">
        <v>34.3608</v>
      </c>
      <c r="E49" s="57" t="n">
        <v>0.00034065</v>
      </c>
      <c r="F49" s="58" t="n">
        <v>-0.00552368</v>
      </c>
      <c r="G49" s="58" t="n">
        <f aca="false">C49*$B$9+$B$10</f>
        <v>0.26582179695724</v>
      </c>
      <c r="H49" s="57" t="n">
        <f aca="false">G49-F49</f>
        <v>0.27134547695724</v>
      </c>
      <c r="J49" s="59"/>
      <c r="K49" s="57"/>
    </row>
    <row r="50" customFormat="false" ht="15.75" hidden="false" customHeight="false" outlineLevel="0" collapsed="false">
      <c r="A50" s="60" t="n">
        <v>10</v>
      </c>
      <c r="B50" s="57" t="s">
        <v>101</v>
      </c>
      <c r="C50" s="61" t="n">
        <v>2000.51</v>
      </c>
      <c r="D50" s="62" t="n">
        <v>34.5809</v>
      </c>
      <c r="E50" s="62" t="n">
        <v>0.00024038</v>
      </c>
      <c r="F50" s="61" t="n">
        <v>-0.00544357</v>
      </c>
      <c r="G50" s="61" t="n">
        <f aca="false">C50*$B$9+$B$10</f>
        <v>0.563303188966211</v>
      </c>
      <c r="H50" s="62" t="n">
        <f aca="false">G50-F50</f>
        <v>0.568746758966211</v>
      </c>
      <c r="J50" s="59"/>
      <c r="K50" s="57"/>
    </row>
    <row r="51" customFormat="false" ht="15" hidden="false" customHeight="false" outlineLevel="0" collapsed="false">
      <c r="A51" s="56" t="n">
        <v>10</v>
      </c>
      <c r="B51" s="57" t="s">
        <v>101</v>
      </c>
      <c r="C51" s="58" t="n">
        <v>2000.25</v>
      </c>
      <c r="D51" s="57" t="n">
        <v>34.5808</v>
      </c>
      <c r="E51" s="57" t="n">
        <v>0.000234818</v>
      </c>
      <c r="F51" s="58" t="n">
        <v>-0.00374985</v>
      </c>
      <c r="G51" s="58" t="n">
        <f aca="false">C51*$B$9+$B$10</f>
        <v>0.563225871638526</v>
      </c>
      <c r="H51" s="57" t="n">
        <f aca="false">G51-F51</f>
        <v>0.566975721638527</v>
      </c>
      <c r="J51" s="59"/>
      <c r="K51" s="57"/>
    </row>
    <row r="52" customFormat="false" ht="15" hidden="false" customHeight="false" outlineLevel="0" collapsed="false">
      <c r="A52" s="56" t="n">
        <v>10</v>
      </c>
      <c r="B52" s="57" t="s">
        <v>101</v>
      </c>
      <c r="C52" s="58" t="n">
        <v>2000.18</v>
      </c>
      <c r="D52" s="57" t="n">
        <v>34.5808</v>
      </c>
      <c r="E52" s="57" t="n">
        <v>0.000228701</v>
      </c>
      <c r="F52" s="58" t="n">
        <v>-0.0076561</v>
      </c>
      <c r="G52" s="58" t="n">
        <f aca="false">C52*$B$9+$B$10</f>
        <v>0.563205055434919</v>
      </c>
      <c r="H52" s="57" t="n">
        <f aca="false">G52-F52</f>
        <v>0.570861155434919</v>
      </c>
      <c r="J52" s="59"/>
      <c r="K52" s="57"/>
    </row>
    <row r="53" customFormat="false" ht="15" hidden="false" customHeight="false" outlineLevel="0" collapsed="false">
      <c r="A53" s="56" t="n">
        <v>10</v>
      </c>
      <c r="B53" s="57" t="s">
        <v>101</v>
      </c>
      <c r="C53" s="58" t="n">
        <v>2000.24</v>
      </c>
      <c r="D53" s="57" t="n">
        <v>34.5808</v>
      </c>
      <c r="E53" s="57" t="n">
        <v>0.000233185</v>
      </c>
      <c r="F53" s="58" t="n">
        <v>-0.00375366</v>
      </c>
      <c r="G53" s="58" t="n">
        <f aca="false">C53*$B$9+$B$10</f>
        <v>0.563222897895154</v>
      </c>
      <c r="H53" s="57" t="n">
        <f aca="false">G53-F53</f>
        <v>0.566976557895154</v>
      </c>
      <c r="J53" s="59"/>
      <c r="K53" s="57"/>
    </row>
    <row r="54" customFormat="false" ht="15" hidden="false" customHeight="false" outlineLevel="0" collapsed="false">
      <c r="A54" s="56" t="n">
        <v>10</v>
      </c>
      <c r="B54" s="57" t="s">
        <v>101</v>
      </c>
      <c r="C54" s="58" t="n">
        <v>2000.76</v>
      </c>
      <c r="D54" s="57" t="n">
        <v>34.5809</v>
      </c>
      <c r="E54" s="57" t="n">
        <v>0.000247821</v>
      </c>
      <c r="F54" s="58" t="n">
        <v>-0.00524139</v>
      </c>
      <c r="G54" s="58" t="n">
        <f aca="false">C54*$B$9+$B$10</f>
        <v>0.563377532550523</v>
      </c>
      <c r="H54" s="57" t="n">
        <f aca="false">G54-F54</f>
        <v>0.568618922550523</v>
      </c>
      <c r="J54" s="59"/>
      <c r="K54" s="57"/>
    </row>
    <row r="55" customFormat="false" ht="15" hidden="false" customHeight="false" outlineLevel="0" collapsed="false">
      <c r="A55" s="56" t="n">
        <v>10</v>
      </c>
      <c r="B55" s="57" t="s">
        <v>101</v>
      </c>
      <c r="C55" s="58" t="n">
        <v>2000.77</v>
      </c>
      <c r="D55" s="57" t="n">
        <v>34.5809</v>
      </c>
      <c r="E55" s="57" t="n">
        <v>0.000246456</v>
      </c>
      <c r="F55" s="58" t="n">
        <v>-0.00773621</v>
      </c>
      <c r="G55" s="58" t="n">
        <f aca="false">C55*$B$9+$B$10</f>
        <v>0.563380506293895</v>
      </c>
      <c r="H55" s="57" t="n">
        <f aca="false">G55-F55</f>
        <v>0.571116716293895</v>
      </c>
      <c r="J55" s="59"/>
      <c r="K55" s="57"/>
    </row>
    <row r="56" customFormat="false" ht="15" hidden="false" customHeight="false" outlineLevel="0" collapsed="false">
      <c r="A56" s="56" t="n">
        <v>10</v>
      </c>
      <c r="B56" s="57" t="s">
        <v>101</v>
      </c>
      <c r="C56" s="58" t="n">
        <v>2000.26</v>
      </c>
      <c r="D56" s="57" t="n">
        <v>34.5808</v>
      </c>
      <c r="E56" s="57" t="n">
        <v>0.000234288</v>
      </c>
      <c r="F56" s="58" t="n">
        <v>-0.00445175</v>
      </c>
      <c r="G56" s="58" t="n">
        <f aca="false">C56*$B$9+$B$10</f>
        <v>0.563228845381899</v>
      </c>
      <c r="H56" s="57" t="n">
        <f aca="false">G56-F56</f>
        <v>0.567680595381899</v>
      </c>
      <c r="J56" s="59"/>
      <c r="K56" s="57"/>
    </row>
    <row r="57" customFormat="false" ht="15" hidden="false" customHeight="false" outlineLevel="0" collapsed="false">
      <c r="A57" s="56" t="n">
        <v>10</v>
      </c>
      <c r="B57" s="57" t="s">
        <v>101</v>
      </c>
      <c r="C57" s="58" t="n">
        <v>2000.22</v>
      </c>
      <c r="D57" s="57" t="n">
        <v>34.5808</v>
      </c>
      <c r="E57" s="57" t="n">
        <v>0.00023289</v>
      </c>
      <c r="F57" s="58" t="n">
        <v>-0.00905991</v>
      </c>
      <c r="G57" s="58" t="n">
        <f aca="false">C57*$B$9+$B$10</f>
        <v>0.563216950408409</v>
      </c>
      <c r="H57" s="57" t="n">
        <f aca="false">G57-F57</f>
        <v>0.572276860408409</v>
      </c>
      <c r="J57" s="59"/>
      <c r="K57" s="57"/>
    </row>
    <row r="58" customFormat="false" ht="15" hidden="false" customHeight="false" outlineLevel="0" collapsed="false">
      <c r="A58" s="56" t="n">
        <v>10</v>
      </c>
      <c r="B58" s="57" t="s">
        <v>101</v>
      </c>
      <c r="C58" s="58" t="n">
        <v>2000.31</v>
      </c>
      <c r="D58" s="57" t="n">
        <v>34.5808</v>
      </c>
      <c r="E58" s="57" t="n">
        <v>0.000231717</v>
      </c>
      <c r="F58" s="58" t="n">
        <v>-0.00615311</v>
      </c>
      <c r="G58" s="58" t="n">
        <f aca="false">C58*$B$9+$B$10</f>
        <v>0.563243714098761</v>
      </c>
      <c r="H58" s="57" t="n">
        <f aca="false">G58-F58</f>
        <v>0.569396824098761</v>
      </c>
      <c r="J58" s="59"/>
      <c r="K58" s="57"/>
    </row>
    <row r="59" customFormat="false" ht="15" hidden="false" customHeight="false" outlineLevel="0" collapsed="false">
      <c r="A59" s="56" t="n">
        <v>10</v>
      </c>
      <c r="B59" s="57" t="s">
        <v>101</v>
      </c>
      <c r="C59" s="58" t="n">
        <v>10.3239</v>
      </c>
      <c r="D59" s="57" t="n">
        <v>32.2645</v>
      </c>
      <c r="E59" s="57" t="n">
        <v>0.000717267</v>
      </c>
      <c r="F59" s="58" t="n">
        <v>-0.0082283</v>
      </c>
      <c r="G59" s="58" t="n">
        <f aca="false">C59*$B$9+$B$10</f>
        <v>-0.0285270835205982</v>
      </c>
      <c r="H59" s="57" t="n">
        <f aca="false">G59-F59</f>
        <v>-0.0202987835205982</v>
      </c>
      <c r="J59" s="59"/>
      <c r="K59" s="57"/>
    </row>
    <row r="60" customFormat="false" ht="15" hidden="false" customHeight="false" outlineLevel="0" collapsed="false">
      <c r="A60" s="56" t="n">
        <v>10</v>
      </c>
      <c r="B60" s="57" t="s">
        <v>101</v>
      </c>
      <c r="C60" s="58" t="n">
        <v>10.3978</v>
      </c>
      <c r="D60" s="57" t="n">
        <v>32.2645</v>
      </c>
      <c r="E60" s="57" t="n">
        <v>0.000701839</v>
      </c>
      <c r="F60" s="58" t="n">
        <v>-0.00558472</v>
      </c>
      <c r="G60" s="58" t="n">
        <f aca="false">C60*$B$9+$B$10</f>
        <v>-0.0285051075570756</v>
      </c>
      <c r="H60" s="57" t="n">
        <f aca="false">G60-F60</f>
        <v>-0.0229203875570756</v>
      </c>
      <c r="J60" s="59"/>
      <c r="K60" s="57"/>
    </row>
    <row r="61" customFormat="false" ht="15" hidden="false" customHeight="false" outlineLevel="0" collapsed="false">
      <c r="A61" s="56" t="n">
        <v>10</v>
      </c>
      <c r="B61" s="57" t="s">
        <v>101</v>
      </c>
      <c r="C61" s="58" t="n">
        <v>10.3595</v>
      </c>
      <c r="D61" s="57" t="n">
        <v>32.2645</v>
      </c>
      <c r="E61" s="57" t="n">
        <v>0.000735093</v>
      </c>
      <c r="F61" s="58" t="n">
        <v>-0.0103149</v>
      </c>
      <c r="G61" s="58" t="n">
        <f aca="false">C61*$B$9+$B$10</f>
        <v>-0.0285164969941922</v>
      </c>
      <c r="H61" s="57" t="n">
        <f aca="false">G61-F61</f>
        <v>-0.0182015969941922</v>
      </c>
      <c r="J61" s="59"/>
      <c r="K61" s="57"/>
    </row>
    <row r="62" customFormat="false" ht="15" hidden="false" customHeight="false" outlineLevel="0" collapsed="false">
      <c r="A62" s="56" t="n">
        <v>10</v>
      </c>
      <c r="B62" s="57" t="s">
        <v>101</v>
      </c>
      <c r="C62" s="58" t="n">
        <v>10.3239</v>
      </c>
      <c r="D62" s="57" t="n">
        <v>32.2645</v>
      </c>
      <c r="E62" s="57" t="n">
        <v>0.000717267</v>
      </c>
      <c r="F62" s="58" t="n">
        <v>-0.0103264</v>
      </c>
      <c r="G62" s="58" t="n">
        <f aca="false">C62*$B$9+$B$10</f>
        <v>-0.0285270835205982</v>
      </c>
      <c r="H62" s="57" t="n">
        <f aca="false">G62-F62</f>
        <v>-0.0182006835205982</v>
      </c>
      <c r="J62" s="59"/>
      <c r="K62" s="57"/>
    </row>
    <row r="63" customFormat="false" ht="15" hidden="false" customHeight="false" outlineLevel="0" collapsed="false">
      <c r="A63" s="56" t="n">
        <v>10</v>
      </c>
      <c r="B63" s="57" t="s">
        <v>101</v>
      </c>
      <c r="C63" s="58" t="n">
        <v>10.2595</v>
      </c>
      <c r="D63" s="57" t="n">
        <v>32.2645</v>
      </c>
      <c r="E63" s="57" t="n">
        <v>0.000666555</v>
      </c>
      <c r="F63" s="58" t="n">
        <v>-0.00595474</v>
      </c>
      <c r="G63" s="58" t="n">
        <f aca="false">C63*$B$9+$B$10</f>
        <v>-0.028546234427917</v>
      </c>
      <c r="H63" s="57" t="n">
        <f aca="false">G63-F63</f>
        <v>-0.022591494427917</v>
      </c>
      <c r="J63" s="59"/>
      <c r="K63" s="57"/>
    </row>
    <row r="64" customFormat="false" ht="15" hidden="false" customHeight="false" outlineLevel="0" collapsed="false">
      <c r="A64" s="56" t="n">
        <v>10</v>
      </c>
      <c r="B64" s="57" t="s">
        <v>101</v>
      </c>
      <c r="C64" s="58" t="n">
        <v>10.2912</v>
      </c>
      <c r="D64" s="57" t="n">
        <v>32.2645</v>
      </c>
      <c r="E64" s="57" t="n">
        <v>0.000691161</v>
      </c>
      <c r="F64" s="58" t="n">
        <v>-0.007061</v>
      </c>
      <c r="G64" s="58" t="n">
        <f aca="false">C64*$B$9+$B$10</f>
        <v>-0.0285368076614262</v>
      </c>
      <c r="H64" s="57" t="n">
        <f aca="false">G64-F64</f>
        <v>-0.0214758076614262</v>
      </c>
      <c r="J64" s="59"/>
      <c r="K64" s="57"/>
    </row>
    <row r="65" customFormat="false" ht="15" hidden="false" customHeight="false" outlineLevel="0" collapsed="false">
      <c r="A65" s="56" t="n">
        <v>10</v>
      </c>
      <c r="B65" s="57" t="s">
        <v>101</v>
      </c>
      <c r="C65" s="58" t="n">
        <v>10.3239</v>
      </c>
      <c r="D65" s="57" t="n">
        <v>32.2645</v>
      </c>
      <c r="E65" s="57" t="n">
        <v>0.000717267</v>
      </c>
      <c r="F65" s="58" t="n">
        <v>-0.0082283</v>
      </c>
      <c r="G65" s="58" t="n">
        <f aca="false">C65*$B$9+$B$10</f>
        <v>-0.0285270835205982</v>
      </c>
      <c r="H65" s="57" t="n">
        <f aca="false">G65-F65</f>
        <v>-0.0202987835205982</v>
      </c>
      <c r="J65" s="59"/>
      <c r="K65" s="57"/>
    </row>
    <row r="66" customFormat="false" ht="15" hidden="false" customHeight="false" outlineLevel="0" collapsed="false">
      <c r="A66" s="56" t="n">
        <v>10</v>
      </c>
      <c r="B66" s="57" t="s">
        <v>101</v>
      </c>
      <c r="C66" s="58" t="n">
        <v>10.3239</v>
      </c>
      <c r="D66" s="57" t="n">
        <v>32.2645</v>
      </c>
      <c r="E66" s="57" t="n">
        <v>0.000717267</v>
      </c>
      <c r="F66" s="58" t="n">
        <v>-0.00642776</v>
      </c>
      <c r="G66" s="58" t="n">
        <f aca="false">C66*$B$9+$B$10</f>
        <v>-0.0285270835205982</v>
      </c>
      <c r="H66" s="57" t="n">
        <f aca="false">G66-F66</f>
        <v>-0.0220993235205982</v>
      </c>
      <c r="J66" s="59"/>
      <c r="K66" s="57"/>
    </row>
    <row r="67" customFormat="false" ht="15" hidden="false" customHeight="false" outlineLevel="0" collapsed="false">
      <c r="A67" s="56" t="n">
        <v>10</v>
      </c>
      <c r="B67" s="57" t="s">
        <v>101</v>
      </c>
      <c r="C67" s="58" t="n">
        <v>10.3239</v>
      </c>
      <c r="D67" s="57" t="n">
        <v>32.2645</v>
      </c>
      <c r="E67" s="57" t="n">
        <v>0.000717267</v>
      </c>
      <c r="F67" s="58" t="n">
        <v>-0.00642776</v>
      </c>
      <c r="G67" s="58" t="n">
        <f aca="false">C67*$B$9+$B$10</f>
        <v>-0.0285270835205982</v>
      </c>
      <c r="H67" s="57" t="n">
        <f aca="false">G67-F67</f>
        <v>-0.0220993235205982</v>
      </c>
      <c r="J67" s="59"/>
      <c r="K67" s="57"/>
    </row>
    <row r="68" customFormat="false" ht="15.75" hidden="false" customHeight="false" outlineLevel="0" collapsed="false">
      <c r="A68" s="56" t="n">
        <v>10</v>
      </c>
      <c r="B68" s="57" t="s">
        <v>101</v>
      </c>
      <c r="C68" s="58" t="n">
        <v>10.3239</v>
      </c>
      <c r="D68" s="57" t="n">
        <v>32.2645</v>
      </c>
      <c r="E68" s="57" t="n">
        <v>0.000717267</v>
      </c>
      <c r="F68" s="58" t="n">
        <v>-0.00542831</v>
      </c>
      <c r="G68" s="58" t="n">
        <f aca="false">C68*$B$9+$B$10</f>
        <v>-0.0285270835205982</v>
      </c>
      <c r="H68" s="57" t="n">
        <f aca="false">G68-F68</f>
        <v>-0.0230987735205982</v>
      </c>
      <c r="J68" s="59"/>
      <c r="K68" s="57"/>
    </row>
    <row r="69" customFormat="false" ht="15.75" hidden="false" customHeight="false" outlineLevel="0" collapsed="false">
      <c r="A69" s="60" t="n">
        <v>11</v>
      </c>
      <c r="B69" s="57" t="s">
        <v>101</v>
      </c>
      <c r="C69" s="61" t="n">
        <v>3501.03</v>
      </c>
      <c r="D69" s="62" t="n">
        <v>34.6668</v>
      </c>
      <c r="E69" s="62" t="n">
        <v>0.000235844</v>
      </c>
      <c r="F69" s="61" t="n">
        <v>-0.00413132</v>
      </c>
      <c r="G69" s="61" t="n">
        <f aca="false">C69*$B$9+$B$10</f>
        <v>1.00951932949292</v>
      </c>
      <c r="H69" s="62" t="n">
        <f aca="false">G69-F69</f>
        <v>1.01365064949292</v>
      </c>
      <c r="J69" s="59"/>
      <c r="K69" s="57"/>
    </row>
    <row r="70" customFormat="false" ht="15" hidden="false" customHeight="false" outlineLevel="0" collapsed="false">
      <c r="A70" s="56" t="n">
        <v>11</v>
      </c>
      <c r="B70" s="57" t="s">
        <v>101</v>
      </c>
      <c r="C70" s="58" t="n">
        <v>3000.44</v>
      </c>
      <c r="D70" s="57" t="n">
        <v>34.652</v>
      </c>
      <c r="E70" s="57" t="n">
        <v>0.000272997</v>
      </c>
      <c r="F70" s="58" t="n">
        <v>-0.00533295</v>
      </c>
      <c r="G70" s="58" t="n">
        <f aca="false">C70*$B$9+$B$10</f>
        <v>0.860656710010165</v>
      </c>
      <c r="H70" s="57" t="n">
        <f aca="false">G70-F70</f>
        <v>0.865989660010165</v>
      </c>
      <c r="J70" s="59"/>
      <c r="K70" s="57"/>
    </row>
    <row r="71" customFormat="false" ht="15" hidden="false" customHeight="false" outlineLevel="0" collapsed="false">
      <c r="A71" s="56" t="n">
        <v>11</v>
      </c>
      <c r="B71" s="57" t="s">
        <v>101</v>
      </c>
      <c r="C71" s="58" t="n">
        <v>2501.04</v>
      </c>
      <c r="D71" s="57" t="n">
        <v>34.6248</v>
      </c>
      <c r="E71" s="57" t="n">
        <v>0.000245437</v>
      </c>
      <c r="F71" s="58" t="n">
        <v>-0.00474548</v>
      </c>
      <c r="G71" s="58" t="n">
        <f aca="false">C71*$B$9+$B$10</f>
        <v>0.712147965988733</v>
      </c>
      <c r="H71" s="57" t="n">
        <f aca="false">G71-F71</f>
        <v>0.716893445988733</v>
      </c>
      <c r="J71" s="59"/>
      <c r="K71" s="57"/>
    </row>
    <row r="72" customFormat="false" ht="15" hidden="false" customHeight="false" outlineLevel="0" collapsed="false">
      <c r="A72" s="56" t="n">
        <v>11</v>
      </c>
      <c r="B72" s="57" t="s">
        <v>101</v>
      </c>
      <c r="C72" s="58" t="n">
        <v>2000.08</v>
      </c>
      <c r="D72" s="57" t="n">
        <v>34.5769</v>
      </c>
      <c r="E72" s="57" t="n">
        <v>0.000233113</v>
      </c>
      <c r="F72" s="58" t="n">
        <v>-0.0114861</v>
      </c>
      <c r="G72" s="58" t="n">
        <f aca="false">C72*$B$9+$B$10</f>
        <v>0.563175318001194</v>
      </c>
      <c r="H72" s="57" t="n">
        <f aca="false">G72-F72</f>
        <v>0.574661418001194</v>
      </c>
      <c r="J72" s="59"/>
      <c r="K72" s="57"/>
    </row>
    <row r="73" customFormat="false" ht="15" hidden="false" customHeight="false" outlineLevel="0" collapsed="false">
      <c r="A73" s="56" t="n">
        <v>11</v>
      </c>
      <c r="B73" s="57" t="s">
        <v>101</v>
      </c>
      <c r="C73" s="58" t="n">
        <v>1750.32</v>
      </c>
      <c r="D73" s="57" t="n">
        <v>34.543</v>
      </c>
      <c r="E73" s="57" t="n">
        <v>0.000217098</v>
      </c>
      <c r="F73" s="58" t="n">
        <v>-0.00583649</v>
      </c>
      <c r="G73" s="58" t="n">
        <f aca="false">C73*$B$9+$B$10</f>
        <v>0.488903103530243</v>
      </c>
      <c r="H73" s="57" t="n">
        <f aca="false">G73-F73</f>
        <v>0.494739593530243</v>
      </c>
      <c r="J73" s="59"/>
      <c r="K73" s="57"/>
    </row>
    <row r="74" customFormat="false" ht="15" hidden="false" customHeight="false" outlineLevel="0" collapsed="false">
      <c r="A74" s="56" t="n">
        <v>11</v>
      </c>
      <c r="B74" s="57" t="s">
        <v>101</v>
      </c>
      <c r="C74" s="58" t="n">
        <v>1499.97</v>
      </c>
      <c r="D74" s="57" t="n">
        <v>34.495</v>
      </c>
      <c r="E74" s="57" t="n">
        <v>0.000270972</v>
      </c>
      <c r="F74" s="58" t="n">
        <v>-0.0155487</v>
      </c>
      <c r="G74" s="58" t="n">
        <f aca="false">C74*$B$9+$B$10</f>
        <v>0.414455438200316</v>
      </c>
      <c r="H74" s="57" t="n">
        <f aca="false">G74-F74</f>
        <v>0.430004138200316</v>
      </c>
      <c r="J74" s="59"/>
      <c r="K74" s="57"/>
    </row>
    <row r="75" customFormat="false" ht="15" hidden="false" customHeight="false" outlineLevel="0" collapsed="false">
      <c r="A75" s="56" t="n">
        <v>11</v>
      </c>
      <c r="B75" s="57" t="s">
        <v>101</v>
      </c>
      <c r="C75" s="58" t="n">
        <v>1250.08</v>
      </c>
      <c r="D75" s="57" t="n">
        <v>34.4353</v>
      </c>
      <c r="E75" s="57" t="n">
        <v>0.000277654</v>
      </c>
      <c r="F75" s="58" t="n">
        <v>-0.00758743</v>
      </c>
      <c r="G75" s="58" t="n">
        <f aca="false">C75*$B$9+$B$10</f>
        <v>0.340144565065523</v>
      </c>
      <c r="H75" s="57" t="n">
        <f aca="false">G75-F75</f>
        <v>0.347731995065523</v>
      </c>
      <c r="J75" s="59"/>
      <c r="K75" s="57"/>
    </row>
    <row r="76" customFormat="false" ht="15" hidden="false" customHeight="false" outlineLevel="0" collapsed="false">
      <c r="A76" s="56" t="n">
        <v>11</v>
      </c>
      <c r="B76" s="57" t="s">
        <v>101</v>
      </c>
      <c r="C76" s="58" t="n">
        <v>999.915</v>
      </c>
      <c r="D76" s="57" t="n">
        <v>34.3637</v>
      </c>
      <c r="E76" s="57" t="n">
        <v>0.000304842</v>
      </c>
      <c r="F76" s="58" t="n">
        <v>-0.00854111</v>
      </c>
      <c r="G76" s="58" t="n">
        <f aca="false">C76*$B$9+$B$10</f>
        <v>0.265751913987987</v>
      </c>
      <c r="H76" s="57" t="n">
        <f aca="false">G76-F76</f>
        <v>0.274293023987987</v>
      </c>
      <c r="J76" s="59"/>
      <c r="K76" s="57"/>
    </row>
    <row r="77" customFormat="false" ht="15" hidden="false" customHeight="false" outlineLevel="0" collapsed="false">
      <c r="A77" s="56" t="n">
        <v>11</v>
      </c>
      <c r="B77" s="57" t="s">
        <v>101</v>
      </c>
      <c r="C77" s="58" t="n">
        <v>800.001</v>
      </c>
      <c r="D77" s="57" t="n">
        <v>34.2739</v>
      </c>
      <c r="E77" s="57" t="n">
        <v>0.000223662</v>
      </c>
      <c r="F77" s="58" t="n">
        <v>-0.0070343</v>
      </c>
      <c r="G77" s="58" t="n">
        <f aca="false">C77*$B$9+$B$10</f>
        <v>0.206302620731478</v>
      </c>
      <c r="H77" s="57" t="n">
        <f aca="false">G77-F77</f>
        <v>0.213336920731478</v>
      </c>
      <c r="J77" s="59"/>
      <c r="K77" s="57"/>
    </row>
    <row r="78" customFormat="false" ht="15" hidden="false" customHeight="false" outlineLevel="0" collapsed="false">
      <c r="A78" s="56" t="n">
        <v>11</v>
      </c>
      <c r="B78" s="57" t="s">
        <v>101</v>
      </c>
      <c r="C78" s="58" t="n">
        <v>600.152</v>
      </c>
      <c r="D78" s="57" t="n">
        <v>34.1474</v>
      </c>
      <c r="E78" s="57" t="n">
        <v>0.000477305</v>
      </c>
      <c r="F78" s="58" t="n">
        <v>-0.00930405</v>
      </c>
      <c r="G78" s="58" t="n">
        <f aca="false">C78*$B$9+$B$10</f>
        <v>0.14687265680689</v>
      </c>
      <c r="H78" s="57" t="n">
        <f aca="false">G78-F78</f>
        <v>0.15617670680689</v>
      </c>
      <c r="J78" s="59"/>
      <c r="K78" s="57"/>
    </row>
    <row r="79" customFormat="false" ht="15" hidden="false" customHeight="false" outlineLevel="0" collapsed="false">
      <c r="A79" s="56" t="n">
        <v>11</v>
      </c>
      <c r="B79" s="57" t="s">
        <v>101</v>
      </c>
      <c r="C79" s="58" t="n">
        <v>399.688</v>
      </c>
      <c r="D79" s="57" t="n">
        <v>33.9811</v>
      </c>
      <c r="E79" s="57" t="n">
        <v>0.000233054</v>
      </c>
      <c r="F79" s="58" t="n">
        <v>-0.0178108</v>
      </c>
      <c r="G79" s="58" t="n">
        <f aca="false">C79*$B$9+$B$10</f>
        <v>0.087259807664895</v>
      </c>
      <c r="H79" s="57" t="n">
        <f aca="false">G79-F79</f>
        <v>0.105070607664895</v>
      </c>
      <c r="J79" s="59"/>
      <c r="K79" s="57"/>
    </row>
    <row r="80" customFormat="false" ht="15" hidden="false" customHeight="false" outlineLevel="0" collapsed="false">
      <c r="A80" s="56" t="n">
        <v>11</v>
      </c>
      <c r="B80" s="57" t="s">
        <v>101</v>
      </c>
      <c r="C80" s="58" t="n">
        <v>299.206</v>
      </c>
      <c r="D80" s="57" t="n">
        <v>33.866</v>
      </c>
      <c r="E80" s="57" t="n">
        <v>0.000396296</v>
      </c>
      <c r="F80" s="58" t="n">
        <v>-0.0104828</v>
      </c>
      <c r="G80" s="58" t="n">
        <f aca="false">C80*$B$9+$B$10</f>
        <v>0.0573790395095855</v>
      </c>
      <c r="H80" s="57" t="n">
        <f aca="false">G80-F80</f>
        <v>0.0678618395095856</v>
      </c>
      <c r="J80" s="59"/>
      <c r="K80" s="57"/>
    </row>
    <row r="81" customFormat="false" ht="15" hidden="false" customHeight="false" outlineLevel="0" collapsed="false">
      <c r="A81" s="56" t="n">
        <v>11</v>
      </c>
      <c r="B81" s="57" t="s">
        <v>101</v>
      </c>
      <c r="C81" s="58" t="n">
        <v>250.498</v>
      </c>
      <c r="D81" s="57" t="n">
        <v>33.8293</v>
      </c>
      <c r="E81" s="57" t="n">
        <v>0.000770874</v>
      </c>
      <c r="F81" s="58" t="n">
        <v>-0.0115547</v>
      </c>
      <c r="G81" s="58" t="n">
        <f aca="false">C81*$B$9+$B$10</f>
        <v>0.0428945302909313</v>
      </c>
      <c r="H81" s="57" t="n">
        <f aca="false">G81-F81</f>
        <v>0.0544492302909313</v>
      </c>
      <c r="J81" s="59"/>
      <c r="K81" s="57"/>
    </row>
    <row r="82" customFormat="false" ht="15" hidden="false" customHeight="false" outlineLevel="0" collapsed="false">
      <c r="A82" s="56" t="n">
        <v>11</v>
      </c>
      <c r="B82" s="57" t="s">
        <v>101</v>
      </c>
      <c r="C82" s="58" t="n">
        <v>200.102</v>
      </c>
      <c r="D82" s="57" t="n">
        <v>33.7499</v>
      </c>
      <c r="E82" s="57" t="n">
        <v>0.000502888</v>
      </c>
      <c r="F82" s="58" t="n">
        <v>-0.0110931</v>
      </c>
      <c r="G82" s="58" t="n">
        <f aca="false">C82*$B$9+$B$10</f>
        <v>0.0279080531910032</v>
      </c>
      <c r="H82" s="57" t="n">
        <f aca="false">G82-F82</f>
        <v>0.0390011531910032</v>
      </c>
      <c r="J82" s="59"/>
      <c r="K82" s="57"/>
    </row>
    <row r="83" customFormat="false" ht="15" hidden="false" customHeight="false" outlineLevel="0" collapsed="false">
      <c r="A83" s="56" t="n">
        <v>11</v>
      </c>
      <c r="B83" s="57" t="s">
        <v>101</v>
      </c>
      <c r="C83" s="58" t="n">
        <v>175.753</v>
      </c>
      <c r="D83" s="57" t="n">
        <v>33.683</v>
      </c>
      <c r="E83" s="57" t="n">
        <v>0.000633547</v>
      </c>
      <c r="F83" s="58" t="n">
        <v>-0.011322</v>
      </c>
      <c r="G83" s="58" t="n">
        <f aca="false">C83*$B$9+$B$10</f>
        <v>0.0206672854533623</v>
      </c>
      <c r="H83" s="57" t="n">
        <f aca="false">G83-F83</f>
        <v>0.0319892854533623</v>
      </c>
      <c r="J83" s="59"/>
      <c r="K83" s="57"/>
    </row>
    <row r="84" customFormat="false" ht="15" hidden="false" customHeight="false" outlineLevel="0" collapsed="false">
      <c r="A84" s="56" t="n">
        <v>11</v>
      </c>
      <c r="B84" s="57" t="s">
        <v>101</v>
      </c>
      <c r="C84" s="58" t="n">
        <v>150.47</v>
      </c>
      <c r="D84" s="57" t="n">
        <v>33.4369</v>
      </c>
      <c r="E84" s="57" t="n">
        <v>0.00245435</v>
      </c>
      <c r="F84" s="58" t="n">
        <v>0.00837708</v>
      </c>
      <c r="G84" s="58" t="n">
        <f aca="false">C84*$B$9+$B$10</f>
        <v>0.0131487700847322</v>
      </c>
      <c r="H84" s="57" t="n">
        <f aca="false">G84-F84</f>
        <v>0.00477169008473224</v>
      </c>
      <c r="J84" s="59"/>
      <c r="K84" s="57"/>
    </row>
    <row r="85" customFormat="false" ht="15" hidden="false" customHeight="false" outlineLevel="0" collapsed="false">
      <c r="A85" s="56" t="n">
        <v>11</v>
      </c>
      <c r="B85" s="57" t="s">
        <v>102</v>
      </c>
      <c r="C85" s="58" t="n">
        <v>125.083</v>
      </c>
      <c r="D85" s="57" t="n">
        <v>32.7706</v>
      </c>
      <c r="E85" s="57" t="n">
        <v>0.0080157</v>
      </c>
      <c r="F85" s="58" t="n">
        <v>0.00782776</v>
      </c>
      <c r="G85" s="58" t="n">
        <f aca="false">C85*$B$9+$B$10</f>
        <v>0.0055993277850284</v>
      </c>
      <c r="H85" s="57" t="n">
        <f aca="false">G85-F85</f>
        <v>-0.0022284322149716</v>
      </c>
      <c r="J85" s="59"/>
      <c r="K85" s="57"/>
    </row>
    <row r="86" customFormat="false" ht="15" hidden="false" customHeight="false" outlineLevel="0" collapsed="false">
      <c r="A86" s="56" t="n">
        <v>11</v>
      </c>
      <c r="B86" s="57" t="s">
        <v>102</v>
      </c>
      <c r="C86" s="58" t="n">
        <v>99.9299</v>
      </c>
      <c r="D86" s="57" t="n">
        <v>32.4698</v>
      </c>
      <c r="E86" s="57" t="n">
        <v>0.000469831</v>
      </c>
      <c r="F86" s="58" t="n">
        <v>-0.00633621</v>
      </c>
      <c r="G86" s="58" t="n">
        <f aca="false">C86*$B$9+$B$10</f>
        <v>-0.00188055865719323</v>
      </c>
      <c r="H86" s="57" t="n">
        <f aca="false">G86-F86</f>
        <v>0.00445565134280677</v>
      </c>
      <c r="J86" s="59"/>
      <c r="K86" s="57"/>
    </row>
    <row r="87" customFormat="false" ht="15" hidden="false" customHeight="false" outlineLevel="0" collapsed="false">
      <c r="A87" s="56" t="n">
        <v>11</v>
      </c>
      <c r="B87" s="57" t="s">
        <v>102</v>
      </c>
      <c r="C87" s="58" t="n">
        <v>74.7631</v>
      </c>
      <c r="D87" s="57" t="n">
        <v>32.4338</v>
      </c>
      <c r="E87" s="57" t="n">
        <v>0.000879343</v>
      </c>
      <c r="F87" s="58" t="n">
        <v>-0.0071373</v>
      </c>
      <c r="G87" s="58" t="n">
        <f aca="false">C87*$B$9+$B$10</f>
        <v>-0.00936451912783517</v>
      </c>
      <c r="H87" s="57" t="n">
        <f aca="false">G87-F87</f>
        <v>-0.00222721912783517</v>
      </c>
      <c r="J87" s="59"/>
      <c r="K87" s="57"/>
    </row>
    <row r="88" customFormat="false" ht="15" hidden="false" customHeight="false" outlineLevel="0" collapsed="false">
      <c r="A88" s="56" t="n">
        <v>11</v>
      </c>
      <c r="B88" s="57" t="s">
        <v>101</v>
      </c>
      <c r="C88" s="58" t="n">
        <v>50.3738</v>
      </c>
      <c r="D88" s="57" t="n">
        <v>32.3738</v>
      </c>
      <c r="E88" s="57" t="n">
        <v>0.00315127</v>
      </c>
      <c r="F88" s="58" t="n">
        <v>-0.0052948</v>
      </c>
      <c r="G88" s="58" t="n">
        <f aca="false">C88*$B$9+$B$10</f>
        <v>-0.0166172710512671</v>
      </c>
      <c r="H88" s="57" t="n">
        <f aca="false">G88-F88</f>
        <v>-0.0113224710512671</v>
      </c>
      <c r="J88" s="59"/>
      <c r="K88" s="57"/>
    </row>
    <row r="89" customFormat="false" ht="15" hidden="false" customHeight="false" outlineLevel="0" collapsed="false">
      <c r="A89" s="56" t="n">
        <v>11</v>
      </c>
      <c r="B89" s="57" t="s">
        <v>101</v>
      </c>
      <c r="C89" s="58" t="n">
        <v>24.9608</v>
      </c>
      <c r="D89" s="57" t="n">
        <v>32.2561</v>
      </c>
      <c r="E89" s="57" t="n">
        <v>0.000411813</v>
      </c>
      <c r="F89" s="58" t="n">
        <v>-0.00758362</v>
      </c>
      <c r="G89" s="58" t="n">
        <f aca="false">C89*$B$9+$B$10</f>
        <v>-0.0241744450837394</v>
      </c>
      <c r="H89" s="57" t="n">
        <f aca="false">G89-F89</f>
        <v>-0.0165908250837394</v>
      </c>
      <c r="J89" s="59"/>
      <c r="K89" s="57"/>
    </row>
    <row r="90" customFormat="false" ht="15" hidden="false" customHeight="false" outlineLevel="0" collapsed="false">
      <c r="A90" s="56" t="n">
        <v>11</v>
      </c>
      <c r="B90" s="57" t="s">
        <v>101</v>
      </c>
      <c r="C90" s="58" t="n">
        <v>10.0732</v>
      </c>
      <c r="D90" s="57" t="n">
        <v>32.2583</v>
      </c>
      <c r="E90" s="57" t="n">
        <v>0.000223556</v>
      </c>
      <c r="F90" s="58" t="n">
        <v>-0.00564575</v>
      </c>
      <c r="G90" s="58" t="n">
        <f aca="false">C90*$B$9+$B$10</f>
        <v>-0.0286016352669462</v>
      </c>
      <c r="H90" s="57" t="n">
        <f aca="false">G90-F90</f>
        <v>-0.0229558852669462</v>
      </c>
      <c r="J90" s="59"/>
      <c r="K90" s="57"/>
    </row>
    <row r="91" customFormat="false" ht="15.75" hidden="false" customHeight="false" outlineLevel="0" collapsed="false">
      <c r="A91" s="56" t="n">
        <v>11</v>
      </c>
      <c r="B91" s="57" t="s">
        <v>101</v>
      </c>
      <c r="C91" s="58" t="n">
        <v>4.92128</v>
      </c>
      <c r="D91" s="57" t="n">
        <v>32.2585</v>
      </c>
      <c r="E91" s="57" t="n">
        <v>0.000204607</v>
      </c>
      <c r="F91" s="58" t="n">
        <v>-0.0044632</v>
      </c>
      <c r="G91" s="58" t="n">
        <f aca="false">C91*$B$9+$B$10</f>
        <v>-0.0301336840624986</v>
      </c>
      <c r="H91" s="57" t="n">
        <f aca="false">G91-F91</f>
        <v>-0.0256704840624986</v>
      </c>
      <c r="J91" s="59"/>
      <c r="K91" s="57"/>
    </row>
    <row r="92" customFormat="false" ht="16.5" hidden="false" customHeight="false" outlineLevel="0" collapsed="false">
      <c r="A92" s="60" t="n">
        <v>12</v>
      </c>
      <c r="B92" s="57" t="s">
        <v>101</v>
      </c>
      <c r="C92" s="61" t="n">
        <v>5.35898</v>
      </c>
      <c r="D92" s="62" t="n">
        <v>32.2684</v>
      </c>
      <c r="E92" s="62" t="n">
        <v>0.000481808</v>
      </c>
      <c r="F92" s="61" t="n">
        <v>-0.00678635</v>
      </c>
      <c r="G92" s="61" t="n">
        <f aca="false">C92*$B$9+$B$10</f>
        <v>-0.0300035233150854</v>
      </c>
      <c r="H92" s="62" t="n">
        <f aca="false">G92-F92</f>
        <v>-0.0232171733150854</v>
      </c>
      <c r="J92" s="59"/>
      <c r="K92" s="57"/>
    </row>
    <row r="93" customFormat="false" ht="15.75" hidden="false" customHeight="false" outlineLevel="0" collapsed="false">
      <c r="A93" s="60" t="n">
        <v>13</v>
      </c>
      <c r="B93" s="57" t="s">
        <v>101</v>
      </c>
      <c r="C93" s="61" t="n">
        <v>3499.74</v>
      </c>
      <c r="D93" s="62" t="n">
        <v>34.6684</v>
      </c>
      <c r="E93" s="62" t="n">
        <v>0.000226337</v>
      </c>
      <c r="F93" s="61" t="n">
        <v>-0.00403595</v>
      </c>
      <c r="G93" s="61" t="n">
        <f aca="false">C93*$B$9+$B$10</f>
        <v>1.00913571659787</v>
      </c>
      <c r="H93" s="62" t="n">
        <f aca="false">G93-F93</f>
        <v>1.01317166659787</v>
      </c>
      <c r="J93" s="59"/>
      <c r="K93" s="57"/>
    </row>
    <row r="94" customFormat="false" ht="15" hidden="false" customHeight="false" outlineLevel="0" collapsed="false">
      <c r="A94" s="56" t="n">
        <v>13</v>
      </c>
      <c r="B94" s="57" t="s">
        <v>101</v>
      </c>
      <c r="C94" s="58" t="n">
        <v>3499.34</v>
      </c>
      <c r="D94" s="57" t="n">
        <v>34.6683</v>
      </c>
      <c r="E94" s="57" t="n">
        <v>0.000233922</v>
      </c>
      <c r="F94" s="58" t="n">
        <v>-0.00678253</v>
      </c>
      <c r="G94" s="58" t="n">
        <f aca="false">C94*$B$9+$B$10</f>
        <v>1.00901676686297</v>
      </c>
      <c r="H94" s="57" t="n">
        <f aca="false">G94-F94</f>
        <v>1.01579929686297</v>
      </c>
      <c r="J94" s="59"/>
      <c r="K94" s="57"/>
    </row>
    <row r="95" customFormat="false" ht="15" hidden="false" customHeight="false" outlineLevel="0" collapsed="false">
      <c r="A95" s="56" t="n">
        <v>13</v>
      </c>
      <c r="B95" s="57" t="s">
        <v>101</v>
      </c>
      <c r="C95" s="58" t="n">
        <v>2999.99</v>
      </c>
      <c r="D95" s="57" t="n">
        <v>34.6523</v>
      </c>
      <c r="E95" s="57" t="n">
        <v>0.000225623</v>
      </c>
      <c r="F95" s="58" t="n">
        <v>-0.00467682</v>
      </c>
      <c r="G95" s="58" t="n">
        <f aca="false">C95*$B$9+$B$10</f>
        <v>0.860522891558403</v>
      </c>
      <c r="H95" s="57" t="n">
        <f aca="false">G95-F95</f>
        <v>0.865199711558404</v>
      </c>
      <c r="J95" s="59"/>
      <c r="K95" s="57"/>
    </row>
    <row r="96" customFormat="false" ht="15" hidden="false" customHeight="false" outlineLevel="0" collapsed="false">
      <c r="A96" s="56" t="n">
        <v>13</v>
      </c>
      <c r="B96" s="57" t="s">
        <v>101</v>
      </c>
      <c r="C96" s="58" t="n">
        <v>2500.03</v>
      </c>
      <c r="D96" s="57" t="n">
        <v>34.6255</v>
      </c>
      <c r="E96" s="57" t="n">
        <v>0.000251375</v>
      </c>
      <c r="F96" s="58" t="n">
        <v>-0.00461578</v>
      </c>
      <c r="G96" s="58" t="n">
        <f aca="false">C96*$B$9+$B$10</f>
        <v>0.711847617908113</v>
      </c>
      <c r="H96" s="57" t="n">
        <f aca="false">G96-F96</f>
        <v>0.716463397908113</v>
      </c>
      <c r="J96" s="59"/>
      <c r="K96" s="57"/>
    </row>
    <row r="97" customFormat="false" ht="15" hidden="false" customHeight="false" outlineLevel="0" collapsed="false">
      <c r="A97" s="56" t="n">
        <v>13</v>
      </c>
      <c r="B97" s="57" t="s">
        <v>101</v>
      </c>
      <c r="C97" s="58" t="n">
        <v>1999.27</v>
      </c>
      <c r="D97" s="57" t="n">
        <v>34.5806</v>
      </c>
      <c r="E97" s="57" t="n">
        <v>0.000248565</v>
      </c>
      <c r="F97" s="58" t="n">
        <v>-0.0041275</v>
      </c>
      <c r="G97" s="58" t="n">
        <f aca="false">C97*$B$9+$B$10</f>
        <v>0.562934444788024</v>
      </c>
      <c r="H97" s="57" t="n">
        <f aca="false">G97-F97</f>
        <v>0.567061944788024</v>
      </c>
      <c r="J97" s="59"/>
      <c r="K97" s="57"/>
    </row>
    <row r="98" customFormat="false" ht="15" hidden="false" customHeight="false" outlineLevel="0" collapsed="false">
      <c r="A98" s="56" t="n">
        <v>13</v>
      </c>
      <c r="B98" s="57" t="s">
        <v>101</v>
      </c>
      <c r="C98" s="58" t="n">
        <v>1499.52</v>
      </c>
      <c r="D98" s="57" t="n">
        <v>34.4942</v>
      </c>
      <c r="E98" s="57" t="n">
        <v>0.000249477</v>
      </c>
      <c r="F98" s="58" t="n">
        <v>-0.00690079</v>
      </c>
      <c r="G98" s="58" t="n">
        <f aca="false">C98*$B$9+$B$10</f>
        <v>0.414321619748555</v>
      </c>
      <c r="H98" s="57" t="n">
        <f aca="false">G98-F98</f>
        <v>0.421222409748555</v>
      </c>
      <c r="J98" s="59"/>
      <c r="K98" s="57"/>
    </row>
    <row r="99" customFormat="false" ht="15" hidden="false" customHeight="false" outlineLevel="0" collapsed="false">
      <c r="A99" s="56" t="n">
        <v>13</v>
      </c>
      <c r="B99" s="57" t="s">
        <v>101</v>
      </c>
      <c r="C99" s="58" t="n">
        <v>1251.26</v>
      </c>
      <c r="D99" s="57" t="n">
        <v>34.4355</v>
      </c>
      <c r="E99" s="57" t="n">
        <v>0.000267607</v>
      </c>
      <c r="F99" s="58" t="n">
        <v>-0.00423431</v>
      </c>
      <c r="G99" s="58" t="n">
        <f aca="false">C99*$B$9+$B$10</f>
        <v>0.340495466783475</v>
      </c>
      <c r="H99" s="57" t="n">
        <f aca="false">G99-F99</f>
        <v>0.344729776783475</v>
      </c>
      <c r="J99" s="59"/>
      <c r="K99" s="57"/>
    </row>
    <row r="100" customFormat="false" ht="15.75" hidden="false" customHeight="false" outlineLevel="0" collapsed="false">
      <c r="A100" s="56" t="n">
        <v>13</v>
      </c>
      <c r="B100" s="57" t="s">
        <v>101</v>
      </c>
      <c r="C100" s="58" t="n">
        <v>999.802</v>
      </c>
      <c r="D100" s="57" t="n">
        <v>34.36</v>
      </c>
      <c r="E100" s="57" t="n">
        <v>0.000338663</v>
      </c>
      <c r="F100" s="58" t="n">
        <v>-0.00997543</v>
      </c>
      <c r="G100" s="58" t="n">
        <f aca="false">C100*$B$9+$B$10</f>
        <v>0.265718310687878</v>
      </c>
      <c r="H100" s="57" t="n">
        <f aca="false">G100-F100</f>
        <v>0.275693740687878</v>
      </c>
      <c r="J100" s="59"/>
      <c r="K100" s="57"/>
    </row>
    <row r="101" customFormat="false" ht="16.5" hidden="false" customHeight="false" outlineLevel="0" collapsed="false">
      <c r="A101" s="60" t="n">
        <v>14</v>
      </c>
      <c r="B101" s="57" t="s">
        <v>101</v>
      </c>
      <c r="C101" s="61" t="n">
        <v>5.47849</v>
      </c>
      <c r="D101" s="62" t="n">
        <v>32.2202</v>
      </c>
      <c r="E101" s="62" t="n">
        <v>0.000553767</v>
      </c>
      <c r="F101" s="61" t="n">
        <v>-0.00825882</v>
      </c>
      <c r="G101" s="61" t="n">
        <f aca="false">C101*$B$9+$B$10</f>
        <v>-0.0299679841080409</v>
      </c>
      <c r="H101" s="62" t="n">
        <f aca="false">G101-F101</f>
        <v>-0.0217091641080409</v>
      </c>
      <c r="J101" s="59"/>
      <c r="K101" s="57"/>
    </row>
    <row r="102" customFormat="false" ht="15.75" hidden="false" customHeight="false" outlineLevel="0" collapsed="false">
      <c r="A102" s="60" t="n">
        <v>15</v>
      </c>
      <c r="B102" s="57" t="s">
        <v>101</v>
      </c>
      <c r="C102" s="61" t="n">
        <v>3500.97</v>
      </c>
      <c r="D102" s="62" t="n">
        <v>34.6695</v>
      </c>
      <c r="E102" s="62" t="n">
        <v>0.000233259</v>
      </c>
      <c r="F102" s="61" t="n">
        <v>-0.00520325</v>
      </c>
      <c r="G102" s="61" t="n">
        <f aca="false">C102*$B$9+$B$10</f>
        <v>1.00950148703269</v>
      </c>
      <c r="H102" s="62" t="n">
        <f aca="false">G102-F102</f>
        <v>1.01470473703269</v>
      </c>
      <c r="J102" s="59"/>
      <c r="K102" s="57"/>
    </row>
    <row r="103" customFormat="false" ht="15" hidden="false" customHeight="false" outlineLevel="0" collapsed="false">
      <c r="A103" s="56" t="n">
        <v>15</v>
      </c>
      <c r="B103" s="57" t="s">
        <v>101</v>
      </c>
      <c r="C103" s="58" t="n">
        <v>2999.76</v>
      </c>
      <c r="D103" s="57" t="n">
        <v>34.6533</v>
      </c>
      <c r="E103" s="57" t="n">
        <v>0.00024424</v>
      </c>
      <c r="F103" s="58" t="n">
        <v>-0.0141411</v>
      </c>
      <c r="G103" s="58" t="n">
        <f aca="false">C103*$B$9+$B$10</f>
        <v>0.860454495460837</v>
      </c>
      <c r="H103" s="57" t="n">
        <f aca="false">G103-F103</f>
        <v>0.874595595460837</v>
      </c>
      <c r="J103" s="59"/>
      <c r="K103" s="57"/>
    </row>
    <row r="104" customFormat="false" ht="15" hidden="false" customHeight="false" outlineLevel="0" collapsed="false">
      <c r="A104" s="56" t="n">
        <v>15</v>
      </c>
      <c r="B104" s="57" t="s">
        <v>101</v>
      </c>
      <c r="C104" s="58" t="n">
        <v>2499.37</v>
      </c>
      <c r="D104" s="57" t="n">
        <v>34.6281</v>
      </c>
      <c r="E104" s="57" t="n">
        <v>0.000228151</v>
      </c>
      <c r="F104" s="58" t="n">
        <v>-0.0132523</v>
      </c>
      <c r="G104" s="58" t="n">
        <f aca="false">C104*$B$9+$B$10</f>
        <v>0.711651350845529</v>
      </c>
      <c r="H104" s="57" t="n">
        <f aca="false">G104-F104</f>
        <v>0.724903650845529</v>
      </c>
      <c r="J104" s="59"/>
      <c r="K104" s="57"/>
    </row>
    <row r="105" customFormat="false" ht="15" hidden="false" customHeight="false" outlineLevel="0" collapsed="false">
      <c r="A105" s="56" t="n">
        <v>15</v>
      </c>
      <c r="B105" s="57" t="s">
        <v>101</v>
      </c>
      <c r="C105" s="58" t="n">
        <v>2000.23</v>
      </c>
      <c r="D105" s="57" t="n">
        <v>34.5846</v>
      </c>
      <c r="E105" s="57" t="n">
        <v>0.000235166</v>
      </c>
      <c r="F105" s="58" t="n">
        <v>-0.00546646</v>
      </c>
      <c r="G105" s="58" t="n">
        <f aca="false">C105*$B$9+$B$10</f>
        <v>0.563219924151782</v>
      </c>
      <c r="H105" s="57" t="n">
        <f aca="false">G105-F105</f>
        <v>0.568686384151781</v>
      </c>
      <c r="J105" s="59"/>
      <c r="K105" s="57"/>
    </row>
    <row r="106" customFormat="false" ht="15" hidden="false" customHeight="false" outlineLevel="0" collapsed="false">
      <c r="A106" s="56" t="n">
        <v>15</v>
      </c>
      <c r="B106" s="57" t="s">
        <v>101</v>
      </c>
      <c r="C106" s="58" t="n">
        <v>1749.91</v>
      </c>
      <c r="D106" s="57" t="n">
        <v>34.5517</v>
      </c>
      <c r="E106" s="57" t="n">
        <v>0.000252085</v>
      </c>
      <c r="F106" s="58" t="n">
        <v>-0.00708771</v>
      </c>
      <c r="G106" s="58" t="n">
        <f aca="false">C106*$B$9+$B$10</f>
        <v>0.488781180051972</v>
      </c>
      <c r="H106" s="57" t="n">
        <f aca="false">G106-F106</f>
        <v>0.495868890051972</v>
      </c>
      <c r="J106" s="59"/>
      <c r="K106" s="57"/>
    </row>
    <row r="107" customFormat="false" ht="15" hidden="false" customHeight="false" outlineLevel="0" collapsed="false">
      <c r="A107" s="56" t="n">
        <v>15</v>
      </c>
      <c r="B107" s="57" t="s">
        <v>101</v>
      </c>
      <c r="C107" s="58" t="n">
        <v>1500.94</v>
      </c>
      <c r="D107" s="57" t="n">
        <v>34.4999</v>
      </c>
      <c r="E107" s="57" t="n">
        <v>0.000257032</v>
      </c>
      <c r="F107" s="58" t="n">
        <v>-0.00465012</v>
      </c>
      <c r="G107" s="58" t="n">
        <f aca="false">C107*$B$9+$B$10</f>
        <v>0.414743891307447</v>
      </c>
      <c r="H107" s="57" t="n">
        <f aca="false">G107-F107</f>
        <v>0.419394011307446</v>
      </c>
      <c r="J107" s="59"/>
      <c r="K107" s="57"/>
    </row>
    <row r="108" customFormat="false" ht="15" hidden="false" customHeight="false" outlineLevel="0" collapsed="false">
      <c r="A108" s="56" t="n">
        <v>15</v>
      </c>
      <c r="B108" s="57" t="s">
        <v>101</v>
      </c>
      <c r="C108" s="58" t="n">
        <v>1250.09</v>
      </c>
      <c r="D108" s="57" t="n">
        <v>34.4343</v>
      </c>
      <c r="E108" s="57" t="n">
        <v>0.000242452</v>
      </c>
      <c r="F108" s="58" t="n">
        <v>-0.0071373</v>
      </c>
      <c r="G108" s="58" t="n">
        <f aca="false">C108*$B$9+$B$10</f>
        <v>0.340147538808896</v>
      </c>
      <c r="H108" s="57" t="n">
        <f aca="false">G108-F108</f>
        <v>0.347284838808896</v>
      </c>
      <c r="J108" s="59"/>
      <c r="K108" s="57"/>
    </row>
    <row r="109" customFormat="false" ht="15" hidden="false" customHeight="false" outlineLevel="0" collapsed="false">
      <c r="A109" s="56" t="n">
        <v>15</v>
      </c>
      <c r="B109" s="57" t="s">
        <v>101</v>
      </c>
      <c r="C109" s="58" t="n">
        <v>1000.34</v>
      </c>
      <c r="D109" s="57" t="n">
        <v>34.3542</v>
      </c>
      <c r="E109" s="57" t="n">
        <v>0.000242624</v>
      </c>
      <c r="F109" s="58" t="n">
        <v>-0.00553894</v>
      </c>
      <c r="G109" s="58" t="n">
        <f aca="false">C109*$B$9+$B$10</f>
        <v>0.265878298081317</v>
      </c>
      <c r="H109" s="57" t="n">
        <f aca="false">G109-F109</f>
        <v>0.271417238081317</v>
      </c>
      <c r="J109" s="59"/>
      <c r="K109" s="57"/>
    </row>
    <row r="110" customFormat="false" ht="15.75" hidden="false" customHeight="false" outlineLevel="0" collapsed="false">
      <c r="A110" s="56" t="n">
        <v>15</v>
      </c>
      <c r="B110" s="57" t="s">
        <v>101</v>
      </c>
      <c r="C110" s="58" t="n">
        <v>5.26008</v>
      </c>
      <c r="D110" s="57" t="n">
        <v>32.2639</v>
      </c>
      <c r="E110" s="57" t="n">
        <v>0.000279394</v>
      </c>
      <c r="F110" s="58" t="n">
        <v>-2.32652</v>
      </c>
      <c r="G110" s="58" t="n">
        <f aca="false">C110*$B$9+$B$10</f>
        <v>-0.0300329336370392</v>
      </c>
      <c r="H110" s="57" t="n">
        <f aca="false">G110-F110</f>
        <v>2.29648706636296</v>
      </c>
      <c r="J110" s="59"/>
      <c r="K110" s="57"/>
    </row>
    <row r="111" customFormat="false" ht="15.75" hidden="false" customHeight="false" outlineLevel="0" collapsed="false">
      <c r="A111" s="60" t="n">
        <v>16</v>
      </c>
      <c r="B111" s="57" t="s">
        <v>101</v>
      </c>
      <c r="C111" s="61" t="n">
        <v>3500.08</v>
      </c>
      <c r="D111" s="62" t="n">
        <v>34.6708</v>
      </c>
      <c r="E111" s="62" t="n">
        <v>0.000224395</v>
      </c>
      <c r="F111" s="61" t="n">
        <v>-0.00165558</v>
      </c>
      <c r="G111" s="61" t="n">
        <f aca="false">C111*$B$9+$B$10</f>
        <v>1.00923682387254</v>
      </c>
      <c r="H111" s="62" t="n">
        <f aca="false">G111-F111</f>
        <v>1.01089240387254</v>
      </c>
      <c r="J111" s="59"/>
      <c r="K111" s="57"/>
    </row>
    <row r="112" customFormat="false" ht="15" hidden="false" customHeight="false" outlineLevel="0" collapsed="false">
      <c r="A112" s="56" t="n">
        <v>16</v>
      </c>
      <c r="B112" s="57" t="s">
        <v>101</v>
      </c>
      <c r="C112" s="58" t="n">
        <v>2999.73</v>
      </c>
      <c r="D112" s="57" t="n">
        <v>34.656</v>
      </c>
      <c r="E112" s="57" t="n">
        <v>0.000226472</v>
      </c>
      <c r="F112" s="58" t="n">
        <v>-0.00353622</v>
      </c>
      <c r="G112" s="58" t="n">
        <f aca="false">C112*$B$9+$B$10</f>
        <v>0.860445574230719</v>
      </c>
      <c r="H112" s="57" t="n">
        <f aca="false">G112-F112</f>
        <v>0.863981794230719</v>
      </c>
      <c r="J112" s="59"/>
      <c r="K112" s="57"/>
    </row>
    <row r="113" customFormat="false" ht="15" hidden="false" customHeight="false" outlineLevel="0" collapsed="false">
      <c r="A113" s="56" t="n">
        <v>16</v>
      </c>
      <c r="B113" s="57" t="s">
        <v>101</v>
      </c>
      <c r="C113" s="58" t="n">
        <v>2500.39</v>
      </c>
      <c r="D113" s="57" t="n">
        <v>34.6306</v>
      </c>
      <c r="E113" s="57" t="n">
        <v>0.000235662</v>
      </c>
      <c r="F113" s="58" t="n">
        <v>-0.0041008</v>
      </c>
      <c r="G113" s="58" t="n">
        <f aca="false">C113*$B$9+$B$10</f>
        <v>0.711954672669522</v>
      </c>
      <c r="H113" s="57" t="n">
        <f aca="false">G113-F113</f>
        <v>0.716055472669522</v>
      </c>
      <c r="J113" s="59"/>
      <c r="K113" s="57"/>
    </row>
    <row r="114" customFormat="false" ht="15" hidden="false" customHeight="false" outlineLevel="0" collapsed="false">
      <c r="A114" s="56" t="n">
        <v>16</v>
      </c>
      <c r="B114" s="57" t="s">
        <v>101</v>
      </c>
      <c r="C114" s="58" t="n">
        <v>1999.57</v>
      </c>
      <c r="D114" s="57" t="n">
        <v>34.5861</v>
      </c>
      <c r="E114" s="57" t="n">
        <v>0.000239068</v>
      </c>
      <c r="F114" s="58" t="n">
        <v>-0.00558853</v>
      </c>
      <c r="G114" s="58" t="n">
        <f aca="false">C114*$B$9+$B$10</f>
        <v>0.563023657089198</v>
      </c>
      <c r="H114" s="57" t="n">
        <f aca="false">G114-F114</f>
        <v>0.568612187089198</v>
      </c>
      <c r="J114" s="59"/>
      <c r="K114" s="57"/>
    </row>
    <row r="115" customFormat="false" ht="15" hidden="false" customHeight="false" outlineLevel="0" collapsed="false">
      <c r="A115" s="56" t="n">
        <v>16</v>
      </c>
      <c r="B115" s="57" t="s">
        <v>101</v>
      </c>
      <c r="C115" s="58" t="n">
        <v>1750.06</v>
      </c>
      <c r="D115" s="57" t="n">
        <v>34.5471</v>
      </c>
      <c r="E115" s="57" t="n">
        <v>0.000246728</v>
      </c>
      <c r="F115" s="58" t="n">
        <v>-0.00753403</v>
      </c>
      <c r="G115" s="58" t="n">
        <f aca="false">C115*$B$9+$B$10</f>
        <v>0.488825786202559</v>
      </c>
      <c r="H115" s="57" t="n">
        <f aca="false">G115-F115</f>
        <v>0.496359816202559</v>
      </c>
      <c r="J115" s="59"/>
      <c r="K115" s="57"/>
    </row>
    <row r="116" customFormat="false" ht="15" hidden="false" customHeight="false" outlineLevel="0" collapsed="false">
      <c r="A116" s="56" t="n">
        <v>16</v>
      </c>
      <c r="B116" s="57" t="s">
        <v>101</v>
      </c>
      <c r="C116" s="58" t="n">
        <v>1499.93</v>
      </c>
      <c r="D116" s="57" t="n">
        <v>34.4938</v>
      </c>
      <c r="E116" s="57" t="n">
        <v>0.000267623</v>
      </c>
      <c r="F116" s="58" t="n">
        <v>-0.00847626</v>
      </c>
      <c r="G116" s="58" t="n">
        <f aca="false">C116*$B$9+$B$10</f>
        <v>0.414443543226826</v>
      </c>
      <c r="H116" s="57" t="n">
        <f aca="false">G116-F116</f>
        <v>0.422919803226827</v>
      </c>
      <c r="J116" s="59"/>
      <c r="K116" s="57"/>
    </row>
    <row r="117" customFormat="false" ht="15" hidden="false" customHeight="false" outlineLevel="0" collapsed="false">
      <c r="A117" s="56" t="n">
        <v>16</v>
      </c>
      <c r="B117" s="57" t="s">
        <v>101</v>
      </c>
      <c r="C117" s="58" t="n">
        <v>1250.46</v>
      </c>
      <c r="D117" s="57" t="n">
        <v>34.4363</v>
      </c>
      <c r="E117" s="57" t="n">
        <v>0.000270199</v>
      </c>
      <c r="F117" s="58" t="n">
        <v>-0.00572586</v>
      </c>
      <c r="G117" s="58" t="n">
        <f aca="false">C117*$B$9+$B$10</f>
        <v>0.340257567313677</v>
      </c>
      <c r="H117" s="57" t="n">
        <f aca="false">G117-F117</f>
        <v>0.345983427313677</v>
      </c>
      <c r="J117" s="59"/>
      <c r="K117" s="57"/>
    </row>
    <row r="118" customFormat="false" ht="15.75" hidden="false" customHeight="false" outlineLevel="0" collapsed="false">
      <c r="A118" s="56" t="n">
        <v>16</v>
      </c>
      <c r="B118" s="57" t="s">
        <v>101</v>
      </c>
      <c r="C118" s="58" t="n">
        <v>1000.42</v>
      </c>
      <c r="D118" s="57" t="n">
        <v>34.3668</v>
      </c>
      <c r="E118" s="57" t="n">
        <v>0.00026208</v>
      </c>
      <c r="F118" s="58" t="n">
        <v>-0.00417328</v>
      </c>
      <c r="G118" s="58" t="n">
        <f aca="false">C118*$B$9+$B$10</f>
        <v>0.265902088028297</v>
      </c>
      <c r="H118" s="57" t="n">
        <f aca="false">G118-F118</f>
        <v>0.270075368028297</v>
      </c>
      <c r="J118" s="59"/>
      <c r="K118" s="57"/>
    </row>
    <row r="119" customFormat="false" ht="16.5" hidden="false" customHeight="false" outlineLevel="0" collapsed="false">
      <c r="A119" s="60" t="n">
        <v>17</v>
      </c>
      <c r="B119" s="57" t="s">
        <v>101</v>
      </c>
      <c r="C119" s="61" t="n">
        <v>4.86154</v>
      </c>
      <c r="D119" s="62" t="n">
        <v>32.2096</v>
      </c>
      <c r="E119" s="62" t="n">
        <v>0.000648853</v>
      </c>
      <c r="F119" s="61" t="n">
        <v>-0.00693893</v>
      </c>
      <c r="G119" s="61" t="n">
        <f aca="false">C119*$B$9+$B$10</f>
        <v>-0.0301514492054058</v>
      </c>
      <c r="H119" s="62" t="n">
        <f aca="false">G119-F119</f>
        <v>-0.0232125192054058</v>
      </c>
      <c r="J119" s="59"/>
      <c r="K119" s="57"/>
    </row>
    <row r="120" customFormat="false" ht="15.75" hidden="false" customHeight="false" outlineLevel="0" collapsed="false">
      <c r="A120" s="60" t="n">
        <v>18</v>
      </c>
      <c r="B120" s="57" t="s">
        <v>101</v>
      </c>
      <c r="C120" s="61" t="n">
        <v>4000.03</v>
      </c>
      <c r="D120" s="62" t="n">
        <v>34.678</v>
      </c>
      <c r="E120" s="62" t="n">
        <v>0.000230744</v>
      </c>
      <c r="F120" s="61" t="n">
        <v>-0.00294876</v>
      </c>
      <c r="G120" s="61" t="n">
        <f aca="false">C120*$B$9+$B$10</f>
        <v>1.15790912377945</v>
      </c>
      <c r="H120" s="62" t="n">
        <f aca="false">G120-F120</f>
        <v>1.16085788377945</v>
      </c>
      <c r="J120" s="59"/>
      <c r="K120" s="57"/>
    </row>
    <row r="121" customFormat="false" ht="15" hidden="false" customHeight="false" outlineLevel="0" collapsed="false">
      <c r="A121" s="56" t="n">
        <v>18</v>
      </c>
      <c r="B121" s="57" t="s">
        <v>101</v>
      </c>
      <c r="C121" s="58" t="n">
        <v>3498.96</v>
      </c>
      <c r="D121" s="57" t="n">
        <v>34.6685</v>
      </c>
      <c r="E121" s="57" t="n">
        <v>0.000264131</v>
      </c>
      <c r="F121" s="58" t="n">
        <v>-0.00426865</v>
      </c>
      <c r="G121" s="58" t="n">
        <f aca="false">C121*$B$9+$B$10</f>
        <v>1.00890376461482</v>
      </c>
      <c r="H121" s="57" t="n">
        <f aca="false">G121-F121</f>
        <v>1.01317241461482</v>
      </c>
      <c r="J121" s="59"/>
      <c r="K121" s="57"/>
    </row>
    <row r="122" customFormat="false" ht="15" hidden="false" customHeight="false" outlineLevel="0" collapsed="false">
      <c r="A122" s="56" t="n">
        <v>18</v>
      </c>
      <c r="B122" s="57" t="s">
        <v>101</v>
      </c>
      <c r="C122" s="58" t="n">
        <v>2999.56</v>
      </c>
      <c r="D122" s="57" t="n">
        <v>34.6503</v>
      </c>
      <c r="E122" s="57" t="n">
        <v>0.000232641</v>
      </c>
      <c r="F122" s="58" t="n">
        <v>-0.00500107</v>
      </c>
      <c r="G122" s="58" t="n">
        <f aca="false">C122*$B$9+$B$10</f>
        <v>0.860395020593387</v>
      </c>
      <c r="H122" s="57" t="n">
        <f aca="false">G122-F122</f>
        <v>0.865396090593387</v>
      </c>
      <c r="J122" s="59"/>
      <c r="K122" s="57"/>
    </row>
    <row r="123" customFormat="false" ht="15" hidden="false" customHeight="false" outlineLevel="0" collapsed="false">
      <c r="A123" s="56" t="n">
        <v>18</v>
      </c>
      <c r="B123" s="57" t="s">
        <v>101</v>
      </c>
      <c r="C123" s="58" t="n">
        <v>2500.82</v>
      </c>
      <c r="D123" s="57" t="n">
        <v>34.6213</v>
      </c>
      <c r="E123" s="57" t="n">
        <v>0.00026293</v>
      </c>
      <c r="F123" s="58" t="n">
        <v>-0.00549316</v>
      </c>
      <c r="G123" s="58" t="n">
        <f aca="false">C123*$B$9+$B$10</f>
        <v>0.712082543634538</v>
      </c>
      <c r="H123" s="57" t="n">
        <f aca="false">G123-F123</f>
        <v>0.717575703634538</v>
      </c>
      <c r="J123" s="59"/>
      <c r="K123" s="57"/>
    </row>
    <row r="124" customFormat="false" ht="15" hidden="false" customHeight="false" outlineLevel="0" collapsed="false">
      <c r="A124" s="56" t="n">
        <v>18</v>
      </c>
      <c r="B124" s="57" t="s">
        <v>101</v>
      </c>
      <c r="C124" s="58" t="n">
        <v>2001</v>
      </c>
      <c r="D124" s="57" t="n">
        <v>34.5751</v>
      </c>
      <c r="E124" s="57" t="n">
        <v>0.000232893</v>
      </c>
      <c r="F124" s="58" t="n">
        <v>-0.00468063</v>
      </c>
      <c r="G124" s="58" t="n">
        <f aca="false">C124*$B$9+$B$10</f>
        <v>0.563448902391462</v>
      </c>
      <c r="H124" s="57" t="n">
        <f aca="false">G124-F124</f>
        <v>0.568129532391462</v>
      </c>
      <c r="J124" s="59"/>
      <c r="K124" s="57"/>
    </row>
    <row r="125" customFormat="false" ht="15" hidden="false" customHeight="false" outlineLevel="0" collapsed="false">
      <c r="A125" s="56" t="n">
        <v>18</v>
      </c>
      <c r="B125" s="57" t="s">
        <v>101</v>
      </c>
      <c r="C125" s="58" t="n">
        <v>1501.11</v>
      </c>
      <c r="D125" s="57" t="n">
        <v>34.4991</v>
      </c>
      <c r="E125" s="57" t="n">
        <v>0.000249782</v>
      </c>
      <c r="F125" s="58" t="n">
        <v>-0.00479126</v>
      </c>
      <c r="G125" s="58" t="n">
        <f aca="false">C125*$B$9+$B$10</f>
        <v>0.414794444944779</v>
      </c>
      <c r="H125" s="57" t="n">
        <f aca="false">G125-F125</f>
        <v>0.419585704944779</v>
      </c>
      <c r="J125" s="59"/>
      <c r="K125" s="57"/>
    </row>
    <row r="126" customFormat="false" ht="15" hidden="false" customHeight="false" outlineLevel="0" collapsed="false">
      <c r="A126" s="56" t="n">
        <v>18</v>
      </c>
      <c r="B126" s="57" t="s">
        <v>101</v>
      </c>
      <c r="C126" s="58" t="n">
        <v>1250.09</v>
      </c>
      <c r="D126" s="57" t="n">
        <v>34.4433</v>
      </c>
      <c r="E126" s="57" t="n">
        <v>0.000347485</v>
      </c>
      <c r="F126" s="58" t="n">
        <v>-0.00572205</v>
      </c>
      <c r="G126" s="58" t="n">
        <f aca="false">C126*$B$9+$B$10</f>
        <v>0.340147538808896</v>
      </c>
      <c r="H126" s="57" t="n">
        <f aca="false">G126-F126</f>
        <v>0.345869588808896</v>
      </c>
      <c r="J126" s="59"/>
      <c r="K126" s="57"/>
    </row>
    <row r="127" customFormat="false" ht="15.75" hidden="false" customHeight="false" outlineLevel="0" collapsed="false">
      <c r="A127" s="56" t="n">
        <v>18</v>
      </c>
      <c r="B127" s="57" t="s">
        <v>101</v>
      </c>
      <c r="C127" s="58" t="n">
        <v>999.88</v>
      </c>
      <c r="D127" s="57" t="n">
        <v>34.3724</v>
      </c>
      <c r="E127" s="57" t="n">
        <v>0.000278296</v>
      </c>
      <c r="F127" s="58" t="n">
        <v>-0.00609589</v>
      </c>
      <c r="G127" s="58" t="n">
        <f aca="false">C127*$B$9+$B$10</f>
        <v>0.265741505886183</v>
      </c>
      <c r="H127" s="57" t="n">
        <f aca="false">G127-F127</f>
        <v>0.271837395886183</v>
      </c>
      <c r="J127" s="70"/>
      <c r="K127" s="71"/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44</v>
      </c>
    </row>
    <row r="7" s="36" customFormat="true" ht="15.75" hidden="false" customHeight="false" outlineLevel="0" collapsed="false">
      <c r="A7" s="39" t="s">
        <v>78</v>
      </c>
      <c r="B7" s="39"/>
      <c r="C7" s="39"/>
      <c r="E7" s="39" t="s">
        <v>79</v>
      </c>
      <c r="F7" s="39"/>
      <c r="G7" s="39"/>
      <c r="I7" s="39" t="s">
        <v>8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1</v>
      </c>
      <c r="E8" s="42" t="s">
        <v>82</v>
      </c>
      <c r="F8" s="42"/>
      <c r="G8" s="42" t="n">
        <f aca="false">INDEX(LINEST(known_ys,known_xs,TRUE(),TRUE()),3,1)</f>
        <v>0.0230503041853524</v>
      </c>
      <c r="I8" s="43" t="s">
        <v>83</v>
      </c>
      <c r="J8" s="43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8.76701001798099E-005</v>
      </c>
      <c r="C9" s="0" t="n">
        <f aca="false">INDEX(LINEST(known_ys,known_xs,TRUE(),TRUE()),2,1)</f>
        <v>0.000142688601690522</v>
      </c>
      <c r="E9" s="0" t="s">
        <v>86</v>
      </c>
      <c r="G9" s="0" t="n">
        <f aca="false">INDEX(LINEST(known_ys,known_xs,TRUE(),TRUE()),3,2)</f>
        <v>0.00209843359894124</v>
      </c>
      <c r="I9" s="0" t="n">
        <f aca="false">MIN(known_xs)</f>
        <v>3</v>
      </c>
      <c r="J9" s="0" t="n">
        <f aca="false">I9*$B$9+$B$10</f>
        <v>-0.0134338124068842</v>
      </c>
    </row>
    <row r="10" customFormat="false" ht="15.75" hidden="false" customHeight="false" outlineLevel="0" collapsed="false">
      <c r="A10" s="44" t="s">
        <v>87</v>
      </c>
      <c r="B10" s="44" t="n">
        <f aca="false">INDEX(LINEST(known_ys,known_xs,TRUE(),TRUE()),1,2)</f>
        <v>-0.0136968227074236</v>
      </c>
      <c r="C10" s="44" t="n">
        <f aca="false">INDEX(LINEST(known_ys,known_xs,TRUE(),TRUE()),2,2)</f>
        <v>0.00156271345201799</v>
      </c>
      <c r="E10" s="44" t="s">
        <v>88</v>
      </c>
      <c r="F10" s="44"/>
      <c r="G10" s="44" t="n">
        <f aca="false">INDEX(LINEST(known_ys,known_xs,TRUE(),TRUE()),5,2)</f>
        <v>7.04547771066479E-005</v>
      </c>
      <c r="I10" s="44" t="n">
        <f aca="false">MAX(known_xs)</f>
        <v>18</v>
      </c>
      <c r="J10" s="44" t="n">
        <f aca="false">I10*$B$9+$B$10</f>
        <v>-0.01211876090418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111</v>
      </c>
    </row>
    <row r="13" customFormat="false" ht="15" hidden="false" customHeight="false" outlineLevel="0" collapsed="false">
      <c r="A13" s="0" t="s">
        <v>90</v>
      </c>
      <c r="D13" s="0" t="n">
        <v>1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1</v>
      </c>
      <c r="B15" s="46" t="s">
        <v>92</v>
      </c>
      <c r="C15" s="47" t="s">
        <v>9</v>
      </c>
      <c r="D15" s="46" t="s">
        <v>12</v>
      </c>
      <c r="E15" s="46" t="s">
        <v>12</v>
      </c>
      <c r="F15" s="46" t="s">
        <v>93</v>
      </c>
      <c r="G15" s="46"/>
      <c r="H15" s="46"/>
      <c r="J15" s="49" t="s">
        <v>94</v>
      </c>
      <c r="K15" s="46" t="s">
        <v>74</v>
      </c>
    </row>
    <row r="16" s="48" customFormat="true" ht="15.75" hidden="false" customHeight="false" outlineLevel="0" collapsed="false">
      <c r="A16" s="50" t="s">
        <v>61</v>
      </c>
      <c r="B16" s="51" t="s">
        <v>95</v>
      </c>
      <c r="C16" s="52" t="s">
        <v>96</v>
      </c>
      <c r="D16" s="51" t="s">
        <v>96</v>
      </c>
      <c r="E16" s="51" t="s">
        <v>22</v>
      </c>
      <c r="F16" s="53" t="s">
        <v>97</v>
      </c>
      <c r="G16" s="53" t="s">
        <v>98</v>
      </c>
      <c r="H16" s="54" t="s">
        <v>99</v>
      </c>
      <c r="J16" s="55" t="s">
        <v>83</v>
      </c>
      <c r="K16" s="54" t="s">
        <v>100</v>
      </c>
    </row>
    <row r="17" customFormat="false" ht="15.75" hidden="false" customHeight="false" outlineLevel="0" collapsed="false">
      <c r="A17" s="56" t="n">
        <v>1</v>
      </c>
      <c r="B17" s="57" t="s">
        <v>101</v>
      </c>
      <c r="C17" s="58" t="n">
        <v>1250.4</v>
      </c>
      <c r="D17" s="57" t="n">
        <v>34.4508</v>
      </c>
      <c r="E17" s="57" t="n">
        <v>0.000248831</v>
      </c>
      <c r="F17" s="58" t="n">
        <v>-0.0150871</v>
      </c>
      <c r="G17" s="58" t="n">
        <f aca="false">A17*$B$9+$B$10</f>
        <v>-0.0136091526072438</v>
      </c>
      <c r="H17" s="57" t="n">
        <f aca="false">G17-F17</f>
        <v>0.00147794739275623</v>
      </c>
      <c r="J17" s="59" t="n">
        <v>3</v>
      </c>
      <c r="K17" s="57" t="n">
        <v>-0.0120888</v>
      </c>
    </row>
    <row r="18" customFormat="false" ht="15" hidden="false" customHeight="false" outlineLevel="0" collapsed="false">
      <c r="A18" s="56" t="n">
        <v>1</v>
      </c>
      <c r="B18" s="57" t="s">
        <v>101</v>
      </c>
      <c r="C18" s="58" t="n">
        <v>1250.46</v>
      </c>
      <c r="D18" s="57" t="n">
        <v>34.4508</v>
      </c>
      <c r="E18" s="57" t="n">
        <v>0.000244934</v>
      </c>
      <c r="F18" s="58" t="n">
        <v>-0.0160789</v>
      </c>
      <c r="G18" s="58" t="n">
        <f aca="false">A18*$B$9+$B$10</f>
        <v>-0.0136091526072438</v>
      </c>
      <c r="H18" s="57" t="n">
        <f aca="false">G18-F18</f>
        <v>0.00246974739275623</v>
      </c>
      <c r="J18" s="59" t="n">
        <v>5</v>
      </c>
      <c r="K18" s="57" t="n">
        <v>-0.0130882</v>
      </c>
    </row>
    <row r="19" customFormat="false" ht="15" hidden="false" customHeight="false" outlineLevel="0" collapsed="false">
      <c r="A19" s="56" t="n">
        <v>1</v>
      </c>
      <c r="B19" s="57" t="s">
        <v>101</v>
      </c>
      <c r="C19" s="58" t="n">
        <v>1000.41</v>
      </c>
      <c r="D19" s="57" t="n">
        <v>34.372</v>
      </c>
      <c r="E19" s="57" t="n">
        <v>0.000281336</v>
      </c>
      <c r="F19" s="58" t="n">
        <v>-0.014286</v>
      </c>
      <c r="G19" s="58" t="n">
        <f aca="false">A19*$B$9+$B$10</f>
        <v>-0.0136091526072438</v>
      </c>
      <c r="H19" s="57" t="n">
        <f aca="false">G19-F19</f>
        <v>0.00067684739275623</v>
      </c>
      <c r="J19" s="59" t="n">
        <v>7</v>
      </c>
      <c r="K19" s="57" t="n">
        <v>-0.0119057</v>
      </c>
    </row>
    <row r="20" customFormat="false" ht="15.75" hidden="false" customHeight="false" outlineLevel="0" collapsed="false">
      <c r="A20" s="56" t="n">
        <v>1</v>
      </c>
      <c r="B20" s="57" t="s">
        <v>101</v>
      </c>
      <c r="C20" s="58" t="n">
        <v>800.173</v>
      </c>
      <c r="D20" s="57" t="n">
        <v>34.2928</v>
      </c>
      <c r="E20" s="57" t="n">
        <v>0.000294768</v>
      </c>
      <c r="F20" s="58" t="n">
        <v>-0.0133095</v>
      </c>
      <c r="G20" s="58" t="n">
        <f aca="false">A20*$B$9+$B$10</f>
        <v>-0.0136091526072438</v>
      </c>
      <c r="H20" s="57" t="n">
        <f aca="false">G20-F20</f>
        <v>-0.00029965260724377</v>
      </c>
      <c r="J20" s="59" t="n">
        <v>9</v>
      </c>
      <c r="K20" s="57" t="n">
        <v>-0.0142174</v>
      </c>
    </row>
    <row r="21" customFormat="false" ht="16.5" hidden="false" customHeight="false" outlineLevel="0" collapsed="false">
      <c r="A21" s="60" t="n">
        <v>2</v>
      </c>
      <c r="B21" s="57" t="s">
        <v>101</v>
      </c>
      <c r="C21" s="61" t="n">
        <v>5.43119</v>
      </c>
      <c r="D21" s="62" t="n">
        <v>32.1765</v>
      </c>
      <c r="E21" s="62" t="n">
        <v>0.000533398</v>
      </c>
      <c r="F21" s="61" t="n">
        <v>-0.0169258</v>
      </c>
      <c r="G21" s="61" t="n">
        <f aca="false">A21*$B$9+$B$10</f>
        <v>-0.013521482507064</v>
      </c>
      <c r="H21" s="62" t="n">
        <f aca="false">G21-F21</f>
        <v>0.00340431749293604</v>
      </c>
      <c r="J21" s="59" t="n">
        <v>10</v>
      </c>
      <c r="K21" s="57" t="n">
        <v>-0.0122414</v>
      </c>
    </row>
    <row r="22" customFormat="false" ht="15.75" hidden="false" customHeight="false" outlineLevel="0" collapsed="false">
      <c r="A22" s="60" t="n">
        <v>3</v>
      </c>
      <c r="B22" s="57" t="s">
        <v>102</v>
      </c>
      <c r="C22" s="61" t="n">
        <v>1999.89</v>
      </c>
      <c r="D22" s="62" t="n">
        <v>34.5787</v>
      </c>
      <c r="E22" s="62" t="n">
        <v>0.000369933</v>
      </c>
      <c r="F22" s="61" t="n">
        <v>-0.0120888</v>
      </c>
      <c r="G22" s="61" t="n">
        <f aca="false">A22*$B$9+$B$10</f>
        <v>-0.0134338124068842</v>
      </c>
      <c r="H22" s="62" t="n">
        <f aca="false">G22-F22</f>
        <v>-0.00134501240688415</v>
      </c>
      <c r="J22" s="59" t="n">
        <v>10</v>
      </c>
      <c r="K22" s="57" t="n">
        <v>-0.0105515</v>
      </c>
    </row>
    <row r="23" customFormat="false" ht="15" hidden="false" customHeight="false" outlineLevel="0" collapsed="false">
      <c r="A23" s="56" t="n">
        <v>3</v>
      </c>
      <c r="B23" s="57" t="s">
        <v>101</v>
      </c>
      <c r="C23" s="58" t="n">
        <v>1499.83</v>
      </c>
      <c r="D23" s="57" t="n">
        <v>34.4932</v>
      </c>
      <c r="E23" s="57" t="n">
        <v>0.000300878</v>
      </c>
      <c r="F23" s="58" t="n">
        <v>-0.010643</v>
      </c>
      <c r="G23" s="58" t="n">
        <f aca="false">A23*$B$9+$B$10</f>
        <v>-0.0134338124068842</v>
      </c>
      <c r="H23" s="57" t="n">
        <f aca="false">G23-F23</f>
        <v>-0.00279081240688415</v>
      </c>
      <c r="J23" s="59" t="n">
        <v>10</v>
      </c>
      <c r="K23" s="57" t="n">
        <v>-0.0144463</v>
      </c>
    </row>
    <row r="24" customFormat="false" ht="15" hidden="false" customHeight="false" outlineLevel="0" collapsed="false">
      <c r="A24" s="56" t="n">
        <v>3</v>
      </c>
      <c r="B24" s="57" t="s">
        <v>101</v>
      </c>
      <c r="C24" s="58" t="n">
        <v>1250.84</v>
      </c>
      <c r="D24" s="57" t="n">
        <v>34.4433</v>
      </c>
      <c r="E24" s="57" t="n">
        <v>0.000293502</v>
      </c>
      <c r="F24" s="58" t="n">
        <v>-0.0136108</v>
      </c>
      <c r="G24" s="58" t="n">
        <f aca="false">A24*$B$9+$B$10</f>
        <v>-0.0134338124068842</v>
      </c>
      <c r="H24" s="57" t="n">
        <f aca="false">G24-F24</f>
        <v>0.000176987593115848</v>
      </c>
      <c r="J24" s="59" t="n">
        <v>10</v>
      </c>
      <c r="K24" s="57" t="n">
        <v>-0.01054</v>
      </c>
    </row>
    <row r="25" customFormat="false" ht="15" hidden="false" customHeight="false" outlineLevel="0" collapsed="false">
      <c r="A25" s="56" t="n">
        <v>3</v>
      </c>
      <c r="B25" s="57" t="s">
        <v>101</v>
      </c>
      <c r="C25" s="58" t="n">
        <v>1000.57</v>
      </c>
      <c r="D25" s="57" t="n">
        <v>34.357</v>
      </c>
      <c r="E25" s="57" t="n">
        <v>0.000256775</v>
      </c>
      <c r="F25" s="58" t="n">
        <v>-0.0120811</v>
      </c>
      <c r="G25" s="58" t="n">
        <f aca="false">A25*$B$9+$B$10</f>
        <v>-0.0134338124068842</v>
      </c>
      <c r="H25" s="57" t="n">
        <f aca="false">G25-F25</f>
        <v>-0.00135271240688415</v>
      </c>
      <c r="J25" s="59" t="n">
        <v>10</v>
      </c>
      <c r="K25" s="57" t="n">
        <v>-0.0120811</v>
      </c>
    </row>
    <row r="26" customFormat="false" ht="15.75" hidden="false" customHeight="false" outlineLevel="0" collapsed="false">
      <c r="A26" s="56" t="n">
        <v>3</v>
      </c>
      <c r="B26" s="57" t="s">
        <v>101</v>
      </c>
      <c r="C26" s="58" t="n">
        <v>800.266</v>
      </c>
      <c r="D26" s="57" t="n">
        <v>34.2545</v>
      </c>
      <c r="E26" s="57" t="n">
        <v>0.000326179</v>
      </c>
      <c r="F26" s="58" t="n">
        <v>-0.0123215</v>
      </c>
      <c r="G26" s="58" t="n">
        <f aca="false">A26*$B$9+$B$10</f>
        <v>-0.0134338124068842</v>
      </c>
      <c r="H26" s="57" t="n">
        <f aca="false">G26-F26</f>
        <v>-0.00111231240688415</v>
      </c>
      <c r="J26" s="59" t="n">
        <v>10</v>
      </c>
      <c r="K26" s="57" t="n">
        <v>-0.0145836</v>
      </c>
    </row>
    <row r="27" customFormat="false" ht="16.5" hidden="false" customHeight="false" outlineLevel="0" collapsed="false">
      <c r="A27" s="60" t="n">
        <v>4</v>
      </c>
      <c r="B27" s="57" t="s">
        <v>101</v>
      </c>
      <c r="C27" s="61" t="n">
        <v>5.42915</v>
      </c>
      <c r="D27" s="62" t="n">
        <v>31.8215</v>
      </c>
      <c r="E27" s="62" t="n">
        <v>0.000490587</v>
      </c>
      <c r="F27" s="61" t="n">
        <v>-0.0173607</v>
      </c>
      <c r="G27" s="61" t="n">
        <f aca="false">A27*$B$9+$B$10</f>
        <v>-0.0133461423067043</v>
      </c>
      <c r="H27" s="62" t="n">
        <f aca="false">G27-F27</f>
        <v>0.00401455769329566</v>
      </c>
      <c r="J27" s="59" t="n">
        <v>10</v>
      </c>
      <c r="K27" s="57" t="n">
        <v>-0.0112534</v>
      </c>
    </row>
    <row r="28" customFormat="false" ht="15.75" hidden="false" customHeight="false" outlineLevel="0" collapsed="false">
      <c r="A28" s="60" t="n">
        <v>5</v>
      </c>
      <c r="B28" s="57" t="s">
        <v>101</v>
      </c>
      <c r="C28" s="61" t="n">
        <v>3000.77</v>
      </c>
      <c r="D28" s="62" t="n">
        <v>34.6383</v>
      </c>
      <c r="E28" s="62" t="n">
        <v>0.000284332</v>
      </c>
      <c r="F28" s="61" t="n">
        <v>-0.0109596</v>
      </c>
      <c r="G28" s="61" t="n">
        <f aca="false">A28*$B$9+$B$10</f>
        <v>-0.0132584722065245</v>
      </c>
      <c r="H28" s="62" t="n">
        <f aca="false">G28-F28</f>
        <v>-0.00229887220652453</v>
      </c>
      <c r="J28" s="59" t="n">
        <v>10</v>
      </c>
      <c r="K28" s="57" t="n">
        <v>-0.0158386</v>
      </c>
    </row>
    <row r="29" customFormat="false" ht="15" hidden="false" customHeight="false" outlineLevel="0" collapsed="false">
      <c r="A29" s="56" t="n">
        <v>5</v>
      </c>
      <c r="B29" s="57" t="s">
        <v>101</v>
      </c>
      <c r="C29" s="58" t="n">
        <v>3000.53</v>
      </c>
      <c r="D29" s="57" t="n">
        <v>34.6383</v>
      </c>
      <c r="E29" s="57" t="n">
        <v>0.000293919</v>
      </c>
      <c r="F29" s="58" t="n">
        <v>-0.0156517</v>
      </c>
      <c r="G29" s="58" t="n">
        <f aca="false">A29*$B$9+$B$10</f>
        <v>-0.0132584722065245</v>
      </c>
      <c r="H29" s="57" t="n">
        <f aca="false">G29-F29</f>
        <v>0.00239322779347547</v>
      </c>
      <c r="J29" s="59" t="n">
        <v>10</v>
      </c>
      <c r="K29" s="57" t="n">
        <v>-0.0129471</v>
      </c>
    </row>
    <row r="30" customFormat="false" ht="15" hidden="false" customHeight="false" outlineLevel="0" collapsed="false">
      <c r="A30" s="56" t="n">
        <v>5</v>
      </c>
      <c r="B30" s="57" t="s">
        <v>101</v>
      </c>
      <c r="C30" s="58" t="n">
        <v>2500.18</v>
      </c>
      <c r="D30" s="57" t="n">
        <v>34.6175</v>
      </c>
      <c r="E30" s="57" t="n">
        <v>0.00039772</v>
      </c>
      <c r="F30" s="58" t="n">
        <v>-0.0183334</v>
      </c>
      <c r="G30" s="58" t="n">
        <f aca="false">A30*$B$9+$B$10</f>
        <v>-0.0132584722065245</v>
      </c>
      <c r="H30" s="57" t="n">
        <f aca="false">G30-F30</f>
        <v>0.00507492779347547</v>
      </c>
      <c r="J30" s="59" t="n">
        <v>11</v>
      </c>
      <c r="K30" s="57" t="n">
        <v>-0.0184441</v>
      </c>
    </row>
    <row r="31" customFormat="false" ht="15" hidden="false" customHeight="false" outlineLevel="0" collapsed="false">
      <c r="A31" s="56" t="n">
        <v>5</v>
      </c>
      <c r="B31" s="57" t="s">
        <v>102</v>
      </c>
      <c r="C31" s="58" t="n">
        <v>2000.2</v>
      </c>
      <c r="D31" s="57" t="n">
        <v>34.5769</v>
      </c>
      <c r="E31" s="57" t="n">
        <v>0.000423486</v>
      </c>
      <c r="F31" s="58" t="n">
        <v>-0.0130882</v>
      </c>
      <c r="G31" s="58" t="n">
        <f aca="false">A31*$B$9+$B$10</f>
        <v>-0.0132584722065245</v>
      </c>
      <c r="H31" s="57" t="n">
        <f aca="false">G31-F31</f>
        <v>-0.000170272206524531</v>
      </c>
      <c r="J31" s="59" t="n">
        <v>13</v>
      </c>
      <c r="K31" s="57" t="n">
        <v>-0.0109787</v>
      </c>
    </row>
    <row r="32" customFormat="false" ht="15" hidden="false" customHeight="false" outlineLevel="0" collapsed="false">
      <c r="A32" s="56" t="n">
        <v>5</v>
      </c>
      <c r="B32" s="57" t="s">
        <v>101</v>
      </c>
      <c r="C32" s="58" t="n">
        <v>1499.93</v>
      </c>
      <c r="D32" s="57" t="n">
        <v>34.4982</v>
      </c>
      <c r="E32" s="57" t="n">
        <v>0.000533641</v>
      </c>
      <c r="F32" s="58" t="n">
        <v>-0.0123749</v>
      </c>
      <c r="G32" s="58" t="n">
        <f aca="false">A32*$B$9+$B$10</f>
        <v>-0.0132584722065245</v>
      </c>
      <c r="H32" s="57" t="n">
        <f aca="false">G32-F32</f>
        <v>-0.000883572206524531</v>
      </c>
      <c r="J32" s="59" t="n">
        <v>15</v>
      </c>
      <c r="K32" s="57" t="n">
        <v>-0.0121422</v>
      </c>
    </row>
    <row r="33" customFormat="false" ht="15" hidden="false" customHeight="false" outlineLevel="0" collapsed="false">
      <c r="A33" s="56" t="n">
        <v>5</v>
      </c>
      <c r="B33" s="57" t="s">
        <v>101</v>
      </c>
      <c r="C33" s="58" t="n">
        <v>1249.96</v>
      </c>
      <c r="D33" s="57" t="n">
        <v>34.4397</v>
      </c>
      <c r="E33" s="57" t="n">
        <v>0.000445103</v>
      </c>
      <c r="F33" s="58" t="n">
        <v>-0.0122337</v>
      </c>
      <c r="G33" s="58" t="n">
        <f aca="false">A33*$B$9+$B$10</f>
        <v>-0.0132584722065245</v>
      </c>
      <c r="H33" s="57" t="n">
        <f aca="false">G33-F33</f>
        <v>-0.00102477220652453</v>
      </c>
      <c r="J33" s="59" t="n">
        <v>16</v>
      </c>
      <c r="K33" s="57" t="n">
        <v>-0.0119781</v>
      </c>
    </row>
    <row r="34" customFormat="false" ht="15.75" hidden="false" customHeight="false" outlineLevel="0" collapsed="false">
      <c r="A34" s="56" t="n">
        <v>5</v>
      </c>
      <c r="B34" s="57" t="s">
        <v>101</v>
      </c>
      <c r="C34" s="58" t="n">
        <v>999.517</v>
      </c>
      <c r="D34" s="57" t="n">
        <v>34.3456</v>
      </c>
      <c r="E34" s="57" t="n">
        <v>0.000374119</v>
      </c>
      <c r="F34" s="58" t="n">
        <v>-0.0115471</v>
      </c>
      <c r="G34" s="58" t="n">
        <f aca="false">A34*$B$9+$B$10</f>
        <v>-0.0132584722065245</v>
      </c>
      <c r="H34" s="57" t="n">
        <f aca="false">G34-F34</f>
        <v>-0.00171137220652453</v>
      </c>
      <c r="J34" s="59" t="n">
        <v>18</v>
      </c>
      <c r="K34" s="57" t="n">
        <v>-0.0108223</v>
      </c>
    </row>
    <row r="35" customFormat="false" ht="16.5" hidden="false" customHeight="false" outlineLevel="0" collapsed="false">
      <c r="A35" s="60" t="n">
        <v>6</v>
      </c>
      <c r="B35" s="57" t="s">
        <v>101</v>
      </c>
      <c r="C35" s="61" t="n">
        <v>5.30246</v>
      </c>
      <c r="D35" s="62" t="n">
        <v>32.3138</v>
      </c>
      <c r="E35" s="62" t="n">
        <v>0.000632129</v>
      </c>
      <c r="F35" s="61" t="n">
        <v>-0.0119438</v>
      </c>
      <c r="G35" s="61" t="n">
        <f aca="false">A35*$B$9+$B$10</f>
        <v>-0.0131708021063447</v>
      </c>
      <c r="H35" s="62" t="n">
        <f aca="false">G35-F35</f>
        <v>-0.00122700210634472</v>
      </c>
      <c r="J35" s="59"/>
      <c r="K35" s="57"/>
    </row>
    <row r="36" customFormat="false" ht="15.75" hidden="false" customHeight="false" outlineLevel="0" collapsed="false">
      <c r="A36" s="60" t="n">
        <v>7</v>
      </c>
      <c r="B36" s="57" t="s">
        <v>101</v>
      </c>
      <c r="C36" s="61" t="n">
        <v>2999.6</v>
      </c>
      <c r="D36" s="62" t="n">
        <v>34.6414</v>
      </c>
      <c r="E36" s="62" t="n">
        <v>0.000335803</v>
      </c>
      <c r="F36" s="61" t="n">
        <v>-0.0109406</v>
      </c>
      <c r="G36" s="61" t="n">
        <f aca="false">A36*$B$9+$B$10</f>
        <v>-0.0130831320061649</v>
      </c>
      <c r="H36" s="62" t="n">
        <f aca="false">G36-F36</f>
        <v>-0.00214253200616491</v>
      </c>
      <c r="J36" s="59"/>
      <c r="K36" s="57"/>
    </row>
    <row r="37" customFormat="false" ht="15" hidden="false" customHeight="false" outlineLevel="0" collapsed="false">
      <c r="A37" s="56" t="n">
        <v>7</v>
      </c>
      <c r="B37" s="57" t="s">
        <v>101</v>
      </c>
      <c r="C37" s="58" t="n">
        <v>2499.71</v>
      </c>
      <c r="D37" s="57" t="n">
        <v>34.6195</v>
      </c>
      <c r="E37" s="57" t="n">
        <v>0.000425658</v>
      </c>
      <c r="F37" s="58" t="n">
        <v>-0.0131531</v>
      </c>
      <c r="G37" s="58" t="n">
        <f aca="false">A37*$B$9+$B$10</f>
        <v>-0.0130831320061649</v>
      </c>
      <c r="H37" s="57" t="n">
        <f aca="false">G37-F37</f>
        <v>6.99679938350878E-005</v>
      </c>
      <c r="J37" s="59"/>
      <c r="K37" s="57"/>
    </row>
    <row r="38" customFormat="false" ht="15" hidden="false" customHeight="false" outlineLevel="0" collapsed="false">
      <c r="A38" s="56" t="n">
        <v>7</v>
      </c>
      <c r="B38" s="57" t="s">
        <v>101</v>
      </c>
      <c r="C38" s="58" t="n">
        <v>2250.55</v>
      </c>
      <c r="D38" s="57" t="n">
        <v>34.6024</v>
      </c>
      <c r="E38" s="57" t="n">
        <v>0.000409581</v>
      </c>
      <c r="F38" s="58" t="n">
        <v>-0.0133209</v>
      </c>
      <c r="G38" s="58" t="n">
        <f aca="false">A38*$B$9+$B$10</f>
        <v>-0.0130831320061649</v>
      </c>
      <c r="H38" s="57" t="n">
        <f aca="false">G38-F38</f>
        <v>0.000237767993835089</v>
      </c>
      <c r="J38" s="59"/>
      <c r="K38" s="57"/>
    </row>
    <row r="39" customFormat="false" ht="15" hidden="false" customHeight="false" outlineLevel="0" collapsed="false">
      <c r="A39" s="56" t="n">
        <v>7</v>
      </c>
      <c r="B39" s="57" t="s">
        <v>102</v>
      </c>
      <c r="C39" s="58" t="n">
        <v>1999.69</v>
      </c>
      <c r="D39" s="57" t="n">
        <v>34.5776</v>
      </c>
      <c r="E39" s="57" t="n">
        <v>0.00041541</v>
      </c>
      <c r="F39" s="58" t="n">
        <v>-0.0119057</v>
      </c>
      <c r="G39" s="58" t="n">
        <f aca="false">A39*$B$9+$B$10</f>
        <v>-0.0130831320061649</v>
      </c>
      <c r="H39" s="57" t="n">
        <f aca="false">G39-F39</f>
        <v>-0.00117743200616491</v>
      </c>
      <c r="J39" s="59"/>
      <c r="K39" s="57"/>
    </row>
    <row r="40" customFormat="false" ht="15.75" hidden="false" customHeight="false" outlineLevel="0" collapsed="false">
      <c r="A40" s="56" t="n">
        <v>7</v>
      </c>
      <c r="B40" s="57" t="s">
        <v>101</v>
      </c>
      <c r="C40" s="58" t="n">
        <v>1749.91</v>
      </c>
      <c r="D40" s="57" t="n">
        <v>34.5399</v>
      </c>
      <c r="E40" s="57" t="n">
        <v>0.000441585</v>
      </c>
      <c r="F40" s="58" t="n">
        <v>-0.0123863</v>
      </c>
      <c r="G40" s="58" t="n">
        <f aca="false">A40*$B$9+$B$10</f>
        <v>-0.0130831320061649</v>
      </c>
      <c r="H40" s="57" t="n">
        <f aca="false">G40-F40</f>
        <v>-0.000696832006164912</v>
      </c>
      <c r="J40" s="59"/>
      <c r="K40" s="57"/>
    </row>
    <row r="41" customFormat="false" ht="16.5" hidden="false" customHeight="false" outlineLevel="0" collapsed="false">
      <c r="A41" s="60" t="n">
        <v>8</v>
      </c>
      <c r="B41" s="57" t="s">
        <v>101</v>
      </c>
      <c r="C41" s="61" t="n">
        <v>5.32219</v>
      </c>
      <c r="D41" s="62" t="n">
        <v>32.2892</v>
      </c>
      <c r="E41" s="62" t="n">
        <v>0.000280443</v>
      </c>
      <c r="F41" s="61" t="n">
        <v>-0.0118332</v>
      </c>
      <c r="G41" s="61" t="n">
        <f aca="false">A41*$B$9+$B$10</f>
        <v>-0.0129954619059851</v>
      </c>
      <c r="H41" s="62" t="n">
        <f aca="false">G41-F41</f>
        <v>-0.0011622619059851</v>
      </c>
      <c r="J41" s="59"/>
      <c r="K41" s="57"/>
    </row>
    <row r="42" customFormat="false" ht="15.75" hidden="false" customHeight="false" outlineLevel="0" collapsed="false">
      <c r="A42" s="60" t="n">
        <v>9</v>
      </c>
      <c r="B42" s="57" t="s">
        <v>101</v>
      </c>
      <c r="C42" s="61" t="n">
        <v>3500.54</v>
      </c>
      <c r="D42" s="62" t="n">
        <v>34.6566</v>
      </c>
      <c r="E42" s="62" t="n">
        <v>0.000294292</v>
      </c>
      <c r="F42" s="61" t="n">
        <v>-0.0109367</v>
      </c>
      <c r="G42" s="61" t="n">
        <f aca="false">A42*$B$9+$B$10</f>
        <v>-0.0129077918058053</v>
      </c>
      <c r="H42" s="62" t="n">
        <f aca="false">G42-F42</f>
        <v>-0.00197109180580529</v>
      </c>
      <c r="J42" s="59"/>
      <c r="K42" s="57"/>
    </row>
    <row r="43" customFormat="false" ht="15" hidden="false" customHeight="false" outlineLevel="0" collapsed="false">
      <c r="A43" s="56" t="n">
        <v>9</v>
      </c>
      <c r="B43" s="57" t="s">
        <v>101</v>
      </c>
      <c r="C43" s="58" t="n">
        <v>3500.2</v>
      </c>
      <c r="D43" s="57" t="n">
        <v>34.6565</v>
      </c>
      <c r="E43" s="57" t="n">
        <v>0.000294206</v>
      </c>
      <c r="F43" s="58" t="n">
        <v>-0.0111885</v>
      </c>
      <c r="G43" s="58" t="n">
        <f aca="false">A43*$B$9+$B$10</f>
        <v>-0.0129077918058053</v>
      </c>
      <c r="H43" s="57" t="n">
        <f aca="false">G43-F43</f>
        <v>-0.00171929180580529</v>
      </c>
      <c r="J43" s="59"/>
      <c r="K43" s="57"/>
    </row>
    <row r="44" customFormat="false" ht="15" hidden="false" customHeight="false" outlineLevel="0" collapsed="false">
      <c r="A44" s="56" t="n">
        <v>9</v>
      </c>
      <c r="B44" s="57" t="s">
        <v>101</v>
      </c>
      <c r="C44" s="58" t="n">
        <v>2999.02</v>
      </c>
      <c r="D44" s="57" t="n">
        <v>34.6427</v>
      </c>
      <c r="E44" s="57" t="n">
        <v>0.000339595</v>
      </c>
      <c r="F44" s="58" t="n">
        <v>-0.0125122</v>
      </c>
      <c r="G44" s="58" t="n">
        <f aca="false">A44*$B$9+$B$10</f>
        <v>-0.0129077918058053</v>
      </c>
      <c r="H44" s="57" t="n">
        <f aca="false">G44-F44</f>
        <v>-0.000395591805805293</v>
      </c>
      <c r="J44" s="59"/>
      <c r="K44" s="57"/>
    </row>
    <row r="45" customFormat="false" ht="15" hidden="false" customHeight="false" outlineLevel="0" collapsed="false">
      <c r="A45" s="56" t="n">
        <v>9</v>
      </c>
      <c r="B45" s="57" t="s">
        <v>101</v>
      </c>
      <c r="C45" s="58" t="n">
        <v>2500.56</v>
      </c>
      <c r="D45" s="57" t="n">
        <v>34.6159</v>
      </c>
      <c r="E45" s="57" t="n">
        <v>0.000405935</v>
      </c>
      <c r="F45" s="58" t="n">
        <v>-0.011673</v>
      </c>
      <c r="G45" s="58" t="n">
        <f aca="false">A45*$B$9+$B$10</f>
        <v>-0.0129077918058053</v>
      </c>
      <c r="H45" s="57" t="n">
        <f aca="false">G45-F45</f>
        <v>-0.00123479180580529</v>
      </c>
      <c r="J45" s="59"/>
      <c r="K45" s="57"/>
    </row>
    <row r="46" customFormat="false" ht="15" hidden="false" customHeight="false" outlineLevel="0" collapsed="false">
      <c r="A46" s="56" t="n">
        <v>9</v>
      </c>
      <c r="B46" s="57" t="s">
        <v>102</v>
      </c>
      <c r="C46" s="58" t="n">
        <v>2000.33</v>
      </c>
      <c r="D46" s="57" t="n">
        <v>34.5789</v>
      </c>
      <c r="E46" s="57" t="n">
        <v>0.000404121</v>
      </c>
      <c r="F46" s="58" t="n">
        <v>-0.0142174</v>
      </c>
      <c r="G46" s="58" t="n">
        <f aca="false">A46*$B$9+$B$10</f>
        <v>-0.0129077918058053</v>
      </c>
      <c r="H46" s="57" t="n">
        <f aca="false">G46-F46</f>
        <v>0.00130960819419471</v>
      </c>
      <c r="J46" s="59"/>
      <c r="K46" s="57"/>
    </row>
    <row r="47" customFormat="false" ht="15" hidden="false" customHeight="false" outlineLevel="0" collapsed="false">
      <c r="A47" s="56" t="n">
        <v>9</v>
      </c>
      <c r="B47" s="57" t="s">
        <v>101</v>
      </c>
      <c r="C47" s="58" t="n">
        <v>1500.53</v>
      </c>
      <c r="D47" s="57" t="n">
        <v>34.4907</v>
      </c>
      <c r="E47" s="57" t="n">
        <v>0.000519374</v>
      </c>
      <c r="F47" s="58" t="n">
        <v>-0.0114517</v>
      </c>
      <c r="G47" s="58" t="n">
        <f aca="false">A47*$B$9+$B$10</f>
        <v>-0.0129077918058053</v>
      </c>
      <c r="H47" s="57" t="n">
        <f aca="false">G47-F47</f>
        <v>-0.00145609180580529</v>
      </c>
      <c r="J47" s="59"/>
      <c r="K47" s="57"/>
    </row>
    <row r="48" customFormat="false" ht="15" hidden="false" customHeight="false" outlineLevel="0" collapsed="false">
      <c r="A48" s="56" t="n">
        <v>9</v>
      </c>
      <c r="B48" s="57" t="s">
        <v>101</v>
      </c>
      <c r="C48" s="58" t="n">
        <v>1251.01</v>
      </c>
      <c r="D48" s="57" t="n">
        <v>34.4311</v>
      </c>
      <c r="E48" s="57" t="n">
        <v>0.000318653</v>
      </c>
      <c r="F48" s="58" t="n">
        <v>-0.0137215</v>
      </c>
      <c r="G48" s="58" t="n">
        <f aca="false">A48*$B$9+$B$10</f>
        <v>-0.0129077918058053</v>
      </c>
      <c r="H48" s="57" t="n">
        <f aca="false">G48-F48</f>
        <v>0.000813708194194707</v>
      </c>
      <c r="J48" s="59"/>
      <c r="K48" s="57"/>
    </row>
    <row r="49" customFormat="false" ht="15.75" hidden="false" customHeight="false" outlineLevel="0" collapsed="false">
      <c r="A49" s="56" t="n">
        <v>9</v>
      </c>
      <c r="B49" s="57" t="s">
        <v>101</v>
      </c>
      <c r="C49" s="58" t="n">
        <v>1000.15</v>
      </c>
      <c r="D49" s="57" t="n">
        <v>34.3542</v>
      </c>
      <c r="E49" s="57" t="n">
        <v>0.000353759</v>
      </c>
      <c r="F49" s="58" t="n">
        <v>-0.0121307</v>
      </c>
      <c r="G49" s="58" t="n">
        <f aca="false">A49*$B$9+$B$10</f>
        <v>-0.0129077918058053</v>
      </c>
      <c r="H49" s="57" t="n">
        <f aca="false">G49-F49</f>
        <v>-0.000777091805805293</v>
      </c>
      <c r="J49" s="59"/>
      <c r="K49" s="57"/>
    </row>
    <row r="50" customFormat="false" ht="15.75" hidden="false" customHeight="false" outlineLevel="0" collapsed="false">
      <c r="A50" s="60" t="n">
        <v>10</v>
      </c>
      <c r="B50" s="57" t="s">
        <v>102</v>
      </c>
      <c r="C50" s="61" t="n">
        <v>2000.51</v>
      </c>
      <c r="D50" s="62" t="n">
        <v>34.5741</v>
      </c>
      <c r="E50" s="62" t="n">
        <v>0.000382079</v>
      </c>
      <c r="F50" s="61" t="n">
        <v>-0.0122414</v>
      </c>
      <c r="G50" s="61" t="n">
        <f aca="false">A50*$B$9+$B$10</f>
        <v>-0.0128201217056255</v>
      </c>
      <c r="H50" s="62" t="n">
        <f aca="false">G50-F50</f>
        <v>-0.000578721705625482</v>
      </c>
      <c r="J50" s="59"/>
      <c r="K50" s="57"/>
    </row>
    <row r="51" customFormat="false" ht="15" hidden="false" customHeight="false" outlineLevel="0" collapsed="false">
      <c r="A51" s="56" t="n">
        <v>10</v>
      </c>
      <c r="B51" s="57" t="s">
        <v>102</v>
      </c>
      <c r="C51" s="58" t="n">
        <v>2000.25</v>
      </c>
      <c r="D51" s="57" t="n">
        <v>34.574</v>
      </c>
      <c r="E51" s="57" t="n">
        <v>0.000380247</v>
      </c>
      <c r="F51" s="58" t="n">
        <v>-0.0105515</v>
      </c>
      <c r="G51" s="58" t="n">
        <f aca="false">A51*$B$9+$B$10</f>
        <v>-0.0128201217056255</v>
      </c>
      <c r="H51" s="57" t="n">
        <f aca="false">G51-F51</f>
        <v>-0.00226862170562548</v>
      </c>
      <c r="J51" s="59"/>
      <c r="K51" s="57"/>
    </row>
    <row r="52" customFormat="false" ht="15" hidden="false" customHeight="false" outlineLevel="0" collapsed="false">
      <c r="A52" s="56" t="n">
        <v>10</v>
      </c>
      <c r="B52" s="57" t="s">
        <v>102</v>
      </c>
      <c r="C52" s="58" t="n">
        <v>2000.18</v>
      </c>
      <c r="D52" s="57" t="n">
        <v>34.5741</v>
      </c>
      <c r="E52" s="57" t="n">
        <v>0.000373657</v>
      </c>
      <c r="F52" s="58" t="n">
        <v>-0.0144463</v>
      </c>
      <c r="G52" s="58" t="n">
        <f aca="false">A52*$B$9+$B$10</f>
        <v>-0.0128201217056255</v>
      </c>
      <c r="H52" s="57" t="n">
        <f aca="false">G52-F52</f>
        <v>0.00162617829437452</v>
      </c>
      <c r="J52" s="59"/>
      <c r="K52" s="57"/>
    </row>
    <row r="53" customFormat="false" ht="15" hidden="false" customHeight="false" outlineLevel="0" collapsed="false">
      <c r="A53" s="56" t="n">
        <v>10</v>
      </c>
      <c r="B53" s="57" t="s">
        <v>102</v>
      </c>
      <c r="C53" s="58" t="n">
        <v>2000.24</v>
      </c>
      <c r="D53" s="57" t="n">
        <v>34.5741</v>
      </c>
      <c r="E53" s="57" t="n">
        <v>0.000375468</v>
      </c>
      <c r="F53" s="58" t="n">
        <v>-0.01054</v>
      </c>
      <c r="G53" s="58" t="n">
        <f aca="false">A53*$B$9+$B$10</f>
        <v>-0.0128201217056255</v>
      </c>
      <c r="H53" s="57" t="n">
        <f aca="false">G53-F53</f>
        <v>-0.00228012170562548</v>
      </c>
      <c r="J53" s="59"/>
      <c r="K53" s="57"/>
    </row>
    <row r="54" customFormat="false" ht="15" hidden="false" customHeight="false" outlineLevel="0" collapsed="false">
      <c r="A54" s="56" t="n">
        <v>10</v>
      </c>
      <c r="B54" s="57" t="s">
        <v>102</v>
      </c>
      <c r="C54" s="58" t="n">
        <v>2000.76</v>
      </c>
      <c r="D54" s="57" t="n">
        <v>34.574</v>
      </c>
      <c r="E54" s="57" t="n">
        <v>0.000390917</v>
      </c>
      <c r="F54" s="58" t="n">
        <v>-0.0120811</v>
      </c>
      <c r="G54" s="58" t="n">
        <f aca="false">A54*$B$9+$B$10</f>
        <v>-0.0128201217056255</v>
      </c>
      <c r="H54" s="57" t="n">
        <f aca="false">G54-F54</f>
        <v>-0.000739021705625481</v>
      </c>
      <c r="J54" s="59"/>
      <c r="K54" s="57"/>
    </row>
    <row r="55" customFormat="false" ht="15" hidden="false" customHeight="false" outlineLevel="0" collapsed="false">
      <c r="A55" s="56" t="n">
        <v>10</v>
      </c>
      <c r="B55" s="57" t="s">
        <v>102</v>
      </c>
      <c r="C55" s="58" t="n">
        <v>2000.77</v>
      </c>
      <c r="D55" s="57" t="n">
        <v>34.574</v>
      </c>
      <c r="E55" s="57" t="n">
        <v>0.000389224</v>
      </c>
      <c r="F55" s="58" t="n">
        <v>-0.0145836</v>
      </c>
      <c r="G55" s="58" t="n">
        <f aca="false">A55*$B$9+$B$10</f>
        <v>-0.0128201217056255</v>
      </c>
      <c r="H55" s="57" t="n">
        <f aca="false">G55-F55</f>
        <v>0.00176347829437452</v>
      </c>
      <c r="J55" s="59"/>
      <c r="K55" s="57"/>
    </row>
    <row r="56" customFormat="false" ht="15" hidden="false" customHeight="false" outlineLevel="0" collapsed="false">
      <c r="A56" s="56" t="n">
        <v>10</v>
      </c>
      <c r="B56" s="57" t="s">
        <v>102</v>
      </c>
      <c r="C56" s="58" t="n">
        <v>2000.26</v>
      </c>
      <c r="D56" s="57" t="n">
        <v>34.574</v>
      </c>
      <c r="E56" s="57" t="n">
        <v>0.000382259</v>
      </c>
      <c r="F56" s="58" t="n">
        <v>-0.0112534</v>
      </c>
      <c r="G56" s="58" t="n">
        <f aca="false">A56*$B$9+$B$10</f>
        <v>-0.0128201217056255</v>
      </c>
      <c r="H56" s="57" t="n">
        <f aca="false">G56-F56</f>
        <v>-0.00156672170562548</v>
      </c>
      <c r="J56" s="59"/>
      <c r="K56" s="57"/>
    </row>
    <row r="57" customFormat="false" ht="15" hidden="false" customHeight="false" outlineLevel="0" collapsed="false">
      <c r="A57" s="56" t="n">
        <v>10</v>
      </c>
      <c r="B57" s="57" t="s">
        <v>102</v>
      </c>
      <c r="C57" s="58" t="n">
        <v>2000.22</v>
      </c>
      <c r="D57" s="57" t="n">
        <v>34.5741</v>
      </c>
      <c r="E57" s="57" t="n">
        <v>0.000373709</v>
      </c>
      <c r="F57" s="58" t="n">
        <v>-0.0158386</v>
      </c>
      <c r="G57" s="58" t="n">
        <f aca="false">A57*$B$9+$B$10</f>
        <v>-0.0128201217056255</v>
      </c>
      <c r="H57" s="57" t="n">
        <f aca="false">G57-F57</f>
        <v>0.00301847829437452</v>
      </c>
      <c r="J57" s="59"/>
      <c r="K57" s="57"/>
    </row>
    <row r="58" customFormat="false" ht="15" hidden="false" customHeight="false" outlineLevel="0" collapsed="false">
      <c r="A58" s="56" t="n">
        <v>10</v>
      </c>
      <c r="B58" s="57" t="s">
        <v>102</v>
      </c>
      <c r="C58" s="58" t="n">
        <v>2000.31</v>
      </c>
      <c r="D58" s="57" t="n">
        <v>34.5741</v>
      </c>
      <c r="E58" s="57" t="n">
        <v>0.000377843</v>
      </c>
      <c r="F58" s="58" t="n">
        <v>-0.0129471</v>
      </c>
      <c r="G58" s="58" t="n">
        <f aca="false">A58*$B$9+$B$10</f>
        <v>-0.0128201217056255</v>
      </c>
      <c r="H58" s="57" t="n">
        <f aca="false">G58-F58</f>
        <v>0.000126978294374518</v>
      </c>
      <c r="J58" s="59"/>
      <c r="K58" s="57"/>
    </row>
    <row r="59" customFormat="false" ht="15" hidden="false" customHeight="false" outlineLevel="0" collapsed="false">
      <c r="A59" s="56" t="n">
        <v>10</v>
      </c>
      <c r="B59" s="57" t="s">
        <v>101</v>
      </c>
      <c r="C59" s="58" t="n">
        <v>10.3239</v>
      </c>
      <c r="D59" s="57" t="n">
        <v>32.2592</v>
      </c>
      <c r="E59" s="57" t="n">
        <v>0.00061521</v>
      </c>
      <c r="F59" s="58" t="n">
        <v>-0.0134544</v>
      </c>
      <c r="G59" s="58" t="n">
        <f aca="false">A59*$B$9+$B$10</f>
        <v>-0.0128201217056255</v>
      </c>
      <c r="H59" s="57" t="n">
        <f aca="false">G59-F59</f>
        <v>0.000634278294374518</v>
      </c>
      <c r="J59" s="59"/>
      <c r="K59" s="57"/>
    </row>
    <row r="60" customFormat="false" ht="15" hidden="false" customHeight="false" outlineLevel="0" collapsed="false">
      <c r="A60" s="56" t="n">
        <v>10</v>
      </c>
      <c r="B60" s="57" t="s">
        <v>101</v>
      </c>
      <c r="C60" s="58" t="n">
        <v>10.3978</v>
      </c>
      <c r="D60" s="57" t="n">
        <v>32.2593</v>
      </c>
      <c r="E60" s="57" t="n">
        <v>0.000597277</v>
      </c>
      <c r="F60" s="58" t="n">
        <v>-0.0108337</v>
      </c>
      <c r="G60" s="58" t="n">
        <f aca="false">A60*$B$9+$B$10</f>
        <v>-0.0128201217056255</v>
      </c>
      <c r="H60" s="57" t="n">
        <f aca="false">G60-F60</f>
        <v>-0.00198642170562548</v>
      </c>
      <c r="J60" s="59"/>
      <c r="K60" s="57"/>
    </row>
    <row r="61" customFormat="false" ht="15" hidden="false" customHeight="false" outlineLevel="0" collapsed="false">
      <c r="A61" s="56" t="n">
        <v>10</v>
      </c>
      <c r="B61" s="57" t="s">
        <v>101</v>
      </c>
      <c r="C61" s="58" t="n">
        <v>10.3595</v>
      </c>
      <c r="D61" s="57" t="n">
        <v>32.2593</v>
      </c>
      <c r="E61" s="57" t="n">
        <v>0.000631616</v>
      </c>
      <c r="F61" s="58" t="n">
        <v>-0.0155449</v>
      </c>
      <c r="G61" s="58" t="n">
        <f aca="false">A61*$B$9+$B$10</f>
        <v>-0.0128201217056255</v>
      </c>
      <c r="H61" s="57" t="n">
        <f aca="false">G61-F61</f>
        <v>0.00272477829437452</v>
      </c>
      <c r="J61" s="59"/>
      <c r="K61" s="57"/>
    </row>
    <row r="62" customFormat="false" ht="15" hidden="false" customHeight="false" outlineLevel="0" collapsed="false">
      <c r="A62" s="56" t="n">
        <v>10</v>
      </c>
      <c r="B62" s="57" t="s">
        <v>101</v>
      </c>
      <c r="C62" s="58" t="n">
        <v>10.3239</v>
      </c>
      <c r="D62" s="57" t="n">
        <v>32.2592</v>
      </c>
      <c r="E62" s="57" t="n">
        <v>0.00061521</v>
      </c>
      <c r="F62" s="58" t="n">
        <v>-0.0155525</v>
      </c>
      <c r="G62" s="58" t="n">
        <f aca="false">A62*$B$9+$B$10</f>
        <v>-0.0128201217056255</v>
      </c>
      <c r="H62" s="57" t="n">
        <f aca="false">G62-F62</f>
        <v>0.00273237829437452</v>
      </c>
      <c r="J62" s="59"/>
      <c r="K62" s="57"/>
    </row>
    <row r="63" customFormat="false" ht="15" hidden="false" customHeight="false" outlineLevel="0" collapsed="false">
      <c r="A63" s="56" t="n">
        <v>10</v>
      </c>
      <c r="B63" s="57" t="s">
        <v>101</v>
      </c>
      <c r="C63" s="58" t="n">
        <v>10.2595</v>
      </c>
      <c r="D63" s="57" t="n">
        <v>32.2593</v>
      </c>
      <c r="E63" s="57" t="n">
        <v>0.000593097</v>
      </c>
      <c r="F63" s="58" t="n">
        <v>-0.0111923</v>
      </c>
      <c r="G63" s="58" t="n">
        <f aca="false">A63*$B$9+$B$10</f>
        <v>-0.0128201217056255</v>
      </c>
      <c r="H63" s="57" t="n">
        <f aca="false">G63-F63</f>
        <v>-0.00162782170562548</v>
      </c>
      <c r="J63" s="59"/>
      <c r="K63" s="57"/>
    </row>
    <row r="64" customFormat="false" ht="15" hidden="false" customHeight="false" outlineLevel="0" collapsed="false">
      <c r="A64" s="56" t="n">
        <v>10</v>
      </c>
      <c r="B64" s="57" t="s">
        <v>101</v>
      </c>
      <c r="C64" s="58" t="n">
        <v>10.2912</v>
      </c>
      <c r="D64" s="57" t="n">
        <v>32.2593</v>
      </c>
      <c r="E64" s="57" t="n">
        <v>0.00059733</v>
      </c>
      <c r="F64" s="58" t="n">
        <v>-0.0123062</v>
      </c>
      <c r="G64" s="58" t="n">
        <f aca="false">A64*$B$9+$B$10</f>
        <v>-0.0128201217056255</v>
      </c>
      <c r="H64" s="57" t="n">
        <f aca="false">G64-F64</f>
        <v>-0.000513921705625482</v>
      </c>
      <c r="J64" s="59"/>
      <c r="K64" s="57"/>
    </row>
    <row r="65" customFormat="false" ht="15" hidden="false" customHeight="false" outlineLevel="0" collapsed="false">
      <c r="A65" s="56" t="n">
        <v>10</v>
      </c>
      <c r="B65" s="57" t="s">
        <v>101</v>
      </c>
      <c r="C65" s="58" t="n">
        <v>10.3239</v>
      </c>
      <c r="D65" s="57" t="n">
        <v>32.2592</v>
      </c>
      <c r="E65" s="57" t="n">
        <v>0.00061521</v>
      </c>
      <c r="F65" s="58" t="n">
        <v>-0.0134544</v>
      </c>
      <c r="G65" s="58" t="n">
        <f aca="false">A65*$B$9+$B$10</f>
        <v>-0.0128201217056255</v>
      </c>
      <c r="H65" s="57" t="n">
        <f aca="false">G65-F65</f>
        <v>0.000634278294374518</v>
      </c>
      <c r="J65" s="59"/>
      <c r="K65" s="57"/>
    </row>
    <row r="66" customFormat="false" ht="15" hidden="false" customHeight="false" outlineLevel="0" collapsed="false">
      <c r="A66" s="56" t="n">
        <v>10</v>
      </c>
      <c r="B66" s="57" t="s">
        <v>101</v>
      </c>
      <c r="C66" s="58" t="n">
        <v>10.3239</v>
      </c>
      <c r="D66" s="57" t="n">
        <v>32.2592</v>
      </c>
      <c r="E66" s="57" t="n">
        <v>0.00061521</v>
      </c>
      <c r="F66" s="58" t="n">
        <v>-0.0116539</v>
      </c>
      <c r="G66" s="58" t="n">
        <f aca="false">A66*$B$9+$B$10</f>
        <v>-0.0128201217056255</v>
      </c>
      <c r="H66" s="57" t="n">
        <f aca="false">G66-F66</f>
        <v>-0.00116622170562548</v>
      </c>
      <c r="J66" s="59"/>
      <c r="K66" s="57"/>
    </row>
    <row r="67" customFormat="false" ht="15" hidden="false" customHeight="false" outlineLevel="0" collapsed="false">
      <c r="A67" s="56" t="n">
        <v>10</v>
      </c>
      <c r="B67" s="57" t="s">
        <v>101</v>
      </c>
      <c r="C67" s="58" t="n">
        <v>10.3239</v>
      </c>
      <c r="D67" s="57" t="n">
        <v>32.2592</v>
      </c>
      <c r="E67" s="57" t="n">
        <v>0.00061521</v>
      </c>
      <c r="F67" s="58" t="n">
        <v>-0.0116539</v>
      </c>
      <c r="G67" s="58" t="n">
        <f aca="false">A67*$B$9+$B$10</f>
        <v>-0.0128201217056255</v>
      </c>
      <c r="H67" s="57" t="n">
        <f aca="false">G67-F67</f>
        <v>-0.00116622170562548</v>
      </c>
      <c r="J67" s="59"/>
      <c r="K67" s="57"/>
    </row>
    <row r="68" customFormat="false" ht="15.75" hidden="false" customHeight="false" outlineLevel="0" collapsed="false">
      <c r="A68" s="56" t="n">
        <v>10</v>
      </c>
      <c r="B68" s="57" t="s">
        <v>101</v>
      </c>
      <c r="C68" s="58" t="n">
        <v>10.3239</v>
      </c>
      <c r="D68" s="57" t="n">
        <v>32.2592</v>
      </c>
      <c r="E68" s="57" t="n">
        <v>0.00061521</v>
      </c>
      <c r="F68" s="58" t="n">
        <v>-0.0106544</v>
      </c>
      <c r="G68" s="58" t="n">
        <f aca="false">A68*$B$9+$B$10</f>
        <v>-0.0128201217056255</v>
      </c>
      <c r="H68" s="57" t="n">
        <f aca="false">G68-F68</f>
        <v>-0.00216572170562548</v>
      </c>
      <c r="J68" s="59"/>
      <c r="K68" s="57"/>
    </row>
    <row r="69" customFormat="false" ht="15.75" hidden="false" customHeight="false" outlineLevel="0" collapsed="false">
      <c r="A69" s="60" t="n">
        <v>11</v>
      </c>
      <c r="B69" s="57" t="s">
        <v>101</v>
      </c>
      <c r="C69" s="61" t="n">
        <v>3501.03</v>
      </c>
      <c r="D69" s="62" t="n">
        <v>34.6596</v>
      </c>
      <c r="E69" s="62" t="n">
        <v>0.000248932</v>
      </c>
      <c r="F69" s="61" t="n">
        <v>-0.0112534</v>
      </c>
      <c r="G69" s="61" t="n">
        <f aca="false">A69*$B$9+$B$10</f>
        <v>-0.0127324516054457</v>
      </c>
      <c r="H69" s="62" t="n">
        <f aca="false">G69-F69</f>
        <v>-0.00147905160544567</v>
      </c>
      <c r="J69" s="59"/>
      <c r="K69" s="57"/>
    </row>
    <row r="70" customFormat="false" ht="15" hidden="false" customHeight="false" outlineLevel="0" collapsed="false">
      <c r="A70" s="56" t="n">
        <v>11</v>
      </c>
      <c r="B70" s="57" t="s">
        <v>101</v>
      </c>
      <c r="C70" s="58" t="n">
        <v>3000.44</v>
      </c>
      <c r="D70" s="57" t="n">
        <v>34.6448</v>
      </c>
      <c r="E70" s="57" t="n">
        <v>0.000379458</v>
      </c>
      <c r="F70" s="58" t="n">
        <v>-0.0125046</v>
      </c>
      <c r="G70" s="58" t="n">
        <f aca="false">A70*$B$9+$B$10</f>
        <v>-0.0127324516054457</v>
      </c>
      <c r="H70" s="57" t="n">
        <f aca="false">G70-F70</f>
        <v>-0.000227851605445672</v>
      </c>
      <c r="J70" s="59"/>
      <c r="K70" s="57"/>
    </row>
    <row r="71" customFormat="false" ht="15" hidden="false" customHeight="false" outlineLevel="0" collapsed="false">
      <c r="A71" s="56" t="n">
        <v>11</v>
      </c>
      <c r="B71" s="57" t="s">
        <v>101</v>
      </c>
      <c r="C71" s="58" t="n">
        <v>2501.04</v>
      </c>
      <c r="D71" s="57" t="n">
        <v>34.6178</v>
      </c>
      <c r="E71" s="57" t="n">
        <v>0.000380086</v>
      </c>
      <c r="F71" s="58" t="n">
        <v>-0.011692</v>
      </c>
      <c r="G71" s="58" t="n">
        <f aca="false">A71*$B$9+$B$10</f>
        <v>-0.0127324516054457</v>
      </c>
      <c r="H71" s="57" t="n">
        <f aca="false">G71-F71</f>
        <v>-0.00104045160544567</v>
      </c>
      <c r="J71" s="59"/>
      <c r="K71" s="57"/>
    </row>
    <row r="72" customFormat="false" ht="15" hidden="false" customHeight="false" outlineLevel="0" collapsed="false">
      <c r="A72" s="56" t="n">
        <v>11</v>
      </c>
      <c r="B72" s="57" t="s">
        <v>102</v>
      </c>
      <c r="C72" s="58" t="n">
        <v>2000.08</v>
      </c>
      <c r="D72" s="57" t="n">
        <v>34.57</v>
      </c>
      <c r="E72" s="57" t="n">
        <v>0.000405546</v>
      </c>
      <c r="F72" s="58" t="n">
        <v>-0.0184441</v>
      </c>
      <c r="G72" s="58" t="n">
        <f aca="false">A72*$B$9+$B$10</f>
        <v>-0.0127324516054457</v>
      </c>
      <c r="H72" s="57" t="n">
        <f aca="false">G72-F72</f>
        <v>0.00571164839455433</v>
      </c>
      <c r="J72" s="59"/>
      <c r="K72" s="57"/>
    </row>
    <row r="73" customFormat="false" ht="15" hidden="false" customHeight="false" outlineLevel="0" collapsed="false">
      <c r="A73" s="56" t="n">
        <v>11</v>
      </c>
      <c r="B73" s="57" t="s">
        <v>101</v>
      </c>
      <c r="C73" s="58" t="n">
        <v>1750.32</v>
      </c>
      <c r="D73" s="57" t="n">
        <v>34.5361</v>
      </c>
      <c r="E73" s="57" t="n">
        <v>0.000480014</v>
      </c>
      <c r="F73" s="58" t="n">
        <v>-0.0127335</v>
      </c>
      <c r="G73" s="58" t="n">
        <f aca="false">A73*$B$9+$B$10</f>
        <v>-0.0127324516054457</v>
      </c>
      <c r="H73" s="57" t="n">
        <f aca="false">G73-F73</f>
        <v>1.04839455432847E-006</v>
      </c>
      <c r="J73" s="59"/>
      <c r="K73" s="57"/>
    </row>
    <row r="74" customFormat="false" ht="15" hidden="false" customHeight="false" outlineLevel="0" collapsed="false">
      <c r="A74" s="56" t="n">
        <v>11</v>
      </c>
      <c r="B74" s="57" t="s">
        <v>101</v>
      </c>
      <c r="C74" s="58" t="n">
        <v>1499.97</v>
      </c>
      <c r="D74" s="57" t="n">
        <v>34.4882</v>
      </c>
      <c r="E74" s="57" t="n">
        <v>0.000390315</v>
      </c>
      <c r="F74" s="58" t="n">
        <v>-0.0223427</v>
      </c>
      <c r="G74" s="58" t="n">
        <f aca="false">A74*$B$9+$B$10</f>
        <v>-0.0127324516054457</v>
      </c>
      <c r="H74" s="57" t="n">
        <f aca="false">G74-F74</f>
        <v>0.00961024839455433</v>
      </c>
      <c r="J74" s="59"/>
      <c r="K74" s="57"/>
    </row>
    <row r="75" customFormat="false" ht="15" hidden="false" customHeight="false" outlineLevel="0" collapsed="false">
      <c r="A75" s="56" t="n">
        <v>11</v>
      </c>
      <c r="B75" s="57" t="s">
        <v>101</v>
      </c>
      <c r="C75" s="58" t="n">
        <v>1250.08</v>
      </c>
      <c r="D75" s="57" t="n">
        <v>34.4286</v>
      </c>
      <c r="E75" s="57" t="n">
        <v>0.000284668</v>
      </c>
      <c r="F75" s="58" t="n">
        <v>-0.0143433</v>
      </c>
      <c r="G75" s="58" t="n">
        <f aca="false">A75*$B$9+$B$10</f>
        <v>-0.0127324516054457</v>
      </c>
      <c r="H75" s="57" t="n">
        <f aca="false">G75-F75</f>
        <v>0.00161084839455433</v>
      </c>
      <c r="J75" s="59"/>
      <c r="K75" s="57"/>
    </row>
    <row r="76" customFormat="false" ht="15" hidden="false" customHeight="false" outlineLevel="0" collapsed="false">
      <c r="A76" s="56" t="n">
        <v>11</v>
      </c>
      <c r="B76" s="57" t="s">
        <v>101</v>
      </c>
      <c r="C76" s="58" t="n">
        <v>999.915</v>
      </c>
      <c r="D76" s="57" t="n">
        <v>34.3569</v>
      </c>
      <c r="E76" s="57" t="n">
        <v>0.000357356</v>
      </c>
      <c r="F76" s="58" t="n">
        <v>-0.0152702</v>
      </c>
      <c r="G76" s="58" t="n">
        <f aca="false">A76*$B$9+$B$10</f>
        <v>-0.0127324516054457</v>
      </c>
      <c r="H76" s="57" t="n">
        <f aca="false">G76-F76</f>
        <v>0.00253774839455433</v>
      </c>
      <c r="J76" s="59"/>
      <c r="K76" s="57"/>
    </row>
    <row r="77" customFormat="false" ht="15" hidden="false" customHeight="false" outlineLevel="0" collapsed="false">
      <c r="A77" s="56" t="n">
        <v>11</v>
      </c>
      <c r="B77" s="57" t="s">
        <v>101</v>
      </c>
      <c r="C77" s="58" t="n">
        <v>800.001</v>
      </c>
      <c r="D77" s="57" t="n">
        <v>34.2674</v>
      </c>
      <c r="E77" s="57" t="n">
        <v>0.00029155</v>
      </c>
      <c r="F77" s="58" t="n">
        <v>-0.0135345</v>
      </c>
      <c r="G77" s="58" t="n">
        <f aca="false">A77*$B$9+$B$10</f>
        <v>-0.0127324516054457</v>
      </c>
      <c r="H77" s="57" t="n">
        <f aca="false">G77-F77</f>
        <v>0.000802048394554328</v>
      </c>
      <c r="J77" s="59"/>
      <c r="K77" s="57"/>
    </row>
    <row r="78" customFormat="false" ht="15" hidden="false" customHeight="false" outlineLevel="0" collapsed="false">
      <c r="A78" s="56" t="n">
        <v>11</v>
      </c>
      <c r="B78" s="57" t="s">
        <v>101</v>
      </c>
      <c r="C78" s="58" t="n">
        <v>600.152</v>
      </c>
      <c r="D78" s="57" t="n">
        <v>34.141</v>
      </c>
      <c r="E78" s="57" t="n">
        <v>0.000477595</v>
      </c>
      <c r="F78" s="58" t="n">
        <v>-0.0157013</v>
      </c>
      <c r="G78" s="58" t="n">
        <f aca="false">A78*$B$9+$B$10</f>
        <v>-0.0127324516054457</v>
      </c>
      <c r="H78" s="57" t="n">
        <f aca="false">G78-F78</f>
        <v>0.00296884839455433</v>
      </c>
      <c r="J78" s="59"/>
      <c r="K78" s="57"/>
    </row>
    <row r="79" customFormat="false" ht="15" hidden="false" customHeight="false" outlineLevel="0" collapsed="false">
      <c r="A79" s="56" t="n">
        <v>11</v>
      </c>
      <c r="B79" s="57" t="s">
        <v>101</v>
      </c>
      <c r="C79" s="58" t="n">
        <v>399.688</v>
      </c>
      <c r="D79" s="57" t="n">
        <v>33.9749</v>
      </c>
      <c r="E79" s="57" t="n">
        <v>0.000288241</v>
      </c>
      <c r="F79" s="58" t="n">
        <v>-0.0240211</v>
      </c>
      <c r="G79" s="58" t="n">
        <f aca="false">A79*$B$9+$B$10</f>
        <v>-0.0127324516054457</v>
      </c>
      <c r="H79" s="57" t="n">
        <f aca="false">G79-F79</f>
        <v>0.0112886483945543</v>
      </c>
      <c r="J79" s="59"/>
      <c r="K79" s="57"/>
    </row>
    <row r="80" customFormat="false" ht="15" hidden="false" customHeight="false" outlineLevel="0" collapsed="false">
      <c r="A80" s="56" t="n">
        <v>11</v>
      </c>
      <c r="B80" s="57" t="s">
        <v>101</v>
      </c>
      <c r="C80" s="58" t="n">
        <v>299.206</v>
      </c>
      <c r="D80" s="57" t="n">
        <v>33.8599</v>
      </c>
      <c r="E80" s="57" t="n">
        <v>0.000391422</v>
      </c>
      <c r="F80" s="58" t="n">
        <v>-0.0166054</v>
      </c>
      <c r="G80" s="58" t="n">
        <f aca="false">A80*$B$9+$B$10</f>
        <v>-0.0127324516054457</v>
      </c>
      <c r="H80" s="57" t="n">
        <f aca="false">G80-F80</f>
        <v>0.00387294839455433</v>
      </c>
      <c r="J80" s="59"/>
      <c r="K80" s="57"/>
    </row>
    <row r="81" customFormat="false" ht="15" hidden="false" customHeight="false" outlineLevel="0" collapsed="false">
      <c r="A81" s="56" t="n">
        <v>11</v>
      </c>
      <c r="B81" s="57" t="s">
        <v>101</v>
      </c>
      <c r="C81" s="58" t="n">
        <v>250.498</v>
      </c>
      <c r="D81" s="57" t="n">
        <v>33.8232</v>
      </c>
      <c r="E81" s="57" t="n">
        <v>0.000949026</v>
      </c>
      <c r="F81" s="58" t="n">
        <v>-0.0177116</v>
      </c>
      <c r="G81" s="58" t="n">
        <f aca="false">A81*$B$9+$B$10</f>
        <v>-0.0127324516054457</v>
      </c>
      <c r="H81" s="57" t="n">
        <f aca="false">G81-F81</f>
        <v>0.00497914839455433</v>
      </c>
      <c r="J81" s="59"/>
      <c r="K81" s="57"/>
    </row>
    <row r="82" customFormat="false" ht="15" hidden="false" customHeight="false" outlineLevel="0" collapsed="false">
      <c r="A82" s="56" t="n">
        <v>11</v>
      </c>
      <c r="B82" s="57" t="s">
        <v>101</v>
      </c>
      <c r="C82" s="58" t="n">
        <v>200.102</v>
      </c>
      <c r="D82" s="57" t="n">
        <v>33.7437</v>
      </c>
      <c r="E82" s="57" t="n">
        <v>0.00201363</v>
      </c>
      <c r="F82" s="58" t="n">
        <v>-0.0173149</v>
      </c>
      <c r="G82" s="58" t="n">
        <f aca="false">A82*$B$9+$B$10</f>
        <v>-0.0127324516054457</v>
      </c>
      <c r="H82" s="57" t="n">
        <f aca="false">G82-F82</f>
        <v>0.00458244839455433</v>
      </c>
      <c r="J82" s="59"/>
      <c r="K82" s="57"/>
    </row>
    <row r="83" customFormat="false" ht="15" hidden="false" customHeight="false" outlineLevel="0" collapsed="false">
      <c r="A83" s="56" t="n">
        <v>11</v>
      </c>
      <c r="B83" s="57" t="s">
        <v>101</v>
      </c>
      <c r="C83" s="58" t="n">
        <v>175.753</v>
      </c>
      <c r="D83" s="57" t="n">
        <v>33.6773</v>
      </c>
      <c r="E83" s="57" t="n">
        <v>0.000576211</v>
      </c>
      <c r="F83" s="58" t="n">
        <v>-0.0170059</v>
      </c>
      <c r="G83" s="58" t="n">
        <f aca="false">A83*$B$9+$B$10</f>
        <v>-0.0127324516054457</v>
      </c>
      <c r="H83" s="57" t="n">
        <f aca="false">G83-F83</f>
        <v>0.00427344839455433</v>
      </c>
      <c r="J83" s="59"/>
      <c r="K83" s="57"/>
    </row>
    <row r="84" customFormat="false" ht="15" hidden="false" customHeight="false" outlineLevel="0" collapsed="false">
      <c r="A84" s="56" t="n">
        <v>11</v>
      </c>
      <c r="B84" s="57" t="s">
        <v>101</v>
      </c>
      <c r="C84" s="58" t="n">
        <v>150.47</v>
      </c>
      <c r="D84" s="57" t="n">
        <v>33.4307</v>
      </c>
      <c r="E84" s="57" t="n">
        <v>0.00227113</v>
      </c>
      <c r="F84" s="58" t="n">
        <v>0.0021553</v>
      </c>
      <c r="G84" s="58" t="n">
        <f aca="false">A84*$B$9+$B$10</f>
        <v>-0.0127324516054457</v>
      </c>
      <c r="H84" s="57" t="n">
        <f aca="false">G84-F84</f>
        <v>-0.0148877516054457</v>
      </c>
      <c r="J84" s="59"/>
      <c r="K84" s="57"/>
    </row>
    <row r="85" customFormat="false" ht="15" hidden="false" customHeight="false" outlineLevel="0" collapsed="false">
      <c r="A85" s="56" t="n">
        <v>11</v>
      </c>
      <c r="B85" s="57" t="s">
        <v>101</v>
      </c>
      <c r="C85" s="58" t="n">
        <v>125.083</v>
      </c>
      <c r="D85" s="57" t="n">
        <v>32.7659</v>
      </c>
      <c r="E85" s="57" t="n">
        <v>0.00882323</v>
      </c>
      <c r="F85" s="58" t="n">
        <v>0.00308609</v>
      </c>
      <c r="G85" s="58" t="n">
        <f aca="false">A85*$B$9+$B$10</f>
        <v>-0.0127324516054457</v>
      </c>
      <c r="H85" s="57" t="n">
        <f aca="false">G85-F85</f>
        <v>-0.0158185416054457</v>
      </c>
      <c r="J85" s="59"/>
      <c r="K85" s="57"/>
    </row>
    <row r="86" customFormat="false" ht="15" hidden="false" customHeight="false" outlineLevel="0" collapsed="false">
      <c r="A86" s="56" t="n">
        <v>11</v>
      </c>
      <c r="B86" s="57" t="s">
        <v>101</v>
      </c>
      <c r="C86" s="58" t="n">
        <v>99.9299</v>
      </c>
      <c r="D86" s="57" t="n">
        <v>32.4638</v>
      </c>
      <c r="E86" s="57" t="n">
        <v>0.000428914</v>
      </c>
      <c r="F86" s="58" t="n">
        <v>-0.0122719</v>
      </c>
      <c r="G86" s="58" t="n">
        <f aca="false">A86*$B$9+$B$10</f>
        <v>-0.0127324516054457</v>
      </c>
      <c r="H86" s="57" t="n">
        <f aca="false">G86-F86</f>
        <v>-0.000460551605445671</v>
      </c>
      <c r="J86" s="59"/>
      <c r="K86" s="57"/>
    </row>
    <row r="87" customFormat="false" ht="15" hidden="false" customHeight="false" outlineLevel="0" collapsed="false">
      <c r="A87" s="56" t="n">
        <v>11</v>
      </c>
      <c r="B87" s="57" t="s">
        <v>101</v>
      </c>
      <c r="C87" s="58" t="n">
        <v>74.7631</v>
      </c>
      <c r="D87" s="57" t="n">
        <v>32.428</v>
      </c>
      <c r="E87" s="57" t="n">
        <v>0.00121369</v>
      </c>
      <c r="F87" s="58" t="n">
        <v>-0.0129318</v>
      </c>
      <c r="G87" s="58" t="n">
        <f aca="false">A87*$B$9+$B$10</f>
        <v>-0.0127324516054457</v>
      </c>
      <c r="H87" s="57" t="n">
        <f aca="false">G87-F87</f>
        <v>0.000199348394554329</v>
      </c>
      <c r="J87" s="59"/>
      <c r="K87" s="57"/>
    </row>
    <row r="88" customFormat="false" ht="15" hidden="false" customHeight="false" outlineLevel="0" collapsed="false">
      <c r="A88" s="56" t="n">
        <v>11</v>
      </c>
      <c r="B88" s="57" t="s">
        <v>101</v>
      </c>
      <c r="C88" s="58" t="n">
        <v>50.3738</v>
      </c>
      <c r="D88" s="57" t="n">
        <v>32.3697</v>
      </c>
      <c r="E88" s="57" t="n">
        <v>0.00561931</v>
      </c>
      <c r="F88" s="58" t="n">
        <v>-0.0094223</v>
      </c>
      <c r="G88" s="58" t="n">
        <f aca="false">A88*$B$9+$B$10</f>
        <v>-0.0127324516054457</v>
      </c>
      <c r="H88" s="57" t="n">
        <f aca="false">G88-F88</f>
        <v>-0.00331015160544567</v>
      </c>
      <c r="J88" s="59"/>
      <c r="K88" s="57"/>
    </row>
    <row r="89" customFormat="false" ht="15" hidden="false" customHeight="false" outlineLevel="0" collapsed="false">
      <c r="A89" s="56" t="n">
        <v>11</v>
      </c>
      <c r="B89" s="57" t="s">
        <v>101</v>
      </c>
      <c r="C89" s="58" t="n">
        <v>24.9608</v>
      </c>
      <c r="D89" s="57" t="n">
        <v>32.2509</v>
      </c>
      <c r="E89" s="57" t="n">
        <v>0.000389264</v>
      </c>
      <c r="F89" s="58" t="n">
        <v>-0.0127869</v>
      </c>
      <c r="G89" s="58" t="n">
        <f aca="false">A89*$B$9+$B$10</f>
        <v>-0.0127324516054457</v>
      </c>
      <c r="H89" s="57" t="n">
        <f aca="false">G89-F89</f>
        <v>5.44483945543288E-005</v>
      </c>
      <c r="J89" s="59"/>
      <c r="K89" s="57"/>
    </row>
    <row r="90" customFormat="false" ht="15" hidden="false" customHeight="false" outlineLevel="0" collapsed="false">
      <c r="A90" s="56" t="n">
        <v>11</v>
      </c>
      <c r="B90" s="57" t="s">
        <v>101</v>
      </c>
      <c r="C90" s="58" t="n">
        <v>10.0732</v>
      </c>
      <c r="D90" s="57" t="n">
        <v>32.2527</v>
      </c>
      <c r="E90" s="57" t="n">
        <v>0.000233748</v>
      </c>
      <c r="F90" s="58" t="n">
        <v>-0.0112228</v>
      </c>
      <c r="G90" s="58" t="n">
        <f aca="false">A90*$B$9+$B$10</f>
        <v>-0.0127324516054457</v>
      </c>
      <c r="H90" s="57" t="n">
        <f aca="false">G90-F90</f>
        <v>-0.00150965160544567</v>
      </c>
      <c r="J90" s="59"/>
      <c r="K90" s="57"/>
    </row>
    <row r="91" customFormat="false" ht="15.75" hidden="false" customHeight="false" outlineLevel="0" collapsed="false">
      <c r="A91" s="56" t="n">
        <v>11</v>
      </c>
      <c r="B91" s="57" t="s">
        <v>101</v>
      </c>
      <c r="C91" s="58" t="n">
        <v>4.92128</v>
      </c>
      <c r="D91" s="57" t="n">
        <v>32.2529</v>
      </c>
      <c r="E91" s="57" t="n">
        <v>0.000213851</v>
      </c>
      <c r="F91" s="58" t="n">
        <v>-0.0101471</v>
      </c>
      <c r="G91" s="58" t="n">
        <f aca="false">A91*$B$9+$B$10</f>
        <v>-0.0127324516054457</v>
      </c>
      <c r="H91" s="57" t="n">
        <f aca="false">G91-F91</f>
        <v>-0.00258535160544567</v>
      </c>
      <c r="J91" s="59"/>
      <c r="K91" s="57"/>
    </row>
    <row r="92" customFormat="false" ht="16.5" hidden="false" customHeight="false" outlineLevel="0" collapsed="false">
      <c r="A92" s="60" t="n">
        <v>12</v>
      </c>
      <c r="B92" s="57" t="s">
        <v>101</v>
      </c>
      <c r="C92" s="61" t="n">
        <v>5.35898</v>
      </c>
      <c r="D92" s="62" t="n">
        <v>32.2631</v>
      </c>
      <c r="E92" s="62" t="n">
        <v>0.000361713</v>
      </c>
      <c r="F92" s="61" t="n">
        <v>-0.0120544</v>
      </c>
      <c r="G92" s="61" t="n">
        <f aca="false">A92*$B$9+$B$10</f>
        <v>-0.0126447815052659</v>
      </c>
      <c r="H92" s="62" t="n">
        <f aca="false">G92-F92</f>
        <v>-0.000590381505265861</v>
      </c>
      <c r="J92" s="59"/>
      <c r="K92" s="57"/>
    </row>
    <row r="93" customFormat="false" ht="15.75" hidden="false" customHeight="false" outlineLevel="0" collapsed="false">
      <c r="A93" s="60" t="n">
        <v>13</v>
      </c>
      <c r="B93" s="57" t="s">
        <v>101</v>
      </c>
      <c r="C93" s="61" t="n">
        <v>3499.74</v>
      </c>
      <c r="D93" s="62" t="n">
        <v>34.6613</v>
      </c>
      <c r="E93" s="62" t="n">
        <v>0.000271942</v>
      </c>
      <c r="F93" s="61" t="n">
        <v>-0.0110817</v>
      </c>
      <c r="G93" s="61" t="n">
        <f aca="false">A93*$B$9+$B$10</f>
        <v>-0.0125571114050861</v>
      </c>
      <c r="H93" s="62" t="n">
        <f aca="false">G93-F93</f>
        <v>-0.00147541140508605</v>
      </c>
      <c r="J93" s="59"/>
      <c r="K93" s="57"/>
    </row>
    <row r="94" customFormat="false" ht="15" hidden="false" customHeight="false" outlineLevel="0" collapsed="false">
      <c r="A94" s="56" t="n">
        <v>13</v>
      </c>
      <c r="B94" s="57" t="s">
        <v>101</v>
      </c>
      <c r="C94" s="58" t="n">
        <v>3499.34</v>
      </c>
      <c r="D94" s="57" t="n">
        <v>34.6613</v>
      </c>
      <c r="E94" s="57" t="n">
        <v>0.000255137</v>
      </c>
      <c r="F94" s="58" t="n">
        <v>-0.0138206</v>
      </c>
      <c r="G94" s="58" t="n">
        <f aca="false">A94*$B$9+$B$10</f>
        <v>-0.0125571114050861</v>
      </c>
      <c r="H94" s="57" t="n">
        <f aca="false">G94-F94</f>
        <v>0.00126348859491395</v>
      </c>
      <c r="J94" s="59"/>
      <c r="K94" s="57"/>
    </row>
    <row r="95" customFormat="false" ht="15" hidden="false" customHeight="false" outlineLevel="0" collapsed="false">
      <c r="A95" s="56" t="n">
        <v>13</v>
      </c>
      <c r="B95" s="57" t="s">
        <v>101</v>
      </c>
      <c r="C95" s="58" t="n">
        <v>2999.99</v>
      </c>
      <c r="D95" s="57" t="n">
        <v>34.6453</v>
      </c>
      <c r="E95" s="57" t="n">
        <v>0.000348938</v>
      </c>
      <c r="F95" s="58" t="n">
        <v>-0.0116768</v>
      </c>
      <c r="G95" s="58" t="n">
        <f aca="false">A95*$B$9+$B$10</f>
        <v>-0.0125571114050861</v>
      </c>
      <c r="H95" s="57" t="n">
        <f aca="false">G95-F95</f>
        <v>-0.000880311405086053</v>
      </c>
      <c r="J95" s="59"/>
      <c r="K95" s="57"/>
    </row>
    <row r="96" customFormat="false" ht="15" hidden="false" customHeight="false" outlineLevel="0" collapsed="false">
      <c r="A96" s="56" t="n">
        <v>13</v>
      </c>
      <c r="B96" s="57" t="s">
        <v>101</v>
      </c>
      <c r="C96" s="58" t="n">
        <v>2500.03</v>
      </c>
      <c r="D96" s="57" t="n">
        <v>34.6187</v>
      </c>
      <c r="E96" s="57" t="n">
        <v>0.000394807</v>
      </c>
      <c r="F96" s="58" t="n">
        <v>-0.0113602</v>
      </c>
      <c r="G96" s="58" t="n">
        <f aca="false">A96*$B$9+$B$10</f>
        <v>-0.0125571114050861</v>
      </c>
      <c r="H96" s="57" t="n">
        <f aca="false">G96-F96</f>
        <v>-0.00119691140508605</v>
      </c>
      <c r="J96" s="59"/>
      <c r="K96" s="57"/>
    </row>
    <row r="97" customFormat="false" ht="15" hidden="false" customHeight="false" outlineLevel="0" collapsed="false">
      <c r="A97" s="56" t="n">
        <v>13</v>
      </c>
      <c r="B97" s="57" t="s">
        <v>102</v>
      </c>
      <c r="C97" s="58" t="n">
        <v>1999.27</v>
      </c>
      <c r="D97" s="57" t="n">
        <v>34.5737</v>
      </c>
      <c r="E97" s="57" t="n">
        <v>0.000432508</v>
      </c>
      <c r="F97" s="58" t="n">
        <v>-0.0109787</v>
      </c>
      <c r="G97" s="58" t="n">
        <f aca="false">A97*$B$9+$B$10</f>
        <v>-0.0125571114050861</v>
      </c>
      <c r="H97" s="57" t="n">
        <f aca="false">G97-F97</f>
        <v>-0.00157841140508605</v>
      </c>
      <c r="J97" s="59"/>
      <c r="K97" s="57"/>
    </row>
    <row r="98" customFormat="false" ht="15" hidden="false" customHeight="false" outlineLevel="0" collapsed="false">
      <c r="A98" s="56" t="n">
        <v>13</v>
      </c>
      <c r="B98" s="57" t="s">
        <v>101</v>
      </c>
      <c r="C98" s="58" t="n">
        <v>1499.52</v>
      </c>
      <c r="D98" s="57" t="n">
        <v>34.4875</v>
      </c>
      <c r="E98" s="57" t="n">
        <v>0.000366125</v>
      </c>
      <c r="F98" s="58" t="n">
        <v>-0.0136223</v>
      </c>
      <c r="G98" s="58" t="n">
        <f aca="false">A98*$B$9+$B$10</f>
        <v>-0.0125571114050861</v>
      </c>
      <c r="H98" s="57" t="n">
        <f aca="false">G98-F98</f>
        <v>0.00106518859491395</v>
      </c>
      <c r="J98" s="59"/>
      <c r="K98" s="57"/>
    </row>
    <row r="99" customFormat="false" ht="15" hidden="false" customHeight="false" outlineLevel="0" collapsed="false">
      <c r="A99" s="56" t="n">
        <v>13</v>
      </c>
      <c r="B99" s="57" t="s">
        <v>101</v>
      </c>
      <c r="C99" s="58" t="n">
        <v>1251.26</v>
      </c>
      <c r="D99" s="57" t="n">
        <v>34.4288</v>
      </c>
      <c r="E99" s="57" t="n">
        <v>0.000287282</v>
      </c>
      <c r="F99" s="58" t="n">
        <v>-0.0109062</v>
      </c>
      <c r="G99" s="58" t="n">
        <f aca="false">A99*$B$9+$B$10</f>
        <v>-0.0125571114050861</v>
      </c>
      <c r="H99" s="57" t="n">
        <f aca="false">G99-F99</f>
        <v>-0.00165091140508605</v>
      </c>
      <c r="J99" s="59"/>
      <c r="K99" s="57"/>
    </row>
    <row r="100" customFormat="false" ht="15.75" hidden="false" customHeight="false" outlineLevel="0" collapsed="false">
      <c r="A100" s="56" t="n">
        <v>13</v>
      </c>
      <c r="B100" s="57" t="s">
        <v>101</v>
      </c>
      <c r="C100" s="58" t="n">
        <v>999.802</v>
      </c>
      <c r="D100" s="57" t="n">
        <v>34.3535</v>
      </c>
      <c r="E100" s="57" t="n">
        <v>0.000382316</v>
      </c>
      <c r="F100" s="58" t="n">
        <v>-0.0165405</v>
      </c>
      <c r="G100" s="58" t="n">
        <f aca="false">A100*$B$9+$B$10</f>
        <v>-0.0125571114050861</v>
      </c>
      <c r="H100" s="57" t="n">
        <f aca="false">G100-F100</f>
        <v>0.00398338859491395</v>
      </c>
      <c r="J100" s="59"/>
      <c r="K100" s="57"/>
    </row>
    <row r="101" customFormat="false" ht="16.5" hidden="false" customHeight="false" outlineLevel="0" collapsed="false">
      <c r="A101" s="60" t="n">
        <v>14</v>
      </c>
      <c r="B101" s="57" t="s">
        <v>101</v>
      </c>
      <c r="C101" s="61" t="n">
        <v>5.47849</v>
      </c>
      <c r="D101" s="62" t="n">
        <v>32.2155</v>
      </c>
      <c r="E101" s="62" t="n">
        <v>0.000331857</v>
      </c>
      <c r="F101" s="61" t="n">
        <v>-0.0129852</v>
      </c>
      <c r="G101" s="61" t="n">
        <f aca="false">A101*$B$9+$B$10</f>
        <v>-0.0124694413049062</v>
      </c>
      <c r="H101" s="62" t="n">
        <f aca="false">G101-F101</f>
        <v>0.000515758695093758</v>
      </c>
      <c r="J101" s="59"/>
      <c r="K101" s="57"/>
    </row>
    <row r="102" customFormat="false" ht="15.75" hidden="false" customHeight="false" outlineLevel="0" collapsed="false">
      <c r="A102" s="60" t="n">
        <v>15</v>
      </c>
      <c r="B102" s="57" t="s">
        <v>101</v>
      </c>
      <c r="C102" s="61" t="n">
        <v>3500.97</v>
      </c>
      <c r="D102" s="62" t="n">
        <v>34.6627</v>
      </c>
      <c r="E102" s="62" t="n">
        <v>0.000264083</v>
      </c>
      <c r="F102" s="61" t="n">
        <v>-0.0120277</v>
      </c>
      <c r="G102" s="61" t="n">
        <f aca="false">A102*$B$9+$B$10</f>
        <v>-0.0123817712047264</v>
      </c>
      <c r="H102" s="62" t="n">
        <f aca="false">G102-F102</f>
        <v>-0.000354071204726431</v>
      </c>
      <c r="J102" s="59"/>
      <c r="K102" s="57"/>
    </row>
    <row r="103" customFormat="false" ht="15" hidden="false" customHeight="false" outlineLevel="0" collapsed="false">
      <c r="A103" s="56" t="n">
        <v>15</v>
      </c>
      <c r="B103" s="57" t="s">
        <v>101</v>
      </c>
      <c r="C103" s="58" t="n">
        <v>2999.76</v>
      </c>
      <c r="D103" s="57" t="n">
        <v>34.6464</v>
      </c>
      <c r="E103" s="57" t="n">
        <v>0.000328683</v>
      </c>
      <c r="F103" s="58" t="n">
        <v>-0.0210037</v>
      </c>
      <c r="G103" s="58" t="n">
        <f aca="false">A103*$B$9+$B$10</f>
        <v>-0.0123817712047264</v>
      </c>
      <c r="H103" s="57" t="n">
        <f aca="false">G103-F103</f>
        <v>0.00862192879527357</v>
      </c>
      <c r="J103" s="59"/>
      <c r="K103" s="57"/>
    </row>
    <row r="104" customFormat="false" ht="15" hidden="false" customHeight="false" outlineLevel="0" collapsed="false">
      <c r="A104" s="56" t="n">
        <v>15</v>
      </c>
      <c r="B104" s="57" t="s">
        <v>101</v>
      </c>
      <c r="C104" s="58" t="n">
        <v>2499.37</v>
      </c>
      <c r="D104" s="57" t="n">
        <v>34.6213</v>
      </c>
      <c r="E104" s="57" t="n">
        <v>0.000377232</v>
      </c>
      <c r="F104" s="58" t="n">
        <v>-0.020092</v>
      </c>
      <c r="G104" s="58" t="n">
        <f aca="false">A104*$B$9+$B$10</f>
        <v>-0.0123817712047264</v>
      </c>
      <c r="H104" s="57" t="n">
        <f aca="false">G104-F104</f>
        <v>0.00771022879527357</v>
      </c>
      <c r="J104" s="59"/>
      <c r="K104" s="57"/>
    </row>
    <row r="105" customFormat="false" ht="15" hidden="false" customHeight="false" outlineLevel="0" collapsed="false">
      <c r="A105" s="56" t="n">
        <v>15</v>
      </c>
      <c r="B105" s="57" t="s">
        <v>102</v>
      </c>
      <c r="C105" s="58" t="n">
        <v>2000.23</v>
      </c>
      <c r="D105" s="57" t="n">
        <v>34.578</v>
      </c>
      <c r="E105" s="57" t="n">
        <v>0.000393831</v>
      </c>
      <c r="F105" s="58" t="n">
        <v>-0.0121422</v>
      </c>
      <c r="G105" s="58" t="n">
        <f aca="false">A105*$B$9+$B$10</f>
        <v>-0.0123817712047264</v>
      </c>
      <c r="H105" s="57" t="n">
        <f aca="false">G105-F105</f>
        <v>-0.000239571204726431</v>
      </c>
      <c r="J105" s="59"/>
      <c r="K105" s="57"/>
    </row>
    <row r="106" customFormat="false" ht="15" hidden="false" customHeight="false" outlineLevel="0" collapsed="false">
      <c r="A106" s="56" t="n">
        <v>15</v>
      </c>
      <c r="B106" s="57" t="s">
        <v>101</v>
      </c>
      <c r="C106" s="58" t="n">
        <v>1749.91</v>
      </c>
      <c r="D106" s="57" t="n">
        <v>34.545</v>
      </c>
      <c r="E106" s="57" t="n">
        <v>0.000403982</v>
      </c>
      <c r="F106" s="58" t="n">
        <v>-0.013752</v>
      </c>
      <c r="G106" s="58" t="n">
        <f aca="false">A106*$B$9+$B$10</f>
        <v>-0.0123817712047264</v>
      </c>
      <c r="H106" s="57" t="n">
        <f aca="false">G106-F106</f>
        <v>0.00137022879527357</v>
      </c>
      <c r="J106" s="59"/>
      <c r="K106" s="57"/>
    </row>
    <row r="107" customFormat="false" ht="15" hidden="false" customHeight="false" outlineLevel="0" collapsed="false">
      <c r="A107" s="56" t="n">
        <v>15</v>
      </c>
      <c r="B107" s="57" t="s">
        <v>101</v>
      </c>
      <c r="C107" s="58" t="n">
        <v>1500.94</v>
      </c>
      <c r="D107" s="57" t="n">
        <v>34.4933</v>
      </c>
      <c r="E107" s="57" t="n">
        <v>0.000388388</v>
      </c>
      <c r="F107" s="58" t="n">
        <v>-0.0112457</v>
      </c>
      <c r="G107" s="58" t="n">
        <f aca="false">A107*$B$9+$B$10</f>
        <v>-0.0123817712047264</v>
      </c>
      <c r="H107" s="57" t="n">
        <f aca="false">G107-F107</f>
        <v>-0.00113607120472643</v>
      </c>
      <c r="J107" s="59"/>
      <c r="K107" s="57"/>
    </row>
    <row r="108" customFormat="false" ht="15" hidden="false" customHeight="false" outlineLevel="0" collapsed="false">
      <c r="A108" s="56" t="n">
        <v>15</v>
      </c>
      <c r="B108" s="57" t="s">
        <v>101</v>
      </c>
      <c r="C108" s="58" t="n">
        <v>1250.09</v>
      </c>
      <c r="D108" s="57" t="n">
        <v>34.4277</v>
      </c>
      <c r="E108" s="57" t="n">
        <v>0.000290365</v>
      </c>
      <c r="F108" s="58" t="n">
        <v>-0.0136604</v>
      </c>
      <c r="G108" s="58" t="n">
        <f aca="false">A108*$B$9+$B$10</f>
        <v>-0.0123817712047264</v>
      </c>
      <c r="H108" s="57" t="n">
        <f aca="false">G108-F108</f>
        <v>0.00127862879527357</v>
      </c>
      <c r="J108" s="59"/>
      <c r="K108" s="57"/>
    </row>
    <row r="109" customFormat="false" ht="15" hidden="false" customHeight="false" outlineLevel="0" collapsed="false">
      <c r="A109" s="56" t="n">
        <v>15</v>
      </c>
      <c r="B109" s="57" t="s">
        <v>101</v>
      </c>
      <c r="C109" s="58" t="n">
        <v>1000.34</v>
      </c>
      <c r="D109" s="57" t="n">
        <v>34.3477</v>
      </c>
      <c r="E109" s="57" t="n">
        <v>0.000280724</v>
      </c>
      <c r="F109" s="58" t="n">
        <v>-0.0120125</v>
      </c>
      <c r="G109" s="58" t="n">
        <f aca="false">A109*$B$9+$B$10</f>
        <v>-0.0123817712047264</v>
      </c>
      <c r="H109" s="57" t="n">
        <f aca="false">G109-F109</f>
        <v>-0.000369271204726431</v>
      </c>
      <c r="J109" s="59"/>
      <c r="K109" s="57"/>
    </row>
    <row r="110" customFormat="false" ht="15.75" hidden="false" customHeight="false" outlineLevel="0" collapsed="false">
      <c r="A110" s="56" t="n">
        <v>15</v>
      </c>
      <c r="B110" s="57" t="s">
        <v>101</v>
      </c>
      <c r="C110" s="58" t="n">
        <v>5.26008</v>
      </c>
      <c r="D110" s="57" t="n">
        <v>32.2585</v>
      </c>
      <c r="E110" s="57" t="n">
        <v>0.000280387</v>
      </c>
      <c r="F110" s="58" t="n">
        <v>-2.33192</v>
      </c>
      <c r="G110" s="58" t="n">
        <f aca="false">A110*$B$9+$B$10</f>
        <v>-0.0123817712047264</v>
      </c>
      <c r="H110" s="57" t="n">
        <f aca="false">G110-F110</f>
        <v>2.31953822879527</v>
      </c>
      <c r="J110" s="59"/>
      <c r="K110" s="57"/>
    </row>
    <row r="111" customFormat="false" ht="15.75" hidden="false" customHeight="false" outlineLevel="0" collapsed="false">
      <c r="A111" s="60" t="n">
        <v>16</v>
      </c>
      <c r="B111" s="57" t="s">
        <v>101</v>
      </c>
      <c r="C111" s="61" t="n">
        <v>3500.08</v>
      </c>
      <c r="D111" s="62" t="n">
        <v>34.6643</v>
      </c>
      <c r="E111" s="62" t="n">
        <v>0.000259997</v>
      </c>
      <c r="F111" s="61" t="n">
        <v>-0.00824738</v>
      </c>
      <c r="G111" s="61" t="n">
        <f aca="false">A111*$B$9+$B$10</f>
        <v>-0.0122941011045466</v>
      </c>
      <c r="H111" s="62" t="n">
        <f aca="false">G111-F111</f>
        <v>-0.00404672110454662</v>
      </c>
      <c r="J111" s="59"/>
      <c r="K111" s="57"/>
    </row>
    <row r="112" customFormat="false" ht="15" hidden="false" customHeight="false" outlineLevel="0" collapsed="false">
      <c r="A112" s="56" t="n">
        <v>16</v>
      </c>
      <c r="B112" s="57" t="s">
        <v>101</v>
      </c>
      <c r="C112" s="58" t="n">
        <v>2999.73</v>
      </c>
      <c r="D112" s="57" t="n">
        <v>34.6493</v>
      </c>
      <c r="E112" s="57" t="n">
        <v>0.000336747</v>
      </c>
      <c r="F112" s="58" t="n">
        <v>-0.0102081</v>
      </c>
      <c r="G112" s="58" t="n">
        <f aca="false">A112*$B$9+$B$10</f>
        <v>-0.0122941011045466</v>
      </c>
      <c r="H112" s="57" t="n">
        <f aca="false">G112-F112</f>
        <v>-0.00208600110454662</v>
      </c>
      <c r="J112" s="59"/>
      <c r="K112" s="57"/>
    </row>
    <row r="113" customFormat="false" ht="15" hidden="false" customHeight="false" outlineLevel="0" collapsed="false">
      <c r="A113" s="56" t="n">
        <v>16</v>
      </c>
      <c r="B113" s="57" t="s">
        <v>101</v>
      </c>
      <c r="C113" s="58" t="n">
        <v>2500.39</v>
      </c>
      <c r="D113" s="57" t="n">
        <v>34.624</v>
      </c>
      <c r="E113" s="57" t="n">
        <v>0.000387274</v>
      </c>
      <c r="F113" s="58" t="n">
        <v>-0.0106926</v>
      </c>
      <c r="G113" s="58" t="n">
        <f aca="false">A113*$B$9+$B$10</f>
        <v>-0.0122941011045466</v>
      </c>
      <c r="H113" s="57" t="n">
        <f aca="false">G113-F113</f>
        <v>-0.00160150110454662</v>
      </c>
      <c r="J113" s="59"/>
      <c r="K113" s="57"/>
    </row>
    <row r="114" customFormat="false" ht="15" hidden="false" customHeight="false" outlineLevel="0" collapsed="false">
      <c r="A114" s="56" t="n">
        <v>16</v>
      </c>
      <c r="B114" s="57" t="s">
        <v>102</v>
      </c>
      <c r="C114" s="58" t="n">
        <v>1999.57</v>
      </c>
      <c r="D114" s="57" t="n">
        <v>34.5797</v>
      </c>
      <c r="E114" s="57" t="n">
        <v>0.000377212</v>
      </c>
      <c r="F114" s="58" t="n">
        <v>-0.0119781</v>
      </c>
      <c r="G114" s="58" t="n">
        <f aca="false">A114*$B$9+$B$10</f>
        <v>-0.0122941011045466</v>
      </c>
      <c r="H114" s="57" t="n">
        <f aca="false">G114-F114</f>
        <v>-0.000316001104546623</v>
      </c>
      <c r="J114" s="59"/>
      <c r="K114" s="57"/>
    </row>
    <row r="115" customFormat="false" ht="15" hidden="false" customHeight="false" outlineLevel="0" collapsed="false">
      <c r="A115" s="56" t="n">
        <v>16</v>
      </c>
      <c r="B115" s="57" t="s">
        <v>101</v>
      </c>
      <c r="C115" s="58" t="n">
        <v>1750.06</v>
      </c>
      <c r="D115" s="57" t="n">
        <v>34.5407</v>
      </c>
      <c r="E115" s="57" t="n">
        <v>0.000378213</v>
      </c>
      <c r="F115" s="58" t="n">
        <v>-0.0138741</v>
      </c>
      <c r="G115" s="58" t="n">
        <f aca="false">A115*$B$9+$B$10</f>
        <v>-0.0122941011045466</v>
      </c>
      <c r="H115" s="57" t="n">
        <f aca="false">G115-F115</f>
        <v>0.00157999889545338</v>
      </c>
      <c r="J115" s="59"/>
      <c r="K115" s="57"/>
    </row>
    <row r="116" customFormat="false" ht="15" hidden="false" customHeight="false" outlineLevel="0" collapsed="false">
      <c r="A116" s="56" t="n">
        <v>16</v>
      </c>
      <c r="B116" s="57" t="s">
        <v>101</v>
      </c>
      <c r="C116" s="58" t="n">
        <v>1499.93</v>
      </c>
      <c r="D116" s="57" t="n">
        <v>34.4875</v>
      </c>
      <c r="E116" s="57" t="n">
        <v>0.000363981</v>
      </c>
      <c r="F116" s="58" t="n">
        <v>-0.0148048</v>
      </c>
      <c r="G116" s="58" t="n">
        <f aca="false">A116*$B$9+$B$10</f>
        <v>-0.0122941011045466</v>
      </c>
      <c r="H116" s="57" t="n">
        <f aca="false">G116-F116</f>
        <v>0.00251069889545338</v>
      </c>
      <c r="J116" s="59"/>
      <c r="K116" s="57"/>
    </row>
    <row r="117" customFormat="false" ht="15" hidden="false" customHeight="false" outlineLevel="0" collapsed="false">
      <c r="A117" s="56" t="n">
        <v>16</v>
      </c>
      <c r="B117" s="57" t="s">
        <v>101</v>
      </c>
      <c r="C117" s="58" t="n">
        <v>1250.46</v>
      </c>
      <c r="D117" s="57" t="n">
        <v>34.43</v>
      </c>
      <c r="E117" s="57" t="n">
        <v>0.000298972</v>
      </c>
      <c r="F117" s="58" t="n">
        <v>-0.0120354</v>
      </c>
      <c r="G117" s="58" t="n">
        <f aca="false">A117*$B$9+$B$10</f>
        <v>-0.0122941011045466</v>
      </c>
      <c r="H117" s="57" t="n">
        <f aca="false">G117-F117</f>
        <v>-0.000258701104546623</v>
      </c>
      <c r="J117" s="59"/>
      <c r="K117" s="57"/>
    </row>
    <row r="118" customFormat="false" ht="15.75" hidden="false" customHeight="false" outlineLevel="0" collapsed="false">
      <c r="A118" s="56" t="n">
        <v>16</v>
      </c>
      <c r="B118" s="57" t="s">
        <v>101</v>
      </c>
      <c r="C118" s="58" t="n">
        <v>1000.42</v>
      </c>
      <c r="D118" s="57" t="n">
        <v>34.3605</v>
      </c>
      <c r="E118" s="57" t="n">
        <v>0.000339788</v>
      </c>
      <c r="F118" s="58" t="n">
        <v>-0.0104485</v>
      </c>
      <c r="G118" s="58" t="n">
        <f aca="false">A118*$B$9+$B$10</f>
        <v>-0.0122941011045466</v>
      </c>
      <c r="H118" s="57" t="n">
        <f aca="false">G118-F118</f>
        <v>-0.00184560110454662</v>
      </c>
      <c r="J118" s="59"/>
      <c r="K118" s="57"/>
    </row>
    <row r="119" customFormat="false" ht="16.5" hidden="false" customHeight="false" outlineLevel="0" collapsed="false">
      <c r="A119" s="60" t="n">
        <v>17</v>
      </c>
      <c r="B119" s="57" t="s">
        <v>101</v>
      </c>
      <c r="C119" s="61" t="n">
        <v>4.86154</v>
      </c>
      <c r="D119" s="62" t="n">
        <v>32.2049</v>
      </c>
      <c r="E119" s="62" t="n">
        <v>0.000481574</v>
      </c>
      <c r="F119" s="61" t="n">
        <v>-0.0115623</v>
      </c>
      <c r="G119" s="61" t="n">
        <f aca="false">A119*$B$9+$B$10</f>
        <v>-0.0122064310043668</v>
      </c>
      <c r="H119" s="62" t="n">
        <f aca="false">G119-F119</f>
        <v>-0.000644131004366813</v>
      </c>
      <c r="J119" s="59"/>
      <c r="K119" s="57"/>
    </row>
    <row r="120" customFormat="false" ht="15.75" hidden="false" customHeight="false" outlineLevel="0" collapsed="false">
      <c r="A120" s="60" t="n">
        <v>18</v>
      </c>
      <c r="B120" s="57" t="s">
        <v>101</v>
      </c>
      <c r="C120" s="61" t="n">
        <v>4000.03</v>
      </c>
      <c r="D120" s="62" t="n">
        <v>34.6714</v>
      </c>
      <c r="E120" s="62" t="n">
        <v>0.000292426</v>
      </c>
      <c r="F120" s="61" t="n">
        <v>-0.00946045</v>
      </c>
      <c r="G120" s="61" t="n">
        <f aca="false">A120*$B$9+$B$10</f>
        <v>-0.012118760904187</v>
      </c>
      <c r="H120" s="62" t="n">
        <f aca="false">G120-F120</f>
        <v>-0.002658310904187</v>
      </c>
      <c r="J120" s="59"/>
      <c r="K120" s="57"/>
    </row>
    <row r="121" customFormat="false" ht="15" hidden="false" customHeight="false" outlineLevel="0" collapsed="false">
      <c r="A121" s="56" t="n">
        <v>18</v>
      </c>
      <c r="B121" s="57" t="s">
        <v>101</v>
      </c>
      <c r="C121" s="58" t="n">
        <v>3498.96</v>
      </c>
      <c r="D121" s="57" t="n">
        <v>34.6623</v>
      </c>
      <c r="E121" s="57" t="n">
        <v>0.000323029</v>
      </c>
      <c r="F121" s="58" t="n">
        <v>-0.0105438</v>
      </c>
      <c r="G121" s="58" t="n">
        <f aca="false">A121*$B$9+$B$10</f>
        <v>-0.012118760904187</v>
      </c>
      <c r="H121" s="57" t="n">
        <f aca="false">G121-F121</f>
        <v>-0.001574960904187</v>
      </c>
      <c r="J121" s="59"/>
      <c r="K121" s="57"/>
    </row>
    <row r="122" customFormat="false" ht="15" hidden="false" customHeight="false" outlineLevel="0" collapsed="false">
      <c r="A122" s="56" t="n">
        <v>18</v>
      </c>
      <c r="B122" s="57" t="s">
        <v>101</v>
      </c>
      <c r="C122" s="58" t="n">
        <v>2999.56</v>
      </c>
      <c r="D122" s="57" t="n">
        <v>34.6439</v>
      </c>
      <c r="E122" s="57" t="n">
        <v>0.000292949</v>
      </c>
      <c r="F122" s="58" t="n">
        <v>-0.011364</v>
      </c>
      <c r="G122" s="58" t="n">
        <f aca="false">A122*$B$9+$B$10</f>
        <v>-0.012118760904187</v>
      </c>
      <c r="H122" s="57" t="n">
        <f aca="false">G122-F122</f>
        <v>-0.000754760904187002</v>
      </c>
      <c r="J122" s="59"/>
      <c r="K122" s="57"/>
    </row>
    <row r="123" customFormat="false" ht="15" hidden="false" customHeight="false" outlineLevel="0" collapsed="false">
      <c r="A123" s="56" t="n">
        <v>18</v>
      </c>
      <c r="B123" s="57" t="s">
        <v>101</v>
      </c>
      <c r="C123" s="58" t="n">
        <v>2500.82</v>
      </c>
      <c r="D123" s="57" t="n">
        <v>34.6151</v>
      </c>
      <c r="E123" s="57" t="n">
        <v>0.000413054</v>
      </c>
      <c r="F123" s="58" t="n">
        <v>-0.0116959</v>
      </c>
      <c r="G123" s="58" t="n">
        <f aca="false">A123*$B$9+$B$10</f>
        <v>-0.012118760904187</v>
      </c>
      <c r="H123" s="57" t="n">
        <f aca="false">G123-F123</f>
        <v>-0.000422860904187002</v>
      </c>
      <c r="J123" s="59"/>
      <c r="K123" s="57"/>
    </row>
    <row r="124" customFormat="false" ht="15" hidden="false" customHeight="false" outlineLevel="0" collapsed="false">
      <c r="A124" s="56" t="n">
        <v>18</v>
      </c>
      <c r="B124" s="57" t="s">
        <v>102</v>
      </c>
      <c r="C124" s="58" t="n">
        <v>2001</v>
      </c>
      <c r="D124" s="57" t="n">
        <v>34.569</v>
      </c>
      <c r="E124" s="57" t="n">
        <v>0.000432628</v>
      </c>
      <c r="F124" s="58" t="n">
        <v>-0.0108223</v>
      </c>
      <c r="G124" s="58" t="n">
        <f aca="false">A124*$B$9+$B$10</f>
        <v>-0.012118760904187</v>
      </c>
      <c r="H124" s="57" t="n">
        <f aca="false">G124-F124</f>
        <v>-0.001296460904187</v>
      </c>
      <c r="J124" s="59"/>
      <c r="K124" s="57"/>
    </row>
    <row r="125" customFormat="false" ht="15" hidden="false" customHeight="false" outlineLevel="0" collapsed="false">
      <c r="A125" s="56" t="n">
        <v>18</v>
      </c>
      <c r="B125" s="57" t="s">
        <v>101</v>
      </c>
      <c r="C125" s="58" t="n">
        <v>1501.11</v>
      </c>
      <c r="D125" s="57" t="n">
        <v>34.493</v>
      </c>
      <c r="E125" s="57" t="n">
        <v>0.000415841</v>
      </c>
      <c r="F125" s="58" t="n">
        <v>-0.0108643</v>
      </c>
      <c r="G125" s="58" t="n">
        <f aca="false">A125*$B$9+$B$10</f>
        <v>-0.012118760904187</v>
      </c>
      <c r="H125" s="57" t="n">
        <f aca="false">G125-F125</f>
        <v>-0.001254460904187</v>
      </c>
      <c r="J125" s="59"/>
      <c r="K125" s="57"/>
    </row>
    <row r="126" customFormat="false" ht="15" hidden="false" customHeight="false" outlineLevel="0" collapsed="false">
      <c r="A126" s="56" t="n">
        <v>18</v>
      </c>
      <c r="B126" s="57" t="s">
        <v>101</v>
      </c>
      <c r="C126" s="58" t="n">
        <v>1250.09</v>
      </c>
      <c r="D126" s="57" t="n">
        <v>34.4375</v>
      </c>
      <c r="E126" s="57" t="n">
        <v>0.000346909</v>
      </c>
      <c r="F126" s="58" t="n">
        <v>-0.0114708</v>
      </c>
      <c r="G126" s="58" t="n">
        <f aca="false">A126*$B$9+$B$10</f>
        <v>-0.012118760904187</v>
      </c>
      <c r="H126" s="57" t="n">
        <f aca="false">G126-F126</f>
        <v>-0.000647960904187003</v>
      </c>
      <c r="J126" s="59"/>
      <c r="K126" s="57"/>
    </row>
    <row r="127" customFormat="false" ht="15.75" hidden="false" customHeight="false" outlineLevel="0" collapsed="false">
      <c r="A127" s="56" t="n">
        <v>18</v>
      </c>
      <c r="B127" s="57" t="s">
        <v>101</v>
      </c>
      <c r="C127" s="58" t="n">
        <v>999.88</v>
      </c>
      <c r="D127" s="57" t="n">
        <v>34.3664</v>
      </c>
      <c r="E127" s="57" t="n">
        <v>0.000301301</v>
      </c>
      <c r="F127" s="58" t="n">
        <v>-0.0121002</v>
      </c>
      <c r="G127" s="58" t="n">
        <f aca="false">A127*$B$9+$B$10</f>
        <v>-0.012118760904187</v>
      </c>
      <c r="H127" s="57" t="n">
        <f aca="false">G127-F127</f>
        <v>-1.85609041870021E-005</v>
      </c>
      <c r="J127" s="70"/>
      <c r="K127" s="71"/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45</v>
      </c>
    </row>
    <row r="7" s="36" customFormat="true" ht="15.75" hidden="false" customHeight="false" outlineLevel="0" collapsed="false">
      <c r="A7" s="39" t="s">
        <v>78</v>
      </c>
      <c r="B7" s="39"/>
      <c r="C7" s="39"/>
      <c r="E7" s="39" t="s">
        <v>79</v>
      </c>
      <c r="F7" s="39"/>
      <c r="G7" s="39"/>
      <c r="I7" s="39" t="s">
        <v>8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1</v>
      </c>
      <c r="E8" s="42" t="s">
        <v>82</v>
      </c>
      <c r="F8" s="42"/>
      <c r="G8" s="42" t="n">
        <f aca="false">INDEX(LINEST(known_ys,known_xs,TRUE(),TRUE()),3,1)</f>
        <v>0.00393749942193952</v>
      </c>
      <c r="I8" s="43" t="s">
        <v>83</v>
      </c>
      <c r="J8" s="43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3.6037354225533E-005</v>
      </c>
      <c r="C9" s="0" t="n">
        <f aca="false">INDEX(LINEST(known_ys,known_xs,TRUE(),TRUE()),2,1)</f>
        <v>0.000143293321924779</v>
      </c>
      <c r="E9" s="0" t="s">
        <v>86</v>
      </c>
      <c r="G9" s="0" t="n">
        <f aca="false">INDEX(LINEST(known_ys,known_xs,TRUE(),TRUE()),3,2)</f>
        <v>0.00210732684789379</v>
      </c>
      <c r="I9" s="0" t="n">
        <f aca="false">MIN(known_xs)</f>
        <v>3</v>
      </c>
      <c r="J9" s="0" t="n">
        <f aca="false">I9*$B$9+$B$10</f>
        <v>-0.00628269156177755</v>
      </c>
    </row>
    <row r="10" customFormat="false" ht="15.75" hidden="false" customHeight="false" outlineLevel="0" collapsed="false">
      <c r="A10" s="44" t="s">
        <v>87</v>
      </c>
      <c r="B10" s="44" t="n">
        <f aca="false">INDEX(LINEST(known_ys,known_xs,TRUE(),TRUE()),1,2)</f>
        <v>-0.00639080362445415</v>
      </c>
      <c r="C10" s="44" t="n">
        <f aca="false">INDEX(LINEST(known_ys,known_xs,TRUE(),TRUE()),2,2)</f>
        <v>0.00156933629668523</v>
      </c>
      <c r="E10" s="44" t="s">
        <v>88</v>
      </c>
      <c r="F10" s="44"/>
      <c r="G10" s="44" t="n">
        <f aca="false">INDEX(LINEST(known_ys,known_xs,TRUE(),TRUE()),5,2)</f>
        <v>7.10532231016638E-005</v>
      </c>
      <c r="I10" s="44" t="n">
        <f aca="false">MAX(known_xs)</f>
        <v>18</v>
      </c>
      <c r="J10" s="44" t="n">
        <f aca="false">I10*$B$9+$B$10</f>
        <v>-0.005742131248394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111</v>
      </c>
    </row>
    <row r="13" customFormat="false" ht="15" hidden="false" customHeight="false" outlineLevel="0" collapsed="false">
      <c r="A13" s="0" t="s">
        <v>90</v>
      </c>
      <c r="D13" s="0" t="n">
        <v>1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1</v>
      </c>
      <c r="B15" s="46" t="s">
        <v>92</v>
      </c>
      <c r="C15" s="47" t="s">
        <v>9</v>
      </c>
      <c r="D15" s="46" t="s">
        <v>14</v>
      </c>
      <c r="E15" s="46" t="s">
        <v>14</v>
      </c>
      <c r="F15" s="46" t="s">
        <v>135</v>
      </c>
      <c r="G15" s="46"/>
      <c r="H15" s="46"/>
      <c r="J15" s="49" t="s">
        <v>94</v>
      </c>
      <c r="K15" s="46" t="s">
        <v>74</v>
      </c>
    </row>
    <row r="16" s="48" customFormat="true" ht="15.75" hidden="false" customHeight="false" outlineLevel="0" collapsed="false">
      <c r="A16" s="50" t="s">
        <v>61</v>
      </c>
      <c r="B16" s="51" t="s">
        <v>95</v>
      </c>
      <c r="C16" s="52" t="s">
        <v>96</v>
      </c>
      <c r="D16" s="51" t="s">
        <v>96</v>
      </c>
      <c r="E16" s="51" t="s">
        <v>22</v>
      </c>
      <c r="F16" s="53" t="s">
        <v>97</v>
      </c>
      <c r="G16" s="53" t="s">
        <v>98</v>
      </c>
      <c r="H16" s="54" t="s">
        <v>99</v>
      </c>
      <c r="J16" s="55" t="s">
        <v>83</v>
      </c>
      <c r="K16" s="54" t="s">
        <v>100</v>
      </c>
    </row>
    <row r="17" customFormat="false" ht="15.75" hidden="false" customHeight="false" outlineLevel="0" collapsed="false">
      <c r="A17" s="56" t="n">
        <v>1</v>
      </c>
      <c r="B17" s="57" t="s">
        <v>101</v>
      </c>
      <c r="C17" s="58" t="n">
        <v>1250.4</v>
      </c>
      <c r="D17" s="57" t="n">
        <v>34.46</v>
      </c>
      <c r="E17" s="57" t="n">
        <v>0.00024397</v>
      </c>
      <c r="F17" s="58" t="n">
        <v>-0.00593185</v>
      </c>
      <c r="G17" s="58" t="n">
        <f aca="false">A17*$B$9+$B$10</f>
        <v>-0.00635476627022862</v>
      </c>
      <c r="H17" s="57" t="n">
        <f aca="false">G17-F17</f>
        <v>-0.000422916270228616</v>
      </c>
      <c r="J17" s="59" t="n">
        <v>3</v>
      </c>
      <c r="K17" s="57" t="n">
        <v>-0.00427628</v>
      </c>
    </row>
    <row r="18" customFormat="false" ht="15" hidden="false" customHeight="false" outlineLevel="0" collapsed="false">
      <c r="A18" s="56" t="n">
        <v>1</v>
      </c>
      <c r="B18" s="57" t="s">
        <v>101</v>
      </c>
      <c r="C18" s="58" t="n">
        <v>1250.46</v>
      </c>
      <c r="D18" s="57" t="n">
        <v>34.46</v>
      </c>
      <c r="E18" s="57" t="n">
        <v>0.000245855</v>
      </c>
      <c r="F18" s="58" t="n">
        <v>-0.0069313</v>
      </c>
      <c r="G18" s="58" t="n">
        <f aca="false">A18*$B$9+$B$10</f>
        <v>-0.00635476627022862</v>
      </c>
      <c r="H18" s="57" t="n">
        <f aca="false">G18-F18</f>
        <v>0.000576533729771384</v>
      </c>
      <c r="J18" s="59" t="n">
        <v>5</v>
      </c>
      <c r="K18" s="57" t="n">
        <v>-0.00713348</v>
      </c>
    </row>
    <row r="19" customFormat="false" ht="15" hidden="false" customHeight="false" outlineLevel="0" collapsed="false">
      <c r="A19" s="56" t="n">
        <v>1</v>
      </c>
      <c r="B19" s="57" t="s">
        <v>101</v>
      </c>
      <c r="C19" s="58" t="n">
        <v>1000.41</v>
      </c>
      <c r="D19" s="57" t="n">
        <v>34.381</v>
      </c>
      <c r="E19" s="57" t="n">
        <v>0.000198566</v>
      </c>
      <c r="F19" s="58" t="n">
        <v>-0.00530243</v>
      </c>
      <c r="G19" s="58" t="n">
        <f aca="false">A19*$B$9+$B$10</f>
        <v>-0.00635476627022862</v>
      </c>
      <c r="H19" s="57" t="n">
        <f aca="false">G19-F19</f>
        <v>-0.00105233627022862</v>
      </c>
      <c r="J19" s="59" t="n">
        <v>7</v>
      </c>
      <c r="K19" s="57" t="n">
        <v>-0.00498199</v>
      </c>
    </row>
    <row r="20" customFormat="false" ht="15.75" hidden="false" customHeight="false" outlineLevel="0" collapsed="false">
      <c r="A20" s="56" t="n">
        <v>1</v>
      </c>
      <c r="B20" s="57" t="s">
        <v>101</v>
      </c>
      <c r="C20" s="58" t="n">
        <v>800.173</v>
      </c>
      <c r="D20" s="57" t="n">
        <v>34.3015</v>
      </c>
      <c r="E20" s="57" t="n">
        <v>0.000258304</v>
      </c>
      <c r="F20" s="58" t="n">
        <v>-0.00455856</v>
      </c>
      <c r="G20" s="58" t="n">
        <f aca="false">A20*$B$9+$B$10</f>
        <v>-0.00635476627022862</v>
      </c>
      <c r="H20" s="57" t="n">
        <f aca="false">G20-F20</f>
        <v>-0.00179620627022862</v>
      </c>
      <c r="J20" s="59" t="n">
        <v>9</v>
      </c>
      <c r="K20" s="57" t="n">
        <v>-0.00730896</v>
      </c>
    </row>
    <row r="21" customFormat="false" ht="16.5" hidden="false" customHeight="false" outlineLevel="0" collapsed="false">
      <c r="A21" s="60" t="n">
        <v>2</v>
      </c>
      <c r="B21" s="57" t="s">
        <v>101</v>
      </c>
      <c r="C21" s="61" t="n">
        <v>5.43119</v>
      </c>
      <c r="D21" s="62" t="n">
        <v>32.1842</v>
      </c>
      <c r="E21" s="62" t="n">
        <v>0.000571053</v>
      </c>
      <c r="F21" s="61" t="n">
        <v>-0.00925064</v>
      </c>
      <c r="G21" s="61" t="n">
        <f aca="false">A21*$B$9+$B$10</f>
        <v>-0.00631872891600308</v>
      </c>
      <c r="H21" s="62" t="n">
        <f aca="false">G21-F21</f>
        <v>0.00293191108399692</v>
      </c>
      <c r="J21" s="59" t="n">
        <v>10</v>
      </c>
      <c r="K21" s="57" t="n">
        <v>-0.00544357</v>
      </c>
    </row>
    <row r="22" customFormat="false" ht="15.75" hidden="false" customHeight="false" outlineLevel="0" collapsed="false">
      <c r="A22" s="60" t="n">
        <v>3</v>
      </c>
      <c r="B22" s="57" t="s">
        <v>102</v>
      </c>
      <c r="C22" s="61" t="n">
        <v>1999.89</v>
      </c>
      <c r="D22" s="62" t="n">
        <v>34.5865</v>
      </c>
      <c r="E22" s="62" t="n">
        <v>0.000249212</v>
      </c>
      <c r="F22" s="61" t="n">
        <v>-0.00427628</v>
      </c>
      <c r="G22" s="61" t="n">
        <f aca="false">A22*$B$9+$B$10</f>
        <v>-0.00628269156177755</v>
      </c>
      <c r="H22" s="62" t="n">
        <f aca="false">G22-F22</f>
        <v>-0.00200641156177755</v>
      </c>
      <c r="J22" s="59" t="n">
        <v>10</v>
      </c>
      <c r="K22" s="57" t="n">
        <v>-0.00374985</v>
      </c>
    </row>
    <row r="23" customFormat="false" ht="15" hidden="false" customHeight="false" outlineLevel="0" collapsed="false">
      <c r="A23" s="56" t="n">
        <v>3</v>
      </c>
      <c r="B23" s="57" t="s">
        <v>101</v>
      </c>
      <c r="C23" s="58" t="n">
        <v>1499.83</v>
      </c>
      <c r="D23" s="57" t="n">
        <v>34.5005</v>
      </c>
      <c r="E23" s="57" t="n">
        <v>0.000245562</v>
      </c>
      <c r="F23" s="58" t="n">
        <v>-0.00329971</v>
      </c>
      <c r="G23" s="58" t="n">
        <f aca="false">A23*$B$9+$B$10</f>
        <v>-0.00628269156177755</v>
      </c>
      <c r="H23" s="57" t="n">
        <f aca="false">G23-F23</f>
        <v>-0.00298298156177755</v>
      </c>
      <c r="J23" s="59" t="n">
        <v>10</v>
      </c>
      <c r="K23" s="57" t="n">
        <v>-0.0076561</v>
      </c>
    </row>
    <row r="24" customFormat="false" ht="15" hidden="false" customHeight="false" outlineLevel="0" collapsed="false">
      <c r="A24" s="56" t="n">
        <v>3</v>
      </c>
      <c r="B24" s="57" t="s">
        <v>101</v>
      </c>
      <c r="C24" s="58" t="n">
        <v>1250.84</v>
      </c>
      <c r="D24" s="57" t="n">
        <v>34.4506</v>
      </c>
      <c r="E24" s="57" t="n">
        <v>0.000225112</v>
      </c>
      <c r="F24" s="58" t="n">
        <v>-0.0063324</v>
      </c>
      <c r="G24" s="58" t="n">
        <f aca="false">A24*$B$9+$B$10</f>
        <v>-0.00628269156177755</v>
      </c>
      <c r="H24" s="57" t="n">
        <f aca="false">G24-F24</f>
        <v>4.97084382224504E-005</v>
      </c>
      <c r="J24" s="59" t="n">
        <v>10</v>
      </c>
      <c r="K24" s="57" t="n">
        <v>-0.00375366</v>
      </c>
    </row>
    <row r="25" customFormat="false" ht="15" hidden="false" customHeight="false" outlineLevel="0" collapsed="false">
      <c r="A25" s="56" t="n">
        <v>3</v>
      </c>
      <c r="B25" s="57" t="s">
        <v>101</v>
      </c>
      <c r="C25" s="58" t="n">
        <v>1000.57</v>
      </c>
      <c r="D25" s="57" t="n">
        <v>34.3642</v>
      </c>
      <c r="E25" s="57" t="n">
        <v>0.000259969</v>
      </c>
      <c r="F25" s="58" t="n">
        <v>-0.00494766</v>
      </c>
      <c r="G25" s="58" t="n">
        <f aca="false">A25*$B$9+$B$10</f>
        <v>-0.00628269156177755</v>
      </c>
      <c r="H25" s="57" t="n">
        <f aca="false">G25-F25</f>
        <v>-0.00133503156177755</v>
      </c>
      <c r="J25" s="59" t="n">
        <v>10</v>
      </c>
      <c r="K25" s="57" t="n">
        <v>-0.00524139</v>
      </c>
    </row>
    <row r="26" customFormat="false" ht="15.75" hidden="false" customHeight="false" outlineLevel="0" collapsed="false">
      <c r="A26" s="56" t="n">
        <v>3</v>
      </c>
      <c r="B26" s="57" t="s">
        <v>101</v>
      </c>
      <c r="C26" s="58" t="n">
        <v>800.266</v>
      </c>
      <c r="D26" s="57" t="n">
        <v>34.2613</v>
      </c>
      <c r="E26" s="57" t="n">
        <v>0.000313245</v>
      </c>
      <c r="F26" s="58" t="n">
        <v>-0.00551605</v>
      </c>
      <c r="G26" s="58" t="n">
        <f aca="false">A26*$B$9+$B$10</f>
        <v>-0.00628269156177755</v>
      </c>
      <c r="H26" s="57" t="n">
        <f aca="false">G26-F26</f>
        <v>-0.00076664156177755</v>
      </c>
      <c r="J26" s="59" t="n">
        <v>10</v>
      </c>
      <c r="K26" s="57" t="n">
        <v>-0.00773621</v>
      </c>
    </row>
    <row r="27" customFormat="false" ht="16.5" hidden="false" customHeight="false" outlineLevel="0" collapsed="false">
      <c r="A27" s="60" t="n">
        <v>4</v>
      </c>
      <c r="B27" s="57" t="s">
        <v>101</v>
      </c>
      <c r="C27" s="61" t="n">
        <v>5.42915</v>
      </c>
      <c r="D27" s="62" t="n">
        <v>31.8274</v>
      </c>
      <c r="E27" s="62" t="n">
        <v>0.000454055</v>
      </c>
      <c r="F27" s="61" t="n">
        <v>-0.0114536</v>
      </c>
      <c r="G27" s="61" t="n">
        <f aca="false">A27*$B$9+$B$10</f>
        <v>-0.00624665420755202</v>
      </c>
      <c r="H27" s="62" t="n">
        <f aca="false">G27-F27</f>
        <v>0.00520694579244798</v>
      </c>
      <c r="J27" s="59" t="n">
        <v>10</v>
      </c>
      <c r="K27" s="57" t="n">
        <v>-0.00445175</v>
      </c>
    </row>
    <row r="28" customFormat="false" ht="15.75" hidden="false" customHeight="false" outlineLevel="0" collapsed="false">
      <c r="A28" s="60" t="n">
        <v>5</v>
      </c>
      <c r="B28" s="57" t="s">
        <v>101</v>
      </c>
      <c r="C28" s="61" t="n">
        <v>3000.77</v>
      </c>
      <c r="D28" s="62" t="n">
        <v>34.6452</v>
      </c>
      <c r="E28" s="62" t="n">
        <v>0.00021062</v>
      </c>
      <c r="F28" s="61" t="n">
        <v>-0.00409698</v>
      </c>
      <c r="G28" s="61" t="n">
        <f aca="false">A28*$B$9+$B$10</f>
        <v>-0.00621061685332648</v>
      </c>
      <c r="H28" s="62" t="n">
        <f aca="false">G28-F28</f>
        <v>-0.00211363685332648</v>
      </c>
      <c r="J28" s="59" t="n">
        <v>10</v>
      </c>
      <c r="K28" s="57" t="n">
        <v>-0.00905991</v>
      </c>
    </row>
    <row r="29" customFormat="false" ht="15" hidden="false" customHeight="false" outlineLevel="0" collapsed="false">
      <c r="A29" s="56" t="n">
        <v>5</v>
      </c>
      <c r="B29" s="57" t="s">
        <v>101</v>
      </c>
      <c r="C29" s="58" t="n">
        <v>3000.53</v>
      </c>
      <c r="D29" s="57" t="n">
        <v>34.6452</v>
      </c>
      <c r="E29" s="57" t="n">
        <v>0.000216208</v>
      </c>
      <c r="F29" s="58" t="n">
        <v>-0.00880051</v>
      </c>
      <c r="G29" s="58" t="n">
        <f aca="false">A29*$B$9+$B$10</f>
        <v>-0.00621061685332648</v>
      </c>
      <c r="H29" s="57" t="n">
        <f aca="false">G29-F29</f>
        <v>0.00258989314667352</v>
      </c>
      <c r="J29" s="59" t="n">
        <v>10</v>
      </c>
      <c r="K29" s="57" t="n">
        <v>-0.00615311</v>
      </c>
    </row>
    <row r="30" customFormat="false" ht="15" hidden="false" customHeight="false" outlineLevel="0" collapsed="false">
      <c r="A30" s="56" t="n">
        <v>5</v>
      </c>
      <c r="B30" s="57" t="s">
        <v>101</v>
      </c>
      <c r="C30" s="58" t="n">
        <v>2500.18</v>
      </c>
      <c r="D30" s="57" t="n">
        <v>34.6238</v>
      </c>
      <c r="E30" s="57" t="n">
        <v>0.000241158</v>
      </c>
      <c r="F30" s="58" t="n">
        <v>-0.0120125</v>
      </c>
      <c r="G30" s="58" t="n">
        <f aca="false">A30*$B$9+$B$10</f>
        <v>-0.00621061685332648</v>
      </c>
      <c r="H30" s="57" t="n">
        <f aca="false">G30-F30</f>
        <v>0.00580188314667352</v>
      </c>
      <c r="J30" s="59" t="n">
        <v>11</v>
      </c>
      <c r="K30" s="57" t="n">
        <v>-0.0114861</v>
      </c>
    </row>
    <row r="31" customFormat="false" ht="15" hidden="false" customHeight="false" outlineLevel="0" collapsed="false">
      <c r="A31" s="56" t="n">
        <v>5</v>
      </c>
      <c r="B31" s="57" t="s">
        <v>102</v>
      </c>
      <c r="C31" s="58" t="n">
        <v>2000.2</v>
      </c>
      <c r="D31" s="57" t="n">
        <v>34.5829</v>
      </c>
      <c r="E31" s="57" t="n">
        <v>0.000230896</v>
      </c>
      <c r="F31" s="58" t="n">
        <v>-0.00713348</v>
      </c>
      <c r="G31" s="58" t="n">
        <f aca="false">A31*$B$9+$B$10</f>
        <v>-0.00621061685332648</v>
      </c>
      <c r="H31" s="57" t="n">
        <f aca="false">G31-F31</f>
        <v>0.000922863146673517</v>
      </c>
      <c r="J31" s="59" t="n">
        <v>13</v>
      </c>
      <c r="K31" s="57" t="n">
        <v>-0.0041275</v>
      </c>
    </row>
    <row r="32" customFormat="false" ht="15" hidden="false" customHeight="false" outlineLevel="0" collapsed="false">
      <c r="A32" s="56" t="n">
        <v>5</v>
      </c>
      <c r="B32" s="57" t="s">
        <v>101</v>
      </c>
      <c r="C32" s="58" t="n">
        <v>1499.93</v>
      </c>
      <c r="D32" s="57" t="n">
        <v>34.5043</v>
      </c>
      <c r="E32" s="57" t="n">
        <v>0.000271514</v>
      </c>
      <c r="F32" s="58" t="n">
        <v>-0.00629807</v>
      </c>
      <c r="G32" s="58" t="n">
        <f aca="false">A32*$B$9+$B$10</f>
        <v>-0.00621061685332648</v>
      </c>
      <c r="H32" s="57" t="n">
        <f aca="false">G32-F32</f>
        <v>8.74531466735166E-005</v>
      </c>
      <c r="J32" s="59" t="n">
        <v>15</v>
      </c>
      <c r="K32" s="57" t="n">
        <v>-0.00546646</v>
      </c>
    </row>
    <row r="33" customFormat="false" ht="15" hidden="false" customHeight="false" outlineLevel="0" collapsed="false">
      <c r="A33" s="56" t="n">
        <v>5</v>
      </c>
      <c r="B33" s="57" t="s">
        <v>101</v>
      </c>
      <c r="C33" s="58" t="n">
        <v>1249.96</v>
      </c>
      <c r="D33" s="57" t="n">
        <v>34.4454</v>
      </c>
      <c r="E33" s="57" t="n">
        <v>0.000257217</v>
      </c>
      <c r="F33" s="58" t="n">
        <v>-0.00650787</v>
      </c>
      <c r="G33" s="58" t="n">
        <f aca="false">A33*$B$9+$B$10</f>
        <v>-0.00621061685332648</v>
      </c>
      <c r="H33" s="57" t="n">
        <f aca="false">G33-F33</f>
        <v>0.000297253146673516</v>
      </c>
      <c r="J33" s="59" t="n">
        <v>16</v>
      </c>
      <c r="K33" s="57" t="n">
        <v>-0.00558853</v>
      </c>
    </row>
    <row r="34" customFormat="false" ht="15.75" hidden="false" customHeight="false" outlineLevel="0" collapsed="false">
      <c r="A34" s="56" t="n">
        <v>5</v>
      </c>
      <c r="B34" s="57" t="s">
        <v>101</v>
      </c>
      <c r="C34" s="58" t="n">
        <v>999.517</v>
      </c>
      <c r="D34" s="57" t="n">
        <v>34.3505</v>
      </c>
      <c r="E34" s="57" t="n">
        <v>0.000294122</v>
      </c>
      <c r="F34" s="58" t="n">
        <v>-0.00656128</v>
      </c>
      <c r="G34" s="58" t="n">
        <f aca="false">A34*$B$9+$B$10</f>
        <v>-0.00621061685332648</v>
      </c>
      <c r="H34" s="57" t="n">
        <f aca="false">G34-F34</f>
        <v>0.000350663146673516</v>
      </c>
      <c r="J34" s="59" t="n">
        <v>18</v>
      </c>
      <c r="K34" s="57" t="n">
        <v>-0.00468063</v>
      </c>
    </row>
    <row r="35" customFormat="false" ht="16.5" hidden="false" customHeight="false" outlineLevel="0" collapsed="false">
      <c r="A35" s="60" t="n">
        <v>6</v>
      </c>
      <c r="B35" s="57" t="s">
        <v>101</v>
      </c>
      <c r="C35" s="61" t="n">
        <v>5.30246</v>
      </c>
      <c r="D35" s="62" t="n">
        <v>32.3193</v>
      </c>
      <c r="E35" s="62" t="n">
        <v>0.000666103</v>
      </c>
      <c r="F35" s="61" t="n">
        <v>-0.00642776</v>
      </c>
      <c r="G35" s="61" t="n">
        <f aca="false">A35*$B$9+$B$10</f>
        <v>-0.00617457949910095</v>
      </c>
      <c r="H35" s="62" t="n">
        <f aca="false">G35-F35</f>
        <v>0.00025318050089905</v>
      </c>
      <c r="J35" s="59"/>
      <c r="K35" s="57"/>
    </row>
    <row r="36" customFormat="false" ht="15.75" hidden="false" customHeight="false" outlineLevel="0" collapsed="false">
      <c r="A36" s="60" t="n">
        <v>7</v>
      </c>
      <c r="B36" s="57" t="s">
        <v>101</v>
      </c>
      <c r="C36" s="61" t="n">
        <v>2999.6</v>
      </c>
      <c r="D36" s="62" t="n">
        <v>34.6486</v>
      </c>
      <c r="E36" s="62" t="n">
        <v>0.000238509</v>
      </c>
      <c r="F36" s="61" t="n">
        <v>-0.00367355</v>
      </c>
      <c r="G36" s="61" t="n">
        <f aca="false">A36*$B$9+$B$10</f>
        <v>-0.00613854214487542</v>
      </c>
      <c r="H36" s="62" t="n">
        <f aca="false">G36-F36</f>
        <v>-0.00246499214487542</v>
      </c>
      <c r="J36" s="59"/>
      <c r="K36" s="57"/>
    </row>
    <row r="37" customFormat="false" ht="15" hidden="false" customHeight="false" outlineLevel="0" collapsed="false">
      <c r="A37" s="56" t="n">
        <v>7</v>
      </c>
      <c r="B37" s="57" t="s">
        <v>101</v>
      </c>
      <c r="C37" s="58" t="n">
        <v>2499.71</v>
      </c>
      <c r="D37" s="57" t="n">
        <v>34.6267</v>
      </c>
      <c r="E37" s="57" t="n">
        <v>0.000231185</v>
      </c>
      <c r="F37" s="58" t="n">
        <v>-0.00600052</v>
      </c>
      <c r="G37" s="58" t="n">
        <f aca="false">A37*$B$9+$B$10</f>
        <v>-0.00613854214487542</v>
      </c>
      <c r="H37" s="57" t="n">
        <f aca="false">G37-F37</f>
        <v>-0.000138022144875418</v>
      </c>
      <c r="J37" s="59"/>
      <c r="K37" s="57"/>
    </row>
    <row r="38" customFormat="false" ht="15" hidden="false" customHeight="false" outlineLevel="0" collapsed="false">
      <c r="A38" s="56" t="n">
        <v>7</v>
      </c>
      <c r="B38" s="57" t="s">
        <v>101</v>
      </c>
      <c r="C38" s="58" t="n">
        <v>2250.55</v>
      </c>
      <c r="D38" s="57" t="n">
        <v>34.6091</v>
      </c>
      <c r="E38" s="57" t="n">
        <v>0.000294538</v>
      </c>
      <c r="F38" s="58" t="n">
        <v>-0.00656128</v>
      </c>
      <c r="G38" s="58" t="n">
        <f aca="false">A38*$B$9+$B$10</f>
        <v>-0.00613854214487542</v>
      </c>
      <c r="H38" s="57" t="n">
        <f aca="false">G38-F38</f>
        <v>0.000422737855124583</v>
      </c>
      <c r="J38" s="59"/>
      <c r="K38" s="57"/>
    </row>
    <row r="39" customFormat="false" ht="15" hidden="false" customHeight="false" outlineLevel="0" collapsed="false">
      <c r="A39" s="56" t="n">
        <v>7</v>
      </c>
      <c r="B39" s="57" t="s">
        <v>102</v>
      </c>
      <c r="C39" s="58" t="n">
        <v>1999.69</v>
      </c>
      <c r="D39" s="57" t="n">
        <v>34.5845</v>
      </c>
      <c r="E39" s="57" t="n">
        <v>0.000228158</v>
      </c>
      <c r="F39" s="58" t="n">
        <v>-0.00498199</v>
      </c>
      <c r="G39" s="58" t="n">
        <f aca="false">A39*$B$9+$B$10</f>
        <v>-0.00613854214487542</v>
      </c>
      <c r="H39" s="57" t="n">
        <f aca="false">G39-F39</f>
        <v>-0.00115655214487542</v>
      </c>
      <c r="J39" s="59"/>
      <c r="K39" s="57"/>
    </row>
    <row r="40" customFormat="false" ht="15.75" hidden="false" customHeight="false" outlineLevel="0" collapsed="false">
      <c r="A40" s="56" t="n">
        <v>7</v>
      </c>
      <c r="B40" s="57" t="s">
        <v>101</v>
      </c>
      <c r="C40" s="58" t="n">
        <v>1749.91</v>
      </c>
      <c r="D40" s="57" t="n">
        <v>34.5468</v>
      </c>
      <c r="E40" s="57" t="n">
        <v>0.000251883</v>
      </c>
      <c r="F40" s="58" t="n">
        <v>-0.00553513</v>
      </c>
      <c r="G40" s="58" t="n">
        <f aca="false">A40*$B$9+$B$10</f>
        <v>-0.00613854214487542</v>
      </c>
      <c r="H40" s="57" t="n">
        <f aca="false">G40-F40</f>
        <v>-0.000603412144875417</v>
      </c>
      <c r="J40" s="59"/>
      <c r="K40" s="57"/>
    </row>
    <row r="41" customFormat="false" ht="16.5" hidden="false" customHeight="false" outlineLevel="0" collapsed="false">
      <c r="A41" s="60" t="n">
        <v>8</v>
      </c>
      <c r="B41" s="57" t="s">
        <v>101</v>
      </c>
      <c r="C41" s="61" t="n">
        <v>5.32219</v>
      </c>
      <c r="D41" s="62" t="n">
        <v>32.2947</v>
      </c>
      <c r="E41" s="62" t="n">
        <v>0.000224631</v>
      </c>
      <c r="F41" s="61" t="n">
        <v>-0.00625992</v>
      </c>
      <c r="G41" s="61" t="n">
        <f aca="false">A41*$B$9+$B$10</f>
        <v>-0.00610250479064988</v>
      </c>
      <c r="H41" s="62" t="n">
        <f aca="false">G41-F41</f>
        <v>0.000157415209350116</v>
      </c>
      <c r="J41" s="59"/>
      <c r="K41" s="57"/>
    </row>
    <row r="42" customFormat="false" ht="15.75" hidden="false" customHeight="false" outlineLevel="0" collapsed="false">
      <c r="A42" s="60" t="n">
        <v>9</v>
      </c>
      <c r="B42" s="57" t="s">
        <v>101</v>
      </c>
      <c r="C42" s="61" t="n">
        <v>3500.54</v>
      </c>
      <c r="D42" s="62" t="n">
        <v>34.6636</v>
      </c>
      <c r="E42" s="62" t="n">
        <v>0.00022623</v>
      </c>
      <c r="F42" s="61" t="n">
        <v>-0.00390244</v>
      </c>
      <c r="G42" s="61" t="n">
        <f aca="false">A42*$B$9+$B$10</f>
        <v>-0.00606646743642435</v>
      </c>
      <c r="H42" s="62" t="n">
        <f aca="false">G42-F42</f>
        <v>-0.00216402743642435</v>
      </c>
      <c r="J42" s="59"/>
      <c r="K42" s="57"/>
    </row>
    <row r="43" customFormat="false" ht="15" hidden="false" customHeight="false" outlineLevel="0" collapsed="false">
      <c r="A43" s="56" t="n">
        <v>9</v>
      </c>
      <c r="B43" s="57" t="s">
        <v>101</v>
      </c>
      <c r="C43" s="58" t="n">
        <v>3500.2</v>
      </c>
      <c r="D43" s="57" t="n">
        <v>34.6636</v>
      </c>
      <c r="E43" s="57" t="n">
        <v>0.000223675</v>
      </c>
      <c r="F43" s="58" t="n">
        <v>-0.00409698</v>
      </c>
      <c r="G43" s="58" t="n">
        <f aca="false">A43*$B$9+$B$10</f>
        <v>-0.00606646743642435</v>
      </c>
      <c r="H43" s="57" t="n">
        <f aca="false">G43-F43</f>
        <v>-0.00196948743642435</v>
      </c>
      <c r="J43" s="59"/>
      <c r="K43" s="57"/>
    </row>
    <row r="44" customFormat="false" ht="15" hidden="false" customHeight="false" outlineLevel="0" collapsed="false">
      <c r="A44" s="56" t="n">
        <v>9</v>
      </c>
      <c r="B44" s="57" t="s">
        <v>101</v>
      </c>
      <c r="C44" s="58" t="n">
        <v>2999.02</v>
      </c>
      <c r="D44" s="57" t="n">
        <v>34.6497</v>
      </c>
      <c r="E44" s="57" t="n">
        <v>0.000238262</v>
      </c>
      <c r="F44" s="58" t="n">
        <v>-0.00553131</v>
      </c>
      <c r="G44" s="58" t="n">
        <f aca="false">A44*$B$9+$B$10</f>
        <v>-0.00606646743642435</v>
      </c>
      <c r="H44" s="57" t="n">
        <f aca="false">G44-F44</f>
        <v>-0.000535157436424351</v>
      </c>
      <c r="J44" s="59"/>
      <c r="K44" s="57"/>
    </row>
    <row r="45" customFormat="false" ht="15" hidden="false" customHeight="false" outlineLevel="0" collapsed="false">
      <c r="A45" s="56" t="n">
        <v>9</v>
      </c>
      <c r="B45" s="57" t="s">
        <v>101</v>
      </c>
      <c r="C45" s="58" t="n">
        <v>2500.56</v>
      </c>
      <c r="D45" s="57" t="n">
        <v>34.6229</v>
      </c>
      <c r="E45" s="57" t="n">
        <v>0.000248018</v>
      </c>
      <c r="F45" s="58" t="n">
        <v>-0.00468445</v>
      </c>
      <c r="G45" s="58" t="n">
        <f aca="false">A45*$B$9+$B$10</f>
        <v>-0.00606646743642435</v>
      </c>
      <c r="H45" s="57" t="n">
        <f aca="false">G45-F45</f>
        <v>-0.00138201743642435</v>
      </c>
      <c r="J45" s="59"/>
      <c r="K45" s="57"/>
    </row>
    <row r="46" customFormat="false" ht="15" hidden="false" customHeight="false" outlineLevel="0" collapsed="false">
      <c r="A46" s="56" t="n">
        <v>9</v>
      </c>
      <c r="B46" s="57" t="s">
        <v>102</v>
      </c>
      <c r="C46" s="58" t="n">
        <v>2000.33</v>
      </c>
      <c r="D46" s="57" t="n">
        <v>34.5858</v>
      </c>
      <c r="E46" s="57" t="n">
        <v>0.000272699</v>
      </c>
      <c r="F46" s="58" t="n">
        <v>-0.00730896</v>
      </c>
      <c r="G46" s="58" t="n">
        <f aca="false">A46*$B$9+$B$10</f>
        <v>-0.00606646743642435</v>
      </c>
      <c r="H46" s="57" t="n">
        <f aca="false">G46-F46</f>
        <v>0.00124249256357565</v>
      </c>
      <c r="J46" s="59"/>
      <c r="K46" s="57"/>
    </row>
    <row r="47" customFormat="false" ht="15" hidden="false" customHeight="false" outlineLevel="0" collapsed="false">
      <c r="A47" s="56" t="n">
        <v>9</v>
      </c>
      <c r="B47" s="57" t="s">
        <v>101</v>
      </c>
      <c r="C47" s="58" t="n">
        <v>1500.53</v>
      </c>
      <c r="D47" s="57" t="n">
        <v>34.4976</v>
      </c>
      <c r="E47" s="57" t="n">
        <v>0.000265944</v>
      </c>
      <c r="F47" s="58" t="n">
        <v>-0.00454712</v>
      </c>
      <c r="G47" s="58" t="n">
        <f aca="false">A47*$B$9+$B$10</f>
        <v>-0.00606646743642435</v>
      </c>
      <c r="H47" s="57" t="n">
        <f aca="false">G47-F47</f>
        <v>-0.00151934743642435</v>
      </c>
      <c r="J47" s="59"/>
      <c r="K47" s="57"/>
    </row>
    <row r="48" customFormat="false" ht="15" hidden="false" customHeight="false" outlineLevel="0" collapsed="false">
      <c r="A48" s="56" t="n">
        <v>9</v>
      </c>
      <c r="B48" s="57" t="s">
        <v>101</v>
      </c>
      <c r="C48" s="58" t="n">
        <v>1251.01</v>
      </c>
      <c r="D48" s="57" t="n">
        <v>34.4378</v>
      </c>
      <c r="E48" s="57" t="n">
        <v>0.000249755</v>
      </c>
      <c r="F48" s="58" t="n">
        <v>-0.00703049</v>
      </c>
      <c r="G48" s="58" t="n">
        <f aca="false">A48*$B$9+$B$10</f>
        <v>-0.00606646743642435</v>
      </c>
      <c r="H48" s="57" t="n">
        <f aca="false">G48-F48</f>
        <v>0.000964022563575649</v>
      </c>
      <c r="J48" s="59"/>
      <c r="K48" s="57"/>
    </row>
    <row r="49" customFormat="false" ht="15.75" hidden="false" customHeight="false" outlineLevel="0" collapsed="false">
      <c r="A49" s="56" t="n">
        <v>9</v>
      </c>
      <c r="B49" s="57" t="s">
        <v>101</v>
      </c>
      <c r="C49" s="58" t="n">
        <v>1000.15</v>
      </c>
      <c r="D49" s="57" t="n">
        <v>34.3608</v>
      </c>
      <c r="E49" s="57" t="n">
        <v>0.00034065</v>
      </c>
      <c r="F49" s="58" t="n">
        <v>-0.00552368</v>
      </c>
      <c r="G49" s="58" t="n">
        <f aca="false">A49*$B$9+$B$10</f>
        <v>-0.00606646743642435</v>
      </c>
      <c r="H49" s="57" t="n">
        <f aca="false">G49-F49</f>
        <v>-0.000542787436424351</v>
      </c>
      <c r="J49" s="59"/>
      <c r="K49" s="57"/>
    </row>
    <row r="50" customFormat="false" ht="15.75" hidden="false" customHeight="false" outlineLevel="0" collapsed="false">
      <c r="A50" s="60" t="n">
        <v>10</v>
      </c>
      <c r="B50" s="57" t="s">
        <v>102</v>
      </c>
      <c r="C50" s="61" t="n">
        <v>2000.51</v>
      </c>
      <c r="D50" s="62" t="n">
        <v>34.5809</v>
      </c>
      <c r="E50" s="62" t="n">
        <v>0.00024038</v>
      </c>
      <c r="F50" s="61" t="n">
        <v>-0.00544357</v>
      </c>
      <c r="G50" s="61" t="n">
        <f aca="false">A50*$B$9+$B$10</f>
        <v>-0.00603043008219882</v>
      </c>
      <c r="H50" s="62" t="n">
        <f aca="false">G50-F50</f>
        <v>-0.000586860082198819</v>
      </c>
      <c r="J50" s="59"/>
      <c r="K50" s="57"/>
    </row>
    <row r="51" customFormat="false" ht="15" hidden="false" customHeight="false" outlineLevel="0" collapsed="false">
      <c r="A51" s="56" t="n">
        <v>10</v>
      </c>
      <c r="B51" s="57" t="s">
        <v>102</v>
      </c>
      <c r="C51" s="58" t="n">
        <v>2000.25</v>
      </c>
      <c r="D51" s="57" t="n">
        <v>34.5808</v>
      </c>
      <c r="E51" s="57" t="n">
        <v>0.000234818</v>
      </c>
      <c r="F51" s="58" t="n">
        <v>-0.00374985</v>
      </c>
      <c r="G51" s="58" t="n">
        <f aca="false">A51*$B$9+$B$10</f>
        <v>-0.00603043008219882</v>
      </c>
      <c r="H51" s="57" t="n">
        <f aca="false">G51-F51</f>
        <v>-0.00228058008219882</v>
      </c>
      <c r="J51" s="59"/>
      <c r="K51" s="57"/>
    </row>
    <row r="52" customFormat="false" ht="15" hidden="false" customHeight="false" outlineLevel="0" collapsed="false">
      <c r="A52" s="56" t="n">
        <v>10</v>
      </c>
      <c r="B52" s="57" t="s">
        <v>102</v>
      </c>
      <c r="C52" s="58" t="n">
        <v>2000.18</v>
      </c>
      <c r="D52" s="57" t="n">
        <v>34.5808</v>
      </c>
      <c r="E52" s="57" t="n">
        <v>0.000228701</v>
      </c>
      <c r="F52" s="58" t="n">
        <v>-0.0076561</v>
      </c>
      <c r="G52" s="58" t="n">
        <f aca="false">A52*$B$9+$B$10</f>
        <v>-0.00603043008219882</v>
      </c>
      <c r="H52" s="57" t="n">
        <f aca="false">G52-F52</f>
        <v>0.00162566991780118</v>
      </c>
      <c r="J52" s="59"/>
      <c r="K52" s="57"/>
    </row>
    <row r="53" customFormat="false" ht="15" hidden="false" customHeight="false" outlineLevel="0" collapsed="false">
      <c r="A53" s="56" t="n">
        <v>10</v>
      </c>
      <c r="B53" s="57" t="s">
        <v>102</v>
      </c>
      <c r="C53" s="58" t="n">
        <v>2000.24</v>
      </c>
      <c r="D53" s="57" t="n">
        <v>34.5808</v>
      </c>
      <c r="E53" s="57" t="n">
        <v>0.000233185</v>
      </c>
      <c r="F53" s="58" t="n">
        <v>-0.00375366</v>
      </c>
      <c r="G53" s="58" t="n">
        <f aca="false">A53*$B$9+$B$10</f>
        <v>-0.00603043008219882</v>
      </c>
      <c r="H53" s="57" t="n">
        <f aca="false">G53-F53</f>
        <v>-0.00227677008219882</v>
      </c>
      <c r="J53" s="59"/>
      <c r="K53" s="57"/>
    </row>
    <row r="54" customFormat="false" ht="15" hidden="false" customHeight="false" outlineLevel="0" collapsed="false">
      <c r="A54" s="56" t="n">
        <v>10</v>
      </c>
      <c r="B54" s="57" t="s">
        <v>102</v>
      </c>
      <c r="C54" s="58" t="n">
        <v>2000.76</v>
      </c>
      <c r="D54" s="57" t="n">
        <v>34.5809</v>
      </c>
      <c r="E54" s="57" t="n">
        <v>0.000247821</v>
      </c>
      <c r="F54" s="58" t="n">
        <v>-0.00524139</v>
      </c>
      <c r="G54" s="58" t="n">
        <f aca="false">A54*$B$9+$B$10</f>
        <v>-0.00603043008219882</v>
      </c>
      <c r="H54" s="57" t="n">
        <f aca="false">G54-F54</f>
        <v>-0.000789040082198819</v>
      </c>
      <c r="J54" s="59"/>
      <c r="K54" s="57"/>
    </row>
    <row r="55" customFormat="false" ht="15" hidden="false" customHeight="false" outlineLevel="0" collapsed="false">
      <c r="A55" s="56" t="n">
        <v>10</v>
      </c>
      <c r="B55" s="57" t="s">
        <v>102</v>
      </c>
      <c r="C55" s="58" t="n">
        <v>2000.77</v>
      </c>
      <c r="D55" s="57" t="n">
        <v>34.5809</v>
      </c>
      <c r="E55" s="57" t="n">
        <v>0.000246456</v>
      </c>
      <c r="F55" s="58" t="n">
        <v>-0.00773621</v>
      </c>
      <c r="G55" s="58" t="n">
        <f aca="false">A55*$B$9+$B$10</f>
        <v>-0.00603043008219882</v>
      </c>
      <c r="H55" s="57" t="n">
        <f aca="false">G55-F55</f>
        <v>0.00170577991780118</v>
      </c>
      <c r="J55" s="59"/>
      <c r="K55" s="57"/>
    </row>
    <row r="56" customFormat="false" ht="15" hidden="false" customHeight="false" outlineLevel="0" collapsed="false">
      <c r="A56" s="56" t="n">
        <v>10</v>
      </c>
      <c r="B56" s="57" t="s">
        <v>102</v>
      </c>
      <c r="C56" s="58" t="n">
        <v>2000.26</v>
      </c>
      <c r="D56" s="57" t="n">
        <v>34.5808</v>
      </c>
      <c r="E56" s="57" t="n">
        <v>0.000234288</v>
      </c>
      <c r="F56" s="58" t="n">
        <v>-0.00445175</v>
      </c>
      <c r="G56" s="58" t="n">
        <f aca="false">A56*$B$9+$B$10</f>
        <v>-0.00603043008219882</v>
      </c>
      <c r="H56" s="57" t="n">
        <f aca="false">G56-F56</f>
        <v>-0.00157868008219882</v>
      </c>
      <c r="J56" s="59"/>
      <c r="K56" s="57"/>
    </row>
    <row r="57" customFormat="false" ht="15" hidden="false" customHeight="false" outlineLevel="0" collapsed="false">
      <c r="A57" s="56" t="n">
        <v>10</v>
      </c>
      <c r="B57" s="57" t="s">
        <v>102</v>
      </c>
      <c r="C57" s="58" t="n">
        <v>2000.22</v>
      </c>
      <c r="D57" s="57" t="n">
        <v>34.5808</v>
      </c>
      <c r="E57" s="57" t="n">
        <v>0.00023289</v>
      </c>
      <c r="F57" s="58" t="n">
        <v>-0.00905991</v>
      </c>
      <c r="G57" s="58" t="n">
        <f aca="false">A57*$B$9+$B$10</f>
        <v>-0.00603043008219882</v>
      </c>
      <c r="H57" s="57" t="n">
        <f aca="false">G57-F57</f>
        <v>0.00302947991780118</v>
      </c>
      <c r="J57" s="59"/>
      <c r="K57" s="57"/>
    </row>
    <row r="58" customFormat="false" ht="15" hidden="false" customHeight="false" outlineLevel="0" collapsed="false">
      <c r="A58" s="56" t="n">
        <v>10</v>
      </c>
      <c r="B58" s="57" t="s">
        <v>102</v>
      </c>
      <c r="C58" s="58" t="n">
        <v>2000.31</v>
      </c>
      <c r="D58" s="57" t="n">
        <v>34.5808</v>
      </c>
      <c r="E58" s="57" t="n">
        <v>0.000231717</v>
      </c>
      <c r="F58" s="58" t="n">
        <v>-0.00615311</v>
      </c>
      <c r="G58" s="58" t="n">
        <f aca="false">A58*$B$9+$B$10</f>
        <v>-0.00603043008219882</v>
      </c>
      <c r="H58" s="57" t="n">
        <f aca="false">G58-F58</f>
        <v>0.000122679917801181</v>
      </c>
      <c r="J58" s="59"/>
      <c r="K58" s="57"/>
    </row>
    <row r="59" customFormat="false" ht="15" hidden="false" customHeight="false" outlineLevel="0" collapsed="false">
      <c r="A59" s="56" t="n">
        <v>10</v>
      </c>
      <c r="B59" s="57" t="s">
        <v>101</v>
      </c>
      <c r="C59" s="58" t="n">
        <v>10.3239</v>
      </c>
      <c r="D59" s="57" t="n">
        <v>32.2645</v>
      </c>
      <c r="E59" s="57" t="n">
        <v>0.000717267</v>
      </c>
      <c r="F59" s="58" t="n">
        <v>-0.0082283</v>
      </c>
      <c r="G59" s="58" t="n">
        <f aca="false">A59*$B$9+$B$10</f>
        <v>-0.00603043008219882</v>
      </c>
      <c r="H59" s="57" t="n">
        <f aca="false">G59-F59</f>
        <v>0.00219786991780118</v>
      </c>
      <c r="J59" s="59"/>
      <c r="K59" s="57"/>
    </row>
    <row r="60" customFormat="false" ht="15" hidden="false" customHeight="false" outlineLevel="0" collapsed="false">
      <c r="A60" s="56" t="n">
        <v>10</v>
      </c>
      <c r="B60" s="57" t="s">
        <v>101</v>
      </c>
      <c r="C60" s="58" t="n">
        <v>10.3978</v>
      </c>
      <c r="D60" s="57" t="n">
        <v>32.2645</v>
      </c>
      <c r="E60" s="57" t="n">
        <v>0.000701839</v>
      </c>
      <c r="F60" s="58" t="n">
        <v>-0.00558472</v>
      </c>
      <c r="G60" s="58" t="n">
        <f aca="false">A60*$B$9+$B$10</f>
        <v>-0.00603043008219882</v>
      </c>
      <c r="H60" s="57" t="n">
        <f aca="false">G60-F60</f>
        <v>-0.000445710082198819</v>
      </c>
      <c r="J60" s="59"/>
      <c r="K60" s="57"/>
    </row>
    <row r="61" customFormat="false" ht="15" hidden="false" customHeight="false" outlineLevel="0" collapsed="false">
      <c r="A61" s="56" t="n">
        <v>10</v>
      </c>
      <c r="B61" s="57" t="s">
        <v>101</v>
      </c>
      <c r="C61" s="58" t="n">
        <v>10.3595</v>
      </c>
      <c r="D61" s="57" t="n">
        <v>32.2645</v>
      </c>
      <c r="E61" s="57" t="n">
        <v>0.000735093</v>
      </c>
      <c r="F61" s="58" t="n">
        <v>-0.0103149</v>
      </c>
      <c r="G61" s="58" t="n">
        <f aca="false">A61*$B$9+$B$10</f>
        <v>-0.00603043008219882</v>
      </c>
      <c r="H61" s="57" t="n">
        <f aca="false">G61-F61</f>
        <v>0.00428446991780118</v>
      </c>
      <c r="J61" s="59"/>
      <c r="K61" s="57"/>
    </row>
    <row r="62" customFormat="false" ht="15" hidden="false" customHeight="false" outlineLevel="0" collapsed="false">
      <c r="A62" s="56" t="n">
        <v>10</v>
      </c>
      <c r="B62" s="57" t="s">
        <v>101</v>
      </c>
      <c r="C62" s="58" t="n">
        <v>10.3239</v>
      </c>
      <c r="D62" s="57" t="n">
        <v>32.2645</v>
      </c>
      <c r="E62" s="57" t="n">
        <v>0.000717267</v>
      </c>
      <c r="F62" s="58" t="n">
        <v>-0.0103264</v>
      </c>
      <c r="G62" s="58" t="n">
        <f aca="false">A62*$B$9+$B$10</f>
        <v>-0.00603043008219882</v>
      </c>
      <c r="H62" s="57" t="n">
        <f aca="false">G62-F62</f>
        <v>0.00429596991780118</v>
      </c>
      <c r="J62" s="59"/>
      <c r="K62" s="57"/>
    </row>
    <row r="63" customFormat="false" ht="15" hidden="false" customHeight="false" outlineLevel="0" collapsed="false">
      <c r="A63" s="56" t="n">
        <v>10</v>
      </c>
      <c r="B63" s="57" t="s">
        <v>101</v>
      </c>
      <c r="C63" s="58" t="n">
        <v>10.2595</v>
      </c>
      <c r="D63" s="57" t="n">
        <v>32.2645</v>
      </c>
      <c r="E63" s="57" t="n">
        <v>0.000666555</v>
      </c>
      <c r="F63" s="58" t="n">
        <v>-0.00595474</v>
      </c>
      <c r="G63" s="58" t="n">
        <f aca="false">A63*$B$9+$B$10</f>
        <v>-0.00603043008219882</v>
      </c>
      <c r="H63" s="57" t="n">
        <f aca="false">G63-F63</f>
        <v>-7.56900821988187E-005</v>
      </c>
      <c r="J63" s="59"/>
      <c r="K63" s="57"/>
    </row>
    <row r="64" customFormat="false" ht="15" hidden="false" customHeight="false" outlineLevel="0" collapsed="false">
      <c r="A64" s="56" t="n">
        <v>10</v>
      </c>
      <c r="B64" s="57" t="s">
        <v>101</v>
      </c>
      <c r="C64" s="58" t="n">
        <v>10.2912</v>
      </c>
      <c r="D64" s="57" t="n">
        <v>32.2645</v>
      </c>
      <c r="E64" s="57" t="n">
        <v>0.000691161</v>
      </c>
      <c r="F64" s="58" t="n">
        <v>-0.007061</v>
      </c>
      <c r="G64" s="58" t="n">
        <f aca="false">A64*$B$9+$B$10</f>
        <v>-0.00603043008219882</v>
      </c>
      <c r="H64" s="57" t="n">
        <f aca="false">G64-F64</f>
        <v>0.00103056991780118</v>
      </c>
      <c r="J64" s="59"/>
      <c r="K64" s="57"/>
    </row>
    <row r="65" customFormat="false" ht="15" hidden="false" customHeight="false" outlineLevel="0" collapsed="false">
      <c r="A65" s="56" t="n">
        <v>10</v>
      </c>
      <c r="B65" s="57" t="s">
        <v>101</v>
      </c>
      <c r="C65" s="58" t="n">
        <v>10.3239</v>
      </c>
      <c r="D65" s="57" t="n">
        <v>32.2645</v>
      </c>
      <c r="E65" s="57" t="n">
        <v>0.000717267</v>
      </c>
      <c r="F65" s="58" t="n">
        <v>-0.0082283</v>
      </c>
      <c r="G65" s="58" t="n">
        <f aca="false">A65*$B$9+$B$10</f>
        <v>-0.00603043008219882</v>
      </c>
      <c r="H65" s="57" t="n">
        <f aca="false">G65-F65</f>
        <v>0.00219786991780118</v>
      </c>
      <c r="J65" s="59"/>
      <c r="K65" s="57"/>
    </row>
    <row r="66" customFormat="false" ht="15" hidden="false" customHeight="false" outlineLevel="0" collapsed="false">
      <c r="A66" s="56" t="n">
        <v>10</v>
      </c>
      <c r="B66" s="57" t="s">
        <v>101</v>
      </c>
      <c r="C66" s="58" t="n">
        <v>10.3239</v>
      </c>
      <c r="D66" s="57" t="n">
        <v>32.2645</v>
      </c>
      <c r="E66" s="57" t="n">
        <v>0.000717267</v>
      </c>
      <c r="F66" s="58" t="n">
        <v>-0.00642776</v>
      </c>
      <c r="G66" s="58" t="n">
        <f aca="false">A66*$B$9+$B$10</f>
        <v>-0.00603043008219882</v>
      </c>
      <c r="H66" s="57" t="n">
        <f aca="false">G66-F66</f>
        <v>0.000397329917801182</v>
      </c>
      <c r="J66" s="59"/>
      <c r="K66" s="57"/>
    </row>
    <row r="67" customFormat="false" ht="15" hidden="false" customHeight="false" outlineLevel="0" collapsed="false">
      <c r="A67" s="56" t="n">
        <v>10</v>
      </c>
      <c r="B67" s="57" t="s">
        <v>101</v>
      </c>
      <c r="C67" s="58" t="n">
        <v>10.3239</v>
      </c>
      <c r="D67" s="57" t="n">
        <v>32.2645</v>
      </c>
      <c r="E67" s="57" t="n">
        <v>0.000717267</v>
      </c>
      <c r="F67" s="58" t="n">
        <v>-0.00642776</v>
      </c>
      <c r="G67" s="58" t="n">
        <f aca="false">A67*$B$9+$B$10</f>
        <v>-0.00603043008219882</v>
      </c>
      <c r="H67" s="57" t="n">
        <f aca="false">G67-F67</f>
        <v>0.000397329917801182</v>
      </c>
      <c r="J67" s="59"/>
      <c r="K67" s="57"/>
    </row>
    <row r="68" customFormat="false" ht="15.75" hidden="false" customHeight="false" outlineLevel="0" collapsed="false">
      <c r="A68" s="56" t="n">
        <v>10</v>
      </c>
      <c r="B68" s="57" t="s">
        <v>101</v>
      </c>
      <c r="C68" s="58" t="n">
        <v>10.3239</v>
      </c>
      <c r="D68" s="57" t="n">
        <v>32.2645</v>
      </c>
      <c r="E68" s="57" t="n">
        <v>0.000717267</v>
      </c>
      <c r="F68" s="58" t="n">
        <v>-0.00542831</v>
      </c>
      <c r="G68" s="58" t="n">
        <f aca="false">A68*$B$9+$B$10</f>
        <v>-0.00603043008219882</v>
      </c>
      <c r="H68" s="57" t="n">
        <f aca="false">G68-F68</f>
        <v>-0.000602120082198818</v>
      </c>
      <c r="J68" s="59"/>
      <c r="K68" s="57"/>
    </row>
    <row r="69" customFormat="false" ht="15.75" hidden="false" customHeight="false" outlineLevel="0" collapsed="false">
      <c r="A69" s="60" t="n">
        <v>11</v>
      </c>
      <c r="B69" s="57" t="s">
        <v>101</v>
      </c>
      <c r="C69" s="61" t="n">
        <v>3501.03</v>
      </c>
      <c r="D69" s="62" t="n">
        <v>34.6668</v>
      </c>
      <c r="E69" s="62" t="n">
        <v>0.000235844</v>
      </c>
      <c r="F69" s="61" t="n">
        <v>-0.00413132</v>
      </c>
      <c r="G69" s="61" t="n">
        <f aca="false">A69*$B$9+$B$10</f>
        <v>-0.00599439272797329</v>
      </c>
      <c r="H69" s="62" t="n">
        <f aca="false">G69-F69</f>
        <v>-0.00186307272797329</v>
      </c>
      <c r="J69" s="59"/>
      <c r="K69" s="57"/>
    </row>
    <row r="70" customFormat="false" ht="15" hidden="false" customHeight="false" outlineLevel="0" collapsed="false">
      <c r="A70" s="56" t="n">
        <v>11</v>
      </c>
      <c r="B70" s="57" t="s">
        <v>101</v>
      </c>
      <c r="C70" s="58" t="n">
        <v>3000.44</v>
      </c>
      <c r="D70" s="57" t="n">
        <v>34.652</v>
      </c>
      <c r="E70" s="57" t="n">
        <v>0.000272997</v>
      </c>
      <c r="F70" s="58" t="n">
        <v>-0.00533295</v>
      </c>
      <c r="G70" s="58" t="n">
        <f aca="false">A70*$B$9+$B$10</f>
        <v>-0.00599439272797329</v>
      </c>
      <c r="H70" s="57" t="n">
        <f aca="false">G70-F70</f>
        <v>-0.000661442727973285</v>
      </c>
      <c r="J70" s="59"/>
      <c r="K70" s="57"/>
    </row>
    <row r="71" customFormat="false" ht="15" hidden="false" customHeight="false" outlineLevel="0" collapsed="false">
      <c r="A71" s="56" t="n">
        <v>11</v>
      </c>
      <c r="B71" s="57" t="s">
        <v>101</v>
      </c>
      <c r="C71" s="58" t="n">
        <v>2501.04</v>
      </c>
      <c r="D71" s="57" t="n">
        <v>34.6248</v>
      </c>
      <c r="E71" s="57" t="n">
        <v>0.000245437</v>
      </c>
      <c r="F71" s="58" t="n">
        <v>-0.00474548</v>
      </c>
      <c r="G71" s="58" t="n">
        <f aca="false">A71*$B$9+$B$10</f>
        <v>-0.00599439272797329</v>
      </c>
      <c r="H71" s="57" t="n">
        <f aca="false">G71-F71</f>
        <v>-0.00124891272797329</v>
      </c>
      <c r="J71" s="59"/>
      <c r="K71" s="57"/>
    </row>
    <row r="72" customFormat="false" ht="15" hidden="false" customHeight="false" outlineLevel="0" collapsed="false">
      <c r="A72" s="56" t="n">
        <v>11</v>
      </c>
      <c r="B72" s="57" t="s">
        <v>102</v>
      </c>
      <c r="C72" s="58" t="n">
        <v>2000.08</v>
      </c>
      <c r="D72" s="57" t="n">
        <v>34.5769</v>
      </c>
      <c r="E72" s="57" t="n">
        <v>0.000233113</v>
      </c>
      <c r="F72" s="58" t="n">
        <v>-0.0114861</v>
      </c>
      <c r="G72" s="58" t="n">
        <f aca="false">A72*$B$9+$B$10</f>
        <v>-0.00599439272797329</v>
      </c>
      <c r="H72" s="57" t="n">
        <f aca="false">G72-F72</f>
        <v>0.00549170727202672</v>
      </c>
      <c r="J72" s="59"/>
      <c r="K72" s="57"/>
    </row>
    <row r="73" customFormat="false" ht="15" hidden="false" customHeight="false" outlineLevel="0" collapsed="false">
      <c r="A73" s="56" t="n">
        <v>11</v>
      </c>
      <c r="B73" s="57" t="s">
        <v>101</v>
      </c>
      <c r="C73" s="58" t="n">
        <v>1750.32</v>
      </c>
      <c r="D73" s="57" t="n">
        <v>34.543</v>
      </c>
      <c r="E73" s="57" t="n">
        <v>0.000217098</v>
      </c>
      <c r="F73" s="58" t="n">
        <v>-0.00583649</v>
      </c>
      <c r="G73" s="58" t="n">
        <f aca="false">A73*$B$9+$B$10</f>
        <v>-0.00599439272797329</v>
      </c>
      <c r="H73" s="57" t="n">
        <f aca="false">G73-F73</f>
        <v>-0.000157902727973286</v>
      </c>
      <c r="J73" s="59"/>
      <c r="K73" s="57"/>
    </row>
    <row r="74" customFormat="false" ht="15" hidden="false" customHeight="false" outlineLevel="0" collapsed="false">
      <c r="A74" s="56" t="n">
        <v>11</v>
      </c>
      <c r="B74" s="57" t="s">
        <v>101</v>
      </c>
      <c r="C74" s="58" t="n">
        <v>1499.97</v>
      </c>
      <c r="D74" s="57" t="n">
        <v>34.495</v>
      </c>
      <c r="E74" s="57" t="n">
        <v>0.000270972</v>
      </c>
      <c r="F74" s="58" t="n">
        <v>-0.0155487</v>
      </c>
      <c r="G74" s="58" t="n">
        <f aca="false">A74*$B$9+$B$10</f>
        <v>-0.00599439272797329</v>
      </c>
      <c r="H74" s="57" t="n">
        <f aca="false">G74-F74</f>
        <v>0.00955430727202672</v>
      </c>
      <c r="J74" s="59"/>
      <c r="K74" s="57"/>
    </row>
    <row r="75" customFormat="false" ht="15" hidden="false" customHeight="false" outlineLevel="0" collapsed="false">
      <c r="A75" s="56" t="n">
        <v>11</v>
      </c>
      <c r="B75" s="57" t="s">
        <v>101</v>
      </c>
      <c r="C75" s="58" t="n">
        <v>1250.08</v>
      </c>
      <c r="D75" s="57" t="n">
        <v>34.4353</v>
      </c>
      <c r="E75" s="57" t="n">
        <v>0.000277654</v>
      </c>
      <c r="F75" s="58" t="n">
        <v>-0.00758743</v>
      </c>
      <c r="G75" s="58" t="n">
        <f aca="false">A75*$B$9+$B$10</f>
        <v>-0.00599439272797329</v>
      </c>
      <c r="H75" s="57" t="n">
        <f aca="false">G75-F75</f>
        <v>0.00159303727202671</v>
      </c>
      <c r="J75" s="59"/>
      <c r="K75" s="57"/>
    </row>
    <row r="76" customFormat="false" ht="15" hidden="false" customHeight="false" outlineLevel="0" collapsed="false">
      <c r="A76" s="56" t="n">
        <v>11</v>
      </c>
      <c r="B76" s="57" t="s">
        <v>101</v>
      </c>
      <c r="C76" s="58" t="n">
        <v>999.915</v>
      </c>
      <c r="D76" s="57" t="n">
        <v>34.3637</v>
      </c>
      <c r="E76" s="57" t="n">
        <v>0.000304842</v>
      </c>
      <c r="F76" s="58" t="n">
        <v>-0.00854111</v>
      </c>
      <c r="G76" s="58" t="n">
        <f aca="false">A76*$B$9+$B$10</f>
        <v>-0.00599439272797329</v>
      </c>
      <c r="H76" s="57" t="n">
        <f aca="false">G76-F76</f>
        <v>0.00254671727202671</v>
      </c>
      <c r="J76" s="59"/>
      <c r="K76" s="57"/>
    </row>
    <row r="77" customFormat="false" ht="15" hidden="false" customHeight="false" outlineLevel="0" collapsed="false">
      <c r="A77" s="56" t="n">
        <v>11</v>
      </c>
      <c r="B77" s="57" t="s">
        <v>101</v>
      </c>
      <c r="C77" s="58" t="n">
        <v>800.001</v>
      </c>
      <c r="D77" s="57" t="n">
        <v>34.2739</v>
      </c>
      <c r="E77" s="57" t="n">
        <v>0.000223662</v>
      </c>
      <c r="F77" s="58" t="n">
        <v>-0.0070343</v>
      </c>
      <c r="G77" s="58" t="n">
        <f aca="false">A77*$B$9+$B$10</f>
        <v>-0.00599439272797329</v>
      </c>
      <c r="H77" s="57" t="n">
        <f aca="false">G77-F77</f>
        <v>0.00103990727202672</v>
      </c>
      <c r="J77" s="59"/>
      <c r="K77" s="57"/>
    </row>
    <row r="78" customFormat="false" ht="15" hidden="false" customHeight="false" outlineLevel="0" collapsed="false">
      <c r="A78" s="56" t="n">
        <v>11</v>
      </c>
      <c r="B78" s="57" t="s">
        <v>101</v>
      </c>
      <c r="C78" s="58" t="n">
        <v>600.152</v>
      </c>
      <c r="D78" s="57" t="n">
        <v>34.1474</v>
      </c>
      <c r="E78" s="57" t="n">
        <v>0.000477305</v>
      </c>
      <c r="F78" s="58" t="n">
        <v>-0.00930405</v>
      </c>
      <c r="G78" s="58" t="n">
        <f aca="false">A78*$B$9+$B$10</f>
        <v>-0.00599439272797329</v>
      </c>
      <c r="H78" s="57" t="n">
        <f aca="false">G78-F78</f>
        <v>0.00330965727202671</v>
      </c>
      <c r="J78" s="59"/>
      <c r="K78" s="57"/>
    </row>
    <row r="79" customFormat="false" ht="15" hidden="false" customHeight="false" outlineLevel="0" collapsed="false">
      <c r="A79" s="56" t="n">
        <v>11</v>
      </c>
      <c r="B79" s="57" t="s">
        <v>101</v>
      </c>
      <c r="C79" s="58" t="n">
        <v>399.688</v>
      </c>
      <c r="D79" s="57" t="n">
        <v>33.9811</v>
      </c>
      <c r="E79" s="57" t="n">
        <v>0.000233054</v>
      </c>
      <c r="F79" s="58" t="n">
        <v>-0.0178108</v>
      </c>
      <c r="G79" s="58" t="n">
        <f aca="false">A79*$B$9+$B$10</f>
        <v>-0.00599439272797329</v>
      </c>
      <c r="H79" s="57" t="n">
        <f aca="false">G79-F79</f>
        <v>0.0118164072720267</v>
      </c>
      <c r="J79" s="59"/>
      <c r="K79" s="57"/>
    </row>
    <row r="80" customFormat="false" ht="15" hidden="false" customHeight="false" outlineLevel="0" collapsed="false">
      <c r="A80" s="56" t="n">
        <v>11</v>
      </c>
      <c r="B80" s="57" t="s">
        <v>101</v>
      </c>
      <c r="C80" s="58" t="n">
        <v>299.206</v>
      </c>
      <c r="D80" s="57" t="n">
        <v>33.866</v>
      </c>
      <c r="E80" s="57" t="n">
        <v>0.000396296</v>
      </c>
      <c r="F80" s="58" t="n">
        <v>-0.0104828</v>
      </c>
      <c r="G80" s="58" t="n">
        <f aca="false">A80*$B$9+$B$10</f>
        <v>-0.00599439272797329</v>
      </c>
      <c r="H80" s="57" t="n">
        <f aca="false">G80-F80</f>
        <v>0.00448840727202672</v>
      </c>
      <c r="J80" s="59"/>
      <c r="K80" s="57"/>
    </row>
    <row r="81" customFormat="false" ht="15" hidden="false" customHeight="false" outlineLevel="0" collapsed="false">
      <c r="A81" s="56" t="n">
        <v>11</v>
      </c>
      <c r="B81" s="57" t="s">
        <v>101</v>
      </c>
      <c r="C81" s="58" t="n">
        <v>250.498</v>
      </c>
      <c r="D81" s="57" t="n">
        <v>33.8293</v>
      </c>
      <c r="E81" s="57" t="n">
        <v>0.000770874</v>
      </c>
      <c r="F81" s="58" t="n">
        <v>-0.0115547</v>
      </c>
      <c r="G81" s="58" t="n">
        <f aca="false">A81*$B$9+$B$10</f>
        <v>-0.00599439272797329</v>
      </c>
      <c r="H81" s="57" t="n">
        <f aca="false">G81-F81</f>
        <v>0.00556030727202671</v>
      </c>
      <c r="J81" s="59"/>
      <c r="K81" s="57"/>
    </row>
    <row r="82" customFormat="false" ht="15" hidden="false" customHeight="false" outlineLevel="0" collapsed="false">
      <c r="A82" s="56" t="n">
        <v>11</v>
      </c>
      <c r="B82" s="57" t="s">
        <v>101</v>
      </c>
      <c r="C82" s="58" t="n">
        <v>200.102</v>
      </c>
      <c r="D82" s="57" t="n">
        <v>33.7499</v>
      </c>
      <c r="E82" s="57" t="n">
        <v>0.000502888</v>
      </c>
      <c r="F82" s="58" t="n">
        <v>-0.0110931</v>
      </c>
      <c r="G82" s="58" t="n">
        <f aca="false">A82*$B$9+$B$10</f>
        <v>-0.00599439272797329</v>
      </c>
      <c r="H82" s="57" t="n">
        <f aca="false">G82-F82</f>
        <v>0.00509870727202672</v>
      </c>
      <c r="J82" s="59"/>
      <c r="K82" s="57"/>
    </row>
    <row r="83" customFormat="false" ht="15" hidden="false" customHeight="false" outlineLevel="0" collapsed="false">
      <c r="A83" s="56" t="n">
        <v>11</v>
      </c>
      <c r="B83" s="57" t="s">
        <v>101</v>
      </c>
      <c r="C83" s="58" t="n">
        <v>175.753</v>
      </c>
      <c r="D83" s="57" t="n">
        <v>33.683</v>
      </c>
      <c r="E83" s="57" t="n">
        <v>0.000633547</v>
      </c>
      <c r="F83" s="58" t="n">
        <v>-0.011322</v>
      </c>
      <c r="G83" s="58" t="n">
        <f aca="false">A83*$B$9+$B$10</f>
        <v>-0.00599439272797329</v>
      </c>
      <c r="H83" s="57" t="n">
        <f aca="false">G83-F83</f>
        <v>0.00532760727202672</v>
      </c>
      <c r="J83" s="59"/>
      <c r="K83" s="57"/>
    </row>
    <row r="84" customFormat="false" ht="15" hidden="false" customHeight="false" outlineLevel="0" collapsed="false">
      <c r="A84" s="56" t="n">
        <v>11</v>
      </c>
      <c r="B84" s="57" t="s">
        <v>101</v>
      </c>
      <c r="C84" s="58" t="n">
        <v>150.47</v>
      </c>
      <c r="D84" s="57" t="n">
        <v>33.4369</v>
      </c>
      <c r="E84" s="57" t="n">
        <v>0.00245435</v>
      </c>
      <c r="F84" s="58" t="n">
        <v>0.00837708</v>
      </c>
      <c r="G84" s="58" t="n">
        <f aca="false">A84*$B$9+$B$10</f>
        <v>-0.00599439272797329</v>
      </c>
      <c r="H84" s="57" t="n">
        <f aca="false">G84-F84</f>
        <v>-0.0143714727279733</v>
      </c>
      <c r="J84" s="59"/>
      <c r="K84" s="57"/>
    </row>
    <row r="85" customFormat="false" ht="15" hidden="false" customHeight="false" outlineLevel="0" collapsed="false">
      <c r="A85" s="56" t="n">
        <v>11</v>
      </c>
      <c r="B85" s="57" t="s">
        <v>101</v>
      </c>
      <c r="C85" s="58" t="n">
        <v>125.083</v>
      </c>
      <c r="D85" s="57" t="n">
        <v>32.7706</v>
      </c>
      <c r="E85" s="57" t="n">
        <v>0.0080157</v>
      </c>
      <c r="F85" s="58" t="n">
        <v>0.00782776</v>
      </c>
      <c r="G85" s="58" t="n">
        <f aca="false">A85*$B$9+$B$10</f>
        <v>-0.00599439272797329</v>
      </c>
      <c r="H85" s="57" t="n">
        <f aca="false">G85-F85</f>
        <v>-0.0138221527279733</v>
      </c>
      <c r="J85" s="59"/>
      <c r="K85" s="57"/>
    </row>
    <row r="86" customFormat="false" ht="15" hidden="false" customHeight="false" outlineLevel="0" collapsed="false">
      <c r="A86" s="56" t="n">
        <v>11</v>
      </c>
      <c r="B86" s="57" t="s">
        <v>101</v>
      </c>
      <c r="C86" s="58" t="n">
        <v>99.9299</v>
      </c>
      <c r="D86" s="57" t="n">
        <v>32.4698</v>
      </c>
      <c r="E86" s="57" t="n">
        <v>0.000469831</v>
      </c>
      <c r="F86" s="58" t="n">
        <v>-0.00633621</v>
      </c>
      <c r="G86" s="58" t="n">
        <f aca="false">A86*$B$9+$B$10</f>
        <v>-0.00599439272797329</v>
      </c>
      <c r="H86" s="57" t="n">
        <f aca="false">G86-F86</f>
        <v>0.000341817272026715</v>
      </c>
      <c r="J86" s="59"/>
      <c r="K86" s="57"/>
    </row>
    <row r="87" customFormat="false" ht="15" hidden="false" customHeight="false" outlineLevel="0" collapsed="false">
      <c r="A87" s="56" t="n">
        <v>11</v>
      </c>
      <c r="B87" s="57" t="s">
        <v>101</v>
      </c>
      <c r="C87" s="58" t="n">
        <v>74.7631</v>
      </c>
      <c r="D87" s="57" t="n">
        <v>32.4338</v>
      </c>
      <c r="E87" s="57" t="n">
        <v>0.000879343</v>
      </c>
      <c r="F87" s="58" t="n">
        <v>-0.0071373</v>
      </c>
      <c r="G87" s="58" t="n">
        <f aca="false">A87*$B$9+$B$10</f>
        <v>-0.00599439272797329</v>
      </c>
      <c r="H87" s="57" t="n">
        <f aca="false">G87-F87</f>
        <v>0.00114290727202671</v>
      </c>
      <c r="J87" s="59"/>
      <c r="K87" s="57"/>
    </row>
    <row r="88" customFormat="false" ht="15" hidden="false" customHeight="false" outlineLevel="0" collapsed="false">
      <c r="A88" s="56" t="n">
        <v>11</v>
      </c>
      <c r="B88" s="57" t="s">
        <v>101</v>
      </c>
      <c r="C88" s="58" t="n">
        <v>50.3738</v>
      </c>
      <c r="D88" s="57" t="n">
        <v>32.3738</v>
      </c>
      <c r="E88" s="57" t="n">
        <v>0.00315127</v>
      </c>
      <c r="F88" s="58" t="n">
        <v>-0.0052948</v>
      </c>
      <c r="G88" s="58" t="n">
        <f aca="false">A88*$B$9+$B$10</f>
        <v>-0.00599439272797329</v>
      </c>
      <c r="H88" s="57" t="n">
        <f aca="false">G88-F88</f>
        <v>-0.000699592727973286</v>
      </c>
      <c r="J88" s="59"/>
      <c r="K88" s="57"/>
    </row>
    <row r="89" customFormat="false" ht="15" hidden="false" customHeight="false" outlineLevel="0" collapsed="false">
      <c r="A89" s="56" t="n">
        <v>11</v>
      </c>
      <c r="B89" s="57" t="s">
        <v>101</v>
      </c>
      <c r="C89" s="58" t="n">
        <v>24.9608</v>
      </c>
      <c r="D89" s="57" t="n">
        <v>32.2561</v>
      </c>
      <c r="E89" s="57" t="n">
        <v>0.000411813</v>
      </c>
      <c r="F89" s="58" t="n">
        <v>-0.00758362</v>
      </c>
      <c r="G89" s="58" t="n">
        <f aca="false">A89*$B$9+$B$10</f>
        <v>-0.00599439272797329</v>
      </c>
      <c r="H89" s="57" t="n">
        <f aca="false">G89-F89</f>
        <v>0.00158922727202671</v>
      </c>
      <c r="J89" s="59"/>
      <c r="K89" s="57"/>
    </row>
    <row r="90" customFormat="false" ht="15" hidden="false" customHeight="false" outlineLevel="0" collapsed="false">
      <c r="A90" s="56" t="n">
        <v>11</v>
      </c>
      <c r="B90" s="57" t="s">
        <v>101</v>
      </c>
      <c r="C90" s="58" t="n">
        <v>10.0732</v>
      </c>
      <c r="D90" s="57" t="n">
        <v>32.2583</v>
      </c>
      <c r="E90" s="57" t="n">
        <v>0.000223556</v>
      </c>
      <c r="F90" s="58" t="n">
        <v>-0.00564575</v>
      </c>
      <c r="G90" s="58" t="n">
        <f aca="false">A90*$B$9+$B$10</f>
        <v>-0.00599439272797329</v>
      </c>
      <c r="H90" s="57" t="n">
        <f aca="false">G90-F90</f>
        <v>-0.000348642727973286</v>
      </c>
      <c r="J90" s="59"/>
      <c r="K90" s="57"/>
    </row>
    <row r="91" customFormat="false" ht="15.75" hidden="false" customHeight="false" outlineLevel="0" collapsed="false">
      <c r="A91" s="56" t="n">
        <v>11</v>
      </c>
      <c r="B91" s="57" t="s">
        <v>101</v>
      </c>
      <c r="C91" s="58" t="n">
        <v>4.92128</v>
      </c>
      <c r="D91" s="57" t="n">
        <v>32.2585</v>
      </c>
      <c r="E91" s="57" t="n">
        <v>0.000204607</v>
      </c>
      <c r="F91" s="58" t="n">
        <v>-0.0044632</v>
      </c>
      <c r="G91" s="58" t="n">
        <f aca="false">A91*$B$9+$B$10</f>
        <v>-0.00599439272797329</v>
      </c>
      <c r="H91" s="57" t="n">
        <f aca="false">G91-F91</f>
        <v>-0.00153119272797329</v>
      </c>
      <c r="J91" s="59"/>
      <c r="K91" s="57"/>
    </row>
    <row r="92" customFormat="false" ht="16.5" hidden="false" customHeight="false" outlineLevel="0" collapsed="false">
      <c r="A92" s="60" t="n">
        <v>12</v>
      </c>
      <c r="B92" s="57" t="s">
        <v>101</v>
      </c>
      <c r="C92" s="61" t="n">
        <v>5.35898</v>
      </c>
      <c r="D92" s="62" t="n">
        <v>32.2684</v>
      </c>
      <c r="E92" s="62" t="n">
        <v>0.000481808</v>
      </c>
      <c r="F92" s="61" t="n">
        <v>-0.00678635</v>
      </c>
      <c r="G92" s="61" t="n">
        <f aca="false">A92*$B$9+$B$10</f>
        <v>-0.00595835537374775</v>
      </c>
      <c r="H92" s="62" t="n">
        <f aca="false">G92-F92</f>
        <v>0.000827994626252247</v>
      </c>
      <c r="J92" s="59"/>
      <c r="K92" s="57"/>
    </row>
    <row r="93" customFormat="false" ht="15.75" hidden="false" customHeight="false" outlineLevel="0" collapsed="false">
      <c r="A93" s="60" t="n">
        <v>13</v>
      </c>
      <c r="B93" s="57" t="s">
        <v>101</v>
      </c>
      <c r="C93" s="61" t="n">
        <v>3499.74</v>
      </c>
      <c r="D93" s="62" t="n">
        <v>34.6684</v>
      </c>
      <c r="E93" s="62" t="n">
        <v>0.000226337</v>
      </c>
      <c r="F93" s="61" t="n">
        <v>-0.00403595</v>
      </c>
      <c r="G93" s="61" t="n">
        <f aca="false">A93*$B$9+$B$10</f>
        <v>-0.00592231801952222</v>
      </c>
      <c r="H93" s="62" t="n">
        <f aca="false">G93-F93</f>
        <v>-0.00188636801952222</v>
      </c>
      <c r="J93" s="59"/>
      <c r="K93" s="57"/>
    </row>
    <row r="94" customFormat="false" ht="15" hidden="false" customHeight="false" outlineLevel="0" collapsed="false">
      <c r="A94" s="56" t="n">
        <v>13</v>
      </c>
      <c r="B94" s="57" t="s">
        <v>101</v>
      </c>
      <c r="C94" s="58" t="n">
        <v>3499.34</v>
      </c>
      <c r="D94" s="57" t="n">
        <v>34.6683</v>
      </c>
      <c r="E94" s="57" t="n">
        <v>0.000233922</v>
      </c>
      <c r="F94" s="58" t="n">
        <v>-0.00678253</v>
      </c>
      <c r="G94" s="58" t="n">
        <f aca="false">A94*$B$9+$B$10</f>
        <v>-0.00592231801952222</v>
      </c>
      <c r="H94" s="57" t="n">
        <f aca="false">G94-F94</f>
        <v>0.000860211980477781</v>
      </c>
      <c r="J94" s="59"/>
      <c r="K94" s="57"/>
    </row>
    <row r="95" customFormat="false" ht="15" hidden="false" customHeight="false" outlineLevel="0" collapsed="false">
      <c r="A95" s="56" t="n">
        <v>13</v>
      </c>
      <c r="B95" s="57" t="s">
        <v>101</v>
      </c>
      <c r="C95" s="58" t="n">
        <v>2999.99</v>
      </c>
      <c r="D95" s="57" t="n">
        <v>34.6523</v>
      </c>
      <c r="E95" s="57" t="n">
        <v>0.000225623</v>
      </c>
      <c r="F95" s="58" t="n">
        <v>-0.00467682</v>
      </c>
      <c r="G95" s="58" t="n">
        <f aca="false">A95*$B$9+$B$10</f>
        <v>-0.00592231801952222</v>
      </c>
      <c r="H95" s="57" t="n">
        <f aca="false">G95-F95</f>
        <v>-0.00124549801952222</v>
      </c>
      <c r="J95" s="59"/>
      <c r="K95" s="57"/>
    </row>
    <row r="96" customFormat="false" ht="15" hidden="false" customHeight="false" outlineLevel="0" collapsed="false">
      <c r="A96" s="56" t="n">
        <v>13</v>
      </c>
      <c r="B96" s="57" t="s">
        <v>101</v>
      </c>
      <c r="C96" s="58" t="n">
        <v>2500.03</v>
      </c>
      <c r="D96" s="57" t="n">
        <v>34.6255</v>
      </c>
      <c r="E96" s="57" t="n">
        <v>0.000251375</v>
      </c>
      <c r="F96" s="58" t="n">
        <v>-0.00461578</v>
      </c>
      <c r="G96" s="58" t="n">
        <f aca="false">A96*$B$9+$B$10</f>
        <v>-0.00592231801952222</v>
      </c>
      <c r="H96" s="57" t="n">
        <f aca="false">G96-F96</f>
        <v>-0.00130653801952222</v>
      </c>
      <c r="J96" s="59"/>
      <c r="K96" s="57"/>
    </row>
    <row r="97" customFormat="false" ht="15" hidden="false" customHeight="false" outlineLevel="0" collapsed="false">
      <c r="A97" s="56" t="n">
        <v>13</v>
      </c>
      <c r="B97" s="57" t="s">
        <v>102</v>
      </c>
      <c r="C97" s="58" t="n">
        <v>1999.27</v>
      </c>
      <c r="D97" s="57" t="n">
        <v>34.5806</v>
      </c>
      <c r="E97" s="57" t="n">
        <v>0.000248565</v>
      </c>
      <c r="F97" s="58" t="n">
        <v>-0.0041275</v>
      </c>
      <c r="G97" s="58" t="n">
        <f aca="false">A97*$B$9+$B$10</f>
        <v>-0.00592231801952222</v>
      </c>
      <c r="H97" s="57" t="n">
        <f aca="false">G97-F97</f>
        <v>-0.00179481801952222</v>
      </c>
      <c r="J97" s="59"/>
      <c r="K97" s="57"/>
    </row>
    <row r="98" customFormat="false" ht="15" hidden="false" customHeight="false" outlineLevel="0" collapsed="false">
      <c r="A98" s="56" t="n">
        <v>13</v>
      </c>
      <c r="B98" s="57" t="s">
        <v>101</v>
      </c>
      <c r="C98" s="58" t="n">
        <v>1499.52</v>
      </c>
      <c r="D98" s="57" t="n">
        <v>34.4942</v>
      </c>
      <c r="E98" s="57" t="n">
        <v>0.000249477</v>
      </c>
      <c r="F98" s="58" t="n">
        <v>-0.00690079</v>
      </c>
      <c r="G98" s="58" t="n">
        <f aca="false">A98*$B$9+$B$10</f>
        <v>-0.00592231801952222</v>
      </c>
      <c r="H98" s="57" t="n">
        <f aca="false">G98-F98</f>
        <v>0.000978471980477781</v>
      </c>
      <c r="J98" s="59"/>
      <c r="K98" s="57"/>
    </row>
    <row r="99" customFormat="false" ht="15" hidden="false" customHeight="false" outlineLevel="0" collapsed="false">
      <c r="A99" s="56" t="n">
        <v>13</v>
      </c>
      <c r="B99" s="57" t="s">
        <v>101</v>
      </c>
      <c r="C99" s="58" t="n">
        <v>1251.26</v>
      </c>
      <c r="D99" s="57" t="n">
        <v>34.4355</v>
      </c>
      <c r="E99" s="57" t="n">
        <v>0.000267607</v>
      </c>
      <c r="F99" s="58" t="n">
        <v>-0.00423431</v>
      </c>
      <c r="G99" s="58" t="n">
        <f aca="false">A99*$B$9+$B$10</f>
        <v>-0.00592231801952222</v>
      </c>
      <c r="H99" s="57" t="n">
        <f aca="false">G99-F99</f>
        <v>-0.00168800801952222</v>
      </c>
      <c r="J99" s="59"/>
      <c r="K99" s="57"/>
    </row>
    <row r="100" customFormat="false" ht="15.75" hidden="false" customHeight="false" outlineLevel="0" collapsed="false">
      <c r="A100" s="56" t="n">
        <v>13</v>
      </c>
      <c r="B100" s="57" t="s">
        <v>101</v>
      </c>
      <c r="C100" s="58" t="n">
        <v>999.802</v>
      </c>
      <c r="D100" s="57" t="n">
        <v>34.36</v>
      </c>
      <c r="E100" s="57" t="n">
        <v>0.000338663</v>
      </c>
      <c r="F100" s="58" t="n">
        <v>-0.00997543</v>
      </c>
      <c r="G100" s="58" t="n">
        <f aca="false">A100*$B$9+$B$10</f>
        <v>-0.00592231801952222</v>
      </c>
      <c r="H100" s="57" t="n">
        <f aca="false">G100-F100</f>
        <v>0.00405311198047778</v>
      </c>
      <c r="J100" s="59"/>
      <c r="K100" s="57"/>
    </row>
    <row r="101" customFormat="false" ht="16.5" hidden="false" customHeight="false" outlineLevel="0" collapsed="false">
      <c r="A101" s="60" t="n">
        <v>14</v>
      </c>
      <c r="B101" s="57" t="s">
        <v>101</v>
      </c>
      <c r="C101" s="61" t="n">
        <v>5.47849</v>
      </c>
      <c r="D101" s="62" t="n">
        <v>32.2202</v>
      </c>
      <c r="E101" s="62" t="n">
        <v>0.000553767</v>
      </c>
      <c r="F101" s="61" t="n">
        <v>-0.00825882</v>
      </c>
      <c r="G101" s="61" t="n">
        <f aca="false">A101*$B$9+$B$10</f>
        <v>-0.00588628066529669</v>
      </c>
      <c r="H101" s="62" t="n">
        <f aca="false">G101-F101</f>
        <v>0.00237253933470331</v>
      </c>
      <c r="J101" s="59"/>
      <c r="K101" s="57"/>
    </row>
    <row r="102" customFormat="false" ht="15.75" hidden="false" customHeight="false" outlineLevel="0" collapsed="false">
      <c r="A102" s="60" t="n">
        <v>15</v>
      </c>
      <c r="B102" s="57" t="s">
        <v>101</v>
      </c>
      <c r="C102" s="61" t="n">
        <v>3500.97</v>
      </c>
      <c r="D102" s="62" t="n">
        <v>34.6695</v>
      </c>
      <c r="E102" s="62" t="n">
        <v>0.000233259</v>
      </c>
      <c r="F102" s="61" t="n">
        <v>-0.00520325</v>
      </c>
      <c r="G102" s="61" t="n">
        <f aca="false">A102*$B$9+$B$10</f>
        <v>-0.00585024331107115</v>
      </c>
      <c r="H102" s="62" t="n">
        <f aca="false">G102-F102</f>
        <v>-0.000646993311071153</v>
      </c>
      <c r="J102" s="59"/>
      <c r="K102" s="57"/>
    </row>
    <row r="103" customFormat="false" ht="15" hidden="false" customHeight="false" outlineLevel="0" collapsed="false">
      <c r="A103" s="56" t="n">
        <v>15</v>
      </c>
      <c r="B103" s="57" t="s">
        <v>101</v>
      </c>
      <c r="C103" s="58" t="n">
        <v>2999.76</v>
      </c>
      <c r="D103" s="57" t="n">
        <v>34.6533</v>
      </c>
      <c r="E103" s="57" t="n">
        <v>0.00024424</v>
      </c>
      <c r="F103" s="58" t="n">
        <v>-0.0141411</v>
      </c>
      <c r="G103" s="58" t="n">
        <f aca="false">A103*$B$9+$B$10</f>
        <v>-0.00585024331107115</v>
      </c>
      <c r="H103" s="57" t="n">
        <f aca="false">G103-F103</f>
        <v>0.00829085668892885</v>
      </c>
      <c r="J103" s="59"/>
      <c r="K103" s="57"/>
    </row>
    <row r="104" customFormat="false" ht="15" hidden="false" customHeight="false" outlineLevel="0" collapsed="false">
      <c r="A104" s="56" t="n">
        <v>15</v>
      </c>
      <c r="B104" s="57" t="s">
        <v>101</v>
      </c>
      <c r="C104" s="58" t="n">
        <v>2499.37</v>
      </c>
      <c r="D104" s="57" t="n">
        <v>34.6281</v>
      </c>
      <c r="E104" s="57" t="n">
        <v>0.000228151</v>
      </c>
      <c r="F104" s="58" t="n">
        <v>-0.0132523</v>
      </c>
      <c r="G104" s="58" t="n">
        <f aca="false">A104*$B$9+$B$10</f>
        <v>-0.00585024331107115</v>
      </c>
      <c r="H104" s="57" t="n">
        <f aca="false">G104-F104</f>
        <v>0.00740205668892885</v>
      </c>
      <c r="J104" s="59"/>
      <c r="K104" s="57"/>
    </row>
    <row r="105" customFormat="false" ht="15" hidden="false" customHeight="false" outlineLevel="0" collapsed="false">
      <c r="A105" s="56" t="n">
        <v>15</v>
      </c>
      <c r="B105" s="57" t="s">
        <v>102</v>
      </c>
      <c r="C105" s="58" t="n">
        <v>2000.23</v>
      </c>
      <c r="D105" s="57" t="n">
        <v>34.5846</v>
      </c>
      <c r="E105" s="57" t="n">
        <v>0.000235166</v>
      </c>
      <c r="F105" s="58" t="n">
        <v>-0.00546646</v>
      </c>
      <c r="G105" s="58" t="n">
        <f aca="false">A105*$B$9+$B$10</f>
        <v>-0.00585024331107115</v>
      </c>
      <c r="H105" s="57" t="n">
        <f aca="false">G105-F105</f>
        <v>-0.000383783311071153</v>
      </c>
      <c r="J105" s="59"/>
      <c r="K105" s="57"/>
    </row>
    <row r="106" customFormat="false" ht="15" hidden="false" customHeight="false" outlineLevel="0" collapsed="false">
      <c r="A106" s="56" t="n">
        <v>15</v>
      </c>
      <c r="B106" s="57" t="s">
        <v>101</v>
      </c>
      <c r="C106" s="58" t="n">
        <v>1749.91</v>
      </c>
      <c r="D106" s="57" t="n">
        <v>34.5517</v>
      </c>
      <c r="E106" s="57" t="n">
        <v>0.000252085</v>
      </c>
      <c r="F106" s="58" t="n">
        <v>-0.00708771</v>
      </c>
      <c r="G106" s="58" t="n">
        <f aca="false">A106*$B$9+$B$10</f>
        <v>-0.00585024331107115</v>
      </c>
      <c r="H106" s="57" t="n">
        <f aca="false">G106-F106</f>
        <v>0.00123746668892885</v>
      </c>
      <c r="J106" s="59"/>
      <c r="K106" s="57"/>
    </row>
    <row r="107" customFormat="false" ht="15" hidden="false" customHeight="false" outlineLevel="0" collapsed="false">
      <c r="A107" s="56" t="n">
        <v>15</v>
      </c>
      <c r="B107" s="57" t="s">
        <v>101</v>
      </c>
      <c r="C107" s="58" t="n">
        <v>1500.94</v>
      </c>
      <c r="D107" s="57" t="n">
        <v>34.4999</v>
      </c>
      <c r="E107" s="57" t="n">
        <v>0.000257032</v>
      </c>
      <c r="F107" s="58" t="n">
        <v>-0.00465012</v>
      </c>
      <c r="G107" s="58" t="n">
        <f aca="false">A107*$B$9+$B$10</f>
        <v>-0.00585024331107115</v>
      </c>
      <c r="H107" s="57" t="n">
        <f aca="false">G107-F107</f>
        <v>-0.00120012331107115</v>
      </c>
      <c r="J107" s="59"/>
      <c r="K107" s="57"/>
    </row>
    <row r="108" customFormat="false" ht="15" hidden="false" customHeight="false" outlineLevel="0" collapsed="false">
      <c r="A108" s="56" t="n">
        <v>15</v>
      </c>
      <c r="B108" s="57" t="s">
        <v>101</v>
      </c>
      <c r="C108" s="58" t="n">
        <v>1250.09</v>
      </c>
      <c r="D108" s="57" t="n">
        <v>34.4343</v>
      </c>
      <c r="E108" s="57" t="n">
        <v>0.000242452</v>
      </c>
      <c r="F108" s="58" t="n">
        <v>-0.0071373</v>
      </c>
      <c r="G108" s="58" t="n">
        <f aca="false">A108*$B$9+$B$10</f>
        <v>-0.00585024331107115</v>
      </c>
      <c r="H108" s="57" t="n">
        <f aca="false">G108-F108</f>
        <v>0.00128705668892885</v>
      </c>
      <c r="J108" s="59"/>
      <c r="K108" s="57"/>
    </row>
    <row r="109" customFormat="false" ht="15" hidden="false" customHeight="false" outlineLevel="0" collapsed="false">
      <c r="A109" s="56" t="n">
        <v>15</v>
      </c>
      <c r="B109" s="57" t="s">
        <v>101</v>
      </c>
      <c r="C109" s="58" t="n">
        <v>1000.34</v>
      </c>
      <c r="D109" s="57" t="n">
        <v>34.3542</v>
      </c>
      <c r="E109" s="57" t="n">
        <v>0.000242624</v>
      </c>
      <c r="F109" s="58" t="n">
        <v>-0.00553894</v>
      </c>
      <c r="G109" s="58" t="n">
        <f aca="false">A109*$B$9+$B$10</f>
        <v>-0.00585024331107115</v>
      </c>
      <c r="H109" s="57" t="n">
        <f aca="false">G109-F109</f>
        <v>-0.000311303311071153</v>
      </c>
      <c r="J109" s="59"/>
      <c r="K109" s="57"/>
    </row>
    <row r="110" customFormat="false" ht="15.75" hidden="false" customHeight="false" outlineLevel="0" collapsed="false">
      <c r="A110" s="56" t="n">
        <v>15</v>
      </c>
      <c r="B110" s="57" t="s">
        <v>101</v>
      </c>
      <c r="C110" s="58" t="n">
        <v>5.26008</v>
      </c>
      <c r="D110" s="57" t="n">
        <v>32.2639</v>
      </c>
      <c r="E110" s="57" t="n">
        <v>0.000279394</v>
      </c>
      <c r="F110" s="58" t="n">
        <v>-2.32652</v>
      </c>
      <c r="G110" s="58" t="n">
        <f aca="false">A110*$B$9+$B$10</f>
        <v>-0.00585024331107115</v>
      </c>
      <c r="H110" s="57" t="n">
        <f aca="false">G110-F110</f>
        <v>2.32066975668893</v>
      </c>
      <c r="J110" s="59"/>
      <c r="K110" s="57"/>
    </row>
    <row r="111" customFormat="false" ht="15.75" hidden="false" customHeight="false" outlineLevel="0" collapsed="false">
      <c r="A111" s="60" t="n">
        <v>16</v>
      </c>
      <c r="B111" s="57" t="s">
        <v>101</v>
      </c>
      <c r="C111" s="61" t="n">
        <v>3500.08</v>
      </c>
      <c r="D111" s="62" t="n">
        <v>34.6708</v>
      </c>
      <c r="E111" s="62" t="n">
        <v>0.000224395</v>
      </c>
      <c r="F111" s="61" t="n">
        <v>-0.00165558</v>
      </c>
      <c r="G111" s="61" t="n">
        <f aca="false">A111*$B$9+$B$10</f>
        <v>-0.00581420595684562</v>
      </c>
      <c r="H111" s="62" t="n">
        <f aca="false">G111-F111</f>
        <v>-0.00415862595684562</v>
      </c>
      <c r="J111" s="59"/>
      <c r="K111" s="57"/>
    </row>
    <row r="112" customFormat="false" ht="15" hidden="false" customHeight="false" outlineLevel="0" collapsed="false">
      <c r="A112" s="56" t="n">
        <v>16</v>
      </c>
      <c r="B112" s="57" t="s">
        <v>101</v>
      </c>
      <c r="C112" s="58" t="n">
        <v>2999.73</v>
      </c>
      <c r="D112" s="57" t="n">
        <v>34.656</v>
      </c>
      <c r="E112" s="57" t="n">
        <v>0.000226472</v>
      </c>
      <c r="F112" s="58" t="n">
        <v>-0.00353622</v>
      </c>
      <c r="G112" s="58" t="n">
        <f aca="false">A112*$B$9+$B$10</f>
        <v>-0.00581420595684562</v>
      </c>
      <c r="H112" s="57" t="n">
        <f aca="false">G112-F112</f>
        <v>-0.00227798595684562</v>
      </c>
      <c r="J112" s="59"/>
      <c r="K112" s="57"/>
    </row>
    <row r="113" customFormat="false" ht="15" hidden="false" customHeight="false" outlineLevel="0" collapsed="false">
      <c r="A113" s="56" t="n">
        <v>16</v>
      </c>
      <c r="B113" s="57" t="s">
        <v>101</v>
      </c>
      <c r="C113" s="58" t="n">
        <v>2500.39</v>
      </c>
      <c r="D113" s="57" t="n">
        <v>34.6306</v>
      </c>
      <c r="E113" s="57" t="n">
        <v>0.000235662</v>
      </c>
      <c r="F113" s="58" t="n">
        <v>-0.0041008</v>
      </c>
      <c r="G113" s="58" t="n">
        <f aca="false">A113*$B$9+$B$10</f>
        <v>-0.00581420595684562</v>
      </c>
      <c r="H113" s="57" t="n">
        <f aca="false">G113-F113</f>
        <v>-0.00171340595684562</v>
      </c>
      <c r="J113" s="59"/>
      <c r="K113" s="57"/>
    </row>
    <row r="114" customFormat="false" ht="15" hidden="false" customHeight="false" outlineLevel="0" collapsed="false">
      <c r="A114" s="56" t="n">
        <v>16</v>
      </c>
      <c r="B114" s="57" t="s">
        <v>102</v>
      </c>
      <c r="C114" s="58" t="n">
        <v>1999.57</v>
      </c>
      <c r="D114" s="57" t="n">
        <v>34.5861</v>
      </c>
      <c r="E114" s="57" t="n">
        <v>0.000239068</v>
      </c>
      <c r="F114" s="58" t="n">
        <v>-0.00558853</v>
      </c>
      <c r="G114" s="58" t="n">
        <f aca="false">A114*$B$9+$B$10</f>
        <v>-0.00581420595684562</v>
      </c>
      <c r="H114" s="57" t="n">
        <f aca="false">G114-F114</f>
        <v>-0.00022567595684562</v>
      </c>
      <c r="J114" s="59"/>
      <c r="K114" s="57"/>
    </row>
    <row r="115" customFormat="false" ht="15" hidden="false" customHeight="false" outlineLevel="0" collapsed="false">
      <c r="A115" s="56" t="n">
        <v>16</v>
      </c>
      <c r="B115" s="57" t="s">
        <v>101</v>
      </c>
      <c r="C115" s="58" t="n">
        <v>1750.06</v>
      </c>
      <c r="D115" s="57" t="n">
        <v>34.5471</v>
      </c>
      <c r="E115" s="57" t="n">
        <v>0.000246728</v>
      </c>
      <c r="F115" s="58" t="n">
        <v>-0.00753403</v>
      </c>
      <c r="G115" s="58" t="n">
        <f aca="false">A115*$B$9+$B$10</f>
        <v>-0.00581420595684562</v>
      </c>
      <c r="H115" s="57" t="n">
        <f aca="false">G115-F115</f>
        <v>0.00171982404315438</v>
      </c>
      <c r="J115" s="59"/>
      <c r="K115" s="57"/>
    </row>
    <row r="116" customFormat="false" ht="15" hidden="false" customHeight="false" outlineLevel="0" collapsed="false">
      <c r="A116" s="56" t="n">
        <v>16</v>
      </c>
      <c r="B116" s="57" t="s">
        <v>101</v>
      </c>
      <c r="C116" s="58" t="n">
        <v>1499.93</v>
      </c>
      <c r="D116" s="57" t="n">
        <v>34.4938</v>
      </c>
      <c r="E116" s="57" t="n">
        <v>0.000267623</v>
      </c>
      <c r="F116" s="58" t="n">
        <v>-0.00847626</v>
      </c>
      <c r="G116" s="58" t="n">
        <f aca="false">A116*$B$9+$B$10</f>
        <v>-0.00581420595684562</v>
      </c>
      <c r="H116" s="57" t="n">
        <f aca="false">G116-F116</f>
        <v>0.00266205404315438</v>
      </c>
      <c r="J116" s="59"/>
      <c r="K116" s="57"/>
    </row>
    <row r="117" customFormat="false" ht="15" hidden="false" customHeight="false" outlineLevel="0" collapsed="false">
      <c r="A117" s="56" t="n">
        <v>16</v>
      </c>
      <c r="B117" s="57" t="s">
        <v>101</v>
      </c>
      <c r="C117" s="58" t="n">
        <v>1250.46</v>
      </c>
      <c r="D117" s="57" t="n">
        <v>34.4363</v>
      </c>
      <c r="E117" s="57" t="n">
        <v>0.000270199</v>
      </c>
      <c r="F117" s="58" t="n">
        <v>-0.00572586</v>
      </c>
      <c r="G117" s="58" t="n">
        <f aca="false">A117*$B$9+$B$10</f>
        <v>-0.00581420595684562</v>
      </c>
      <c r="H117" s="57" t="n">
        <f aca="false">G117-F117</f>
        <v>-8.83459568456202E-005</v>
      </c>
      <c r="J117" s="59"/>
      <c r="K117" s="57"/>
    </row>
    <row r="118" customFormat="false" ht="15.75" hidden="false" customHeight="false" outlineLevel="0" collapsed="false">
      <c r="A118" s="56" t="n">
        <v>16</v>
      </c>
      <c r="B118" s="57" t="s">
        <v>101</v>
      </c>
      <c r="C118" s="58" t="n">
        <v>1000.42</v>
      </c>
      <c r="D118" s="57" t="n">
        <v>34.3668</v>
      </c>
      <c r="E118" s="57" t="n">
        <v>0.00026208</v>
      </c>
      <c r="F118" s="58" t="n">
        <v>-0.00417328</v>
      </c>
      <c r="G118" s="58" t="n">
        <f aca="false">A118*$B$9+$B$10</f>
        <v>-0.00581420595684562</v>
      </c>
      <c r="H118" s="57" t="n">
        <f aca="false">G118-F118</f>
        <v>-0.00164092595684562</v>
      </c>
      <c r="J118" s="59"/>
      <c r="K118" s="57"/>
    </row>
    <row r="119" customFormat="false" ht="16.5" hidden="false" customHeight="false" outlineLevel="0" collapsed="false">
      <c r="A119" s="60" t="n">
        <v>17</v>
      </c>
      <c r="B119" s="57" t="s">
        <v>101</v>
      </c>
      <c r="C119" s="61" t="n">
        <v>4.86154</v>
      </c>
      <c r="D119" s="62" t="n">
        <v>32.2096</v>
      </c>
      <c r="E119" s="62" t="n">
        <v>0.000648853</v>
      </c>
      <c r="F119" s="61" t="n">
        <v>-0.00693893</v>
      </c>
      <c r="G119" s="61" t="n">
        <f aca="false">A119*$B$9+$B$10</f>
        <v>-0.00577816860262009</v>
      </c>
      <c r="H119" s="62" t="n">
        <f aca="false">G119-F119</f>
        <v>0.00116076139737991</v>
      </c>
      <c r="J119" s="59"/>
      <c r="K119" s="57"/>
    </row>
    <row r="120" customFormat="false" ht="15.75" hidden="false" customHeight="false" outlineLevel="0" collapsed="false">
      <c r="A120" s="60" t="n">
        <v>18</v>
      </c>
      <c r="B120" s="57" t="s">
        <v>101</v>
      </c>
      <c r="C120" s="61" t="n">
        <v>4000.03</v>
      </c>
      <c r="D120" s="62" t="n">
        <v>34.678</v>
      </c>
      <c r="E120" s="62" t="n">
        <v>0.000230744</v>
      </c>
      <c r="F120" s="61" t="n">
        <v>-0.00294876</v>
      </c>
      <c r="G120" s="61" t="n">
        <f aca="false">A120*$B$9+$B$10</f>
        <v>-0.00574213124839455</v>
      </c>
      <c r="H120" s="62" t="n">
        <f aca="false">G120-F120</f>
        <v>-0.00279337124839455</v>
      </c>
      <c r="J120" s="59"/>
      <c r="K120" s="57"/>
    </row>
    <row r="121" customFormat="false" ht="15" hidden="false" customHeight="false" outlineLevel="0" collapsed="false">
      <c r="A121" s="56" t="n">
        <v>18</v>
      </c>
      <c r="B121" s="57" t="s">
        <v>101</v>
      </c>
      <c r="C121" s="58" t="n">
        <v>3498.96</v>
      </c>
      <c r="D121" s="57" t="n">
        <v>34.6685</v>
      </c>
      <c r="E121" s="57" t="n">
        <v>0.000264131</v>
      </c>
      <c r="F121" s="58" t="n">
        <v>-0.00426865</v>
      </c>
      <c r="G121" s="58" t="n">
        <f aca="false">A121*$B$9+$B$10</f>
        <v>-0.00574213124839455</v>
      </c>
      <c r="H121" s="57" t="n">
        <f aca="false">G121-F121</f>
        <v>-0.00147348124839455</v>
      </c>
      <c r="J121" s="59"/>
      <c r="K121" s="57"/>
    </row>
    <row r="122" customFormat="false" ht="15" hidden="false" customHeight="false" outlineLevel="0" collapsed="false">
      <c r="A122" s="56" t="n">
        <v>18</v>
      </c>
      <c r="B122" s="57" t="s">
        <v>101</v>
      </c>
      <c r="C122" s="58" t="n">
        <v>2999.56</v>
      </c>
      <c r="D122" s="57" t="n">
        <v>34.6503</v>
      </c>
      <c r="E122" s="57" t="n">
        <v>0.000232641</v>
      </c>
      <c r="F122" s="58" t="n">
        <v>-0.00500107</v>
      </c>
      <c r="G122" s="58" t="n">
        <f aca="false">A122*$B$9+$B$10</f>
        <v>-0.00574213124839455</v>
      </c>
      <c r="H122" s="57" t="n">
        <f aca="false">G122-F122</f>
        <v>-0.000741061248394554</v>
      </c>
      <c r="J122" s="59"/>
      <c r="K122" s="57"/>
    </row>
    <row r="123" customFormat="false" ht="15" hidden="false" customHeight="false" outlineLevel="0" collapsed="false">
      <c r="A123" s="56" t="n">
        <v>18</v>
      </c>
      <c r="B123" s="57" t="s">
        <v>101</v>
      </c>
      <c r="C123" s="58" t="n">
        <v>2500.82</v>
      </c>
      <c r="D123" s="57" t="n">
        <v>34.6213</v>
      </c>
      <c r="E123" s="57" t="n">
        <v>0.00026293</v>
      </c>
      <c r="F123" s="58" t="n">
        <v>-0.00549316</v>
      </c>
      <c r="G123" s="58" t="n">
        <f aca="false">A123*$B$9+$B$10</f>
        <v>-0.00574213124839455</v>
      </c>
      <c r="H123" s="57" t="n">
        <f aca="false">G123-F123</f>
        <v>-0.000248971248394554</v>
      </c>
      <c r="J123" s="59"/>
      <c r="K123" s="57"/>
    </row>
    <row r="124" customFormat="false" ht="15" hidden="false" customHeight="false" outlineLevel="0" collapsed="false">
      <c r="A124" s="56" t="n">
        <v>18</v>
      </c>
      <c r="B124" s="57" t="s">
        <v>102</v>
      </c>
      <c r="C124" s="58" t="n">
        <v>2001</v>
      </c>
      <c r="D124" s="57" t="n">
        <v>34.5751</v>
      </c>
      <c r="E124" s="57" t="n">
        <v>0.000232893</v>
      </c>
      <c r="F124" s="58" t="n">
        <v>-0.00468063</v>
      </c>
      <c r="G124" s="58" t="n">
        <f aca="false">A124*$B$9+$B$10</f>
        <v>-0.00574213124839455</v>
      </c>
      <c r="H124" s="57" t="n">
        <f aca="false">G124-F124</f>
        <v>-0.00106150124839455</v>
      </c>
      <c r="J124" s="59"/>
      <c r="K124" s="57"/>
    </row>
    <row r="125" customFormat="false" ht="15" hidden="false" customHeight="false" outlineLevel="0" collapsed="false">
      <c r="A125" s="56" t="n">
        <v>18</v>
      </c>
      <c r="B125" s="57" t="s">
        <v>101</v>
      </c>
      <c r="C125" s="58" t="n">
        <v>1501.11</v>
      </c>
      <c r="D125" s="57" t="n">
        <v>34.4991</v>
      </c>
      <c r="E125" s="57" t="n">
        <v>0.000249782</v>
      </c>
      <c r="F125" s="58" t="n">
        <v>-0.00479126</v>
      </c>
      <c r="G125" s="58" t="n">
        <f aca="false">A125*$B$9+$B$10</f>
        <v>-0.00574213124839455</v>
      </c>
      <c r="H125" s="57" t="n">
        <f aca="false">G125-F125</f>
        <v>-0.000950871248394554</v>
      </c>
      <c r="J125" s="59"/>
      <c r="K125" s="57"/>
    </row>
    <row r="126" customFormat="false" ht="15" hidden="false" customHeight="false" outlineLevel="0" collapsed="false">
      <c r="A126" s="56" t="n">
        <v>18</v>
      </c>
      <c r="B126" s="57" t="s">
        <v>101</v>
      </c>
      <c r="C126" s="58" t="n">
        <v>1250.09</v>
      </c>
      <c r="D126" s="57" t="n">
        <v>34.4433</v>
      </c>
      <c r="E126" s="57" t="n">
        <v>0.000347485</v>
      </c>
      <c r="F126" s="58" t="n">
        <v>-0.00572205</v>
      </c>
      <c r="G126" s="58" t="n">
        <f aca="false">A126*$B$9+$B$10</f>
        <v>-0.00574213124839455</v>
      </c>
      <c r="H126" s="57" t="n">
        <f aca="false">G126-F126</f>
        <v>-2.0081248394554E-005</v>
      </c>
      <c r="J126" s="59"/>
      <c r="K126" s="57"/>
    </row>
    <row r="127" customFormat="false" ht="15.75" hidden="false" customHeight="false" outlineLevel="0" collapsed="false">
      <c r="A127" s="56" t="n">
        <v>18</v>
      </c>
      <c r="B127" s="57" t="s">
        <v>101</v>
      </c>
      <c r="C127" s="58" t="n">
        <v>999.88</v>
      </c>
      <c r="D127" s="57" t="n">
        <v>34.3724</v>
      </c>
      <c r="E127" s="57" t="n">
        <v>0.000278296</v>
      </c>
      <c r="F127" s="58" t="n">
        <v>-0.00609589</v>
      </c>
      <c r="G127" s="58" t="n">
        <f aca="false">A127*$B$9+$B$10</f>
        <v>-0.00574213124839455</v>
      </c>
      <c r="H127" s="57" t="n">
        <f aca="false">G127-F127</f>
        <v>0.000353758751605445</v>
      </c>
      <c r="J127" s="70"/>
      <c r="K127" s="71"/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0</v>
      </c>
      <c r="C1" s="0" t="n">
        <v>18</v>
      </c>
    </row>
    <row r="3" customFormat="false" ht="15.75" hidden="false" customHeight="false" outlineLevel="0" collapsed="false">
      <c r="A3" s="34" t="s">
        <v>61</v>
      </c>
      <c r="B3" s="34" t="s">
        <v>62</v>
      </c>
      <c r="C3" s="34" t="s">
        <v>63</v>
      </c>
      <c r="D3" s="34" t="s">
        <v>64</v>
      </c>
      <c r="E3" s="34" t="s">
        <v>65</v>
      </c>
      <c r="F3" s="34" t="s">
        <v>66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5</v>
      </c>
      <c r="F4" s="0" t="str">
        <f aca="false">B4&amp;" &amp; "&amp;C4</f>
        <v> 2021-008-0019.mrg &amp; 2021-008-0019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7</v>
      </c>
      <c r="E5" s="35" t="n">
        <v>17</v>
      </c>
      <c r="F5" s="0" t="str">
        <f aca="false">B5&amp;" &amp; "&amp;C5</f>
        <v> 2021-008-0021.mrg &amp; 2021-008-0021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9</v>
      </c>
      <c r="E6" s="35" t="n">
        <v>23</v>
      </c>
      <c r="F6" s="0" t="str">
        <f aca="false">B6&amp;" &amp; "&amp;C6</f>
        <v> 2021-008-0028.mrg &amp; 2021-008-0028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5</v>
      </c>
      <c r="E7" s="35" t="n">
        <v>25</v>
      </c>
      <c r="F7" s="0" t="str">
        <f aca="false">B7&amp;" &amp; "&amp;C7</f>
        <v> 2021-008-0029.mrg &amp; 2021-008-0029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7</v>
      </c>
      <c r="E8" s="35" t="n">
        <v>33</v>
      </c>
      <c r="F8" s="0" t="str">
        <f aca="false">B8&amp;" &amp; "&amp;C8</f>
        <v> 2021-008-0037.mrg &amp; 2021-008-0037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5</v>
      </c>
      <c r="E9" s="35" t="n">
        <v>35</v>
      </c>
      <c r="F9" s="0" t="str">
        <f aca="false">B9&amp;" &amp; "&amp;C9</f>
        <v> 2021-008-0040.mrg &amp; 2021-008-0040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7</v>
      </c>
      <c r="E10" s="35" t="n">
        <v>41</v>
      </c>
      <c r="F10" s="0" t="str">
        <f aca="false">B10&amp;" &amp; "&amp;C10</f>
        <v> 2021-008-0042.mrg &amp; 2021-008-0042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43</v>
      </c>
      <c r="E11" s="35" t="n">
        <v>43</v>
      </c>
      <c r="F11" s="0" t="str">
        <f aca="false">B11&amp;" &amp; "&amp;C11</f>
        <v> 2021-008-0044.mrg &amp; 2021-008-0044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45</v>
      </c>
      <c r="E12" s="35" t="n">
        <v>52</v>
      </c>
      <c r="F12" s="0" t="str">
        <f aca="false">B12&amp;" &amp; "&amp;C12</f>
        <v> 2021-008-0046.mrg &amp; 2021-008-0046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54</v>
      </c>
      <c r="E13" s="35" t="n">
        <v>72</v>
      </c>
      <c r="F13" s="0" t="str">
        <f aca="false">B13&amp;" &amp; "&amp;C13</f>
        <v> 2021-008-0051.mrg &amp; 2021-008-0051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74</v>
      </c>
      <c r="E14" s="35" t="n">
        <v>96</v>
      </c>
      <c r="F14" s="0" t="str">
        <f aca="false">B14&amp;" &amp; "&amp;C14</f>
        <v> 2021-008-0052.mrg &amp; 2021-008-0052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98</v>
      </c>
      <c r="E15" s="35" t="n">
        <v>98</v>
      </c>
      <c r="F15" s="0" t="str">
        <f aca="false">B15&amp;" &amp; "&amp;C15</f>
        <v> 2021-008-0054.mrg &amp; 2021-008-0054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100</v>
      </c>
      <c r="E16" s="35" t="n">
        <v>107</v>
      </c>
      <c r="F16" s="0" t="str">
        <f aca="false">B16&amp;" &amp; "&amp;C16</f>
        <v> 2021-008-0057.mrg &amp; 2021-008-0057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109</v>
      </c>
      <c r="E17" s="35" t="n">
        <v>109</v>
      </c>
      <c r="F17" s="0" t="str">
        <f aca="false">B17&amp;" &amp; "&amp;C17</f>
        <v> 2021-008-0061.mrg &amp; 2021-008-0061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111</v>
      </c>
      <c r="E18" s="35" t="n">
        <v>119</v>
      </c>
      <c r="F18" s="0" t="str">
        <f aca="false">B18&amp;" &amp; "&amp;C18</f>
        <v> 2021-008-0063.mrg &amp; 2021-008-0063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121</v>
      </c>
      <c r="E19" s="35" t="n">
        <v>128</v>
      </c>
      <c r="F19" s="0" t="str">
        <f aca="false">B19&amp;" &amp; "&amp;C19</f>
        <v> 2021-008-0068.mrg &amp; 2021-008-0068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30</v>
      </c>
      <c r="E20" s="35" t="n">
        <v>130</v>
      </c>
      <c r="F20" s="0" t="str">
        <f aca="false">B20&amp;" &amp; "&amp;C20</f>
        <v> 2021-008-0070.mrg &amp; 2021-008-0070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32</v>
      </c>
      <c r="E21" s="35" t="n">
        <v>139</v>
      </c>
      <c r="F21" s="0" t="str">
        <f aca="false">B21&amp;" &amp; "&amp;C21</f>
        <v> 2021-008-0077.mrg &amp; 2021-008-007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67</v>
      </c>
      <c r="B1" s="36"/>
      <c r="C1" s="36"/>
    </row>
    <row r="2" customFormat="false" ht="15" hidden="false" customHeight="false" outlineLevel="0" collapsed="false">
      <c r="A2" s="36" t="s">
        <v>68</v>
      </c>
      <c r="B2" s="36" t="s">
        <v>69</v>
      </c>
      <c r="C2" s="36" t="s">
        <v>70</v>
      </c>
      <c r="D2" s="0" t="s">
        <v>71</v>
      </c>
    </row>
    <row r="3" customFormat="false" ht="15" hidden="false" customHeight="false" outlineLevel="0" collapsed="false">
      <c r="A3" s="0" t="n">
        <v>1</v>
      </c>
      <c r="B3" s="0" t="s">
        <v>72</v>
      </c>
      <c r="C3" s="0" t="s">
        <v>9</v>
      </c>
      <c r="D3" s="0" t="n">
        <v>18</v>
      </c>
    </row>
    <row r="4" customFormat="false" ht="15" hidden="false" customHeight="false" outlineLevel="0" collapsed="false">
      <c r="A4" s="0" t="n">
        <v>2</v>
      </c>
      <c r="B4" s="0" t="s">
        <v>73</v>
      </c>
      <c r="C4" s="0" t="s">
        <v>9</v>
      </c>
      <c r="D4" s="0" t="n">
        <v>18</v>
      </c>
    </row>
    <row r="5" customFormat="false" ht="15" hidden="false" customHeight="false" outlineLevel="0" collapsed="false">
      <c r="A5" s="0" t="n">
        <v>3</v>
      </c>
      <c r="B5" s="0" t="s">
        <v>72</v>
      </c>
      <c r="C5" s="0" t="s">
        <v>74</v>
      </c>
      <c r="D5" s="0" t="n">
        <v>18</v>
      </c>
    </row>
    <row r="6" customFormat="false" ht="15" hidden="false" customHeight="false" outlineLevel="0" collapsed="false">
      <c r="A6" s="0" t="n">
        <v>4</v>
      </c>
      <c r="B6" s="0" t="s">
        <v>72</v>
      </c>
      <c r="C6" s="0" t="s">
        <v>9</v>
      </c>
      <c r="D6" s="0" t="n">
        <v>18</v>
      </c>
    </row>
    <row r="7" customFormat="false" ht="15" hidden="false" customHeight="false" outlineLevel="0" collapsed="false">
      <c r="A7" s="0" t="n">
        <v>5</v>
      </c>
      <c r="B7" s="0" t="s">
        <v>73</v>
      </c>
      <c r="C7" s="0" t="s">
        <v>9</v>
      </c>
      <c r="D7" s="0" t="n">
        <v>18</v>
      </c>
    </row>
    <row r="8" customFormat="false" ht="15" hidden="false" customHeight="false" outlineLevel="0" collapsed="false">
      <c r="A8" s="0" t="n">
        <v>6</v>
      </c>
      <c r="B8" s="0" t="s">
        <v>72</v>
      </c>
      <c r="C8" s="0" t="s">
        <v>74</v>
      </c>
      <c r="D8" s="0" t="n">
        <v>18</v>
      </c>
    </row>
    <row r="9" customFormat="false" ht="15" hidden="false" customHeight="false" outlineLevel="0" collapsed="false">
      <c r="A9" s="0" t="n">
        <v>7</v>
      </c>
      <c r="B9" s="0" t="s">
        <v>73</v>
      </c>
      <c r="C9" s="0" t="s">
        <v>74</v>
      </c>
      <c r="D9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6" topLeftCell="A28" activePane="bottomLeft" state="frozen"/>
      <selection pane="topLeft" activeCell="G1" activeCellId="0" sqref="G1"/>
      <selection pane="bottomLeft" activeCell="AC33" activeCellId="0" sqref="A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6" min="16" style="0" width="11.99"/>
    <col collapsed="false" customWidth="true" hidden="false" outlineLevel="0" max="23" min="23" style="0" width="9.56"/>
  </cols>
  <sheetData>
    <row r="1" s="3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6" customFormat="true" ht="15.75" hidden="false" customHeight="false" outlineLevel="0" collapsed="false">
      <c r="A7" s="39" t="s">
        <v>78</v>
      </c>
      <c r="B7" s="39"/>
      <c r="C7" s="39"/>
      <c r="E7" s="39" t="s">
        <v>79</v>
      </c>
      <c r="F7" s="39"/>
      <c r="G7" s="39"/>
      <c r="I7" s="39" t="s">
        <v>8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1</v>
      </c>
      <c r="E8" s="42" t="s">
        <v>82</v>
      </c>
      <c r="F8" s="42"/>
      <c r="G8" s="42" t="n">
        <f aca="false">INDEX(LINEST(known_ys,known_xs,TRUE(),TRUE()),3,1)</f>
        <v>0.0985037355569815</v>
      </c>
      <c r="I8" s="43" t="s">
        <v>83</v>
      </c>
      <c r="J8" s="43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5.13468328758657E-007</v>
      </c>
      <c r="C9" s="0" t="n">
        <f aca="false">INDEX(LINEST(known_ys,known_xs,TRUE(),TRUE()),2,1)</f>
        <v>2.03964826224174E-007</v>
      </c>
      <c r="E9" s="0" t="s">
        <v>86</v>
      </c>
      <c r="G9" s="0" t="n">
        <f aca="false">INDEX(LINEST(known_ys,known_xs,TRUE(),TRUE()),3,2)</f>
        <v>0.00127001436016972</v>
      </c>
      <c r="I9" s="0" t="n">
        <f aca="false">MIN(known_xs)</f>
        <v>800.001</v>
      </c>
      <c r="J9" s="0" t="n">
        <f aca="false">I9*$B$9+$B$10</f>
        <v>-0.0128364545442302</v>
      </c>
    </row>
    <row r="10" customFormat="false" ht="15.75" hidden="false" customHeight="false" outlineLevel="0" collapsed="false">
      <c r="A10" s="44" t="s">
        <v>87</v>
      </c>
      <c r="B10" s="44" t="n">
        <f aca="false">INDEX(LINEST(known_ys,known_xs,TRUE(),TRUE()),1,2)</f>
        <v>-0.0132472297207055</v>
      </c>
      <c r="C10" s="44" t="n">
        <f aca="false">INDEX(LINEST(known_ys,known_xs,TRUE(),TRUE()),2,2)</f>
        <v>0.000459623405897738</v>
      </c>
      <c r="E10" s="44" t="s">
        <v>88</v>
      </c>
      <c r="F10" s="44"/>
      <c r="G10" s="44" t="n">
        <f aca="false">INDEX(LINEST(known_ys,known_xs,TRUE(),TRUE()),5,2)</f>
        <v>9.35503155521631E-005</v>
      </c>
      <c r="I10" s="44" t="n">
        <f aca="false">MAX(known_xs)</f>
        <v>4000.03</v>
      </c>
      <c r="J10" s="44" t="n">
        <f aca="false">I10*$B$9+$B$10</f>
        <v>-0.01119334100162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111</v>
      </c>
    </row>
    <row r="13" customFormat="false" ht="15" hidden="false" customHeight="false" outlineLevel="0" collapsed="false">
      <c r="A13" s="0" t="s">
        <v>90</v>
      </c>
      <c r="D13" s="0" t="n">
        <v>6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1</v>
      </c>
      <c r="B15" s="46" t="s">
        <v>92</v>
      </c>
      <c r="C15" s="47" t="s">
        <v>9</v>
      </c>
      <c r="D15" s="46" t="s">
        <v>12</v>
      </c>
      <c r="E15" s="46" t="s">
        <v>12</v>
      </c>
      <c r="F15" s="46" t="s">
        <v>93</v>
      </c>
      <c r="G15" s="46"/>
      <c r="H15" s="46"/>
      <c r="J15" s="49" t="s">
        <v>94</v>
      </c>
      <c r="K15" s="46" t="s">
        <v>9</v>
      </c>
    </row>
    <row r="16" s="48" customFormat="true" ht="15.75" hidden="false" customHeight="false" outlineLevel="0" collapsed="false">
      <c r="A16" s="50" t="s">
        <v>61</v>
      </c>
      <c r="B16" s="51" t="s">
        <v>95</v>
      </c>
      <c r="C16" s="52" t="s">
        <v>96</v>
      </c>
      <c r="D16" s="51" t="s">
        <v>96</v>
      </c>
      <c r="E16" s="51" t="s">
        <v>22</v>
      </c>
      <c r="F16" s="53" t="s">
        <v>97</v>
      </c>
      <c r="G16" s="53" t="s">
        <v>98</v>
      </c>
      <c r="H16" s="54" t="s">
        <v>99</v>
      </c>
      <c r="J16" s="55" t="s">
        <v>83</v>
      </c>
      <c r="K16" s="54" t="s">
        <v>100</v>
      </c>
    </row>
    <row r="17" customFormat="false" ht="15.75" hidden="false" customHeight="false" outlineLevel="0" collapsed="false">
      <c r="A17" s="56" t="n">
        <v>1</v>
      </c>
      <c r="B17" s="57" t="s">
        <v>101</v>
      </c>
      <c r="C17" s="58" t="n">
        <v>1250.4</v>
      </c>
      <c r="D17" s="57" t="n">
        <v>34.4508</v>
      </c>
      <c r="E17" s="57" t="n">
        <v>0.000248831</v>
      </c>
      <c r="F17" s="58" t="n">
        <v>-0.0150871</v>
      </c>
      <c r="G17" s="58" t="n">
        <f aca="false">C17*$B$9+$B$10</f>
        <v>-0.0126051889224257</v>
      </c>
      <c r="H17" s="57" t="n">
        <f aca="false">G17-F17</f>
        <v>0.00248191107757434</v>
      </c>
      <c r="J17" s="59" t="n">
        <v>2000.2</v>
      </c>
      <c r="K17" s="57" t="n">
        <v>-0.0130882</v>
      </c>
    </row>
    <row r="18" customFormat="false" ht="15" hidden="false" customHeight="false" outlineLevel="0" collapsed="false">
      <c r="A18" s="56" t="n">
        <v>1</v>
      </c>
      <c r="B18" s="57" t="s">
        <v>101</v>
      </c>
      <c r="C18" s="58" t="n">
        <v>1250.46</v>
      </c>
      <c r="D18" s="57" t="n">
        <v>34.4508</v>
      </c>
      <c r="E18" s="57" t="n">
        <v>0.000244934</v>
      </c>
      <c r="F18" s="58" t="n">
        <v>-0.0160789</v>
      </c>
      <c r="G18" s="58" t="n">
        <f aca="false">C18*$B$9+$B$10</f>
        <v>-0.0126051581143259</v>
      </c>
      <c r="H18" s="57" t="n">
        <f aca="false">G18-F18</f>
        <v>0.00347374188567406</v>
      </c>
      <c r="J18" s="59" t="n">
        <v>1499.93</v>
      </c>
      <c r="K18" s="57" t="n">
        <v>-0.0123749</v>
      </c>
    </row>
    <row r="19" customFormat="false" ht="15" hidden="false" customHeight="false" outlineLevel="0" collapsed="false">
      <c r="A19" s="56" t="n">
        <v>1</v>
      </c>
      <c r="B19" s="57" t="s">
        <v>101</v>
      </c>
      <c r="C19" s="58" t="n">
        <v>1000.41</v>
      </c>
      <c r="D19" s="57" t="n">
        <v>34.372</v>
      </c>
      <c r="E19" s="57" t="n">
        <v>0.000281336</v>
      </c>
      <c r="F19" s="58" t="n">
        <v>-0.014286</v>
      </c>
      <c r="G19" s="58" t="n">
        <f aca="false">C19*$B$9+$B$10</f>
        <v>-0.012733550869932</v>
      </c>
      <c r="H19" s="57" t="n">
        <f aca="false">G19-F19</f>
        <v>0.00155244913006796</v>
      </c>
      <c r="J19" s="59" t="n">
        <v>1249.96</v>
      </c>
      <c r="K19" s="57" t="n">
        <v>-0.0122337</v>
      </c>
    </row>
    <row r="20" customFormat="false" ht="15.75" hidden="false" customHeight="false" outlineLevel="0" collapsed="false">
      <c r="A20" s="56" t="n">
        <v>1</v>
      </c>
      <c r="B20" s="57" t="s">
        <v>101</v>
      </c>
      <c r="C20" s="58" t="n">
        <v>800.173</v>
      </c>
      <c r="D20" s="57" t="n">
        <v>34.2928</v>
      </c>
      <c r="E20" s="57" t="n">
        <v>0.000294768</v>
      </c>
      <c r="F20" s="58" t="n">
        <v>-0.0133095</v>
      </c>
      <c r="G20" s="58" t="n">
        <f aca="false">C20*$B$9+$B$10</f>
        <v>-0.0128363662276777</v>
      </c>
      <c r="H20" s="57" t="n">
        <f aca="false">G20-F20</f>
        <v>0.000473133772322313</v>
      </c>
      <c r="J20" s="59" t="n">
        <v>999.517</v>
      </c>
      <c r="K20" s="57" t="n">
        <v>-0.0115471</v>
      </c>
    </row>
    <row r="21" customFormat="false" ht="16.5" hidden="false" customHeight="false" outlineLevel="0" collapsed="false">
      <c r="A21" s="60" t="n">
        <v>2</v>
      </c>
      <c r="B21" s="57" t="s">
        <v>101</v>
      </c>
      <c r="C21" s="61" t="n">
        <v>5.43119</v>
      </c>
      <c r="D21" s="62" t="n">
        <v>32.1765</v>
      </c>
      <c r="E21" s="62" t="n">
        <v>0.000533398</v>
      </c>
      <c r="F21" s="61" t="n">
        <v>-0.0169258</v>
      </c>
      <c r="G21" s="61" t="n">
        <f aca="false">C21*$B$9+$B$10</f>
        <v>-0.013244440976653</v>
      </c>
      <c r="H21" s="62" t="n">
        <f aca="false">G21-F21</f>
        <v>0.00368135902334698</v>
      </c>
      <c r="J21" s="59" t="n">
        <v>2999.6</v>
      </c>
      <c r="K21" s="57" t="n">
        <v>-0.0109406</v>
      </c>
    </row>
    <row r="22" customFormat="false" ht="15.75" hidden="false" customHeight="false" outlineLevel="0" collapsed="false">
      <c r="A22" s="60" t="n">
        <v>3</v>
      </c>
      <c r="B22" s="57" t="s">
        <v>101</v>
      </c>
      <c r="C22" s="61" t="n">
        <v>1999.89</v>
      </c>
      <c r="D22" s="62" t="n">
        <v>34.5787</v>
      </c>
      <c r="E22" s="62" t="n">
        <v>0.000369933</v>
      </c>
      <c r="F22" s="61" t="n">
        <v>-0.0120888</v>
      </c>
      <c r="G22" s="61" t="n">
        <f aca="false">C22*$B$9+$B$10</f>
        <v>-0.0122203495447043</v>
      </c>
      <c r="H22" s="62" t="n">
        <f aca="false">G22-F22</f>
        <v>-0.000131549544704337</v>
      </c>
      <c r="J22" s="59" t="n">
        <v>2499.71</v>
      </c>
      <c r="K22" s="57" t="n">
        <v>-0.0131531</v>
      </c>
    </row>
    <row r="23" customFormat="false" ht="15" hidden="false" customHeight="false" outlineLevel="0" collapsed="false">
      <c r="A23" s="56" t="n">
        <v>3</v>
      </c>
      <c r="B23" s="57" t="s">
        <v>101</v>
      </c>
      <c r="C23" s="58" t="n">
        <v>1499.83</v>
      </c>
      <c r="D23" s="57" t="n">
        <v>34.4932</v>
      </c>
      <c r="E23" s="57" t="n">
        <v>0.000300878</v>
      </c>
      <c r="F23" s="58" t="n">
        <v>-0.010643</v>
      </c>
      <c r="G23" s="58" t="n">
        <f aca="false">C23*$B$9+$B$10</f>
        <v>-0.0124771145171834</v>
      </c>
      <c r="H23" s="57" t="n">
        <f aca="false">G23-F23</f>
        <v>-0.00183411451718339</v>
      </c>
      <c r="J23" s="59" t="n">
        <v>2250.55</v>
      </c>
      <c r="K23" s="57" t="n">
        <v>-0.0133209</v>
      </c>
    </row>
    <row r="24" customFormat="false" ht="15" hidden="false" customHeight="false" outlineLevel="0" collapsed="false">
      <c r="A24" s="56" t="n">
        <v>3</v>
      </c>
      <c r="B24" s="57" t="s">
        <v>101</v>
      </c>
      <c r="C24" s="58" t="n">
        <v>1250.84</v>
      </c>
      <c r="D24" s="57" t="n">
        <v>34.4433</v>
      </c>
      <c r="E24" s="57" t="n">
        <v>0.000293502</v>
      </c>
      <c r="F24" s="58" t="n">
        <v>-0.0136108</v>
      </c>
      <c r="G24" s="58" t="n">
        <f aca="false">C24*$B$9+$B$10</f>
        <v>-0.012604962996361</v>
      </c>
      <c r="H24" s="57" t="n">
        <f aca="false">G24-F24</f>
        <v>0.00100583700363899</v>
      </c>
      <c r="J24" s="59" t="n">
        <v>1999.69</v>
      </c>
      <c r="K24" s="57" t="n">
        <v>-0.0119057</v>
      </c>
    </row>
    <row r="25" customFormat="false" ht="15" hidden="false" customHeight="false" outlineLevel="0" collapsed="false">
      <c r="A25" s="56" t="n">
        <v>3</v>
      </c>
      <c r="B25" s="57" t="s">
        <v>101</v>
      </c>
      <c r="C25" s="58" t="n">
        <v>1000.57</v>
      </c>
      <c r="D25" s="57" t="n">
        <v>34.357</v>
      </c>
      <c r="E25" s="57" t="n">
        <v>0.000256775</v>
      </c>
      <c r="F25" s="58" t="n">
        <v>-0.0120811</v>
      </c>
      <c r="G25" s="58" t="n">
        <f aca="false">C25*$B$9+$B$10</f>
        <v>-0.0127334687149994</v>
      </c>
      <c r="H25" s="57" t="n">
        <f aca="false">G25-F25</f>
        <v>-0.000652368714999437</v>
      </c>
      <c r="J25" s="59" t="n">
        <v>1749.91</v>
      </c>
      <c r="K25" s="57" t="n">
        <v>-0.0123863</v>
      </c>
    </row>
    <row r="26" customFormat="false" ht="15.75" hidden="false" customHeight="false" outlineLevel="0" collapsed="false">
      <c r="A26" s="56" t="n">
        <v>3</v>
      </c>
      <c r="B26" s="57" t="s">
        <v>101</v>
      </c>
      <c r="C26" s="58" t="n">
        <v>800.266</v>
      </c>
      <c r="D26" s="57" t="n">
        <v>34.2545</v>
      </c>
      <c r="E26" s="57" t="n">
        <v>0.000326179</v>
      </c>
      <c r="F26" s="58" t="n">
        <v>-0.0123215</v>
      </c>
      <c r="G26" s="58" t="n">
        <f aca="false">C26*$B$9+$B$10</f>
        <v>-0.0128363184751231</v>
      </c>
      <c r="H26" s="57" t="n">
        <f aca="false">G26-F26</f>
        <v>-0.000514818475123111</v>
      </c>
      <c r="J26" s="59" t="n">
        <v>3500.54</v>
      </c>
      <c r="K26" s="57" t="n">
        <v>-0.0109367</v>
      </c>
    </row>
    <row r="27" customFormat="false" ht="16.5" hidden="false" customHeight="false" outlineLevel="0" collapsed="false">
      <c r="A27" s="60" t="n">
        <v>4</v>
      </c>
      <c r="B27" s="57" t="s">
        <v>101</v>
      </c>
      <c r="C27" s="61" t="n">
        <v>5.42915</v>
      </c>
      <c r="D27" s="62" t="n">
        <v>31.8215</v>
      </c>
      <c r="E27" s="62" t="n">
        <v>0.000490587</v>
      </c>
      <c r="F27" s="61" t="n">
        <v>-0.0173607</v>
      </c>
      <c r="G27" s="61" t="n">
        <f aca="false">C27*$B$9+$B$10</f>
        <v>-0.0132444420241284</v>
      </c>
      <c r="H27" s="62" t="n">
        <f aca="false">G27-F27</f>
        <v>0.00411625797587159</v>
      </c>
      <c r="J27" s="59" t="n">
        <v>3500.2</v>
      </c>
      <c r="K27" s="57" t="n">
        <v>-0.0111885</v>
      </c>
    </row>
    <row r="28" customFormat="false" ht="15.75" hidden="false" customHeight="false" outlineLevel="0" collapsed="false">
      <c r="A28" s="60" t="n">
        <v>5</v>
      </c>
      <c r="B28" s="57" t="s">
        <v>101</v>
      </c>
      <c r="C28" s="61" t="n">
        <v>3000.77</v>
      </c>
      <c r="D28" s="62" t="n">
        <v>34.6383</v>
      </c>
      <c r="E28" s="62" t="n">
        <v>0.000284332</v>
      </c>
      <c r="F28" s="61" t="n">
        <v>-0.0109596</v>
      </c>
      <c r="G28" s="61" t="n">
        <f aca="false">C28*$B$9+$B$10</f>
        <v>-0.0117064293638164</v>
      </c>
      <c r="H28" s="62" t="n">
        <f aca="false">G28-F28</f>
        <v>-0.000746829363816374</v>
      </c>
      <c r="J28" s="59" t="n">
        <v>2999.02</v>
      </c>
      <c r="K28" s="57" t="n">
        <v>-0.0125122</v>
      </c>
    </row>
    <row r="29" customFormat="false" ht="15" hidden="false" customHeight="false" outlineLevel="0" collapsed="false">
      <c r="A29" s="56" t="n">
        <v>5</v>
      </c>
      <c r="B29" s="57" t="s">
        <v>101</v>
      </c>
      <c r="C29" s="58" t="n">
        <v>3000.53</v>
      </c>
      <c r="D29" s="57" t="n">
        <v>34.6383</v>
      </c>
      <c r="E29" s="57" t="n">
        <v>0.000293919</v>
      </c>
      <c r="F29" s="58" t="n">
        <v>-0.0156517</v>
      </c>
      <c r="G29" s="58" t="n">
        <f aca="false">C29*$B$9+$B$10</f>
        <v>-0.0117065525962153</v>
      </c>
      <c r="H29" s="57" t="n">
        <f aca="false">G29-F29</f>
        <v>0.00394514740378473</v>
      </c>
      <c r="J29" s="59" t="n">
        <v>2500.56</v>
      </c>
      <c r="K29" s="57" t="n">
        <v>-0.011673</v>
      </c>
    </row>
    <row r="30" customFormat="false" ht="15" hidden="false" customHeight="false" outlineLevel="0" collapsed="false">
      <c r="A30" s="56" t="n">
        <v>5</v>
      </c>
      <c r="B30" s="57" t="s">
        <v>101</v>
      </c>
      <c r="C30" s="58" t="n">
        <v>2500.18</v>
      </c>
      <c r="D30" s="57" t="n">
        <v>34.6175</v>
      </c>
      <c r="E30" s="57" t="n">
        <v>0.00039772</v>
      </c>
      <c r="F30" s="58" t="n">
        <v>-0.0183334</v>
      </c>
      <c r="G30" s="58" t="n">
        <f aca="false">C30*$B$9+$B$10</f>
        <v>-0.0119634664745097</v>
      </c>
      <c r="H30" s="57" t="n">
        <f aca="false">G30-F30</f>
        <v>0.00636993352549033</v>
      </c>
      <c r="J30" s="59" t="n">
        <v>2000.33</v>
      </c>
      <c r="K30" s="57" t="n">
        <v>-0.0142174</v>
      </c>
    </row>
    <row r="31" customFormat="false" ht="15" hidden="false" customHeight="false" outlineLevel="0" collapsed="false">
      <c r="A31" s="56" t="n">
        <v>5</v>
      </c>
      <c r="B31" s="57" t="s">
        <v>102</v>
      </c>
      <c r="C31" s="58" t="n">
        <v>2000.2</v>
      </c>
      <c r="D31" s="57" t="n">
        <v>34.5769</v>
      </c>
      <c r="E31" s="57" t="n">
        <v>0.000423486</v>
      </c>
      <c r="F31" s="58" t="n">
        <v>-0.0130882</v>
      </c>
      <c r="G31" s="58" t="n">
        <f aca="false">C31*$B$9+$B$10</f>
        <v>-0.0122201903695224</v>
      </c>
      <c r="H31" s="57" t="n">
        <f aca="false">G31-F31</f>
        <v>0.000868009630477578</v>
      </c>
      <c r="J31" s="59" t="n">
        <v>1500.53</v>
      </c>
      <c r="K31" s="57" t="n">
        <v>-0.0114517</v>
      </c>
    </row>
    <row r="32" customFormat="false" ht="15" hidden="false" customHeight="false" outlineLevel="0" collapsed="false">
      <c r="A32" s="56" t="n">
        <v>5</v>
      </c>
      <c r="B32" s="57" t="s">
        <v>102</v>
      </c>
      <c r="C32" s="58" t="n">
        <v>1499.93</v>
      </c>
      <c r="D32" s="57" t="n">
        <v>34.4982</v>
      </c>
      <c r="E32" s="57" t="n">
        <v>0.000533641</v>
      </c>
      <c r="F32" s="58" t="n">
        <v>-0.0123749</v>
      </c>
      <c r="G32" s="58" t="n">
        <f aca="false">C32*$B$9+$B$10</f>
        <v>-0.0124770631703505</v>
      </c>
      <c r="H32" s="57" t="n">
        <f aca="false">G32-F32</f>
        <v>-0.000102163170350516</v>
      </c>
      <c r="J32" s="59" t="n">
        <v>1251.01</v>
      </c>
      <c r="K32" s="57" t="n">
        <v>-0.0137215</v>
      </c>
    </row>
    <row r="33" customFormat="false" ht="15" hidden="false" customHeight="false" outlineLevel="0" collapsed="false">
      <c r="A33" s="56" t="n">
        <v>5</v>
      </c>
      <c r="B33" s="57" t="s">
        <v>102</v>
      </c>
      <c r="C33" s="58" t="n">
        <v>1249.96</v>
      </c>
      <c r="D33" s="57" t="n">
        <v>34.4397</v>
      </c>
      <c r="E33" s="57" t="n">
        <v>0.000445103</v>
      </c>
      <c r="F33" s="58" t="n">
        <v>-0.0122337</v>
      </c>
      <c r="G33" s="58" t="n">
        <f aca="false">C33*$B$9+$B$10</f>
        <v>-0.0126054148484903</v>
      </c>
      <c r="H33" s="57" t="n">
        <f aca="false">G33-F33</f>
        <v>-0.000371714848490317</v>
      </c>
      <c r="J33" s="59" t="n">
        <v>1000.15</v>
      </c>
      <c r="K33" s="57" t="n">
        <v>-0.0121307</v>
      </c>
    </row>
    <row r="34" customFormat="false" ht="15.75" hidden="false" customHeight="false" outlineLevel="0" collapsed="false">
      <c r="A34" s="56" t="n">
        <v>5</v>
      </c>
      <c r="B34" s="57" t="s">
        <v>102</v>
      </c>
      <c r="C34" s="58" t="n">
        <v>999.517</v>
      </c>
      <c r="D34" s="57" t="n">
        <v>34.3456</v>
      </c>
      <c r="E34" s="57" t="n">
        <v>0.000374119</v>
      </c>
      <c r="F34" s="58" t="n">
        <v>-0.0115471</v>
      </c>
      <c r="G34" s="58" t="n">
        <f aca="false">C34*$B$9+$B$10</f>
        <v>-0.0127340093971496</v>
      </c>
      <c r="H34" s="57" t="n">
        <f aca="false">G34-F34</f>
        <v>-0.00118690939714962</v>
      </c>
      <c r="J34" s="59" t="n">
        <v>2000.51</v>
      </c>
      <c r="K34" s="57" t="n">
        <v>-0.0122414</v>
      </c>
    </row>
    <row r="35" customFormat="false" ht="16.5" hidden="false" customHeight="false" outlineLevel="0" collapsed="false">
      <c r="A35" s="60" t="n">
        <v>6</v>
      </c>
      <c r="B35" s="57" t="s">
        <v>101</v>
      </c>
      <c r="C35" s="61" t="n">
        <v>5.30246</v>
      </c>
      <c r="D35" s="62" t="n">
        <v>32.3138</v>
      </c>
      <c r="E35" s="62" t="n">
        <v>0.000632129</v>
      </c>
      <c r="F35" s="61" t="n">
        <v>-0.0119438</v>
      </c>
      <c r="G35" s="61" t="n">
        <f aca="false">C35*$B$9+$B$10</f>
        <v>-0.013244507075431</v>
      </c>
      <c r="H35" s="62" t="n">
        <f aca="false">G35-F35</f>
        <v>-0.00130070707543098</v>
      </c>
      <c r="J35" s="59" t="n">
        <v>2000.25</v>
      </c>
      <c r="K35" s="57" t="n">
        <v>-0.0105515</v>
      </c>
    </row>
    <row r="36" customFormat="false" ht="15.75" hidden="false" customHeight="false" outlineLevel="0" collapsed="false">
      <c r="A36" s="60" t="n">
        <v>7</v>
      </c>
      <c r="B36" s="57" t="s">
        <v>102</v>
      </c>
      <c r="C36" s="61" t="n">
        <v>2999.6</v>
      </c>
      <c r="D36" s="62" t="n">
        <v>34.6414</v>
      </c>
      <c r="E36" s="62" t="n">
        <v>0.000335803</v>
      </c>
      <c r="F36" s="61" t="n">
        <v>-0.0109406</v>
      </c>
      <c r="G36" s="61" t="n">
        <f aca="false">C36*$B$9+$B$10</f>
        <v>-0.011707030121761</v>
      </c>
      <c r="H36" s="62" t="n">
        <f aca="false">G36-F36</f>
        <v>-0.000766430121761022</v>
      </c>
      <c r="J36" s="59" t="n">
        <v>2000.18</v>
      </c>
      <c r="K36" s="57" t="n">
        <v>-0.0144463</v>
      </c>
    </row>
    <row r="37" customFormat="false" ht="15" hidden="false" customHeight="false" outlineLevel="0" collapsed="false">
      <c r="A37" s="56" t="n">
        <v>7</v>
      </c>
      <c r="B37" s="57" t="s">
        <v>102</v>
      </c>
      <c r="C37" s="58" t="n">
        <v>2499.71</v>
      </c>
      <c r="D37" s="57" t="n">
        <v>34.6195</v>
      </c>
      <c r="E37" s="57" t="n">
        <v>0.000425658</v>
      </c>
      <c r="F37" s="58" t="n">
        <v>-0.0131531</v>
      </c>
      <c r="G37" s="58" t="n">
        <f aca="false">C37*$B$9+$B$10</f>
        <v>-0.0119637078046242</v>
      </c>
      <c r="H37" s="57" t="n">
        <f aca="false">G37-F37</f>
        <v>0.00118939219537581</v>
      </c>
      <c r="J37" s="59" t="n">
        <v>2000.24</v>
      </c>
      <c r="K37" s="57" t="n">
        <v>-0.01054</v>
      </c>
    </row>
    <row r="38" customFormat="false" ht="15" hidden="false" customHeight="false" outlineLevel="0" collapsed="false">
      <c r="A38" s="56" t="n">
        <v>7</v>
      </c>
      <c r="B38" s="57" t="s">
        <v>102</v>
      </c>
      <c r="C38" s="58" t="n">
        <v>2250.55</v>
      </c>
      <c r="D38" s="57" t="n">
        <v>34.6024</v>
      </c>
      <c r="E38" s="57" t="n">
        <v>0.000409581</v>
      </c>
      <c r="F38" s="58" t="n">
        <v>-0.0133209</v>
      </c>
      <c r="G38" s="58" t="n">
        <f aca="false">C38*$B$9+$B$10</f>
        <v>-0.0120916435734177</v>
      </c>
      <c r="H38" s="57" t="n">
        <f aca="false">G38-F38</f>
        <v>0.00122925642658231</v>
      </c>
      <c r="J38" s="59" t="n">
        <v>2000.76</v>
      </c>
      <c r="K38" s="57" t="n">
        <v>-0.0120811</v>
      </c>
    </row>
    <row r="39" customFormat="false" ht="15" hidden="false" customHeight="false" outlineLevel="0" collapsed="false">
      <c r="A39" s="56" t="n">
        <v>7</v>
      </c>
      <c r="B39" s="57" t="s">
        <v>102</v>
      </c>
      <c r="C39" s="58" t="n">
        <v>1999.69</v>
      </c>
      <c r="D39" s="57" t="n">
        <v>34.5776</v>
      </c>
      <c r="E39" s="57" t="n">
        <v>0.00041541</v>
      </c>
      <c r="F39" s="58" t="n">
        <v>-0.0119057</v>
      </c>
      <c r="G39" s="58" t="n">
        <f aca="false">C39*$B$9+$B$10</f>
        <v>-0.0122204522383701</v>
      </c>
      <c r="H39" s="57" t="n">
        <f aca="false">G39-F39</f>
        <v>-0.000314752238370089</v>
      </c>
      <c r="J39" s="59" t="n">
        <v>2000.77</v>
      </c>
      <c r="K39" s="57" t="n">
        <v>-0.0145836</v>
      </c>
    </row>
    <row r="40" customFormat="false" ht="15.75" hidden="false" customHeight="false" outlineLevel="0" collapsed="false">
      <c r="A40" s="56" t="n">
        <v>7</v>
      </c>
      <c r="B40" s="57" t="s">
        <v>102</v>
      </c>
      <c r="C40" s="58" t="n">
        <v>1749.91</v>
      </c>
      <c r="D40" s="57" t="n">
        <v>34.5399</v>
      </c>
      <c r="E40" s="57" t="n">
        <v>0.000441585</v>
      </c>
      <c r="F40" s="58" t="n">
        <v>-0.0123863</v>
      </c>
      <c r="G40" s="58" t="n">
        <f aca="false">C40*$B$9+$B$10</f>
        <v>-0.0123487063575274</v>
      </c>
      <c r="H40" s="57" t="n">
        <f aca="false">G40-F40</f>
        <v>3.75936424725724E-005</v>
      </c>
      <c r="J40" s="59" t="n">
        <v>2000.26</v>
      </c>
      <c r="K40" s="57" t="n">
        <v>-0.0112534</v>
      </c>
    </row>
    <row r="41" customFormat="false" ht="16.5" hidden="false" customHeight="false" outlineLevel="0" collapsed="false">
      <c r="A41" s="60" t="n">
        <v>8</v>
      </c>
      <c r="B41" s="57" t="s">
        <v>101</v>
      </c>
      <c r="C41" s="61" t="n">
        <v>5.32219</v>
      </c>
      <c r="D41" s="62" t="n">
        <v>32.2892</v>
      </c>
      <c r="E41" s="62" t="n">
        <v>0.000280443</v>
      </c>
      <c r="F41" s="61" t="n">
        <v>-0.0118332</v>
      </c>
      <c r="G41" s="61" t="n">
        <f aca="false">C41*$B$9+$B$10</f>
        <v>-0.0132444969447009</v>
      </c>
      <c r="H41" s="62" t="n">
        <f aca="false">G41-F41</f>
        <v>-0.00141129694470085</v>
      </c>
      <c r="J41" s="59" t="n">
        <v>2000.22</v>
      </c>
      <c r="K41" s="57" t="n">
        <v>-0.0158386</v>
      </c>
    </row>
    <row r="42" customFormat="false" ht="15.75" hidden="false" customHeight="false" outlineLevel="0" collapsed="false">
      <c r="A42" s="60" t="n">
        <v>9</v>
      </c>
      <c r="B42" s="57" t="s">
        <v>102</v>
      </c>
      <c r="C42" s="61" t="n">
        <v>3500.54</v>
      </c>
      <c r="D42" s="62" t="n">
        <v>34.6566</v>
      </c>
      <c r="E42" s="62" t="n">
        <v>0.000294292</v>
      </c>
      <c r="F42" s="61" t="n">
        <v>-0.0109367</v>
      </c>
      <c r="G42" s="61" t="n">
        <f aca="false">C42*$B$9+$B$10</f>
        <v>-0.0114498132971527</v>
      </c>
      <c r="H42" s="62" t="n">
        <f aca="false">G42-F42</f>
        <v>-0.000513113297152659</v>
      </c>
      <c r="J42" s="59" t="n">
        <v>2000.31</v>
      </c>
      <c r="K42" s="57" t="n">
        <v>-0.0129471</v>
      </c>
    </row>
    <row r="43" customFormat="false" ht="15" hidden="false" customHeight="false" outlineLevel="0" collapsed="false">
      <c r="A43" s="56" t="n">
        <v>9</v>
      </c>
      <c r="B43" s="57" t="s">
        <v>102</v>
      </c>
      <c r="C43" s="58" t="n">
        <v>3500.2</v>
      </c>
      <c r="D43" s="57" t="n">
        <v>34.6565</v>
      </c>
      <c r="E43" s="57" t="n">
        <v>0.000294206</v>
      </c>
      <c r="F43" s="58" t="n">
        <v>-0.0111885</v>
      </c>
      <c r="G43" s="58" t="n">
        <f aca="false">C43*$B$9+$B$10</f>
        <v>-0.0114499878763844</v>
      </c>
      <c r="H43" s="57" t="n">
        <f aca="false">G43-F43</f>
        <v>-0.000261487876384437</v>
      </c>
      <c r="J43" s="59" t="n">
        <v>3501.03</v>
      </c>
      <c r="K43" s="57" t="n">
        <v>-0.0112534</v>
      </c>
    </row>
    <row r="44" customFormat="false" ht="15" hidden="false" customHeight="false" outlineLevel="0" collapsed="false">
      <c r="A44" s="56" t="n">
        <v>9</v>
      </c>
      <c r="B44" s="57" t="s">
        <v>102</v>
      </c>
      <c r="C44" s="58" t="n">
        <v>2999.02</v>
      </c>
      <c r="D44" s="57" t="n">
        <v>34.6427</v>
      </c>
      <c r="E44" s="57" t="n">
        <v>0.000339595</v>
      </c>
      <c r="F44" s="58" t="n">
        <v>-0.0125122</v>
      </c>
      <c r="G44" s="58" t="n">
        <f aca="false">C44*$B$9+$B$10</f>
        <v>-0.0117073279333917</v>
      </c>
      <c r="H44" s="57" t="n">
        <f aca="false">G44-F44</f>
        <v>0.000804872066608299</v>
      </c>
      <c r="J44" s="59" t="n">
        <v>3000.44</v>
      </c>
      <c r="K44" s="57" t="n">
        <v>-0.0125046</v>
      </c>
    </row>
    <row r="45" customFormat="false" ht="15" hidden="false" customHeight="false" outlineLevel="0" collapsed="false">
      <c r="A45" s="56" t="n">
        <v>9</v>
      </c>
      <c r="B45" s="57" t="s">
        <v>102</v>
      </c>
      <c r="C45" s="58" t="n">
        <v>2500.56</v>
      </c>
      <c r="D45" s="57" t="n">
        <v>34.6159</v>
      </c>
      <c r="E45" s="57" t="n">
        <v>0.000405935</v>
      </c>
      <c r="F45" s="58" t="n">
        <v>-0.011673</v>
      </c>
      <c r="G45" s="58" t="n">
        <f aca="false">C45*$B$9+$B$10</f>
        <v>-0.0119632713565447</v>
      </c>
      <c r="H45" s="57" t="n">
        <f aca="false">G45-F45</f>
        <v>-0.000290271356544742</v>
      </c>
      <c r="J45" s="59" t="n">
        <v>2501.04</v>
      </c>
      <c r="K45" s="57" t="n">
        <v>-0.011692</v>
      </c>
    </row>
    <row r="46" customFormat="false" ht="15" hidden="false" customHeight="false" outlineLevel="0" collapsed="false">
      <c r="A46" s="56" t="n">
        <v>9</v>
      </c>
      <c r="B46" s="57" t="s">
        <v>102</v>
      </c>
      <c r="C46" s="58" t="n">
        <v>2000.33</v>
      </c>
      <c r="D46" s="57" t="n">
        <v>34.5789</v>
      </c>
      <c r="E46" s="57" t="n">
        <v>0.000404121</v>
      </c>
      <c r="F46" s="58" t="n">
        <v>-0.0142174</v>
      </c>
      <c r="G46" s="58" t="n">
        <f aca="false">C46*$B$9+$B$10</f>
        <v>-0.0122201236186397</v>
      </c>
      <c r="H46" s="57" t="n">
        <f aca="false">G46-F46</f>
        <v>0.00199727638136032</v>
      </c>
      <c r="J46" s="59" t="n">
        <v>1750.32</v>
      </c>
      <c r="K46" s="57" t="n">
        <v>-0.0127335</v>
      </c>
    </row>
    <row r="47" customFormat="false" ht="15" hidden="false" customHeight="false" outlineLevel="0" collapsed="false">
      <c r="A47" s="56" t="n">
        <v>9</v>
      </c>
      <c r="B47" s="57" t="s">
        <v>102</v>
      </c>
      <c r="C47" s="58" t="n">
        <v>1500.53</v>
      </c>
      <c r="D47" s="57" t="n">
        <v>34.4907</v>
      </c>
      <c r="E47" s="57" t="n">
        <v>0.000519374</v>
      </c>
      <c r="F47" s="58" t="n">
        <v>-0.0114517</v>
      </c>
      <c r="G47" s="58" t="n">
        <f aca="false">C47*$B$9+$B$10</f>
        <v>-0.0124767550893533</v>
      </c>
      <c r="H47" s="57" t="n">
        <f aca="false">G47-F47</f>
        <v>-0.00102505508935326</v>
      </c>
      <c r="J47" s="59" t="n">
        <v>1250.08</v>
      </c>
      <c r="K47" s="57" t="n">
        <v>-0.0143433</v>
      </c>
      <c r="Y47" s="0" t="s">
        <v>103</v>
      </c>
    </row>
    <row r="48" customFormat="false" ht="15" hidden="false" customHeight="false" outlineLevel="0" collapsed="false">
      <c r="A48" s="56" t="n">
        <v>9</v>
      </c>
      <c r="B48" s="57" t="s">
        <v>102</v>
      </c>
      <c r="C48" s="58" t="n">
        <v>1251.01</v>
      </c>
      <c r="D48" s="57" t="n">
        <v>34.4311</v>
      </c>
      <c r="E48" s="57" t="n">
        <v>0.000318653</v>
      </c>
      <c r="F48" s="58" t="n">
        <v>-0.0137215</v>
      </c>
      <c r="G48" s="58" t="n">
        <f aca="false">C48*$B$9+$B$10</f>
        <v>-0.0126048757067451</v>
      </c>
      <c r="H48" s="57" t="n">
        <f aca="false">G48-F48</f>
        <v>0.00111662429325488</v>
      </c>
      <c r="J48" s="59" t="n">
        <v>800.001</v>
      </c>
      <c r="K48" s="57" t="n">
        <v>-0.0135345</v>
      </c>
      <c r="AA48" s="0" t="s">
        <v>104</v>
      </c>
    </row>
    <row r="49" customFormat="false" ht="15.75" hidden="false" customHeight="false" outlineLevel="0" collapsed="false">
      <c r="A49" s="56" t="n">
        <v>9</v>
      </c>
      <c r="B49" s="57" t="s">
        <v>102</v>
      </c>
      <c r="C49" s="58" t="n">
        <v>1000.15</v>
      </c>
      <c r="D49" s="57" t="n">
        <v>34.3542</v>
      </c>
      <c r="E49" s="57" t="n">
        <v>0.000353759</v>
      </c>
      <c r="F49" s="58" t="n">
        <v>-0.0121307</v>
      </c>
      <c r="G49" s="58" t="n">
        <f aca="false">C49*$B$9+$B$10</f>
        <v>-0.0127336843716975</v>
      </c>
      <c r="H49" s="57" t="n">
        <f aca="false">G49-F49</f>
        <v>-0.000602984371697517</v>
      </c>
      <c r="J49" s="59" t="n">
        <v>3499.74</v>
      </c>
      <c r="K49" s="57" t="n">
        <v>-0.0110817</v>
      </c>
      <c r="T49" s="0" t="s">
        <v>105</v>
      </c>
      <c r="U49" s="0" t="s">
        <v>106</v>
      </c>
      <c r="V49" s="0" t="s">
        <v>107</v>
      </c>
      <c r="Y49" s="0" t="s">
        <v>108</v>
      </c>
      <c r="Z49" s="0" t="s">
        <v>109</v>
      </c>
      <c r="AA49" s="0" t="s">
        <v>110</v>
      </c>
      <c r="AB49" s="0" t="s">
        <v>111</v>
      </c>
      <c r="AC49" s="0" t="s">
        <v>112</v>
      </c>
      <c r="AD49" s="0" t="s">
        <v>113</v>
      </c>
    </row>
    <row r="50" customFormat="false" ht="15.75" hidden="false" customHeight="false" outlineLevel="0" collapsed="false">
      <c r="A50" s="60" t="n">
        <v>10</v>
      </c>
      <c r="B50" s="57" t="s">
        <v>102</v>
      </c>
      <c r="C50" s="61" t="n">
        <v>2000.51</v>
      </c>
      <c r="D50" s="63" t="n">
        <v>34.5741</v>
      </c>
      <c r="E50" s="64" t="n">
        <v>0.000382079</v>
      </c>
      <c r="F50" s="61" t="n">
        <v>-0.0122414</v>
      </c>
      <c r="G50" s="61" t="n">
        <f aca="false">C50*$B$9+$B$10</f>
        <v>-0.0122200311943405</v>
      </c>
      <c r="H50" s="62" t="n">
        <f aca="false">G50-F50</f>
        <v>2.1368805659493E-005</v>
      </c>
      <c r="I50" s="65" t="n">
        <f aca="false">D50-F50</f>
        <v>34.5863414</v>
      </c>
      <c r="J50" s="59" t="n">
        <v>3499.34</v>
      </c>
      <c r="K50" s="57" t="n">
        <v>-0.0138206</v>
      </c>
      <c r="T50" s="0" t="n">
        <v>268</v>
      </c>
      <c r="U50" s="65" t="n">
        <v>34.5885836</v>
      </c>
      <c r="V50" s="0" t="n">
        <v>1</v>
      </c>
      <c r="Y50" s="0" t="n">
        <v>1</v>
      </c>
      <c r="Z50" s="0" t="n">
        <v>34.5863</v>
      </c>
      <c r="AA50" s="0" t="n">
        <v>34.5742</v>
      </c>
      <c r="AB50" s="0" t="n">
        <v>34.581</v>
      </c>
      <c r="AC50" s="0" t="n">
        <f aca="false">AA50-Z50</f>
        <v>-0.0121000000000038</v>
      </c>
      <c r="AD50" s="0" t="n">
        <f aca="false">AB50-Z50</f>
        <v>-0.00529999999999831</v>
      </c>
    </row>
    <row r="51" customFormat="false" ht="15" hidden="false" customHeight="false" outlineLevel="0" collapsed="false">
      <c r="A51" s="56" t="n">
        <v>10</v>
      </c>
      <c r="B51" s="57" t="s">
        <v>102</v>
      </c>
      <c r="C51" s="58" t="n">
        <v>2000.25</v>
      </c>
      <c r="D51" s="63" t="n">
        <v>34.574</v>
      </c>
      <c r="E51" s="66" t="n">
        <v>0.000380247</v>
      </c>
      <c r="F51" s="58" t="n">
        <v>-0.0105515</v>
      </c>
      <c r="G51" s="58" t="n">
        <f aca="false">C51*$B$9+$B$10</f>
        <v>-0.012220164696106</v>
      </c>
      <c r="H51" s="57" t="n">
        <f aca="false">G51-F51</f>
        <v>-0.00166866469610598</v>
      </c>
      <c r="I51" s="65" t="n">
        <f aca="false">D51-F51</f>
        <v>34.5845515</v>
      </c>
      <c r="J51" s="59" t="n">
        <v>2999.99</v>
      </c>
      <c r="K51" s="57" t="n">
        <v>-0.0116768</v>
      </c>
      <c r="T51" s="0" t="n">
        <v>262</v>
      </c>
      <c r="U51" s="65" t="n">
        <v>34.5863414</v>
      </c>
      <c r="V51" s="0" t="n">
        <v>2</v>
      </c>
      <c r="Y51" s="0" t="n">
        <v>2</v>
      </c>
      <c r="Z51" s="0" t="n">
        <v>34.5846</v>
      </c>
      <c r="AA51" s="0" t="n">
        <v>34.5743</v>
      </c>
      <c r="AB51" s="0" t="n">
        <v>34.5806</v>
      </c>
      <c r="AC51" s="0" t="n">
        <f aca="false">AA51-Z51</f>
        <v>-0.0103000000000009</v>
      </c>
      <c r="AD51" s="0" t="n">
        <f aca="false">AB51-Z51</f>
        <v>-0.00400000000000489</v>
      </c>
    </row>
    <row r="52" customFormat="false" ht="15" hidden="false" customHeight="false" outlineLevel="0" collapsed="false">
      <c r="A52" s="56" t="n">
        <v>10</v>
      </c>
      <c r="B52" s="57" t="s">
        <v>102</v>
      </c>
      <c r="C52" s="58" t="n">
        <v>2000.18</v>
      </c>
      <c r="D52" s="63" t="n">
        <v>34.5741</v>
      </c>
      <c r="E52" s="66" t="n">
        <v>0.000373657</v>
      </c>
      <c r="F52" s="58" t="n">
        <v>-0.0144463</v>
      </c>
      <c r="G52" s="58" t="n">
        <f aca="false">C52*$B$9+$B$10</f>
        <v>-0.012220200638889</v>
      </c>
      <c r="H52" s="57" t="n">
        <f aca="false">G52-F52</f>
        <v>0.002226099361111</v>
      </c>
      <c r="I52" s="65" t="n">
        <f aca="false">D52-F52</f>
        <v>34.5885463</v>
      </c>
      <c r="J52" s="59" t="n">
        <v>2500.03</v>
      </c>
      <c r="K52" s="57" t="n">
        <v>-0.0113602</v>
      </c>
      <c r="N52" s="0" t="s">
        <v>114</v>
      </c>
      <c r="T52" s="0" t="n">
        <v>270</v>
      </c>
      <c r="U52" s="65" t="n">
        <v>34.5899386</v>
      </c>
      <c r="V52" s="0" t="n">
        <v>3</v>
      </c>
      <c r="Y52" s="0" t="n">
        <v>3</v>
      </c>
      <c r="Z52" s="0" t="n">
        <v>34.5885</v>
      </c>
      <c r="AA52" s="0" t="n">
        <v>34.5739</v>
      </c>
      <c r="AB52" s="0" t="n">
        <v>34.5809</v>
      </c>
      <c r="AC52" s="0" t="n">
        <f aca="false">AA52-Z52</f>
        <v>-0.0146000000000015</v>
      </c>
      <c r="AD52" s="0" t="n">
        <f aca="false">AB52-Z52</f>
        <v>-0.0076000000000036</v>
      </c>
    </row>
    <row r="53" customFormat="false" ht="15" hidden="false" customHeight="false" outlineLevel="0" collapsed="false">
      <c r="A53" s="56" t="n">
        <v>10</v>
      </c>
      <c r="B53" s="57" t="s">
        <v>102</v>
      </c>
      <c r="C53" s="58" t="n">
        <v>2000.24</v>
      </c>
      <c r="D53" s="63" t="n">
        <v>34.5741</v>
      </c>
      <c r="E53" s="66" t="n">
        <v>0.000375468</v>
      </c>
      <c r="F53" s="58" t="n">
        <v>-0.01054</v>
      </c>
      <c r="G53" s="58" t="n">
        <f aca="false">C53*$B$9+$B$10</f>
        <v>-0.0122201698307893</v>
      </c>
      <c r="H53" s="57" t="n">
        <f aca="false">G53-F53</f>
        <v>-0.00168016983078927</v>
      </c>
      <c r="I53" s="65" t="n">
        <f aca="false">D53-F53</f>
        <v>34.58464</v>
      </c>
      <c r="J53" s="59" t="n">
        <v>1999.27</v>
      </c>
      <c r="K53" s="57" t="n">
        <v>-0.0109787</v>
      </c>
      <c r="N53" s="0" t="s">
        <v>115</v>
      </c>
      <c r="P53" s="0" t="n">
        <v>9</v>
      </c>
      <c r="T53" s="0" t="n">
        <v>264</v>
      </c>
      <c r="U53" s="65" t="n">
        <v>34.5885463</v>
      </c>
      <c r="V53" s="0" t="n">
        <v>4</v>
      </c>
      <c r="Y53" s="0" t="n">
        <v>5</v>
      </c>
      <c r="Z53" s="0" t="n">
        <v>34.5846</v>
      </c>
      <c r="AA53" s="0" t="n">
        <v>34.5734</v>
      </c>
      <c r="AB53" s="0" t="n">
        <v>34.5807</v>
      </c>
      <c r="AC53" s="0" t="n">
        <f aca="false">AA53-Z53</f>
        <v>-0.0112000000000023</v>
      </c>
      <c r="AD53" s="0" t="n">
        <f aca="false">AB53-Z53</f>
        <v>-0.00390000000000157</v>
      </c>
    </row>
    <row r="54" customFormat="false" ht="15" hidden="false" customHeight="false" outlineLevel="0" collapsed="false">
      <c r="A54" s="56" t="n">
        <v>10</v>
      </c>
      <c r="B54" s="57" t="s">
        <v>102</v>
      </c>
      <c r="C54" s="58" t="n">
        <v>2000.76</v>
      </c>
      <c r="D54" s="63" t="n">
        <v>34.574</v>
      </c>
      <c r="E54" s="66" t="n">
        <v>0.000390917</v>
      </c>
      <c r="F54" s="58" t="n">
        <v>-0.0120811</v>
      </c>
      <c r="G54" s="58" t="n">
        <f aca="false">C54*$B$9+$B$10</f>
        <v>-0.0122199028272583</v>
      </c>
      <c r="H54" s="57" t="n">
        <f aca="false">G54-F54</f>
        <v>-0.000138802827258316</v>
      </c>
      <c r="I54" s="65" t="n">
        <f aca="false">D54-F54</f>
        <v>34.5860811</v>
      </c>
      <c r="J54" s="59" t="n">
        <v>1499.52</v>
      </c>
      <c r="K54" s="57" t="n">
        <v>-0.0136223</v>
      </c>
      <c r="P54" s="0" t="s">
        <v>12</v>
      </c>
      <c r="Q54" s="0" t="s">
        <v>14</v>
      </c>
      <c r="R54" s="0" t="s">
        <v>116</v>
      </c>
      <c r="T54" s="0" t="n">
        <v>267</v>
      </c>
      <c r="U54" s="65" t="n">
        <v>34.5860811</v>
      </c>
      <c r="V54" s="0" t="n">
        <v>5</v>
      </c>
      <c r="Y54" s="0" t="n">
        <v>6</v>
      </c>
      <c r="Z54" s="0" t="n">
        <v>34.5861</v>
      </c>
      <c r="AA54" s="0" t="n">
        <v>34.5739</v>
      </c>
      <c r="AB54" s="0" t="n">
        <v>34.5808</v>
      </c>
      <c r="AC54" s="0" t="n">
        <f aca="false">AA54-Z54</f>
        <v>-0.0122</v>
      </c>
      <c r="AD54" s="0" t="n">
        <f aca="false">AB54-Z54</f>
        <v>-0.00529999999999831</v>
      </c>
    </row>
    <row r="55" customFormat="false" ht="15" hidden="false" customHeight="false" outlineLevel="0" collapsed="false">
      <c r="A55" s="56" t="n">
        <v>10</v>
      </c>
      <c r="B55" s="57" t="s">
        <v>102</v>
      </c>
      <c r="C55" s="58" t="n">
        <v>2000.77</v>
      </c>
      <c r="D55" s="63" t="n">
        <v>34.574</v>
      </c>
      <c r="E55" s="66" t="n">
        <v>0.000389224</v>
      </c>
      <c r="F55" s="58" t="n">
        <v>-0.0145836</v>
      </c>
      <c r="G55" s="58" t="n">
        <f aca="false">C55*$B$9+$B$10</f>
        <v>-0.012219897692575</v>
      </c>
      <c r="H55" s="57" t="n">
        <f aca="false">G55-F55</f>
        <v>0.00236370230742497</v>
      </c>
      <c r="I55" s="65" t="n">
        <f aca="false">D55-F55</f>
        <v>34.5885836</v>
      </c>
      <c r="J55" s="59" t="n">
        <v>1251.26</v>
      </c>
      <c r="K55" s="57" t="n">
        <v>-0.0109062</v>
      </c>
      <c r="N55" s="0" t="s">
        <v>117</v>
      </c>
      <c r="P55" s="67" t="n">
        <f aca="false">AVERAGE(F50:F58)</f>
        <v>-0.0127203333333333</v>
      </c>
      <c r="Q55" s="67" t="n">
        <v>-0.00592</v>
      </c>
      <c r="R55" s="67" t="n">
        <f aca="false">Q55-P55</f>
        <v>0.00680033333333333</v>
      </c>
      <c r="T55" s="0" t="n">
        <v>269</v>
      </c>
      <c r="U55" s="65" t="n">
        <v>34.5852534</v>
      </c>
      <c r="V55" s="0" t="n">
        <v>6</v>
      </c>
      <c r="Y55" s="0" t="n">
        <v>7</v>
      </c>
      <c r="Z55" s="0" t="n">
        <v>34.5886</v>
      </c>
      <c r="AA55" s="0" t="n">
        <v>34.5741</v>
      </c>
      <c r="AB55" s="0" t="n">
        <v>34.5807</v>
      </c>
      <c r="AC55" s="0" t="n">
        <f aca="false">AA55-Z55</f>
        <v>-0.0144999999999982</v>
      </c>
      <c r="AD55" s="0" t="n">
        <f aca="false">AB55-Z55</f>
        <v>-0.00789999999999935</v>
      </c>
    </row>
    <row r="56" customFormat="false" ht="15" hidden="false" customHeight="false" outlineLevel="0" collapsed="false">
      <c r="A56" s="56" t="n">
        <v>10</v>
      </c>
      <c r="B56" s="57" t="s">
        <v>102</v>
      </c>
      <c r="C56" s="58" t="n">
        <v>2000.26</v>
      </c>
      <c r="D56" s="63" t="n">
        <v>34.574</v>
      </c>
      <c r="E56" s="66" t="n">
        <v>0.000382259</v>
      </c>
      <c r="F56" s="58" t="n">
        <v>-0.0112534</v>
      </c>
      <c r="G56" s="58" t="n">
        <f aca="false">C56*$B$9+$B$10</f>
        <v>-0.0122201595614227</v>
      </c>
      <c r="H56" s="57" t="n">
        <f aca="false">G56-F56</f>
        <v>-0.000966759561422698</v>
      </c>
      <c r="I56" s="65" t="n">
        <f aca="false">D56-F56</f>
        <v>34.5852534</v>
      </c>
      <c r="J56" s="59" t="n">
        <v>3500.97</v>
      </c>
      <c r="K56" s="57" t="n">
        <v>-0.0120277</v>
      </c>
      <c r="N56" s="0" t="s">
        <v>118</v>
      </c>
      <c r="P56" s="67" t="n">
        <f aca="false">STDEV(F50:F58)</f>
        <v>0.00188657477323323</v>
      </c>
      <c r="Q56" s="67" t="n">
        <v>0.001887</v>
      </c>
      <c r="R56" s="67"/>
      <c r="T56" s="0" t="n">
        <v>263</v>
      </c>
      <c r="U56" s="65" t="n">
        <v>34.5845515</v>
      </c>
      <c r="V56" s="0" t="n">
        <v>7</v>
      </c>
      <c r="Y56" s="0" t="n">
        <v>8</v>
      </c>
      <c r="Z56" s="0" t="n">
        <v>34.5853</v>
      </c>
      <c r="AA56" s="0" t="n">
        <v>34.5744</v>
      </c>
      <c r="AB56" s="0" t="n">
        <v>34.5808</v>
      </c>
      <c r="AC56" s="0" t="n">
        <f aca="false">AA56-Z56</f>
        <v>-0.0108999999999995</v>
      </c>
      <c r="AD56" s="0" t="n">
        <f aca="false">AB56-Z56</f>
        <v>-0.00449999999999307</v>
      </c>
    </row>
    <row r="57" customFormat="false" ht="15" hidden="false" customHeight="false" outlineLevel="0" collapsed="false">
      <c r="A57" s="56" t="n">
        <v>10</v>
      </c>
      <c r="B57" s="57" t="s">
        <v>102</v>
      </c>
      <c r="C57" s="58" t="n">
        <v>2000.22</v>
      </c>
      <c r="D57" s="63" t="n">
        <v>34.5741</v>
      </c>
      <c r="E57" s="66" t="n">
        <v>0.000373709</v>
      </c>
      <c r="F57" s="58" t="n">
        <v>-0.0158386</v>
      </c>
      <c r="G57" s="58" t="n">
        <f aca="false">C57*$B$9+$B$10</f>
        <v>-0.0122201801001558</v>
      </c>
      <c r="H57" s="57" t="n">
        <f aca="false">G57-F57</f>
        <v>0.00361841989984415</v>
      </c>
      <c r="I57" s="65" t="n">
        <f aca="false">D57-F57</f>
        <v>34.5899386</v>
      </c>
      <c r="J57" s="59" t="n">
        <v>2000.23</v>
      </c>
      <c r="K57" s="57" t="n">
        <v>-0.0121422</v>
      </c>
      <c r="N57" s="0" t="s">
        <v>119</v>
      </c>
      <c r="P57" s="67" t="n">
        <f aca="false">STDEV(I50:I58)</f>
        <v>0.0019032171410844</v>
      </c>
      <c r="Q57" s="67" t="n">
        <v>0.001892</v>
      </c>
      <c r="R57" s="67"/>
      <c r="T57" s="0" t="n">
        <v>266</v>
      </c>
      <c r="U57" s="65" t="n">
        <v>34.58464</v>
      </c>
      <c r="V57" s="0" t="n">
        <v>8</v>
      </c>
      <c r="Y57" s="0" t="n">
        <v>9</v>
      </c>
      <c r="Z57" s="0" t="n">
        <v>34.5899</v>
      </c>
      <c r="AA57" s="0" t="n">
        <v>34.5736</v>
      </c>
      <c r="AB57" s="0" t="n">
        <v>34.581</v>
      </c>
      <c r="AC57" s="0" t="n">
        <f aca="false">AA57-Z57</f>
        <v>-0.0163000000000011</v>
      </c>
      <c r="AD57" s="0" t="n">
        <f aca="false">AB57-Z57</f>
        <v>-0.00889999999999702</v>
      </c>
    </row>
    <row r="58" customFormat="false" ht="15" hidden="false" customHeight="false" outlineLevel="0" collapsed="false">
      <c r="A58" s="56" t="n">
        <v>10</v>
      </c>
      <c r="B58" s="57" t="s">
        <v>102</v>
      </c>
      <c r="C58" s="58" t="n">
        <v>2000.31</v>
      </c>
      <c r="D58" s="63" t="n">
        <v>34.5741</v>
      </c>
      <c r="E58" s="66" t="n">
        <v>0.000377843</v>
      </c>
      <c r="F58" s="58" t="n">
        <v>-0.0129471</v>
      </c>
      <c r="G58" s="58" t="n">
        <f aca="false">C58*$B$9+$B$10</f>
        <v>-0.0122201338880063</v>
      </c>
      <c r="H58" s="57" t="n">
        <f aca="false">G58-F58</f>
        <v>0.00072696611199374</v>
      </c>
      <c r="I58" s="65" t="n">
        <f aca="false">D58-F58</f>
        <v>34.5870471</v>
      </c>
      <c r="J58" s="59" t="n">
        <v>1749.91</v>
      </c>
      <c r="K58" s="57" t="n">
        <v>-0.013752</v>
      </c>
      <c r="N58" s="0" t="s">
        <v>120</v>
      </c>
      <c r="P58" s="67" t="n">
        <f aca="false">STDEV(D50:D58)</f>
        <v>5.27046276712226E-005</v>
      </c>
      <c r="Q58" s="67" t="n">
        <v>5E-005</v>
      </c>
      <c r="R58" s="67"/>
      <c r="T58" s="0" t="n">
        <v>271</v>
      </c>
      <c r="U58" s="65" t="n">
        <v>34.5870471</v>
      </c>
      <c r="V58" s="0" t="n">
        <v>9</v>
      </c>
      <c r="Y58" s="0" t="n">
        <v>10</v>
      </c>
      <c r="Z58" s="65" t="n">
        <v>34.587</v>
      </c>
      <c r="AA58" s="0" t="n">
        <v>34.5732</v>
      </c>
      <c r="AB58" s="0" t="n">
        <v>34.5806</v>
      </c>
      <c r="AC58" s="0" t="n">
        <f aca="false">AA58-Z58</f>
        <v>-0.0138000000000034</v>
      </c>
      <c r="AD58" s="0" t="n">
        <f aca="false">AB58-Z58</f>
        <v>-0.0064000000000064</v>
      </c>
    </row>
    <row r="59" customFormat="false" ht="15" hidden="false" customHeight="false" outlineLevel="0" collapsed="false">
      <c r="A59" s="56" t="n">
        <v>10</v>
      </c>
      <c r="B59" s="57" t="s">
        <v>101</v>
      </c>
      <c r="C59" s="58" t="n">
        <v>10.3239</v>
      </c>
      <c r="D59" s="68" t="n">
        <v>32.2592</v>
      </c>
      <c r="E59" s="66" t="n">
        <v>0.00061521</v>
      </c>
      <c r="F59" s="58" t="n">
        <v>-0.0134544</v>
      </c>
      <c r="G59" s="58" t="n">
        <f aca="false">C59*$B$9+$B$10</f>
        <v>-0.0132419287250262</v>
      </c>
      <c r="H59" s="57" t="n">
        <f aca="false">G59-F59</f>
        <v>0.000212471274973784</v>
      </c>
      <c r="J59" s="59" t="n">
        <v>1500.94</v>
      </c>
      <c r="K59" s="57" t="n">
        <v>-0.0112457</v>
      </c>
      <c r="V59" s="0" t="n">
        <v>10</v>
      </c>
    </row>
    <row r="60" customFormat="false" ht="15" hidden="false" customHeight="false" outlineLevel="0" collapsed="false">
      <c r="A60" s="56" t="n">
        <v>10</v>
      </c>
      <c r="B60" s="57" t="s">
        <v>101</v>
      </c>
      <c r="C60" s="58" t="n">
        <v>10.3978</v>
      </c>
      <c r="D60" s="68" t="n">
        <v>32.2593</v>
      </c>
      <c r="E60" s="66" t="n">
        <v>0.000597277</v>
      </c>
      <c r="F60" s="58" t="n">
        <v>-0.0108337</v>
      </c>
      <c r="G60" s="58" t="n">
        <f aca="false">C60*$B$9+$B$10</f>
        <v>-0.0132418907797167</v>
      </c>
      <c r="H60" s="57" t="n">
        <f aca="false">G60-F60</f>
        <v>-0.00240819077971672</v>
      </c>
      <c r="J60" s="59" t="n">
        <v>1250.09</v>
      </c>
      <c r="K60" s="57" t="n">
        <v>-0.0136604</v>
      </c>
      <c r="Y60" s="0" t="s">
        <v>121</v>
      </c>
      <c r="Z60" s="0" t="n">
        <f aca="false">STDEV(Z50:Z58)</f>
        <v>0.00188547076349658</v>
      </c>
      <c r="AA60" s="0" t="n">
        <f aca="false">STDEV(AA50:AA58)</f>
        <v>0.000413655788199423</v>
      </c>
      <c r="AB60" s="0" t="n">
        <f aca="false">STDEV(AB50:AB58)</f>
        <v>0.000153659074290233</v>
      </c>
      <c r="AC60" s="0" t="n">
        <f aca="false">STDEV(AC50:AC58)</f>
        <v>0.0020185253142936</v>
      </c>
      <c r="AD60" s="0" t="n">
        <f aca="false">STDEV(AD50:AD58)</f>
        <v>0.00181574900370178</v>
      </c>
    </row>
    <row r="61" customFormat="false" ht="15" hidden="false" customHeight="false" outlineLevel="0" collapsed="false">
      <c r="A61" s="56" t="n">
        <v>10</v>
      </c>
      <c r="B61" s="57" t="s">
        <v>101</v>
      </c>
      <c r="C61" s="58" t="n">
        <v>10.3595</v>
      </c>
      <c r="D61" s="68" t="n">
        <v>32.2593</v>
      </c>
      <c r="E61" s="66" t="n">
        <v>0.000631616</v>
      </c>
      <c r="F61" s="58" t="n">
        <v>-0.0155449</v>
      </c>
      <c r="G61" s="58" t="n">
        <f aca="false">C61*$B$9+$B$10</f>
        <v>-0.0132419104455537</v>
      </c>
      <c r="H61" s="57" t="n">
        <f aca="false">G61-F61</f>
        <v>0.00230298955444629</v>
      </c>
      <c r="J61" s="59" t="n">
        <v>1000.34</v>
      </c>
      <c r="K61" s="57" t="n">
        <v>-0.0120125</v>
      </c>
      <c r="T61" s="0" t="s">
        <v>122</v>
      </c>
      <c r="U61" s="65" t="n">
        <f aca="false">MAX(U50:U58)</f>
        <v>34.5899386</v>
      </c>
      <c r="Y61" s="0" t="s">
        <v>123</v>
      </c>
      <c r="Z61" s="0" t="n">
        <f aca="false">MEDIAN(Z50:Z58)</f>
        <v>34.5863</v>
      </c>
      <c r="AA61" s="0" t="n">
        <f aca="false">MEDIAN(AA50:AA58)</f>
        <v>34.5739</v>
      </c>
      <c r="AB61" s="0" t="n">
        <f aca="false">MEDIAN(AB50:AB58)</f>
        <v>34.5808</v>
      </c>
      <c r="AC61" s="0" t="n">
        <f aca="false">MEDIAN(AC50:AC58)</f>
        <v>-0.0122</v>
      </c>
      <c r="AD61" s="0" t="n">
        <f aca="false">MEDIAN(AD50:AD58)</f>
        <v>-0.00529999999999831</v>
      </c>
    </row>
    <row r="62" customFormat="false" ht="15" hidden="false" customHeight="false" outlineLevel="0" collapsed="false">
      <c r="A62" s="56" t="n">
        <v>10</v>
      </c>
      <c r="B62" s="57" t="s">
        <v>101</v>
      </c>
      <c r="C62" s="58" t="n">
        <v>10.3239</v>
      </c>
      <c r="D62" s="68" t="n">
        <v>32.2592</v>
      </c>
      <c r="E62" s="66" t="n">
        <v>0.00061521</v>
      </c>
      <c r="F62" s="58" t="n">
        <v>-0.0155525</v>
      </c>
      <c r="G62" s="58" t="n">
        <f aca="false">C62*$B$9+$B$10</f>
        <v>-0.0132419287250262</v>
      </c>
      <c r="H62" s="57" t="n">
        <f aca="false">G62-F62</f>
        <v>0.00231057127497378</v>
      </c>
      <c r="J62" s="59" t="n">
        <v>2999.73</v>
      </c>
      <c r="K62" s="57" t="n">
        <v>-0.0102081</v>
      </c>
      <c r="T62" s="0" t="s">
        <v>124</v>
      </c>
      <c r="U62" s="65" t="n">
        <f aca="false">MIN(U50:U58)</f>
        <v>34.5845515</v>
      </c>
    </row>
    <row r="63" customFormat="false" ht="15" hidden="false" customHeight="false" outlineLevel="0" collapsed="false">
      <c r="A63" s="56" t="n">
        <v>10</v>
      </c>
      <c r="B63" s="57" t="s">
        <v>101</v>
      </c>
      <c r="C63" s="58" t="n">
        <v>10.2595</v>
      </c>
      <c r="D63" s="68" t="n">
        <v>32.2593</v>
      </c>
      <c r="E63" s="66" t="n">
        <v>0.000593097</v>
      </c>
      <c r="F63" s="58" t="n">
        <v>-0.0111923</v>
      </c>
      <c r="G63" s="58" t="n">
        <f aca="false">C63*$B$9+$B$10</f>
        <v>-0.0132419617923866</v>
      </c>
      <c r="H63" s="57" t="n">
        <f aca="false">G63-F63</f>
        <v>-0.00204966179238659</v>
      </c>
      <c r="J63" s="59" t="n">
        <v>2500.39</v>
      </c>
      <c r="K63" s="57" t="n">
        <v>-0.0106926</v>
      </c>
    </row>
    <row r="64" customFormat="false" ht="15" hidden="false" customHeight="false" outlineLevel="0" collapsed="false">
      <c r="A64" s="56" t="n">
        <v>10</v>
      </c>
      <c r="B64" s="57" t="s">
        <v>101</v>
      </c>
      <c r="C64" s="58" t="n">
        <v>10.2912</v>
      </c>
      <c r="D64" s="68" t="n">
        <v>32.2593</v>
      </c>
      <c r="E64" s="66" t="n">
        <v>0.00059733</v>
      </c>
      <c r="F64" s="58" t="n">
        <v>-0.0123062</v>
      </c>
      <c r="G64" s="58" t="n">
        <f aca="false">C64*$B$9+$B$10</f>
        <v>-0.0132419455154406</v>
      </c>
      <c r="H64" s="57" t="n">
        <f aca="false">G64-F64</f>
        <v>-0.000935745515440567</v>
      </c>
      <c r="J64" s="59" t="n">
        <v>1999.57</v>
      </c>
      <c r="K64" s="57" t="n">
        <v>-0.0119781</v>
      </c>
    </row>
    <row r="65" customFormat="false" ht="15" hidden="false" customHeight="false" outlineLevel="0" collapsed="false">
      <c r="A65" s="56" t="n">
        <v>10</v>
      </c>
      <c r="B65" s="57" t="s">
        <v>101</v>
      </c>
      <c r="C65" s="58" t="n">
        <v>10.3239</v>
      </c>
      <c r="D65" s="68" t="n">
        <v>32.2592</v>
      </c>
      <c r="E65" s="66" t="n">
        <v>0.00061521</v>
      </c>
      <c r="F65" s="58" t="n">
        <v>-0.0134544</v>
      </c>
      <c r="G65" s="58" t="n">
        <f aca="false">C65*$B$9+$B$10</f>
        <v>-0.0132419287250262</v>
      </c>
      <c r="H65" s="57" t="n">
        <f aca="false">G65-F65</f>
        <v>0.000212471274973784</v>
      </c>
      <c r="J65" s="59" t="n">
        <v>1750.06</v>
      </c>
      <c r="K65" s="57" t="n">
        <v>-0.0138741</v>
      </c>
    </row>
    <row r="66" customFormat="false" ht="15" hidden="false" customHeight="false" outlineLevel="0" collapsed="false">
      <c r="A66" s="56" t="n">
        <v>10</v>
      </c>
      <c r="B66" s="57" t="s">
        <v>101</v>
      </c>
      <c r="C66" s="58" t="n">
        <v>10.3239</v>
      </c>
      <c r="D66" s="68" t="n">
        <v>32.2592</v>
      </c>
      <c r="E66" s="66" t="n">
        <v>0.00061521</v>
      </c>
      <c r="F66" s="58" t="n">
        <v>-0.0116539</v>
      </c>
      <c r="G66" s="58" t="n">
        <f aca="false">C66*$B$9+$B$10</f>
        <v>-0.0132419287250262</v>
      </c>
      <c r="H66" s="57" t="n">
        <f aca="false">G66-F66</f>
        <v>-0.00158802872502622</v>
      </c>
      <c r="J66" s="59" t="n">
        <v>1499.93</v>
      </c>
      <c r="K66" s="57" t="n">
        <v>-0.0148048</v>
      </c>
    </row>
    <row r="67" customFormat="false" ht="15" hidden="false" customHeight="false" outlineLevel="0" collapsed="false">
      <c r="A67" s="56" t="n">
        <v>10</v>
      </c>
      <c r="B67" s="57" t="s">
        <v>101</v>
      </c>
      <c r="C67" s="58" t="n">
        <v>10.3239</v>
      </c>
      <c r="D67" s="68" t="n">
        <v>32.2592</v>
      </c>
      <c r="E67" s="66" t="n">
        <v>0.00061521</v>
      </c>
      <c r="F67" s="58" t="n">
        <v>-0.0116539</v>
      </c>
      <c r="G67" s="58" t="n">
        <f aca="false">C67*$B$9+$B$10</f>
        <v>-0.0132419287250262</v>
      </c>
      <c r="H67" s="57" t="n">
        <f aca="false">G67-F67</f>
        <v>-0.00158802872502622</v>
      </c>
      <c r="J67" s="59" t="n">
        <v>1250.46</v>
      </c>
      <c r="K67" s="57" t="n">
        <v>-0.0120354</v>
      </c>
    </row>
    <row r="68" customFormat="false" ht="15.75" hidden="false" customHeight="false" outlineLevel="0" collapsed="false">
      <c r="A68" s="56" t="n">
        <v>10</v>
      </c>
      <c r="B68" s="57" t="s">
        <v>101</v>
      </c>
      <c r="C68" s="58" t="n">
        <v>10.3239</v>
      </c>
      <c r="D68" s="68" t="n">
        <v>32.2592</v>
      </c>
      <c r="E68" s="69" t="n">
        <v>0.00061521</v>
      </c>
      <c r="F68" s="58" t="n">
        <v>-0.0106544</v>
      </c>
      <c r="G68" s="58" t="n">
        <f aca="false">C68*$B$9+$B$10</f>
        <v>-0.0132419287250262</v>
      </c>
      <c r="H68" s="57" t="n">
        <f aca="false">G68-F68</f>
        <v>-0.00258752872502622</v>
      </c>
      <c r="J68" s="59" t="n">
        <v>1000.42</v>
      </c>
      <c r="K68" s="57" t="n">
        <v>-0.0104485</v>
      </c>
    </row>
    <row r="69" customFormat="false" ht="15.75" hidden="false" customHeight="false" outlineLevel="0" collapsed="false">
      <c r="A69" s="60" t="n">
        <v>11</v>
      </c>
      <c r="B69" s="57" t="s">
        <v>102</v>
      </c>
      <c r="C69" s="61" t="n">
        <v>3501.03</v>
      </c>
      <c r="D69" s="62" t="n">
        <v>34.6596</v>
      </c>
      <c r="E69" s="57" t="n">
        <v>0.000248932</v>
      </c>
      <c r="F69" s="61" t="n">
        <v>-0.0112534</v>
      </c>
      <c r="G69" s="61" t="n">
        <f aca="false">C69*$B$9+$B$10</f>
        <v>-0.0114495616976716</v>
      </c>
      <c r="H69" s="62" t="n">
        <f aca="false">G69-F69</f>
        <v>-0.000196161697671567</v>
      </c>
      <c r="J69" s="59" t="n">
        <v>4000.03</v>
      </c>
      <c r="K69" s="57" t="n">
        <v>-0.00946045</v>
      </c>
    </row>
    <row r="70" customFormat="false" ht="15" hidden="false" customHeight="false" outlineLevel="0" collapsed="false">
      <c r="A70" s="56" t="n">
        <v>11</v>
      </c>
      <c r="B70" s="57" t="s">
        <v>102</v>
      </c>
      <c r="C70" s="58" t="n">
        <v>3000.44</v>
      </c>
      <c r="D70" s="57" t="n">
        <v>34.6448</v>
      </c>
      <c r="E70" s="57" t="n">
        <v>0.000379458</v>
      </c>
      <c r="F70" s="58" t="n">
        <v>-0.0125046</v>
      </c>
      <c r="G70" s="58" t="n">
        <f aca="false">C70*$B$9+$B$10</f>
        <v>-0.0117065988083649</v>
      </c>
      <c r="H70" s="57" t="n">
        <f aca="false">G70-F70</f>
        <v>0.000798001191635136</v>
      </c>
      <c r="J70" s="59" t="n">
        <v>3498.96</v>
      </c>
      <c r="K70" s="57" t="n">
        <v>-0.0105438</v>
      </c>
    </row>
    <row r="71" customFormat="false" ht="15" hidden="false" customHeight="false" outlineLevel="0" collapsed="false">
      <c r="A71" s="56" t="n">
        <v>11</v>
      </c>
      <c r="B71" s="57" t="s">
        <v>102</v>
      </c>
      <c r="C71" s="58" t="n">
        <v>2501.04</v>
      </c>
      <c r="D71" s="57" t="n">
        <v>34.6178</v>
      </c>
      <c r="E71" s="57" t="n">
        <v>0.000380086</v>
      </c>
      <c r="F71" s="58" t="n">
        <v>-0.011692</v>
      </c>
      <c r="G71" s="58" t="n">
        <f aca="false">C71*$B$9+$B$10</f>
        <v>-0.0119630248917469</v>
      </c>
      <c r="H71" s="57" t="n">
        <f aca="false">G71-F71</f>
        <v>-0.000271024891746937</v>
      </c>
      <c r="J71" s="59" t="n">
        <v>2999.56</v>
      </c>
      <c r="K71" s="57" t="n">
        <v>-0.011364</v>
      </c>
    </row>
    <row r="72" customFormat="false" ht="15" hidden="false" customHeight="false" outlineLevel="0" collapsed="false">
      <c r="A72" s="56" t="n">
        <v>11</v>
      </c>
      <c r="B72" s="57" t="s">
        <v>101</v>
      </c>
      <c r="C72" s="58" t="n">
        <v>2000.08</v>
      </c>
      <c r="D72" s="57" t="n">
        <v>34.57</v>
      </c>
      <c r="E72" s="57" t="n">
        <v>0.000405546</v>
      </c>
      <c r="F72" s="58" t="n">
        <v>-0.0184441</v>
      </c>
      <c r="G72" s="58" t="n">
        <f aca="false">C72*$B$9+$B$10</f>
        <v>-0.0122202519857219</v>
      </c>
      <c r="H72" s="57" t="n">
        <f aca="false">G72-F72</f>
        <v>0.00622384801427813</v>
      </c>
      <c r="J72" s="59" t="n">
        <v>2500.82</v>
      </c>
      <c r="K72" s="57" t="n">
        <v>-0.0116959</v>
      </c>
    </row>
    <row r="73" customFormat="false" ht="15" hidden="false" customHeight="false" outlineLevel="0" collapsed="false">
      <c r="A73" s="56" t="n">
        <v>11</v>
      </c>
      <c r="B73" s="57" t="s">
        <v>102</v>
      </c>
      <c r="C73" s="58" t="n">
        <v>1750.32</v>
      </c>
      <c r="D73" s="57" t="n">
        <v>34.5361</v>
      </c>
      <c r="E73" s="57" t="n">
        <v>0.000480014</v>
      </c>
      <c r="F73" s="58" t="n">
        <v>-0.0127335</v>
      </c>
      <c r="G73" s="58" t="n">
        <f aca="false">C73*$B$9+$B$10</f>
        <v>-0.0123484958355126</v>
      </c>
      <c r="H73" s="57" t="n">
        <f aca="false">G73-F73</f>
        <v>0.000385004164487364</v>
      </c>
      <c r="J73" s="59" t="n">
        <v>2001</v>
      </c>
      <c r="K73" s="57" t="n">
        <v>-0.0108223</v>
      </c>
    </row>
    <row r="74" customFormat="false" ht="15" hidden="false" customHeight="false" outlineLevel="0" collapsed="false">
      <c r="A74" s="56" t="n">
        <v>11</v>
      </c>
      <c r="B74" s="57" t="s">
        <v>101</v>
      </c>
      <c r="C74" s="58" t="n">
        <v>1499.97</v>
      </c>
      <c r="D74" s="57" t="n">
        <v>34.4882</v>
      </c>
      <c r="E74" s="57" t="n">
        <v>0.000390315</v>
      </c>
      <c r="F74" s="58" t="n">
        <v>-0.0223427</v>
      </c>
      <c r="G74" s="58" t="n">
        <f aca="false">C74*$B$9+$B$10</f>
        <v>-0.0124770426316174</v>
      </c>
      <c r="H74" s="57" t="n">
        <f aca="false">G74-F74</f>
        <v>0.00986565736838264</v>
      </c>
      <c r="J74" s="59" t="n">
        <v>1501.11</v>
      </c>
      <c r="K74" s="57" t="n">
        <v>-0.0108643</v>
      </c>
    </row>
    <row r="75" customFormat="false" ht="15" hidden="false" customHeight="false" outlineLevel="0" collapsed="false">
      <c r="A75" s="56" t="n">
        <v>11</v>
      </c>
      <c r="B75" s="57" t="s">
        <v>102</v>
      </c>
      <c r="C75" s="58" t="n">
        <v>1250.08</v>
      </c>
      <c r="D75" s="57" t="n">
        <v>34.4286</v>
      </c>
      <c r="E75" s="57" t="n">
        <v>0.000284668</v>
      </c>
      <c r="F75" s="58" t="n">
        <v>-0.0143433</v>
      </c>
      <c r="G75" s="58" t="n">
        <f aca="false">C75*$B$9+$B$10</f>
        <v>-0.0126053532322909</v>
      </c>
      <c r="H75" s="57" t="n">
        <f aca="false">G75-F75</f>
        <v>0.00173794676770913</v>
      </c>
      <c r="J75" s="59" t="n">
        <v>1250.09</v>
      </c>
      <c r="K75" s="57" t="n">
        <v>-0.0114708</v>
      </c>
    </row>
    <row r="76" customFormat="false" ht="15" hidden="false" customHeight="false" outlineLevel="0" collapsed="false">
      <c r="A76" s="56" t="n">
        <v>11</v>
      </c>
      <c r="B76" s="57" t="s">
        <v>101</v>
      </c>
      <c r="C76" s="58" t="n">
        <v>999.915</v>
      </c>
      <c r="D76" s="57" t="n">
        <v>34.3569</v>
      </c>
      <c r="E76" s="57" t="n">
        <v>0.000357356</v>
      </c>
      <c r="F76" s="58" t="n">
        <v>-0.0152702</v>
      </c>
      <c r="G76" s="58" t="n">
        <f aca="false">C76*$B$9+$B$10</f>
        <v>-0.0127338050367548</v>
      </c>
      <c r="H76" s="57" t="n">
        <f aca="false">G76-F76</f>
        <v>0.00253639496324522</v>
      </c>
      <c r="J76" s="59" t="n">
        <v>999.88</v>
      </c>
      <c r="K76" s="57" t="n">
        <v>-0.0121002</v>
      </c>
    </row>
    <row r="77" customFormat="false" ht="15" hidden="false" customHeight="false" outlineLevel="0" collapsed="false">
      <c r="A77" s="56" t="n">
        <v>11</v>
      </c>
      <c r="B77" s="57" t="s">
        <v>102</v>
      </c>
      <c r="C77" s="58" t="n">
        <v>800.001</v>
      </c>
      <c r="D77" s="57" t="n">
        <v>34.2674</v>
      </c>
      <c r="E77" s="57" t="n">
        <v>0.00029155</v>
      </c>
      <c r="F77" s="58" t="n">
        <v>-0.0135345</v>
      </c>
      <c r="G77" s="58" t="n">
        <f aca="false">C77*$B$9+$B$10</f>
        <v>-0.0128364545442302</v>
      </c>
      <c r="H77" s="57" t="n">
        <f aca="false">G77-F77</f>
        <v>0.000698045455769767</v>
      </c>
      <c r="J77" s="59"/>
      <c r="K77" s="57"/>
    </row>
    <row r="78" customFormat="false" ht="15" hidden="false" customHeight="false" outlineLevel="0" collapsed="false">
      <c r="A78" s="56" t="n">
        <v>11</v>
      </c>
      <c r="B78" s="57" t="s">
        <v>101</v>
      </c>
      <c r="C78" s="58" t="n">
        <v>600.152</v>
      </c>
      <c r="D78" s="57" t="n">
        <v>34.141</v>
      </c>
      <c r="E78" s="57" t="n">
        <v>0.000477595</v>
      </c>
      <c r="F78" s="58" t="n">
        <v>-0.0157013</v>
      </c>
      <c r="G78" s="58" t="n">
        <f aca="false">C78*$B$9+$B$10</f>
        <v>-0.0129390706762643</v>
      </c>
      <c r="H78" s="57" t="n">
        <f aca="false">G78-F78</f>
        <v>0.00276222932373568</v>
      </c>
      <c r="J78" s="59"/>
      <c r="K78" s="57"/>
    </row>
    <row r="79" customFormat="false" ht="15" hidden="false" customHeight="false" outlineLevel="0" collapsed="false">
      <c r="A79" s="56" t="n">
        <v>11</v>
      </c>
      <c r="B79" s="57" t="s">
        <v>101</v>
      </c>
      <c r="C79" s="58" t="n">
        <v>399.688</v>
      </c>
      <c r="D79" s="57" t="n">
        <v>33.9749</v>
      </c>
      <c r="E79" s="57" t="n">
        <v>0.000288241</v>
      </c>
      <c r="F79" s="58" t="n">
        <v>-0.0240211</v>
      </c>
      <c r="G79" s="58" t="n">
        <f aca="false">C79*$B$9+$B$10</f>
        <v>-0.0130420025913206</v>
      </c>
      <c r="H79" s="57" t="n">
        <f aca="false">G79-F79</f>
        <v>0.0109790974086794</v>
      </c>
      <c r="J79" s="59"/>
      <c r="K79" s="57"/>
    </row>
    <row r="80" customFormat="false" ht="15" hidden="false" customHeight="false" outlineLevel="0" collapsed="false">
      <c r="A80" s="56" t="n">
        <v>11</v>
      </c>
      <c r="B80" s="57" t="s">
        <v>101</v>
      </c>
      <c r="C80" s="58" t="n">
        <v>299.206</v>
      </c>
      <c r="D80" s="57" t="n">
        <v>33.8599</v>
      </c>
      <c r="E80" s="57" t="n">
        <v>0.000391422</v>
      </c>
      <c r="F80" s="58" t="n">
        <v>-0.0166054</v>
      </c>
      <c r="G80" s="58" t="n">
        <f aca="false">C80*$B$9+$B$10</f>
        <v>-0.0130935969159309</v>
      </c>
      <c r="H80" s="57" t="n">
        <f aca="false">G80-F80</f>
        <v>0.00351180308406907</v>
      </c>
      <c r="J80" s="59"/>
      <c r="K80" s="57"/>
    </row>
    <row r="81" customFormat="false" ht="15" hidden="false" customHeight="false" outlineLevel="0" collapsed="false">
      <c r="A81" s="56" t="n">
        <v>11</v>
      </c>
      <c r="B81" s="57" t="s">
        <v>101</v>
      </c>
      <c r="C81" s="58" t="n">
        <v>250.498</v>
      </c>
      <c r="D81" s="57" t="n">
        <v>33.8232</v>
      </c>
      <c r="E81" s="57" t="n">
        <v>0.000949026</v>
      </c>
      <c r="F81" s="58" t="n">
        <v>-0.0177116</v>
      </c>
      <c r="G81" s="58" t="n">
        <f aca="false">C81*$B$9+$B$10</f>
        <v>-0.0131186069312881</v>
      </c>
      <c r="H81" s="57" t="n">
        <f aca="false">G81-F81</f>
        <v>0.0045929930687119</v>
      </c>
      <c r="J81" s="59"/>
      <c r="K81" s="57"/>
    </row>
    <row r="82" customFormat="false" ht="15" hidden="false" customHeight="false" outlineLevel="0" collapsed="false">
      <c r="A82" s="56" t="n">
        <v>11</v>
      </c>
      <c r="B82" s="57" t="s">
        <v>101</v>
      </c>
      <c r="C82" s="58" t="n">
        <v>200.102</v>
      </c>
      <c r="D82" s="57" t="n">
        <v>33.7437</v>
      </c>
      <c r="E82" s="57" t="n">
        <v>0.00201363</v>
      </c>
      <c r="F82" s="58" t="n">
        <v>-0.0173149</v>
      </c>
      <c r="G82" s="58" t="n">
        <f aca="false">C82*$B$9+$B$10</f>
        <v>-0.0131444836811842</v>
      </c>
      <c r="H82" s="57" t="n">
        <f aca="false">G82-F82</f>
        <v>0.00417041631881578</v>
      </c>
      <c r="J82" s="59"/>
      <c r="K82" s="57"/>
    </row>
    <row r="83" customFormat="false" ht="15" hidden="false" customHeight="false" outlineLevel="0" collapsed="false">
      <c r="A83" s="56" t="n">
        <v>11</v>
      </c>
      <c r="B83" s="57" t="s">
        <v>101</v>
      </c>
      <c r="C83" s="58" t="n">
        <v>175.753</v>
      </c>
      <c r="D83" s="57" t="n">
        <v>33.6773</v>
      </c>
      <c r="E83" s="57" t="n">
        <v>0.000576211</v>
      </c>
      <c r="F83" s="58" t="n">
        <v>-0.0170059</v>
      </c>
      <c r="G83" s="58" t="n">
        <f aca="false">C83*$B$9+$B$10</f>
        <v>-0.0131569861215212</v>
      </c>
      <c r="H83" s="57" t="n">
        <f aca="false">G83-F83</f>
        <v>0.00384891387847883</v>
      </c>
      <c r="J83" s="59"/>
      <c r="K83" s="57"/>
    </row>
    <row r="84" customFormat="false" ht="15" hidden="false" customHeight="false" outlineLevel="0" collapsed="false">
      <c r="A84" s="56" t="n">
        <v>11</v>
      </c>
      <c r="B84" s="57" t="s">
        <v>101</v>
      </c>
      <c r="C84" s="58" t="n">
        <v>150.47</v>
      </c>
      <c r="D84" s="57" t="n">
        <v>33.4307</v>
      </c>
      <c r="E84" s="57" t="n">
        <v>0.00227113</v>
      </c>
      <c r="F84" s="58" t="n">
        <v>0.0021553</v>
      </c>
      <c r="G84" s="58" t="n">
        <f aca="false">C84*$B$9+$B$10</f>
        <v>-0.0131699681412772</v>
      </c>
      <c r="H84" s="57" t="n">
        <f aca="false">G84-F84</f>
        <v>-0.0153252681412772</v>
      </c>
      <c r="J84" s="59"/>
      <c r="K84" s="57"/>
    </row>
    <row r="85" customFormat="false" ht="15" hidden="false" customHeight="false" outlineLevel="0" collapsed="false">
      <c r="A85" s="56" t="n">
        <v>11</v>
      </c>
      <c r="B85" s="57" t="s">
        <v>101</v>
      </c>
      <c r="C85" s="58" t="n">
        <v>125.083</v>
      </c>
      <c r="D85" s="57" t="n">
        <v>32.7659</v>
      </c>
      <c r="E85" s="57" t="n">
        <v>0.00882323</v>
      </c>
      <c r="F85" s="58" t="n">
        <v>0.00308609</v>
      </c>
      <c r="G85" s="58" t="n">
        <f aca="false">C85*$B$9+$B$10</f>
        <v>-0.0131830035617394</v>
      </c>
      <c r="H85" s="57" t="n">
        <f aca="false">G85-F85</f>
        <v>-0.0162690935617394</v>
      </c>
      <c r="J85" s="59"/>
      <c r="K85" s="57"/>
    </row>
    <row r="86" customFormat="false" ht="15" hidden="false" customHeight="false" outlineLevel="0" collapsed="false">
      <c r="A86" s="56" t="n">
        <v>11</v>
      </c>
      <c r="B86" s="57" t="s">
        <v>101</v>
      </c>
      <c r="C86" s="58" t="n">
        <v>99.9299</v>
      </c>
      <c r="D86" s="57" t="n">
        <v>32.4638</v>
      </c>
      <c r="E86" s="57" t="n">
        <v>0.000428914</v>
      </c>
      <c r="F86" s="58" t="n">
        <v>-0.0122719</v>
      </c>
      <c r="G86" s="58" t="n">
        <f aca="false">C86*$B$9+$B$10</f>
        <v>-0.0131959188819595</v>
      </c>
      <c r="H86" s="57" t="n">
        <f aca="false">G86-F86</f>
        <v>-0.000924018881959468</v>
      </c>
      <c r="J86" s="59"/>
      <c r="K86" s="57"/>
    </row>
    <row r="87" customFormat="false" ht="15" hidden="false" customHeight="false" outlineLevel="0" collapsed="false">
      <c r="A87" s="56" t="n">
        <v>11</v>
      </c>
      <c r="B87" s="57" t="s">
        <v>101</v>
      </c>
      <c r="C87" s="58" t="n">
        <v>74.7631</v>
      </c>
      <c r="D87" s="57" t="n">
        <v>32.428</v>
      </c>
      <c r="E87" s="57" t="n">
        <v>0.00121369</v>
      </c>
      <c r="F87" s="58" t="n">
        <v>-0.0129318</v>
      </c>
      <c r="G87" s="58" t="n">
        <f aca="false">C87*$B$9+$B$10</f>
        <v>-0.0132088412366957</v>
      </c>
      <c r="H87" s="57" t="n">
        <f aca="false">G87-F87</f>
        <v>-0.00027704123669567</v>
      </c>
      <c r="J87" s="59"/>
      <c r="K87" s="57"/>
    </row>
    <row r="88" customFormat="false" ht="15" hidden="false" customHeight="false" outlineLevel="0" collapsed="false">
      <c r="A88" s="56" t="n">
        <v>11</v>
      </c>
      <c r="B88" s="57" t="s">
        <v>101</v>
      </c>
      <c r="C88" s="58" t="n">
        <v>50.3738</v>
      </c>
      <c r="D88" s="57" t="n">
        <v>32.3697</v>
      </c>
      <c r="E88" s="57" t="n">
        <v>0.00561931</v>
      </c>
      <c r="F88" s="58" t="n">
        <v>-0.0094223</v>
      </c>
      <c r="G88" s="58" t="n">
        <f aca="false">C88*$B$9+$B$10</f>
        <v>-0.0132213643698063</v>
      </c>
      <c r="H88" s="57" t="n">
        <f aca="false">G88-F88</f>
        <v>-0.00379906436980627</v>
      </c>
      <c r="J88" s="59"/>
      <c r="K88" s="57"/>
    </row>
    <row r="89" customFormat="false" ht="15" hidden="false" customHeight="false" outlineLevel="0" collapsed="false">
      <c r="A89" s="56" t="n">
        <v>11</v>
      </c>
      <c r="B89" s="57" t="s">
        <v>101</v>
      </c>
      <c r="C89" s="58" t="n">
        <v>24.9608</v>
      </c>
      <c r="D89" s="57" t="n">
        <v>32.2509</v>
      </c>
      <c r="E89" s="57" t="n">
        <v>0.000389264</v>
      </c>
      <c r="F89" s="58" t="n">
        <v>-0.0127869</v>
      </c>
      <c r="G89" s="58" t="n">
        <f aca="false">C89*$B$9+$B$10</f>
        <v>-0.013234413140445</v>
      </c>
      <c r="H89" s="57" t="n">
        <f aca="false">G89-F89</f>
        <v>-0.000447513140445008</v>
      </c>
      <c r="J89" s="59"/>
      <c r="K89" s="57"/>
    </row>
    <row r="90" customFormat="false" ht="15" hidden="false" customHeight="false" outlineLevel="0" collapsed="false">
      <c r="A90" s="56" t="n">
        <v>11</v>
      </c>
      <c r="B90" s="57" t="s">
        <v>101</v>
      </c>
      <c r="C90" s="58" t="n">
        <v>10.0732</v>
      </c>
      <c r="D90" s="57" t="n">
        <v>32.2527</v>
      </c>
      <c r="E90" s="57" t="n">
        <v>0.000233748</v>
      </c>
      <c r="F90" s="58" t="n">
        <v>-0.0112228</v>
      </c>
      <c r="G90" s="58" t="n">
        <f aca="false">C90*$B$9+$B$10</f>
        <v>-0.0132420574515362</v>
      </c>
      <c r="H90" s="57" t="n">
        <f aca="false">G90-F90</f>
        <v>-0.00201925745153624</v>
      </c>
      <c r="J90" s="59"/>
      <c r="K90" s="57"/>
    </row>
    <row r="91" customFormat="false" ht="15.75" hidden="false" customHeight="false" outlineLevel="0" collapsed="false">
      <c r="A91" s="56" t="n">
        <v>11</v>
      </c>
      <c r="B91" s="57" t="s">
        <v>101</v>
      </c>
      <c r="C91" s="58" t="n">
        <v>4.92128</v>
      </c>
      <c r="D91" s="57" t="n">
        <v>32.2529</v>
      </c>
      <c r="E91" s="57" t="n">
        <v>0.000213851</v>
      </c>
      <c r="F91" s="58" t="n">
        <v>-0.0101471</v>
      </c>
      <c r="G91" s="58" t="n">
        <f aca="false">C91*$B$9+$B$10</f>
        <v>-0.0132447027992885</v>
      </c>
      <c r="H91" s="57" t="n">
        <f aca="false">G91-F91</f>
        <v>-0.00309760279928853</v>
      </c>
      <c r="J91" s="59"/>
      <c r="K91" s="57"/>
    </row>
    <row r="92" customFormat="false" ht="16.5" hidden="false" customHeight="false" outlineLevel="0" collapsed="false">
      <c r="A92" s="60" t="n">
        <v>12</v>
      </c>
      <c r="B92" s="57" t="s">
        <v>101</v>
      </c>
      <c r="C92" s="61" t="n">
        <v>5.35898</v>
      </c>
      <c r="D92" s="62" t="n">
        <v>32.2631</v>
      </c>
      <c r="E92" s="62" t="n">
        <v>0.000361713</v>
      </c>
      <c r="F92" s="61" t="n">
        <v>-0.0120544</v>
      </c>
      <c r="G92" s="61" t="n">
        <f aca="false">C92*$B$9+$B$10</f>
        <v>-0.013244478054201</v>
      </c>
      <c r="H92" s="62" t="n">
        <f aca="false">G92-F92</f>
        <v>-0.00119007805420104</v>
      </c>
      <c r="J92" s="59"/>
      <c r="K92" s="57"/>
    </row>
    <row r="93" customFormat="false" ht="15.75" hidden="false" customHeight="false" outlineLevel="0" collapsed="false">
      <c r="A93" s="60" t="n">
        <v>13</v>
      </c>
      <c r="B93" s="57" t="s">
        <v>102</v>
      </c>
      <c r="C93" s="61" t="n">
        <v>3499.74</v>
      </c>
      <c r="D93" s="62" t="n">
        <v>34.6613</v>
      </c>
      <c r="E93" s="62" t="n">
        <v>0.000271942</v>
      </c>
      <c r="F93" s="61" t="n">
        <v>-0.0110817</v>
      </c>
      <c r="G93" s="61" t="n">
        <f aca="false">C93*$B$9+$B$10</f>
        <v>-0.0114502240718157</v>
      </c>
      <c r="H93" s="62" t="n">
        <f aca="false">G93-F93</f>
        <v>-0.000368524071815667</v>
      </c>
      <c r="J93" s="59"/>
      <c r="K93" s="57"/>
      <c r="L93" s="0" t="n">
        <f aca="false">AVERAGE(K17:K93)</f>
        <v>-0.0121662808333333</v>
      </c>
      <c r="M93" s="0" t="n">
        <f aca="false">STDEV(K17:K93)</f>
        <v>0.00132621720228433</v>
      </c>
    </row>
    <row r="94" customFormat="false" ht="15" hidden="false" customHeight="false" outlineLevel="0" collapsed="false">
      <c r="A94" s="56" t="n">
        <v>13</v>
      </c>
      <c r="B94" s="57" t="s">
        <v>102</v>
      </c>
      <c r="C94" s="58" t="n">
        <v>3499.34</v>
      </c>
      <c r="D94" s="57" t="n">
        <v>34.6613</v>
      </c>
      <c r="E94" s="57" t="n">
        <v>0.000255137</v>
      </c>
      <c r="F94" s="58" t="n">
        <v>-0.0138206</v>
      </c>
      <c r="G94" s="58" t="n">
        <f aca="false">C94*$B$9+$B$10</f>
        <v>-0.0114504294591472</v>
      </c>
      <c r="H94" s="57" t="n">
        <f aca="false">G94-F94</f>
        <v>0.00237017054085283</v>
      </c>
      <c r="J94" s="59"/>
      <c r="K94" s="57"/>
    </row>
    <row r="95" customFormat="false" ht="15" hidden="false" customHeight="false" outlineLevel="0" collapsed="false">
      <c r="A95" s="56" t="n">
        <v>13</v>
      </c>
      <c r="B95" s="57" t="s">
        <v>102</v>
      </c>
      <c r="C95" s="58" t="n">
        <v>2999.99</v>
      </c>
      <c r="D95" s="57" t="n">
        <v>34.6453</v>
      </c>
      <c r="E95" s="57" t="n">
        <v>0.000348938</v>
      </c>
      <c r="F95" s="58" t="n">
        <v>-0.0116768</v>
      </c>
      <c r="G95" s="58" t="n">
        <f aca="false">C95*$B$9+$B$10</f>
        <v>-0.0117068298691128</v>
      </c>
      <c r="H95" s="57" t="n">
        <f aca="false">G95-F95</f>
        <v>-3.00298691128052E-005</v>
      </c>
      <c r="J95" s="59"/>
      <c r="K95" s="57"/>
    </row>
    <row r="96" customFormat="false" ht="15" hidden="false" customHeight="false" outlineLevel="0" collapsed="false">
      <c r="A96" s="56" t="n">
        <v>13</v>
      </c>
      <c r="B96" s="57" t="s">
        <v>102</v>
      </c>
      <c r="C96" s="58" t="n">
        <v>2500.03</v>
      </c>
      <c r="D96" s="57" t="n">
        <v>34.6187</v>
      </c>
      <c r="E96" s="57" t="n">
        <v>0.000394807</v>
      </c>
      <c r="F96" s="58" t="n">
        <v>-0.0113602</v>
      </c>
      <c r="G96" s="58" t="n">
        <f aca="false">C96*$B$9+$B$10</f>
        <v>-0.011963543494759</v>
      </c>
      <c r="H96" s="57" t="n">
        <f aca="false">G96-F96</f>
        <v>-0.000603343494758983</v>
      </c>
      <c r="J96" s="59"/>
      <c r="K96" s="57"/>
    </row>
    <row r="97" customFormat="false" ht="15" hidden="false" customHeight="false" outlineLevel="0" collapsed="false">
      <c r="A97" s="56" t="n">
        <v>13</v>
      </c>
      <c r="B97" s="57" t="s">
        <v>102</v>
      </c>
      <c r="C97" s="58" t="n">
        <v>1999.27</v>
      </c>
      <c r="D97" s="57" t="n">
        <v>34.5737</v>
      </c>
      <c r="E97" s="57" t="n">
        <v>0.000432508</v>
      </c>
      <c r="F97" s="58" t="n">
        <v>-0.0109787</v>
      </c>
      <c r="G97" s="58" t="n">
        <f aca="false">C97*$B$9+$B$10</f>
        <v>-0.0122206678950682</v>
      </c>
      <c r="H97" s="57" t="n">
        <f aca="false">G97-F97</f>
        <v>-0.00124196789506817</v>
      </c>
      <c r="J97" s="59"/>
      <c r="K97" s="57"/>
    </row>
    <row r="98" customFormat="false" ht="15" hidden="false" customHeight="false" outlineLevel="0" collapsed="false">
      <c r="A98" s="56" t="n">
        <v>13</v>
      </c>
      <c r="B98" s="57" t="s">
        <v>102</v>
      </c>
      <c r="C98" s="58" t="n">
        <v>1499.52</v>
      </c>
      <c r="D98" s="57" t="n">
        <v>34.4875</v>
      </c>
      <c r="E98" s="57" t="n">
        <v>0.000366125</v>
      </c>
      <c r="F98" s="58" t="n">
        <v>-0.0136223</v>
      </c>
      <c r="G98" s="58" t="n">
        <f aca="false">C98*$B$9+$B$10</f>
        <v>-0.0124772736923653</v>
      </c>
      <c r="H98" s="57" t="n">
        <f aca="false">G98-F98</f>
        <v>0.00114502630763469</v>
      </c>
      <c r="J98" s="59"/>
      <c r="K98" s="57"/>
    </row>
    <row r="99" customFormat="false" ht="15" hidden="false" customHeight="false" outlineLevel="0" collapsed="false">
      <c r="A99" s="56" t="n">
        <v>13</v>
      </c>
      <c r="B99" s="57" t="s">
        <v>102</v>
      </c>
      <c r="C99" s="58" t="n">
        <v>1251.26</v>
      </c>
      <c r="D99" s="57" t="n">
        <v>34.4288</v>
      </c>
      <c r="E99" s="57" t="n">
        <v>0.000287282</v>
      </c>
      <c r="F99" s="58" t="n">
        <v>-0.0109062</v>
      </c>
      <c r="G99" s="58" t="n">
        <f aca="false">C99*$B$9+$B$10</f>
        <v>-0.0126047473396629</v>
      </c>
      <c r="H99" s="57" t="n">
        <f aca="false">G99-F99</f>
        <v>-0.00169854733966293</v>
      </c>
      <c r="J99" s="59"/>
      <c r="K99" s="57"/>
    </row>
    <row r="100" customFormat="false" ht="15.75" hidden="false" customHeight="false" outlineLevel="0" collapsed="false">
      <c r="A100" s="56" t="n">
        <v>13</v>
      </c>
      <c r="B100" s="57" t="s">
        <v>101</v>
      </c>
      <c r="C100" s="58" t="n">
        <v>999.802</v>
      </c>
      <c r="D100" s="57" t="n">
        <v>34.3535</v>
      </c>
      <c r="E100" s="57" t="n">
        <v>0.000382316</v>
      </c>
      <c r="F100" s="58" t="n">
        <v>-0.0165405</v>
      </c>
      <c r="G100" s="58" t="n">
        <f aca="false">C100*$B$9+$B$10</f>
        <v>-0.0127338630586759</v>
      </c>
      <c r="H100" s="57" t="n">
        <f aca="false">G100-F100</f>
        <v>0.00380663694132407</v>
      </c>
      <c r="J100" s="59"/>
      <c r="K100" s="57"/>
    </row>
    <row r="101" customFormat="false" ht="16.5" hidden="false" customHeight="false" outlineLevel="0" collapsed="false">
      <c r="A101" s="60" t="n">
        <v>14</v>
      </c>
      <c r="B101" s="57" t="s">
        <v>101</v>
      </c>
      <c r="C101" s="61" t="n">
        <v>5.47849</v>
      </c>
      <c r="D101" s="62" t="n">
        <v>32.2155</v>
      </c>
      <c r="E101" s="62" t="n">
        <v>0.000331857</v>
      </c>
      <c r="F101" s="61" t="n">
        <v>-0.0129852</v>
      </c>
      <c r="G101" s="61" t="n">
        <f aca="false">C101*$B$9+$B$10</f>
        <v>-0.0132444166896011</v>
      </c>
      <c r="H101" s="62" t="n">
        <f aca="false">G101-F101</f>
        <v>-0.000259216689601067</v>
      </c>
      <c r="J101" s="59"/>
      <c r="K101" s="57"/>
    </row>
    <row r="102" customFormat="false" ht="15.75" hidden="false" customHeight="false" outlineLevel="0" collapsed="false">
      <c r="A102" s="60" t="n">
        <v>15</v>
      </c>
      <c r="B102" s="57" t="s">
        <v>102</v>
      </c>
      <c r="C102" s="61" t="n">
        <v>3500.97</v>
      </c>
      <c r="D102" s="62" t="n">
        <v>34.6627</v>
      </c>
      <c r="E102" s="62" t="n">
        <v>0.000264083</v>
      </c>
      <c r="F102" s="61" t="n">
        <v>-0.0120277</v>
      </c>
      <c r="G102" s="61" t="n">
        <f aca="false">C102*$B$9+$B$10</f>
        <v>-0.0114495925057713</v>
      </c>
      <c r="H102" s="62" t="n">
        <f aca="false">G102-F102</f>
        <v>0.000578107494228708</v>
      </c>
      <c r="J102" s="59"/>
      <c r="K102" s="57"/>
    </row>
    <row r="103" customFormat="false" ht="15" hidden="false" customHeight="false" outlineLevel="0" collapsed="false">
      <c r="A103" s="56" t="n">
        <v>15</v>
      </c>
      <c r="B103" s="57" t="s">
        <v>101</v>
      </c>
      <c r="C103" s="58" t="n">
        <v>2999.76</v>
      </c>
      <c r="D103" s="57" t="n">
        <v>34.6464</v>
      </c>
      <c r="E103" s="57" t="n">
        <v>0.000328683</v>
      </c>
      <c r="F103" s="58" t="n">
        <v>-0.0210037</v>
      </c>
      <c r="G103" s="58" t="n">
        <f aca="false">C103*$B$9+$B$10</f>
        <v>-0.0117069479668284</v>
      </c>
      <c r="H103" s="57" t="n">
        <f aca="false">G103-F103</f>
        <v>0.00929675203317158</v>
      </c>
      <c r="J103" s="59"/>
      <c r="K103" s="57"/>
    </row>
    <row r="104" customFormat="false" ht="15" hidden="false" customHeight="false" outlineLevel="0" collapsed="false">
      <c r="A104" s="56" t="n">
        <v>15</v>
      </c>
      <c r="B104" s="57" t="s">
        <v>101</v>
      </c>
      <c r="C104" s="58" t="n">
        <v>2499.37</v>
      </c>
      <c r="D104" s="57" t="n">
        <v>34.6213</v>
      </c>
      <c r="E104" s="57" t="n">
        <v>0.000377232</v>
      </c>
      <c r="F104" s="58" t="n">
        <v>-0.020092</v>
      </c>
      <c r="G104" s="58" t="n">
        <f aca="false">C104*$B$9+$B$10</f>
        <v>-0.011963882383856</v>
      </c>
      <c r="H104" s="57" t="n">
        <f aca="false">G104-F104</f>
        <v>0.00812811761614404</v>
      </c>
      <c r="J104" s="59"/>
      <c r="K104" s="57"/>
    </row>
    <row r="105" customFormat="false" ht="15" hidden="false" customHeight="false" outlineLevel="0" collapsed="false">
      <c r="A105" s="56" t="n">
        <v>15</v>
      </c>
      <c r="B105" s="57" t="s">
        <v>102</v>
      </c>
      <c r="C105" s="58" t="n">
        <v>2000.23</v>
      </c>
      <c r="D105" s="57" t="n">
        <v>34.578</v>
      </c>
      <c r="E105" s="57" t="n">
        <v>0.000393831</v>
      </c>
      <c r="F105" s="58" t="n">
        <v>-0.0121422</v>
      </c>
      <c r="G105" s="58" t="n">
        <f aca="false">C105*$B$9+$B$10</f>
        <v>-0.0122201749654726</v>
      </c>
      <c r="H105" s="57" t="n">
        <f aca="false">G105-F105</f>
        <v>-7.79749654725593E-005</v>
      </c>
      <c r="J105" s="59"/>
      <c r="K105" s="57"/>
    </row>
    <row r="106" customFormat="false" ht="15" hidden="false" customHeight="false" outlineLevel="0" collapsed="false">
      <c r="A106" s="56" t="n">
        <v>15</v>
      </c>
      <c r="B106" s="57" t="s">
        <v>102</v>
      </c>
      <c r="C106" s="58" t="n">
        <v>1749.91</v>
      </c>
      <c r="D106" s="57" t="n">
        <v>34.545</v>
      </c>
      <c r="E106" s="57" t="n">
        <v>0.000403982</v>
      </c>
      <c r="F106" s="58" t="n">
        <v>-0.013752</v>
      </c>
      <c r="G106" s="58" t="n">
        <f aca="false">C106*$B$9+$B$10</f>
        <v>-0.0123487063575274</v>
      </c>
      <c r="H106" s="57" t="n">
        <f aca="false">G106-F106</f>
        <v>0.00140329364247257</v>
      </c>
      <c r="J106" s="59"/>
      <c r="K106" s="57"/>
    </row>
    <row r="107" customFormat="false" ht="15" hidden="false" customHeight="false" outlineLevel="0" collapsed="false">
      <c r="A107" s="56" t="n">
        <v>15</v>
      </c>
      <c r="B107" s="57" t="s">
        <v>102</v>
      </c>
      <c r="C107" s="58" t="n">
        <v>1500.94</v>
      </c>
      <c r="D107" s="57" t="n">
        <v>34.4933</v>
      </c>
      <c r="E107" s="57" t="n">
        <v>0.000388388</v>
      </c>
      <c r="F107" s="58" t="n">
        <v>-0.0112457</v>
      </c>
      <c r="G107" s="58" t="n">
        <f aca="false">C107*$B$9+$B$10</f>
        <v>-0.0124765445673385</v>
      </c>
      <c r="H107" s="57" t="n">
        <f aca="false">G107-F107</f>
        <v>-0.00123084456733847</v>
      </c>
      <c r="J107" s="59"/>
      <c r="K107" s="57"/>
    </row>
    <row r="108" customFormat="false" ht="15" hidden="false" customHeight="false" outlineLevel="0" collapsed="false">
      <c r="A108" s="56" t="n">
        <v>15</v>
      </c>
      <c r="B108" s="57" t="s">
        <v>102</v>
      </c>
      <c r="C108" s="58" t="n">
        <v>1250.09</v>
      </c>
      <c r="D108" s="57" t="n">
        <v>34.4277</v>
      </c>
      <c r="E108" s="57" t="n">
        <v>0.000290365</v>
      </c>
      <c r="F108" s="58" t="n">
        <v>-0.0136604</v>
      </c>
      <c r="G108" s="58" t="n">
        <f aca="false">C108*$B$9+$B$10</f>
        <v>-0.0126053480976076</v>
      </c>
      <c r="H108" s="57" t="n">
        <f aca="false">G108-F108</f>
        <v>0.00105505190239242</v>
      </c>
      <c r="J108" s="59"/>
      <c r="K108" s="57"/>
    </row>
    <row r="109" customFormat="false" ht="15" hidden="false" customHeight="false" outlineLevel="0" collapsed="false">
      <c r="A109" s="56" t="n">
        <v>15</v>
      </c>
      <c r="B109" s="57" t="s">
        <v>102</v>
      </c>
      <c r="C109" s="58" t="n">
        <v>1000.34</v>
      </c>
      <c r="D109" s="57" t="n">
        <v>34.3477</v>
      </c>
      <c r="E109" s="57" t="n">
        <v>0.000280724</v>
      </c>
      <c r="F109" s="58" t="n">
        <v>-0.0120125</v>
      </c>
      <c r="G109" s="58" t="n">
        <f aca="false">C109*$B$9+$B$10</f>
        <v>-0.0127335868127151</v>
      </c>
      <c r="H109" s="57" t="n">
        <f aca="false">G109-F109</f>
        <v>-0.000721086812715053</v>
      </c>
      <c r="J109" s="59"/>
      <c r="K109" s="57"/>
    </row>
    <row r="110" customFormat="false" ht="15.75" hidden="false" customHeight="false" outlineLevel="0" collapsed="false">
      <c r="A110" s="56" t="n">
        <v>15</v>
      </c>
      <c r="B110" s="57" t="s">
        <v>101</v>
      </c>
      <c r="C110" s="58" t="n">
        <v>5.26008</v>
      </c>
      <c r="D110" s="57" t="n">
        <v>32.2585</v>
      </c>
      <c r="E110" s="57" t="n">
        <v>0.000280387</v>
      </c>
      <c r="F110" s="58" t="n">
        <v>-2.33192</v>
      </c>
      <c r="G110" s="58" t="n">
        <f aca="false">C110*$B$9+$B$10</f>
        <v>-0.0132445288362188</v>
      </c>
      <c r="H110" s="57" t="n">
        <f aca="false">G110-F110</f>
        <v>2.31867547116378</v>
      </c>
      <c r="J110" s="59"/>
      <c r="K110" s="57"/>
    </row>
    <row r="111" customFormat="false" ht="15.75" hidden="false" customHeight="false" outlineLevel="0" collapsed="false">
      <c r="A111" s="60" t="n">
        <v>16</v>
      </c>
      <c r="B111" s="57" t="s">
        <v>101</v>
      </c>
      <c r="C111" s="61" t="n">
        <v>3500.08</v>
      </c>
      <c r="D111" s="62" t="n">
        <v>34.6643</v>
      </c>
      <c r="E111" s="62" t="n">
        <v>0.000259997</v>
      </c>
      <c r="F111" s="61" t="n">
        <v>-0.00824738</v>
      </c>
      <c r="G111" s="61" t="n">
        <f aca="false">C111*$B$9+$B$10</f>
        <v>-0.0114500494925839</v>
      </c>
      <c r="H111" s="62" t="n">
        <f aca="false">G111-F111</f>
        <v>-0.00320266949258389</v>
      </c>
      <c r="J111" s="59"/>
      <c r="K111" s="57"/>
    </row>
    <row r="112" customFormat="false" ht="15" hidden="false" customHeight="false" outlineLevel="0" collapsed="false">
      <c r="A112" s="56" t="n">
        <v>16</v>
      </c>
      <c r="B112" s="57" t="s">
        <v>102</v>
      </c>
      <c r="C112" s="58" t="n">
        <v>2999.73</v>
      </c>
      <c r="D112" s="57" t="n">
        <v>34.6493</v>
      </c>
      <c r="E112" s="57" t="n">
        <v>0.000336747</v>
      </c>
      <c r="F112" s="58" t="n">
        <v>-0.0102081</v>
      </c>
      <c r="G112" s="58" t="n">
        <f aca="false">C112*$B$9+$B$10</f>
        <v>-0.0117069633708783</v>
      </c>
      <c r="H112" s="57" t="n">
        <f aca="false">G112-F112</f>
        <v>-0.00149886337087828</v>
      </c>
      <c r="J112" s="59"/>
      <c r="K112" s="57"/>
    </row>
    <row r="113" customFormat="false" ht="15" hidden="false" customHeight="false" outlineLevel="0" collapsed="false">
      <c r="A113" s="56" t="n">
        <v>16</v>
      </c>
      <c r="B113" s="57" t="s">
        <v>102</v>
      </c>
      <c r="C113" s="58" t="n">
        <v>2500.39</v>
      </c>
      <c r="D113" s="57" t="n">
        <v>34.624</v>
      </c>
      <c r="E113" s="57" t="n">
        <v>0.000387274</v>
      </c>
      <c r="F113" s="58" t="n">
        <v>-0.0106926</v>
      </c>
      <c r="G113" s="58" t="n">
        <f aca="false">C113*$B$9+$B$10</f>
        <v>-0.0119633586461606</v>
      </c>
      <c r="H113" s="57" t="n">
        <f aca="false">G113-F113</f>
        <v>-0.00127075864616063</v>
      </c>
      <c r="J113" s="59"/>
      <c r="K113" s="57"/>
      <c r="R113" s="0" t="s">
        <v>125</v>
      </c>
      <c r="U113" s="0" t="s">
        <v>126</v>
      </c>
    </row>
    <row r="114" customFormat="false" ht="15" hidden="false" customHeight="false" outlineLevel="0" collapsed="false">
      <c r="A114" s="56" t="n">
        <v>16</v>
      </c>
      <c r="B114" s="57" t="s">
        <v>102</v>
      </c>
      <c r="C114" s="58" t="n">
        <v>1999.57</v>
      </c>
      <c r="D114" s="57" t="n">
        <v>34.5797</v>
      </c>
      <c r="E114" s="57" t="n">
        <v>0.000377212</v>
      </c>
      <c r="F114" s="58" t="n">
        <v>-0.0119781</v>
      </c>
      <c r="G114" s="58" t="n">
        <f aca="false">C114*$B$9+$B$10</f>
        <v>-0.0122205138545695</v>
      </c>
      <c r="H114" s="57" t="n">
        <f aca="false">G114-F114</f>
        <v>-0.00024241385456954</v>
      </c>
      <c r="J114" s="59"/>
      <c r="K114" s="57"/>
      <c r="Q114" s="0" t="s">
        <v>9</v>
      </c>
      <c r="R114" s="0" t="s">
        <v>12</v>
      </c>
      <c r="S114" s="0" t="s">
        <v>14</v>
      </c>
      <c r="U114" s="0" t="s">
        <v>127</v>
      </c>
      <c r="V114" s="0" t="s">
        <v>128</v>
      </c>
    </row>
    <row r="115" customFormat="false" ht="15" hidden="false" customHeight="false" outlineLevel="0" collapsed="false">
      <c r="A115" s="56" t="n">
        <v>16</v>
      </c>
      <c r="B115" s="57" t="s">
        <v>102</v>
      </c>
      <c r="C115" s="58" t="n">
        <v>1750.06</v>
      </c>
      <c r="D115" s="57" t="n">
        <v>34.5407</v>
      </c>
      <c r="E115" s="57" t="n">
        <v>0.000378213</v>
      </c>
      <c r="F115" s="58" t="n">
        <v>-0.0138741</v>
      </c>
      <c r="G115" s="58" t="n">
        <f aca="false">C115*$B$9+$B$10</f>
        <v>-0.0123486293372781</v>
      </c>
      <c r="H115" s="57" t="n">
        <f aca="false">G115-F115</f>
        <v>0.00152547066272189</v>
      </c>
      <c r="J115" s="59"/>
      <c r="K115" s="57"/>
      <c r="Q115" s="0" t="n">
        <v>500</v>
      </c>
      <c r="R115" s="65" t="n">
        <f aca="false">0.0000008*Q115-0.0141</f>
        <v>-0.0137</v>
      </c>
      <c r="S115" s="0" t="n">
        <f aca="false">0.0000008*Q115-0.0073</f>
        <v>-0.0069</v>
      </c>
      <c r="T115" s="65"/>
    </row>
    <row r="116" customFormat="false" ht="15" hidden="false" customHeight="false" outlineLevel="0" collapsed="false">
      <c r="A116" s="56" t="n">
        <v>16</v>
      </c>
      <c r="B116" s="57" t="s">
        <v>102</v>
      </c>
      <c r="C116" s="58" t="n">
        <v>1499.93</v>
      </c>
      <c r="D116" s="57" t="n">
        <v>34.4875</v>
      </c>
      <c r="E116" s="57" t="n">
        <v>0.000363981</v>
      </c>
      <c r="F116" s="58" t="n">
        <v>-0.0148048</v>
      </c>
      <c r="G116" s="58" t="n">
        <f aca="false">C116*$B$9+$B$10</f>
        <v>-0.0124770631703505</v>
      </c>
      <c r="H116" s="57" t="n">
        <f aca="false">G116-F116</f>
        <v>0.00232773682964949</v>
      </c>
      <c r="J116" s="59"/>
      <c r="K116" s="57"/>
      <c r="Q116" s="0" t="n">
        <v>1000</v>
      </c>
      <c r="R116" s="65" t="n">
        <f aca="false">0.0000008*Q116-0.0141</f>
        <v>-0.0133</v>
      </c>
      <c r="S116" s="0" t="n">
        <f aca="false">0.0000008*Q116-0.0073</f>
        <v>-0.0065</v>
      </c>
      <c r="T116" s="65"/>
    </row>
    <row r="117" customFormat="false" ht="15" hidden="false" customHeight="false" outlineLevel="0" collapsed="false">
      <c r="A117" s="56" t="n">
        <v>16</v>
      </c>
      <c r="B117" s="57" t="s">
        <v>102</v>
      </c>
      <c r="C117" s="58" t="n">
        <v>1250.46</v>
      </c>
      <c r="D117" s="57" t="n">
        <v>34.43</v>
      </c>
      <c r="E117" s="57" t="n">
        <v>0.000298972</v>
      </c>
      <c r="F117" s="58" t="n">
        <v>-0.0120354</v>
      </c>
      <c r="G117" s="58" t="n">
        <f aca="false">C117*$B$9+$B$10</f>
        <v>-0.0126051581143259</v>
      </c>
      <c r="H117" s="57" t="n">
        <f aca="false">G117-F117</f>
        <v>-0.000569758114325938</v>
      </c>
      <c r="J117" s="59"/>
      <c r="K117" s="57"/>
      <c r="Q117" s="0" t="n">
        <v>1500</v>
      </c>
      <c r="R117" s="65" t="n">
        <f aca="false">0.0000008*Q117-0.0141</f>
        <v>-0.0129</v>
      </c>
      <c r="S117" s="0" t="n">
        <f aca="false">0.0000008*Q117-0.0073</f>
        <v>-0.0061</v>
      </c>
      <c r="T117" s="65"/>
    </row>
    <row r="118" customFormat="false" ht="15.75" hidden="false" customHeight="false" outlineLevel="0" collapsed="false">
      <c r="A118" s="56" t="n">
        <v>16</v>
      </c>
      <c r="B118" s="57" t="s">
        <v>102</v>
      </c>
      <c r="C118" s="58" t="n">
        <v>1000.42</v>
      </c>
      <c r="D118" s="57" t="n">
        <v>34.3605</v>
      </c>
      <c r="E118" s="57" t="n">
        <v>0.000339788</v>
      </c>
      <c r="F118" s="58" t="n">
        <v>-0.0104485</v>
      </c>
      <c r="G118" s="58" t="n">
        <f aca="false">C118*$B$9+$B$10</f>
        <v>-0.0127335457352488</v>
      </c>
      <c r="H118" s="57" t="n">
        <f aca="false">G118-F118</f>
        <v>-0.00228504573524875</v>
      </c>
      <c r="J118" s="59"/>
      <c r="K118" s="57"/>
      <c r="Q118" s="0" t="n">
        <v>2000</v>
      </c>
      <c r="R118" s="65" t="n">
        <f aca="false">0.0000008*Q118-0.0141</f>
        <v>-0.0125</v>
      </c>
      <c r="S118" s="0" t="n">
        <f aca="false">0.0000008*Q118-0.0073</f>
        <v>-0.0057</v>
      </c>
      <c r="T118" s="65"/>
      <c r="U118" s="0" t="n">
        <v>-0.0122</v>
      </c>
      <c r="V118" s="0" t="n">
        <v>-0.0055</v>
      </c>
      <c r="W118" s="0" t="n">
        <f aca="false">U118-V118</f>
        <v>-0.0067</v>
      </c>
    </row>
    <row r="119" customFormat="false" ht="16.5" hidden="false" customHeight="false" outlineLevel="0" collapsed="false">
      <c r="A119" s="60" t="n">
        <v>17</v>
      </c>
      <c r="B119" s="57" t="s">
        <v>101</v>
      </c>
      <c r="C119" s="61" t="n">
        <v>4.86154</v>
      </c>
      <c r="D119" s="62" t="n">
        <v>32.2049</v>
      </c>
      <c r="E119" s="62" t="n">
        <v>0.000481574</v>
      </c>
      <c r="F119" s="61" t="n">
        <v>-0.0115623</v>
      </c>
      <c r="G119" s="61" t="n">
        <f aca="false">C119*$B$9+$B$10</f>
        <v>-0.0132447334738865</v>
      </c>
      <c r="H119" s="62" t="n">
        <f aca="false">G119-F119</f>
        <v>-0.00168243347388649</v>
      </c>
      <c r="J119" s="59"/>
      <c r="K119" s="57"/>
      <c r="Q119" s="0" t="n">
        <v>3000</v>
      </c>
      <c r="R119" s="65" t="n">
        <f aca="false">0.0000008*Q119-0.0141</f>
        <v>-0.0117</v>
      </c>
      <c r="S119" s="0" t="n">
        <f aca="false">0.0000008*Q119-0.0073</f>
        <v>-0.0049</v>
      </c>
      <c r="T119" s="65"/>
      <c r="U119" s="0" t="n">
        <v>-0.0115</v>
      </c>
      <c r="V119" s="0" t="n">
        <v>-0.0051</v>
      </c>
      <c r="W119" s="0" t="n">
        <f aca="false">U119-V119</f>
        <v>-0.0064</v>
      </c>
    </row>
    <row r="120" customFormat="false" ht="15.75" hidden="false" customHeight="false" outlineLevel="0" collapsed="false">
      <c r="A120" s="60" t="n">
        <v>18</v>
      </c>
      <c r="B120" s="57" t="s">
        <v>102</v>
      </c>
      <c r="C120" s="61" t="n">
        <v>4000.03</v>
      </c>
      <c r="D120" s="62" t="n">
        <v>34.6714</v>
      </c>
      <c r="E120" s="62" t="n">
        <v>0.000292426</v>
      </c>
      <c r="F120" s="61" t="n">
        <v>-0.00946045</v>
      </c>
      <c r="G120" s="61" t="n">
        <f aca="false">C120*$B$9+$B$10</f>
        <v>-0.011193341001621</v>
      </c>
      <c r="H120" s="62" t="n">
        <f aca="false">G120-F120</f>
        <v>-0.001732891001621</v>
      </c>
      <c r="I120" s="0" t="n">
        <f aca="false">D120-F120</f>
        <v>34.68086045</v>
      </c>
      <c r="J120" s="59"/>
      <c r="K120" s="57"/>
      <c r="Q120" s="0" t="n">
        <v>3500</v>
      </c>
      <c r="R120" s="65" t="n">
        <f aca="false">0.0000008*Q120-0.0141</f>
        <v>-0.0113</v>
      </c>
      <c r="S120" s="0" t="n">
        <f aca="false">0.0000008*Q120-0.0073</f>
        <v>-0.0045</v>
      </c>
      <c r="T120" s="65"/>
      <c r="U120" s="0" t="n">
        <v>-0.0107</v>
      </c>
      <c r="V120" s="0" t="n">
        <v>-0.0032</v>
      </c>
      <c r="W120" s="0" t="n">
        <f aca="false">U120-V120</f>
        <v>-0.0075</v>
      </c>
    </row>
    <row r="121" customFormat="false" ht="15" hidden="false" customHeight="false" outlineLevel="0" collapsed="false">
      <c r="A121" s="56" t="n">
        <v>18</v>
      </c>
      <c r="B121" s="57" t="s">
        <v>102</v>
      </c>
      <c r="C121" s="58" t="n">
        <v>3498.96</v>
      </c>
      <c r="D121" s="57" t="n">
        <v>34.6623</v>
      </c>
      <c r="E121" s="57" t="n">
        <v>0.000323029</v>
      </c>
      <c r="F121" s="58" t="n">
        <v>-0.0105438</v>
      </c>
      <c r="G121" s="58" t="n">
        <f aca="false">C121*$B$9+$B$10</f>
        <v>-0.0114506245771121</v>
      </c>
      <c r="H121" s="57" t="n">
        <f aca="false">G121-F121</f>
        <v>-0.000906824577112097</v>
      </c>
      <c r="I121" s="0" t="n">
        <f aca="false">D121-F121</f>
        <v>34.6728438</v>
      </c>
      <c r="J121" s="59"/>
      <c r="K121" s="57"/>
      <c r="Q121" s="0" t="n">
        <v>4000</v>
      </c>
      <c r="R121" s="65" t="n">
        <f aca="false">0.0000008*Q121-0.0141</f>
        <v>-0.0109</v>
      </c>
      <c r="S121" s="0" t="n">
        <f aca="false">0.0000008*Q121-0.0073</f>
        <v>-0.0041</v>
      </c>
      <c r="T121" s="65"/>
      <c r="U121" s="0" t="n">
        <v>-0.0095</v>
      </c>
      <c r="V121" s="0" t="n">
        <v>-0.003</v>
      </c>
      <c r="W121" s="0" t="n">
        <f aca="false">U121-V121</f>
        <v>-0.0065</v>
      </c>
    </row>
    <row r="122" customFormat="false" ht="15" hidden="false" customHeight="false" outlineLevel="0" collapsed="false">
      <c r="A122" s="56" t="n">
        <v>18</v>
      </c>
      <c r="B122" s="57" t="s">
        <v>102</v>
      </c>
      <c r="C122" s="58" t="n">
        <v>2999.56</v>
      </c>
      <c r="D122" s="57" t="n">
        <v>34.6439</v>
      </c>
      <c r="E122" s="57" t="n">
        <v>0.000292949</v>
      </c>
      <c r="F122" s="58" t="n">
        <v>-0.011364</v>
      </c>
      <c r="G122" s="58" t="n">
        <f aca="false">C122*$B$9+$B$10</f>
        <v>-0.0117070506604942</v>
      </c>
      <c r="H122" s="57" t="n">
        <f aca="false">G122-F122</f>
        <v>-0.000343050660494171</v>
      </c>
      <c r="I122" s="0" t="n">
        <f aca="false">D122-F122</f>
        <v>34.655264</v>
      </c>
      <c r="J122" s="59"/>
      <c r="K122" s="57"/>
    </row>
    <row r="123" customFormat="false" ht="15" hidden="false" customHeight="false" outlineLevel="0" collapsed="false">
      <c r="A123" s="56" t="n">
        <v>18</v>
      </c>
      <c r="B123" s="57" t="s">
        <v>102</v>
      </c>
      <c r="C123" s="58" t="n">
        <v>2500.82</v>
      </c>
      <c r="D123" s="57" t="n">
        <v>34.6151</v>
      </c>
      <c r="E123" s="57" t="n">
        <v>0.000413054</v>
      </c>
      <c r="F123" s="58" t="n">
        <v>-0.0116959</v>
      </c>
      <c r="G123" s="58" t="n">
        <f aca="false">C123*$B$9+$B$10</f>
        <v>-0.0119631378547793</v>
      </c>
      <c r="H123" s="57" t="n">
        <f aca="false">G123-F123</f>
        <v>-0.000267237854779263</v>
      </c>
      <c r="I123" s="0" t="n">
        <f aca="false">D123-F123</f>
        <v>34.6267959</v>
      </c>
      <c r="J123" s="59"/>
      <c r="K123" s="57"/>
    </row>
    <row r="124" customFormat="false" ht="15" hidden="false" customHeight="false" outlineLevel="0" collapsed="false">
      <c r="A124" s="56" t="n">
        <v>18</v>
      </c>
      <c r="B124" s="57" t="s">
        <v>102</v>
      </c>
      <c r="C124" s="58" t="n">
        <v>2001</v>
      </c>
      <c r="D124" s="57" t="n">
        <v>34.569</v>
      </c>
      <c r="E124" s="57" t="n">
        <v>0.000432628</v>
      </c>
      <c r="F124" s="58" t="n">
        <v>-0.0108223</v>
      </c>
      <c r="G124" s="58" t="n">
        <f aca="false">C124*$B$9+$B$10</f>
        <v>-0.0122197795948594</v>
      </c>
      <c r="H124" s="57" t="n">
        <f aca="false">G124-F124</f>
        <v>-0.00139747959485942</v>
      </c>
      <c r="I124" s="0" t="n">
        <f aca="false">D124-F124</f>
        <v>34.5798223</v>
      </c>
      <c r="J124" s="59"/>
      <c r="K124" s="57"/>
    </row>
    <row r="125" customFormat="false" ht="15" hidden="false" customHeight="false" outlineLevel="0" collapsed="false">
      <c r="A125" s="56" t="n">
        <v>18</v>
      </c>
      <c r="B125" s="57" t="s">
        <v>102</v>
      </c>
      <c r="C125" s="58" t="n">
        <v>1501.11</v>
      </c>
      <c r="D125" s="57" t="n">
        <v>34.493</v>
      </c>
      <c r="E125" s="57" t="n">
        <v>0.000415841</v>
      </c>
      <c r="F125" s="58" t="n">
        <v>-0.0108643</v>
      </c>
      <c r="G125" s="58" t="n">
        <f aca="false">C125*$B$9+$B$10</f>
        <v>-0.0124764572777226</v>
      </c>
      <c r="H125" s="57" t="n">
        <f aca="false">G125-F125</f>
        <v>-0.00161215727772258</v>
      </c>
      <c r="I125" s="0" t="n">
        <f aca="false">D125-F125</f>
        <v>34.5038643</v>
      </c>
      <c r="J125" s="59"/>
      <c r="K125" s="57"/>
      <c r="L125" s="0" t="s">
        <v>129</v>
      </c>
      <c r="M125" s="0" t="s">
        <v>121</v>
      </c>
    </row>
    <row r="126" customFormat="false" ht="15" hidden="false" customHeight="false" outlineLevel="0" collapsed="false">
      <c r="A126" s="56" t="n">
        <v>18</v>
      </c>
      <c r="B126" s="57" t="s">
        <v>102</v>
      </c>
      <c r="C126" s="58" t="n">
        <v>1250.09</v>
      </c>
      <c r="D126" s="57" t="n">
        <v>34.4375</v>
      </c>
      <c r="E126" s="57" t="n">
        <v>0.000346909</v>
      </c>
      <c r="F126" s="58" t="n">
        <v>-0.0114708</v>
      </c>
      <c r="G126" s="58" t="n">
        <f aca="false">C126*$B$9+$B$10</f>
        <v>-0.0126053480976076</v>
      </c>
      <c r="H126" s="57" t="n">
        <f aca="false">G126-F126</f>
        <v>-0.00113454809760758</v>
      </c>
      <c r="I126" s="0" t="n">
        <f aca="false">D126-F126</f>
        <v>34.4489708</v>
      </c>
      <c r="J126" s="59"/>
      <c r="K126" s="57"/>
      <c r="L126" s="0" t="n">
        <f aca="false">AVERAGE(K17:K126)</f>
        <v>-0.0121662808333333</v>
      </c>
      <c r="M126" s="0" t="n">
        <f aca="false">STDEV(K17:K126)</f>
        <v>0.00132621720228433</v>
      </c>
    </row>
    <row r="127" customFormat="false" ht="15.75" hidden="false" customHeight="false" outlineLevel="0" collapsed="false">
      <c r="A127" s="56" t="n">
        <v>18</v>
      </c>
      <c r="B127" s="57" t="s">
        <v>102</v>
      </c>
      <c r="C127" s="58" t="n">
        <v>999.88</v>
      </c>
      <c r="D127" s="57" t="n">
        <v>34.3664</v>
      </c>
      <c r="E127" s="57" t="n">
        <v>0.000301301</v>
      </c>
      <c r="F127" s="58" t="n">
        <v>-0.0121002</v>
      </c>
      <c r="G127" s="58" t="n">
        <f aca="false">C127*$B$9+$B$10</f>
        <v>-0.0127338230081463</v>
      </c>
      <c r="H127" s="57" t="n">
        <f aca="false">G127-F127</f>
        <v>-0.000633623008146282</v>
      </c>
      <c r="I127" s="0" t="n">
        <f aca="false">D127-F127</f>
        <v>34.3785002</v>
      </c>
      <c r="J127" s="70"/>
      <c r="K127" s="71"/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</row>
    <row r="129" customFormat="false" ht="15" hidden="false" customHeight="false" outlineLevel="0" collapsed="false">
      <c r="D129" s="0" t="s">
        <v>130</v>
      </c>
      <c r="F129" s="0" t="n">
        <f aca="false">AVERAGE(F124,F114,F105,F97,F58,F50,F46,F39,F31,F22)</f>
        <v>-0.01224099</v>
      </c>
    </row>
    <row r="130" customFormat="false" ht="15" hidden="false" customHeight="false" outlineLevel="0" collapsed="false">
      <c r="D130" s="0" t="s">
        <v>131</v>
      </c>
      <c r="F130" s="0" t="n">
        <f aca="false">AVERAGE(F122,F112,F95,F70,F44,F36)</f>
        <v>-0.0115343833333333</v>
      </c>
    </row>
    <row r="131" customFormat="false" ht="15" hidden="false" customHeight="false" outlineLevel="0" collapsed="false">
      <c r="D131" s="0" t="s">
        <v>132</v>
      </c>
      <c r="F131" s="0" t="n">
        <f aca="false">AVERAGE(F121,F111,F102,F93,F69,F42)</f>
        <v>-0.01068178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9" activePane="bottomLeft" state="frozen"/>
      <selection pane="topLeft" activeCell="A1" activeCellId="0" sqref="A1"/>
      <selection pane="bottomLeft" activeCell="I50" activeCellId="0" sqref="I50: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2" style="68" width="9.14"/>
  </cols>
  <sheetData>
    <row r="1" s="3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  <c r="L1" s="72"/>
      <c r="M1" s="72"/>
      <c r="N1" s="48" t="s">
        <v>133</v>
      </c>
      <c r="O1" s="48" t="s">
        <v>14</v>
      </c>
      <c r="P1" s="48" t="s">
        <v>12</v>
      </c>
      <c r="Q1" s="48" t="s">
        <v>116</v>
      </c>
    </row>
    <row r="2" s="38" customFormat="true" ht="15.75" hidden="false" customHeight="fals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  <c r="L2" s="72"/>
      <c r="M2" s="72"/>
      <c r="N2" s="0" t="n">
        <v>4.86154</v>
      </c>
      <c r="O2" s="0" t="n">
        <v>32.2096</v>
      </c>
      <c r="P2" s="57" t="n">
        <v>32.2049</v>
      </c>
      <c r="Q2" s="0" t="n">
        <v>0.0046999999999997</v>
      </c>
    </row>
    <row r="3" customFormat="false" ht="15" hidden="false" customHeight="false" outlineLevel="0" collapsed="false">
      <c r="I3" s="0" t="n">
        <v>1</v>
      </c>
      <c r="N3" s="0" t="n">
        <v>4.92128</v>
      </c>
      <c r="O3" s="0" t="n">
        <v>32.2585</v>
      </c>
      <c r="P3" s="57" t="n">
        <v>32.2529</v>
      </c>
      <c r="Q3" s="0" t="n">
        <v>0.00560000000000116</v>
      </c>
    </row>
    <row r="4" customFormat="false" ht="15" hidden="false" customHeight="false" outlineLevel="0" collapsed="false">
      <c r="A4" s="0" t="s">
        <v>76</v>
      </c>
      <c r="N4" s="0" t="n">
        <v>5.26008</v>
      </c>
      <c r="O4" s="0" t="n">
        <v>32.2639</v>
      </c>
      <c r="P4" s="57" t="n">
        <v>32.2585</v>
      </c>
      <c r="Q4" s="0" t="n">
        <v>0.00540000000000163</v>
      </c>
    </row>
    <row r="5" customFormat="false" ht="15.75" hidden="false" customHeight="false" outlineLevel="0" collapsed="false">
      <c r="A5" s="0" t="s">
        <v>134</v>
      </c>
      <c r="N5" s="0" t="n">
        <v>5.30246</v>
      </c>
      <c r="O5" s="0" t="n">
        <v>32.3193</v>
      </c>
      <c r="P5" s="57" t="n">
        <v>32.3138</v>
      </c>
      <c r="Q5" s="0" t="n">
        <v>0.00549999999999784</v>
      </c>
    </row>
    <row r="6" customFormat="false" ht="16.5" hidden="false" customHeight="false" outlineLevel="0" collapsed="false">
      <c r="N6" s="0" t="n">
        <v>5.32219</v>
      </c>
      <c r="O6" s="0" t="n">
        <v>32.2947</v>
      </c>
      <c r="P6" s="62" t="n">
        <v>32.2892</v>
      </c>
      <c r="Q6" s="0" t="n">
        <v>0.00549999999999784</v>
      </c>
    </row>
    <row r="7" s="36" customFormat="true" ht="16.5" hidden="false" customHeight="false" outlineLevel="0" collapsed="false">
      <c r="A7" s="39" t="s">
        <v>78</v>
      </c>
      <c r="B7" s="39"/>
      <c r="C7" s="39"/>
      <c r="E7" s="39" t="s">
        <v>79</v>
      </c>
      <c r="F7" s="39"/>
      <c r="G7" s="39"/>
      <c r="I7" s="39" t="s">
        <v>80</v>
      </c>
      <c r="J7" s="39"/>
      <c r="L7" s="73"/>
      <c r="M7" s="73"/>
      <c r="N7" s="0" t="n">
        <v>5.35898</v>
      </c>
      <c r="O7" s="0" t="n">
        <v>32.2684</v>
      </c>
      <c r="P7" s="62" t="n">
        <v>32.2631</v>
      </c>
      <c r="Q7" s="0" t="n">
        <v>0.00529999999999831</v>
      </c>
    </row>
    <row r="8" customFormat="false" ht="15.75" hidden="false" customHeight="false" outlineLevel="0" collapsed="false">
      <c r="A8" s="40"/>
      <c r="B8" s="41" t="s">
        <v>20</v>
      </c>
      <c r="C8" s="41" t="s">
        <v>81</v>
      </c>
      <c r="E8" s="42" t="s">
        <v>82</v>
      </c>
      <c r="F8" s="42"/>
      <c r="G8" s="42" t="n">
        <f aca="false">INDEX(LINEST(known_ys,known_xs,TRUE(),TRUE()),3,1)</f>
        <v>0.147458058478672</v>
      </c>
      <c r="I8" s="43" t="s">
        <v>83</v>
      </c>
      <c r="J8" s="43" t="s">
        <v>84</v>
      </c>
      <c r="N8" s="0" t="n">
        <v>5.42915</v>
      </c>
      <c r="O8" s="0" t="n">
        <v>31.8274</v>
      </c>
      <c r="P8" s="57" t="n">
        <v>31.8215</v>
      </c>
      <c r="Q8" s="0" t="n">
        <v>0.00590000000000046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6.1598018506503E-007</v>
      </c>
      <c r="C9" s="0" t="n">
        <f aca="false">INDEX(LINEST(known_ys,known_xs,TRUE(),TRUE()),2,1)</f>
        <v>1.80947656041587E-007</v>
      </c>
      <c r="E9" s="0" t="s">
        <v>86</v>
      </c>
      <c r="G9" s="0" t="n">
        <f aca="false">INDEX(LINEST(known_ys,known_xs,TRUE(),TRUE()),3,2)</f>
        <v>0.001230402390027</v>
      </c>
      <c r="I9" s="0" t="n">
        <f aca="false">MIN(known_xs)</f>
        <v>800.001</v>
      </c>
      <c r="J9" s="0" t="n">
        <f aca="false">I9*$B$9+$B$10</f>
        <v>-0.00623254725119063</v>
      </c>
      <c r="N9" s="0" t="n">
        <v>5.43119</v>
      </c>
      <c r="O9" s="0" t="n">
        <v>32.1842</v>
      </c>
      <c r="P9" s="57" t="n">
        <v>32.1765</v>
      </c>
      <c r="Q9" s="0" t="n">
        <v>0.00769999999999982</v>
      </c>
    </row>
    <row r="10" customFormat="false" ht="15.75" hidden="false" customHeight="false" outlineLevel="0" collapsed="false">
      <c r="A10" s="44" t="s">
        <v>87</v>
      </c>
      <c r="B10" s="44" t="n">
        <f aca="false">INDEX(LINEST(known_ys,known_xs,TRUE(),TRUE()),1,2)</f>
        <v>-0.00672533201522284</v>
      </c>
      <c r="C10" s="44" t="n">
        <f aca="false">INDEX(LINEST(known_ys,known_xs,TRUE(),TRUE()),2,2)</f>
        <v>0.000389007989235468</v>
      </c>
      <c r="E10" s="44" t="s">
        <v>88</v>
      </c>
      <c r="F10" s="44"/>
      <c r="G10" s="44" t="n">
        <f aca="false">INDEX(LINEST(known_ys,known_xs,TRUE(),TRUE()),5,2)</f>
        <v>0.000101430632772738</v>
      </c>
      <c r="I10" s="44" t="n">
        <f aca="false">MAX(known_xs)</f>
        <v>4000.03</v>
      </c>
      <c r="J10" s="44" t="n">
        <f aca="false">I10*$B$9+$B$10</f>
        <v>-0.00426139279555716</v>
      </c>
      <c r="N10" s="0" t="n">
        <v>5.47849</v>
      </c>
      <c r="O10" s="0" t="n">
        <v>32.2202</v>
      </c>
      <c r="P10" s="57" t="n">
        <v>32.2155</v>
      </c>
      <c r="Q10" s="0" t="n">
        <v>0.0046999999999997</v>
      </c>
    </row>
    <row r="11" customFormat="false" ht="16.5" hidden="false" customHeight="false" outlineLevel="0" collapsed="false">
      <c r="N11" s="0" t="n">
        <v>10.0732</v>
      </c>
      <c r="O11" s="0" t="n">
        <v>32.2583</v>
      </c>
      <c r="P11" s="57" t="n">
        <v>32.2527</v>
      </c>
      <c r="Q11" s="0" t="n">
        <v>0.00560000000000116</v>
      </c>
    </row>
    <row r="12" customFormat="false" ht="16.5" hidden="false" customHeight="false" outlineLevel="0" collapsed="false">
      <c r="A12" s="0" t="s">
        <v>89</v>
      </c>
      <c r="D12" s="0" t="n">
        <v>111</v>
      </c>
      <c r="N12" s="0" t="n">
        <v>10.2595</v>
      </c>
      <c r="O12" s="0" t="n">
        <v>32.2645</v>
      </c>
      <c r="P12" s="62" t="n">
        <v>32.2593</v>
      </c>
      <c r="Q12" s="0" t="n">
        <v>0.00519999999999499</v>
      </c>
    </row>
    <row r="13" customFormat="false" ht="15.75" hidden="false" customHeight="false" outlineLevel="0" collapsed="false">
      <c r="A13" s="0" t="s">
        <v>90</v>
      </c>
      <c r="D13" s="0" t="n">
        <v>69</v>
      </c>
      <c r="N13" s="0" t="n">
        <v>10.2912</v>
      </c>
      <c r="O13" s="0" t="n">
        <v>32.2645</v>
      </c>
      <c r="P13" s="62" t="n">
        <v>32.2593</v>
      </c>
      <c r="Q13" s="0" t="n">
        <v>0.00519999999999499</v>
      </c>
    </row>
    <row r="14" customFormat="false" ht="15.75" hidden="false" customHeight="false" outlineLevel="0" collapsed="false">
      <c r="N14" s="0" t="n">
        <v>10.3239</v>
      </c>
      <c r="O14" s="0" t="n">
        <v>32.2645</v>
      </c>
      <c r="P14" s="57" t="n">
        <v>32.2592</v>
      </c>
      <c r="Q14" s="0" t="n">
        <v>0.00529999999999831</v>
      </c>
    </row>
    <row r="15" s="48" customFormat="true" ht="15.75" hidden="false" customHeight="false" outlineLevel="0" collapsed="false">
      <c r="A15" s="45" t="s">
        <v>91</v>
      </c>
      <c r="B15" s="46" t="s">
        <v>92</v>
      </c>
      <c r="C15" s="47" t="s">
        <v>9</v>
      </c>
      <c r="D15" s="46" t="s">
        <v>14</v>
      </c>
      <c r="E15" s="46" t="s">
        <v>14</v>
      </c>
      <c r="F15" s="46" t="s">
        <v>135</v>
      </c>
      <c r="G15" s="46"/>
      <c r="H15" s="46"/>
      <c r="J15" s="49" t="s">
        <v>94</v>
      </c>
      <c r="K15" s="74" t="s">
        <v>9</v>
      </c>
      <c r="L15" s="39"/>
      <c r="M15" s="39"/>
      <c r="N15" s="0" t="n">
        <v>10.3239</v>
      </c>
      <c r="O15" s="0" t="n">
        <v>32.2645</v>
      </c>
      <c r="P15" s="57" t="n">
        <v>32.2592</v>
      </c>
      <c r="Q15" s="0" t="n">
        <v>0.00529999999999831</v>
      </c>
    </row>
    <row r="16" s="48" customFormat="true" ht="15.75" hidden="false" customHeight="false" outlineLevel="0" collapsed="false">
      <c r="A16" s="50" t="s">
        <v>61</v>
      </c>
      <c r="B16" s="51" t="s">
        <v>95</v>
      </c>
      <c r="C16" s="52" t="s">
        <v>96</v>
      </c>
      <c r="D16" s="51" t="s">
        <v>96</v>
      </c>
      <c r="E16" s="51" t="s">
        <v>22</v>
      </c>
      <c r="F16" s="53" t="s">
        <v>97</v>
      </c>
      <c r="G16" s="53" t="s">
        <v>98</v>
      </c>
      <c r="H16" s="54" t="s">
        <v>99</v>
      </c>
      <c r="J16" s="55" t="s">
        <v>83</v>
      </c>
      <c r="K16" s="75" t="s">
        <v>100</v>
      </c>
      <c r="L16" s="39"/>
      <c r="M16" s="39"/>
      <c r="N16" s="0" t="n">
        <v>10.3239</v>
      </c>
      <c r="O16" s="0" t="n">
        <v>32.2645</v>
      </c>
      <c r="P16" s="57" t="n">
        <v>32.2592</v>
      </c>
      <c r="Q16" s="0" t="n">
        <v>0.00529999999999831</v>
      </c>
      <c r="S16" s="48" t="s">
        <v>12</v>
      </c>
      <c r="T16" s="48" t="s">
        <v>116</v>
      </c>
    </row>
    <row r="17" customFormat="false" ht="15.75" hidden="false" customHeight="false" outlineLevel="0" collapsed="false">
      <c r="A17" s="56" t="n">
        <v>1</v>
      </c>
      <c r="B17" s="57" t="s">
        <v>102</v>
      </c>
      <c r="C17" s="58" t="n">
        <v>1250.4</v>
      </c>
      <c r="D17" s="57" t="n">
        <v>34.46</v>
      </c>
      <c r="E17" s="57" t="n">
        <v>0.00024397</v>
      </c>
      <c r="F17" s="58" t="n">
        <v>-0.00593185</v>
      </c>
      <c r="G17" s="58" t="n">
        <f aca="false">C17*$B$9+$B$10</f>
        <v>-0.00595511039181752</v>
      </c>
      <c r="H17" s="57" t="n">
        <f aca="false">G17-F17</f>
        <v>-2.32603918175218E-005</v>
      </c>
      <c r="J17" s="59" t="n">
        <v>1250.4</v>
      </c>
      <c r="K17" s="68" t="n">
        <v>-0.00593185</v>
      </c>
      <c r="N17" s="0" t="n">
        <v>10.3239</v>
      </c>
      <c r="O17" s="0" t="n">
        <v>32.2645</v>
      </c>
      <c r="P17" s="57" t="n">
        <v>32.2592</v>
      </c>
      <c r="Q17" s="0" t="n">
        <v>0.00529999999999831</v>
      </c>
      <c r="S17" s="0" t="n">
        <v>34.4508</v>
      </c>
      <c r="T17" s="0" t="n">
        <v>0.00919999999999988</v>
      </c>
    </row>
    <row r="18" customFormat="false" ht="15" hidden="false" customHeight="false" outlineLevel="0" collapsed="false">
      <c r="A18" s="56" t="n">
        <v>1</v>
      </c>
      <c r="B18" s="57" t="s">
        <v>102</v>
      </c>
      <c r="C18" s="58" t="n">
        <v>1250.46</v>
      </c>
      <c r="D18" s="57" t="n">
        <v>34.46</v>
      </c>
      <c r="E18" s="57" t="n">
        <v>0.000245855</v>
      </c>
      <c r="F18" s="58" t="n">
        <v>-0.0069313</v>
      </c>
      <c r="G18" s="58" t="n">
        <f aca="false">C18*$B$9+$B$10</f>
        <v>-0.00595507343300642</v>
      </c>
      <c r="H18" s="57" t="n">
        <f aca="false">G18-F18</f>
        <v>0.000976226566993582</v>
      </c>
      <c r="J18" s="59" t="n">
        <v>1250.46</v>
      </c>
      <c r="K18" s="68" t="n">
        <v>-0.0069313</v>
      </c>
      <c r="N18" s="0" t="n">
        <v>10.3239</v>
      </c>
      <c r="O18" s="0" t="n">
        <v>32.2645</v>
      </c>
      <c r="P18" s="57" t="n">
        <v>32.2592</v>
      </c>
      <c r="Q18" s="0" t="n">
        <v>0.00529999999999831</v>
      </c>
      <c r="S18" s="0" t="n">
        <v>34.4508</v>
      </c>
      <c r="T18" s="0" t="n">
        <v>0.00919999999999988</v>
      </c>
    </row>
    <row r="19" customFormat="false" ht="15.75" hidden="false" customHeight="false" outlineLevel="0" collapsed="false">
      <c r="A19" s="56" t="n">
        <v>1</v>
      </c>
      <c r="B19" s="57" t="s">
        <v>102</v>
      </c>
      <c r="C19" s="58" t="n">
        <v>1000.41</v>
      </c>
      <c r="D19" s="57" t="n">
        <v>34.381</v>
      </c>
      <c r="E19" s="57" t="n">
        <v>0.000198566</v>
      </c>
      <c r="F19" s="58" t="n">
        <v>-0.00530243</v>
      </c>
      <c r="G19" s="58" t="n">
        <f aca="false">C19*$B$9+$B$10</f>
        <v>-0.00610909927828193</v>
      </c>
      <c r="H19" s="57" t="n">
        <f aca="false">G19-F19</f>
        <v>-0.000806669278281928</v>
      </c>
      <c r="J19" s="59" t="n">
        <v>1000.41</v>
      </c>
      <c r="K19" s="68" t="n">
        <v>-0.00530243</v>
      </c>
      <c r="N19" s="0" t="n">
        <v>10.3239</v>
      </c>
      <c r="O19" s="0" t="n">
        <v>32.2645</v>
      </c>
      <c r="P19" s="57" t="n">
        <v>32.2592</v>
      </c>
      <c r="Q19" s="0" t="n">
        <v>0.00529999999999831</v>
      </c>
      <c r="S19" s="0" t="n">
        <v>34.372</v>
      </c>
      <c r="T19" s="0" t="n">
        <v>0.00900000000000034</v>
      </c>
    </row>
    <row r="20" customFormat="false" ht="16.5" hidden="false" customHeight="false" outlineLevel="0" collapsed="false">
      <c r="A20" s="56" t="n">
        <v>1</v>
      </c>
      <c r="B20" s="57" t="s">
        <v>102</v>
      </c>
      <c r="C20" s="58" t="n">
        <v>800.173</v>
      </c>
      <c r="D20" s="57" t="n">
        <v>34.3015</v>
      </c>
      <c r="E20" s="57" t="n">
        <v>0.000258304</v>
      </c>
      <c r="F20" s="58" t="n">
        <v>-0.00455856</v>
      </c>
      <c r="G20" s="58" t="n">
        <f aca="false">C20*$B$9+$B$10</f>
        <v>-0.0062324413025988</v>
      </c>
      <c r="H20" s="57" t="n">
        <f aca="false">G20-F20</f>
        <v>-0.0016738813025988</v>
      </c>
      <c r="J20" s="59" t="n">
        <v>800.173</v>
      </c>
      <c r="K20" s="68" t="n">
        <v>-0.00455856</v>
      </c>
      <c r="N20" s="0" t="n">
        <v>10.3595</v>
      </c>
      <c r="O20" s="0" t="n">
        <v>32.2645</v>
      </c>
      <c r="P20" s="62" t="n">
        <v>32.2593</v>
      </c>
      <c r="Q20" s="0" t="n">
        <v>0.00519999999999499</v>
      </c>
      <c r="S20" s="0" t="n">
        <v>34.2928</v>
      </c>
      <c r="T20" s="0" t="n">
        <v>0.00869999999999749</v>
      </c>
    </row>
    <row r="21" customFormat="false" ht="16.5" hidden="false" customHeight="false" outlineLevel="0" collapsed="false">
      <c r="A21" s="60" t="n">
        <v>2</v>
      </c>
      <c r="B21" s="57" t="s">
        <v>101</v>
      </c>
      <c r="C21" s="61" t="n">
        <v>5.43119</v>
      </c>
      <c r="D21" s="62" t="n">
        <v>32.1842</v>
      </c>
      <c r="E21" s="62" t="n">
        <v>0.000571053</v>
      </c>
      <c r="F21" s="61" t="n">
        <v>-0.00925064</v>
      </c>
      <c r="G21" s="61" t="n">
        <f aca="false">C21*$B$9+$B$10</f>
        <v>-0.00672198650980151</v>
      </c>
      <c r="H21" s="62" t="n">
        <f aca="false">G21-F21</f>
        <v>0.00252865349019849</v>
      </c>
      <c r="J21" s="59" t="n">
        <v>1999.89</v>
      </c>
      <c r="K21" s="68" t="n">
        <v>-0.00427628</v>
      </c>
      <c r="N21" s="0" t="n">
        <v>10.3978</v>
      </c>
      <c r="O21" s="0" t="n">
        <v>32.2645</v>
      </c>
      <c r="P21" s="62" t="n">
        <v>32.2593</v>
      </c>
      <c r="Q21" s="0" t="n">
        <v>0.00519999999999499</v>
      </c>
      <c r="S21" s="0" t="n">
        <v>32.1765</v>
      </c>
      <c r="T21" s="0" t="n">
        <v>0.00769999999999982</v>
      </c>
    </row>
    <row r="22" customFormat="false" ht="15.75" hidden="false" customHeight="false" outlineLevel="0" collapsed="false">
      <c r="A22" s="60" t="n">
        <v>3</v>
      </c>
      <c r="B22" s="57" t="s">
        <v>102</v>
      </c>
      <c r="C22" s="61" t="n">
        <v>1999.89</v>
      </c>
      <c r="D22" s="62" t="n">
        <v>34.5865</v>
      </c>
      <c r="E22" s="62" t="n">
        <v>0.000249212</v>
      </c>
      <c r="F22" s="61" t="n">
        <v>-0.00427628</v>
      </c>
      <c r="G22" s="61" t="n">
        <f aca="false">C22*$B$9+$B$10</f>
        <v>-0.00549343940291313</v>
      </c>
      <c r="H22" s="62" t="n">
        <f aca="false">G22-F22</f>
        <v>-0.00121715940291313</v>
      </c>
      <c r="J22" s="59" t="n">
        <v>1499.83</v>
      </c>
      <c r="K22" s="68" t="n">
        <v>-0.00329971</v>
      </c>
      <c r="N22" s="0" t="n">
        <v>24.9608</v>
      </c>
      <c r="O22" s="0" t="n">
        <v>32.2561</v>
      </c>
      <c r="P22" s="57" t="n">
        <v>32.2509</v>
      </c>
      <c r="Q22" s="0" t="n">
        <v>0.00520000000000209</v>
      </c>
      <c r="S22" s="0" t="n">
        <v>34.5787</v>
      </c>
      <c r="T22" s="0" t="n">
        <v>0.00780000000000314</v>
      </c>
    </row>
    <row r="23" customFormat="false" ht="15" hidden="false" customHeight="false" outlineLevel="0" collapsed="false">
      <c r="A23" s="56" t="n">
        <v>3</v>
      </c>
      <c r="B23" s="57" t="s">
        <v>102</v>
      </c>
      <c r="C23" s="58" t="n">
        <v>1499.83</v>
      </c>
      <c r="D23" s="57" t="n">
        <v>34.5005</v>
      </c>
      <c r="E23" s="57" t="n">
        <v>0.000245562</v>
      </c>
      <c r="F23" s="58" t="n">
        <v>-0.00329971</v>
      </c>
      <c r="G23" s="58" t="n">
        <f aca="false">C23*$B$9+$B$10</f>
        <v>-0.00580146645425675</v>
      </c>
      <c r="H23" s="57" t="n">
        <f aca="false">G23-F23</f>
        <v>-0.00250175645425675</v>
      </c>
      <c r="J23" s="59" t="n">
        <v>1250.84</v>
      </c>
      <c r="K23" s="68" t="n">
        <v>-0.0063324</v>
      </c>
      <c r="N23" s="0" t="n">
        <v>50.3738</v>
      </c>
      <c r="O23" s="0" t="n">
        <v>32.3738</v>
      </c>
      <c r="P23" s="57" t="n">
        <v>32.3697</v>
      </c>
      <c r="Q23" s="0" t="n">
        <v>0.0041000000000011</v>
      </c>
      <c r="S23" s="0" t="n">
        <v>34.4932</v>
      </c>
      <c r="T23" s="0" t="n">
        <v>0.00730000000000075</v>
      </c>
    </row>
    <row r="24" customFormat="false" ht="15" hidden="false" customHeight="false" outlineLevel="0" collapsed="false">
      <c r="A24" s="56" t="n">
        <v>3</v>
      </c>
      <c r="B24" s="57" t="s">
        <v>102</v>
      </c>
      <c r="C24" s="58" t="n">
        <v>1250.84</v>
      </c>
      <c r="D24" s="57" t="n">
        <v>34.4506</v>
      </c>
      <c r="E24" s="57" t="n">
        <v>0.000225112</v>
      </c>
      <c r="F24" s="58" t="n">
        <v>-0.0063324</v>
      </c>
      <c r="G24" s="58" t="n">
        <f aca="false">C24*$B$9+$B$10</f>
        <v>-0.00595483936053609</v>
      </c>
      <c r="H24" s="57" t="n">
        <f aca="false">G24-F24</f>
        <v>0.000377560639463907</v>
      </c>
      <c r="J24" s="59" t="n">
        <v>1000.57</v>
      </c>
      <c r="K24" s="68" t="n">
        <v>-0.00494766</v>
      </c>
      <c r="N24" s="0" t="n">
        <v>74.7631</v>
      </c>
      <c r="O24" s="0" t="n">
        <v>32.4338</v>
      </c>
      <c r="P24" s="57" t="n">
        <v>32.428</v>
      </c>
      <c r="Q24" s="0" t="n">
        <v>0.00580000000000069</v>
      </c>
      <c r="S24" s="0" t="n">
        <v>34.4433</v>
      </c>
      <c r="T24" s="0" t="n">
        <v>0.00730000000000075</v>
      </c>
    </row>
    <row r="25" customFormat="false" ht="15.75" hidden="false" customHeight="false" outlineLevel="0" collapsed="false">
      <c r="A25" s="56" t="n">
        <v>3</v>
      </c>
      <c r="B25" s="57" t="s">
        <v>102</v>
      </c>
      <c r="C25" s="58" t="n">
        <v>1000.57</v>
      </c>
      <c r="D25" s="57" t="n">
        <v>34.3642</v>
      </c>
      <c r="E25" s="57" t="n">
        <v>0.000259969</v>
      </c>
      <c r="F25" s="58" t="n">
        <v>-0.00494766</v>
      </c>
      <c r="G25" s="58" t="n">
        <f aca="false">C25*$B$9+$B$10</f>
        <v>-0.00610900072145232</v>
      </c>
      <c r="H25" s="57" t="n">
        <f aca="false">G25-F25</f>
        <v>-0.00116134072145232</v>
      </c>
      <c r="J25" s="59" t="n">
        <v>800.266</v>
      </c>
      <c r="K25" s="68" t="n">
        <v>-0.00551605</v>
      </c>
      <c r="N25" s="0" t="n">
        <v>99.9299</v>
      </c>
      <c r="O25" s="0" t="n">
        <v>32.4698</v>
      </c>
      <c r="P25" s="57" t="n">
        <v>32.4638</v>
      </c>
      <c r="Q25" s="0" t="n">
        <v>0.00600000000000023</v>
      </c>
      <c r="S25" s="0" t="n">
        <v>34.357</v>
      </c>
      <c r="T25" s="0" t="n">
        <v>0.00719999999999743</v>
      </c>
    </row>
    <row r="26" customFormat="false" ht="16.5" hidden="false" customHeight="false" outlineLevel="0" collapsed="false">
      <c r="A26" s="56" t="n">
        <v>3</v>
      </c>
      <c r="B26" s="57" t="s">
        <v>102</v>
      </c>
      <c r="C26" s="58" t="n">
        <v>800.266</v>
      </c>
      <c r="D26" s="57" t="n">
        <v>34.2613</v>
      </c>
      <c r="E26" s="57" t="n">
        <v>0.000313245</v>
      </c>
      <c r="F26" s="58" t="n">
        <v>-0.00551605</v>
      </c>
      <c r="G26" s="58" t="n">
        <f aca="false">C26*$B$9+$B$10</f>
        <v>-0.00623238401644158</v>
      </c>
      <c r="H26" s="57" t="n">
        <f aca="false">G26-F26</f>
        <v>-0.000716334016441584</v>
      </c>
      <c r="J26" s="59" t="n">
        <v>2000.2</v>
      </c>
      <c r="K26" s="68" t="n">
        <v>-0.00713348</v>
      </c>
      <c r="N26" s="0" t="n">
        <v>125.083</v>
      </c>
      <c r="O26" s="0" t="n">
        <v>32.7706</v>
      </c>
      <c r="P26" s="62" t="n">
        <v>32.7659</v>
      </c>
      <c r="Q26" s="0" t="n">
        <v>0.0046999999999997</v>
      </c>
      <c r="S26" s="0" t="n">
        <v>34.2545</v>
      </c>
      <c r="T26" s="0" t="n">
        <v>0.00679999999999836</v>
      </c>
    </row>
    <row r="27" customFormat="false" ht="16.5" hidden="false" customHeight="false" outlineLevel="0" collapsed="false">
      <c r="A27" s="60" t="n">
        <v>4</v>
      </c>
      <c r="B27" s="57" t="s">
        <v>101</v>
      </c>
      <c r="C27" s="61" t="n">
        <v>5.42915</v>
      </c>
      <c r="D27" s="62" t="n">
        <v>31.8274</v>
      </c>
      <c r="E27" s="62" t="n">
        <v>0.000454055</v>
      </c>
      <c r="F27" s="61" t="n">
        <v>-0.0114536</v>
      </c>
      <c r="G27" s="61" t="n">
        <f aca="false">C27*$B$9+$B$10</f>
        <v>-0.00672198776640109</v>
      </c>
      <c r="H27" s="62" t="n">
        <f aca="false">G27-F27</f>
        <v>0.00473161223359891</v>
      </c>
      <c r="J27" s="59" t="n">
        <v>1499.93</v>
      </c>
      <c r="K27" s="68" t="n">
        <v>-0.00629807</v>
      </c>
      <c r="N27" s="0" t="n">
        <v>150.47</v>
      </c>
      <c r="O27" s="0" t="n">
        <v>33.4369</v>
      </c>
      <c r="P27" s="62" t="n">
        <v>33.4307</v>
      </c>
      <c r="Q27" s="0" t="n">
        <v>0.00619999999999976</v>
      </c>
      <c r="S27" s="0" t="n">
        <v>31.8215</v>
      </c>
      <c r="T27" s="0" t="n">
        <v>0.00590000000000046</v>
      </c>
    </row>
    <row r="28" customFormat="false" ht="15.75" hidden="false" customHeight="false" outlineLevel="0" collapsed="false">
      <c r="A28" s="60" t="n">
        <v>5</v>
      </c>
      <c r="B28" s="57" t="s">
        <v>101</v>
      </c>
      <c r="C28" s="61" t="n">
        <v>3000.77</v>
      </c>
      <c r="D28" s="62" t="n">
        <v>34.6452</v>
      </c>
      <c r="E28" s="62" t="n">
        <v>0.00021062</v>
      </c>
      <c r="F28" s="61" t="n">
        <v>-0.00409698</v>
      </c>
      <c r="G28" s="61" t="n">
        <f aca="false">C28*$B$9+$B$10</f>
        <v>-0.00487691715528524</v>
      </c>
      <c r="H28" s="62" t="n">
        <f aca="false">G28-F28</f>
        <v>-0.000779937155285244</v>
      </c>
      <c r="J28" s="59" t="n">
        <v>1249.96</v>
      </c>
      <c r="K28" s="68" t="n">
        <v>-0.00650787</v>
      </c>
      <c r="N28" s="0" t="n">
        <v>175.753</v>
      </c>
      <c r="O28" s="0" t="n">
        <v>33.683</v>
      </c>
      <c r="P28" s="57" t="n">
        <v>33.6773</v>
      </c>
      <c r="Q28" s="0" t="n">
        <v>0.00569999999999737</v>
      </c>
      <c r="S28" s="0" t="n">
        <v>34.6383</v>
      </c>
      <c r="T28" s="0" t="n">
        <v>0.00690000000000168</v>
      </c>
    </row>
    <row r="29" customFormat="false" ht="15" hidden="false" customHeight="false" outlineLevel="0" collapsed="false">
      <c r="A29" s="56" t="n">
        <v>5</v>
      </c>
      <c r="B29" s="57" t="s">
        <v>101</v>
      </c>
      <c r="C29" s="58" t="n">
        <v>3000.53</v>
      </c>
      <c r="D29" s="57" t="n">
        <v>34.6452</v>
      </c>
      <c r="E29" s="57" t="n">
        <v>0.000216208</v>
      </c>
      <c r="F29" s="58" t="n">
        <v>-0.00880051</v>
      </c>
      <c r="G29" s="58" t="n">
        <f aca="false">C29*$B$9+$B$10</f>
        <v>-0.00487706499052966</v>
      </c>
      <c r="H29" s="57" t="n">
        <f aca="false">G29-F29</f>
        <v>0.00392344500947034</v>
      </c>
      <c r="J29" s="59" t="n">
        <v>999.517</v>
      </c>
      <c r="K29" s="68" t="n">
        <v>-0.00656128</v>
      </c>
      <c r="N29" s="0" t="n">
        <v>200.102</v>
      </c>
      <c r="O29" s="0" t="n">
        <v>33.7499</v>
      </c>
      <c r="P29" s="57" t="n">
        <v>33.7437</v>
      </c>
      <c r="Q29" s="0" t="n">
        <v>0.00619999999999976</v>
      </c>
      <c r="S29" s="0" t="n">
        <v>34.6383</v>
      </c>
      <c r="T29" s="0" t="n">
        <v>0.00690000000000168</v>
      </c>
    </row>
    <row r="30" customFormat="false" ht="15" hidden="false" customHeight="false" outlineLevel="0" collapsed="false">
      <c r="A30" s="56" t="n">
        <v>5</v>
      </c>
      <c r="B30" s="57" t="s">
        <v>101</v>
      </c>
      <c r="C30" s="58" t="n">
        <v>2500.18</v>
      </c>
      <c r="D30" s="57" t="n">
        <v>34.6238</v>
      </c>
      <c r="E30" s="57" t="n">
        <v>0.000241158</v>
      </c>
      <c r="F30" s="58" t="n">
        <v>-0.0120125</v>
      </c>
      <c r="G30" s="58" t="n">
        <f aca="false">C30*$B$9+$B$10</f>
        <v>-0.00518527067612695</v>
      </c>
      <c r="H30" s="57" t="n">
        <f aca="false">G30-F30</f>
        <v>0.00682722932387305</v>
      </c>
      <c r="J30" s="59" t="n">
        <v>2999.6</v>
      </c>
      <c r="K30" s="68" t="n">
        <v>-0.00367355</v>
      </c>
      <c r="N30" s="0" t="n">
        <v>250.498</v>
      </c>
      <c r="O30" s="0" t="n">
        <v>33.8293</v>
      </c>
      <c r="P30" s="57" t="n">
        <v>33.8232</v>
      </c>
      <c r="Q30" s="0" t="n">
        <v>0.00610000000000355</v>
      </c>
      <c r="S30" s="0" t="n">
        <v>34.6175</v>
      </c>
      <c r="T30" s="0" t="n">
        <v>0.00630000000000308</v>
      </c>
    </row>
    <row r="31" customFormat="false" ht="15" hidden="false" customHeight="false" outlineLevel="0" collapsed="false">
      <c r="A31" s="56" t="n">
        <v>5</v>
      </c>
      <c r="B31" s="57" t="s">
        <v>102</v>
      </c>
      <c r="C31" s="58" t="n">
        <v>2000.2</v>
      </c>
      <c r="D31" s="57" t="n">
        <v>34.5829</v>
      </c>
      <c r="E31" s="57" t="n">
        <v>0.000230896</v>
      </c>
      <c r="F31" s="58" t="n">
        <v>-0.00713348</v>
      </c>
      <c r="G31" s="58" t="n">
        <f aca="false">C31*$B$9+$B$10</f>
        <v>-0.00549324844905576</v>
      </c>
      <c r="H31" s="57" t="n">
        <f aca="false">G31-F31</f>
        <v>0.00164023155094424</v>
      </c>
      <c r="J31" s="59" t="n">
        <v>2499.71</v>
      </c>
      <c r="K31" s="68" t="n">
        <v>-0.00600052</v>
      </c>
      <c r="N31" s="0" t="n">
        <v>299.206</v>
      </c>
      <c r="O31" s="0" t="n">
        <v>33.866</v>
      </c>
      <c r="P31" s="57" t="n">
        <v>33.8599</v>
      </c>
      <c r="Q31" s="0" t="n">
        <v>0.00609999999999644</v>
      </c>
      <c r="S31" s="0" t="n">
        <v>34.5769</v>
      </c>
      <c r="T31" s="0" t="n">
        <v>0.00600000000000023</v>
      </c>
    </row>
    <row r="32" customFormat="false" ht="15" hidden="false" customHeight="false" outlineLevel="0" collapsed="false">
      <c r="A32" s="56" t="n">
        <v>5</v>
      </c>
      <c r="B32" s="57" t="s">
        <v>102</v>
      </c>
      <c r="C32" s="58" t="n">
        <v>1499.93</v>
      </c>
      <c r="D32" s="57" t="n">
        <v>34.5043</v>
      </c>
      <c r="E32" s="57" t="n">
        <v>0.000271514</v>
      </c>
      <c r="F32" s="58" t="n">
        <v>-0.00629807</v>
      </c>
      <c r="G32" s="58" t="n">
        <f aca="false">C32*$B$9+$B$10</f>
        <v>-0.00580140485623825</v>
      </c>
      <c r="H32" s="57" t="n">
        <f aca="false">G32-F32</f>
        <v>0.000496665143761755</v>
      </c>
      <c r="J32" s="59" t="n">
        <v>2250.55</v>
      </c>
      <c r="K32" s="68" t="n">
        <v>-0.00656128</v>
      </c>
      <c r="N32" s="0" t="n">
        <v>399.688</v>
      </c>
      <c r="O32" s="0" t="n">
        <v>33.9811</v>
      </c>
      <c r="P32" s="57" t="n">
        <v>33.9749</v>
      </c>
      <c r="Q32" s="0" t="n">
        <v>0.00619999999999976</v>
      </c>
      <c r="S32" s="0" t="n">
        <v>34.4982</v>
      </c>
      <c r="T32" s="0" t="n">
        <v>0.00610000000000355</v>
      </c>
    </row>
    <row r="33" customFormat="false" ht="15" hidden="false" customHeight="false" outlineLevel="0" collapsed="false">
      <c r="A33" s="56" t="n">
        <v>5</v>
      </c>
      <c r="B33" s="57" t="s">
        <v>102</v>
      </c>
      <c r="C33" s="58" t="n">
        <v>1249.96</v>
      </c>
      <c r="D33" s="57" t="n">
        <v>34.4454</v>
      </c>
      <c r="E33" s="57" t="n">
        <v>0.000257217</v>
      </c>
      <c r="F33" s="58" t="n">
        <v>-0.00650787</v>
      </c>
      <c r="G33" s="58" t="n">
        <f aca="false">C33*$B$9+$B$10</f>
        <v>-0.00595538142309895</v>
      </c>
      <c r="H33" s="57" t="n">
        <f aca="false">G33-F33</f>
        <v>0.00055248857690105</v>
      </c>
      <c r="J33" s="59" t="n">
        <v>1999.69</v>
      </c>
      <c r="K33" s="68" t="n">
        <v>-0.00498199</v>
      </c>
      <c r="N33" s="0" t="n">
        <v>600.152</v>
      </c>
      <c r="O33" s="0" t="n">
        <v>34.1474</v>
      </c>
      <c r="P33" s="57" t="n">
        <v>34.141</v>
      </c>
      <c r="Q33" s="0" t="n">
        <v>0.0063999999999993</v>
      </c>
      <c r="S33" s="0" t="n">
        <v>34.4397</v>
      </c>
      <c r="T33" s="0" t="n">
        <v>0.00569999999999737</v>
      </c>
    </row>
    <row r="34" customFormat="false" ht="15.75" hidden="false" customHeight="false" outlineLevel="0" collapsed="false">
      <c r="A34" s="56" t="n">
        <v>5</v>
      </c>
      <c r="B34" s="57" t="s">
        <v>102</v>
      </c>
      <c r="C34" s="58" t="n">
        <v>999.517</v>
      </c>
      <c r="D34" s="57" t="n">
        <v>34.3505</v>
      </c>
      <c r="E34" s="57" t="n">
        <v>0.000294122</v>
      </c>
      <c r="F34" s="58" t="n">
        <v>-0.00656128</v>
      </c>
      <c r="G34" s="58" t="n">
        <f aca="false">C34*$B$9+$B$10</f>
        <v>-0.00610964934858719</v>
      </c>
      <c r="H34" s="57" t="n">
        <f aca="false">G34-F34</f>
        <v>0.000451630651412808</v>
      </c>
      <c r="J34" s="59" t="n">
        <v>1749.91</v>
      </c>
      <c r="K34" s="68" t="n">
        <v>-0.00553513</v>
      </c>
      <c r="N34" s="0" t="n">
        <v>800.001</v>
      </c>
      <c r="O34" s="0" t="n">
        <v>34.2739</v>
      </c>
      <c r="P34" s="57" t="n">
        <v>34.2674</v>
      </c>
      <c r="Q34" s="0" t="n">
        <v>0.00649999999999551</v>
      </c>
      <c r="S34" s="0" t="n">
        <v>34.3456</v>
      </c>
      <c r="T34" s="0" t="n">
        <v>0.00489999999999924</v>
      </c>
    </row>
    <row r="35" customFormat="false" ht="16.5" hidden="false" customHeight="false" outlineLevel="0" collapsed="false">
      <c r="A35" s="60" t="n">
        <v>6</v>
      </c>
      <c r="B35" s="57" t="s">
        <v>101</v>
      </c>
      <c r="C35" s="61" t="n">
        <v>5.30246</v>
      </c>
      <c r="D35" s="62" t="n">
        <v>32.3193</v>
      </c>
      <c r="E35" s="62" t="n">
        <v>0.000666103</v>
      </c>
      <c r="F35" s="61" t="n">
        <v>-0.00642776</v>
      </c>
      <c r="G35" s="61" t="n">
        <f aca="false">C35*$B$9+$B$10</f>
        <v>-0.00672206580493074</v>
      </c>
      <c r="H35" s="62" t="n">
        <f aca="false">G35-F35</f>
        <v>-0.000294305804930736</v>
      </c>
      <c r="J35" s="59" t="n">
        <v>3500.54</v>
      </c>
      <c r="K35" s="68" t="n">
        <v>-0.00390244</v>
      </c>
      <c r="N35" s="0" t="n">
        <v>800.173</v>
      </c>
      <c r="O35" s="0" t="n">
        <v>34.3015</v>
      </c>
      <c r="P35" s="62" t="n">
        <v>34.2928</v>
      </c>
      <c r="Q35" s="0" t="n">
        <v>0.00869999999999749</v>
      </c>
      <c r="S35" s="0" t="n">
        <v>32.3138</v>
      </c>
      <c r="T35" s="0" t="n">
        <v>0.00549999999999784</v>
      </c>
    </row>
    <row r="36" customFormat="false" ht="15.75" hidden="false" customHeight="false" outlineLevel="0" collapsed="false">
      <c r="A36" s="60" t="n">
        <v>7</v>
      </c>
      <c r="B36" s="57" t="s">
        <v>102</v>
      </c>
      <c r="C36" s="61" t="n">
        <v>2999.6</v>
      </c>
      <c r="D36" s="62" t="n">
        <v>34.6486</v>
      </c>
      <c r="E36" s="62" t="n">
        <v>0.000238509</v>
      </c>
      <c r="F36" s="61" t="n">
        <v>-0.00367355</v>
      </c>
      <c r="G36" s="61" t="n">
        <f aca="false">C36*$B$9+$B$10</f>
        <v>-0.00487763785210177</v>
      </c>
      <c r="H36" s="62" t="n">
        <f aca="false">G36-F36</f>
        <v>-0.00120408785210177</v>
      </c>
      <c r="J36" s="59" t="n">
        <v>3500.2</v>
      </c>
      <c r="K36" s="68" t="n">
        <v>-0.00409698</v>
      </c>
      <c r="N36" s="0" t="n">
        <v>800.266</v>
      </c>
      <c r="O36" s="0" t="n">
        <v>34.2613</v>
      </c>
      <c r="P36" s="57" t="n">
        <v>34.2545</v>
      </c>
      <c r="Q36" s="0" t="n">
        <v>0.00679999999999836</v>
      </c>
      <c r="S36" s="0" t="n">
        <v>34.6414</v>
      </c>
      <c r="T36" s="0" t="n">
        <v>0.00720000000000454</v>
      </c>
    </row>
    <row r="37" customFormat="false" ht="15" hidden="false" customHeight="false" outlineLevel="0" collapsed="false">
      <c r="A37" s="56" t="n">
        <v>7</v>
      </c>
      <c r="B37" s="57" t="s">
        <v>102</v>
      </c>
      <c r="C37" s="58" t="n">
        <v>2499.71</v>
      </c>
      <c r="D37" s="57" t="n">
        <v>34.6267</v>
      </c>
      <c r="E37" s="57" t="n">
        <v>0.000231185</v>
      </c>
      <c r="F37" s="58" t="n">
        <v>-0.00600052</v>
      </c>
      <c r="G37" s="58" t="n">
        <f aca="false">C37*$B$9+$B$10</f>
        <v>-0.00518556018681393</v>
      </c>
      <c r="H37" s="57" t="n">
        <f aca="false">G37-F37</f>
        <v>0.000814959813186071</v>
      </c>
      <c r="J37" s="59" t="n">
        <v>2999.02</v>
      </c>
      <c r="K37" s="68" t="n">
        <v>-0.00553131</v>
      </c>
      <c r="N37" s="0" t="n">
        <v>999.517</v>
      </c>
      <c r="O37" s="0" t="n">
        <v>34.3505</v>
      </c>
      <c r="P37" s="57" t="n">
        <v>34.3456</v>
      </c>
      <c r="Q37" s="0" t="n">
        <v>0.00489999999999924</v>
      </c>
      <c r="S37" s="0" t="n">
        <v>34.6195</v>
      </c>
      <c r="T37" s="0" t="n">
        <v>0.00719999999999743</v>
      </c>
    </row>
    <row r="38" customFormat="false" ht="15" hidden="false" customHeight="false" outlineLevel="0" collapsed="false">
      <c r="A38" s="56" t="n">
        <v>7</v>
      </c>
      <c r="B38" s="57" t="s">
        <v>102</v>
      </c>
      <c r="C38" s="58" t="n">
        <v>2250.55</v>
      </c>
      <c r="D38" s="57" t="n">
        <v>34.6091</v>
      </c>
      <c r="E38" s="57" t="n">
        <v>0.000294538</v>
      </c>
      <c r="F38" s="58" t="n">
        <v>-0.00656128</v>
      </c>
      <c r="G38" s="58" t="n">
        <f aca="false">C38*$B$9+$B$10</f>
        <v>-0.00533903780972473</v>
      </c>
      <c r="H38" s="57" t="n">
        <f aca="false">G38-F38</f>
        <v>0.00122224219027527</v>
      </c>
      <c r="J38" s="59" t="n">
        <v>2500.56</v>
      </c>
      <c r="K38" s="68" t="n">
        <v>-0.00468445</v>
      </c>
      <c r="N38" s="0" t="n">
        <v>999.802</v>
      </c>
      <c r="O38" s="0" t="n">
        <v>34.36</v>
      </c>
      <c r="P38" s="57" t="n">
        <v>34.3535</v>
      </c>
      <c r="Q38" s="0" t="n">
        <v>0.00650000000000262</v>
      </c>
      <c r="S38" s="0" t="n">
        <v>34.6024</v>
      </c>
      <c r="T38" s="0" t="n">
        <v>0.00669999999999504</v>
      </c>
    </row>
    <row r="39" customFormat="false" ht="15" hidden="false" customHeight="false" outlineLevel="0" collapsed="false">
      <c r="A39" s="56" t="n">
        <v>7</v>
      </c>
      <c r="B39" s="57" t="s">
        <v>102</v>
      </c>
      <c r="C39" s="58" t="n">
        <v>1999.69</v>
      </c>
      <c r="D39" s="57" t="n">
        <v>34.5845</v>
      </c>
      <c r="E39" s="57" t="n">
        <v>0.000228158</v>
      </c>
      <c r="F39" s="58" t="n">
        <v>-0.00498199</v>
      </c>
      <c r="G39" s="58" t="n">
        <f aca="false">C39*$B$9+$B$10</f>
        <v>-0.00549356259895015</v>
      </c>
      <c r="H39" s="57" t="n">
        <f aca="false">G39-F39</f>
        <v>-0.000511572598950145</v>
      </c>
      <c r="J39" s="59" t="n">
        <v>2000.33</v>
      </c>
      <c r="K39" s="68" t="n">
        <v>-0.00730896</v>
      </c>
      <c r="N39" s="0" t="n">
        <v>999.88</v>
      </c>
      <c r="O39" s="0" t="n">
        <v>34.3724</v>
      </c>
      <c r="P39" s="57" t="n">
        <v>34.3664</v>
      </c>
      <c r="Q39" s="0" t="n">
        <v>0.00600000000000023</v>
      </c>
      <c r="S39" s="0" t="n">
        <v>34.5776</v>
      </c>
      <c r="T39" s="0" t="n">
        <v>0.00690000000000168</v>
      </c>
    </row>
    <row r="40" customFormat="false" ht="15.75" hidden="false" customHeight="false" outlineLevel="0" collapsed="false">
      <c r="A40" s="56" t="n">
        <v>7</v>
      </c>
      <c r="B40" s="57" t="s">
        <v>102</v>
      </c>
      <c r="C40" s="58" t="n">
        <v>1749.91</v>
      </c>
      <c r="D40" s="57" t="n">
        <v>34.5468</v>
      </c>
      <c r="E40" s="57" t="n">
        <v>0.000251883</v>
      </c>
      <c r="F40" s="58" t="n">
        <v>-0.00553513</v>
      </c>
      <c r="G40" s="58" t="n">
        <f aca="false">C40*$B$9+$B$10</f>
        <v>-0.00564742212957569</v>
      </c>
      <c r="H40" s="57" t="n">
        <f aca="false">G40-F40</f>
        <v>-0.000112292129575688</v>
      </c>
      <c r="J40" s="59" t="n">
        <v>1500.53</v>
      </c>
      <c r="K40" s="68" t="n">
        <v>-0.00454712</v>
      </c>
      <c r="N40" s="0" t="n">
        <v>999.915</v>
      </c>
      <c r="O40" s="0" t="n">
        <v>34.3637</v>
      </c>
      <c r="P40" s="57" t="n">
        <v>34.3569</v>
      </c>
      <c r="Q40" s="0" t="n">
        <v>0.00679999999999836</v>
      </c>
      <c r="S40" s="0" t="n">
        <v>34.5399</v>
      </c>
      <c r="T40" s="0" t="n">
        <v>0.00689999999999458</v>
      </c>
    </row>
    <row r="41" customFormat="false" ht="16.5" hidden="false" customHeight="false" outlineLevel="0" collapsed="false">
      <c r="A41" s="60" t="n">
        <v>8</v>
      </c>
      <c r="B41" s="57" t="s">
        <v>101</v>
      </c>
      <c r="C41" s="61" t="n">
        <v>5.32219</v>
      </c>
      <c r="D41" s="62" t="n">
        <v>32.2947</v>
      </c>
      <c r="E41" s="62" t="n">
        <v>0.000224631</v>
      </c>
      <c r="F41" s="61" t="n">
        <v>-0.00625992</v>
      </c>
      <c r="G41" s="61" t="n">
        <f aca="false">C41*$B$9+$B$10</f>
        <v>-0.00672205365164169</v>
      </c>
      <c r="H41" s="62" t="n">
        <f aca="false">G41-F41</f>
        <v>-0.000462133651641684</v>
      </c>
      <c r="J41" s="59" t="n">
        <v>1251.01</v>
      </c>
      <c r="K41" s="68" t="n">
        <v>-0.00703049</v>
      </c>
      <c r="N41" s="0" t="n">
        <v>1000.15</v>
      </c>
      <c r="O41" s="0" t="n">
        <v>34.3608</v>
      </c>
      <c r="P41" s="57" t="n">
        <v>34.3542</v>
      </c>
      <c r="Q41" s="76" t="n">
        <v>0.00659999999999883</v>
      </c>
      <c r="S41" s="0" t="n">
        <v>32.2892</v>
      </c>
      <c r="T41" s="0" t="n">
        <v>0.00549999999999784</v>
      </c>
    </row>
    <row r="42" customFormat="false" ht="15.75" hidden="false" customHeight="false" outlineLevel="0" collapsed="false">
      <c r="A42" s="60" t="n">
        <v>9</v>
      </c>
      <c r="B42" s="57" t="s">
        <v>102</v>
      </c>
      <c r="C42" s="61" t="n">
        <v>3500.54</v>
      </c>
      <c r="D42" s="62" t="n">
        <v>34.6636</v>
      </c>
      <c r="E42" s="62" t="n">
        <v>0.00022623</v>
      </c>
      <c r="F42" s="61" t="n">
        <v>-0.00390244</v>
      </c>
      <c r="G42" s="61" t="n">
        <f aca="false">C42*$B$9+$B$10</f>
        <v>-0.00456906873819529</v>
      </c>
      <c r="H42" s="62" t="n">
        <f aca="false">G42-F42</f>
        <v>-0.000666628738195294</v>
      </c>
      <c r="J42" s="59" t="n">
        <v>1000.15</v>
      </c>
      <c r="K42" s="68" t="n">
        <v>-0.00552368</v>
      </c>
      <c r="N42" s="0" t="n">
        <v>1000.34</v>
      </c>
      <c r="O42" s="0" t="n">
        <v>34.3542</v>
      </c>
      <c r="P42" s="57" t="n">
        <v>34.3477</v>
      </c>
      <c r="Q42" s="76" t="n">
        <v>0.00649999999999551</v>
      </c>
      <c r="S42" s="0" t="n">
        <v>34.6566</v>
      </c>
      <c r="T42" s="0" t="n">
        <v>0.007000000000005</v>
      </c>
    </row>
    <row r="43" customFormat="false" ht="15" hidden="false" customHeight="false" outlineLevel="0" collapsed="false">
      <c r="A43" s="56" t="n">
        <v>9</v>
      </c>
      <c r="B43" s="57" t="s">
        <v>102</v>
      </c>
      <c r="C43" s="58" t="n">
        <v>3500.2</v>
      </c>
      <c r="D43" s="57" t="n">
        <v>34.6636</v>
      </c>
      <c r="E43" s="57" t="n">
        <v>0.000223675</v>
      </c>
      <c r="F43" s="58" t="n">
        <v>-0.00409698</v>
      </c>
      <c r="G43" s="58" t="n">
        <f aca="false">C43*$B$9+$B$10</f>
        <v>-0.00456927817145822</v>
      </c>
      <c r="H43" s="57" t="n">
        <f aca="false">G43-F43</f>
        <v>-0.000472298171458216</v>
      </c>
      <c r="J43" s="59" t="n">
        <v>2000.51</v>
      </c>
      <c r="K43" s="68" t="n">
        <v>-0.00544357</v>
      </c>
      <c r="N43" s="0" t="n">
        <v>1000.41</v>
      </c>
      <c r="O43" s="0" t="n">
        <v>34.381</v>
      </c>
      <c r="P43" s="57" t="n">
        <v>34.372</v>
      </c>
      <c r="Q43" s="76" t="n">
        <v>0.00900000000000034</v>
      </c>
      <c r="S43" s="0" t="n">
        <v>34.6565</v>
      </c>
      <c r="T43" s="0" t="n">
        <v>0.00710000000000122</v>
      </c>
    </row>
    <row r="44" customFormat="false" ht="15" hidden="false" customHeight="false" outlineLevel="0" collapsed="false">
      <c r="A44" s="56" t="n">
        <v>9</v>
      </c>
      <c r="B44" s="57" t="s">
        <v>102</v>
      </c>
      <c r="C44" s="58" t="n">
        <v>2999.02</v>
      </c>
      <c r="D44" s="57" t="n">
        <v>34.6497</v>
      </c>
      <c r="E44" s="57" t="n">
        <v>0.000238262</v>
      </c>
      <c r="F44" s="58" t="n">
        <v>-0.00553131</v>
      </c>
      <c r="G44" s="58" t="n">
        <f aca="false">C44*$B$9+$B$10</f>
        <v>-0.00487799512060911</v>
      </c>
      <c r="H44" s="57" t="n">
        <f aca="false">G44-F44</f>
        <v>0.000653314879390892</v>
      </c>
      <c r="J44" s="59" t="n">
        <v>2000.25</v>
      </c>
      <c r="K44" s="68" t="n">
        <v>-0.00374985</v>
      </c>
      <c r="N44" s="0" t="n">
        <v>1000.42</v>
      </c>
      <c r="O44" s="0" t="n">
        <v>34.3668</v>
      </c>
      <c r="P44" s="57" t="n">
        <v>34.3605</v>
      </c>
      <c r="Q44" s="76" t="n">
        <v>0.00629999999999598</v>
      </c>
      <c r="S44" s="0" t="n">
        <v>34.6427</v>
      </c>
      <c r="T44" s="0" t="n">
        <v>0.007000000000005</v>
      </c>
    </row>
    <row r="45" customFormat="false" ht="15" hidden="false" customHeight="false" outlineLevel="0" collapsed="false">
      <c r="A45" s="56" t="n">
        <v>9</v>
      </c>
      <c r="B45" s="57" t="s">
        <v>102</v>
      </c>
      <c r="C45" s="58" t="n">
        <v>2500.56</v>
      </c>
      <c r="D45" s="57" t="n">
        <v>34.6229</v>
      </c>
      <c r="E45" s="57" t="n">
        <v>0.000248018</v>
      </c>
      <c r="F45" s="58" t="n">
        <v>-0.00468445</v>
      </c>
      <c r="G45" s="58" t="n">
        <f aca="false">C45*$B$9+$B$10</f>
        <v>-0.00518503660365662</v>
      </c>
      <c r="H45" s="57" t="n">
        <f aca="false">G45-F45</f>
        <v>-0.000500586603656624</v>
      </c>
      <c r="J45" s="59" t="n">
        <v>2000.18</v>
      </c>
      <c r="K45" s="68" t="n">
        <v>-0.0076561</v>
      </c>
      <c r="N45" s="0" t="n">
        <v>1000.57</v>
      </c>
      <c r="O45" s="0" t="n">
        <v>34.3642</v>
      </c>
      <c r="P45" s="57" t="n">
        <v>34.357</v>
      </c>
      <c r="Q45" s="76" t="n">
        <v>0.00719999999999743</v>
      </c>
      <c r="S45" s="0" t="n">
        <v>34.6159</v>
      </c>
      <c r="T45" s="0" t="n">
        <v>0.0069999999999979</v>
      </c>
    </row>
    <row r="46" customFormat="false" ht="15" hidden="false" customHeight="false" outlineLevel="0" collapsed="false">
      <c r="A46" s="56" t="n">
        <v>9</v>
      </c>
      <c r="B46" s="57" t="s">
        <v>102</v>
      </c>
      <c r="C46" s="58" t="n">
        <v>2000.33</v>
      </c>
      <c r="D46" s="57" t="n">
        <v>34.5858</v>
      </c>
      <c r="E46" s="57" t="n">
        <v>0.000272699</v>
      </c>
      <c r="F46" s="58" t="n">
        <v>-0.00730896</v>
      </c>
      <c r="G46" s="58" t="n">
        <f aca="false">C46*$B$9+$B$10</f>
        <v>-0.0054931683716317</v>
      </c>
      <c r="H46" s="57" t="n">
        <f aca="false">G46-F46</f>
        <v>0.0018157916283683</v>
      </c>
      <c r="J46" s="59" t="n">
        <v>2000.24</v>
      </c>
      <c r="K46" s="68" t="n">
        <v>-0.00375366</v>
      </c>
      <c r="N46" s="0" t="n">
        <v>1249.96</v>
      </c>
      <c r="O46" s="0" t="n">
        <v>34.4454</v>
      </c>
      <c r="P46" s="57" t="n">
        <v>34.4397</v>
      </c>
      <c r="Q46" s="76" t="n">
        <v>0.00569999999999737</v>
      </c>
      <c r="S46" s="0" t="n">
        <v>34.5789</v>
      </c>
      <c r="T46" s="0" t="n">
        <v>0.00690000000000168</v>
      </c>
    </row>
    <row r="47" customFormat="false" ht="15" hidden="false" customHeight="false" outlineLevel="0" collapsed="false">
      <c r="A47" s="56" t="n">
        <v>9</v>
      </c>
      <c r="B47" s="57" t="s">
        <v>102</v>
      </c>
      <c r="C47" s="58" t="n">
        <v>1500.53</v>
      </c>
      <c r="D47" s="57" t="n">
        <v>34.4976</v>
      </c>
      <c r="E47" s="57" t="n">
        <v>0.000265944</v>
      </c>
      <c r="F47" s="58" t="n">
        <v>-0.00454712</v>
      </c>
      <c r="G47" s="58" t="n">
        <f aca="false">C47*$B$9+$B$10</f>
        <v>-0.00580103526812721</v>
      </c>
      <c r="H47" s="57" t="n">
        <f aca="false">G47-F47</f>
        <v>-0.00125391526812721</v>
      </c>
      <c r="J47" s="59" t="n">
        <v>2000.76</v>
      </c>
      <c r="K47" s="68" t="n">
        <v>-0.00524139</v>
      </c>
      <c r="N47" s="0" t="n">
        <v>1250.08</v>
      </c>
      <c r="O47" s="0" t="n">
        <v>34.4353</v>
      </c>
      <c r="P47" s="57" t="n">
        <v>34.4286</v>
      </c>
      <c r="Q47" s="76" t="n">
        <v>0.00669999999999504</v>
      </c>
      <c r="S47" s="0" t="n">
        <v>34.4907</v>
      </c>
      <c r="T47" s="0" t="n">
        <v>0.00690000000000168</v>
      </c>
    </row>
    <row r="48" customFormat="false" ht="15" hidden="false" customHeight="false" outlineLevel="0" collapsed="false">
      <c r="A48" s="56" t="n">
        <v>9</v>
      </c>
      <c r="B48" s="57" t="s">
        <v>102</v>
      </c>
      <c r="C48" s="58" t="n">
        <v>1251.01</v>
      </c>
      <c r="D48" s="57" t="n">
        <v>34.4378</v>
      </c>
      <c r="E48" s="57" t="n">
        <v>0.000249755</v>
      </c>
      <c r="F48" s="58" t="n">
        <v>-0.00703049</v>
      </c>
      <c r="G48" s="58" t="n">
        <f aca="false">C48*$B$9+$B$10</f>
        <v>-0.00595473464390463</v>
      </c>
      <c r="H48" s="57" t="n">
        <f aca="false">G48-F48</f>
        <v>0.00107575535609537</v>
      </c>
      <c r="J48" s="59" t="n">
        <v>2000.77</v>
      </c>
      <c r="K48" s="68" t="n">
        <v>-0.00773621</v>
      </c>
      <c r="N48" s="0" t="n">
        <v>1250.09</v>
      </c>
      <c r="O48" s="0" t="n">
        <v>34.4343</v>
      </c>
      <c r="P48" s="57" t="n">
        <v>34.4277</v>
      </c>
      <c r="Q48" s="76" t="n">
        <v>0.00659999999999883</v>
      </c>
      <c r="S48" s="0" t="n">
        <v>34.4311</v>
      </c>
      <c r="T48" s="0" t="n">
        <v>0.00670000000000215</v>
      </c>
    </row>
    <row r="49" customFormat="false" ht="15.75" hidden="false" customHeight="false" outlineLevel="0" collapsed="false">
      <c r="A49" s="56" t="n">
        <v>9</v>
      </c>
      <c r="B49" s="57" t="s">
        <v>102</v>
      </c>
      <c r="C49" s="58" t="n">
        <v>1000.15</v>
      </c>
      <c r="D49" s="57" t="n">
        <v>34.3608</v>
      </c>
      <c r="E49" s="57" t="n">
        <v>0.00034065</v>
      </c>
      <c r="F49" s="58" t="n">
        <v>-0.00552368</v>
      </c>
      <c r="G49" s="58" t="n">
        <f aca="false">C49*$B$9+$B$10</f>
        <v>-0.00610925943313005</v>
      </c>
      <c r="H49" s="57" t="n">
        <f aca="false">G49-F49</f>
        <v>-0.000585579433130045</v>
      </c>
      <c r="J49" s="59" t="n">
        <v>2000.26</v>
      </c>
      <c r="K49" s="68" t="n">
        <v>-0.00445175</v>
      </c>
      <c r="N49" s="0" t="n">
        <v>1250.09</v>
      </c>
      <c r="O49" s="0" t="n">
        <v>34.4433</v>
      </c>
      <c r="P49" s="57" t="n">
        <v>34.4375</v>
      </c>
      <c r="Q49" s="76" t="n">
        <v>0.00580000000000069</v>
      </c>
      <c r="S49" s="0" t="n">
        <v>34.3542</v>
      </c>
      <c r="T49" s="0" t="n">
        <v>0.00659999999999883</v>
      </c>
    </row>
    <row r="50" customFormat="false" ht="15.75" hidden="false" customHeight="false" outlineLevel="0" collapsed="false">
      <c r="A50" s="60" t="n">
        <v>10</v>
      </c>
      <c r="B50" s="57" t="s">
        <v>102</v>
      </c>
      <c r="C50" s="61" t="n">
        <v>2000.51</v>
      </c>
      <c r="D50" s="62" t="n">
        <v>34.5809</v>
      </c>
      <c r="E50" s="62" t="n">
        <v>0.00024038</v>
      </c>
      <c r="F50" s="61" t="n">
        <v>-0.00544357</v>
      </c>
      <c r="G50" s="61" t="n">
        <f aca="false">C50*$B$9+$B$10</f>
        <v>-0.00549305749519839</v>
      </c>
      <c r="H50" s="62" t="n">
        <f aca="false">G50-F50</f>
        <v>-4.94874951983918E-005</v>
      </c>
      <c r="I50" s="0" t="n">
        <f aca="false">D50-F50</f>
        <v>34.58634357</v>
      </c>
      <c r="J50" s="59" t="n">
        <v>2000.22</v>
      </c>
      <c r="K50" s="68" t="n">
        <v>-0.00905991</v>
      </c>
      <c r="N50" s="0" t="n">
        <v>1250.4</v>
      </c>
      <c r="O50" s="0" t="n">
        <v>34.46</v>
      </c>
      <c r="P50" s="57" t="n">
        <v>34.4508</v>
      </c>
      <c r="Q50" s="76" t="n">
        <v>0.00919999999999988</v>
      </c>
      <c r="S50" s="0" t="n">
        <v>34.5741</v>
      </c>
      <c r="T50" s="0" t="n">
        <v>0.00679999999999836</v>
      </c>
    </row>
    <row r="51" customFormat="false" ht="15" hidden="false" customHeight="false" outlineLevel="0" collapsed="false">
      <c r="A51" s="56" t="n">
        <v>10</v>
      </c>
      <c r="B51" s="57" t="s">
        <v>102</v>
      </c>
      <c r="C51" s="58" t="n">
        <v>2000.25</v>
      </c>
      <c r="D51" s="57" t="n">
        <v>34.5808</v>
      </c>
      <c r="E51" s="57" t="n">
        <v>0.000234818</v>
      </c>
      <c r="F51" s="58" t="n">
        <v>-0.00374985</v>
      </c>
      <c r="G51" s="58" t="n">
        <f aca="false">C51*$B$9+$B$10</f>
        <v>-0.00549321765004651</v>
      </c>
      <c r="H51" s="57" t="n">
        <f aca="false">G51-F51</f>
        <v>-0.00174336765004651</v>
      </c>
      <c r="I51" s="0" t="n">
        <f aca="false">D51-F51</f>
        <v>34.58454985</v>
      </c>
      <c r="J51" s="59" t="n">
        <v>2000.31</v>
      </c>
      <c r="K51" s="68" t="n">
        <v>-0.00615311</v>
      </c>
      <c r="N51" s="0" t="n">
        <v>1250.46</v>
      </c>
      <c r="O51" s="0" t="n">
        <v>34.46</v>
      </c>
      <c r="P51" s="57" t="n">
        <v>34.4508</v>
      </c>
      <c r="Q51" s="76" t="n">
        <v>0.00919999999999988</v>
      </c>
      <c r="S51" s="0" t="n">
        <v>34.574</v>
      </c>
      <c r="T51" s="0" t="n">
        <v>0.00680000000000547</v>
      </c>
    </row>
    <row r="52" customFormat="false" ht="15" hidden="false" customHeight="false" outlineLevel="0" collapsed="false">
      <c r="A52" s="56" t="n">
        <v>10</v>
      </c>
      <c r="B52" s="57" t="s">
        <v>102</v>
      </c>
      <c r="C52" s="58" t="n">
        <v>2000.18</v>
      </c>
      <c r="D52" s="57" t="n">
        <v>34.5808</v>
      </c>
      <c r="E52" s="57" t="n">
        <v>0.000228701</v>
      </c>
      <c r="F52" s="58" t="n">
        <v>-0.0076561</v>
      </c>
      <c r="G52" s="58" t="n">
        <f aca="false">C52*$B$9+$B$10</f>
        <v>-0.00549326076865946</v>
      </c>
      <c r="H52" s="57" t="n">
        <f aca="false">G52-F52</f>
        <v>0.00216283923134054</v>
      </c>
      <c r="I52" s="0" t="n">
        <f aca="false">D52-F52</f>
        <v>34.5884561</v>
      </c>
      <c r="J52" s="59" t="n">
        <v>3501.03</v>
      </c>
      <c r="K52" s="68" t="n">
        <v>-0.00413132</v>
      </c>
      <c r="N52" s="0" t="n">
        <v>1250.46</v>
      </c>
      <c r="O52" s="0" t="n">
        <v>34.4363</v>
      </c>
      <c r="P52" s="57" t="n">
        <v>34.43</v>
      </c>
      <c r="Q52" s="76" t="n">
        <v>0.00630000000000308</v>
      </c>
      <c r="S52" s="0" t="n">
        <v>34.5741</v>
      </c>
      <c r="T52" s="0" t="n">
        <v>0.00670000000000215</v>
      </c>
    </row>
    <row r="53" customFormat="false" ht="15.75" hidden="false" customHeight="false" outlineLevel="0" collapsed="false">
      <c r="A53" s="56" t="n">
        <v>10</v>
      </c>
      <c r="B53" s="57" t="s">
        <v>102</v>
      </c>
      <c r="C53" s="58" t="n">
        <v>2000.24</v>
      </c>
      <c r="D53" s="57" t="n">
        <v>34.5808</v>
      </c>
      <c r="E53" s="57" t="n">
        <v>0.000233185</v>
      </c>
      <c r="F53" s="58" t="n">
        <v>-0.00375366</v>
      </c>
      <c r="G53" s="58" t="n">
        <f aca="false">C53*$B$9+$B$10</f>
        <v>-0.00549322380984836</v>
      </c>
      <c r="H53" s="57" t="n">
        <f aca="false">G53-F53</f>
        <v>-0.00173956380984836</v>
      </c>
      <c r="I53" s="0" t="n">
        <f aca="false">D53-F53</f>
        <v>34.58455366</v>
      </c>
      <c r="J53" s="59" t="n">
        <v>3000.44</v>
      </c>
      <c r="K53" s="68" t="n">
        <v>-0.00533295</v>
      </c>
      <c r="N53" s="0" t="n">
        <v>1250.84</v>
      </c>
      <c r="O53" s="0" t="n">
        <v>34.4506</v>
      </c>
      <c r="P53" s="57" t="n">
        <v>34.4433</v>
      </c>
      <c r="Q53" s="76" t="n">
        <v>0.00730000000000075</v>
      </c>
      <c r="S53" s="0" t="n">
        <v>34.5741</v>
      </c>
      <c r="T53" s="0" t="n">
        <v>0.00670000000000215</v>
      </c>
    </row>
    <row r="54" customFormat="false" ht="15.75" hidden="false" customHeight="false" outlineLevel="0" collapsed="false">
      <c r="A54" s="56" t="n">
        <v>10</v>
      </c>
      <c r="B54" s="57" t="s">
        <v>102</v>
      </c>
      <c r="C54" s="58" t="n">
        <v>2000.76</v>
      </c>
      <c r="D54" s="57" t="n">
        <v>34.5809</v>
      </c>
      <c r="E54" s="57" t="n">
        <v>0.000247821</v>
      </c>
      <c r="F54" s="58" t="n">
        <v>-0.00524139</v>
      </c>
      <c r="G54" s="58" t="n">
        <f aca="false">C54*$B$9+$B$10</f>
        <v>-0.00549290350015213</v>
      </c>
      <c r="H54" s="57" t="n">
        <f aca="false">G54-F54</f>
        <v>-0.000251513500152125</v>
      </c>
      <c r="I54" s="0" t="n">
        <f aca="false">D54-F54</f>
        <v>34.58614139</v>
      </c>
      <c r="J54" s="59" t="n">
        <v>2501.04</v>
      </c>
      <c r="K54" s="68" t="n">
        <v>-0.00474548</v>
      </c>
      <c r="N54" s="0" t="n">
        <v>1251.01</v>
      </c>
      <c r="O54" s="0" t="n">
        <v>34.4378</v>
      </c>
      <c r="P54" s="62" t="n">
        <v>34.4311</v>
      </c>
      <c r="Q54" s="76" t="n">
        <v>0.00670000000000215</v>
      </c>
      <c r="S54" s="0" t="n">
        <v>34.574</v>
      </c>
      <c r="T54" s="0" t="n">
        <v>0.00690000000000168</v>
      </c>
    </row>
    <row r="55" customFormat="false" ht="15" hidden="false" customHeight="false" outlineLevel="0" collapsed="false">
      <c r="A55" s="56" t="n">
        <v>10</v>
      </c>
      <c r="B55" s="57" t="s">
        <v>102</v>
      </c>
      <c r="C55" s="58" t="n">
        <v>2000.77</v>
      </c>
      <c r="D55" s="57" t="n">
        <v>34.5809</v>
      </c>
      <c r="E55" s="57" t="n">
        <v>0.000246456</v>
      </c>
      <c r="F55" s="58" t="n">
        <v>-0.00773621</v>
      </c>
      <c r="G55" s="58" t="n">
        <f aca="false">C55*$B$9+$B$10</f>
        <v>-0.00549289734035028</v>
      </c>
      <c r="H55" s="57" t="n">
        <f aca="false">G55-F55</f>
        <v>0.00224331265964973</v>
      </c>
      <c r="I55" s="0" t="n">
        <f aca="false">D55-F55</f>
        <v>34.58863621</v>
      </c>
      <c r="J55" s="59" t="n">
        <v>1750.32</v>
      </c>
      <c r="K55" s="68" t="n">
        <v>-0.00583649</v>
      </c>
      <c r="N55" s="0" t="n">
        <v>1251.26</v>
      </c>
      <c r="O55" s="0" t="n">
        <v>34.4355</v>
      </c>
      <c r="P55" s="57" t="n">
        <v>34.4288</v>
      </c>
      <c r="Q55" s="76" t="n">
        <v>0.00669999999999504</v>
      </c>
      <c r="S55" s="0" t="n">
        <v>34.574</v>
      </c>
      <c r="T55" s="0" t="n">
        <v>0.00690000000000168</v>
      </c>
    </row>
    <row r="56" customFormat="false" ht="15" hidden="false" customHeight="false" outlineLevel="0" collapsed="false">
      <c r="A56" s="56" t="n">
        <v>10</v>
      </c>
      <c r="B56" s="57" t="s">
        <v>102</v>
      </c>
      <c r="C56" s="58" t="n">
        <v>2000.26</v>
      </c>
      <c r="D56" s="57" t="n">
        <v>34.5808</v>
      </c>
      <c r="E56" s="57" t="n">
        <v>0.000234288</v>
      </c>
      <c r="F56" s="58" t="n">
        <v>-0.00445175</v>
      </c>
      <c r="G56" s="58" t="n">
        <f aca="false">C56*$B$9+$B$10</f>
        <v>-0.00549321149024466</v>
      </c>
      <c r="H56" s="57" t="n">
        <f aca="false">G56-F56</f>
        <v>-0.00104146149024466</v>
      </c>
      <c r="I56" s="0" t="n">
        <f aca="false">D56-F56</f>
        <v>34.58525175</v>
      </c>
      <c r="J56" s="59" t="n">
        <v>1250.08</v>
      </c>
      <c r="K56" s="68" t="n">
        <v>-0.00758743</v>
      </c>
      <c r="N56" s="0" t="n">
        <v>1499.52</v>
      </c>
      <c r="O56" s="0" t="n">
        <v>34.4942</v>
      </c>
      <c r="P56" s="57" t="n">
        <v>34.4875</v>
      </c>
      <c r="Q56" s="76" t="n">
        <v>0.00670000000000215</v>
      </c>
      <c r="S56" s="0" t="n">
        <v>34.574</v>
      </c>
      <c r="T56" s="0" t="n">
        <v>0.00680000000000547</v>
      </c>
    </row>
    <row r="57" customFormat="false" ht="15" hidden="false" customHeight="false" outlineLevel="0" collapsed="false">
      <c r="A57" s="56" t="n">
        <v>10</v>
      </c>
      <c r="B57" s="57" t="s">
        <v>102</v>
      </c>
      <c r="C57" s="58" t="n">
        <v>2000.22</v>
      </c>
      <c r="D57" s="57" t="n">
        <v>34.5808</v>
      </c>
      <c r="E57" s="57" t="n">
        <v>0.00023289</v>
      </c>
      <c r="F57" s="58" t="n">
        <v>-0.00905991</v>
      </c>
      <c r="G57" s="58" t="n">
        <f aca="false">C57*$B$9+$B$10</f>
        <v>-0.00549323612945206</v>
      </c>
      <c r="H57" s="57" t="n">
        <f aca="false">G57-F57</f>
        <v>0.00356667387054794</v>
      </c>
      <c r="I57" s="0" t="n">
        <f aca="false">D57-F57</f>
        <v>34.58985991</v>
      </c>
      <c r="J57" s="59" t="n">
        <v>800.001</v>
      </c>
      <c r="K57" s="68" t="n">
        <v>-0.0070343</v>
      </c>
      <c r="N57" s="0" t="n">
        <v>1499.83</v>
      </c>
      <c r="O57" s="0" t="n">
        <v>34.5005</v>
      </c>
      <c r="P57" s="57" t="n">
        <v>34.4932</v>
      </c>
      <c r="Q57" s="76" t="n">
        <v>0.00730000000000075</v>
      </c>
      <c r="S57" s="0" t="n">
        <v>34.5741</v>
      </c>
      <c r="T57" s="0" t="n">
        <v>0.00670000000000215</v>
      </c>
    </row>
    <row r="58" customFormat="false" ht="15" hidden="false" customHeight="false" outlineLevel="0" collapsed="false">
      <c r="A58" s="56" t="n">
        <v>10</v>
      </c>
      <c r="B58" s="57" t="s">
        <v>102</v>
      </c>
      <c r="C58" s="58" t="n">
        <v>2000.31</v>
      </c>
      <c r="D58" s="57" t="n">
        <v>34.5808</v>
      </c>
      <c r="E58" s="57" t="n">
        <v>0.000231717</v>
      </c>
      <c r="F58" s="58" t="n">
        <v>-0.00615311</v>
      </c>
      <c r="G58" s="58" t="n">
        <f aca="false">C58*$B$9+$B$10</f>
        <v>-0.0054931806912354</v>
      </c>
      <c r="H58" s="57" t="n">
        <f aca="false">G58-F58</f>
        <v>0.000659929308764596</v>
      </c>
      <c r="I58" s="0" t="n">
        <f aca="false">D58-F58</f>
        <v>34.58695311</v>
      </c>
      <c r="J58" s="59" t="n">
        <v>3499.74</v>
      </c>
      <c r="K58" s="68" t="n">
        <v>-0.00403595</v>
      </c>
      <c r="N58" s="0" t="n">
        <v>1499.93</v>
      </c>
      <c r="O58" s="0" t="n">
        <v>34.5043</v>
      </c>
      <c r="P58" s="57" t="n">
        <v>34.4982</v>
      </c>
      <c r="Q58" s="76" t="n">
        <v>0.00610000000000355</v>
      </c>
      <c r="S58" s="0" t="n">
        <v>34.5741</v>
      </c>
      <c r="T58" s="0" t="n">
        <v>0.00670000000000215</v>
      </c>
    </row>
    <row r="59" customFormat="false" ht="15" hidden="false" customHeight="false" outlineLevel="0" collapsed="false">
      <c r="A59" s="56" t="n">
        <v>10</v>
      </c>
      <c r="B59" s="57" t="s">
        <v>101</v>
      </c>
      <c r="C59" s="58" t="n">
        <v>10.3239</v>
      </c>
      <c r="D59" s="57" t="n">
        <v>32.2645</v>
      </c>
      <c r="E59" s="57" t="n">
        <v>0.000717267</v>
      </c>
      <c r="F59" s="58" t="n">
        <v>-0.0082283</v>
      </c>
      <c r="G59" s="58" t="n">
        <f aca="false">C59*$B$9+$B$10</f>
        <v>-0.00671897269739024</v>
      </c>
      <c r="H59" s="57" t="n">
        <f aca="false">G59-F59</f>
        <v>0.00150932730260976</v>
      </c>
      <c r="I59" s="0" t="n">
        <f aca="false">D59-F59</f>
        <v>32.2727283</v>
      </c>
      <c r="J59" s="59" t="n">
        <v>3499.34</v>
      </c>
      <c r="K59" s="68" t="n">
        <v>-0.00678253</v>
      </c>
      <c r="N59" s="0" t="n">
        <v>1499.93</v>
      </c>
      <c r="O59" s="0" t="n">
        <v>34.4938</v>
      </c>
      <c r="P59" s="57" t="n">
        <v>34.4875</v>
      </c>
      <c r="Q59" s="76" t="n">
        <v>0.00630000000000308</v>
      </c>
      <c r="S59" s="0" t="n">
        <v>32.2592</v>
      </c>
      <c r="T59" s="0" t="n">
        <v>0.00529999999999831</v>
      </c>
    </row>
    <row r="60" customFormat="false" ht="15" hidden="false" customHeight="false" outlineLevel="0" collapsed="false">
      <c r="A60" s="56" t="n">
        <v>10</v>
      </c>
      <c r="B60" s="57" t="s">
        <v>101</v>
      </c>
      <c r="C60" s="58" t="n">
        <v>10.3978</v>
      </c>
      <c r="D60" s="57" t="n">
        <v>32.2645</v>
      </c>
      <c r="E60" s="57" t="n">
        <v>0.000701839</v>
      </c>
      <c r="F60" s="58" t="n">
        <v>-0.00558472</v>
      </c>
      <c r="G60" s="58" t="n">
        <f aca="false">C60*$B$9+$B$10</f>
        <v>-0.00671892717645457</v>
      </c>
      <c r="H60" s="57" t="n">
        <f aca="false">G60-F60</f>
        <v>-0.00113420717645457</v>
      </c>
      <c r="J60" s="59" t="n">
        <v>2999.99</v>
      </c>
      <c r="K60" s="68" t="n">
        <v>-0.00467682</v>
      </c>
      <c r="N60" s="0" t="n">
        <v>1499.97</v>
      </c>
      <c r="O60" s="0" t="n">
        <v>34.495</v>
      </c>
      <c r="P60" s="57" t="n">
        <v>34.4882</v>
      </c>
      <c r="Q60" s="76" t="n">
        <v>0.00679999999999836</v>
      </c>
      <c r="S60" s="0" t="n">
        <v>32.2593</v>
      </c>
      <c r="T60" s="0" t="n">
        <v>0.00519999999999499</v>
      </c>
    </row>
    <row r="61" customFormat="false" ht="15" hidden="false" customHeight="false" outlineLevel="0" collapsed="false">
      <c r="A61" s="56" t="n">
        <v>10</v>
      </c>
      <c r="B61" s="57" t="s">
        <v>101</v>
      </c>
      <c r="C61" s="58" t="n">
        <v>10.3595</v>
      </c>
      <c r="D61" s="57" t="n">
        <v>32.2645</v>
      </c>
      <c r="E61" s="57" t="n">
        <v>0.000735093</v>
      </c>
      <c r="F61" s="58" t="n">
        <v>-0.0103149</v>
      </c>
      <c r="G61" s="58" t="n">
        <f aca="false">C61*$B$9+$B$10</f>
        <v>-0.00671895076849566</v>
      </c>
      <c r="H61" s="57" t="n">
        <f aca="false">G61-F61</f>
        <v>0.00359594923150435</v>
      </c>
      <c r="J61" s="59" t="n">
        <v>2500.03</v>
      </c>
      <c r="K61" s="68" t="n">
        <v>-0.00461578</v>
      </c>
      <c r="N61" s="0" t="n">
        <v>1500.53</v>
      </c>
      <c r="O61" s="0" t="n">
        <v>34.4976</v>
      </c>
      <c r="P61" s="57" t="n">
        <v>34.4907</v>
      </c>
      <c r="Q61" s="76" t="n">
        <v>0.00690000000000168</v>
      </c>
      <c r="S61" s="0" t="n">
        <v>32.2593</v>
      </c>
      <c r="T61" s="0" t="n">
        <v>0.00519999999999499</v>
      </c>
    </row>
    <row r="62" customFormat="false" ht="15" hidden="false" customHeight="false" outlineLevel="0" collapsed="false">
      <c r="A62" s="56" t="n">
        <v>10</v>
      </c>
      <c r="B62" s="57" t="s">
        <v>101</v>
      </c>
      <c r="C62" s="58" t="n">
        <v>10.3239</v>
      </c>
      <c r="D62" s="57" t="n">
        <v>32.2645</v>
      </c>
      <c r="E62" s="57" t="n">
        <v>0.000717267</v>
      </c>
      <c r="F62" s="58" t="n">
        <v>-0.0103264</v>
      </c>
      <c r="G62" s="58" t="n">
        <f aca="false">C62*$B$9+$B$10</f>
        <v>-0.00671897269739024</v>
      </c>
      <c r="H62" s="57" t="n">
        <f aca="false">G62-F62</f>
        <v>0.00360742730260976</v>
      </c>
      <c r="J62" s="59" t="n">
        <v>1999.27</v>
      </c>
      <c r="K62" s="68" t="n">
        <v>-0.0041275</v>
      </c>
      <c r="N62" s="0" t="n">
        <v>1500.94</v>
      </c>
      <c r="O62" s="0" t="n">
        <v>34.4999</v>
      </c>
      <c r="P62" s="57" t="n">
        <v>34.4933</v>
      </c>
      <c r="Q62" s="76" t="n">
        <v>0.00659999999999883</v>
      </c>
      <c r="S62" s="0" t="n">
        <v>32.2592</v>
      </c>
      <c r="T62" s="0" t="n">
        <v>0.00529999999999831</v>
      </c>
    </row>
    <row r="63" customFormat="false" ht="15" hidden="false" customHeight="false" outlineLevel="0" collapsed="false">
      <c r="A63" s="56" t="n">
        <v>10</v>
      </c>
      <c r="B63" s="57" t="s">
        <v>101</v>
      </c>
      <c r="C63" s="58" t="n">
        <v>10.2595</v>
      </c>
      <c r="D63" s="57" t="n">
        <v>32.2645</v>
      </c>
      <c r="E63" s="57" t="n">
        <v>0.000666555</v>
      </c>
      <c r="F63" s="58" t="n">
        <v>-0.00595474</v>
      </c>
      <c r="G63" s="58" t="n">
        <f aca="false">C63*$B$9+$B$10</f>
        <v>-0.00671901236651416</v>
      </c>
      <c r="H63" s="57" t="n">
        <f aca="false">G63-F63</f>
        <v>-0.000764272366514161</v>
      </c>
      <c r="J63" s="59" t="n">
        <v>1499.52</v>
      </c>
      <c r="K63" s="68" t="n">
        <v>-0.00690079</v>
      </c>
      <c r="N63" s="0" t="n">
        <v>1501.11</v>
      </c>
      <c r="O63" s="0" t="n">
        <v>34.4991</v>
      </c>
      <c r="P63" s="57" t="n">
        <v>34.493</v>
      </c>
      <c r="Q63" s="76" t="n">
        <v>0.00609999999999644</v>
      </c>
      <c r="S63" s="0" t="n">
        <v>32.2593</v>
      </c>
      <c r="T63" s="0" t="n">
        <v>0.00519999999999499</v>
      </c>
    </row>
    <row r="64" customFormat="false" ht="15" hidden="false" customHeight="false" outlineLevel="0" collapsed="false">
      <c r="A64" s="56" t="n">
        <v>10</v>
      </c>
      <c r="B64" s="57" t="s">
        <v>101</v>
      </c>
      <c r="C64" s="58" t="n">
        <v>10.2912</v>
      </c>
      <c r="D64" s="57" t="n">
        <v>32.2645</v>
      </c>
      <c r="E64" s="57" t="n">
        <v>0.000691161</v>
      </c>
      <c r="F64" s="58" t="n">
        <v>-0.007061</v>
      </c>
      <c r="G64" s="58" t="n">
        <f aca="false">C64*$B$9+$B$10</f>
        <v>-0.00671899283994229</v>
      </c>
      <c r="H64" s="57" t="n">
        <f aca="false">G64-F64</f>
        <v>0.000342007160057705</v>
      </c>
      <c r="J64" s="59" t="n">
        <v>1251.26</v>
      </c>
      <c r="K64" s="68" t="n">
        <v>-0.00423431</v>
      </c>
      <c r="N64" s="0" t="n">
        <v>1749.91</v>
      </c>
      <c r="O64" s="0" t="n">
        <v>34.5468</v>
      </c>
      <c r="P64" s="57" t="n">
        <v>34.5399</v>
      </c>
      <c r="Q64" s="76" t="n">
        <v>0.00689999999999458</v>
      </c>
      <c r="S64" s="0" t="n">
        <v>32.2593</v>
      </c>
      <c r="T64" s="0" t="n">
        <v>0.00519999999999499</v>
      </c>
    </row>
    <row r="65" customFormat="false" ht="15" hidden="false" customHeight="false" outlineLevel="0" collapsed="false">
      <c r="A65" s="56" t="n">
        <v>10</v>
      </c>
      <c r="B65" s="57" t="s">
        <v>101</v>
      </c>
      <c r="C65" s="58" t="n">
        <v>10.3239</v>
      </c>
      <c r="D65" s="57" t="n">
        <v>32.2645</v>
      </c>
      <c r="E65" s="57" t="n">
        <v>0.000717267</v>
      </c>
      <c r="F65" s="58" t="n">
        <v>-0.0082283</v>
      </c>
      <c r="G65" s="58" t="n">
        <f aca="false">C65*$B$9+$B$10</f>
        <v>-0.00671897269739024</v>
      </c>
      <c r="H65" s="57" t="n">
        <f aca="false">G65-F65</f>
        <v>0.00150932730260976</v>
      </c>
      <c r="J65" s="59" t="n">
        <v>3500.97</v>
      </c>
      <c r="K65" s="68" t="n">
        <v>-0.00520325</v>
      </c>
      <c r="N65" s="0" t="n">
        <v>1749.91</v>
      </c>
      <c r="O65" s="0" t="n">
        <v>34.5517</v>
      </c>
      <c r="P65" s="57" t="n">
        <v>34.545</v>
      </c>
      <c r="Q65" s="76" t="n">
        <v>0.00669999999999504</v>
      </c>
      <c r="S65" s="0" t="n">
        <v>32.2592</v>
      </c>
      <c r="T65" s="0" t="n">
        <v>0.00529999999999831</v>
      </c>
    </row>
    <row r="66" customFormat="false" ht="15" hidden="false" customHeight="false" outlineLevel="0" collapsed="false">
      <c r="A66" s="56" t="n">
        <v>10</v>
      </c>
      <c r="B66" s="57" t="s">
        <v>101</v>
      </c>
      <c r="C66" s="58" t="n">
        <v>10.3239</v>
      </c>
      <c r="D66" s="57" t="n">
        <v>32.2645</v>
      </c>
      <c r="E66" s="57" t="n">
        <v>0.000717267</v>
      </c>
      <c r="F66" s="58" t="n">
        <v>-0.00642776</v>
      </c>
      <c r="G66" s="58" t="n">
        <f aca="false">C66*$B$9+$B$10</f>
        <v>-0.00671897269739024</v>
      </c>
      <c r="H66" s="57" t="n">
        <f aca="false">G66-F66</f>
        <v>-0.000291212697390243</v>
      </c>
      <c r="J66" s="59" t="n">
        <v>2000.23</v>
      </c>
      <c r="K66" s="68" t="n">
        <v>-0.00546646</v>
      </c>
      <c r="N66" s="0" t="n">
        <v>1750.06</v>
      </c>
      <c r="O66" s="0" t="n">
        <v>34.5471</v>
      </c>
      <c r="P66" s="57" t="n">
        <v>34.5407</v>
      </c>
      <c r="Q66" s="76" t="n">
        <v>0.0063999999999993</v>
      </c>
      <c r="S66" s="0" t="n">
        <v>32.2592</v>
      </c>
      <c r="T66" s="0" t="n">
        <v>0.00529999999999831</v>
      </c>
    </row>
    <row r="67" customFormat="false" ht="15" hidden="false" customHeight="false" outlineLevel="0" collapsed="false">
      <c r="A67" s="56" t="n">
        <v>10</v>
      </c>
      <c r="B67" s="57" t="s">
        <v>101</v>
      </c>
      <c r="C67" s="58" t="n">
        <v>10.3239</v>
      </c>
      <c r="D67" s="57" t="n">
        <v>32.2645</v>
      </c>
      <c r="E67" s="57" t="n">
        <v>0.000717267</v>
      </c>
      <c r="F67" s="58" t="n">
        <v>-0.00642776</v>
      </c>
      <c r="G67" s="58" t="n">
        <f aca="false">C67*$B$9+$B$10</f>
        <v>-0.00671897269739024</v>
      </c>
      <c r="H67" s="57" t="n">
        <f aca="false">G67-F67</f>
        <v>-0.000291212697390243</v>
      </c>
      <c r="J67" s="59" t="n">
        <v>1749.91</v>
      </c>
      <c r="K67" s="68" t="n">
        <v>-0.00708771</v>
      </c>
      <c r="N67" s="0" t="n">
        <v>1750.32</v>
      </c>
      <c r="O67" s="0" t="n">
        <v>34.543</v>
      </c>
      <c r="P67" s="57" t="n">
        <v>34.5361</v>
      </c>
      <c r="Q67" s="76" t="n">
        <v>0.00690000000000168</v>
      </c>
      <c r="S67" s="0" t="n">
        <v>32.2592</v>
      </c>
      <c r="T67" s="0" t="n">
        <v>0.00529999999999831</v>
      </c>
    </row>
    <row r="68" customFormat="false" ht="15.75" hidden="false" customHeight="false" outlineLevel="0" collapsed="false">
      <c r="A68" s="56" t="n">
        <v>10</v>
      </c>
      <c r="B68" s="57" t="s">
        <v>101</v>
      </c>
      <c r="C68" s="58" t="n">
        <v>10.3239</v>
      </c>
      <c r="D68" s="57" t="n">
        <v>32.2645</v>
      </c>
      <c r="E68" s="57" t="n">
        <v>0.000717267</v>
      </c>
      <c r="F68" s="58" t="n">
        <v>-0.00542831</v>
      </c>
      <c r="G68" s="58" t="n">
        <f aca="false">C68*$B$9+$B$10</f>
        <v>-0.00671897269739024</v>
      </c>
      <c r="H68" s="57" t="n">
        <f aca="false">G68-F68</f>
        <v>-0.00129066269739024</v>
      </c>
      <c r="J68" s="59" t="n">
        <v>1500.94</v>
      </c>
      <c r="K68" s="68" t="n">
        <v>-0.00465012</v>
      </c>
      <c r="N68" s="0" t="n">
        <v>1999.27</v>
      </c>
      <c r="O68" s="0" t="n">
        <v>34.5806</v>
      </c>
      <c r="P68" s="57" t="n">
        <v>34.5737</v>
      </c>
      <c r="Q68" s="76" t="n">
        <v>0.00689999999999458</v>
      </c>
      <c r="S68" s="0" t="n">
        <v>32.2592</v>
      </c>
      <c r="T68" s="0" t="n">
        <v>0.00529999999999831</v>
      </c>
    </row>
    <row r="69" customFormat="false" ht="15.75" hidden="false" customHeight="false" outlineLevel="0" collapsed="false">
      <c r="A69" s="60" t="n">
        <v>11</v>
      </c>
      <c r="B69" s="57" t="s">
        <v>102</v>
      </c>
      <c r="C69" s="61" t="n">
        <v>3501.03</v>
      </c>
      <c r="D69" s="62" t="n">
        <v>34.6668</v>
      </c>
      <c r="E69" s="62" t="n">
        <v>0.000235844</v>
      </c>
      <c r="F69" s="61" t="n">
        <v>-0.00413132</v>
      </c>
      <c r="G69" s="61" t="n">
        <f aca="false">C69*$B$9+$B$10</f>
        <v>-0.00456876690790461</v>
      </c>
      <c r="H69" s="62" t="n">
        <f aca="false">G69-F69</f>
        <v>-0.000437446907904612</v>
      </c>
      <c r="J69" s="59" t="n">
        <v>1250.09</v>
      </c>
      <c r="K69" s="68" t="n">
        <v>-0.0071373</v>
      </c>
      <c r="N69" s="0" t="n">
        <v>1999.57</v>
      </c>
      <c r="O69" s="0" t="n">
        <v>34.5861</v>
      </c>
      <c r="P69" s="57" t="n">
        <v>34.5797</v>
      </c>
      <c r="Q69" s="76" t="n">
        <v>0.0063999999999993</v>
      </c>
      <c r="S69" s="0" t="n">
        <v>34.6596</v>
      </c>
      <c r="T69" s="0" t="n">
        <v>0.00720000000000454</v>
      </c>
    </row>
    <row r="70" customFormat="false" ht="15" hidden="false" customHeight="false" outlineLevel="0" collapsed="false">
      <c r="A70" s="56" t="n">
        <v>11</v>
      </c>
      <c r="B70" s="57" t="s">
        <v>102</v>
      </c>
      <c r="C70" s="58" t="n">
        <v>3000.44</v>
      </c>
      <c r="D70" s="57" t="n">
        <v>34.652</v>
      </c>
      <c r="E70" s="57" t="n">
        <v>0.000272997</v>
      </c>
      <c r="F70" s="58" t="n">
        <v>-0.00533295</v>
      </c>
      <c r="G70" s="58" t="n">
        <f aca="false">C70*$B$9+$B$10</f>
        <v>-0.00487712042874632</v>
      </c>
      <c r="H70" s="57" t="n">
        <f aca="false">G70-F70</f>
        <v>0.000455829571253685</v>
      </c>
      <c r="J70" s="59" t="n">
        <v>1000.34</v>
      </c>
      <c r="K70" s="68" t="n">
        <v>-0.00553894</v>
      </c>
      <c r="N70" s="0" t="n">
        <v>1999.69</v>
      </c>
      <c r="O70" s="0" t="n">
        <v>34.5845</v>
      </c>
      <c r="P70" s="57" t="n">
        <v>34.5776</v>
      </c>
      <c r="Q70" s="76" t="n">
        <v>0.00690000000000168</v>
      </c>
      <c r="S70" s="0" t="n">
        <v>34.6448</v>
      </c>
      <c r="T70" s="0" t="n">
        <v>0.00720000000000454</v>
      </c>
    </row>
    <row r="71" customFormat="false" ht="15" hidden="false" customHeight="false" outlineLevel="0" collapsed="false">
      <c r="A71" s="56" t="n">
        <v>11</v>
      </c>
      <c r="B71" s="57" t="s">
        <v>102</v>
      </c>
      <c r="C71" s="58" t="n">
        <v>2501.04</v>
      </c>
      <c r="D71" s="57" t="n">
        <v>34.6248</v>
      </c>
      <c r="E71" s="57" t="n">
        <v>0.000245437</v>
      </c>
      <c r="F71" s="58" t="n">
        <v>-0.00474548</v>
      </c>
      <c r="G71" s="58" t="n">
        <f aca="false">C71*$B$9+$B$10</f>
        <v>-0.00518474093316779</v>
      </c>
      <c r="H71" s="57" t="n">
        <f aca="false">G71-F71</f>
        <v>-0.000439260933167792</v>
      </c>
      <c r="J71" s="59" t="n">
        <v>2999.73</v>
      </c>
      <c r="K71" s="68" t="n">
        <v>-0.00353622</v>
      </c>
      <c r="N71" s="0" t="n">
        <v>1999.89</v>
      </c>
      <c r="O71" s="0" t="n">
        <v>34.5865</v>
      </c>
      <c r="P71" s="57" t="n">
        <v>34.5787</v>
      </c>
      <c r="Q71" s="76" t="n">
        <v>0.00780000000000314</v>
      </c>
      <c r="S71" s="0" t="n">
        <v>34.6178</v>
      </c>
      <c r="T71" s="0" t="n">
        <v>0.0069999999999979</v>
      </c>
    </row>
    <row r="72" customFormat="false" ht="15" hidden="false" customHeight="false" outlineLevel="0" collapsed="false">
      <c r="A72" s="56" t="n">
        <v>11</v>
      </c>
      <c r="B72" s="57" t="s">
        <v>101</v>
      </c>
      <c r="C72" s="58" t="n">
        <v>2000.08</v>
      </c>
      <c r="D72" s="57" t="n">
        <v>34.5769</v>
      </c>
      <c r="E72" s="57" t="n">
        <v>0.000233113</v>
      </c>
      <c r="F72" s="58" t="n">
        <v>-0.0114861</v>
      </c>
      <c r="G72" s="58" t="n">
        <f aca="false">C72*$B$9+$B$10</f>
        <v>-0.00549332236667797</v>
      </c>
      <c r="H72" s="57" t="n">
        <f aca="false">G72-F72</f>
        <v>0.00599277763332203</v>
      </c>
      <c r="J72" s="59" t="n">
        <v>2500.39</v>
      </c>
      <c r="K72" s="68" t="n">
        <v>-0.0041008</v>
      </c>
      <c r="N72" s="0" t="n">
        <v>2000.08</v>
      </c>
      <c r="O72" s="0" t="n">
        <v>34.5769</v>
      </c>
      <c r="P72" s="57" t="n">
        <v>34.57</v>
      </c>
      <c r="Q72" s="76" t="n">
        <v>0.00690000000000168</v>
      </c>
      <c r="S72" s="0" t="n">
        <v>34.57</v>
      </c>
      <c r="T72" s="0" t="n">
        <v>0.00690000000000168</v>
      </c>
    </row>
    <row r="73" customFormat="false" ht="15" hidden="false" customHeight="false" outlineLevel="0" collapsed="false">
      <c r="A73" s="56" t="n">
        <v>11</v>
      </c>
      <c r="B73" s="57" t="s">
        <v>102</v>
      </c>
      <c r="C73" s="58" t="n">
        <v>1750.32</v>
      </c>
      <c r="D73" s="57" t="n">
        <v>34.543</v>
      </c>
      <c r="E73" s="57" t="n">
        <v>0.000217098</v>
      </c>
      <c r="F73" s="58" t="n">
        <v>-0.00583649</v>
      </c>
      <c r="G73" s="58" t="n">
        <f aca="false">C73*$B$9+$B$10</f>
        <v>-0.00564716957769981</v>
      </c>
      <c r="H73" s="57" t="n">
        <f aca="false">G73-F73</f>
        <v>0.000189320422300188</v>
      </c>
      <c r="J73" s="59" t="n">
        <v>1999.57</v>
      </c>
      <c r="K73" s="68" t="n">
        <v>-0.00558853</v>
      </c>
      <c r="N73" s="0" t="n">
        <v>2000.18</v>
      </c>
      <c r="O73" s="0" t="n">
        <v>34.5808</v>
      </c>
      <c r="P73" s="57" t="n">
        <v>34.5741</v>
      </c>
      <c r="Q73" s="76" t="n">
        <v>0.00670000000000215</v>
      </c>
      <c r="S73" s="0" t="n">
        <v>34.5361</v>
      </c>
      <c r="T73" s="0" t="n">
        <v>0.00690000000000168</v>
      </c>
    </row>
    <row r="74" customFormat="false" ht="15" hidden="false" customHeight="false" outlineLevel="0" collapsed="false">
      <c r="A74" s="56" t="n">
        <v>11</v>
      </c>
      <c r="B74" s="57" t="s">
        <v>101</v>
      </c>
      <c r="C74" s="58" t="n">
        <v>1499.97</v>
      </c>
      <c r="D74" s="57" t="n">
        <v>34.495</v>
      </c>
      <c r="E74" s="57" t="n">
        <v>0.000270972</v>
      </c>
      <c r="F74" s="58" t="n">
        <v>-0.0155487</v>
      </c>
      <c r="G74" s="58" t="n">
        <f aca="false">C74*$B$9+$B$10</f>
        <v>-0.00580138021703084</v>
      </c>
      <c r="H74" s="57" t="n">
        <f aca="false">G74-F74</f>
        <v>0.00974731978296916</v>
      </c>
      <c r="J74" s="59" t="n">
        <v>1750.06</v>
      </c>
      <c r="K74" s="68" t="n">
        <v>-0.00753403</v>
      </c>
      <c r="N74" s="0" t="n">
        <v>2000.2</v>
      </c>
      <c r="O74" s="0" t="n">
        <v>34.5829</v>
      </c>
      <c r="P74" s="57" t="n">
        <v>34.5769</v>
      </c>
      <c r="Q74" s="76" t="n">
        <v>0.00600000000000023</v>
      </c>
      <c r="S74" s="0" t="n">
        <v>34.4882</v>
      </c>
      <c r="T74" s="0" t="n">
        <v>0.00679999999999836</v>
      </c>
    </row>
    <row r="75" customFormat="false" ht="15" hidden="false" customHeight="false" outlineLevel="0" collapsed="false">
      <c r="A75" s="56" t="n">
        <v>11</v>
      </c>
      <c r="B75" s="57" t="s">
        <v>102</v>
      </c>
      <c r="C75" s="58" t="n">
        <v>1250.08</v>
      </c>
      <c r="D75" s="57" t="n">
        <v>34.4353</v>
      </c>
      <c r="E75" s="57" t="n">
        <v>0.000277654</v>
      </c>
      <c r="F75" s="58" t="n">
        <v>-0.00758743</v>
      </c>
      <c r="G75" s="58" t="n">
        <f aca="false">C75*$B$9+$B$10</f>
        <v>-0.00595530750547674</v>
      </c>
      <c r="H75" s="57" t="n">
        <f aca="false">G75-F75</f>
        <v>0.00163212249452326</v>
      </c>
      <c r="J75" s="59" t="n">
        <v>1499.93</v>
      </c>
      <c r="K75" s="68" t="n">
        <v>-0.00847626</v>
      </c>
      <c r="N75" s="0" t="n">
        <v>2000.22</v>
      </c>
      <c r="O75" s="0" t="n">
        <v>34.5808</v>
      </c>
      <c r="P75" s="57" t="n">
        <v>34.5741</v>
      </c>
      <c r="Q75" s="76" t="n">
        <v>0.00670000000000215</v>
      </c>
      <c r="S75" s="0" t="n">
        <v>34.4286</v>
      </c>
      <c r="T75" s="0" t="n">
        <v>0.00669999999999504</v>
      </c>
    </row>
    <row r="76" customFormat="false" ht="15.75" hidden="false" customHeight="false" outlineLevel="0" collapsed="false">
      <c r="A76" s="56" t="n">
        <v>11</v>
      </c>
      <c r="B76" s="57" t="s">
        <v>101</v>
      </c>
      <c r="C76" s="58" t="n">
        <v>999.915</v>
      </c>
      <c r="D76" s="57" t="n">
        <v>34.3637</v>
      </c>
      <c r="E76" s="57" t="n">
        <v>0.000304842</v>
      </c>
      <c r="F76" s="58" t="n">
        <v>-0.00854111</v>
      </c>
      <c r="G76" s="58" t="n">
        <f aca="false">C76*$B$9+$B$10</f>
        <v>-0.00610940418847354</v>
      </c>
      <c r="H76" s="57" t="n">
        <f aca="false">G76-F76</f>
        <v>0.00243170581152646</v>
      </c>
      <c r="J76" s="59" t="n">
        <v>1250.46</v>
      </c>
      <c r="K76" s="68" t="n">
        <v>-0.00572586</v>
      </c>
      <c r="N76" s="0" t="n">
        <v>2000.23</v>
      </c>
      <c r="O76" s="0" t="n">
        <v>34.5846</v>
      </c>
      <c r="P76" s="57" t="n">
        <v>34.578</v>
      </c>
      <c r="Q76" s="76" t="n">
        <v>0.00659999999999883</v>
      </c>
      <c r="S76" s="0" t="n">
        <v>34.3569</v>
      </c>
      <c r="T76" s="0" t="n">
        <v>0.00679999999999836</v>
      </c>
    </row>
    <row r="77" customFormat="false" ht="16.5" hidden="false" customHeight="false" outlineLevel="0" collapsed="false">
      <c r="A77" s="56" t="n">
        <v>11</v>
      </c>
      <c r="B77" s="57" t="s">
        <v>102</v>
      </c>
      <c r="C77" s="58" t="n">
        <v>800.001</v>
      </c>
      <c r="D77" s="57" t="n">
        <v>34.2739</v>
      </c>
      <c r="E77" s="57" t="n">
        <v>0.000223662</v>
      </c>
      <c r="F77" s="58" t="n">
        <v>-0.0070343</v>
      </c>
      <c r="G77" s="58" t="n">
        <f aca="false">C77*$B$9+$B$10</f>
        <v>-0.00623254725119063</v>
      </c>
      <c r="H77" s="57" t="n">
        <f aca="false">G77-F77</f>
        <v>0.000801752748809374</v>
      </c>
      <c r="J77" s="59" t="n">
        <v>1000.42</v>
      </c>
      <c r="K77" s="68" t="n">
        <v>-0.00417328</v>
      </c>
      <c r="N77" s="0" t="n">
        <v>2000.24</v>
      </c>
      <c r="O77" s="0" t="n">
        <v>34.5808</v>
      </c>
      <c r="P77" s="62" t="n">
        <v>34.5741</v>
      </c>
      <c r="Q77" s="76" t="n">
        <v>0.00670000000000215</v>
      </c>
      <c r="S77" s="0" t="n">
        <v>34.2674</v>
      </c>
      <c r="T77" s="0" t="n">
        <v>0.00649999999999551</v>
      </c>
    </row>
    <row r="78" customFormat="false" ht="15.75" hidden="false" customHeight="false" outlineLevel="0" collapsed="false">
      <c r="A78" s="56" t="n">
        <v>11</v>
      </c>
      <c r="B78" s="57" t="s">
        <v>101</v>
      </c>
      <c r="C78" s="58" t="n">
        <v>600.152</v>
      </c>
      <c r="D78" s="57" t="n">
        <v>34.1474</v>
      </c>
      <c r="E78" s="57" t="n">
        <v>0.000477305</v>
      </c>
      <c r="F78" s="58" t="n">
        <v>-0.00930405</v>
      </c>
      <c r="G78" s="58" t="n">
        <f aca="false">C78*$B$9+$B$10</f>
        <v>-0.00635565027519569</v>
      </c>
      <c r="H78" s="57" t="n">
        <f aca="false">G78-F78</f>
        <v>0.00294839972480431</v>
      </c>
      <c r="J78" s="59" t="n">
        <v>4000.03</v>
      </c>
      <c r="K78" s="68" t="n">
        <v>-0.00294876</v>
      </c>
      <c r="N78" s="0" t="n">
        <v>2000.25</v>
      </c>
      <c r="O78" s="0" t="n">
        <v>34.5808</v>
      </c>
      <c r="P78" s="62" t="n">
        <v>34.574</v>
      </c>
      <c r="Q78" s="76" t="n">
        <v>0.00680000000000547</v>
      </c>
      <c r="S78" s="0" t="n">
        <v>34.141</v>
      </c>
      <c r="T78" s="0" t="n">
        <v>0.0063999999999993</v>
      </c>
    </row>
    <row r="79" customFormat="false" ht="15" hidden="false" customHeight="false" outlineLevel="0" collapsed="false">
      <c r="A79" s="56" t="n">
        <v>11</v>
      </c>
      <c r="B79" s="57" t="s">
        <v>101</v>
      </c>
      <c r="C79" s="58" t="n">
        <v>399.688</v>
      </c>
      <c r="D79" s="57" t="n">
        <v>33.9811</v>
      </c>
      <c r="E79" s="57" t="n">
        <v>0.000233054</v>
      </c>
      <c r="F79" s="58" t="n">
        <v>-0.0178108</v>
      </c>
      <c r="G79" s="58" t="n">
        <f aca="false">C79*$B$9+$B$10</f>
        <v>-0.00647913212701456</v>
      </c>
      <c r="H79" s="57" t="n">
        <f aca="false">G79-F79</f>
        <v>0.0113316678729854</v>
      </c>
      <c r="J79" s="59" t="n">
        <v>3498.96</v>
      </c>
      <c r="K79" s="68" t="n">
        <v>-0.0043438000000009</v>
      </c>
      <c r="N79" s="0" t="n">
        <v>2000.26</v>
      </c>
      <c r="O79" s="0" t="n">
        <v>34.5808</v>
      </c>
      <c r="P79" s="57" t="n">
        <v>34.574</v>
      </c>
      <c r="Q79" s="76" t="n">
        <v>0.00680000000000547</v>
      </c>
      <c r="S79" s="0" t="n">
        <v>33.9749</v>
      </c>
      <c r="T79" s="0" t="n">
        <v>0.00619999999999976</v>
      </c>
    </row>
    <row r="80" customFormat="false" ht="15" hidden="false" customHeight="false" outlineLevel="0" collapsed="false">
      <c r="A80" s="56" t="n">
        <v>11</v>
      </c>
      <c r="B80" s="57" t="s">
        <v>101</v>
      </c>
      <c r="C80" s="58" t="n">
        <v>299.206</v>
      </c>
      <c r="D80" s="57" t="n">
        <v>33.866</v>
      </c>
      <c r="E80" s="57" t="n">
        <v>0.000396296</v>
      </c>
      <c r="F80" s="58" t="n">
        <v>-0.0104828</v>
      </c>
      <c r="G80" s="58" t="n">
        <f aca="false">C80*$B$9+$B$10</f>
        <v>-0.00654102704797027</v>
      </c>
      <c r="H80" s="57" t="n">
        <f aca="false">G80-F80</f>
        <v>0.00394177295202973</v>
      </c>
      <c r="J80" s="59" t="n">
        <v>2999.56</v>
      </c>
      <c r="K80" s="68" t="n">
        <v>-0.00500107</v>
      </c>
      <c r="N80" s="0" t="n">
        <v>2000.31</v>
      </c>
      <c r="O80" s="0" t="n">
        <v>34.5808</v>
      </c>
      <c r="P80" s="57" t="n">
        <v>34.5741</v>
      </c>
      <c r="Q80" s="76" t="n">
        <v>0.00670000000000215</v>
      </c>
      <c r="S80" s="0" t="n">
        <v>33.8599</v>
      </c>
      <c r="T80" s="0" t="n">
        <v>0.00609999999999644</v>
      </c>
    </row>
    <row r="81" customFormat="false" ht="15" hidden="false" customHeight="false" outlineLevel="0" collapsed="false">
      <c r="A81" s="56" t="n">
        <v>11</v>
      </c>
      <c r="B81" s="57" t="s">
        <v>101</v>
      </c>
      <c r="C81" s="58" t="n">
        <v>250.498</v>
      </c>
      <c r="D81" s="57" t="n">
        <v>33.8293</v>
      </c>
      <c r="E81" s="57" t="n">
        <v>0.000770874</v>
      </c>
      <c r="F81" s="58" t="n">
        <v>-0.0115547</v>
      </c>
      <c r="G81" s="58" t="n">
        <f aca="false">C81*$B$9+$B$10</f>
        <v>-0.00657103021082442</v>
      </c>
      <c r="H81" s="57" t="n">
        <f aca="false">G81-F81</f>
        <v>0.00498366978917558</v>
      </c>
      <c r="J81" s="59" t="n">
        <v>2500.82</v>
      </c>
      <c r="K81" s="68" t="n">
        <v>-0.00549316</v>
      </c>
      <c r="N81" s="0" t="n">
        <v>2000.33</v>
      </c>
      <c r="O81" s="0" t="n">
        <v>34.5858</v>
      </c>
      <c r="P81" s="57" t="n">
        <v>34.5789</v>
      </c>
      <c r="Q81" s="76" t="n">
        <v>0.00690000000000168</v>
      </c>
      <c r="S81" s="0" t="n">
        <v>33.8232</v>
      </c>
      <c r="T81" s="0" t="n">
        <v>0.00610000000000355</v>
      </c>
    </row>
    <row r="82" customFormat="false" ht="15" hidden="false" customHeight="false" outlineLevel="0" collapsed="false">
      <c r="A82" s="56" t="n">
        <v>11</v>
      </c>
      <c r="B82" s="57" t="s">
        <v>101</v>
      </c>
      <c r="C82" s="58" t="n">
        <v>200.102</v>
      </c>
      <c r="D82" s="57" t="n">
        <v>33.7499</v>
      </c>
      <c r="E82" s="57" t="n">
        <v>0.000502888</v>
      </c>
      <c r="F82" s="58" t="n">
        <v>-0.0110931</v>
      </c>
      <c r="G82" s="58" t="n">
        <f aca="false">C82*$B$9+$B$10</f>
        <v>-0.00660207314823095</v>
      </c>
      <c r="H82" s="57" t="n">
        <f aca="false">G82-F82</f>
        <v>0.00449102685176905</v>
      </c>
      <c r="J82" s="59" t="n">
        <v>2001</v>
      </c>
      <c r="K82" s="68" t="n">
        <v>-0.00468063</v>
      </c>
      <c r="N82" s="0" t="n">
        <v>2000.51</v>
      </c>
      <c r="O82" s="0" t="n">
        <v>34.5809</v>
      </c>
      <c r="P82" s="57" t="n">
        <v>34.5741</v>
      </c>
      <c r="Q82" s="76" t="n">
        <v>0.00679999999999836</v>
      </c>
      <c r="S82" s="0" t="n">
        <v>33.7437</v>
      </c>
      <c r="T82" s="0" t="n">
        <v>0.00619999999999976</v>
      </c>
    </row>
    <row r="83" customFormat="false" ht="15" hidden="false" customHeight="false" outlineLevel="0" collapsed="false">
      <c r="A83" s="56" t="n">
        <v>11</v>
      </c>
      <c r="B83" s="57" t="s">
        <v>101</v>
      </c>
      <c r="C83" s="58" t="n">
        <v>175.753</v>
      </c>
      <c r="D83" s="57" t="n">
        <v>33.683</v>
      </c>
      <c r="E83" s="57" t="n">
        <v>0.000633547</v>
      </c>
      <c r="F83" s="58" t="n">
        <v>-0.011322</v>
      </c>
      <c r="G83" s="58" t="n">
        <f aca="false">C83*$B$9+$B$10</f>
        <v>-0.0066170716497571</v>
      </c>
      <c r="H83" s="57" t="n">
        <f aca="false">G83-F83</f>
        <v>0.0047049283502429</v>
      </c>
      <c r="J83" s="59" t="n">
        <v>1501.11</v>
      </c>
      <c r="K83" s="68" t="n">
        <v>-0.00479126</v>
      </c>
      <c r="N83" s="0" t="n">
        <v>2000.76</v>
      </c>
      <c r="O83" s="0" t="n">
        <v>34.5809</v>
      </c>
      <c r="P83" s="57" t="n">
        <v>34.574</v>
      </c>
      <c r="Q83" s="76" t="n">
        <v>0.00690000000000168</v>
      </c>
      <c r="R83" s="0" t="s">
        <v>116</v>
      </c>
      <c r="S83" s="0" t="n">
        <v>33.6773</v>
      </c>
      <c r="T83" s="0" t="n">
        <v>0.00569999999999737</v>
      </c>
    </row>
    <row r="84" customFormat="false" ht="15" hidden="false" customHeight="false" outlineLevel="0" collapsed="false">
      <c r="A84" s="56" t="n">
        <v>11</v>
      </c>
      <c r="B84" s="57" t="s">
        <v>101</v>
      </c>
      <c r="C84" s="58" t="n">
        <v>150.47</v>
      </c>
      <c r="D84" s="57" t="n">
        <v>33.4369</v>
      </c>
      <c r="E84" s="57" t="n">
        <v>0.00245435</v>
      </c>
      <c r="F84" s="58" t="n">
        <v>0.00837708</v>
      </c>
      <c r="G84" s="58" t="n">
        <f aca="false">C84*$B$9+$B$10</f>
        <v>-0.0066326454767761</v>
      </c>
      <c r="H84" s="57" t="n">
        <f aca="false">G84-F84</f>
        <v>-0.0150097254767761</v>
      </c>
      <c r="J84" s="59" t="n">
        <v>1250.09</v>
      </c>
      <c r="K84" s="68" t="n">
        <v>-0.00572205</v>
      </c>
      <c r="N84" s="0" t="n">
        <v>2000.77</v>
      </c>
      <c r="O84" s="0" t="n">
        <v>34.5809</v>
      </c>
      <c r="P84" s="57" t="n">
        <v>34.574</v>
      </c>
      <c r="Q84" s="76" t="n">
        <v>0.00690000000000168</v>
      </c>
      <c r="R84" s="0" t="s">
        <v>136</v>
      </c>
      <c r="S84" s="0" t="n">
        <v>33.4307</v>
      </c>
      <c r="T84" s="0" t="n">
        <v>0.00619999999999976</v>
      </c>
    </row>
    <row r="85" customFormat="false" ht="15.75" hidden="false" customHeight="false" outlineLevel="0" collapsed="false">
      <c r="A85" s="56" t="n">
        <v>11</v>
      </c>
      <c r="B85" s="57" t="s">
        <v>101</v>
      </c>
      <c r="C85" s="58" t="n">
        <v>125.083</v>
      </c>
      <c r="D85" s="57" t="n">
        <v>32.7706</v>
      </c>
      <c r="E85" s="57" t="n">
        <v>0.0080157</v>
      </c>
      <c r="F85" s="58" t="n">
        <v>0.00782776</v>
      </c>
      <c r="G85" s="58" t="n">
        <f aca="false">C85*$B$9+$B$10</f>
        <v>-0.00664828336573435</v>
      </c>
      <c r="H85" s="57" t="n">
        <f aca="false">G85-F85</f>
        <v>-0.0144760433657343</v>
      </c>
      <c r="J85" s="59" t="n">
        <v>999.88</v>
      </c>
      <c r="K85" s="68" t="n">
        <v>-0.00609589</v>
      </c>
      <c r="N85" s="0" t="n">
        <v>2001</v>
      </c>
      <c r="O85" s="0" t="n">
        <v>34.5751</v>
      </c>
      <c r="P85" s="57" t="n">
        <v>34.569</v>
      </c>
      <c r="Q85" s="76" t="n">
        <v>0.00609999999999644</v>
      </c>
      <c r="R85" s="76" t="n">
        <f aca="false">AVERAGE(Q60:Q85)</f>
        <v>0.00672307692307711</v>
      </c>
      <c r="S85" s="76" t="n">
        <v>32.7659</v>
      </c>
      <c r="T85" s="0" t="n">
        <v>0.0046999999999997</v>
      </c>
      <c r="U85" s="0" t="s">
        <v>137</v>
      </c>
    </row>
    <row r="86" customFormat="false" ht="16.5" hidden="false" customHeight="false" outlineLevel="0" collapsed="false">
      <c r="A86" s="56" t="n">
        <v>11</v>
      </c>
      <c r="B86" s="57" t="s">
        <v>101</v>
      </c>
      <c r="C86" s="58" t="n">
        <v>99.9299</v>
      </c>
      <c r="D86" s="57" t="n">
        <v>32.4698</v>
      </c>
      <c r="E86" s="57" t="n">
        <v>0.000469831</v>
      </c>
      <c r="F86" s="58" t="n">
        <v>-0.00633621</v>
      </c>
      <c r="G86" s="58" t="n">
        <f aca="false">C86*$B$9+$B$10</f>
        <v>-0.00666377717692731</v>
      </c>
      <c r="H86" s="57" t="n">
        <f aca="false">G86-F86</f>
        <v>-0.000327567176927305</v>
      </c>
      <c r="J86" s="59"/>
      <c r="K86" s="68"/>
      <c r="N86" s="0" t="n">
        <v>2250.55</v>
      </c>
      <c r="O86" s="0" t="n">
        <v>34.6091</v>
      </c>
      <c r="P86" s="62" t="n">
        <v>34.6024</v>
      </c>
      <c r="Q86" s="0" t="n">
        <v>0.00669999999999504</v>
      </c>
      <c r="S86" s="0" t="n">
        <v>32.4638</v>
      </c>
      <c r="T86" s="0" t="n">
        <v>0.00600000000000023</v>
      </c>
    </row>
    <row r="87" customFormat="false" ht="15.75" hidden="false" customHeight="false" outlineLevel="0" collapsed="false">
      <c r="A87" s="56" t="n">
        <v>11</v>
      </c>
      <c r="B87" s="57" t="s">
        <v>101</v>
      </c>
      <c r="C87" s="58" t="n">
        <v>74.7631</v>
      </c>
      <c r="D87" s="57" t="n">
        <v>32.4338</v>
      </c>
      <c r="E87" s="57" t="n">
        <v>0.000879343</v>
      </c>
      <c r="F87" s="58" t="n">
        <v>-0.0071373</v>
      </c>
      <c r="G87" s="58" t="n">
        <f aca="false">C87*$B$9+$B$10</f>
        <v>-0.0066792794270488</v>
      </c>
      <c r="H87" s="57" t="n">
        <f aca="false">G87-F87</f>
        <v>0.000458020572951199</v>
      </c>
      <c r="J87" s="59"/>
      <c r="K87" s="68"/>
      <c r="N87" s="0" t="n">
        <v>2499.37</v>
      </c>
      <c r="O87" s="0" t="n">
        <v>34.6281</v>
      </c>
      <c r="P87" s="62" t="n">
        <v>34.6213</v>
      </c>
      <c r="Q87" s="0" t="n">
        <v>0.00680000000000547</v>
      </c>
      <c r="S87" s="0" t="n">
        <v>32.428</v>
      </c>
      <c r="T87" s="0" t="n">
        <v>0.00580000000000069</v>
      </c>
    </row>
    <row r="88" customFormat="false" ht="15" hidden="false" customHeight="false" outlineLevel="0" collapsed="false">
      <c r="A88" s="56" t="n">
        <v>11</v>
      </c>
      <c r="B88" s="57" t="s">
        <v>101</v>
      </c>
      <c r="C88" s="58" t="n">
        <v>50.3738</v>
      </c>
      <c r="D88" s="57" t="n">
        <v>32.3738</v>
      </c>
      <c r="E88" s="57" t="n">
        <v>0.00315127</v>
      </c>
      <c r="F88" s="58" t="n">
        <v>-0.0052948</v>
      </c>
      <c r="G88" s="58" t="n">
        <f aca="false">C88*$B$9+$B$10</f>
        <v>-0.00669430275257641</v>
      </c>
      <c r="H88" s="57" t="n">
        <f aca="false">G88-F88</f>
        <v>-0.00139950275257641</v>
      </c>
      <c r="J88" s="59"/>
      <c r="K88" s="68"/>
      <c r="N88" s="0" t="n">
        <v>2499.71</v>
      </c>
      <c r="O88" s="0" t="n">
        <v>34.6267</v>
      </c>
      <c r="P88" s="57" t="n">
        <v>34.6195</v>
      </c>
      <c r="Q88" s="0" t="n">
        <v>0.00719999999999743</v>
      </c>
      <c r="S88" s="0" t="n">
        <v>32.3697</v>
      </c>
      <c r="T88" s="0" t="n">
        <v>0.0041000000000011</v>
      </c>
    </row>
    <row r="89" customFormat="false" ht="15" hidden="false" customHeight="false" outlineLevel="0" collapsed="false">
      <c r="A89" s="56" t="n">
        <v>11</v>
      </c>
      <c r="B89" s="57" t="s">
        <v>101</v>
      </c>
      <c r="C89" s="58" t="n">
        <v>24.9608</v>
      </c>
      <c r="D89" s="57" t="n">
        <v>32.2561</v>
      </c>
      <c r="E89" s="57" t="n">
        <v>0.000411813</v>
      </c>
      <c r="F89" s="58" t="n">
        <v>-0.00758362</v>
      </c>
      <c r="G89" s="58" t="n">
        <f aca="false">C89*$B$9+$B$10</f>
        <v>-0.00670995665701946</v>
      </c>
      <c r="H89" s="57" t="n">
        <f aca="false">G89-F89</f>
        <v>0.000873663342980536</v>
      </c>
      <c r="J89" s="59"/>
      <c r="K89" s="68"/>
      <c r="N89" s="0" t="n">
        <v>2500.03</v>
      </c>
      <c r="O89" s="0" t="n">
        <v>34.6255</v>
      </c>
      <c r="P89" s="57" t="n">
        <v>34.6187</v>
      </c>
      <c r="Q89" s="0" t="n">
        <v>0.00680000000000547</v>
      </c>
      <c r="S89" s="0" t="n">
        <v>32.2509</v>
      </c>
      <c r="T89" s="0" t="n">
        <v>0.00520000000000209</v>
      </c>
    </row>
    <row r="90" customFormat="false" ht="15" hidden="false" customHeight="false" outlineLevel="0" collapsed="false">
      <c r="A90" s="56" t="n">
        <v>11</v>
      </c>
      <c r="B90" s="57" t="s">
        <v>101</v>
      </c>
      <c r="C90" s="58" t="n">
        <v>10.0732</v>
      </c>
      <c r="D90" s="57" t="n">
        <v>32.2583</v>
      </c>
      <c r="E90" s="57" t="n">
        <v>0.000223556</v>
      </c>
      <c r="F90" s="58" t="n">
        <v>-0.00564575</v>
      </c>
      <c r="G90" s="58" t="n">
        <f aca="false">C90*$B$9+$B$10</f>
        <v>-0.00671912712362264</v>
      </c>
      <c r="H90" s="57" t="n">
        <f aca="false">G90-F90</f>
        <v>-0.00107337712362264</v>
      </c>
      <c r="J90" s="59"/>
      <c r="K90" s="68"/>
      <c r="N90" s="0" t="n">
        <v>2500.18</v>
      </c>
      <c r="O90" s="0" t="n">
        <v>34.6238</v>
      </c>
      <c r="P90" s="57" t="n">
        <v>34.6175</v>
      </c>
      <c r="Q90" s="0" t="n">
        <v>0.00630000000000308</v>
      </c>
      <c r="S90" s="0" t="n">
        <v>32.2527</v>
      </c>
      <c r="T90" s="0" t="n">
        <v>0.00560000000000116</v>
      </c>
    </row>
    <row r="91" customFormat="false" ht="15.75" hidden="false" customHeight="false" outlineLevel="0" collapsed="false">
      <c r="A91" s="56" t="n">
        <v>11</v>
      </c>
      <c r="B91" s="57" t="s">
        <v>101</v>
      </c>
      <c r="C91" s="58" t="n">
        <v>4.92128</v>
      </c>
      <c r="D91" s="57" t="n">
        <v>32.2585</v>
      </c>
      <c r="E91" s="57" t="n">
        <v>0.000204607</v>
      </c>
      <c r="F91" s="58" t="n">
        <v>-0.0044632</v>
      </c>
      <c r="G91" s="58" t="n">
        <f aca="false">C91*$B$9+$B$10</f>
        <v>-0.00672230060425768</v>
      </c>
      <c r="H91" s="57" t="n">
        <f aca="false">G91-F91</f>
        <v>-0.00225910060425768</v>
      </c>
      <c r="J91" s="59"/>
      <c r="K91" s="68"/>
      <c r="N91" s="0" t="n">
        <v>2500.39</v>
      </c>
      <c r="O91" s="0" t="n">
        <v>34.6306</v>
      </c>
      <c r="P91" s="57" t="n">
        <v>34.624</v>
      </c>
      <c r="Q91" s="0" t="n">
        <v>0.00659999999999883</v>
      </c>
      <c r="S91" s="0" t="n">
        <v>32.2529</v>
      </c>
      <c r="T91" s="0" t="n">
        <v>0.00560000000000116</v>
      </c>
    </row>
    <row r="92" customFormat="false" ht="16.5" hidden="false" customHeight="false" outlineLevel="0" collapsed="false">
      <c r="A92" s="60" t="n">
        <v>12</v>
      </c>
      <c r="B92" s="57" t="s">
        <v>101</v>
      </c>
      <c r="C92" s="61" t="n">
        <v>5.35898</v>
      </c>
      <c r="D92" s="62" t="n">
        <v>32.2684</v>
      </c>
      <c r="E92" s="62" t="n">
        <v>0.000481808</v>
      </c>
      <c r="F92" s="61" t="n">
        <v>-0.00678635</v>
      </c>
      <c r="G92" s="61" t="n">
        <f aca="false">C92*$B$9+$B$10</f>
        <v>-0.00672203098973068</v>
      </c>
      <c r="H92" s="62" t="n">
        <f aca="false">G92-F92</f>
        <v>6.43190102693238E-005</v>
      </c>
      <c r="J92" s="59"/>
      <c r="K92" s="68"/>
      <c r="N92" s="0" t="n">
        <v>2500.56</v>
      </c>
      <c r="O92" s="0" t="n">
        <v>34.6229</v>
      </c>
      <c r="P92" s="57" t="n">
        <v>34.6159</v>
      </c>
      <c r="Q92" s="0" t="n">
        <v>0.0069999999999979</v>
      </c>
      <c r="S92" s="0" t="n">
        <v>32.2631</v>
      </c>
      <c r="T92" s="0" t="n">
        <v>0.00529999999999831</v>
      </c>
    </row>
    <row r="93" customFormat="false" ht="15.75" hidden="false" customHeight="false" outlineLevel="0" collapsed="false">
      <c r="A93" s="60" t="n">
        <v>13</v>
      </c>
      <c r="B93" s="57" t="s">
        <v>102</v>
      </c>
      <c r="C93" s="61" t="n">
        <v>3499.74</v>
      </c>
      <c r="D93" s="62" t="n">
        <v>34.6684</v>
      </c>
      <c r="E93" s="62" t="n">
        <v>0.000226337</v>
      </c>
      <c r="F93" s="61" t="n">
        <v>-0.00403595</v>
      </c>
      <c r="G93" s="61" t="n">
        <f aca="false">C93*$B$9+$B$10</f>
        <v>-0.00456956152234335</v>
      </c>
      <c r="H93" s="62" t="n">
        <f aca="false">G93-F93</f>
        <v>-0.000533611522343346</v>
      </c>
      <c r="J93" s="59"/>
      <c r="K93" s="68"/>
      <c r="N93" s="0" t="n">
        <v>2500.82</v>
      </c>
      <c r="O93" s="0" t="n">
        <v>34.6213</v>
      </c>
      <c r="P93" s="57" t="n">
        <v>34.6151</v>
      </c>
      <c r="Q93" s="0" t="n">
        <v>0.00619999999999976</v>
      </c>
      <c r="S93" s="0" t="n">
        <v>34.6613</v>
      </c>
      <c r="T93" s="0" t="n">
        <v>0.00710000000000122</v>
      </c>
    </row>
    <row r="94" customFormat="false" ht="15" hidden="false" customHeight="false" outlineLevel="0" collapsed="false">
      <c r="A94" s="56" t="n">
        <v>13</v>
      </c>
      <c r="B94" s="57" t="s">
        <v>102</v>
      </c>
      <c r="C94" s="58" t="n">
        <v>3499.34</v>
      </c>
      <c r="D94" s="57" t="n">
        <v>34.6683</v>
      </c>
      <c r="E94" s="57" t="n">
        <v>0.000233922</v>
      </c>
      <c r="F94" s="58" t="n">
        <v>-0.00678253</v>
      </c>
      <c r="G94" s="58" t="n">
        <f aca="false">C94*$B$9+$B$10</f>
        <v>-0.00456980791441737</v>
      </c>
      <c r="H94" s="57" t="n">
        <f aca="false">G94-F94</f>
        <v>0.00221272208558263</v>
      </c>
      <c r="J94" s="59"/>
      <c r="K94" s="68"/>
      <c r="N94" s="0" t="n">
        <v>2501.04</v>
      </c>
      <c r="O94" s="0" t="n">
        <v>34.6248</v>
      </c>
      <c r="P94" s="57" t="n">
        <v>34.6178</v>
      </c>
      <c r="Q94" s="0" t="n">
        <v>0.0069999999999979</v>
      </c>
      <c r="S94" s="0" t="n">
        <v>34.6613</v>
      </c>
      <c r="T94" s="0" t="n">
        <v>0.007000000000005</v>
      </c>
    </row>
    <row r="95" customFormat="false" ht="15.75" hidden="false" customHeight="false" outlineLevel="0" collapsed="false">
      <c r="A95" s="56" t="n">
        <v>13</v>
      </c>
      <c r="B95" s="57" t="s">
        <v>102</v>
      </c>
      <c r="C95" s="58" t="n">
        <v>2999.99</v>
      </c>
      <c r="D95" s="57" t="n">
        <v>34.6523</v>
      </c>
      <c r="E95" s="57" t="n">
        <v>0.000225623</v>
      </c>
      <c r="F95" s="58" t="n">
        <v>-0.00467682</v>
      </c>
      <c r="G95" s="58" t="n">
        <f aca="false">C95*$B$9+$B$10</f>
        <v>-0.0048773976198296</v>
      </c>
      <c r="H95" s="57" t="n">
        <f aca="false">G95-F95</f>
        <v>-0.000200577619829595</v>
      </c>
      <c r="J95" s="59"/>
      <c r="K95" s="68"/>
      <c r="N95" s="0" t="n">
        <v>2999.02</v>
      </c>
      <c r="O95" s="0" t="n">
        <v>34.6497</v>
      </c>
      <c r="P95" s="57" t="n">
        <v>34.6427</v>
      </c>
      <c r="Q95" s="0" t="n">
        <v>0.007000000000005</v>
      </c>
      <c r="S95" s="0" t="n">
        <v>34.6453</v>
      </c>
      <c r="T95" s="0" t="n">
        <v>0.0069999999999979</v>
      </c>
    </row>
    <row r="96" customFormat="false" ht="15.75" hidden="false" customHeight="false" outlineLevel="0" collapsed="false">
      <c r="A96" s="56" t="n">
        <v>13</v>
      </c>
      <c r="B96" s="57" t="s">
        <v>102</v>
      </c>
      <c r="C96" s="58" t="n">
        <v>2500.03</v>
      </c>
      <c r="D96" s="57" t="n">
        <v>34.6255</v>
      </c>
      <c r="E96" s="57" t="n">
        <v>0.000251375</v>
      </c>
      <c r="F96" s="58" t="n">
        <v>-0.00461578</v>
      </c>
      <c r="G96" s="58" t="n">
        <f aca="false">C96*$B$9+$B$10</f>
        <v>-0.00518536307315471</v>
      </c>
      <c r="H96" s="57" t="n">
        <f aca="false">G96-F96</f>
        <v>-0.000569583073154707</v>
      </c>
      <c r="J96" s="59"/>
      <c r="K96" s="68"/>
      <c r="N96" s="0" t="n">
        <v>2999.56</v>
      </c>
      <c r="O96" s="0" t="n">
        <v>34.6503</v>
      </c>
      <c r="P96" s="62" t="n">
        <v>34.6439</v>
      </c>
      <c r="Q96" s="0" t="n">
        <v>0.0063999999999993</v>
      </c>
      <c r="S96" s="0" t="n">
        <v>34.6187</v>
      </c>
      <c r="T96" s="0" t="n">
        <v>0.00680000000000547</v>
      </c>
    </row>
    <row r="97" customFormat="false" ht="15" hidden="false" customHeight="false" outlineLevel="0" collapsed="false">
      <c r="A97" s="56" t="n">
        <v>13</v>
      </c>
      <c r="B97" s="57" t="s">
        <v>102</v>
      </c>
      <c r="C97" s="58" t="n">
        <v>1999.27</v>
      </c>
      <c r="D97" s="57" t="n">
        <v>34.5806</v>
      </c>
      <c r="E97" s="57" t="n">
        <v>0.000248565</v>
      </c>
      <c r="F97" s="58" t="n">
        <v>-0.0041275</v>
      </c>
      <c r="G97" s="58" t="n">
        <f aca="false">C97*$B$9+$B$10</f>
        <v>-0.00549382131062787</v>
      </c>
      <c r="H97" s="57" t="n">
        <f aca="false">G97-F97</f>
        <v>-0.00136632131062787</v>
      </c>
      <c r="J97" s="59"/>
      <c r="K97" s="68"/>
      <c r="N97" s="0" t="n">
        <v>2999.6</v>
      </c>
      <c r="O97" s="0" t="n">
        <v>34.6486</v>
      </c>
      <c r="P97" s="57" t="n">
        <v>34.6414</v>
      </c>
      <c r="Q97" s="0" t="n">
        <v>0.00720000000000454</v>
      </c>
      <c r="S97" s="0" t="n">
        <v>34.5737</v>
      </c>
      <c r="T97" s="0" t="n">
        <v>0.00689999999999458</v>
      </c>
    </row>
    <row r="98" customFormat="false" ht="15" hidden="false" customHeight="false" outlineLevel="0" collapsed="false">
      <c r="A98" s="56" t="n">
        <v>13</v>
      </c>
      <c r="B98" s="57" t="s">
        <v>102</v>
      </c>
      <c r="C98" s="58" t="n">
        <v>1499.52</v>
      </c>
      <c r="D98" s="57" t="n">
        <v>34.4942</v>
      </c>
      <c r="E98" s="57" t="n">
        <v>0.000249477</v>
      </c>
      <c r="F98" s="58" t="n">
        <v>-0.00690079</v>
      </c>
      <c r="G98" s="58" t="n">
        <f aca="false">C98*$B$9+$B$10</f>
        <v>-0.00580165740811412</v>
      </c>
      <c r="H98" s="57" t="n">
        <f aca="false">G98-F98</f>
        <v>0.00109913259188588</v>
      </c>
      <c r="J98" s="59"/>
      <c r="K98" s="68"/>
      <c r="N98" s="0" t="n">
        <v>2999.73</v>
      </c>
      <c r="O98" s="0" t="n">
        <v>34.656</v>
      </c>
      <c r="P98" s="57" t="n">
        <v>34.6493</v>
      </c>
      <c r="Q98" s="0" t="n">
        <v>0.00670000000000215</v>
      </c>
      <c r="S98" s="0" t="n">
        <v>34.4875</v>
      </c>
      <c r="T98" s="0" t="n">
        <v>0.00670000000000215</v>
      </c>
    </row>
    <row r="99" customFormat="false" ht="15" hidden="false" customHeight="false" outlineLevel="0" collapsed="false">
      <c r="A99" s="56" t="n">
        <v>13</v>
      </c>
      <c r="B99" s="57" t="s">
        <v>102</v>
      </c>
      <c r="C99" s="58" t="n">
        <v>1251.26</v>
      </c>
      <c r="D99" s="57" t="n">
        <v>34.4355</v>
      </c>
      <c r="E99" s="57" t="n">
        <v>0.000267607</v>
      </c>
      <c r="F99" s="58" t="n">
        <v>-0.00423431</v>
      </c>
      <c r="G99" s="58" t="n">
        <f aca="false">C99*$B$9+$B$10</f>
        <v>-0.00595458064885837</v>
      </c>
      <c r="H99" s="57" t="n">
        <f aca="false">G99-F99</f>
        <v>-0.00172027064885837</v>
      </c>
      <c r="J99" s="59"/>
      <c r="K99" s="68"/>
      <c r="N99" s="0" t="n">
        <v>2999.76</v>
      </c>
      <c r="O99" s="0" t="n">
        <v>34.6533</v>
      </c>
      <c r="P99" s="57" t="n">
        <v>34.6464</v>
      </c>
      <c r="Q99" s="0" t="n">
        <v>0.00690000000000168</v>
      </c>
      <c r="S99" s="0" t="n">
        <v>34.4288</v>
      </c>
      <c r="T99" s="0" t="n">
        <v>0.00669999999999504</v>
      </c>
    </row>
    <row r="100" customFormat="false" ht="15.75" hidden="false" customHeight="false" outlineLevel="0" collapsed="false">
      <c r="A100" s="56" t="n">
        <v>13</v>
      </c>
      <c r="B100" s="57" t="s">
        <v>101</v>
      </c>
      <c r="C100" s="58" t="n">
        <v>999.802</v>
      </c>
      <c r="D100" s="57" t="n">
        <v>34.36</v>
      </c>
      <c r="E100" s="57" t="n">
        <v>0.000338663</v>
      </c>
      <c r="F100" s="58" t="n">
        <v>-0.00997543</v>
      </c>
      <c r="G100" s="58" t="n">
        <f aca="false">C100*$B$9+$B$10</f>
        <v>-0.00610947379423445</v>
      </c>
      <c r="H100" s="57" t="n">
        <f aca="false">G100-F100</f>
        <v>0.00386595620576555</v>
      </c>
      <c r="J100" s="59"/>
      <c r="K100" s="68"/>
      <c r="N100" s="0" t="n">
        <v>2999.99</v>
      </c>
      <c r="O100" s="0" t="n">
        <v>34.6523</v>
      </c>
      <c r="P100" s="57" t="n">
        <v>34.6453</v>
      </c>
      <c r="Q100" s="0" t="n">
        <v>0.0069999999999979</v>
      </c>
      <c r="S100" s="0" t="n">
        <v>34.3535</v>
      </c>
      <c r="T100" s="0" t="n">
        <v>0.00650000000000262</v>
      </c>
    </row>
    <row r="101" customFormat="false" ht="16.5" hidden="false" customHeight="false" outlineLevel="0" collapsed="false">
      <c r="A101" s="60" t="n">
        <v>14</v>
      </c>
      <c r="B101" s="57" t="s">
        <v>101</v>
      </c>
      <c r="C101" s="61" t="n">
        <v>5.47849</v>
      </c>
      <c r="D101" s="62" t="n">
        <v>32.2202</v>
      </c>
      <c r="E101" s="62" t="n">
        <v>0.000553767</v>
      </c>
      <c r="F101" s="61" t="n">
        <v>-0.00825882</v>
      </c>
      <c r="G101" s="61" t="n">
        <f aca="false">C101*$B$9+$B$10</f>
        <v>-0.00672195737393876</v>
      </c>
      <c r="H101" s="62" t="n">
        <f aca="false">G101-F101</f>
        <v>0.00153686262606124</v>
      </c>
      <c r="J101" s="59"/>
      <c r="K101" s="68"/>
      <c r="N101" s="0" t="n">
        <v>3000.44</v>
      </c>
      <c r="O101" s="0" t="n">
        <v>34.652</v>
      </c>
      <c r="P101" s="57" t="n">
        <v>34.6448</v>
      </c>
      <c r="Q101" s="0" t="n">
        <v>0.00720000000000454</v>
      </c>
      <c r="S101" s="0" t="n">
        <v>32.2155</v>
      </c>
      <c r="T101" s="0" t="n">
        <v>0.0046999999999997</v>
      </c>
    </row>
    <row r="102" customFormat="false" ht="15.75" hidden="false" customHeight="false" outlineLevel="0" collapsed="false">
      <c r="A102" s="60" t="n">
        <v>15</v>
      </c>
      <c r="B102" s="57" t="s">
        <v>102</v>
      </c>
      <c r="C102" s="61" t="n">
        <v>3500.97</v>
      </c>
      <c r="D102" s="62" t="n">
        <v>34.6695</v>
      </c>
      <c r="E102" s="62" t="n">
        <v>0.000233259</v>
      </c>
      <c r="F102" s="61" t="n">
        <v>-0.00520325</v>
      </c>
      <c r="G102" s="61" t="n">
        <f aca="false">C102*$B$9+$B$10</f>
        <v>-0.00456880386671572</v>
      </c>
      <c r="H102" s="62" t="n">
        <f aca="false">G102-F102</f>
        <v>0.000634446133284284</v>
      </c>
      <c r="J102" s="59"/>
      <c r="K102" s="68"/>
      <c r="N102" s="0" t="n">
        <v>3000.53</v>
      </c>
      <c r="O102" s="0" t="n">
        <v>34.6452</v>
      </c>
      <c r="P102" s="57" t="n">
        <v>34.6383</v>
      </c>
      <c r="Q102" s="0" t="n">
        <v>0.00690000000000168</v>
      </c>
      <c r="R102" s="0" t="n">
        <v>3000</v>
      </c>
      <c r="S102" s="0" t="n">
        <v>34.6627</v>
      </c>
      <c r="T102" s="0" t="n">
        <v>0.00679999999999836</v>
      </c>
    </row>
    <row r="103" customFormat="false" ht="15.75" hidden="false" customHeight="false" outlineLevel="0" collapsed="false">
      <c r="A103" s="56" t="n">
        <v>15</v>
      </c>
      <c r="B103" s="57" t="s">
        <v>101</v>
      </c>
      <c r="C103" s="58" t="n">
        <v>2999.76</v>
      </c>
      <c r="D103" s="57" t="n">
        <v>34.6533</v>
      </c>
      <c r="E103" s="57" t="n">
        <v>0.00024424</v>
      </c>
      <c r="F103" s="58" t="n">
        <v>-0.0141411</v>
      </c>
      <c r="G103" s="58" t="n">
        <f aca="false">C103*$B$9+$B$10</f>
        <v>-0.00487753929527216</v>
      </c>
      <c r="H103" s="57" t="n">
        <f aca="false">G103-F103</f>
        <v>0.00926356070472784</v>
      </c>
      <c r="J103" s="59"/>
      <c r="K103" s="68"/>
      <c r="N103" s="0" t="n">
        <v>3000.77</v>
      </c>
      <c r="O103" s="0" t="n">
        <v>34.6452</v>
      </c>
      <c r="P103" s="57" t="n">
        <v>34.6383</v>
      </c>
      <c r="Q103" s="0" t="n">
        <v>0.00690000000000168</v>
      </c>
      <c r="R103" s="0" t="n">
        <f aca="false">AVERAGE(Q95:Q103)</f>
        <v>0.00691111111111316</v>
      </c>
      <c r="S103" s="0" t="n">
        <v>34.6464</v>
      </c>
      <c r="T103" s="0" t="n">
        <v>0.00690000000000168</v>
      </c>
    </row>
    <row r="104" customFormat="false" ht="16.5" hidden="false" customHeight="false" outlineLevel="0" collapsed="false">
      <c r="A104" s="56" t="n">
        <v>15</v>
      </c>
      <c r="B104" s="57" t="s">
        <v>101</v>
      </c>
      <c r="C104" s="58" t="n">
        <v>2499.37</v>
      </c>
      <c r="D104" s="57" t="n">
        <v>34.6281</v>
      </c>
      <c r="E104" s="57" t="n">
        <v>0.000228151</v>
      </c>
      <c r="F104" s="58" t="n">
        <v>-0.0132523</v>
      </c>
      <c r="G104" s="58" t="n">
        <f aca="false">C104*$B$9+$B$10</f>
        <v>-0.00518576962007685</v>
      </c>
      <c r="H104" s="57" t="n">
        <f aca="false">G104-F104</f>
        <v>0.00806653037992315</v>
      </c>
      <c r="J104" s="59"/>
      <c r="K104" s="68"/>
      <c r="N104" s="0" t="n">
        <v>3498.96</v>
      </c>
      <c r="O104" s="0" t="n">
        <v>34.6685</v>
      </c>
      <c r="P104" s="62" t="n">
        <v>34.6623</v>
      </c>
      <c r="Q104" s="0" t="n">
        <v>0.00619999999999976</v>
      </c>
      <c r="S104" s="0" t="n">
        <v>34.6213</v>
      </c>
      <c r="T104" s="0" t="n">
        <v>0.00680000000000547</v>
      </c>
    </row>
    <row r="105" customFormat="false" ht="15.75" hidden="false" customHeight="false" outlineLevel="0" collapsed="false">
      <c r="A105" s="56" t="n">
        <v>15</v>
      </c>
      <c r="B105" s="57" t="s">
        <v>102</v>
      </c>
      <c r="C105" s="58" t="n">
        <v>2000.23</v>
      </c>
      <c r="D105" s="57" t="n">
        <v>34.5846</v>
      </c>
      <c r="E105" s="57" t="n">
        <v>0.000235166</v>
      </c>
      <c r="F105" s="58" t="n">
        <v>-0.00546646</v>
      </c>
      <c r="G105" s="58" t="n">
        <f aca="false">C105*$B$9+$B$10</f>
        <v>-0.00549322996965021</v>
      </c>
      <c r="H105" s="57" t="n">
        <f aca="false">G105-F105</f>
        <v>-2.67699696502094E-005</v>
      </c>
      <c r="J105" s="59"/>
      <c r="K105" s="68"/>
      <c r="N105" s="0" t="n">
        <v>3499.34</v>
      </c>
      <c r="O105" s="0" t="n">
        <v>34.6683</v>
      </c>
      <c r="P105" s="62" t="n">
        <v>34.6613</v>
      </c>
      <c r="Q105" s="0" t="n">
        <v>0.007000000000005</v>
      </c>
      <c r="S105" s="0" t="n">
        <v>34.578</v>
      </c>
      <c r="T105" s="0" t="n">
        <v>0.00659999999999883</v>
      </c>
    </row>
    <row r="106" customFormat="false" ht="15" hidden="false" customHeight="false" outlineLevel="0" collapsed="false">
      <c r="A106" s="56" t="n">
        <v>15</v>
      </c>
      <c r="B106" s="57" t="s">
        <v>102</v>
      </c>
      <c r="C106" s="58" t="n">
        <v>1749.91</v>
      </c>
      <c r="D106" s="57" t="n">
        <v>34.5517</v>
      </c>
      <c r="E106" s="57" t="n">
        <v>0.000252085</v>
      </c>
      <c r="F106" s="58" t="n">
        <v>-0.00708771</v>
      </c>
      <c r="G106" s="58" t="n">
        <f aca="false">C106*$B$9+$B$10</f>
        <v>-0.00564742212957569</v>
      </c>
      <c r="H106" s="57" t="n">
        <f aca="false">G106-F106</f>
        <v>0.00144028787042431</v>
      </c>
      <c r="J106" s="59"/>
      <c r="K106" s="68"/>
      <c r="N106" s="0" t="n">
        <v>3499.74</v>
      </c>
      <c r="O106" s="0" t="n">
        <v>34.6684</v>
      </c>
      <c r="P106" s="57" t="n">
        <v>34.6613</v>
      </c>
      <c r="Q106" s="0" t="n">
        <v>0.00710000000000122</v>
      </c>
      <c r="S106" s="0" t="n">
        <v>34.545</v>
      </c>
      <c r="T106" s="0" t="n">
        <v>0.00669999999999504</v>
      </c>
    </row>
    <row r="107" customFormat="false" ht="15" hidden="false" customHeight="false" outlineLevel="0" collapsed="false">
      <c r="A107" s="56" t="n">
        <v>15</v>
      </c>
      <c r="B107" s="57" t="s">
        <v>102</v>
      </c>
      <c r="C107" s="58" t="n">
        <v>1500.94</v>
      </c>
      <c r="D107" s="57" t="n">
        <v>34.4999</v>
      </c>
      <c r="E107" s="57" t="n">
        <v>0.000257032</v>
      </c>
      <c r="F107" s="58" t="n">
        <v>-0.00465012</v>
      </c>
      <c r="G107" s="58" t="n">
        <f aca="false">C107*$B$9+$B$10</f>
        <v>-0.00580078271625133</v>
      </c>
      <c r="H107" s="57" t="n">
        <f aca="false">G107-F107</f>
        <v>-0.00115066271625133</v>
      </c>
      <c r="J107" s="59"/>
      <c r="K107" s="68"/>
      <c r="N107" s="0" t="n">
        <v>3500.08</v>
      </c>
      <c r="O107" s="0" t="n">
        <v>34.6708</v>
      </c>
      <c r="P107" s="57" t="n">
        <v>34.6643</v>
      </c>
      <c r="Q107" s="0" t="n">
        <v>0.00650000000000262</v>
      </c>
      <c r="S107" s="0" t="n">
        <v>34.4933</v>
      </c>
      <c r="T107" s="0" t="n">
        <v>0.00659999999999883</v>
      </c>
    </row>
    <row r="108" customFormat="false" ht="15" hidden="false" customHeight="false" outlineLevel="0" collapsed="false">
      <c r="A108" s="56" t="n">
        <v>15</v>
      </c>
      <c r="B108" s="57" t="s">
        <v>102</v>
      </c>
      <c r="C108" s="58" t="n">
        <v>1250.09</v>
      </c>
      <c r="D108" s="57" t="n">
        <v>34.4343</v>
      </c>
      <c r="E108" s="57" t="n">
        <v>0.000242452</v>
      </c>
      <c r="F108" s="58" t="n">
        <v>-0.0071373</v>
      </c>
      <c r="G108" s="58" t="n">
        <f aca="false">C108*$B$9+$B$10</f>
        <v>-0.00595530134567489</v>
      </c>
      <c r="H108" s="57" t="n">
        <f aca="false">G108-F108</f>
        <v>0.00118199865432511</v>
      </c>
      <c r="J108" s="59"/>
      <c r="K108" s="68"/>
      <c r="N108" s="0" t="n">
        <v>3500.2</v>
      </c>
      <c r="O108" s="0" t="n">
        <v>34.6636</v>
      </c>
      <c r="P108" s="57" t="n">
        <v>34.6565</v>
      </c>
      <c r="Q108" s="0" t="n">
        <v>0.00710000000000122</v>
      </c>
      <c r="S108" s="0" t="n">
        <v>34.4277</v>
      </c>
      <c r="T108" s="0" t="n">
        <v>0.00659999999999883</v>
      </c>
    </row>
    <row r="109" customFormat="false" ht="15" hidden="false" customHeight="false" outlineLevel="0" collapsed="false">
      <c r="A109" s="56" t="n">
        <v>15</v>
      </c>
      <c r="B109" s="57" t="s">
        <v>102</v>
      </c>
      <c r="C109" s="58" t="n">
        <v>1000.34</v>
      </c>
      <c r="D109" s="57" t="n">
        <v>34.3542</v>
      </c>
      <c r="E109" s="57" t="n">
        <v>0.000242624</v>
      </c>
      <c r="F109" s="58" t="n">
        <v>-0.00553894</v>
      </c>
      <c r="G109" s="58" t="n">
        <f aca="false">C109*$B$9+$B$10</f>
        <v>-0.00610914239689488</v>
      </c>
      <c r="H109" s="57" t="n">
        <f aca="false">G109-F109</f>
        <v>-0.000570202396894883</v>
      </c>
      <c r="J109" s="59"/>
      <c r="K109" s="68"/>
      <c r="N109" s="0" t="n">
        <v>3500.54</v>
      </c>
      <c r="O109" s="0" t="n">
        <v>34.6636</v>
      </c>
      <c r="P109" s="57" t="n">
        <v>34.6566</v>
      </c>
      <c r="Q109" s="0" t="n">
        <v>0.007000000000005</v>
      </c>
      <c r="S109" s="0" t="n">
        <v>34.3477</v>
      </c>
      <c r="T109" s="0" t="n">
        <v>0.00649999999999551</v>
      </c>
    </row>
    <row r="110" customFormat="false" ht="15.75" hidden="false" customHeight="false" outlineLevel="0" collapsed="false">
      <c r="A110" s="56" t="n">
        <v>15</v>
      </c>
      <c r="B110" s="57" t="s">
        <v>101</v>
      </c>
      <c r="C110" s="58" t="n">
        <v>5.26008</v>
      </c>
      <c r="D110" s="57" t="n">
        <v>32.2639</v>
      </c>
      <c r="E110" s="57" t="n">
        <v>0.000279394</v>
      </c>
      <c r="F110" s="58" t="n">
        <v>-2.32652</v>
      </c>
      <c r="G110" s="58" t="n">
        <f aca="false">C110*$B$9+$B$10</f>
        <v>-0.00672209191017098</v>
      </c>
      <c r="H110" s="57" t="n">
        <f aca="false">G110-F110</f>
        <v>2.31979790808983</v>
      </c>
      <c r="J110" s="59"/>
      <c r="K110" s="68"/>
      <c r="N110" s="0" t="n">
        <v>3500.97</v>
      </c>
      <c r="O110" s="0" t="n">
        <v>34.6695</v>
      </c>
      <c r="P110" s="57" t="n">
        <v>34.6627</v>
      </c>
      <c r="Q110" s="0" t="n">
        <v>0.00679999999999836</v>
      </c>
      <c r="S110" s="0" t="n">
        <v>32.2585</v>
      </c>
      <c r="T110" s="0" t="n">
        <v>0.00540000000000163</v>
      </c>
    </row>
    <row r="111" customFormat="false" ht="15.75" hidden="false" customHeight="false" outlineLevel="0" collapsed="false">
      <c r="A111" s="60" t="n">
        <v>16</v>
      </c>
      <c r="B111" s="57" t="s">
        <v>101</v>
      </c>
      <c r="C111" s="61" t="n">
        <v>3500.08</v>
      </c>
      <c r="D111" s="62" t="n">
        <v>34.6708</v>
      </c>
      <c r="E111" s="62" t="n">
        <v>0.000224395</v>
      </c>
      <c r="F111" s="61" t="n">
        <v>-0.00165558</v>
      </c>
      <c r="G111" s="61" t="n">
        <f aca="false">C111*$B$9+$B$10</f>
        <v>-0.00456935208908042</v>
      </c>
      <c r="H111" s="62" t="n">
        <f aca="false">G111-F111</f>
        <v>-0.00291377208908042</v>
      </c>
      <c r="J111" s="59"/>
      <c r="K111" s="68"/>
      <c r="N111" s="0" t="n">
        <v>3501.03</v>
      </c>
      <c r="O111" s="0" t="n">
        <v>34.6668</v>
      </c>
      <c r="P111" s="57" t="n">
        <v>34.6596</v>
      </c>
      <c r="Q111" s="0" t="n">
        <v>0.00720000000000454</v>
      </c>
      <c r="R111" s="0" t="s">
        <v>138</v>
      </c>
      <c r="S111" s="0" t="n">
        <v>34.6643</v>
      </c>
      <c r="T111" s="0" t="n">
        <v>0.00650000000000262</v>
      </c>
    </row>
    <row r="112" customFormat="false" ht="15" hidden="false" customHeight="false" outlineLevel="0" collapsed="false">
      <c r="A112" s="56" t="n">
        <v>16</v>
      </c>
      <c r="B112" s="57" t="s">
        <v>102</v>
      </c>
      <c r="C112" s="58" t="n">
        <v>2999.73</v>
      </c>
      <c r="D112" s="57" t="n">
        <v>34.656</v>
      </c>
      <c r="E112" s="57" t="n">
        <v>0.000226472</v>
      </c>
      <c r="F112" s="58" t="n">
        <v>-0.00353622</v>
      </c>
      <c r="G112" s="58" t="n">
        <f aca="false">C112*$B$9+$B$10</f>
        <v>-0.00487755777467771</v>
      </c>
      <c r="H112" s="57" t="n">
        <f aca="false">G112-F112</f>
        <v>-0.00134133777467771</v>
      </c>
      <c r="J112" s="59"/>
      <c r="K112" s="68"/>
      <c r="N112" s="0" t="n">
        <v>4000.03</v>
      </c>
      <c r="O112" s="0" t="n">
        <v>34.678</v>
      </c>
      <c r="P112" s="57" t="n">
        <v>34.6714</v>
      </c>
      <c r="Q112" s="0" t="n">
        <v>0.00659999999999883</v>
      </c>
      <c r="R112" s="0" t="n">
        <f aca="false">AVERAGE(Q95:Q112)</f>
        <v>0.00687222222222417</v>
      </c>
      <c r="S112" s="0" t="n">
        <v>34.6493</v>
      </c>
      <c r="T112" s="0" t="n">
        <v>0.00670000000000215</v>
      </c>
    </row>
    <row r="113" customFormat="false" ht="15" hidden="false" customHeight="false" outlineLevel="0" collapsed="false">
      <c r="A113" s="56" t="n">
        <v>16</v>
      </c>
      <c r="B113" s="57" t="s">
        <v>102</v>
      </c>
      <c r="C113" s="58" t="n">
        <v>2500.39</v>
      </c>
      <c r="D113" s="57" t="n">
        <v>34.6306</v>
      </c>
      <c r="E113" s="57" t="n">
        <v>0.000235662</v>
      </c>
      <c r="F113" s="58" t="n">
        <v>-0.0041008</v>
      </c>
      <c r="G113" s="58" t="n">
        <f aca="false">C113*$B$9+$B$10</f>
        <v>-0.00518514132028808</v>
      </c>
      <c r="H113" s="57" t="n">
        <f aca="false">G113-F113</f>
        <v>-0.00108434132028808</v>
      </c>
      <c r="J113" s="59"/>
      <c r="K113" s="68"/>
      <c r="S113" s="0" t="n">
        <v>34.624</v>
      </c>
      <c r="T113" s="0" t="n">
        <v>0.00659999999999883</v>
      </c>
    </row>
    <row r="114" customFormat="false" ht="15" hidden="false" customHeight="false" outlineLevel="0" collapsed="false">
      <c r="A114" s="56" t="n">
        <v>16</v>
      </c>
      <c r="B114" s="57" t="s">
        <v>102</v>
      </c>
      <c r="C114" s="58" t="n">
        <v>1999.57</v>
      </c>
      <c r="D114" s="57" t="n">
        <v>34.5861</v>
      </c>
      <c r="E114" s="57" t="n">
        <v>0.000239068</v>
      </c>
      <c r="F114" s="58" t="n">
        <v>-0.00558853</v>
      </c>
      <c r="G114" s="58" t="n">
        <f aca="false">C114*$B$9+$B$10</f>
        <v>-0.00549363651657235</v>
      </c>
      <c r="H114" s="57" t="n">
        <f aca="false">G114-F114</f>
        <v>9.48934834276482E-005</v>
      </c>
      <c r="J114" s="59"/>
      <c r="K114" s="68"/>
      <c r="S114" s="0" t="n">
        <v>34.5797</v>
      </c>
      <c r="T114" s="0" t="n">
        <v>0.0063999999999993</v>
      </c>
    </row>
    <row r="115" customFormat="false" ht="15" hidden="false" customHeight="false" outlineLevel="0" collapsed="false">
      <c r="A115" s="56" t="n">
        <v>16</v>
      </c>
      <c r="B115" s="57" t="s">
        <v>102</v>
      </c>
      <c r="C115" s="58" t="n">
        <v>1750.06</v>
      </c>
      <c r="D115" s="57" t="n">
        <v>34.5471</v>
      </c>
      <c r="E115" s="57" t="n">
        <v>0.000246728</v>
      </c>
      <c r="F115" s="58" t="n">
        <v>-0.00753403</v>
      </c>
      <c r="G115" s="58" t="n">
        <f aca="false">C115*$B$9+$B$10</f>
        <v>-0.00564732973254793</v>
      </c>
      <c r="H115" s="57" t="n">
        <f aca="false">G115-F115</f>
        <v>0.00188670026745207</v>
      </c>
      <c r="J115" s="59"/>
      <c r="K115" s="68"/>
      <c r="S115" s="0" t="n">
        <v>34.5407</v>
      </c>
      <c r="T115" s="0" t="n">
        <v>0.0063999999999993</v>
      </c>
    </row>
    <row r="116" customFormat="false" ht="15" hidden="false" customHeight="false" outlineLevel="0" collapsed="false">
      <c r="A116" s="56" t="n">
        <v>16</v>
      </c>
      <c r="B116" s="57" t="s">
        <v>102</v>
      </c>
      <c r="C116" s="58" t="n">
        <v>1499.93</v>
      </c>
      <c r="D116" s="57" t="n">
        <v>34.4938</v>
      </c>
      <c r="E116" s="57" t="n">
        <v>0.000267623</v>
      </c>
      <c r="F116" s="58" t="n">
        <v>-0.00847626</v>
      </c>
      <c r="G116" s="58" t="n">
        <f aca="false">C116*$B$9+$B$10</f>
        <v>-0.00580140485623825</v>
      </c>
      <c r="H116" s="57" t="n">
        <f aca="false">G116-F116</f>
        <v>0.00267485514376175</v>
      </c>
      <c r="J116" s="59"/>
      <c r="K116" s="68"/>
      <c r="S116" s="0" t="n">
        <v>34.4875</v>
      </c>
      <c r="T116" s="0" t="n">
        <v>0.00630000000000308</v>
      </c>
    </row>
    <row r="117" customFormat="false" ht="15" hidden="false" customHeight="false" outlineLevel="0" collapsed="false">
      <c r="A117" s="56" t="n">
        <v>16</v>
      </c>
      <c r="B117" s="57" t="s">
        <v>102</v>
      </c>
      <c r="C117" s="58" t="n">
        <v>1250.46</v>
      </c>
      <c r="D117" s="57" t="n">
        <v>34.4363</v>
      </c>
      <c r="E117" s="57" t="n">
        <v>0.000270199</v>
      </c>
      <c r="F117" s="58" t="n">
        <v>-0.00572586</v>
      </c>
      <c r="G117" s="58" t="n">
        <f aca="false">C117*$B$9+$B$10</f>
        <v>-0.00595507343300642</v>
      </c>
      <c r="H117" s="57" t="n">
        <f aca="false">G117-F117</f>
        <v>-0.000229213433006418</v>
      </c>
      <c r="J117" s="59"/>
      <c r="K117" s="68"/>
      <c r="N117" s="0" t="n">
        <v>-0.00165558</v>
      </c>
      <c r="O117" s="0" t="n">
        <f aca="false">-0.0016556-0.00824</f>
        <v>-0.0098956</v>
      </c>
      <c r="S117" s="0" t="n">
        <v>34.43</v>
      </c>
      <c r="T117" s="0" t="n">
        <v>0.00630000000000308</v>
      </c>
    </row>
    <row r="118" customFormat="false" ht="15.75" hidden="false" customHeight="false" outlineLevel="0" collapsed="false">
      <c r="A118" s="56" t="n">
        <v>16</v>
      </c>
      <c r="B118" s="57" t="s">
        <v>102</v>
      </c>
      <c r="C118" s="58" t="n">
        <v>1000.42</v>
      </c>
      <c r="D118" s="57" t="n">
        <v>34.3668</v>
      </c>
      <c r="E118" s="57" t="n">
        <v>0.00026208</v>
      </c>
      <c r="F118" s="58" t="n">
        <v>-0.00417328</v>
      </c>
      <c r="G118" s="58" t="n">
        <f aca="false">C118*$B$9+$B$10</f>
        <v>-0.00610909311848008</v>
      </c>
      <c r="H118" s="57" t="n">
        <f aca="false">G118-F118</f>
        <v>-0.00193581311848008</v>
      </c>
      <c r="J118" s="59"/>
      <c r="K118" s="68"/>
      <c r="S118" s="0" t="n">
        <v>34.3605</v>
      </c>
      <c r="T118" s="0" t="n">
        <v>0.00629999999999598</v>
      </c>
    </row>
    <row r="119" customFormat="false" ht="16.5" hidden="false" customHeight="false" outlineLevel="0" collapsed="false">
      <c r="A119" s="60" t="n">
        <v>17</v>
      </c>
      <c r="B119" s="57" t="s">
        <v>101</v>
      </c>
      <c r="C119" s="61" t="n">
        <v>4.86154</v>
      </c>
      <c r="D119" s="62" t="n">
        <v>32.2096</v>
      </c>
      <c r="E119" s="62" t="n">
        <v>0.000648853</v>
      </c>
      <c r="F119" s="61" t="n">
        <v>-0.00693893</v>
      </c>
      <c r="G119" s="61" t="n">
        <f aca="false">C119*$B$9+$B$10</f>
        <v>-0.00672233740291394</v>
      </c>
      <c r="H119" s="62" t="n">
        <f aca="false">G119-F119</f>
        <v>0.000216592597086065</v>
      </c>
      <c r="J119" s="59"/>
      <c r="K119" s="68"/>
      <c r="R119" s="0" t="s">
        <v>139</v>
      </c>
      <c r="S119" s="0" t="n">
        <v>32.2049</v>
      </c>
      <c r="T119" s="0" t="n">
        <v>0.0046999999999997</v>
      </c>
    </row>
    <row r="120" customFormat="false" ht="15.75" hidden="false" customHeight="false" outlineLevel="0" collapsed="false">
      <c r="A120" s="60" t="n">
        <v>18</v>
      </c>
      <c r="B120" s="57" t="s">
        <v>102</v>
      </c>
      <c r="C120" s="61" t="n">
        <v>4000.03</v>
      </c>
      <c r="D120" s="62" t="n">
        <v>34.678</v>
      </c>
      <c r="E120" s="62" t="n">
        <v>0.000230744</v>
      </c>
      <c r="F120" s="61" t="n">
        <v>-0.00294876</v>
      </c>
      <c r="G120" s="61" t="n">
        <f aca="false">C120*$B$9+$B$10</f>
        <v>-0.00426139279555716</v>
      </c>
      <c r="H120" s="62" t="n">
        <f aca="false">G120-F120</f>
        <v>-0.00131263279555716</v>
      </c>
      <c r="J120" s="59"/>
      <c r="K120" s="68"/>
      <c r="Q120" s="61" t="n">
        <v>4000.03</v>
      </c>
      <c r="R120" s="62" t="n">
        <v>34.6714</v>
      </c>
      <c r="S120" s="62" t="n">
        <v>34.6714</v>
      </c>
      <c r="T120" s="0" t="n">
        <v>0.00659999999999883</v>
      </c>
    </row>
    <row r="121" customFormat="false" ht="15" hidden="false" customHeight="false" outlineLevel="0" collapsed="false">
      <c r="A121" s="56" t="n">
        <v>18</v>
      </c>
      <c r="B121" s="57" t="s">
        <v>102</v>
      </c>
      <c r="C121" s="58" t="n">
        <v>3498.96</v>
      </c>
      <c r="D121" s="57" t="n">
        <v>34.6685</v>
      </c>
      <c r="E121" s="57" t="n">
        <v>0.000264131</v>
      </c>
      <c r="F121" s="58" t="n">
        <f aca="false">D121-I121</f>
        <v>-0.0043438000000009</v>
      </c>
      <c r="G121" s="58" t="n">
        <f aca="false">C121*$B$9+$B$10</f>
        <v>-0.0045700419868877</v>
      </c>
      <c r="H121" s="57" t="n">
        <f aca="false">G121-F121</f>
        <v>-0.0002262419868868</v>
      </c>
      <c r="I121" s="0" t="n">
        <v>34.6728438</v>
      </c>
      <c r="J121" s="59"/>
      <c r="K121" s="68"/>
      <c r="Q121" s="58" t="n">
        <v>3498.96</v>
      </c>
      <c r="R121" s="57" t="n">
        <v>34.6623</v>
      </c>
      <c r="S121" s="57" t="n">
        <v>34.6623</v>
      </c>
      <c r="T121" s="0" t="n">
        <v>0.00619999999999976</v>
      </c>
    </row>
    <row r="122" customFormat="false" ht="15" hidden="false" customHeight="false" outlineLevel="0" collapsed="false">
      <c r="A122" s="56" t="n">
        <v>18</v>
      </c>
      <c r="B122" s="57" t="s">
        <v>102</v>
      </c>
      <c r="C122" s="58" t="n">
        <v>2999.56</v>
      </c>
      <c r="D122" s="57" t="n">
        <v>34.6503</v>
      </c>
      <c r="E122" s="57" t="n">
        <v>0.000232641</v>
      </c>
      <c r="F122" s="58" t="n">
        <v>-0.00500107</v>
      </c>
      <c r="G122" s="58" t="n">
        <f aca="false">C122*$B$9+$B$10</f>
        <v>-0.00487766249130917</v>
      </c>
      <c r="H122" s="57" t="n">
        <f aca="false">G122-F122</f>
        <v>0.000123407508690827</v>
      </c>
      <c r="J122" s="59"/>
      <c r="K122" s="68"/>
      <c r="Q122" s="58" t="n">
        <v>2999.56</v>
      </c>
      <c r="R122" s="57" t="n">
        <v>34.6439</v>
      </c>
      <c r="S122" s="57" t="n">
        <v>34.6439</v>
      </c>
      <c r="T122" s="0" t="n">
        <v>0.0063999999999993</v>
      </c>
    </row>
    <row r="123" customFormat="false" ht="15" hidden="false" customHeight="false" outlineLevel="0" collapsed="false">
      <c r="A123" s="56" t="n">
        <v>18</v>
      </c>
      <c r="B123" s="57" t="s">
        <v>102</v>
      </c>
      <c r="C123" s="58" t="n">
        <v>2500.82</v>
      </c>
      <c r="D123" s="57" t="n">
        <v>34.6213</v>
      </c>
      <c r="E123" s="57" t="n">
        <v>0.00026293</v>
      </c>
      <c r="F123" s="58" t="n">
        <v>-0.00549316</v>
      </c>
      <c r="G123" s="58" t="n">
        <f aca="false">C123*$B$9+$B$10</f>
        <v>-0.00518487644880851</v>
      </c>
      <c r="H123" s="57" t="n">
        <f aca="false">G123-F123</f>
        <v>0.000308283551191495</v>
      </c>
      <c r="J123" s="59"/>
      <c r="K123" s="68"/>
      <c r="Q123" s="58" t="n">
        <v>2500.82</v>
      </c>
      <c r="R123" s="57" t="n">
        <v>34.6151</v>
      </c>
      <c r="S123" s="57" t="n">
        <v>34.6151</v>
      </c>
      <c r="T123" s="0" t="n">
        <v>0.00619999999999976</v>
      </c>
    </row>
    <row r="124" customFormat="false" ht="15" hidden="false" customHeight="false" outlineLevel="0" collapsed="false">
      <c r="A124" s="56" t="n">
        <v>18</v>
      </c>
      <c r="B124" s="57" t="s">
        <v>102</v>
      </c>
      <c r="C124" s="58" t="n">
        <v>2001</v>
      </c>
      <c r="D124" s="57" t="n">
        <v>34.5751</v>
      </c>
      <c r="E124" s="57" t="n">
        <v>0.000232893</v>
      </c>
      <c r="F124" s="58" t="n">
        <v>-0.00468063</v>
      </c>
      <c r="G124" s="58" t="n">
        <f aca="false">C124*$B$9+$B$10</f>
        <v>-0.00549275566490771</v>
      </c>
      <c r="H124" s="57" t="n">
        <f aca="false">G124-F124</f>
        <v>-0.00081212566490771</v>
      </c>
      <c r="J124" s="59"/>
      <c r="K124" s="68"/>
      <c r="Q124" s="58" t="n">
        <v>2001</v>
      </c>
      <c r="R124" s="57" t="n">
        <v>34.569</v>
      </c>
      <c r="S124" s="57" t="n">
        <v>34.569</v>
      </c>
      <c r="T124" s="0" t="n">
        <v>0.00609999999999644</v>
      </c>
    </row>
    <row r="125" customFormat="false" ht="15" hidden="false" customHeight="false" outlineLevel="0" collapsed="false">
      <c r="A125" s="56" t="n">
        <v>18</v>
      </c>
      <c r="B125" s="57" t="s">
        <v>102</v>
      </c>
      <c r="C125" s="58" t="n">
        <v>1501.11</v>
      </c>
      <c r="D125" s="57" t="n">
        <v>34.4991</v>
      </c>
      <c r="E125" s="57" t="n">
        <v>0.000249782</v>
      </c>
      <c r="F125" s="58" t="n">
        <v>-0.00479126</v>
      </c>
      <c r="G125" s="58" t="n">
        <f aca="false">C125*$B$9+$B$10</f>
        <v>-0.00580067799961987</v>
      </c>
      <c r="H125" s="57" t="n">
        <f aca="false">G125-F125</f>
        <v>-0.00100941799961987</v>
      </c>
      <c r="J125" s="59"/>
      <c r="K125" s="68"/>
      <c r="Q125" s="58" t="n">
        <v>1501.11</v>
      </c>
      <c r="R125" s="57" t="n">
        <v>34.493</v>
      </c>
      <c r="S125" s="57" t="n">
        <v>34.493</v>
      </c>
      <c r="T125" s="0" t="n">
        <v>0.00609999999999644</v>
      </c>
    </row>
    <row r="126" customFormat="false" ht="15" hidden="false" customHeight="false" outlineLevel="0" collapsed="false">
      <c r="A126" s="56" t="n">
        <v>18</v>
      </c>
      <c r="B126" s="57" t="s">
        <v>102</v>
      </c>
      <c r="C126" s="58" t="n">
        <v>1250.09</v>
      </c>
      <c r="D126" s="57" t="n">
        <v>34.4433</v>
      </c>
      <c r="E126" s="57" t="n">
        <v>0.000347485</v>
      </c>
      <c r="F126" s="58" t="n">
        <v>-0.00572205</v>
      </c>
      <c r="G126" s="58" t="n">
        <f aca="false">C126*$B$9+$B$10</f>
        <v>-0.00595530134567489</v>
      </c>
      <c r="H126" s="57" t="n">
        <f aca="false">G126-F126</f>
        <v>-0.000233251345674892</v>
      </c>
      <c r="J126" s="59"/>
      <c r="K126" s="68"/>
      <c r="L126" s="68" t="s">
        <v>136</v>
      </c>
      <c r="M126" s="68" t="s">
        <v>140</v>
      </c>
      <c r="Q126" s="58" t="n">
        <v>1250.09</v>
      </c>
      <c r="R126" s="57" t="n">
        <v>34.4375</v>
      </c>
      <c r="S126" s="57" t="n">
        <v>34.4375</v>
      </c>
      <c r="T126" s="0" t="n">
        <v>0.00580000000000069</v>
      </c>
    </row>
    <row r="127" customFormat="false" ht="15.75" hidden="false" customHeight="false" outlineLevel="0" collapsed="false">
      <c r="A127" s="56" t="n">
        <v>18</v>
      </c>
      <c r="B127" s="57" t="s">
        <v>102</v>
      </c>
      <c r="C127" s="58" t="n">
        <v>999.88</v>
      </c>
      <c r="D127" s="57" t="n">
        <v>34.3724</v>
      </c>
      <c r="E127" s="57" t="n">
        <v>0.000278296</v>
      </c>
      <c r="F127" s="58" t="n">
        <v>-0.00609589</v>
      </c>
      <c r="G127" s="58" t="n">
        <f aca="false">C127*$B$9+$B$10</f>
        <v>-0.00610942574778001</v>
      </c>
      <c r="H127" s="57" t="n">
        <f aca="false">G127-F127</f>
        <v>-1.35357477800135E-005</v>
      </c>
      <c r="I127" s="0" t="n">
        <f aca="false">D127-F127</f>
        <v>34.37849589</v>
      </c>
      <c r="J127" s="70"/>
      <c r="K127" s="44"/>
      <c r="L127" s="68" t="n">
        <f aca="false">AVERAGE(K17:K127)</f>
        <v>-0.00550083217391306</v>
      </c>
      <c r="M127" s="68" t="n">
        <f aca="false">STDEV(K17:K127)</f>
        <v>0.00132273313892981</v>
      </c>
      <c r="Q127" s="58" t="n">
        <v>999.88</v>
      </c>
      <c r="R127" s="57" t="n">
        <v>34.3664</v>
      </c>
      <c r="S127" s="57" t="n">
        <v>34.3664</v>
      </c>
      <c r="T127" s="0" t="n">
        <v>0.00600000000000023</v>
      </c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</row>
    <row r="129" customFormat="false" ht="15" hidden="false" customHeight="false" outlineLevel="0" collapsed="false">
      <c r="D129" s="0" t="s">
        <v>141</v>
      </c>
      <c r="E129" s="0" t="n">
        <f aca="false">AVERAGE(E17:E127)</f>
        <v>0.000446242936936937</v>
      </c>
    </row>
    <row r="130" customFormat="false" ht="15" hidden="false" customHeight="false" outlineLevel="0" collapsed="false">
      <c r="D130" s="0" t="s">
        <v>142</v>
      </c>
      <c r="E130" s="0" t="n">
        <f aca="false">AVERAGE(E17:E20,E22:E26,E28:E29,E31:E34,E36:E40,E42:E58,E69:E71,E73,E75:E78,E93:E100,E102,E105:E109,E111:E118,E120:E127)</f>
        <v>0.000253203853333333</v>
      </c>
    </row>
    <row r="131" customFormat="false" ht="15" hidden="false" customHeight="false" outlineLevel="0" collapsed="false">
      <c r="E131" s="0" t="n">
        <v>2000</v>
      </c>
      <c r="F131" s="0" t="n">
        <f aca="false">AVERAGE(F124,F114,F105,F97,F58,F46,F39,F31,F22)</f>
        <v>-0.00552410444444445</v>
      </c>
    </row>
    <row r="132" customFormat="false" ht="15" hidden="false" customHeight="false" outlineLevel="0" collapsed="false">
      <c r="E132" s="0" t="n">
        <v>3000</v>
      </c>
      <c r="F132" s="0" t="n">
        <f aca="false">AVERAGE(F122,F112,F95,F70,F44,F36,F29,F28)</f>
        <v>-0.00508117625</v>
      </c>
    </row>
    <row r="133" customFormat="false" ht="15" hidden="false" customHeight="false" outlineLevel="0" collapsed="false">
      <c r="E133" s="0" t="s">
        <v>143</v>
      </c>
      <c r="F133" s="0" t="n">
        <f aca="false">AVERAGE(F121,F111,F102,F93,E69,F42)</f>
        <v>-0.00315086266666682</v>
      </c>
    </row>
    <row r="136" customFormat="false" ht="15" hidden="false" customHeight="false" outlineLevel="0" collapsed="false">
      <c r="F136" s="0" t="n">
        <f aca="false">AVERAGE(F17:F127)</f>
        <v>-0.0272681930630631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K73" activeCellId="0" sqref="K73:K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6" customFormat="true" ht="15.75" hidden="false" customHeight="false" outlineLevel="0" collapsed="false">
      <c r="A7" s="39" t="s">
        <v>78</v>
      </c>
      <c r="B7" s="39"/>
      <c r="C7" s="39"/>
      <c r="E7" s="39" t="s">
        <v>79</v>
      </c>
      <c r="F7" s="39"/>
      <c r="G7" s="39"/>
      <c r="I7" s="39" t="s">
        <v>8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1</v>
      </c>
      <c r="E8" s="42" t="s">
        <v>82</v>
      </c>
      <c r="F8" s="42"/>
      <c r="G8" s="42" t="n">
        <f aca="false">INDEX(LINEST(known_ys,known_xs,TRUE(),TRUE()),3,1)</f>
        <v>0.0687106741120439</v>
      </c>
      <c r="I8" s="43" t="s">
        <v>83</v>
      </c>
      <c r="J8" s="43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8.04480813514906E-007</v>
      </c>
      <c r="C9" s="0" t="n">
        <f aca="false">INDEX(LINEST(known_ys,known_xs,TRUE(),TRUE()),2,1)</f>
        <v>3.76140462330053E-007</v>
      </c>
      <c r="E9" s="0" t="s">
        <v>86</v>
      </c>
      <c r="G9" s="0" t="n">
        <f aca="false">INDEX(LINEST(known_ys,known_xs,TRUE(),TRUE()),3,2)</f>
        <v>0.00250673125456035</v>
      </c>
      <c r="I9" s="0" t="n">
        <f aca="false">MIN(known_xs)</f>
        <v>600.152</v>
      </c>
      <c r="J9" s="0" t="n">
        <f aca="false">I9*$B$9+$B$10</f>
        <v>-0.0140095561925672</v>
      </c>
    </row>
    <row r="10" customFormat="false" ht="15.75" hidden="false" customHeight="false" outlineLevel="0" collapsed="false">
      <c r="A10" s="44" t="s">
        <v>87</v>
      </c>
      <c r="B10" s="44" t="n">
        <f aca="false">INDEX(LINEST(known_ys,known_xs,TRUE(),TRUE()),1,2)</f>
        <v>-0.0144923669617598</v>
      </c>
      <c r="C10" s="44" t="n">
        <f aca="false">INDEX(LINEST(known_ys,known_xs,TRUE(),TRUE()),2,2)</f>
        <v>0.000856667781768275</v>
      </c>
      <c r="E10" s="44" t="s">
        <v>88</v>
      </c>
      <c r="F10" s="44"/>
      <c r="G10" s="44" t="n">
        <f aca="false">INDEX(LINEST(known_ys,known_xs,TRUE(),TRUE()),5,2)</f>
        <v>0.000389589498120562</v>
      </c>
      <c r="I10" s="44" t="n">
        <f aca="false">MAX(known_xs)</f>
        <v>4000.03</v>
      </c>
      <c r="J10" s="44" t="n">
        <f aca="false">I10*$B$9+$B$10</f>
        <v>-0.011274419573275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111</v>
      </c>
    </row>
    <row r="13" customFormat="false" ht="15" hidden="false" customHeight="false" outlineLevel="0" collapsed="false">
      <c r="A13" s="0" t="s">
        <v>90</v>
      </c>
      <c r="D13" s="0" t="n">
        <v>6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1</v>
      </c>
      <c r="B15" s="46" t="s">
        <v>92</v>
      </c>
      <c r="C15" s="47" t="s">
        <v>9</v>
      </c>
      <c r="D15" s="46" t="s">
        <v>12</v>
      </c>
      <c r="E15" s="46" t="s">
        <v>12</v>
      </c>
      <c r="F15" s="46" t="s">
        <v>93</v>
      </c>
      <c r="G15" s="46"/>
      <c r="H15" s="46"/>
      <c r="J15" s="49" t="s">
        <v>94</v>
      </c>
      <c r="K15" s="46" t="s">
        <v>9</v>
      </c>
    </row>
    <row r="16" s="48" customFormat="true" ht="15.75" hidden="false" customHeight="false" outlineLevel="0" collapsed="false">
      <c r="A16" s="50" t="s">
        <v>61</v>
      </c>
      <c r="B16" s="51" t="s">
        <v>95</v>
      </c>
      <c r="C16" s="52" t="s">
        <v>96</v>
      </c>
      <c r="D16" s="51" t="s">
        <v>96</v>
      </c>
      <c r="E16" s="51" t="s">
        <v>22</v>
      </c>
      <c r="F16" s="53" t="s">
        <v>97</v>
      </c>
      <c r="G16" s="53" t="s">
        <v>98</v>
      </c>
      <c r="H16" s="54" t="s">
        <v>99</v>
      </c>
      <c r="J16" s="55" t="s">
        <v>83</v>
      </c>
      <c r="K16" s="54" t="s">
        <v>100</v>
      </c>
    </row>
    <row r="17" customFormat="false" ht="15.75" hidden="false" customHeight="false" outlineLevel="0" collapsed="false">
      <c r="A17" s="56" t="n">
        <v>1</v>
      </c>
      <c r="B17" s="57" t="s">
        <v>101</v>
      </c>
      <c r="C17" s="58" t="n">
        <v>1250.4</v>
      </c>
      <c r="D17" s="57" t="n">
        <v>34.4508</v>
      </c>
      <c r="E17" s="57" t="n">
        <v>0.000248831</v>
      </c>
      <c r="F17" s="58" t="n">
        <v>-0.0150871</v>
      </c>
      <c r="G17" s="58" t="n">
        <f aca="false">C17*$B$9+$B$10</f>
        <v>-0.0134864441525408</v>
      </c>
      <c r="H17" s="57" t="n">
        <f aca="false">G17-F17</f>
        <v>0.00160065584745921</v>
      </c>
      <c r="J17" s="59" t="n">
        <v>2999.6</v>
      </c>
      <c r="K17" s="57" t="n">
        <v>-0.0109406</v>
      </c>
    </row>
    <row r="18" customFormat="false" ht="15" hidden="false" customHeight="false" outlineLevel="0" collapsed="false">
      <c r="A18" s="56" t="n">
        <v>1</v>
      </c>
      <c r="B18" s="57" t="s">
        <v>101</v>
      </c>
      <c r="C18" s="58" t="n">
        <v>1250.46</v>
      </c>
      <c r="D18" s="57" t="n">
        <v>34.4508</v>
      </c>
      <c r="E18" s="57" t="n">
        <v>0.000244934</v>
      </c>
      <c r="F18" s="58" t="n">
        <v>-0.0160789</v>
      </c>
      <c r="G18" s="58" t="n">
        <f aca="false">C18*$B$9+$B$10</f>
        <v>-0.013486395883692</v>
      </c>
      <c r="H18" s="57" t="n">
        <f aca="false">G18-F18</f>
        <v>0.00259250411630802</v>
      </c>
      <c r="J18" s="59" t="n">
        <v>2499.71</v>
      </c>
      <c r="K18" s="57" t="n">
        <v>-0.0131531</v>
      </c>
    </row>
    <row r="19" customFormat="false" ht="15" hidden="false" customHeight="false" outlineLevel="0" collapsed="false">
      <c r="A19" s="56" t="n">
        <v>1</v>
      </c>
      <c r="B19" s="57" t="s">
        <v>101</v>
      </c>
      <c r="C19" s="58" t="n">
        <v>1000.41</v>
      </c>
      <c r="D19" s="57" t="n">
        <v>34.372</v>
      </c>
      <c r="E19" s="57" t="n">
        <v>0.000281336</v>
      </c>
      <c r="F19" s="58" t="n">
        <v>-0.014286</v>
      </c>
      <c r="G19" s="58" t="n">
        <f aca="false">C19*$B$9+$B$10</f>
        <v>-0.0136875563111114</v>
      </c>
      <c r="H19" s="57" t="n">
        <f aca="false">G19-F19</f>
        <v>0.000598443688888613</v>
      </c>
      <c r="J19" s="59" t="n">
        <v>2250.55</v>
      </c>
      <c r="K19" s="57" t="n">
        <v>-0.0133209</v>
      </c>
    </row>
    <row r="20" customFormat="false" ht="15.75" hidden="false" customHeight="false" outlineLevel="0" collapsed="false">
      <c r="A20" s="56" t="n">
        <v>1</v>
      </c>
      <c r="B20" s="57" t="s">
        <v>101</v>
      </c>
      <c r="C20" s="58" t="n">
        <v>800.173</v>
      </c>
      <c r="D20" s="57" t="n">
        <v>34.2928</v>
      </c>
      <c r="E20" s="57" t="n">
        <v>0.000294768</v>
      </c>
      <c r="F20" s="58" t="n">
        <v>-0.0133095</v>
      </c>
      <c r="G20" s="58" t="n">
        <f aca="false">C20*$B$9+$B$10</f>
        <v>-0.0138486431357672</v>
      </c>
      <c r="H20" s="57" t="n">
        <f aca="false">G20-F20</f>
        <v>-0.000539143135767171</v>
      </c>
      <c r="J20" s="59" t="n">
        <v>1999.69</v>
      </c>
      <c r="K20" s="57" t="n">
        <v>-0.0119057</v>
      </c>
    </row>
    <row r="21" customFormat="false" ht="16.5" hidden="false" customHeight="false" outlineLevel="0" collapsed="false">
      <c r="A21" s="60" t="n">
        <v>2</v>
      </c>
      <c r="B21" s="57" t="s">
        <v>101</v>
      </c>
      <c r="C21" s="61" t="n">
        <v>5.43119</v>
      </c>
      <c r="D21" s="62" t="n">
        <v>32.1765</v>
      </c>
      <c r="E21" s="62" t="n">
        <v>0.000533398</v>
      </c>
      <c r="F21" s="61" t="n">
        <v>-0.0169258</v>
      </c>
      <c r="G21" s="61" t="n">
        <f aca="false">C21*$B$9+$B$10</f>
        <v>-0.0144879976736103</v>
      </c>
      <c r="H21" s="62" t="n">
        <f aca="false">G21-F21</f>
        <v>0.00243780232638972</v>
      </c>
      <c r="J21" s="59" t="n">
        <v>1749.91</v>
      </c>
      <c r="K21" s="57" t="n">
        <v>-0.0123863</v>
      </c>
    </row>
    <row r="22" customFormat="false" ht="15.75" hidden="false" customHeight="false" outlineLevel="0" collapsed="false">
      <c r="A22" s="60" t="n">
        <v>3</v>
      </c>
      <c r="B22" s="57" t="s">
        <v>101</v>
      </c>
      <c r="C22" s="61" t="n">
        <v>1999.89</v>
      </c>
      <c r="D22" s="62" t="n">
        <v>34.5787</v>
      </c>
      <c r="E22" s="62" t="n">
        <v>0.000369933</v>
      </c>
      <c r="F22" s="61" t="n">
        <v>-0.0120888</v>
      </c>
      <c r="G22" s="61" t="n">
        <f aca="false">C22*$B$9+$B$10</f>
        <v>-0.0128834938276195</v>
      </c>
      <c r="H22" s="62" t="n">
        <f aca="false">G22-F22</f>
        <v>-0.000794693827619509</v>
      </c>
      <c r="J22" s="59" t="n">
        <v>3500.54</v>
      </c>
      <c r="K22" s="57" t="n">
        <v>-0.0109367</v>
      </c>
    </row>
    <row r="23" customFormat="false" ht="15" hidden="false" customHeight="false" outlineLevel="0" collapsed="false">
      <c r="A23" s="56" t="n">
        <v>3</v>
      </c>
      <c r="B23" s="57" t="s">
        <v>101</v>
      </c>
      <c r="C23" s="58" t="n">
        <v>1499.83</v>
      </c>
      <c r="D23" s="57" t="n">
        <v>34.4932</v>
      </c>
      <c r="E23" s="57" t="n">
        <v>0.000300878</v>
      </c>
      <c r="F23" s="58" t="n">
        <v>-0.010643</v>
      </c>
      <c r="G23" s="58" t="n">
        <f aca="false">C23*$B$9+$B$10</f>
        <v>-0.0132857825032258</v>
      </c>
      <c r="H23" s="57" t="n">
        <f aca="false">G23-F23</f>
        <v>-0.00264278250322577</v>
      </c>
      <c r="J23" s="59" t="n">
        <v>3500.2</v>
      </c>
      <c r="K23" s="57" t="n">
        <v>-0.0111885</v>
      </c>
    </row>
    <row r="24" customFormat="false" ht="15" hidden="false" customHeight="false" outlineLevel="0" collapsed="false">
      <c r="A24" s="56" t="n">
        <v>3</v>
      </c>
      <c r="B24" s="57" t="s">
        <v>101</v>
      </c>
      <c r="C24" s="58" t="n">
        <v>1250.84</v>
      </c>
      <c r="D24" s="57" t="n">
        <v>34.4433</v>
      </c>
      <c r="E24" s="57" t="n">
        <v>0.000293502</v>
      </c>
      <c r="F24" s="58" t="n">
        <v>-0.0136108</v>
      </c>
      <c r="G24" s="58" t="n">
        <f aca="false">C24*$B$9+$B$10</f>
        <v>-0.0134860901809829</v>
      </c>
      <c r="H24" s="57" t="n">
        <f aca="false">G24-F24</f>
        <v>0.00012470981901715</v>
      </c>
      <c r="J24" s="59" t="n">
        <v>2999.02</v>
      </c>
      <c r="K24" s="57" t="n">
        <v>-0.0125122</v>
      </c>
    </row>
    <row r="25" customFormat="false" ht="15" hidden="false" customHeight="false" outlineLevel="0" collapsed="false">
      <c r="A25" s="56" t="n">
        <v>3</v>
      </c>
      <c r="B25" s="57" t="s">
        <v>101</v>
      </c>
      <c r="C25" s="58" t="n">
        <v>1000.57</v>
      </c>
      <c r="D25" s="57" t="n">
        <v>34.357</v>
      </c>
      <c r="E25" s="57" t="n">
        <v>0.000256775</v>
      </c>
      <c r="F25" s="58" t="n">
        <v>-0.0120811</v>
      </c>
      <c r="G25" s="58" t="n">
        <f aca="false">C25*$B$9+$B$10</f>
        <v>-0.0136874275941812</v>
      </c>
      <c r="H25" s="57" t="n">
        <f aca="false">G25-F25</f>
        <v>-0.00160632759418122</v>
      </c>
      <c r="J25" s="59" t="n">
        <v>2500.56</v>
      </c>
      <c r="K25" s="57" t="n">
        <v>-0.011673</v>
      </c>
    </row>
    <row r="26" customFormat="false" ht="15.75" hidden="false" customHeight="false" outlineLevel="0" collapsed="false">
      <c r="A26" s="56" t="n">
        <v>3</v>
      </c>
      <c r="B26" s="57" t="s">
        <v>101</v>
      </c>
      <c r="C26" s="58" t="n">
        <v>800.266</v>
      </c>
      <c r="D26" s="57" t="n">
        <v>34.2545</v>
      </c>
      <c r="E26" s="57" t="n">
        <v>0.000326179</v>
      </c>
      <c r="F26" s="58" t="n">
        <v>-0.0123215</v>
      </c>
      <c r="G26" s="58" t="n">
        <f aca="false">C26*$B$9+$B$10</f>
        <v>-0.0138485683190515</v>
      </c>
      <c r="H26" s="57" t="n">
        <f aca="false">G26-F26</f>
        <v>-0.00152706831905151</v>
      </c>
      <c r="J26" s="59" t="n">
        <v>2000.33</v>
      </c>
      <c r="K26" s="57" t="n">
        <v>-0.0142174</v>
      </c>
    </row>
    <row r="27" customFormat="false" ht="16.5" hidden="false" customHeight="false" outlineLevel="0" collapsed="false">
      <c r="A27" s="60" t="n">
        <v>4</v>
      </c>
      <c r="B27" s="57" t="s">
        <v>101</v>
      </c>
      <c r="C27" s="61" t="n">
        <v>5.42915</v>
      </c>
      <c r="D27" s="62" t="n">
        <v>31.8215</v>
      </c>
      <c r="E27" s="62" t="n">
        <v>0.000490587</v>
      </c>
      <c r="F27" s="61" t="n">
        <v>-0.0173607</v>
      </c>
      <c r="G27" s="61" t="n">
        <f aca="false">C27*$B$9+$B$10</f>
        <v>-0.0144879993147511</v>
      </c>
      <c r="H27" s="62" t="n">
        <f aca="false">G27-F27</f>
        <v>0.00287270068524886</v>
      </c>
      <c r="J27" s="59" t="n">
        <v>1500.53</v>
      </c>
      <c r="K27" s="57" t="n">
        <v>-0.0114517</v>
      </c>
    </row>
    <row r="28" customFormat="false" ht="15.75" hidden="false" customHeight="false" outlineLevel="0" collapsed="false">
      <c r="A28" s="60" t="n">
        <v>5</v>
      </c>
      <c r="B28" s="57" t="s">
        <v>101</v>
      </c>
      <c r="C28" s="61" t="n">
        <v>3000.77</v>
      </c>
      <c r="D28" s="62" t="n">
        <v>34.6383</v>
      </c>
      <c r="E28" s="62" t="n">
        <v>0.000284332</v>
      </c>
      <c r="F28" s="61" t="n">
        <v>-0.0109596</v>
      </c>
      <c r="G28" s="61" t="n">
        <f aca="false">C28*$B$9+$B$10</f>
        <v>-0.0120783050709887</v>
      </c>
      <c r="H28" s="62" t="n">
        <f aca="false">G28-F28</f>
        <v>-0.00111870507098871</v>
      </c>
      <c r="J28" s="59" t="n">
        <v>1251.01</v>
      </c>
      <c r="K28" s="57" t="n">
        <v>-0.0137215</v>
      </c>
    </row>
    <row r="29" customFormat="false" ht="15" hidden="false" customHeight="false" outlineLevel="0" collapsed="false">
      <c r="A29" s="56" t="n">
        <v>5</v>
      </c>
      <c r="B29" s="57" t="s">
        <v>101</v>
      </c>
      <c r="C29" s="58" t="n">
        <v>3000.53</v>
      </c>
      <c r="D29" s="57" t="n">
        <v>34.6383</v>
      </c>
      <c r="E29" s="57" t="n">
        <v>0.000293919</v>
      </c>
      <c r="F29" s="58" t="n">
        <v>-0.0156517</v>
      </c>
      <c r="G29" s="58" t="n">
        <f aca="false">C29*$B$9+$B$10</f>
        <v>-0.012078498146384</v>
      </c>
      <c r="H29" s="57" t="n">
        <f aca="false">G29-F29</f>
        <v>0.00357320185361605</v>
      </c>
      <c r="J29" s="59" t="n">
        <v>1000.15</v>
      </c>
      <c r="K29" s="57" t="n">
        <v>-0.0121307</v>
      </c>
    </row>
    <row r="30" customFormat="false" ht="15" hidden="false" customHeight="false" outlineLevel="0" collapsed="false">
      <c r="A30" s="56" t="n">
        <v>5</v>
      </c>
      <c r="B30" s="57" t="s">
        <v>101</v>
      </c>
      <c r="C30" s="58" t="n">
        <v>2500.18</v>
      </c>
      <c r="D30" s="57" t="n">
        <v>34.6175</v>
      </c>
      <c r="E30" s="57" t="n">
        <v>0.00039772</v>
      </c>
      <c r="F30" s="58" t="n">
        <v>-0.0183334</v>
      </c>
      <c r="G30" s="58" t="n">
        <f aca="false">C30*$B$9+$B$10</f>
        <v>-0.0124810201214261</v>
      </c>
      <c r="H30" s="57" t="n">
        <f aca="false">G30-F30</f>
        <v>0.00585237987857386</v>
      </c>
      <c r="J30" s="59" t="n">
        <v>2000.51</v>
      </c>
      <c r="K30" s="57" t="n">
        <v>-0.0122414</v>
      </c>
    </row>
    <row r="31" customFormat="false" ht="15" hidden="false" customHeight="false" outlineLevel="0" collapsed="false">
      <c r="A31" s="56" t="n">
        <v>5</v>
      </c>
      <c r="B31" s="57" t="s">
        <v>101</v>
      </c>
      <c r="C31" s="58" t="n">
        <v>2000.2</v>
      </c>
      <c r="D31" s="57" t="n">
        <v>34.5769</v>
      </c>
      <c r="E31" s="57" t="n">
        <v>0.000423486</v>
      </c>
      <c r="F31" s="58" t="n">
        <v>-0.0130882</v>
      </c>
      <c r="G31" s="58" t="n">
        <f aca="false">C31*$B$9+$B$10</f>
        <v>-0.0128832444385673</v>
      </c>
      <c r="H31" s="57" t="n">
        <f aca="false">G31-F31</f>
        <v>0.000204955561432681</v>
      </c>
      <c r="J31" s="59" t="n">
        <v>2000.25</v>
      </c>
      <c r="K31" s="57" t="n">
        <v>-0.0105515</v>
      </c>
    </row>
    <row r="32" customFormat="false" ht="15" hidden="false" customHeight="false" outlineLevel="0" collapsed="false">
      <c r="A32" s="56" t="n">
        <v>5</v>
      </c>
      <c r="B32" s="57" t="s">
        <v>101</v>
      </c>
      <c r="C32" s="58" t="n">
        <v>1499.93</v>
      </c>
      <c r="D32" s="57" t="n">
        <v>34.4982</v>
      </c>
      <c r="E32" s="57" t="n">
        <v>0.000533641</v>
      </c>
      <c r="F32" s="58" t="n">
        <v>-0.0123749</v>
      </c>
      <c r="G32" s="58" t="n">
        <f aca="false">C32*$B$9+$B$10</f>
        <v>-0.0132857020551444</v>
      </c>
      <c r="H32" s="57" t="n">
        <f aca="false">G32-F32</f>
        <v>-0.000910802055144421</v>
      </c>
      <c r="J32" s="59" t="n">
        <v>2000.18</v>
      </c>
      <c r="K32" s="57" t="n">
        <v>-0.0144463</v>
      </c>
    </row>
    <row r="33" customFormat="false" ht="15" hidden="false" customHeight="false" outlineLevel="0" collapsed="false">
      <c r="A33" s="56" t="n">
        <v>5</v>
      </c>
      <c r="B33" s="57" t="s">
        <v>101</v>
      </c>
      <c r="C33" s="58" t="n">
        <v>1249.96</v>
      </c>
      <c r="D33" s="57" t="n">
        <v>34.4397</v>
      </c>
      <c r="E33" s="57" t="n">
        <v>0.000445103</v>
      </c>
      <c r="F33" s="58" t="n">
        <v>-0.0122337</v>
      </c>
      <c r="G33" s="58" t="n">
        <f aca="false">C33*$B$9+$B$10</f>
        <v>-0.0134867981240987</v>
      </c>
      <c r="H33" s="57" t="n">
        <f aca="false">G33-F33</f>
        <v>-0.00125309812409874</v>
      </c>
      <c r="J33" s="59" t="n">
        <v>2000.24</v>
      </c>
      <c r="K33" s="57" t="n">
        <v>-0.01054</v>
      </c>
    </row>
    <row r="34" customFormat="false" ht="15.75" hidden="false" customHeight="false" outlineLevel="0" collapsed="false">
      <c r="A34" s="56" t="n">
        <v>5</v>
      </c>
      <c r="B34" s="57" t="s">
        <v>101</v>
      </c>
      <c r="C34" s="58" t="n">
        <v>999.517</v>
      </c>
      <c r="D34" s="57" t="n">
        <v>34.3456</v>
      </c>
      <c r="E34" s="57" t="n">
        <v>0.000374119</v>
      </c>
      <c r="F34" s="58" t="n">
        <v>-0.0115471</v>
      </c>
      <c r="G34" s="58" t="n">
        <f aca="false">C34*$B$9+$B$10</f>
        <v>-0.0136882747124779</v>
      </c>
      <c r="H34" s="57" t="n">
        <f aca="false">G34-F34</f>
        <v>-0.00214117471247786</v>
      </c>
      <c r="J34" s="59" t="n">
        <v>2000.76</v>
      </c>
      <c r="K34" s="57" t="n">
        <v>-0.0120811</v>
      </c>
    </row>
    <row r="35" customFormat="false" ht="16.5" hidden="false" customHeight="false" outlineLevel="0" collapsed="false">
      <c r="A35" s="60" t="n">
        <v>6</v>
      </c>
      <c r="B35" s="57" t="s">
        <v>101</v>
      </c>
      <c r="C35" s="61" t="n">
        <v>5.30246</v>
      </c>
      <c r="D35" s="62" t="n">
        <v>32.3138</v>
      </c>
      <c r="E35" s="62" t="n">
        <v>0.000632129</v>
      </c>
      <c r="F35" s="61" t="n">
        <v>-0.0119438</v>
      </c>
      <c r="G35" s="61" t="n">
        <f aca="false">C35*$B$9+$B$10</f>
        <v>-0.0144881012344254</v>
      </c>
      <c r="H35" s="62" t="n">
        <f aca="false">G35-F35</f>
        <v>-0.0025443012344254</v>
      </c>
      <c r="J35" s="59" t="n">
        <v>2000.77</v>
      </c>
      <c r="K35" s="57" t="n">
        <v>-0.0145836</v>
      </c>
    </row>
    <row r="36" customFormat="false" ht="15.75" hidden="false" customHeight="false" outlineLevel="0" collapsed="false">
      <c r="A36" s="60" t="n">
        <v>7</v>
      </c>
      <c r="B36" s="57" t="s">
        <v>102</v>
      </c>
      <c r="C36" s="61" t="n">
        <v>2999.6</v>
      </c>
      <c r="D36" s="62" t="n">
        <v>34.6414</v>
      </c>
      <c r="E36" s="62" t="n">
        <v>0.000335803</v>
      </c>
      <c r="F36" s="61" t="n">
        <v>-0.0109406</v>
      </c>
      <c r="G36" s="61" t="n">
        <f aca="false">C36*$B$9+$B$10</f>
        <v>-0.0120792463135405</v>
      </c>
      <c r="H36" s="62" t="n">
        <f aca="false">G36-F36</f>
        <v>-0.00113864631354052</v>
      </c>
      <c r="J36" s="59" t="n">
        <v>2000.26</v>
      </c>
      <c r="K36" s="57" t="n">
        <v>-0.0112534</v>
      </c>
    </row>
    <row r="37" customFormat="false" ht="15" hidden="false" customHeight="false" outlineLevel="0" collapsed="false">
      <c r="A37" s="56" t="n">
        <v>7</v>
      </c>
      <c r="B37" s="57" t="s">
        <v>102</v>
      </c>
      <c r="C37" s="58" t="n">
        <v>2499.71</v>
      </c>
      <c r="D37" s="57" t="n">
        <v>34.6195</v>
      </c>
      <c r="E37" s="57" t="n">
        <v>0.000425658</v>
      </c>
      <c r="F37" s="58" t="n">
        <v>-0.0131531</v>
      </c>
      <c r="G37" s="58" t="n">
        <f aca="false">C37*$B$9+$B$10</f>
        <v>-0.0124813982274085</v>
      </c>
      <c r="H37" s="57" t="n">
        <f aca="false">G37-F37</f>
        <v>0.00067170177259151</v>
      </c>
      <c r="J37" s="59" t="n">
        <v>2000.22</v>
      </c>
      <c r="K37" s="57" t="n">
        <v>-0.0158386</v>
      </c>
    </row>
    <row r="38" customFormat="false" ht="15" hidden="false" customHeight="false" outlineLevel="0" collapsed="false">
      <c r="A38" s="56" t="n">
        <v>7</v>
      </c>
      <c r="B38" s="57" t="s">
        <v>102</v>
      </c>
      <c r="C38" s="58" t="n">
        <v>2250.55</v>
      </c>
      <c r="D38" s="57" t="n">
        <v>34.6024</v>
      </c>
      <c r="E38" s="57" t="n">
        <v>0.000409581</v>
      </c>
      <c r="F38" s="58" t="n">
        <v>-0.0133209</v>
      </c>
      <c r="G38" s="58" t="n">
        <f aca="false">C38*$B$9+$B$10</f>
        <v>-0.0126818426669039</v>
      </c>
      <c r="H38" s="57" t="n">
        <f aca="false">G38-F38</f>
        <v>0.000639057333096138</v>
      </c>
      <c r="J38" s="59" t="n">
        <v>2000.31</v>
      </c>
      <c r="K38" s="57" t="n">
        <v>-0.0129471</v>
      </c>
    </row>
    <row r="39" customFormat="false" ht="15" hidden="false" customHeight="false" outlineLevel="0" collapsed="false">
      <c r="A39" s="56" t="n">
        <v>7</v>
      </c>
      <c r="B39" s="57" t="s">
        <v>102</v>
      </c>
      <c r="C39" s="58" t="n">
        <v>1999.69</v>
      </c>
      <c r="D39" s="57" t="n">
        <v>34.5776</v>
      </c>
      <c r="E39" s="57" t="n">
        <v>0.00041541</v>
      </c>
      <c r="F39" s="58" t="n">
        <v>-0.0119057</v>
      </c>
      <c r="G39" s="58" t="n">
        <f aca="false">C39*$B$9+$B$10</f>
        <v>-0.0128836547237822</v>
      </c>
      <c r="H39" s="57" t="n">
        <f aca="false">G39-F39</f>
        <v>-0.000977954723782211</v>
      </c>
      <c r="J39" s="59" t="n">
        <v>3501.03</v>
      </c>
      <c r="K39" s="57" t="n">
        <v>-0.0112534</v>
      </c>
    </row>
    <row r="40" customFormat="false" ht="15.75" hidden="false" customHeight="false" outlineLevel="0" collapsed="false">
      <c r="A40" s="56" t="n">
        <v>7</v>
      </c>
      <c r="B40" s="57" t="s">
        <v>102</v>
      </c>
      <c r="C40" s="58" t="n">
        <v>1749.91</v>
      </c>
      <c r="D40" s="57" t="n">
        <v>34.5399</v>
      </c>
      <c r="E40" s="57" t="n">
        <v>0.000441585</v>
      </c>
      <c r="F40" s="58" t="n">
        <v>-0.0123863</v>
      </c>
      <c r="G40" s="58" t="n">
        <f aca="false">C40*$B$9+$B$10</f>
        <v>-0.013084597941382</v>
      </c>
      <c r="H40" s="57" t="n">
        <f aca="false">G40-F40</f>
        <v>-0.000698297941381966</v>
      </c>
      <c r="J40" s="59" t="n">
        <v>3000.44</v>
      </c>
      <c r="K40" s="57" t="n">
        <v>-0.0125046</v>
      </c>
    </row>
    <row r="41" customFormat="false" ht="16.5" hidden="false" customHeight="false" outlineLevel="0" collapsed="false">
      <c r="A41" s="60" t="n">
        <v>8</v>
      </c>
      <c r="B41" s="57" t="s">
        <v>101</v>
      </c>
      <c r="C41" s="61" t="n">
        <v>5.32219</v>
      </c>
      <c r="D41" s="62" t="n">
        <v>32.2892</v>
      </c>
      <c r="E41" s="62" t="n">
        <v>0.000280443</v>
      </c>
      <c r="F41" s="61" t="n">
        <v>-0.0118332</v>
      </c>
      <c r="G41" s="61" t="n">
        <f aca="false">C41*$B$9+$B$10</f>
        <v>-0.014488085362019</v>
      </c>
      <c r="H41" s="62" t="n">
        <f aca="false">G41-F41</f>
        <v>-0.00265488536201895</v>
      </c>
      <c r="J41" s="59" t="n">
        <v>2501.04</v>
      </c>
      <c r="K41" s="57" t="n">
        <v>-0.011692</v>
      </c>
    </row>
    <row r="42" customFormat="false" ht="15.75" hidden="false" customHeight="false" outlineLevel="0" collapsed="false">
      <c r="A42" s="60" t="n">
        <v>9</v>
      </c>
      <c r="B42" s="57" t="s">
        <v>102</v>
      </c>
      <c r="C42" s="61" t="n">
        <v>3500.54</v>
      </c>
      <c r="D42" s="62" t="n">
        <v>34.6566</v>
      </c>
      <c r="E42" s="62" t="n">
        <v>0.000294292</v>
      </c>
      <c r="F42" s="61" t="n">
        <v>-0.0109367</v>
      </c>
      <c r="G42" s="61" t="n">
        <f aca="false">C42*$B$9+$B$10</f>
        <v>-0.0116762496948184</v>
      </c>
      <c r="H42" s="62" t="n">
        <f aca="false">G42-F42</f>
        <v>-0.000739549694818365</v>
      </c>
      <c r="J42" s="59" t="n">
        <v>2000.08</v>
      </c>
      <c r="K42" s="57" t="n">
        <v>-0.0184441</v>
      </c>
    </row>
    <row r="43" customFormat="false" ht="15" hidden="false" customHeight="false" outlineLevel="0" collapsed="false">
      <c r="A43" s="56" t="n">
        <v>9</v>
      </c>
      <c r="B43" s="57" t="s">
        <v>102</v>
      </c>
      <c r="C43" s="58" t="n">
        <v>3500.2</v>
      </c>
      <c r="D43" s="57" t="n">
        <v>34.6565</v>
      </c>
      <c r="E43" s="57" t="n">
        <v>0.000294206</v>
      </c>
      <c r="F43" s="58" t="n">
        <v>-0.0111885</v>
      </c>
      <c r="G43" s="58" t="n">
        <f aca="false">C43*$B$9+$B$10</f>
        <v>-0.011676523218295</v>
      </c>
      <c r="H43" s="57" t="n">
        <f aca="false">G43-F43</f>
        <v>-0.000488023218294961</v>
      </c>
      <c r="J43" s="59" t="n">
        <v>1750.32</v>
      </c>
      <c r="K43" s="57" t="n">
        <v>-0.0127335</v>
      </c>
    </row>
    <row r="44" customFormat="false" ht="15" hidden="false" customHeight="false" outlineLevel="0" collapsed="false">
      <c r="A44" s="56" t="n">
        <v>9</v>
      </c>
      <c r="B44" s="57" t="s">
        <v>102</v>
      </c>
      <c r="C44" s="58" t="n">
        <v>2999.02</v>
      </c>
      <c r="D44" s="57" t="n">
        <v>34.6427</v>
      </c>
      <c r="E44" s="57" t="n">
        <v>0.000339595</v>
      </c>
      <c r="F44" s="58" t="n">
        <v>-0.0125122</v>
      </c>
      <c r="G44" s="58" t="n">
        <f aca="false">C44*$B$9+$B$10</f>
        <v>-0.0120797129124124</v>
      </c>
      <c r="H44" s="57" t="n">
        <f aca="false">G44-F44</f>
        <v>0.000432487087587639</v>
      </c>
      <c r="J44" s="59" t="n">
        <v>1499.97</v>
      </c>
      <c r="K44" s="57" t="n">
        <v>-0.0223427</v>
      </c>
    </row>
    <row r="45" customFormat="false" ht="15" hidden="false" customHeight="false" outlineLevel="0" collapsed="false">
      <c r="A45" s="56" t="n">
        <v>9</v>
      </c>
      <c r="B45" s="57" t="s">
        <v>102</v>
      </c>
      <c r="C45" s="58" t="n">
        <v>2500.56</v>
      </c>
      <c r="D45" s="57" t="n">
        <v>34.6159</v>
      </c>
      <c r="E45" s="57" t="n">
        <v>0.000405935</v>
      </c>
      <c r="F45" s="58" t="n">
        <v>-0.011673</v>
      </c>
      <c r="G45" s="58" t="n">
        <f aca="false">C45*$B$9+$B$10</f>
        <v>-0.012480714418717</v>
      </c>
      <c r="H45" s="57" t="n">
        <f aca="false">G45-F45</f>
        <v>-0.000807714418717001</v>
      </c>
      <c r="J45" s="59" t="n">
        <v>1250.08</v>
      </c>
      <c r="K45" s="57" t="n">
        <v>-0.0143433</v>
      </c>
    </row>
    <row r="46" customFormat="false" ht="15" hidden="false" customHeight="false" outlineLevel="0" collapsed="false">
      <c r="A46" s="56" t="n">
        <v>9</v>
      </c>
      <c r="B46" s="57" t="s">
        <v>102</v>
      </c>
      <c r="C46" s="58" t="n">
        <v>2000.33</v>
      </c>
      <c r="D46" s="57" t="n">
        <v>34.5789</v>
      </c>
      <c r="E46" s="57" t="n">
        <v>0.000404121</v>
      </c>
      <c r="F46" s="58" t="n">
        <v>-0.0142174</v>
      </c>
      <c r="G46" s="58" t="n">
        <f aca="false">C46*$B$9+$B$10</f>
        <v>-0.0128831398560616</v>
      </c>
      <c r="H46" s="57" t="n">
        <f aca="false">G46-F46</f>
        <v>0.00133426014393844</v>
      </c>
      <c r="J46" s="59" t="n">
        <v>999.915</v>
      </c>
      <c r="K46" s="57" t="n">
        <v>-0.0152702</v>
      </c>
    </row>
    <row r="47" customFormat="false" ht="15" hidden="false" customHeight="false" outlineLevel="0" collapsed="false">
      <c r="A47" s="56" t="n">
        <v>9</v>
      </c>
      <c r="B47" s="57" t="s">
        <v>102</v>
      </c>
      <c r="C47" s="58" t="n">
        <v>1500.53</v>
      </c>
      <c r="D47" s="57" t="n">
        <v>34.4907</v>
      </c>
      <c r="E47" s="57" t="n">
        <v>0.000519374</v>
      </c>
      <c r="F47" s="58" t="n">
        <v>-0.0114517</v>
      </c>
      <c r="G47" s="58" t="n">
        <f aca="false">C47*$B$9+$B$10</f>
        <v>-0.0132852193666563</v>
      </c>
      <c r="H47" s="57" t="n">
        <f aca="false">G47-F47</f>
        <v>-0.00183351936665631</v>
      </c>
      <c r="J47" s="59" t="n">
        <v>800.001</v>
      </c>
      <c r="K47" s="57" t="n">
        <v>-0.0135345</v>
      </c>
    </row>
    <row r="48" customFormat="false" ht="15" hidden="false" customHeight="false" outlineLevel="0" collapsed="false">
      <c r="A48" s="56" t="n">
        <v>9</v>
      </c>
      <c r="B48" s="57" t="s">
        <v>102</v>
      </c>
      <c r="C48" s="58" t="n">
        <v>1251.01</v>
      </c>
      <c r="D48" s="57" t="n">
        <v>34.4311</v>
      </c>
      <c r="E48" s="57" t="n">
        <v>0.000318653</v>
      </c>
      <c r="F48" s="58" t="n">
        <v>-0.0137215</v>
      </c>
      <c r="G48" s="58" t="n">
        <f aca="false">C48*$B$9+$B$10</f>
        <v>-0.0134859534192446</v>
      </c>
      <c r="H48" s="57" t="n">
        <f aca="false">G48-F48</f>
        <v>0.000235546580755449</v>
      </c>
      <c r="J48" s="59" t="n">
        <v>600.152</v>
      </c>
      <c r="K48" s="57" t="n">
        <v>-0.0157013</v>
      </c>
    </row>
    <row r="49" customFormat="false" ht="15.75" hidden="false" customHeight="false" outlineLevel="0" collapsed="false">
      <c r="A49" s="56" t="n">
        <v>9</v>
      </c>
      <c r="B49" s="57" t="s">
        <v>102</v>
      </c>
      <c r="C49" s="58" t="n">
        <v>1000.15</v>
      </c>
      <c r="D49" s="57" t="n">
        <v>34.3542</v>
      </c>
      <c r="E49" s="57" t="n">
        <v>0.000353759</v>
      </c>
      <c r="F49" s="58" t="n">
        <v>-0.0121307</v>
      </c>
      <c r="G49" s="58" t="n">
        <f aca="false">C49*$B$9+$B$10</f>
        <v>-0.0136877654761229</v>
      </c>
      <c r="H49" s="57" t="n">
        <f aca="false">G49-F49</f>
        <v>-0.0015570654761229</v>
      </c>
      <c r="J49" s="59" t="n">
        <v>3499.74</v>
      </c>
      <c r="K49" s="57" t="n">
        <v>-0.0110817</v>
      </c>
    </row>
    <row r="50" customFormat="false" ht="15.75" hidden="false" customHeight="false" outlineLevel="0" collapsed="false">
      <c r="A50" s="60" t="n">
        <v>10</v>
      </c>
      <c r="B50" s="57" t="s">
        <v>102</v>
      </c>
      <c r="C50" s="61" t="n">
        <v>2000.51</v>
      </c>
      <c r="D50" s="62" t="n">
        <v>34.5741</v>
      </c>
      <c r="E50" s="62" t="n">
        <v>0.000382079</v>
      </c>
      <c r="F50" s="61" t="n">
        <v>-0.0122414</v>
      </c>
      <c r="G50" s="61" t="n">
        <f aca="false">C50*$B$9+$B$10</f>
        <v>-0.0128829950495151</v>
      </c>
      <c r="H50" s="62" t="n">
        <f aca="false">G50-F50</f>
        <v>-0.00064159504951513</v>
      </c>
      <c r="J50" s="59" t="n">
        <v>3499.34</v>
      </c>
      <c r="K50" s="57" t="n">
        <v>-0.0138206</v>
      </c>
    </row>
    <row r="51" customFormat="false" ht="15" hidden="false" customHeight="false" outlineLevel="0" collapsed="false">
      <c r="A51" s="56" t="n">
        <v>10</v>
      </c>
      <c r="B51" s="57" t="s">
        <v>102</v>
      </c>
      <c r="C51" s="58" t="n">
        <v>2000.25</v>
      </c>
      <c r="D51" s="57" t="n">
        <v>34.574</v>
      </c>
      <c r="E51" s="57" t="n">
        <v>0.000380247</v>
      </c>
      <c r="F51" s="58" t="n">
        <v>-0.0105515</v>
      </c>
      <c r="G51" s="58" t="n">
        <f aca="false">C51*$B$9+$B$10</f>
        <v>-0.0128832042145266</v>
      </c>
      <c r="H51" s="57" t="n">
        <f aca="false">G51-F51</f>
        <v>-0.00233170421452664</v>
      </c>
      <c r="J51" s="59" t="n">
        <v>2999.99</v>
      </c>
      <c r="K51" s="57" t="n">
        <v>-0.0116768</v>
      </c>
    </row>
    <row r="52" customFormat="false" ht="15" hidden="false" customHeight="false" outlineLevel="0" collapsed="false">
      <c r="A52" s="56" t="n">
        <v>10</v>
      </c>
      <c r="B52" s="57" t="s">
        <v>102</v>
      </c>
      <c r="C52" s="58" t="n">
        <v>2000.18</v>
      </c>
      <c r="D52" s="57" t="n">
        <v>34.5741</v>
      </c>
      <c r="E52" s="57" t="n">
        <v>0.000373657</v>
      </c>
      <c r="F52" s="58" t="n">
        <v>-0.0144463</v>
      </c>
      <c r="G52" s="58" t="n">
        <f aca="false">C52*$B$9+$B$10</f>
        <v>-0.0128832605281836</v>
      </c>
      <c r="H52" s="57" t="n">
        <f aca="false">G52-F52</f>
        <v>0.00156303947181641</v>
      </c>
      <c r="J52" s="59" t="n">
        <v>2500.03</v>
      </c>
      <c r="K52" s="57" t="n">
        <v>-0.0113602</v>
      </c>
    </row>
    <row r="53" customFormat="false" ht="15" hidden="false" customHeight="false" outlineLevel="0" collapsed="false">
      <c r="A53" s="56" t="n">
        <v>10</v>
      </c>
      <c r="B53" s="57" t="s">
        <v>102</v>
      </c>
      <c r="C53" s="58" t="n">
        <v>2000.24</v>
      </c>
      <c r="D53" s="57" t="n">
        <v>34.5741</v>
      </c>
      <c r="E53" s="57" t="n">
        <v>0.000375468</v>
      </c>
      <c r="F53" s="58" t="n">
        <v>-0.01054</v>
      </c>
      <c r="G53" s="58" t="n">
        <f aca="false">C53*$B$9+$B$10</f>
        <v>-0.0128832122593348</v>
      </c>
      <c r="H53" s="57" t="n">
        <f aca="false">G53-F53</f>
        <v>-0.00234321225933478</v>
      </c>
      <c r="J53" s="59" t="n">
        <v>1999.27</v>
      </c>
      <c r="K53" s="57" t="n">
        <v>-0.0109787</v>
      </c>
    </row>
    <row r="54" customFormat="false" ht="15" hidden="false" customHeight="false" outlineLevel="0" collapsed="false">
      <c r="A54" s="56" t="n">
        <v>10</v>
      </c>
      <c r="B54" s="57" t="s">
        <v>102</v>
      </c>
      <c r="C54" s="58" t="n">
        <v>2000.76</v>
      </c>
      <c r="D54" s="57" t="n">
        <v>34.574</v>
      </c>
      <c r="E54" s="57" t="n">
        <v>0.000390917</v>
      </c>
      <c r="F54" s="58" t="n">
        <v>-0.0120811</v>
      </c>
      <c r="G54" s="58" t="n">
        <f aca="false">C54*$B$9+$B$10</f>
        <v>-0.0128827939293118</v>
      </c>
      <c r="H54" s="57" t="n">
        <f aca="false">G54-F54</f>
        <v>-0.00080169392931175</v>
      </c>
      <c r="J54" s="59" t="n">
        <v>1499.52</v>
      </c>
      <c r="K54" s="57" t="n">
        <v>-0.0136223</v>
      </c>
    </row>
    <row r="55" customFormat="false" ht="15" hidden="false" customHeight="false" outlineLevel="0" collapsed="false">
      <c r="A55" s="56" t="n">
        <v>10</v>
      </c>
      <c r="B55" s="57" t="s">
        <v>102</v>
      </c>
      <c r="C55" s="58" t="n">
        <v>2000.77</v>
      </c>
      <c r="D55" s="57" t="n">
        <v>34.574</v>
      </c>
      <c r="E55" s="57" t="n">
        <v>0.000389224</v>
      </c>
      <c r="F55" s="58" t="n">
        <v>-0.0145836</v>
      </c>
      <c r="G55" s="58" t="n">
        <f aca="false">C55*$B$9+$B$10</f>
        <v>-0.0128827858845036</v>
      </c>
      <c r="H55" s="57" t="n">
        <f aca="false">G55-F55</f>
        <v>0.00170081411549639</v>
      </c>
      <c r="J55" s="59" t="n">
        <v>1251.26</v>
      </c>
      <c r="K55" s="57" t="n">
        <v>-0.0109062</v>
      </c>
    </row>
    <row r="56" customFormat="false" ht="15" hidden="false" customHeight="false" outlineLevel="0" collapsed="false">
      <c r="A56" s="56" t="n">
        <v>10</v>
      </c>
      <c r="B56" s="57" t="s">
        <v>102</v>
      </c>
      <c r="C56" s="58" t="n">
        <v>2000.26</v>
      </c>
      <c r="D56" s="57" t="n">
        <v>34.574</v>
      </c>
      <c r="E56" s="57" t="n">
        <v>0.000382259</v>
      </c>
      <c r="F56" s="58" t="n">
        <v>-0.0112534</v>
      </c>
      <c r="G56" s="58" t="n">
        <f aca="false">C56*$B$9+$B$10</f>
        <v>-0.0128831961697185</v>
      </c>
      <c r="H56" s="57" t="n">
        <f aca="false">G56-F56</f>
        <v>-0.00162979616971851</v>
      </c>
      <c r="J56" s="59" t="n">
        <v>999.802</v>
      </c>
      <c r="K56" s="57" t="n">
        <v>-0.0165405</v>
      </c>
    </row>
    <row r="57" customFormat="false" ht="15" hidden="false" customHeight="false" outlineLevel="0" collapsed="false">
      <c r="A57" s="56" t="n">
        <v>10</v>
      </c>
      <c r="B57" s="57" t="s">
        <v>102</v>
      </c>
      <c r="C57" s="58" t="n">
        <v>2000.22</v>
      </c>
      <c r="D57" s="57" t="n">
        <v>34.5741</v>
      </c>
      <c r="E57" s="57" t="n">
        <v>0.000373709</v>
      </c>
      <c r="F57" s="58" t="n">
        <v>-0.0158386</v>
      </c>
      <c r="G57" s="58" t="n">
        <f aca="false">C57*$B$9+$B$10</f>
        <v>-0.012883228348951</v>
      </c>
      <c r="H57" s="57" t="n">
        <f aca="false">G57-F57</f>
        <v>0.00295537165104895</v>
      </c>
      <c r="J57" s="59" t="n">
        <v>3500.97</v>
      </c>
      <c r="K57" s="57" t="n">
        <v>-0.0120277</v>
      </c>
    </row>
    <row r="58" customFormat="false" ht="15" hidden="false" customHeight="false" outlineLevel="0" collapsed="false">
      <c r="A58" s="56" t="n">
        <v>10</v>
      </c>
      <c r="B58" s="57" t="s">
        <v>102</v>
      </c>
      <c r="C58" s="58" t="n">
        <v>2000.31</v>
      </c>
      <c r="D58" s="57" t="n">
        <v>34.5741</v>
      </c>
      <c r="E58" s="57" t="n">
        <v>0.000377843</v>
      </c>
      <c r="F58" s="58" t="n">
        <v>-0.0129471</v>
      </c>
      <c r="G58" s="58" t="n">
        <f aca="false">C58*$B$9+$B$10</f>
        <v>-0.0128831559456778</v>
      </c>
      <c r="H58" s="57" t="n">
        <f aca="false">G58-F58</f>
        <v>6.39440543221681E-005</v>
      </c>
      <c r="J58" s="59" t="n">
        <v>2999.76</v>
      </c>
      <c r="K58" s="57" t="n">
        <v>-0.0210037</v>
      </c>
    </row>
    <row r="59" customFormat="false" ht="15" hidden="false" customHeight="false" outlineLevel="0" collapsed="false">
      <c r="A59" s="56" t="n">
        <v>10</v>
      </c>
      <c r="B59" s="57" t="s">
        <v>101</v>
      </c>
      <c r="C59" s="58" t="n">
        <v>10.3239</v>
      </c>
      <c r="D59" s="57" t="n">
        <v>32.2592</v>
      </c>
      <c r="E59" s="57" t="n">
        <v>0.00061521</v>
      </c>
      <c r="F59" s="58" t="n">
        <v>-0.0134544</v>
      </c>
      <c r="G59" s="58" t="n">
        <f aca="false">C59*$B$9+$B$10</f>
        <v>-0.0144840615822892</v>
      </c>
      <c r="H59" s="57" t="n">
        <f aca="false">G59-F59</f>
        <v>-0.00102966158228919</v>
      </c>
      <c r="J59" s="59" t="n">
        <v>2499.37</v>
      </c>
      <c r="K59" s="57" t="n">
        <v>-0.020092</v>
      </c>
    </row>
    <row r="60" customFormat="false" ht="15" hidden="false" customHeight="false" outlineLevel="0" collapsed="false">
      <c r="A60" s="56" t="n">
        <v>10</v>
      </c>
      <c r="B60" s="57" t="s">
        <v>101</v>
      </c>
      <c r="C60" s="58" t="n">
        <v>10.3978</v>
      </c>
      <c r="D60" s="57" t="n">
        <v>32.2593</v>
      </c>
      <c r="E60" s="57" t="n">
        <v>0.000597277</v>
      </c>
      <c r="F60" s="58" t="n">
        <v>-0.0108337</v>
      </c>
      <c r="G60" s="58" t="n">
        <f aca="false">C60*$B$9+$B$10</f>
        <v>-0.0144840021311571</v>
      </c>
      <c r="H60" s="57" t="n">
        <f aca="false">G60-F60</f>
        <v>-0.00365030213115707</v>
      </c>
      <c r="J60" s="59" t="n">
        <v>2000.23</v>
      </c>
      <c r="K60" s="57" t="n">
        <v>-0.0121422</v>
      </c>
    </row>
    <row r="61" customFormat="false" ht="15" hidden="false" customHeight="false" outlineLevel="0" collapsed="false">
      <c r="A61" s="56" t="n">
        <v>10</v>
      </c>
      <c r="B61" s="57" t="s">
        <v>101</v>
      </c>
      <c r="C61" s="58" t="n">
        <v>10.3595</v>
      </c>
      <c r="D61" s="57" t="n">
        <v>32.2593</v>
      </c>
      <c r="E61" s="57" t="n">
        <v>0.000631616</v>
      </c>
      <c r="F61" s="58" t="n">
        <v>-0.0155449</v>
      </c>
      <c r="G61" s="58" t="n">
        <f aca="false">C61*$B$9+$B$10</f>
        <v>-0.0144840329427722</v>
      </c>
      <c r="H61" s="57" t="n">
        <f aca="false">G61-F61</f>
        <v>0.00106086705722777</v>
      </c>
      <c r="J61" s="59" t="n">
        <v>1749.91</v>
      </c>
      <c r="K61" s="57" t="n">
        <v>-0.013752</v>
      </c>
    </row>
    <row r="62" customFormat="false" ht="15" hidden="false" customHeight="false" outlineLevel="0" collapsed="false">
      <c r="A62" s="56" t="n">
        <v>10</v>
      </c>
      <c r="B62" s="57" t="s">
        <v>101</v>
      </c>
      <c r="C62" s="58" t="n">
        <v>10.3239</v>
      </c>
      <c r="D62" s="57" t="n">
        <v>32.2592</v>
      </c>
      <c r="E62" s="57" t="n">
        <v>0.00061521</v>
      </c>
      <c r="F62" s="58" t="n">
        <v>-0.0155525</v>
      </c>
      <c r="G62" s="58" t="n">
        <f aca="false">C62*$B$9+$B$10</f>
        <v>-0.0144840615822892</v>
      </c>
      <c r="H62" s="57" t="n">
        <f aca="false">G62-F62</f>
        <v>0.00106843841771081</v>
      </c>
      <c r="J62" s="59" t="n">
        <v>1500.94</v>
      </c>
      <c r="K62" s="57" t="n">
        <v>-0.0112457</v>
      </c>
    </row>
    <row r="63" customFormat="false" ht="15" hidden="false" customHeight="false" outlineLevel="0" collapsed="false">
      <c r="A63" s="56" t="n">
        <v>10</v>
      </c>
      <c r="B63" s="57" t="s">
        <v>101</v>
      </c>
      <c r="C63" s="58" t="n">
        <v>10.2595</v>
      </c>
      <c r="D63" s="57" t="n">
        <v>32.2593</v>
      </c>
      <c r="E63" s="57" t="n">
        <v>0.000593097</v>
      </c>
      <c r="F63" s="58" t="n">
        <v>-0.0111923</v>
      </c>
      <c r="G63" s="58" t="n">
        <f aca="false">C63*$B$9+$B$10</f>
        <v>-0.0144841133908536</v>
      </c>
      <c r="H63" s="57" t="n">
        <f aca="false">G63-F63</f>
        <v>-0.00329181339085358</v>
      </c>
      <c r="J63" s="59" t="n">
        <v>1250.09</v>
      </c>
      <c r="K63" s="57" t="n">
        <v>-0.0136604</v>
      </c>
    </row>
    <row r="64" customFormat="false" ht="15" hidden="false" customHeight="false" outlineLevel="0" collapsed="false">
      <c r="A64" s="56" t="n">
        <v>10</v>
      </c>
      <c r="B64" s="57" t="s">
        <v>101</v>
      </c>
      <c r="C64" s="58" t="n">
        <v>10.2912</v>
      </c>
      <c r="D64" s="57" t="n">
        <v>32.2593</v>
      </c>
      <c r="E64" s="57" t="n">
        <v>0.00059733</v>
      </c>
      <c r="F64" s="58" t="n">
        <v>-0.0123062</v>
      </c>
      <c r="G64" s="58" t="n">
        <f aca="false">C64*$B$9+$B$10</f>
        <v>-0.0144840878888118</v>
      </c>
      <c r="H64" s="57" t="n">
        <f aca="false">G64-F64</f>
        <v>-0.00217788788881179</v>
      </c>
      <c r="J64" s="59" t="n">
        <v>1000.34</v>
      </c>
      <c r="K64" s="57" t="n">
        <v>-0.0120125</v>
      </c>
    </row>
    <row r="65" customFormat="false" ht="15" hidden="false" customHeight="false" outlineLevel="0" collapsed="false">
      <c r="A65" s="56" t="n">
        <v>10</v>
      </c>
      <c r="B65" s="57" t="s">
        <v>101</v>
      </c>
      <c r="C65" s="58" t="n">
        <v>10.3239</v>
      </c>
      <c r="D65" s="57" t="n">
        <v>32.2592</v>
      </c>
      <c r="E65" s="57" t="n">
        <v>0.00061521</v>
      </c>
      <c r="F65" s="58" t="n">
        <v>-0.0134544</v>
      </c>
      <c r="G65" s="58" t="n">
        <f aca="false">C65*$B$9+$B$10</f>
        <v>-0.0144840615822892</v>
      </c>
      <c r="H65" s="57" t="n">
        <f aca="false">G65-F65</f>
        <v>-0.00102966158228919</v>
      </c>
      <c r="J65" s="59" t="n">
        <v>3500.08</v>
      </c>
      <c r="K65" s="57" t="n">
        <v>-0.00824738</v>
      </c>
    </row>
    <row r="66" customFormat="false" ht="15" hidden="false" customHeight="false" outlineLevel="0" collapsed="false">
      <c r="A66" s="56" t="n">
        <v>10</v>
      </c>
      <c r="B66" s="57" t="s">
        <v>101</v>
      </c>
      <c r="C66" s="58" t="n">
        <v>10.3239</v>
      </c>
      <c r="D66" s="57" t="n">
        <v>32.2592</v>
      </c>
      <c r="E66" s="57" t="n">
        <v>0.00061521</v>
      </c>
      <c r="F66" s="58" t="n">
        <v>-0.0116539</v>
      </c>
      <c r="G66" s="58" t="n">
        <f aca="false">C66*$B$9+$B$10</f>
        <v>-0.0144840615822892</v>
      </c>
      <c r="H66" s="57" t="n">
        <f aca="false">G66-F66</f>
        <v>-0.00283016158228919</v>
      </c>
      <c r="J66" s="59" t="n">
        <v>2999.73</v>
      </c>
      <c r="K66" s="57" t="n">
        <v>-0.0102081</v>
      </c>
    </row>
    <row r="67" customFormat="false" ht="15" hidden="false" customHeight="false" outlineLevel="0" collapsed="false">
      <c r="A67" s="56" t="n">
        <v>10</v>
      </c>
      <c r="B67" s="57" t="s">
        <v>101</v>
      </c>
      <c r="C67" s="58" t="n">
        <v>10.3239</v>
      </c>
      <c r="D67" s="57" t="n">
        <v>32.2592</v>
      </c>
      <c r="E67" s="57" t="n">
        <v>0.00061521</v>
      </c>
      <c r="F67" s="58" t="n">
        <v>-0.0116539</v>
      </c>
      <c r="G67" s="58" t="n">
        <f aca="false">C67*$B$9+$B$10</f>
        <v>-0.0144840615822892</v>
      </c>
      <c r="H67" s="57" t="n">
        <f aca="false">G67-F67</f>
        <v>-0.00283016158228919</v>
      </c>
      <c r="J67" s="59" t="n">
        <v>2500.39</v>
      </c>
      <c r="K67" s="57" t="n">
        <v>-0.0106926</v>
      </c>
    </row>
    <row r="68" customFormat="false" ht="15.75" hidden="false" customHeight="false" outlineLevel="0" collapsed="false">
      <c r="A68" s="56" t="n">
        <v>10</v>
      </c>
      <c r="B68" s="57" t="s">
        <v>101</v>
      </c>
      <c r="C68" s="58" t="n">
        <v>10.3239</v>
      </c>
      <c r="D68" s="57" t="n">
        <v>32.2592</v>
      </c>
      <c r="E68" s="57" t="n">
        <v>0.00061521</v>
      </c>
      <c r="F68" s="58" t="n">
        <v>-0.0106544</v>
      </c>
      <c r="G68" s="58" t="n">
        <f aca="false">C68*$B$9+$B$10</f>
        <v>-0.0144840615822892</v>
      </c>
      <c r="H68" s="57" t="n">
        <f aca="false">G68-F68</f>
        <v>-0.00382966158228919</v>
      </c>
      <c r="J68" s="59" t="n">
        <v>1999.57</v>
      </c>
      <c r="K68" s="57" t="n">
        <v>-0.0119781</v>
      </c>
    </row>
    <row r="69" customFormat="false" ht="15.75" hidden="false" customHeight="false" outlineLevel="0" collapsed="false">
      <c r="A69" s="60" t="n">
        <v>11</v>
      </c>
      <c r="B69" s="57" t="s">
        <v>102</v>
      </c>
      <c r="C69" s="61" t="n">
        <v>3501.03</v>
      </c>
      <c r="D69" s="62" t="n">
        <v>34.6596</v>
      </c>
      <c r="E69" s="62" t="n">
        <v>0.000248932</v>
      </c>
      <c r="F69" s="61" t="n">
        <v>-0.0112534</v>
      </c>
      <c r="G69" s="61" t="n">
        <f aca="false">C69*$B$9+$B$10</f>
        <v>-0.0116758554992197</v>
      </c>
      <c r="H69" s="62" t="n">
        <f aca="false">G69-F69</f>
        <v>-0.000422455499219744</v>
      </c>
      <c r="J69" s="59" t="n">
        <v>1750.06</v>
      </c>
      <c r="K69" s="57" t="n">
        <v>-0.0138741</v>
      </c>
    </row>
    <row r="70" customFormat="false" ht="15" hidden="false" customHeight="false" outlineLevel="0" collapsed="false">
      <c r="A70" s="56" t="n">
        <v>11</v>
      </c>
      <c r="B70" s="57" t="s">
        <v>102</v>
      </c>
      <c r="C70" s="58" t="n">
        <v>3000.44</v>
      </c>
      <c r="D70" s="57" t="n">
        <v>34.6448</v>
      </c>
      <c r="E70" s="57" t="n">
        <v>0.000379458</v>
      </c>
      <c r="F70" s="58" t="n">
        <v>-0.0125046</v>
      </c>
      <c r="G70" s="58" t="n">
        <f aca="false">C70*$B$9+$B$10</f>
        <v>-0.0120785705496572</v>
      </c>
      <c r="H70" s="57" t="n">
        <f aca="false">G70-F70</f>
        <v>0.000426029450342829</v>
      </c>
      <c r="J70" s="59" t="n">
        <v>1499.93</v>
      </c>
      <c r="K70" s="57" t="n">
        <v>-0.0148048</v>
      </c>
    </row>
    <row r="71" customFormat="false" ht="15" hidden="false" customHeight="false" outlineLevel="0" collapsed="false">
      <c r="A71" s="56" t="n">
        <v>11</v>
      </c>
      <c r="B71" s="57" t="s">
        <v>102</v>
      </c>
      <c r="C71" s="58" t="n">
        <v>2501.04</v>
      </c>
      <c r="D71" s="57" t="n">
        <v>34.6178</v>
      </c>
      <c r="E71" s="57" t="n">
        <v>0.000380086</v>
      </c>
      <c r="F71" s="58" t="n">
        <v>-0.011692</v>
      </c>
      <c r="G71" s="58" t="n">
        <f aca="false">C71*$B$9+$B$10</f>
        <v>-0.0124803282679265</v>
      </c>
      <c r="H71" s="57" t="n">
        <f aca="false">G71-F71</f>
        <v>-0.000788328267926514</v>
      </c>
      <c r="J71" s="59" t="n">
        <v>1250.46</v>
      </c>
      <c r="K71" s="57" t="n">
        <v>-0.0120354</v>
      </c>
    </row>
    <row r="72" customFormat="false" ht="15" hidden="false" customHeight="false" outlineLevel="0" collapsed="false">
      <c r="A72" s="56" t="n">
        <v>11</v>
      </c>
      <c r="B72" s="57" t="s">
        <v>102</v>
      </c>
      <c r="C72" s="58" t="n">
        <v>2000.08</v>
      </c>
      <c r="D72" s="57" t="n">
        <v>34.57</v>
      </c>
      <c r="E72" s="57" t="n">
        <v>0.000405546</v>
      </c>
      <c r="F72" s="58" t="n">
        <v>-0.0184441</v>
      </c>
      <c r="G72" s="58" t="n">
        <f aca="false">C72*$B$9+$B$10</f>
        <v>-0.0128833409762649</v>
      </c>
      <c r="H72" s="57" t="n">
        <f aca="false">G72-F72</f>
        <v>0.00556075902373506</v>
      </c>
      <c r="J72" s="59" t="n">
        <v>1000.42</v>
      </c>
      <c r="K72" s="57" t="n">
        <v>-0.0104485</v>
      </c>
    </row>
    <row r="73" customFormat="false" ht="15" hidden="false" customHeight="false" outlineLevel="0" collapsed="false">
      <c r="A73" s="56" t="n">
        <v>11</v>
      </c>
      <c r="B73" s="57" t="s">
        <v>102</v>
      </c>
      <c r="C73" s="58" t="n">
        <v>1750.32</v>
      </c>
      <c r="D73" s="57" t="n">
        <v>34.5361</v>
      </c>
      <c r="E73" s="57" t="n">
        <v>0.000480014</v>
      </c>
      <c r="F73" s="58" t="n">
        <v>-0.0127335</v>
      </c>
      <c r="G73" s="58" t="n">
        <f aca="false">C73*$B$9+$B$10</f>
        <v>-0.0130842681042484</v>
      </c>
      <c r="H73" s="57" t="n">
        <f aca="false">G73-F73</f>
        <v>-0.000350768104248424</v>
      </c>
      <c r="J73" s="59" t="n">
        <v>4000.03</v>
      </c>
      <c r="K73" s="57" t="n">
        <v>-0.00946045</v>
      </c>
    </row>
    <row r="74" customFormat="false" ht="15" hidden="false" customHeight="false" outlineLevel="0" collapsed="false">
      <c r="A74" s="56" t="n">
        <v>11</v>
      </c>
      <c r="B74" s="57" t="s">
        <v>102</v>
      </c>
      <c r="C74" s="58" t="n">
        <v>1499.97</v>
      </c>
      <c r="D74" s="57" t="n">
        <v>34.4882</v>
      </c>
      <c r="E74" s="57" t="n">
        <v>0.000390315</v>
      </c>
      <c r="F74" s="58" t="n">
        <v>-0.0223427</v>
      </c>
      <c r="G74" s="58" t="n">
        <f aca="false">C74*$B$9+$B$10</f>
        <v>-0.0132856698759119</v>
      </c>
      <c r="H74" s="57" t="n">
        <f aca="false">G74-F74</f>
        <v>0.00905703012408812</v>
      </c>
      <c r="J74" s="59" t="n">
        <v>3498.96</v>
      </c>
      <c r="K74" s="57" t="n">
        <v>-0.0105438</v>
      </c>
    </row>
    <row r="75" customFormat="false" ht="15" hidden="false" customHeight="false" outlineLevel="0" collapsed="false">
      <c r="A75" s="56" t="n">
        <v>11</v>
      </c>
      <c r="B75" s="57" t="s">
        <v>102</v>
      </c>
      <c r="C75" s="58" t="n">
        <v>1250.08</v>
      </c>
      <c r="D75" s="57" t="n">
        <v>34.4286</v>
      </c>
      <c r="E75" s="57" t="n">
        <v>0.000284668</v>
      </c>
      <c r="F75" s="58" t="n">
        <v>-0.0143433</v>
      </c>
      <c r="G75" s="58" t="n">
        <f aca="false">C75*$B$9+$B$10</f>
        <v>-0.0134867015864011</v>
      </c>
      <c r="H75" s="57" t="n">
        <f aca="false">G75-F75</f>
        <v>0.000856598413598879</v>
      </c>
      <c r="J75" s="59" t="n">
        <v>2999.56</v>
      </c>
      <c r="K75" s="57" t="n">
        <v>-0.011364</v>
      </c>
    </row>
    <row r="76" customFormat="false" ht="15" hidden="false" customHeight="false" outlineLevel="0" collapsed="false">
      <c r="A76" s="56" t="n">
        <v>11</v>
      </c>
      <c r="B76" s="57" t="s">
        <v>102</v>
      </c>
      <c r="C76" s="58" t="n">
        <v>999.915</v>
      </c>
      <c r="D76" s="57" t="n">
        <v>34.3569</v>
      </c>
      <c r="E76" s="57" t="n">
        <v>0.000357356</v>
      </c>
      <c r="F76" s="58" t="n">
        <v>-0.0152702</v>
      </c>
      <c r="G76" s="58" t="n">
        <f aca="false">C76*$B$9+$B$10</f>
        <v>-0.0136879545291141</v>
      </c>
      <c r="H76" s="57" t="n">
        <f aca="false">G76-F76</f>
        <v>0.00158224547088592</v>
      </c>
      <c r="J76" s="59" t="n">
        <v>2500.82</v>
      </c>
      <c r="K76" s="57" t="n">
        <v>-0.0116959</v>
      </c>
    </row>
    <row r="77" customFormat="false" ht="15" hidden="false" customHeight="false" outlineLevel="0" collapsed="false">
      <c r="A77" s="56" t="n">
        <v>11</v>
      </c>
      <c r="B77" s="57" t="s">
        <v>102</v>
      </c>
      <c r="C77" s="58" t="n">
        <v>800.001</v>
      </c>
      <c r="D77" s="57" t="n">
        <v>34.2674</v>
      </c>
      <c r="E77" s="57" t="n">
        <v>0.00029155</v>
      </c>
      <c r="F77" s="58" t="n">
        <v>-0.0135345</v>
      </c>
      <c r="G77" s="58" t="n">
        <f aca="false">C77*$B$9+$B$10</f>
        <v>-0.0138487815064671</v>
      </c>
      <c r="H77" s="57" t="n">
        <f aca="false">G77-F77</f>
        <v>-0.000314281506467095</v>
      </c>
      <c r="J77" s="59" t="n">
        <v>2001</v>
      </c>
      <c r="K77" s="57" t="n">
        <v>-0.0108223</v>
      </c>
    </row>
    <row r="78" customFormat="false" ht="15" hidden="false" customHeight="false" outlineLevel="0" collapsed="false">
      <c r="A78" s="56" t="n">
        <v>11</v>
      </c>
      <c r="B78" s="57" t="s">
        <v>102</v>
      </c>
      <c r="C78" s="58" t="n">
        <v>600.152</v>
      </c>
      <c r="D78" s="57" t="n">
        <v>34.141</v>
      </c>
      <c r="E78" s="57" t="n">
        <v>0.000477595</v>
      </c>
      <c r="F78" s="58" t="n">
        <v>-0.0157013</v>
      </c>
      <c r="G78" s="58" t="n">
        <f aca="false">C78*$B$9+$B$10</f>
        <v>-0.0140095561925672</v>
      </c>
      <c r="H78" s="57" t="n">
        <f aca="false">G78-F78</f>
        <v>0.00169174380743277</v>
      </c>
      <c r="J78" s="59" t="n">
        <v>1501.11</v>
      </c>
      <c r="K78" s="57" t="n">
        <v>-0.0108643</v>
      </c>
    </row>
    <row r="79" customFormat="false" ht="15" hidden="false" customHeight="false" outlineLevel="0" collapsed="false">
      <c r="A79" s="56" t="n">
        <v>11</v>
      </c>
      <c r="B79" s="57" t="s">
        <v>101</v>
      </c>
      <c r="C79" s="58" t="n">
        <v>399.688</v>
      </c>
      <c r="D79" s="57" t="n">
        <v>33.9749</v>
      </c>
      <c r="E79" s="57" t="n">
        <v>0.000288241</v>
      </c>
      <c r="F79" s="58" t="n">
        <v>-0.0240211</v>
      </c>
      <c r="G79" s="58" t="n">
        <f aca="false">C79*$B$9+$B$10</f>
        <v>-0.0141708256343677</v>
      </c>
      <c r="H79" s="57" t="n">
        <f aca="false">G79-F79</f>
        <v>0.00985027436563231</v>
      </c>
      <c r="J79" s="59" t="n">
        <v>1250.09</v>
      </c>
      <c r="K79" s="57" t="n">
        <v>-0.0114708</v>
      </c>
    </row>
    <row r="80" customFormat="false" ht="15" hidden="false" customHeight="false" outlineLevel="0" collapsed="false">
      <c r="A80" s="56" t="n">
        <v>11</v>
      </c>
      <c r="B80" s="57" t="s">
        <v>101</v>
      </c>
      <c r="C80" s="58" t="n">
        <v>299.206</v>
      </c>
      <c r="D80" s="57" t="n">
        <v>33.8599</v>
      </c>
      <c r="E80" s="57" t="n">
        <v>0.000391422</v>
      </c>
      <c r="F80" s="58" t="n">
        <v>-0.0166054</v>
      </c>
      <c r="G80" s="58" t="n">
        <f aca="false">C80*$B$9+$B$10</f>
        <v>-0.0142516614754713</v>
      </c>
      <c r="H80" s="57" t="n">
        <f aca="false">G80-F80</f>
        <v>0.00235373852452871</v>
      </c>
      <c r="J80" s="59" t="n">
        <v>999.88</v>
      </c>
      <c r="K80" s="57" t="n">
        <v>-0.0121002</v>
      </c>
    </row>
    <row r="81" customFormat="false" ht="15" hidden="false" customHeight="false" outlineLevel="0" collapsed="false">
      <c r="A81" s="56" t="n">
        <v>11</v>
      </c>
      <c r="B81" s="57" t="s">
        <v>101</v>
      </c>
      <c r="C81" s="58" t="n">
        <v>250.498</v>
      </c>
      <c r="D81" s="57" t="n">
        <v>33.8232</v>
      </c>
      <c r="E81" s="57" t="n">
        <v>0.000949026</v>
      </c>
      <c r="F81" s="58" t="n">
        <v>-0.0177116</v>
      </c>
      <c r="G81" s="58" t="n">
        <f aca="false">C81*$B$9+$B$10</f>
        <v>-0.014290846126936</v>
      </c>
      <c r="H81" s="57" t="n">
        <f aca="false">G81-F81</f>
        <v>0.00342075387306402</v>
      </c>
      <c r="J81" s="59"/>
      <c r="K81" s="57"/>
    </row>
    <row r="82" customFormat="false" ht="15" hidden="false" customHeight="false" outlineLevel="0" collapsed="false">
      <c r="A82" s="56" t="n">
        <v>11</v>
      </c>
      <c r="B82" s="57" t="s">
        <v>101</v>
      </c>
      <c r="C82" s="58" t="n">
        <v>200.102</v>
      </c>
      <c r="D82" s="57" t="n">
        <v>33.7437</v>
      </c>
      <c r="E82" s="57" t="n">
        <v>0.00201363</v>
      </c>
      <c r="F82" s="58" t="n">
        <v>-0.0173149</v>
      </c>
      <c r="G82" s="58" t="n">
        <f aca="false">C82*$B$9+$B$10</f>
        <v>-0.0143313887420139</v>
      </c>
      <c r="H82" s="57" t="n">
        <f aca="false">G82-F82</f>
        <v>0.00298351125798613</v>
      </c>
      <c r="J82" s="59"/>
      <c r="K82" s="57"/>
    </row>
    <row r="83" customFormat="false" ht="15" hidden="false" customHeight="false" outlineLevel="0" collapsed="false">
      <c r="A83" s="56" t="n">
        <v>11</v>
      </c>
      <c r="B83" s="57" t="s">
        <v>101</v>
      </c>
      <c r="C83" s="58" t="n">
        <v>175.753</v>
      </c>
      <c r="D83" s="57" t="n">
        <v>33.6773</v>
      </c>
      <c r="E83" s="57" t="n">
        <v>0.000576211</v>
      </c>
      <c r="F83" s="58" t="n">
        <v>-0.0170059</v>
      </c>
      <c r="G83" s="58" t="n">
        <f aca="false">C83*$B$9+$B$10</f>
        <v>-0.0143509770453421</v>
      </c>
      <c r="H83" s="57" t="n">
        <f aca="false">G83-F83</f>
        <v>0.00265492295465785</v>
      </c>
      <c r="J83" s="59"/>
      <c r="K83" s="57"/>
    </row>
    <row r="84" customFormat="false" ht="15" hidden="false" customHeight="false" outlineLevel="0" collapsed="false">
      <c r="A84" s="56" t="n">
        <v>11</v>
      </c>
      <c r="B84" s="57" t="s">
        <v>101</v>
      </c>
      <c r="C84" s="58" t="n">
        <v>150.47</v>
      </c>
      <c r="D84" s="57" t="n">
        <v>33.4307</v>
      </c>
      <c r="E84" s="57" t="n">
        <v>0.00227113</v>
      </c>
      <c r="F84" s="58" t="n">
        <v>0.0021553</v>
      </c>
      <c r="G84" s="58" t="n">
        <f aca="false">C84*$B$9+$B$10</f>
        <v>-0.0143713167337502</v>
      </c>
      <c r="H84" s="57" t="n">
        <f aca="false">G84-F84</f>
        <v>-0.0165266167337502</v>
      </c>
      <c r="J84" s="59"/>
      <c r="K84" s="57"/>
    </row>
    <row r="85" customFormat="false" ht="15" hidden="false" customHeight="false" outlineLevel="0" collapsed="false">
      <c r="A85" s="56" t="n">
        <v>11</v>
      </c>
      <c r="B85" s="57" t="s">
        <v>101</v>
      </c>
      <c r="C85" s="58" t="n">
        <v>125.083</v>
      </c>
      <c r="D85" s="57" t="n">
        <v>32.7659</v>
      </c>
      <c r="E85" s="57" t="n">
        <v>0.00882323</v>
      </c>
      <c r="F85" s="58" t="n">
        <v>0.00308609</v>
      </c>
      <c r="G85" s="58" t="n">
        <f aca="false">C85*$B$9+$B$10</f>
        <v>-0.0143917400881629</v>
      </c>
      <c r="H85" s="57" t="n">
        <f aca="false">G85-F85</f>
        <v>-0.017477830088163</v>
      </c>
      <c r="J85" s="59"/>
      <c r="K85" s="57"/>
    </row>
    <row r="86" customFormat="false" ht="15" hidden="false" customHeight="false" outlineLevel="0" collapsed="false">
      <c r="A86" s="56" t="n">
        <v>11</v>
      </c>
      <c r="B86" s="57" t="s">
        <v>101</v>
      </c>
      <c r="C86" s="58" t="n">
        <v>99.9299</v>
      </c>
      <c r="D86" s="57" t="n">
        <v>32.4638</v>
      </c>
      <c r="E86" s="57" t="n">
        <v>0.000428914</v>
      </c>
      <c r="F86" s="58" t="n">
        <v>-0.0122719</v>
      </c>
      <c r="G86" s="58" t="n">
        <f aca="false">C86*$B$9+$B$10</f>
        <v>-0.0144119752745134</v>
      </c>
      <c r="H86" s="57" t="n">
        <f aca="false">G86-F86</f>
        <v>-0.00214007527451337</v>
      </c>
      <c r="J86" s="59"/>
      <c r="K86" s="57"/>
    </row>
    <row r="87" customFormat="false" ht="15" hidden="false" customHeight="false" outlineLevel="0" collapsed="false">
      <c r="A87" s="56" t="n">
        <v>11</v>
      </c>
      <c r="B87" s="57" t="s">
        <v>101</v>
      </c>
      <c r="C87" s="58" t="n">
        <v>74.7631</v>
      </c>
      <c r="D87" s="57" t="n">
        <v>32.428</v>
      </c>
      <c r="E87" s="57" t="n">
        <v>0.00121369</v>
      </c>
      <c r="F87" s="58" t="n">
        <v>-0.0129318</v>
      </c>
      <c r="G87" s="58" t="n">
        <f aca="false">C87*$B$9+$B$10</f>
        <v>-0.0144322214822509</v>
      </c>
      <c r="H87" s="57" t="n">
        <f aca="false">G87-F87</f>
        <v>-0.00150042148225094</v>
      </c>
      <c r="J87" s="59"/>
      <c r="K87" s="57"/>
    </row>
    <row r="88" customFormat="false" ht="15" hidden="false" customHeight="false" outlineLevel="0" collapsed="false">
      <c r="A88" s="56" t="n">
        <v>11</v>
      </c>
      <c r="B88" s="57" t="s">
        <v>101</v>
      </c>
      <c r="C88" s="58" t="n">
        <v>50.3738</v>
      </c>
      <c r="D88" s="57" t="n">
        <v>32.3697</v>
      </c>
      <c r="E88" s="57" t="n">
        <v>0.00561931</v>
      </c>
      <c r="F88" s="58" t="n">
        <v>-0.0094223</v>
      </c>
      <c r="G88" s="58" t="n">
        <f aca="false">C88*$B$9+$B$10</f>
        <v>-0.014451842206156</v>
      </c>
      <c r="H88" s="57" t="n">
        <f aca="false">G88-F88</f>
        <v>-0.005029542206156</v>
      </c>
      <c r="J88" s="59"/>
      <c r="K88" s="57"/>
    </row>
    <row r="89" customFormat="false" ht="15" hidden="false" customHeight="false" outlineLevel="0" collapsed="false">
      <c r="A89" s="56" t="n">
        <v>11</v>
      </c>
      <c r="B89" s="57" t="s">
        <v>101</v>
      </c>
      <c r="C89" s="58" t="n">
        <v>24.9608</v>
      </c>
      <c r="D89" s="57" t="n">
        <v>32.2509</v>
      </c>
      <c r="E89" s="57" t="n">
        <v>0.000389264</v>
      </c>
      <c r="F89" s="58" t="n">
        <v>-0.0127869</v>
      </c>
      <c r="G89" s="58" t="n">
        <f aca="false">C89*$B$9+$B$10</f>
        <v>-0.0144722864770699</v>
      </c>
      <c r="H89" s="57" t="n">
        <f aca="false">G89-F89</f>
        <v>-0.00168538647706985</v>
      </c>
      <c r="J89" s="59"/>
      <c r="K89" s="57"/>
    </row>
    <row r="90" customFormat="false" ht="15" hidden="false" customHeight="false" outlineLevel="0" collapsed="false">
      <c r="A90" s="56" t="n">
        <v>11</v>
      </c>
      <c r="B90" s="57" t="s">
        <v>101</v>
      </c>
      <c r="C90" s="58" t="n">
        <v>10.0732</v>
      </c>
      <c r="D90" s="57" t="n">
        <v>32.2527</v>
      </c>
      <c r="E90" s="57" t="n">
        <v>0.000233748</v>
      </c>
      <c r="F90" s="58" t="n">
        <v>-0.0112228</v>
      </c>
      <c r="G90" s="58" t="n">
        <f aca="false">C90*$B$9+$B$10</f>
        <v>-0.0144842632656291</v>
      </c>
      <c r="H90" s="57" t="n">
        <f aca="false">G90-F90</f>
        <v>-0.00326146326562913</v>
      </c>
      <c r="J90" s="59"/>
      <c r="K90" s="57"/>
    </row>
    <row r="91" customFormat="false" ht="15.75" hidden="false" customHeight="false" outlineLevel="0" collapsed="false">
      <c r="A91" s="56" t="n">
        <v>11</v>
      </c>
      <c r="B91" s="57" t="s">
        <v>101</v>
      </c>
      <c r="C91" s="58" t="n">
        <v>4.92128</v>
      </c>
      <c r="D91" s="57" t="n">
        <v>32.2529</v>
      </c>
      <c r="E91" s="57" t="n">
        <v>0.000213851</v>
      </c>
      <c r="F91" s="58" t="n">
        <v>-0.0101471</v>
      </c>
      <c r="G91" s="58" t="n">
        <f aca="false">C91*$B$9+$B$10</f>
        <v>-0.0144884078864219</v>
      </c>
      <c r="H91" s="57" t="n">
        <f aca="false">G91-F91</f>
        <v>-0.0043413078864219</v>
      </c>
      <c r="J91" s="59"/>
      <c r="K91" s="57"/>
    </row>
    <row r="92" customFormat="false" ht="16.5" hidden="false" customHeight="false" outlineLevel="0" collapsed="false">
      <c r="A92" s="60" t="n">
        <v>12</v>
      </c>
      <c r="B92" s="57" t="s">
        <v>101</v>
      </c>
      <c r="C92" s="61" t="n">
        <v>5.35898</v>
      </c>
      <c r="D92" s="62" t="n">
        <v>32.2631</v>
      </c>
      <c r="E92" s="62" t="n">
        <v>0.000361713</v>
      </c>
      <c r="F92" s="61" t="n">
        <v>-0.0120544</v>
      </c>
      <c r="G92" s="61" t="n">
        <f aca="false">C92*$B$9+$B$10</f>
        <v>-0.0144880557651698</v>
      </c>
      <c r="H92" s="62" t="n">
        <f aca="false">G92-F92</f>
        <v>-0.00243365576516982</v>
      </c>
      <c r="J92" s="59"/>
      <c r="K92" s="57"/>
    </row>
    <row r="93" customFormat="false" ht="15.75" hidden="false" customHeight="false" outlineLevel="0" collapsed="false">
      <c r="A93" s="60" t="n">
        <v>13</v>
      </c>
      <c r="B93" s="57" t="s">
        <v>102</v>
      </c>
      <c r="C93" s="61" t="n">
        <v>3499.74</v>
      </c>
      <c r="D93" s="62" t="n">
        <v>34.6613</v>
      </c>
      <c r="E93" s="62" t="n">
        <v>0.000271942</v>
      </c>
      <c r="F93" s="61" t="n">
        <v>-0.0110817</v>
      </c>
      <c r="G93" s="61" t="n">
        <f aca="false">C93*$B$9+$B$10</f>
        <v>-0.0116768932794692</v>
      </c>
      <c r="H93" s="62" t="n">
        <f aca="false">G93-F93</f>
        <v>-0.000595193279469178</v>
      </c>
      <c r="J93" s="59"/>
      <c r="K93" s="57"/>
    </row>
    <row r="94" customFormat="false" ht="15" hidden="false" customHeight="false" outlineLevel="0" collapsed="false">
      <c r="A94" s="56" t="n">
        <v>13</v>
      </c>
      <c r="B94" s="57" t="s">
        <v>102</v>
      </c>
      <c r="C94" s="58" t="n">
        <v>3499.34</v>
      </c>
      <c r="D94" s="57" t="n">
        <v>34.6613</v>
      </c>
      <c r="E94" s="57" t="n">
        <v>0.000255137</v>
      </c>
      <c r="F94" s="58" t="n">
        <v>-0.0138206</v>
      </c>
      <c r="G94" s="58" t="n">
        <f aca="false">C94*$B$9+$B$10</f>
        <v>-0.0116772150717946</v>
      </c>
      <c r="H94" s="57" t="n">
        <f aca="false">G94-F94</f>
        <v>0.00214338492820542</v>
      </c>
      <c r="J94" s="59"/>
      <c r="K94" s="57"/>
    </row>
    <row r="95" customFormat="false" ht="15" hidden="false" customHeight="false" outlineLevel="0" collapsed="false">
      <c r="A95" s="56" t="n">
        <v>13</v>
      </c>
      <c r="B95" s="57" t="s">
        <v>102</v>
      </c>
      <c r="C95" s="58" t="n">
        <v>2999.99</v>
      </c>
      <c r="D95" s="57" t="n">
        <v>34.6453</v>
      </c>
      <c r="E95" s="57" t="n">
        <v>0.000348938</v>
      </c>
      <c r="F95" s="58" t="n">
        <v>-0.0116768</v>
      </c>
      <c r="G95" s="58" t="n">
        <f aca="false">C95*$B$9+$B$10</f>
        <v>-0.0120789325660233</v>
      </c>
      <c r="H95" s="57" t="n">
        <f aca="false">G95-F95</f>
        <v>-0.000402132566023252</v>
      </c>
      <c r="J95" s="59"/>
      <c r="K95" s="57"/>
    </row>
    <row r="96" customFormat="false" ht="15" hidden="false" customHeight="false" outlineLevel="0" collapsed="false">
      <c r="A96" s="56" t="n">
        <v>13</v>
      </c>
      <c r="B96" s="57" t="s">
        <v>102</v>
      </c>
      <c r="C96" s="58" t="n">
        <v>2500.03</v>
      </c>
      <c r="D96" s="57" t="n">
        <v>34.6187</v>
      </c>
      <c r="E96" s="57" t="n">
        <v>0.000394807</v>
      </c>
      <c r="F96" s="58" t="n">
        <v>-0.0113602</v>
      </c>
      <c r="G96" s="58" t="n">
        <f aca="false">C96*$B$9+$B$10</f>
        <v>-0.0124811407935482</v>
      </c>
      <c r="H96" s="57" t="n">
        <f aca="false">G96-F96</f>
        <v>-0.00112094079354816</v>
      </c>
      <c r="J96" s="59"/>
      <c r="K96" s="57"/>
    </row>
    <row r="97" customFormat="false" ht="15" hidden="false" customHeight="false" outlineLevel="0" collapsed="false">
      <c r="A97" s="56" t="n">
        <v>13</v>
      </c>
      <c r="B97" s="57" t="s">
        <v>102</v>
      </c>
      <c r="C97" s="58" t="n">
        <v>1999.27</v>
      </c>
      <c r="D97" s="57" t="n">
        <v>34.5737</v>
      </c>
      <c r="E97" s="57" t="n">
        <v>0.000432508</v>
      </c>
      <c r="F97" s="58" t="n">
        <v>-0.0109787</v>
      </c>
      <c r="G97" s="58" t="n">
        <f aca="false">C97*$B$9+$B$10</f>
        <v>-0.0128839926057239</v>
      </c>
      <c r="H97" s="57" t="n">
        <f aca="false">G97-F97</f>
        <v>-0.00190529260572389</v>
      </c>
      <c r="J97" s="59"/>
      <c r="K97" s="57"/>
    </row>
    <row r="98" customFormat="false" ht="15" hidden="false" customHeight="false" outlineLevel="0" collapsed="false">
      <c r="A98" s="56" t="n">
        <v>13</v>
      </c>
      <c r="B98" s="57" t="s">
        <v>102</v>
      </c>
      <c r="C98" s="58" t="n">
        <v>1499.52</v>
      </c>
      <c r="D98" s="57" t="n">
        <v>34.4875</v>
      </c>
      <c r="E98" s="57" t="n">
        <v>0.000366125</v>
      </c>
      <c r="F98" s="58" t="n">
        <v>-0.0136223</v>
      </c>
      <c r="G98" s="58" t="n">
        <f aca="false">C98*$B$9+$B$10</f>
        <v>-0.013286031892278</v>
      </c>
      <c r="H98" s="57" t="n">
        <f aca="false">G98-F98</f>
        <v>0.000336268107722039</v>
      </c>
      <c r="J98" s="59"/>
      <c r="K98" s="57"/>
    </row>
    <row r="99" customFormat="false" ht="15" hidden="false" customHeight="false" outlineLevel="0" collapsed="false">
      <c r="A99" s="56" t="n">
        <v>13</v>
      </c>
      <c r="B99" s="57" t="s">
        <v>102</v>
      </c>
      <c r="C99" s="58" t="n">
        <v>1251.26</v>
      </c>
      <c r="D99" s="57" t="n">
        <v>34.4288</v>
      </c>
      <c r="E99" s="57" t="n">
        <v>0.000287282</v>
      </c>
      <c r="F99" s="58" t="n">
        <v>-0.0109062</v>
      </c>
      <c r="G99" s="58" t="n">
        <f aca="false">C99*$B$9+$B$10</f>
        <v>-0.0134857522990412</v>
      </c>
      <c r="H99" s="57" t="n">
        <f aca="false">G99-F99</f>
        <v>-0.00257955229904117</v>
      </c>
      <c r="J99" s="59"/>
      <c r="K99" s="57"/>
    </row>
    <row r="100" customFormat="false" ht="15.75" hidden="false" customHeight="false" outlineLevel="0" collapsed="false">
      <c r="A100" s="56" t="n">
        <v>13</v>
      </c>
      <c r="B100" s="57" t="s">
        <v>102</v>
      </c>
      <c r="C100" s="58" t="n">
        <v>999.802</v>
      </c>
      <c r="D100" s="57" t="n">
        <v>34.3535</v>
      </c>
      <c r="E100" s="57" t="n">
        <v>0.000382316</v>
      </c>
      <c r="F100" s="58" t="n">
        <v>-0.0165405</v>
      </c>
      <c r="G100" s="58" t="n">
        <f aca="false">C100*$B$9+$B$10</f>
        <v>-0.013688045435446</v>
      </c>
      <c r="H100" s="57" t="n">
        <f aca="false">G100-F100</f>
        <v>0.002852454564554</v>
      </c>
      <c r="J100" s="59"/>
      <c r="K100" s="57"/>
    </row>
    <row r="101" customFormat="false" ht="16.5" hidden="false" customHeight="false" outlineLevel="0" collapsed="false">
      <c r="A101" s="60" t="n">
        <v>14</v>
      </c>
      <c r="B101" s="57" t="s">
        <v>101</v>
      </c>
      <c r="C101" s="61" t="n">
        <v>5.47849</v>
      </c>
      <c r="D101" s="62" t="n">
        <v>32.2155</v>
      </c>
      <c r="E101" s="62" t="n">
        <v>0.000331857</v>
      </c>
      <c r="F101" s="61" t="n">
        <v>-0.0129852</v>
      </c>
      <c r="G101" s="61" t="n">
        <f aca="false">C101*$B$9+$B$10</f>
        <v>-0.0144879596216678</v>
      </c>
      <c r="H101" s="62" t="n">
        <f aca="false">G101-F101</f>
        <v>-0.0015027596216678</v>
      </c>
      <c r="J101" s="59"/>
      <c r="K101" s="57"/>
    </row>
    <row r="102" customFormat="false" ht="15.75" hidden="false" customHeight="false" outlineLevel="0" collapsed="false">
      <c r="A102" s="60" t="n">
        <v>15</v>
      </c>
      <c r="B102" s="57" t="s">
        <v>102</v>
      </c>
      <c r="C102" s="61" t="n">
        <v>3500.97</v>
      </c>
      <c r="D102" s="62" t="n">
        <v>34.6627</v>
      </c>
      <c r="E102" s="62" t="n">
        <v>0.000264083</v>
      </c>
      <c r="F102" s="61" t="n">
        <v>-0.0120277</v>
      </c>
      <c r="G102" s="61" t="n">
        <f aca="false">C102*$B$9+$B$10</f>
        <v>-0.0116759037680686</v>
      </c>
      <c r="H102" s="62" t="n">
        <f aca="false">G102-F102</f>
        <v>0.000351796231931446</v>
      </c>
      <c r="J102" s="59"/>
      <c r="K102" s="57"/>
    </row>
    <row r="103" customFormat="false" ht="15" hidden="false" customHeight="false" outlineLevel="0" collapsed="false">
      <c r="A103" s="56" t="n">
        <v>15</v>
      </c>
      <c r="B103" s="57" t="s">
        <v>102</v>
      </c>
      <c r="C103" s="58" t="n">
        <v>2999.76</v>
      </c>
      <c r="D103" s="57" t="n">
        <v>34.6464</v>
      </c>
      <c r="E103" s="57" t="n">
        <v>0.000328683</v>
      </c>
      <c r="F103" s="58" t="n">
        <v>-0.0210037</v>
      </c>
      <c r="G103" s="58" t="n">
        <f aca="false">C103*$B$9+$B$10</f>
        <v>-0.0120791175966104</v>
      </c>
      <c r="H103" s="57" t="n">
        <f aca="false">G103-F103</f>
        <v>0.00892458240338964</v>
      </c>
      <c r="J103" s="59"/>
      <c r="K103" s="57"/>
    </row>
    <row r="104" customFormat="false" ht="15" hidden="false" customHeight="false" outlineLevel="0" collapsed="false">
      <c r="A104" s="56" t="n">
        <v>15</v>
      </c>
      <c r="B104" s="57" t="s">
        <v>102</v>
      </c>
      <c r="C104" s="58" t="n">
        <v>2499.37</v>
      </c>
      <c r="D104" s="57" t="n">
        <v>34.6213</v>
      </c>
      <c r="E104" s="57" t="n">
        <v>0.000377232</v>
      </c>
      <c r="F104" s="58" t="n">
        <v>-0.020092</v>
      </c>
      <c r="G104" s="58" t="n">
        <f aca="false">C104*$B$9+$B$10</f>
        <v>-0.0124816717508851</v>
      </c>
      <c r="H104" s="57" t="n">
        <f aca="false">G104-F104</f>
        <v>0.00761032824911492</v>
      </c>
      <c r="J104" s="59"/>
      <c r="K104" s="57"/>
    </row>
    <row r="105" customFormat="false" ht="15" hidden="false" customHeight="false" outlineLevel="0" collapsed="false">
      <c r="A105" s="56" t="n">
        <v>15</v>
      </c>
      <c r="B105" s="57" t="s">
        <v>102</v>
      </c>
      <c r="C105" s="58" t="n">
        <v>2000.23</v>
      </c>
      <c r="D105" s="57" t="n">
        <v>34.578</v>
      </c>
      <c r="E105" s="57" t="n">
        <v>0.000393831</v>
      </c>
      <c r="F105" s="58" t="n">
        <v>-0.0121422</v>
      </c>
      <c r="G105" s="58" t="n">
        <f aca="false">C105*$B$9+$B$10</f>
        <v>-0.0128832203041429</v>
      </c>
      <c r="H105" s="57" t="n">
        <f aca="false">G105-F105</f>
        <v>-0.000741020304142913</v>
      </c>
      <c r="J105" s="59"/>
      <c r="K105" s="57"/>
    </row>
    <row r="106" customFormat="false" ht="15" hidden="false" customHeight="false" outlineLevel="0" collapsed="false">
      <c r="A106" s="56" t="n">
        <v>15</v>
      </c>
      <c r="B106" s="57" t="s">
        <v>102</v>
      </c>
      <c r="C106" s="58" t="n">
        <v>1749.91</v>
      </c>
      <c r="D106" s="57" t="n">
        <v>34.545</v>
      </c>
      <c r="E106" s="57" t="n">
        <v>0.000403982</v>
      </c>
      <c r="F106" s="58" t="n">
        <v>-0.013752</v>
      </c>
      <c r="G106" s="58" t="n">
        <f aca="false">C106*$B$9+$B$10</f>
        <v>-0.013084597941382</v>
      </c>
      <c r="H106" s="57" t="n">
        <f aca="false">G106-F106</f>
        <v>0.000667402058618035</v>
      </c>
      <c r="J106" s="59"/>
      <c r="K106" s="57"/>
    </row>
    <row r="107" customFormat="false" ht="15" hidden="false" customHeight="false" outlineLevel="0" collapsed="false">
      <c r="A107" s="56" t="n">
        <v>15</v>
      </c>
      <c r="B107" s="57" t="s">
        <v>102</v>
      </c>
      <c r="C107" s="58" t="n">
        <v>1500.94</v>
      </c>
      <c r="D107" s="57" t="n">
        <v>34.4933</v>
      </c>
      <c r="E107" s="57" t="n">
        <v>0.000388388</v>
      </c>
      <c r="F107" s="58" t="n">
        <v>-0.0112457</v>
      </c>
      <c r="G107" s="58" t="n">
        <f aca="false">C107*$B$9+$B$10</f>
        <v>-0.0132848895295228</v>
      </c>
      <c r="H107" s="57" t="n">
        <f aca="false">G107-F107</f>
        <v>-0.00203918952952277</v>
      </c>
      <c r="J107" s="59"/>
      <c r="K107" s="57"/>
    </row>
    <row r="108" customFormat="false" ht="15" hidden="false" customHeight="false" outlineLevel="0" collapsed="false">
      <c r="A108" s="56" t="n">
        <v>15</v>
      </c>
      <c r="B108" s="57" t="s">
        <v>102</v>
      </c>
      <c r="C108" s="58" t="n">
        <v>1250.09</v>
      </c>
      <c r="D108" s="57" t="n">
        <v>34.4277</v>
      </c>
      <c r="E108" s="57" t="n">
        <v>0.000290365</v>
      </c>
      <c r="F108" s="58" t="n">
        <v>-0.0136604</v>
      </c>
      <c r="G108" s="58" t="n">
        <f aca="false">C108*$B$9+$B$10</f>
        <v>-0.013486693541593</v>
      </c>
      <c r="H108" s="57" t="n">
        <f aca="false">G108-F108</f>
        <v>0.000173706458407015</v>
      </c>
      <c r="J108" s="59"/>
      <c r="K108" s="57"/>
    </row>
    <row r="109" customFormat="false" ht="15" hidden="false" customHeight="false" outlineLevel="0" collapsed="false">
      <c r="A109" s="56" t="n">
        <v>15</v>
      </c>
      <c r="B109" s="57" t="s">
        <v>102</v>
      </c>
      <c r="C109" s="58" t="n">
        <v>1000.34</v>
      </c>
      <c r="D109" s="57" t="n">
        <v>34.3477</v>
      </c>
      <c r="E109" s="57" t="n">
        <v>0.000280724</v>
      </c>
      <c r="F109" s="58" t="n">
        <v>-0.0120125</v>
      </c>
      <c r="G109" s="58" t="n">
        <f aca="false">C109*$B$9+$B$10</f>
        <v>-0.0136876126247683</v>
      </c>
      <c r="H109" s="57" t="n">
        <f aca="false">G109-F109</f>
        <v>-0.00167511262476833</v>
      </c>
      <c r="J109" s="59"/>
      <c r="K109" s="57"/>
    </row>
    <row r="110" customFormat="false" ht="15.75" hidden="false" customHeight="false" outlineLevel="0" collapsed="false">
      <c r="A110" s="56" t="n">
        <v>15</v>
      </c>
      <c r="B110" s="57" t="s">
        <v>101</v>
      </c>
      <c r="C110" s="58" t="n">
        <v>5.26008</v>
      </c>
      <c r="D110" s="57" t="n">
        <v>32.2585</v>
      </c>
      <c r="E110" s="57" t="n">
        <v>0.000280387</v>
      </c>
      <c r="F110" s="58" t="n">
        <v>-2.33192</v>
      </c>
      <c r="G110" s="58" t="n">
        <f aca="false">C110*$B$9+$B$10</f>
        <v>-0.0144881353283223</v>
      </c>
      <c r="H110" s="57" t="n">
        <f aca="false">G110-F110</f>
        <v>2.31743186467168</v>
      </c>
      <c r="J110" s="59"/>
      <c r="K110" s="57"/>
    </row>
    <row r="111" customFormat="false" ht="15.75" hidden="false" customHeight="false" outlineLevel="0" collapsed="false">
      <c r="A111" s="60" t="n">
        <v>16</v>
      </c>
      <c r="B111" s="57" t="s">
        <v>102</v>
      </c>
      <c r="C111" s="61" t="n">
        <v>3500.08</v>
      </c>
      <c r="D111" s="62" t="n">
        <v>34.6643</v>
      </c>
      <c r="E111" s="62" t="n">
        <v>0.000259997</v>
      </c>
      <c r="F111" s="61" t="n">
        <v>-0.00824738</v>
      </c>
      <c r="G111" s="61" t="n">
        <f aca="false">C111*$B$9+$B$10</f>
        <v>-0.0116766197559926</v>
      </c>
      <c r="H111" s="62" t="n">
        <f aca="false">G111-F111</f>
        <v>-0.00342923975599258</v>
      </c>
      <c r="J111" s="59"/>
      <c r="K111" s="57"/>
    </row>
    <row r="112" customFormat="false" ht="15" hidden="false" customHeight="false" outlineLevel="0" collapsed="false">
      <c r="A112" s="56" t="n">
        <v>16</v>
      </c>
      <c r="B112" s="57" t="s">
        <v>102</v>
      </c>
      <c r="C112" s="58" t="n">
        <v>2999.73</v>
      </c>
      <c r="D112" s="57" t="n">
        <v>34.6493</v>
      </c>
      <c r="E112" s="57" t="n">
        <v>0.000336747</v>
      </c>
      <c r="F112" s="58" t="n">
        <v>-0.0102081</v>
      </c>
      <c r="G112" s="58" t="n">
        <f aca="false">C112*$B$9+$B$10</f>
        <v>-0.0120791417310348</v>
      </c>
      <c r="H112" s="57" t="n">
        <f aca="false">G112-F112</f>
        <v>-0.00187104173103477</v>
      </c>
      <c r="J112" s="59"/>
      <c r="K112" s="57"/>
    </row>
    <row r="113" customFormat="false" ht="15" hidden="false" customHeight="false" outlineLevel="0" collapsed="false">
      <c r="A113" s="56" t="n">
        <v>16</v>
      </c>
      <c r="B113" s="57" t="s">
        <v>102</v>
      </c>
      <c r="C113" s="58" t="n">
        <v>2500.39</v>
      </c>
      <c r="D113" s="57" t="n">
        <v>34.624</v>
      </c>
      <c r="E113" s="57" t="n">
        <v>0.000387274</v>
      </c>
      <c r="F113" s="58" t="n">
        <v>-0.0106926</v>
      </c>
      <c r="G113" s="58" t="n">
        <f aca="false">C113*$B$9+$B$10</f>
        <v>-0.0124808511804553</v>
      </c>
      <c r="H113" s="57" t="n">
        <f aca="false">G113-F113</f>
        <v>-0.0017882511804553</v>
      </c>
      <c r="J113" s="59"/>
      <c r="K113" s="57"/>
    </row>
    <row r="114" customFormat="false" ht="15" hidden="false" customHeight="false" outlineLevel="0" collapsed="false">
      <c r="A114" s="56" t="n">
        <v>16</v>
      </c>
      <c r="B114" s="57" t="s">
        <v>102</v>
      </c>
      <c r="C114" s="58" t="n">
        <v>1999.57</v>
      </c>
      <c r="D114" s="57" t="n">
        <v>34.5797</v>
      </c>
      <c r="E114" s="57" t="n">
        <v>0.000377212</v>
      </c>
      <c r="F114" s="58" t="n">
        <v>-0.0119781</v>
      </c>
      <c r="G114" s="58" t="n">
        <f aca="false">C114*$B$9+$B$10</f>
        <v>-0.0128837512614798</v>
      </c>
      <c r="H114" s="57" t="n">
        <f aca="false">G114-F114</f>
        <v>-0.000905651261479833</v>
      </c>
      <c r="J114" s="59"/>
      <c r="K114" s="57"/>
    </row>
    <row r="115" customFormat="false" ht="15" hidden="false" customHeight="false" outlineLevel="0" collapsed="false">
      <c r="A115" s="56" t="n">
        <v>16</v>
      </c>
      <c r="B115" s="57" t="s">
        <v>102</v>
      </c>
      <c r="C115" s="58" t="n">
        <v>1750.06</v>
      </c>
      <c r="D115" s="57" t="n">
        <v>34.5407</v>
      </c>
      <c r="E115" s="57" t="n">
        <v>0.000378213</v>
      </c>
      <c r="F115" s="58" t="n">
        <v>-0.0138741</v>
      </c>
      <c r="G115" s="58" t="n">
        <f aca="false">C115*$B$9+$B$10</f>
        <v>-0.0130844772692599</v>
      </c>
      <c r="H115" s="57" t="n">
        <f aca="false">G115-F115</f>
        <v>0.000789622730740063</v>
      </c>
      <c r="J115" s="59"/>
      <c r="K115" s="57"/>
    </row>
    <row r="116" customFormat="false" ht="15" hidden="false" customHeight="false" outlineLevel="0" collapsed="false">
      <c r="A116" s="56" t="n">
        <v>16</v>
      </c>
      <c r="B116" s="57" t="s">
        <v>102</v>
      </c>
      <c r="C116" s="58" t="n">
        <v>1499.93</v>
      </c>
      <c r="D116" s="57" t="n">
        <v>34.4875</v>
      </c>
      <c r="E116" s="57" t="n">
        <v>0.000363981</v>
      </c>
      <c r="F116" s="58" t="n">
        <v>-0.0148048</v>
      </c>
      <c r="G116" s="58" t="n">
        <f aca="false">C116*$B$9+$B$10</f>
        <v>-0.0132857020551444</v>
      </c>
      <c r="H116" s="57" t="n">
        <f aca="false">G116-F116</f>
        <v>0.00151909794485558</v>
      </c>
      <c r="J116" s="59"/>
      <c r="K116" s="57"/>
    </row>
    <row r="117" customFormat="false" ht="15" hidden="false" customHeight="false" outlineLevel="0" collapsed="false">
      <c r="A117" s="56" t="n">
        <v>16</v>
      </c>
      <c r="B117" s="57" t="s">
        <v>102</v>
      </c>
      <c r="C117" s="58" t="n">
        <v>1250.46</v>
      </c>
      <c r="D117" s="57" t="n">
        <v>34.43</v>
      </c>
      <c r="E117" s="57" t="n">
        <v>0.000298972</v>
      </c>
      <c r="F117" s="58" t="n">
        <v>-0.0120354</v>
      </c>
      <c r="G117" s="58" t="n">
        <f aca="false">C117*$B$9+$B$10</f>
        <v>-0.013486395883692</v>
      </c>
      <c r="H117" s="57" t="n">
        <f aca="false">G117-F117</f>
        <v>-0.00145099588369198</v>
      </c>
      <c r="J117" s="59"/>
      <c r="K117" s="57"/>
    </row>
    <row r="118" customFormat="false" ht="15.75" hidden="false" customHeight="false" outlineLevel="0" collapsed="false">
      <c r="A118" s="56" t="n">
        <v>16</v>
      </c>
      <c r="B118" s="57" t="s">
        <v>102</v>
      </c>
      <c r="C118" s="58" t="n">
        <v>1000.42</v>
      </c>
      <c r="D118" s="57" t="n">
        <v>34.3605</v>
      </c>
      <c r="E118" s="57" t="n">
        <v>0.000339788</v>
      </c>
      <c r="F118" s="58" t="n">
        <v>-0.0104485</v>
      </c>
      <c r="G118" s="58" t="n">
        <f aca="false">C118*$B$9+$B$10</f>
        <v>-0.0136875482663033</v>
      </c>
      <c r="H118" s="57" t="n">
        <f aca="false">G118-F118</f>
        <v>-0.00323904826630325</v>
      </c>
      <c r="J118" s="59"/>
      <c r="K118" s="57"/>
    </row>
    <row r="119" customFormat="false" ht="16.5" hidden="false" customHeight="false" outlineLevel="0" collapsed="false">
      <c r="A119" s="60" t="n">
        <v>17</v>
      </c>
      <c r="B119" s="57" t="s">
        <v>101</v>
      </c>
      <c r="C119" s="61" t="n">
        <v>4.86154</v>
      </c>
      <c r="D119" s="62" t="n">
        <v>32.2049</v>
      </c>
      <c r="E119" s="62" t="n">
        <v>0.000481574</v>
      </c>
      <c r="F119" s="61" t="n">
        <v>-0.0115623</v>
      </c>
      <c r="G119" s="61" t="n">
        <f aca="false">C119*$B$9+$B$10</f>
        <v>-0.0144884559461057</v>
      </c>
      <c r="H119" s="62" t="n">
        <f aca="false">G119-F119</f>
        <v>-0.0029261559461057</v>
      </c>
      <c r="J119" s="59"/>
      <c r="K119" s="57"/>
    </row>
    <row r="120" customFormat="false" ht="15.75" hidden="false" customHeight="false" outlineLevel="0" collapsed="false">
      <c r="A120" s="60" t="n">
        <v>18</v>
      </c>
      <c r="B120" s="57" t="s">
        <v>102</v>
      </c>
      <c r="C120" s="61" t="n">
        <v>4000.03</v>
      </c>
      <c r="D120" s="62" t="n">
        <v>34.6714</v>
      </c>
      <c r="E120" s="62" t="n">
        <v>0.000292426</v>
      </c>
      <c r="F120" s="61" t="n">
        <v>-0.00946045</v>
      </c>
      <c r="G120" s="61" t="n">
        <f aca="false">C120*$B$9+$B$10</f>
        <v>-0.0112744195732758</v>
      </c>
      <c r="H120" s="62" t="n">
        <f aca="false">G120-F120</f>
        <v>-0.00181396957327581</v>
      </c>
      <c r="J120" s="59"/>
      <c r="K120" s="57"/>
    </row>
    <row r="121" customFormat="false" ht="15" hidden="false" customHeight="false" outlineLevel="0" collapsed="false">
      <c r="A121" s="56" t="n">
        <v>18</v>
      </c>
      <c r="B121" s="57" t="s">
        <v>102</v>
      </c>
      <c r="C121" s="58" t="n">
        <v>3498.96</v>
      </c>
      <c r="D121" s="57" t="n">
        <v>34.6623</v>
      </c>
      <c r="E121" s="57" t="n">
        <v>0.000323029</v>
      </c>
      <c r="F121" s="58" t="n">
        <v>-0.0105438</v>
      </c>
      <c r="G121" s="58" t="n">
        <f aca="false">C121*$B$9+$B$10</f>
        <v>-0.0116775207745037</v>
      </c>
      <c r="H121" s="57" t="n">
        <f aca="false">G121-F121</f>
        <v>-0.00113372077450372</v>
      </c>
      <c r="J121" s="59"/>
      <c r="K121" s="57"/>
    </row>
    <row r="122" customFormat="false" ht="15" hidden="false" customHeight="false" outlineLevel="0" collapsed="false">
      <c r="A122" s="56" t="n">
        <v>18</v>
      </c>
      <c r="B122" s="57" t="s">
        <v>102</v>
      </c>
      <c r="C122" s="58" t="n">
        <v>2999.56</v>
      </c>
      <c r="D122" s="57" t="n">
        <v>34.6439</v>
      </c>
      <c r="E122" s="57" t="n">
        <v>0.000292949</v>
      </c>
      <c r="F122" s="58" t="n">
        <v>-0.011364</v>
      </c>
      <c r="G122" s="58" t="n">
        <f aca="false">C122*$B$9+$B$10</f>
        <v>-0.0120792784927731</v>
      </c>
      <c r="H122" s="57" t="n">
        <f aca="false">G122-F122</f>
        <v>-0.000715278492773062</v>
      </c>
      <c r="J122" s="59"/>
      <c r="K122" s="57"/>
    </row>
    <row r="123" customFormat="false" ht="15" hidden="false" customHeight="false" outlineLevel="0" collapsed="false">
      <c r="A123" s="56" t="n">
        <v>18</v>
      </c>
      <c r="B123" s="57" t="s">
        <v>102</v>
      </c>
      <c r="C123" s="58" t="n">
        <v>2500.82</v>
      </c>
      <c r="D123" s="57" t="n">
        <v>34.6151</v>
      </c>
      <c r="E123" s="57" t="n">
        <v>0.000413054</v>
      </c>
      <c r="F123" s="58" t="n">
        <v>-0.0116959</v>
      </c>
      <c r="G123" s="58" t="n">
        <f aca="false">C123*$B$9+$B$10</f>
        <v>-0.0124805052537055</v>
      </c>
      <c r="H123" s="57" t="n">
        <f aca="false">G123-F123</f>
        <v>-0.000784605253705486</v>
      </c>
      <c r="J123" s="59"/>
      <c r="K123" s="57"/>
    </row>
    <row r="124" customFormat="false" ht="15" hidden="false" customHeight="false" outlineLevel="0" collapsed="false">
      <c r="A124" s="56" t="n">
        <v>18</v>
      </c>
      <c r="B124" s="57" t="s">
        <v>102</v>
      </c>
      <c r="C124" s="58" t="n">
        <v>2001</v>
      </c>
      <c r="D124" s="57" t="n">
        <v>34.569</v>
      </c>
      <c r="E124" s="57" t="n">
        <v>0.000432628</v>
      </c>
      <c r="F124" s="58" t="n">
        <v>-0.0108223</v>
      </c>
      <c r="G124" s="58" t="n">
        <f aca="false">C124*$B$9+$B$10</f>
        <v>-0.0128826008539165</v>
      </c>
      <c r="H124" s="57" t="n">
        <f aca="false">G124-F124</f>
        <v>-0.00206030085391651</v>
      </c>
      <c r="J124" s="59"/>
      <c r="K124" s="57"/>
    </row>
    <row r="125" customFormat="false" ht="15" hidden="false" customHeight="false" outlineLevel="0" collapsed="false">
      <c r="A125" s="56" t="n">
        <v>18</v>
      </c>
      <c r="B125" s="57" t="s">
        <v>102</v>
      </c>
      <c r="C125" s="58" t="n">
        <v>1501.11</v>
      </c>
      <c r="D125" s="57" t="n">
        <v>34.493</v>
      </c>
      <c r="E125" s="57" t="n">
        <v>0.000415841</v>
      </c>
      <c r="F125" s="58" t="n">
        <v>-0.0108643</v>
      </c>
      <c r="G125" s="58" t="n">
        <f aca="false">C125*$B$9+$B$10</f>
        <v>-0.0132847527677845</v>
      </c>
      <c r="H125" s="57" t="n">
        <f aca="false">G125-F125</f>
        <v>-0.00242045276778447</v>
      </c>
      <c r="J125" s="59"/>
      <c r="K125" s="57"/>
    </row>
    <row r="126" customFormat="false" ht="15" hidden="false" customHeight="false" outlineLevel="0" collapsed="false">
      <c r="A126" s="56" t="n">
        <v>18</v>
      </c>
      <c r="B126" s="57" t="s">
        <v>102</v>
      </c>
      <c r="C126" s="58" t="n">
        <v>1250.09</v>
      </c>
      <c r="D126" s="57" t="n">
        <v>34.4375</v>
      </c>
      <c r="E126" s="57" t="n">
        <v>0.000346909</v>
      </c>
      <c r="F126" s="58" t="n">
        <v>-0.0114708</v>
      </c>
      <c r="G126" s="58" t="n">
        <f aca="false">C126*$B$9+$B$10</f>
        <v>-0.013486693541593</v>
      </c>
      <c r="H126" s="57" t="n">
        <f aca="false">G126-F126</f>
        <v>-0.00201589354159299</v>
      </c>
      <c r="J126" s="59"/>
      <c r="K126" s="57"/>
    </row>
    <row r="127" customFormat="false" ht="15.75" hidden="false" customHeight="false" outlineLevel="0" collapsed="false">
      <c r="A127" s="56" t="n">
        <v>18</v>
      </c>
      <c r="B127" s="57" t="s">
        <v>102</v>
      </c>
      <c r="C127" s="58" t="n">
        <v>999.88</v>
      </c>
      <c r="D127" s="57" t="n">
        <v>34.3664</v>
      </c>
      <c r="E127" s="57" t="n">
        <v>0.000301301</v>
      </c>
      <c r="F127" s="58" t="n">
        <v>-0.0121002</v>
      </c>
      <c r="G127" s="58" t="n">
        <f aca="false">C127*$B$9+$B$10</f>
        <v>-0.0136879826859425</v>
      </c>
      <c r="H127" s="57" t="n">
        <f aca="false">G127-F127</f>
        <v>-0.00158778268594255</v>
      </c>
      <c r="J127" s="70"/>
      <c r="K127" s="71"/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23:50:34Z</dcterms:created>
  <dc:creator>Gatien, Germaine</dc:creator>
  <dc:description/>
  <dc:language>en-US</dc:language>
  <cp:lastModifiedBy>G, Gatien</cp:lastModifiedBy>
  <dcterms:modified xsi:type="dcterms:W3CDTF">2021-12-15T21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4b5a358e-2da6-41a6-862a-000048de4daf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11-20T01:06:14Z</vt:lpwstr>
  </property>
  <property fmtid="{D5CDD505-2E9C-101B-9397-08002B2CF9AE}" pid="7" name="MSIP_Label_1bfb733f-faef-464c-9b6d-731b56f94973_SiteId">
    <vt:lpwstr>1594fdae-a1d9-4405-915d-011467234338</vt:lpwstr>
  </property>
</Properties>
</file>