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7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7.xml" ContentType="application/vnd.ms-excel.controlproperties+xml"/>
  <Override PartName="/xl/ctrlProps/ctrlProps111.xml" ContentType="application/vnd.ms-excel.controlproperties+xml"/>
  <Override PartName="/xl/ctrlProps/ctrlProps110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</sheets>
  <definedNames>
    <definedName function="false" hidden="false" localSheetId="3" name="known_xs" vbProcedure="false">Fit_1!$J$17:$J$119</definedName>
    <definedName function="false" hidden="false" localSheetId="3" name="known_ys" vbProcedure="false">Fit_1!$K$17:$K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28">
  <si>
    <t xml:space="preserve"># Channels=</t>
  </si>
  <si>
    <t xml:space="preserve">COMPARE Version 3.6.1</t>
  </si>
  <si>
    <t xml:space="preserve">Run at 2021/11/24 10:24:28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CHL_BOT</t>
  </si>
  <si>
    <t xml:space="preserve">Fluor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1-008-0003.mrg</t>
  </si>
  <si>
    <t xml:space="preserve">2021-008-0003.sam</t>
  </si>
  <si>
    <t xml:space="preserve"> 2021-008-0005.mrg</t>
  </si>
  <si>
    <t xml:space="preserve">2021-008-0005.sam</t>
  </si>
  <si>
    <t xml:space="preserve"> 2021-008-0008.mrg</t>
  </si>
  <si>
    <t xml:space="preserve">2021-008-0008.sam</t>
  </si>
  <si>
    <t xml:space="preserve"> 2021-008-0009.mrg</t>
  </si>
  <si>
    <t xml:space="preserve">2021-008-0009.sam</t>
  </si>
  <si>
    <t xml:space="preserve"> 2021-008-0012.mrg</t>
  </si>
  <si>
    <t xml:space="preserve">2021-008-0012.sam</t>
  </si>
  <si>
    <t xml:space="preserve"> 2021-008-0020.mrg</t>
  </si>
  <si>
    <t xml:space="preserve">2021-008-0020.sam</t>
  </si>
  <si>
    <t xml:space="preserve"> 2021-008-0021.mrg</t>
  </si>
  <si>
    <t xml:space="preserve">2021-008-0021.sam</t>
  </si>
  <si>
    <t xml:space="preserve"> 2021-008-0023.mrg</t>
  </si>
  <si>
    <t xml:space="preserve">2021-008-0023.sam</t>
  </si>
  <si>
    <t xml:space="preserve"> 2021-008-0024.mrg</t>
  </si>
  <si>
    <t xml:space="preserve">2021-008-0024.sam</t>
  </si>
  <si>
    <t xml:space="preserve"> 2021-008-0028.mrg</t>
  </si>
  <si>
    <t xml:space="preserve">2021-008-0028.sam</t>
  </si>
  <si>
    <t xml:space="preserve"> 2021-008-0029.mrg</t>
  </si>
  <si>
    <t xml:space="preserve">2021-008-0029.sam</t>
  </si>
  <si>
    <t xml:space="preserve"> 2021-008-0031.mrg</t>
  </si>
  <si>
    <t xml:space="preserve">2021-008-0031.sam</t>
  </si>
  <si>
    <t xml:space="preserve"> 2021-008-0033.mrg</t>
  </si>
  <si>
    <t xml:space="preserve">2021-008-0033.sam</t>
  </si>
  <si>
    <t xml:space="preserve"> 2021-008-0035.mrg</t>
  </si>
  <si>
    <t xml:space="preserve">2021-008-0035.sam</t>
  </si>
  <si>
    <t xml:space="preserve"> 2021-008-0040.mrg</t>
  </si>
  <si>
    <t xml:space="preserve">2021-008-0040.sam</t>
  </si>
  <si>
    <t xml:space="preserve"> 2021-008-0042.mrg</t>
  </si>
  <si>
    <t xml:space="preserve">2021-008-0042.sam</t>
  </si>
  <si>
    <t xml:space="preserve"> 2021-008-0044.mrg</t>
  </si>
  <si>
    <t xml:space="preserve">2021-008-0044.sam</t>
  </si>
  <si>
    <t xml:space="preserve"> 2021-008-0049.mrg</t>
  </si>
  <si>
    <t xml:space="preserve">2021-008-0049.sam</t>
  </si>
  <si>
    <t xml:space="preserve"> 2021-008-0051.mrg</t>
  </si>
  <si>
    <t xml:space="preserve">2021-008-0051.sam</t>
  </si>
  <si>
    <t xml:space="preserve"> 2021-008-0052.mrg</t>
  </si>
  <si>
    <t xml:space="preserve">2021-008-0052.sam</t>
  </si>
  <si>
    <t xml:space="preserve"> 2021-008-0054.mrg</t>
  </si>
  <si>
    <t xml:space="preserve">2021-008-0054.sam</t>
  </si>
  <si>
    <t xml:space="preserve"> 2021-008-0059.mrg</t>
  </si>
  <si>
    <t xml:space="preserve">2021-008-0059.sam</t>
  </si>
  <si>
    <t xml:space="preserve"> 2021-008-0061.mrg</t>
  </si>
  <si>
    <t xml:space="preserve">2021-008-0061.sam</t>
  </si>
  <si>
    <t xml:space="preserve"> 2021-008-0063.mrg</t>
  </si>
  <si>
    <t xml:space="preserve">2021-008-0063.sam</t>
  </si>
  <si>
    <t xml:space="preserve"> 2021-008-0065.mrg</t>
  </si>
  <si>
    <t xml:space="preserve">2021-008-0065.sam</t>
  </si>
  <si>
    <t xml:space="preserve"> 2021-008-0068.mrg</t>
  </si>
  <si>
    <t xml:space="preserve">2021-008-0068.sam</t>
  </si>
  <si>
    <t xml:space="preserve"> 2021-008-0070.mrg</t>
  </si>
  <si>
    <t xml:space="preserve">2021-008-0070.sam</t>
  </si>
  <si>
    <t xml:space="preserve"> 2021-008-0072.mrg</t>
  </si>
  <si>
    <t xml:space="preserve">2021-008-0072.sam</t>
  </si>
  <si>
    <t xml:space="preserve"> 2021-008-0075.mrg</t>
  </si>
  <si>
    <t xml:space="preserve">2021-008-0075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Fluor_CTD - CHL_BOT)</t>
  </si>
  <si>
    <t xml:space="preserve">Calculation of Linear Least Squares Fit For</t>
  </si>
  <si>
    <t xml:space="preserve">Fit Equation: Diff = m * Prop + b</t>
  </si>
  <si>
    <t xml:space="preserve">where: Diff =Diff (Fluor_CTD - CH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Fluor_CTD - CH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File Pair</t>
  </si>
  <si>
    <t xml:space="preserve">CHL</t>
  </si>
  <si>
    <t xml:space="preserve">CTD FL</t>
  </si>
  <si>
    <t xml:space="preserve">CTD FL/CHL</t>
  </si>
  <si>
    <t xml:space="preserve">YES</t>
  </si>
  <si>
    <t xml:space="preserve">Fl/CHL</t>
  </si>
  <si>
    <t xml:space="preserve">max</t>
  </si>
  <si>
    <t xml:space="preserve">min</t>
  </si>
  <si>
    <t xml:space="preserve">medi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1-008 CTD Fluorescence/CHL vs CHL</a:t>
            </a:r>
          </a:p>
        </c:rich>
      </c:tx>
      <c:layout>
        <c:manualLayout>
          <c:xMode val="edge"/>
          <c:yMode val="edge"/>
          <c:x val="0.17636336017013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44750656167979"/>
          <c:w val="0.897766975543066"/>
          <c:h val="0.768110236220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Q$16</c:f>
              <c:strCache>
                <c:ptCount val="1"/>
                <c:pt idx="0">
                  <c:v>CTD FL/CH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P$17:$P$119</c:f>
              <c:numCache>
                <c:formatCode>General</c:formatCode>
                <c:ptCount val="103"/>
                <c:pt idx="0">
                  <c:v>4.71</c:v>
                </c:pt>
                <c:pt idx="1">
                  <c:v>1.17</c:v>
                </c:pt>
                <c:pt idx="2">
                  <c:v>5.190004</c:v>
                </c:pt>
                <c:pt idx="3">
                  <c:v>0.0599998</c:v>
                </c:pt>
                <c:pt idx="4">
                  <c:v>0.1700002</c:v>
                </c:pt>
                <c:pt idx="5">
                  <c:v>0.1899997</c:v>
                </c:pt>
                <c:pt idx="6">
                  <c:v>1.910002</c:v>
                </c:pt>
                <c:pt idx="7">
                  <c:v>4.32</c:v>
                </c:pt>
                <c:pt idx="8">
                  <c:v>5.75</c:v>
                </c:pt>
                <c:pt idx="9">
                  <c:v>9.46</c:v>
                </c:pt>
                <c:pt idx="10">
                  <c:v>8.8</c:v>
                </c:pt>
                <c:pt idx="11">
                  <c:v>17.46002</c:v>
                </c:pt>
                <c:pt idx="12">
                  <c:v>20.67997</c:v>
                </c:pt>
                <c:pt idx="13">
                  <c:v>1.460002</c:v>
                </c:pt>
                <c:pt idx="14">
                  <c:v>0.0599996</c:v>
                </c:pt>
                <c:pt idx="15">
                  <c:v>0.0500005</c:v>
                </c:pt>
                <c:pt idx="16">
                  <c:v>0.0800004</c:v>
                </c:pt>
                <c:pt idx="17">
                  <c:v>0.2700003</c:v>
                </c:pt>
                <c:pt idx="18">
                  <c:v>0.4299997</c:v>
                </c:pt>
                <c:pt idx="19">
                  <c:v>1.31</c:v>
                </c:pt>
                <c:pt idx="20">
                  <c:v>1.340001</c:v>
                </c:pt>
                <c:pt idx="21">
                  <c:v>2.000003</c:v>
                </c:pt>
                <c:pt idx="22">
                  <c:v>2.120002</c:v>
                </c:pt>
                <c:pt idx="23">
                  <c:v>2.089997</c:v>
                </c:pt>
                <c:pt idx="24">
                  <c:v>2.300001</c:v>
                </c:pt>
                <c:pt idx="25">
                  <c:v>2.099997</c:v>
                </c:pt>
                <c:pt idx="26">
                  <c:v>1.960005</c:v>
                </c:pt>
                <c:pt idx="27">
                  <c:v>3.27</c:v>
                </c:pt>
                <c:pt idx="28">
                  <c:v>2.1</c:v>
                </c:pt>
                <c:pt idx="29">
                  <c:v>0.0599999</c:v>
                </c:pt>
                <c:pt idx="30">
                  <c:v>0.1200003</c:v>
                </c:pt>
                <c:pt idx="31">
                  <c:v>0.1699996</c:v>
                </c:pt>
                <c:pt idx="32">
                  <c:v>0.4799998</c:v>
                </c:pt>
                <c:pt idx="33">
                  <c:v>1.28</c:v>
                </c:pt>
                <c:pt idx="34">
                  <c:v>2.75</c:v>
                </c:pt>
                <c:pt idx="35">
                  <c:v>2.369998</c:v>
                </c:pt>
                <c:pt idx="36">
                  <c:v>2.2600043</c:v>
                </c:pt>
                <c:pt idx="37">
                  <c:v>2.459998</c:v>
                </c:pt>
                <c:pt idx="38">
                  <c:v>1.5</c:v>
                </c:pt>
                <c:pt idx="39">
                  <c:v>1.439998</c:v>
                </c:pt>
                <c:pt idx="40">
                  <c:v>0.34</c:v>
                </c:pt>
                <c:pt idx="41">
                  <c:v>0.31</c:v>
                </c:pt>
                <c:pt idx="42">
                  <c:v>0.55</c:v>
                </c:pt>
                <c:pt idx="43">
                  <c:v>0.12</c:v>
                </c:pt>
                <c:pt idx="44">
                  <c:v>0.24</c:v>
                </c:pt>
                <c:pt idx="45">
                  <c:v>0.4</c:v>
                </c:pt>
                <c:pt idx="46">
                  <c:v>0.369995</c:v>
                </c:pt>
                <c:pt idx="47">
                  <c:v>0.42</c:v>
                </c:pt>
                <c:pt idx="48">
                  <c:v>0.51</c:v>
                </c:pt>
                <c:pt idx="49">
                  <c:v>0.340005</c:v>
                </c:pt>
                <c:pt idx="50">
                  <c:v>0.35</c:v>
                </c:pt>
                <c:pt idx="51">
                  <c:v>0.34</c:v>
                </c:pt>
                <c:pt idx="52">
                  <c:v>0.31</c:v>
                </c:pt>
                <c:pt idx="53">
                  <c:v>0.38</c:v>
                </c:pt>
                <c:pt idx="54">
                  <c:v>0.35</c:v>
                </c:pt>
                <c:pt idx="55">
                  <c:v>0.68</c:v>
                </c:pt>
                <c:pt idx="56">
                  <c:v>0.8</c:v>
                </c:pt>
                <c:pt idx="57">
                  <c:v>0.39</c:v>
                </c:pt>
                <c:pt idx="58">
                  <c:v>0.070001</c:v>
                </c:pt>
                <c:pt idx="59">
                  <c:v>0.23</c:v>
                </c:pt>
                <c:pt idx="60">
                  <c:v>0.35</c:v>
                </c:pt>
                <c:pt idx="61">
                  <c:v>0.48</c:v>
                </c:pt>
                <c:pt idx="62">
                  <c:v>0.54</c:v>
                </c:pt>
                <c:pt idx="63">
                  <c:v>0.420002</c:v>
                </c:pt>
                <c:pt idx="64">
                  <c:v>0.39</c:v>
                </c:pt>
                <c:pt idx="65">
                  <c:v>0.38</c:v>
                </c:pt>
                <c:pt idx="66">
                  <c:v>0.44</c:v>
                </c:pt>
                <c:pt idx="67">
                  <c:v>0.37</c:v>
                </c:pt>
                <c:pt idx="68">
                  <c:v>0.37</c:v>
                </c:pt>
                <c:pt idx="69">
                  <c:v>0.39</c:v>
                </c:pt>
                <c:pt idx="70">
                  <c:v>0.28999977</c:v>
                </c:pt>
                <c:pt idx="71">
                  <c:v>0.55</c:v>
                </c:pt>
                <c:pt idx="72">
                  <c:v>0.55</c:v>
                </c:pt>
                <c:pt idx="73">
                  <c:v>0.09</c:v>
                </c:pt>
                <c:pt idx="74">
                  <c:v>0.23</c:v>
                </c:pt>
                <c:pt idx="75">
                  <c:v>0.33</c:v>
                </c:pt>
                <c:pt idx="76">
                  <c:v>0.430003</c:v>
                </c:pt>
                <c:pt idx="77">
                  <c:v>0.64</c:v>
                </c:pt>
                <c:pt idx="78">
                  <c:v>0.58</c:v>
                </c:pt>
                <c:pt idx="79">
                  <c:v>0.509999</c:v>
                </c:pt>
                <c:pt idx="80">
                  <c:v>0.520005</c:v>
                </c:pt>
                <c:pt idx="81">
                  <c:v>0.52</c:v>
                </c:pt>
                <c:pt idx="82">
                  <c:v>0.47</c:v>
                </c:pt>
                <c:pt idx="83">
                  <c:v>0.5</c:v>
                </c:pt>
                <c:pt idx="84">
                  <c:v>0.4800002</c:v>
                </c:pt>
                <c:pt idx="85">
                  <c:v>0.46</c:v>
                </c:pt>
                <c:pt idx="86">
                  <c:v>0.49</c:v>
                </c:pt>
                <c:pt idx="87">
                  <c:v>0.39</c:v>
                </c:pt>
                <c:pt idx="88">
                  <c:v>0.55</c:v>
                </c:pt>
                <c:pt idx="89">
                  <c:v>0.49</c:v>
                </c:pt>
                <c:pt idx="90">
                  <c:v>0.420003</c:v>
                </c:pt>
                <c:pt idx="91">
                  <c:v>0.17</c:v>
                </c:pt>
                <c:pt idx="92">
                  <c:v>0.18</c:v>
                </c:pt>
                <c:pt idx="93">
                  <c:v>0.25</c:v>
                </c:pt>
                <c:pt idx="94">
                  <c:v>0.26</c:v>
                </c:pt>
                <c:pt idx="95">
                  <c:v>0.24</c:v>
                </c:pt>
                <c:pt idx="96">
                  <c:v>0.26</c:v>
                </c:pt>
                <c:pt idx="97">
                  <c:v>0.259999</c:v>
                </c:pt>
                <c:pt idx="98">
                  <c:v>0.29</c:v>
                </c:pt>
                <c:pt idx="99">
                  <c:v>0.27</c:v>
                </c:pt>
                <c:pt idx="100">
                  <c:v>0.28</c:v>
                </c:pt>
                <c:pt idx="101">
                  <c:v>0.26</c:v>
                </c:pt>
                <c:pt idx="102">
                  <c:v>0.28</c:v>
                </c:pt>
              </c:numCache>
            </c:numRef>
          </c:xVal>
          <c:yVal>
            <c:numRef>
              <c:f>Fit_1!$Q$17:$Q$119</c:f>
              <c:numCache>
                <c:formatCode>General</c:formatCode>
                <c:ptCount val="103"/>
                <c:pt idx="0">
                  <c:v>0.315458598726115</c:v>
                </c:pt>
                <c:pt idx="1">
                  <c:v>0.333574358974359</c:v>
                </c:pt>
                <c:pt idx="2">
                  <c:v>0.925028188802937</c:v>
                </c:pt>
                <c:pt idx="3">
                  <c:v>1.78900596335321</c:v>
                </c:pt>
                <c:pt idx="4">
                  <c:v>0.821040210540929</c:v>
                </c:pt>
                <c:pt idx="5">
                  <c:v>0.829285519924505</c:v>
                </c:pt>
                <c:pt idx="6">
                  <c:v>0.301079265885585</c:v>
                </c:pt>
                <c:pt idx="7">
                  <c:v>0.739965277777778</c:v>
                </c:pt>
                <c:pt idx="8">
                  <c:v>0.536267826086957</c:v>
                </c:pt>
                <c:pt idx="9">
                  <c:v>0.461641649048626</c:v>
                </c:pt>
                <c:pt idx="10">
                  <c:v>0.699085227272727</c:v>
                </c:pt>
                <c:pt idx="11">
                  <c:v>0.798269417789899</c:v>
                </c:pt>
                <c:pt idx="12">
                  <c:v>0.672312387300368</c:v>
                </c:pt>
                <c:pt idx="13">
                  <c:v>1.49163494296583</c:v>
                </c:pt>
                <c:pt idx="14">
                  <c:v>1.83582890552604</c:v>
                </c:pt>
                <c:pt idx="15">
                  <c:v>2.69583304166958</c:v>
                </c:pt>
                <c:pt idx="16">
                  <c:v>2.02556487217564</c:v>
                </c:pt>
                <c:pt idx="17">
                  <c:v>1.21313939280808</c:v>
                </c:pt>
                <c:pt idx="18">
                  <c:v>1.02811932194371</c:v>
                </c:pt>
                <c:pt idx="19">
                  <c:v>0.613467938931298</c:v>
                </c:pt>
                <c:pt idx="20">
                  <c:v>0.883805310593052</c:v>
                </c:pt>
                <c:pt idx="21">
                  <c:v>0.834908747636879</c:v>
                </c:pt>
                <c:pt idx="22">
                  <c:v>1.06260277112946</c:v>
                </c:pt>
                <c:pt idx="23">
                  <c:v>1.45002600482202</c:v>
                </c:pt>
                <c:pt idx="24">
                  <c:v>1.29561682799268</c:v>
                </c:pt>
                <c:pt idx="25">
                  <c:v>1.41790678748589</c:v>
                </c:pt>
                <c:pt idx="26">
                  <c:v>0.939446583044431</c:v>
                </c:pt>
                <c:pt idx="27">
                  <c:v>0.602241590214067</c:v>
                </c:pt>
                <c:pt idx="28">
                  <c:v>2.85822380952381</c:v>
                </c:pt>
                <c:pt idx="29">
                  <c:v>2.17275362125604</c:v>
                </c:pt>
                <c:pt idx="30">
                  <c:v>1.53187950363457</c:v>
                </c:pt>
                <c:pt idx="31">
                  <c:v>1.45823872526759</c:v>
                </c:pt>
                <c:pt idx="32">
                  <c:v>0.934500389375162</c:v>
                </c:pt>
                <c:pt idx="33">
                  <c:v>0.6515203125</c:v>
                </c:pt>
                <c:pt idx="34">
                  <c:v>0.562821818181818</c:v>
                </c:pt>
                <c:pt idx="35">
                  <c:v>0.821236979946819</c:v>
                </c:pt>
                <c:pt idx="36">
                  <c:v>0.987188387207936</c:v>
                </c:pt>
                <c:pt idx="37">
                  <c:v>1.05377321444977</c:v>
                </c:pt>
                <c:pt idx="38">
                  <c:v>2.41473333333333</c:v>
                </c:pt>
                <c:pt idx="39">
                  <c:v>1.61916891551238</c:v>
                </c:pt>
                <c:pt idx="40">
                  <c:v>1.77515294117647</c:v>
                </c:pt>
                <c:pt idx="41">
                  <c:v>2.16035806451613</c:v>
                </c:pt>
                <c:pt idx="42">
                  <c:v>1.71115272727273</c:v>
                </c:pt>
                <c:pt idx="43">
                  <c:v>2.18436666666667</c:v>
                </c:pt>
                <c:pt idx="44">
                  <c:v>2.414075</c:v>
                </c:pt>
                <c:pt idx="45">
                  <c:v>3.545</c:v>
                </c:pt>
                <c:pt idx="46">
                  <c:v>3.42501925701699</c:v>
                </c:pt>
                <c:pt idx="47">
                  <c:v>3.76742857142857</c:v>
                </c:pt>
                <c:pt idx="48">
                  <c:v>3.37445098039216</c:v>
                </c:pt>
                <c:pt idx="49">
                  <c:v>3.8543256716813</c:v>
                </c:pt>
                <c:pt idx="50">
                  <c:v>4.02354285714286</c:v>
                </c:pt>
                <c:pt idx="51">
                  <c:v>4.2449705882353</c:v>
                </c:pt>
                <c:pt idx="52">
                  <c:v>4.53516129032258</c:v>
                </c:pt>
                <c:pt idx="53">
                  <c:v>3.86194736842105</c:v>
                </c:pt>
                <c:pt idx="54">
                  <c:v>4.58574285714286</c:v>
                </c:pt>
                <c:pt idx="55">
                  <c:v>5.13557352941177</c:v>
                </c:pt>
                <c:pt idx="56">
                  <c:v>1.14836625</c:v>
                </c:pt>
                <c:pt idx="57">
                  <c:v>3.66566666666667</c:v>
                </c:pt>
                <c:pt idx="58">
                  <c:v>3.13706947043614</c:v>
                </c:pt>
                <c:pt idx="59">
                  <c:v>1.9536347826087</c:v>
                </c:pt>
                <c:pt idx="60">
                  <c:v>2.47108571428571</c:v>
                </c:pt>
                <c:pt idx="61">
                  <c:v>3.4914375</c:v>
                </c:pt>
                <c:pt idx="62">
                  <c:v>3.64485185185185</c:v>
                </c:pt>
                <c:pt idx="63">
                  <c:v>3.17458012104704</c:v>
                </c:pt>
                <c:pt idx="64">
                  <c:v>4.17284615384615</c:v>
                </c:pt>
                <c:pt idx="65">
                  <c:v>4.06115789473684</c:v>
                </c:pt>
                <c:pt idx="66">
                  <c:v>3.33552272727273</c:v>
                </c:pt>
                <c:pt idx="67">
                  <c:v>4.03437837837838</c:v>
                </c:pt>
                <c:pt idx="68">
                  <c:v>2.52565135135135</c:v>
                </c:pt>
                <c:pt idx="69">
                  <c:v>2.4120641025641</c:v>
                </c:pt>
                <c:pt idx="70">
                  <c:v>0.980373191330462</c:v>
                </c:pt>
                <c:pt idx="71">
                  <c:v>4.00023636363636</c:v>
                </c:pt>
                <c:pt idx="72">
                  <c:v>3.79461818181818</c:v>
                </c:pt>
                <c:pt idx="73">
                  <c:v>2.3775</c:v>
                </c:pt>
                <c:pt idx="74">
                  <c:v>2.13359130434783</c:v>
                </c:pt>
                <c:pt idx="75">
                  <c:v>2.57531818181818</c:v>
                </c:pt>
                <c:pt idx="76">
                  <c:v>3.23211698523034</c:v>
                </c:pt>
                <c:pt idx="77">
                  <c:v>3.67584375</c:v>
                </c:pt>
                <c:pt idx="78">
                  <c:v>2.90151724137931</c:v>
                </c:pt>
                <c:pt idx="79">
                  <c:v>2.59775019166704</c:v>
                </c:pt>
                <c:pt idx="80">
                  <c:v>2.25209372986798</c:v>
                </c:pt>
                <c:pt idx="81">
                  <c:v>1.79715961538462</c:v>
                </c:pt>
                <c:pt idx="82">
                  <c:v>1.39383404255319</c:v>
                </c:pt>
                <c:pt idx="83">
                  <c:v>0.934378</c:v>
                </c:pt>
                <c:pt idx="84">
                  <c:v>0.974266260722391</c:v>
                </c:pt>
                <c:pt idx="85">
                  <c:v>3.74739130434783</c:v>
                </c:pt>
                <c:pt idx="86">
                  <c:v>3.2899387755102</c:v>
                </c:pt>
                <c:pt idx="87">
                  <c:v>1.79696666666667</c:v>
                </c:pt>
                <c:pt idx="88">
                  <c:v>4.03489090909091</c:v>
                </c:pt>
                <c:pt idx="89">
                  <c:v>3.17385714285714</c:v>
                </c:pt>
                <c:pt idx="90">
                  <c:v>2.63693354571277</c:v>
                </c:pt>
                <c:pt idx="91">
                  <c:v>1.94464117647059</c:v>
                </c:pt>
                <c:pt idx="92">
                  <c:v>2.97743333333333</c:v>
                </c:pt>
                <c:pt idx="93">
                  <c:v>3.259468</c:v>
                </c:pt>
                <c:pt idx="94">
                  <c:v>3.25668846153846</c:v>
                </c:pt>
                <c:pt idx="95">
                  <c:v>3.33577083333333</c:v>
                </c:pt>
                <c:pt idx="96">
                  <c:v>2.92556538461538</c:v>
                </c:pt>
                <c:pt idx="97">
                  <c:v>2.7396989988423</c:v>
                </c:pt>
                <c:pt idx="98">
                  <c:v>2.39261724137931</c:v>
                </c:pt>
                <c:pt idx="99">
                  <c:v>2.49406666666667</c:v>
                </c:pt>
                <c:pt idx="100">
                  <c:v>2.30714285714286</c:v>
                </c:pt>
                <c:pt idx="101">
                  <c:v>2.39498461538462</c:v>
                </c:pt>
                <c:pt idx="102">
                  <c:v>2.21931428571429</c:v>
                </c:pt>
              </c:numCache>
            </c:numRef>
          </c:yVal>
          <c:smooth val="0"/>
        </c:ser>
        <c:axId val="59629967"/>
        <c:axId val="44471730"/>
      </c:scatterChart>
      <c:valAx>
        <c:axId val="5962996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orophyll</a:t>
                </a:r>
              </a:p>
            </c:rich>
          </c:tx>
          <c:layout>
            <c:manualLayout>
              <c:xMode val="edge"/>
              <c:yMode val="edge"/>
              <c:x val="0.415388120917515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471730"/>
        <c:crossesAt val="0"/>
        <c:crossBetween val="midCat"/>
      </c:valAx>
      <c:valAx>
        <c:axId val="444717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e / Extracted CHL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-0.27296587926509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62996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1-008 Extracted CHL vs CTD Fluorescence</a:t>
            </a:r>
          </a:p>
        </c:rich>
      </c:tx>
      <c:layout>
        <c:manualLayout>
          <c:xMode val="edge"/>
          <c:yMode val="edge"/>
          <c:x val="0.137627221631475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44712673838887"/>
          <c:w val="0.897766975543066"/>
          <c:h val="0.768171083705064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O$16</c:f>
              <c:strCache>
                <c:ptCount val="1"/>
                <c:pt idx="0">
                  <c:v>CTD F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N$17:$N$119</c:f>
              <c:numCache>
                <c:formatCode>General</c:formatCode>
                <c:ptCount val="103"/>
                <c:pt idx="0">
                  <c:v>4.71</c:v>
                </c:pt>
                <c:pt idx="1">
                  <c:v>1.17</c:v>
                </c:pt>
                <c:pt idx="2">
                  <c:v>5.190004</c:v>
                </c:pt>
                <c:pt idx="3">
                  <c:v>0.0599998</c:v>
                </c:pt>
                <c:pt idx="4">
                  <c:v>0.1700002</c:v>
                </c:pt>
                <c:pt idx="5">
                  <c:v>0.1899997</c:v>
                </c:pt>
                <c:pt idx="6">
                  <c:v>1.910002</c:v>
                </c:pt>
                <c:pt idx="7">
                  <c:v>4.32</c:v>
                </c:pt>
                <c:pt idx="8">
                  <c:v>5.75</c:v>
                </c:pt>
                <c:pt idx="9">
                  <c:v>9.46</c:v>
                </c:pt>
                <c:pt idx="10">
                  <c:v>8.8</c:v>
                </c:pt>
                <c:pt idx="11">
                  <c:v>17.46002</c:v>
                </c:pt>
                <c:pt idx="12">
                  <c:v>20.67997</c:v>
                </c:pt>
                <c:pt idx="13">
                  <c:v>1.460002</c:v>
                </c:pt>
                <c:pt idx="14">
                  <c:v>0.0599996</c:v>
                </c:pt>
                <c:pt idx="15">
                  <c:v>0.0500005</c:v>
                </c:pt>
                <c:pt idx="16">
                  <c:v>0.0800004</c:v>
                </c:pt>
                <c:pt idx="17">
                  <c:v>0.2700003</c:v>
                </c:pt>
                <c:pt idx="18">
                  <c:v>0.4299997</c:v>
                </c:pt>
                <c:pt idx="19">
                  <c:v>1.31</c:v>
                </c:pt>
                <c:pt idx="20">
                  <c:v>1.340001</c:v>
                </c:pt>
                <c:pt idx="21">
                  <c:v>2.000003</c:v>
                </c:pt>
                <c:pt idx="22">
                  <c:v>2.120002</c:v>
                </c:pt>
                <c:pt idx="23">
                  <c:v>2.089997</c:v>
                </c:pt>
                <c:pt idx="24">
                  <c:v>2.300001</c:v>
                </c:pt>
                <c:pt idx="25">
                  <c:v>2.099997</c:v>
                </c:pt>
                <c:pt idx="26">
                  <c:v>1.960005</c:v>
                </c:pt>
                <c:pt idx="27">
                  <c:v>3.27</c:v>
                </c:pt>
                <c:pt idx="28">
                  <c:v>2.1</c:v>
                </c:pt>
                <c:pt idx="29">
                  <c:v>0.0599999</c:v>
                </c:pt>
                <c:pt idx="30">
                  <c:v>0.1200003</c:v>
                </c:pt>
                <c:pt idx="31">
                  <c:v>0.1699996</c:v>
                </c:pt>
                <c:pt idx="32">
                  <c:v>0.4799998</c:v>
                </c:pt>
                <c:pt idx="33">
                  <c:v>1.28</c:v>
                </c:pt>
                <c:pt idx="34">
                  <c:v>2.75</c:v>
                </c:pt>
                <c:pt idx="35">
                  <c:v>2.369998</c:v>
                </c:pt>
                <c:pt idx="36">
                  <c:v>2.2600043</c:v>
                </c:pt>
                <c:pt idx="37">
                  <c:v>2.459998</c:v>
                </c:pt>
                <c:pt idx="38">
                  <c:v>1.5</c:v>
                </c:pt>
                <c:pt idx="39">
                  <c:v>1.439998</c:v>
                </c:pt>
                <c:pt idx="40">
                  <c:v>0.34</c:v>
                </c:pt>
                <c:pt idx="41">
                  <c:v>0.31</c:v>
                </c:pt>
                <c:pt idx="42">
                  <c:v>0.55</c:v>
                </c:pt>
                <c:pt idx="43">
                  <c:v>0.12</c:v>
                </c:pt>
                <c:pt idx="44">
                  <c:v>0.24</c:v>
                </c:pt>
                <c:pt idx="45">
                  <c:v>0.4</c:v>
                </c:pt>
                <c:pt idx="46">
                  <c:v>0.369995</c:v>
                </c:pt>
                <c:pt idx="47">
                  <c:v>0.42</c:v>
                </c:pt>
                <c:pt idx="48">
                  <c:v>0.51</c:v>
                </c:pt>
                <c:pt idx="49">
                  <c:v>0.340005</c:v>
                </c:pt>
                <c:pt idx="50">
                  <c:v>0.35</c:v>
                </c:pt>
                <c:pt idx="51">
                  <c:v>0.34</c:v>
                </c:pt>
                <c:pt idx="52">
                  <c:v>0.31</c:v>
                </c:pt>
                <c:pt idx="53">
                  <c:v>0.38</c:v>
                </c:pt>
                <c:pt idx="54">
                  <c:v>0.35</c:v>
                </c:pt>
                <c:pt idx="55">
                  <c:v>0.68</c:v>
                </c:pt>
                <c:pt idx="56">
                  <c:v>0.8</c:v>
                </c:pt>
                <c:pt idx="57">
                  <c:v>0.39</c:v>
                </c:pt>
                <c:pt idx="58">
                  <c:v>0.070001</c:v>
                </c:pt>
                <c:pt idx="59">
                  <c:v>0.23</c:v>
                </c:pt>
                <c:pt idx="60">
                  <c:v>0.35</c:v>
                </c:pt>
                <c:pt idx="61">
                  <c:v>0.48</c:v>
                </c:pt>
                <c:pt idx="62">
                  <c:v>0.54</c:v>
                </c:pt>
                <c:pt idx="63">
                  <c:v>0.420002</c:v>
                </c:pt>
                <c:pt idx="64">
                  <c:v>0.39</c:v>
                </c:pt>
                <c:pt idx="65">
                  <c:v>0.38</c:v>
                </c:pt>
                <c:pt idx="66">
                  <c:v>0.44</c:v>
                </c:pt>
                <c:pt idx="67">
                  <c:v>0.37</c:v>
                </c:pt>
                <c:pt idx="68">
                  <c:v>0.37</c:v>
                </c:pt>
                <c:pt idx="69">
                  <c:v>0.39</c:v>
                </c:pt>
                <c:pt idx="70">
                  <c:v>0.28999977</c:v>
                </c:pt>
                <c:pt idx="71">
                  <c:v>0.55</c:v>
                </c:pt>
                <c:pt idx="72">
                  <c:v>0.55</c:v>
                </c:pt>
                <c:pt idx="73">
                  <c:v>0.09</c:v>
                </c:pt>
                <c:pt idx="74">
                  <c:v>0.23</c:v>
                </c:pt>
                <c:pt idx="75">
                  <c:v>0.33</c:v>
                </c:pt>
                <c:pt idx="76">
                  <c:v>0.430003</c:v>
                </c:pt>
                <c:pt idx="77">
                  <c:v>0.64</c:v>
                </c:pt>
                <c:pt idx="78">
                  <c:v>0.58</c:v>
                </c:pt>
                <c:pt idx="79">
                  <c:v>0.509999</c:v>
                </c:pt>
                <c:pt idx="80">
                  <c:v>0.520005</c:v>
                </c:pt>
                <c:pt idx="81">
                  <c:v>0.52</c:v>
                </c:pt>
                <c:pt idx="82">
                  <c:v>0.47</c:v>
                </c:pt>
                <c:pt idx="83">
                  <c:v>0.5</c:v>
                </c:pt>
                <c:pt idx="84">
                  <c:v>0.4800002</c:v>
                </c:pt>
                <c:pt idx="85">
                  <c:v>0.46</c:v>
                </c:pt>
                <c:pt idx="86">
                  <c:v>0.49</c:v>
                </c:pt>
                <c:pt idx="87">
                  <c:v>0.39</c:v>
                </c:pt>
                <c:pt idx="88">
                  <c:v>0.55</c:v>
                </c:pt>
                <c:pt idx="89">
                  <c:v>0.49</c:v>
                </c:pt>
                <c:pt idx="90">
                  <c:v>0.420003</c:v>
                </c:pt>
                <c:pt idx="91">
                  <c:v>0.17</c:v>
                </c:pt>
                <c:pt idx="92">
                  <c:v>0.18</c:v>
                </c:pt>
                <c:pt idx="93">
                  <c:v>0.25</c:v>
                </c:pt>
                <c:pt idx="94">
                  <c:v>0.26</c:v>
                </c:pt>
                <c:pt idx="95">
                  <c:v>0.24</c:v>
                </c:pt>
                <c:pt idx="96">
                  <c:v>0.26</c:v>
                </c:pt>
                <c:pt idx="97">
                  <c:v>0.259999</c:v>
                </c:pt>
                <c:pt idx="98">
                  <c:v>0.29</c:v>
                </c:pt>
                <c:pt idx="99">
                  <c:v>0.27</c:v>
                </c:pt>
                <c:pt idx="100">
                  <c:v>0.28</c:v>
                </c:pt>
                <c:pt idx="101">
                  <c:v>0.26</c:v>
                </c:pt>
                <c:pt idx="102">
                  <c:v>0.28</c:v>
                </c:pt>
              </c:numCache>
            </c:numRef>
          </c:xVal>
          <c:yVal>
            <c:numRef>
              <c:f>Fit_1!$O$17:$O$119</c:f>
              <c:numCache>
                <c:formatCode>General</c:formatCode>
                <c:ptCount val="103"/>
                <c:pt idx="0">
                  <c:v>1.48581</c:v>
                </c:pt>
                <c:pt idx="1">
                  <c:v>0.390282</c:v>
                </c:pt>
                <c:pt idx="2">
                  <c:v>4.8009</c:v>
                </c:pt>
                <c:pt idx="3">
                  <c:v>0.10734</c:v>
                </c:pt>
                <c:pt idx="4">
                  <c:v>0.139577</c:v>
                </c:pt>
                <c:pt idx="5">
                  <c:v>0.157564</c:v>
                </c:pt>
                <c:pt idx="6">
                  <c:v>0.575062</c:v>
                </c:pt>
                <c:pt idx="7">
                  <c:v>3.19665</c:v>
                </c:pt>
                <c:pt idx="8">
                  <c:v>3.08354</c:v>
                </c:pt>
                <c:pt idx="9">
                  <c:v>4.36713</c:v>
                </c:pt>
                <c:pt idx="10">
                  <c:v>6.15195</c:v>
                </c:pt>
                <c:pt idx="11">
                  <c:v>13.9378</c:v>
                </c:pt>
                <c:pt idx="12">
                  <c:v>13.9034</c:v>
                </c:pt>
                <c:pt idx="13">
                  <c:v>2.17779</c:v>
                </c:pt>
                <c:pt idx="14">
                  <c:v>0.110149</c:v>
                </c:pt>
                <c:pt idx="15">
                  <c:v>0.134793</c:v>
                </c:pt>
                <c:pt idx="16">
                  <c:v>0.162046</c:v>
                </c:pt>
                <c:pt idx="17">
                  <c:v>0.327548</c:v>
                </c:pt>
                <c:pt idx="18">
                  <c:v>0.442091</c:v>
                </c:pt>
                <c:pt idx="19">
                  <c:v>0.803643</c:v>
                </c:pt>
                <c:pt idx="20">
                  <c:v>1.1843</c:v>
                </c:pt>
                <c:pt idx="21">
                  <c:v>1.66982</c:v>
                </c:pt>
                <c:pt idx="22">
                  <c:v>2.25272</c:v>
                </c:pt>
                <c:pt idx="23">
                  <c:v>3.03055</c:v>
                </c:pt>
                <c:pt idx="24">
                  <c:v>2.97992</c:v>
                </c:pt>
                <c:pt idx="25">
                  <c:v>2.9776</c:v>
                </c:pt>
                <c:pt idx="26">
                  <c:v>1.84132</c:v>
                </c:pt>
                <c:pt idx="27">
                  <c:v>1.96933</c:v>
                </c:pt>
                <c:pt idx="28">
                  <c:v>6.00227</c:v>
                </c:pt>
                <c:pt idx="29">
                  <c:v>0.130365</c:v>
                </c:pt>
                <c:pt idx="30">
                  <c:v>0.183826</c:v>
                </c:pt>
                <c:pt idx="31">
                  <c:v>0.2479</c:v>
                </c:pt>
                <c:pt idx="32">
                  <c:v>0.44856</c:v>
                </c:pt>
                <c:pt idx="33">
                  <c:v>0.833946</c:v>
                </c:pt>
                <c:pt idx="34">
                  <c:v>1.54776</c:v>
                </c:pt>
                <c:pt idx="35">
                  <c:v>1.94633</c:v>
                </c:pt>
                <c:pt idx="36">
                  <c:v>2.23105</c:v>
                </c:pt>
                <c:pt idx="37">
                  <c:v>2.59228</c:v>
                </c:pt>
                <c:pt idx="38">
                  <c:v>3.6221</c:v>
                </c:pt>
                <c:pt idx="39">
                  <c:v>2.3316</c:v>
                </c:pt>
                <c:pt idx="40">
                  <c:v>0.603552</c:v>
                </c:pt>
                <c:pt idx="41">
                  <c:v>0.669711</c:v>
                </c:pt>
                <c:pt idx="42">
                  <c:v>0.941134</c:v>
                </c:pt>
                <c:pt idx="43">
                  <c:v>0.262124</c:v>
                </c:pt>
                <c:pt idx="44">
                  <c:v>0.579378</c:v>
                </c:pt>
                <c:pt idx="45">
                  <c:v>1.418</c:v>
                </c:pt>
                <c:pt idx="46">
                  <c:v>1.26724</c:v>
                </c:pt>
                <c:pt idx="47">
                  <c:v>1.58232</c:v>
                </c:pt>
                <c:pt idx="48">
                  <c:v>1.72097</c:v>
                </c:pt>
                <c:pt idx="49">
                  <c:v>1.31049</c:v>
                </c:pt>
                <c:pt idx="50">
                  <c:v>1.40824</c:v>
                </c:pt>
                <c:pt idx="51">
                  <c:v>1.44329</c:v>
                </c:pt>
                <c:pt idx="52">
                  <c:v>1.4059</c:v>
                </c:pt>
                <c:pt idx="53">
                  <c:v>1.46754</c:v>
                </c:pt>
                <c:pt idx="54">
                  <c:v>1.60501</c:v>
                </c:pt>
                <c:pt idx="55">
                  <c:v>3.49219</c:v>
                </c:pt>
                <c:pt idx="56">
                  <c:v>0.918693</c:v>
                </c:pt>
                <c:pt idx="57">
                  <c:v>1.42961</c:v>
                </c:pt>
                <c:pt idx="58">
                  <c:v>0.219598</c:v>
                </c:pt>
                <c:pt idx="59">
                  <c:v>0.449336</c:v>
                </c:pt>
                <c:pt idx="60">
                  <c:v>0.86488</c:v>
                </c:pt>
                <c:pt idx="61">
                  <c:v>1.67589</c:v>
                </c:pt>
                <c:pt idx="62">
                  <c:v>1.96822</c:v>
                </c:pt>
                <c:pt idx="63">
                  <c:v>1.33333</c:v>
                </c:pt>
                <c:pt idx="64">
                  <c:v>1.62741</c:v>
                </c:pt>
                <c:pt idx="65">
                  <c:v>1.54324</c:v>
                </c:pt>
                <c:pt idx="66">
                  <c:v>1.46763</c:v>
                </c:pt>
                <c:pt idx="67">
                  <c:v>1.49272</c:v>
                </c:pt>
                <c:pt idx="68">
                  <c:v>0.934491</c:v>
                </c:pt>
                <c:pt idx="69">
                  <c:v>0.940705</c:v>
                </c:pt>
                <c:pt idx="70">
                  <c:v>0.284308</c:v>
                </c:pt>
                <c:pt idx="71">
                  <c:v>2.20013</c:v>
                </c:pt>
                <c:pt idx="72">
                  <c:v>2.08704</c:v>
                </c:pt>
                <c:pt idx="73">
                  <c:v>0.213975</c:v>
                </c:pt>
                <c:pt idx="74">
                  <c:v>0.490726</c:v>
                </c:pt>
                <c:pt idx="75">
                  <c:v>0.849855</c:v>
                </c:pt>
                <c:pt idx="76">
                  <c:v>1.38982</c:v>
                </c:pt>
                <c:pt idx="77">
                  <c:v>2.35254</c:v>
                </c:pt>
                <c:pt idx="78">
                  <c:v>1.68288</c:v>
                </c:pt>
                <c:pt idx="79">
                  <c:v>1.32485</c:v>
                </c:pt>
                <c:pt idx="80">
                  <c:v>1.1711</c:v>
                </c:pt>
                <c:pt idx="81">
                  <c:v>0.934523</c:v>
                </c:pt>
                <c:pt idx="82">
                  <c:v>0.655102</c:v>
                </c:pt>
                <c:pt idx="83">
                  <c:v>0.467189</c:v>
                </c:pt>
                <c:pt idx="84">
                  <c:v>0.467648</c:v>
                </c:pt>
                <c:pt idx="85">
                  <c:v>1.7238</c:v>
                </c:pt>
                <c:pt idx="86">
                  <c:v>1.61207</c:v>
                </c:pt>
                <c:pt idx="87">
                  <c:v>0.700817</c:v>
                </c:pt>
                <c:pt idx="88">
                  <c:v>2.21919</c:v>
                </c:pt>
                <c:pt idx="89">
                  <c:v>1.55519</c:v>
                </c:pt>
                <c:pt idx="90">
                  <c:v>1.10752</c:v>
                </c:pt>
                <c:pt idx="91">
                  <c:v>0.330589</c:v>
                </c:pt>
                <c:pt idx="92">
                  <c:v>0.535938</c:v>
                </c:pt>
                <c:pt idx="93">
                  <c:v>0.814867</c:v>
                </c:pt>
                <c:pt idx="94">
                  <c:v>0.846739</c:v>
                </c:pt>
                <c:pt idx="95">
                  <c:v>0.800585</c:v>
                </c:pt>
                <c:pt idx="96">
                  <c:v>0.760647</c:v>
                </c:pt>
                <c:pt idx="97">
                  <c:v>0.712319</c:v>
                </c:pt>
                <c:pt idx="98">
                  <c:v>0.693859</c:v>
                </c:pt>
                <c:pt idx="99">
                  <c:v>0.673398</c:v>
                </c:pt>
                <c:pt idx="100">
                  <c:v>0.646</c:v>
                </c:pt>
                <c:pt idx="101">
                  <c:v>0.622696</c:v>
                </c:pt>
                <c:pt idx="102">
                  <c:v>0.621408</c:v>
                </c:pt>
              </c:numCache>
            </c:numRef>
          </c:yVal>
          <c:smooth val="0"/>
        </c:ser>
        <c:axId val="67019754"/>
        <c:axId val="27746189"/>
      </c:scatterChart>
      <c:valAx>
        <c:axId val="6701975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racted CHL</a:t>
                </a:r>
              </a:p>
            </c:rich>
          </c:tx>
          <c:layout>
            <c:manualLayout>
              <c:xMode val="edge"/>
              <c:yMode val="edge"/>
              <c:x val="0.462251253228012"/>
              <c:y val="0.8900551036473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746189"/>
        <c:crossesAt val="0"/>
        <c:crossBetween val="midCat"/>
      </c:valAx>
      <c:valAx>
        <c:axId val="277461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escence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-0.02243505641563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01975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type 2" descr="FIT vs. Fluor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7</xdr:col>
      <xdr:colOff>207360</xdr:colOff>
      <xdr:row>11</xdr:row>
      <xdr:rowOff>47520</xdr:rowOff>
    </xdr:from>
    <xdr:to>
      <xdr:col>24</xdr:col>
      <xdr:colOff>524160</xdr:colOff>
      <xdr:row>25</xdr:row>
      <xdr:rowOff>28080</xdr:rowOff>
    </xdr:to>
    <xdr:graphicFrame>
      <xdr:nvGraphicFramePr>
        <xdr:cNvPr id="0" name="Chart 2"/>
        <xdr:cNvGraphicFramePr/>
      </xdr:nvGraphicFramePr>
      <xdr:xfrm>
        <a:off x="11952360" y="22003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66400</xdr:colOff>
      <xdr:row>26</xdr:row>
      <xdr:rowOff>75960</xdr:rowOff>
    </xdr:from>
    <xdr:to>
      <xdr:col>24</xdr:col>
      <xdr:colOff>583200</xdr:colOff>
      <xdr:row>40</xdr:row>
      <xdr:rowOff>114480</xdr:rowOff>
    </xdr:to>
    <xdr:graphicFrame>
      <xdr:nvGraphicFramePr>
        <xdr:cNvPr id="1" name="Chart 112"/>
        <xdr:cNvGraphicFramePr/>
      </xdr:nvGraphicFramePr>
      <xdr:xfrm>
        <a:off x="12011400" y="518148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Fluor_CTD - CHL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.75" hidden="false" customHeight="false" outlineLevel="0" collapsed="false">
      <c r="A11" s="19" t="s">
        <v>22</v>
      </c>
      <c r="B11" s="20" t="s">
        <v>23</v>
      </c>
      <c r="C11" s="20" t="n">
        <v>1241</v>
      </c>
      <c r="D11" s="21" t="n">
        <v>2.746</v>
      </c>
      <c r="E11" s="22" t="n">
        <v>2.73994</v>
      </c>
      <c r="F11" s="21" t="n">
        <v>0.0337269</v>
      </c>
      <c r="G11" s="20" t="n">
        <v>-0.00606203</v>
      </c>
      <c r="H11" s="21" t="n">
        <v>4.71</v>
      </c>
      <c r="I11" s="22" t="n">
        <v>1.48581</v>
      </c>
      <c r="J11" s="21" t="n">
        <v>0.133058</v>
      </c>
      <c r="K11" s="20" t="n">
        <v>-3.22419</v>
      </c>
    </row>
    <row r="12" customFormat="false" ht="15.75" hidden="false" customHeight="false" outlineLevel="0" collapsed="false">
      <c r="A12" s="1" t="s">
        <v>13</v>
      </c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5.75" hidden="false" customHeight="false" outlineLevel="0" collapsed="false">
      <c r="A13" s="19" t="s">
        <v>24</v>
      </c>
      <c r="B13" s="20" t="s">
        <v>25</v>
      </c>
      <c r="C13" s="20" t="n">
        <v>241</v>
      </c>
      <c r="D13" s="21" t="n">
        <v>2.882</v>
      </c>
      <c r="E13" s="22" t="n">
        <v>2.88158</v>
      </c>
      <c r="F13" s="21" t="n">
        <v>0.0896157</v>
      </c>
      <c r="G13" s="20" t="n">
        <v>-0.00041914</v>
      </c>
      <c r="H13" s="21" t="n">
        <v>1.17</v>
      </c>
      <c r="I13" s="22" t="n">
        <v>0.390282</v>
      </c>
      <c r="J13" s="21" t="n">
        <v>0.0494005</v>
      </c>
      <c r="K13" s="20" t="n">
        <v>-0.779718</v>
      </c>
    </row>
    <row r="14" customFormat="false" ht="15.75" hidden="false" customHeight="false" outlineLevel="0" collapsed="false">
      <c r="A14" s="1" t="s">
        <v>13</v>
      </c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5.75" hidden="false" customHeight="false" outlineLevel="0" collapsed="false">
      <c r="A15" s="19" t="s">
        <v>26</v>
      </c>
      <c r="B15" s="20" t="s">
        <v>27</v>
      </c>
      <c r="C15" s="20" t="n">
        <v>289</v>
      </c>
      <c r="D15" s="21" t="n">
        <v>5.666</v>
      </c>
      <c r="E15" s="22" t="n">
        <v>5.48529</v>
      </c>
      <c r="F15" s="21" t="n">
        <v>0.150791</v>
      </c>
      <c r="G15" s="20" t="n">
        <v>-0.180713</v>
      </c>
      <c r="H15" s="21" t="n">
        <v>5.19</v>
      </c>
      <c r="I15" s="22" t="n">
        <v>4.8009</v>
      </c>
      <c r="J15" s="21" t="n">
        <v>0.0941237</v>
      </c>
      <c r="K15" s="20" t="n">
        <v>-0.389104</v>
      </c>
    </row>
    <row r="16" customFormat="false" ht="15.75" hidden="false" customHeight="false" outlineLevel="0" collapsed="false">
      <c r="A16" s="1" t="s">
        <v>13</v>
      </c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5" hidden="false" customHeight="false" outlineLevel="0" collapsed="false">
      <c r="A17" s="23" t="s">
        <v>28</v>
      </c>
      <c r="B17" s="24" t="s">
        <v>29</v>
      </c>
      <c r="C17" s="24" t="n">
        <v>241</v>
      </c>
      <c r="D17" s="25" t="n">
        <v>74.897</v>
      </c>
      <c r="E17" s="26" t="n">
        <v>74.8965</v>
      </c>
      <c r="F17" s="25" t="n">
        <v>0.0626158</v>
      </c>
      <c r="G17" s="24" t="n">
        <v>-0.000457764</v>
      </c>
      <c r="H17" s="25" t="n">
        <v>0.06</v>
      </c>
      <c r="I17" s="26" t="n">
        <v>0.10734</v>
      </c>
      <c r="J17" s="25" t="n">
        <v>0.0109647</v>
      </c>
      <c r="K17" s="24" t="n">
        <v>0.0473402</v>
      </c>
    </row>
    <row r="18" customFormat="false" ht="15" hidden="false" customHeight="false" outlineLevel="0" collapsed="false">
      <c r="A18" s="27" t="s">
        <v>28</v>
      </c>
      <c r="B18" s="28" t="s">
        <v>29</v>
      </c>
      <c r="C18" s="28" t="n">
        <v>241</v>
      </c>
      <c r="D18" s="29" t="n">
        <v>49.967</v>
      </c>
      <c r="E18" s="1" t="n">
        <v>49.9665</v>
      </c>
      <c r="F18" s="29" t="n">
        <v>0.0909361</v>
      </c>
      <c r="G18" s="28" t="n">
        <v>-0.000473022</v>
      </c>
      <c r="H18" s="29" t="n">
        <v>0.17</v>
      </c>
      <c r="I18" s="1" t="n">
        <v>0.139577</v>
      </c>
      <c r="J18" s="29" t="n">
        <v>0.0169215</v>
      </c>
      <c r="K18" s="28" t="n">
        <v>-0.0304232</v>
      </c>
    </row>
    <row r="19" customFormat="false" ht="15" hidden="false" customHeight="false" outlineLevel="0" collapsed="false">
      <c r="A19" s="27" t="s">
        <v>28</v>
      </c>
      <c r="B19" s="28" t="s">
        <v>29</v>
      </c>
      <c r="C19" s="28" t="n">
        <v>241</v>
      </c>
      <c r="D19" s="29" t="n">
        <v>40.151</v>
      </c>
      <c r="E19" s="1" t="n">
        <v>40.1514</v>
      </c>
      <c r="F19" s="29" t="n">
        <v>0.0659765</v>
      </c>
      <c r="G19" s="28" t="n">
        <v>0.000389099</v>
      </c>
      <c r="H19" s="29" t="n">
        <v>0.19</v>
      </c>
      <c r="I19" s="1" t="n">
        <v>0.157564</v>
      </c>
      <c r="J19" s="29" t="n">
        <v>0.0242687</v>
      </c>
      <c r="K19" s="28" t="n">
        <v>-0.0324357</v>
      </c>
    </row>
    <row r="20" customFormat="false" ht="15" hidden="false" customHeight="false" outlineLevel="0" collapsed="false">
      <c r="A20" s="27" t="s">
        <v>28</v>
      </c>
      <c r="B20" s="28" t="s">
        <v>29</v>
      </c>
      <c r="C20" s="28" t="n">
        <v>241</v>
      </c>
      <c r="D20" s="29" t="n">
        <v>29.869</v>
      </c>
      <c r="E20" s="1" t="n">
        <v>29.8688</v>
      </c>
      <c r="F20" s="29" t="n">
        <v>0.0765321</v>
      </c>
      <c r="G20" s="28" t="n">
        <v>-0.000152588</v>
      </c>
      <c r="H20" s="29" t="n">
        <v>1.91</v>
      </c>
      <c r="I20" s="1" t="n">
        <v>0.575062</v>
      </c>
      <c r="J20" s="29" t="n">
        <v>0.117752</v>
      </c>
      <c r="K20" s="28" t="n">
        <v>-1.33494</v>
      </c>
    </row>
    <row r="21" customFormat="false" ht="15" hidden="false" customHeight="false" outlineLevel="0" collapsed="false">
      <c r="A21" s="27" t="s">
        <v>28</v>
      </c>
      <c r="B21" s="28" t="s">
        <v>29</v>
      </c>
      <c r="C21" s="28" t="n">
        <v>241</v>
      </c>
      <c r="D21" s="29" t="n">
        <v>24.771</v>
      </c>
      <c r="E21" s="1" t="n">
        <v>24.7711</v>
      </c>
      <c r="F21" s="29" t="n">
        <v>0.0727663</v>
      </c>
      <c r="G21" s="28" t="n">
        <v>0.000141144</v>
      </c>
      <c r="H21" s="29" t="n">
        <v>4.32</v>
      </c>
      <c r="I21" s="1" t="n">
        <v>3.19665</v>
      </c>
      <c r="J21" s="29" t="n">
        <v>0.335536</v>
      </c>
      <c r="K21" s="28" t="n">
        <v>-1.12335</v>
      </c>
    </row>
    <row r="22" customFormat="false" ht="15" hidden="false" customHeight="false" outlineLevel="0" collapsed="false">
      <c r="A22" s="27" t="s">
        <v>28</v>
      </c>
      <c r="B22" s="28" t="s">
        <v>29</v>
      </c>
      <c r="C22" s="28" t="n">
        <v>241</v>
      </c>
      <c r="D22" s="29" t="n">
        <v>19.941</v>
      </c>
      <c r="E22" s="1" t="n">
        <v>19.9405</v>
      </c>
      <c r="F22" s="29" t="n">
        <v>0.0696262</v>
      </c>
      <c r="G22" s="28" t="n">
        <v>-0.000465393</v>
      </c>
      <c r="H22" s="29" t="n">
        <v>5.75</v>
      </c>
      <c r="I22" s="1" t="n">
        <v>3.08354</v>
      </c>
      <c r="J22" s="29" t="n">
        <v>0.215409</v>
      </c>
      <c r="K22" s="28" t="n">
        <v>-2.66646</v>
      </c>
    </row>
    <row r="23" customFormat="false" ht="15" hidden="false" customHeight="false" outlineLevel="0" collapsed="false">
      <c r="A23" s="27" t="s">
        <v>28</v>
      </c>
      <c r="B23" s="28" t="s">
        <v>29</v>
      </c>
      <c r="C23" s="28" t="n">
        <v>241</v>
      </c>
      <c r="D23" s="29" t="n">
        <v>15.048</v>
      </c>
      <c r="E23" s="1" t="n">
        <v>15.0478</v>
      </c>
      <c r="F23" s="29" t="n">
        <v>0.127766</v>
      </c>
      <c r="G23" s="28" t="n">
        <v>-0.000174522</v>
      </c>
      <c r="H23" s="29" t="n">
        <v>9.46</v>
      </c>
      <c r="I23" s="1" t="n">
        <v>4.36713</v>
      </c>
      <c r="J23" s="29" t="n">
        <v>0.269703</v>
      </c>
      <c r="K23" s="28" t="n">
        <v>-5.09287</v>
      </c>
    </row>
    <row r="24" customFormat="false" ht="15" hidden="false" customHeight="false" outlineLevel="0" collapsed="false">
      <c r="A24" s="27" t="s">
        <v>28</v>
      </c>
      <c r="B24" s="28" t="s">
        <v>29</v>
      </c>
      <c r="C24" s="28" t="n">
        <v>241</v>
      </c>
      <c r="D24" s="29" t="n">
        <v>9.991</v>
      </c>
      <c r="E24" s="1" t="n">
        <v>9.99083</v>
      </c>
      <c r="F24" s="29" t="n">
        <v>0.0347842</v>
      </c>
      <c r="G24" s="28" t="n">
        <v>-0.000174522</v>
      </c>
      <c r="H24" s="29" t="n">
        <v>8.8</v>
      </c>
      <c r="I24" s="1" t="n">
        <v>6.15195</v>
      </c>
      <c r="J24" s="29" t="n">
        <v>0.29564</v>
      </c>
      <c r="K24" s="28" t="n">
        <v>-2.64805</v>
      </c>
    </row>
    <row r="25" customFormat="false" ht="15" hidden="false" customHeight="false" outlineLevel="0" collapsed="false">
      <c r="A25" s="27" t="s">
        <v>28</v>
      </c>
      <c r="B25" s="28" t="s">
        <v>29</v>
      </c>
      <c r="C25" s="28" t="n">
        <v>525</v>
      </c>
      <c r="D25" s="29" t="n">
        <v>4.841</v>
      </c>
      <c r="E25" s="1" t="n">
        <v>4.03163</v>
      </c>
      <c r="F25" s="29" t="n">
        <v>0.914596</v>
      </c>
      <c r="G25" s="28" t="n">
        <v>-0.809371</v>
      </c>
      <c r="H25" s="29" t="n">
        <v>17.46</v>
      </c>
      <c r="I25" s="1" t="n">
        <v>13.9378</v>
      </c>
      <c r="J25" s="29" t="n">
        <v>1.03391</v>
      </c>
      <c r="K25" s="28" t="n">
        <v>-3.52222</v>
      </c>
    </row>
    <row r="26" customFormat="false" ht="15.75" hidden="false" customHeight="false" outlineLevel="0" collapsed="false">
      <c r="A26" s="30" t="s">
        <v>28</v>
      </c>
      <c r="B26" s="31" t="s">
        <v>29</v>
      </c>
      <c r="C26" s="31" t="n">
        <v>529</v>
      </c>
      <c r="D26" s="32" t="n">
        <v>3.008</v>
      </c>
      <c r="E26" s="33" t="n">
        <v>4.00568</v>
      </c>
      <c r="F26" s="32" t="n">
        <v>0.918334</v>
      </c>
      <c r="G26" s="31" t="n">
        <v>0.997683</v>
      </c>
      <c r="H26" s="32" t="n">
        <v>20.68</v>
      </c>
      <c r="I26" s="33" t="n">
        <v>13.9034</v>
      </c>
      <c r="J26" s="32" t="n">
        <v>1.04407</v>
      </c>
      <c r="K26" s="31" t="n">
        <v>-6.77657</v>
      </c>
    </row>
    <row r="27" customFormat="false" ht="15.75" hidden="false" customHeight="false" outlineLevel="0" collapsed="false">
      <c r="A27" s="1" t="s">
        <v>13</v>
      </c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5.75" hidden="false" customHeight="false" outlineLevel="0" collapsed="false">
      <c r="A28" s="19" t="s">
        <v>30</v>
      </c>
      <c r="B28" s="20" t="s">
        <v>31</v>
      </c>
      <c r="C28" s="20" t="n">
        <v>241</v>
      </c>
      <c r="D28" s="21" t="n">
        <v>5.459</v>
      </c>
      <c r="E28" s="22" t="n">
        <v>5.45891</v>
      </c>
      <c r="F28" s="21" t="n">
        <v>0.170496</v>
      </c>
      <c r="G28" s="20" t="n">
        <v>-8.72612E-005</v>
      </c>
      <c r="H28" s="21" t="n">
        <v>1.46</v>
      </c>
      <c r="I28" s="22" t="n">
        <v>2.17779</v>
      </c>
      <c r="J28" s="21" t="n">
        <v>0.354222</v>
      </c>
      <c r="K28" s="20" t="n">
        <v>0.717788</v>
      </c>
    </row>
    <row r="29" customFormat="false" ht="15.75" hidden="false" customHeight="false" outlineLevel="0" collapsed="false">
      <c r="A29" s="1" t="s">
        <v>13</v>
      </c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A30" s="23" t="s">
        <v>32</v>
      </c>
      <c r="B30" s="24" t="s">
        <v>33</v>
      </c>
      <c r="C30" s="24" t="n">
        <v>241</v>
      </c>
      <c r="D30" s="25" t="n">
        <v>100.474</v>
      </c>
      <c r="E30" s="26" t="n">
        <v>100.474</v>
      </c>
      <c r="F30" s="25" t="n">
        <v>0.102909</v>
      </c>
      <c r="G30" s="24" t="n">
        <v>-8.39233E-005</v>
      </c>
      <c r="H30" s="25" t="n">
        <v>0.06</v>
      </c>
      <c r="I30" s="26" t="n">
        <v>0.110149</v>
      </c>
      <c r="J30" s="25" t="n">
        <v>0.00204392</v>
      </c>
      <c r="K30" s="24" t="n">
        <v>0.0501494</v>
      </c>
    </row>
    <row r="31" customFormat="false" ht="15" hidden="false" customHeight="false" outlineLevel="0" collapsed="false">
      <c r="A31" s="27" t="s">
        <v>32</v>
      </c>
      <c r="B31" s="28" t="s">
        <v>33</v>
      </c>
      <c r="C31" s="28" t="n">
        <v>241</v>
      </c>
      <c r="D31" s="29" t="n">
        <v>75.704</v>
      </c>
      <c r="E31" s="1" t="n">
        <v>75.7044</v>
      </c>
      <c r="F31" s="29" t="n">
        <v>0.131184</v>
      </c>
      <c r="G31" s="28" t="n">
        <v>0.000427246</v>
      </c>
      <c r="H31" s="29" t="n">
        <v>0.05</v>
      </c>
      <c r="I31" s="1" t="n">
        <v>0.134793</v>
      </c>
      <c r="J31" s="29" t="n">
        <v>0.0050956</v>
      </c>
      <c r="K31" s="28" t="n">
        <v>0.0847925</v>
      </c>
    </row>
    <row r="32" customFormat="false" ht="15" hidden="false" customHeight="false" outlineLevel="0" collapsed="false">
      <c r="A32" s="27" t="s">
        <v>32</v>
      </c>
      <c r="B32" s="28" t="s">
        <v>33</v>
      </c>
      <c r="C32" s="28" t="n">
        <v>241</v>
      </c>
      <c r="D32" s="29" t="n">
        <v>60.42</v>
      </c>
      <c r="E32" s="1" t="n">
        <v>60.4196</v>
      </c>
      <c r="F32" s="29" t="n">
        <v>0.0839582</v>
      </c>
      <c r="G32" s="28" t="n">
        <v>-0.000427246</v>
      </c>
      <c r="H32" s="29" t="n">
        <v>0.08</v>
      </c>
      <c r="I32" s="1" t="n">
        <v>0.162046</v>
      </c>
      <c r="J32" s="29" t="n">
        <v>0.00770674</v>
      </c>
      <c r="K32" s="28" t="n">
        <v>0.0820456</v>
      </c>
    </row>
    <row r="33" customFormat="false" ht="15" hidden="false" customHeight="false" outlineLevel="0" collapsed="false">
      <c r="A33" s="27" t="s">
        <v>32</v>
      </c>
      <c r="B33" s="28" t="s">
        <v>33</v>
      </c>
      <c r="C33" s="28" t="n">
        <v>241</v>
      </c>
      <c r="D33" s="29" t="n">
        <v>50.657</v>
      </c>
      <c r="E33" s="1" t="n">
        <v>50.6571</v>
      </c>
      <c r="F33" s="29" t="n">
        <v>0.108458</v>
      </c>
      <c r="G33" s="28" t="n">
        <v>0.000110626</v>
      </c>
      <c r="H33" s="29" t="n">
        <v>0.27</v>
      </c>
      <c r="I33" s="1" t="n">
        <v>0.327548</v>
      </c>
      <c r="J33" s="29" t="n">
        <v>0.0186971</v>
      </c>
      <c r="K33" s="28" t="n">
        <v>0.0575477</v>
      </c>
    </row>
    <row r="34" customFormat="false" ht="15" hidden="false" customHeight="false" outlineLevel="0" collapsed="false">
      <c r="A34" s="27" t="s">
        <v>32</v>
      </c>
      <c r="B34" s="28" t="s">
        <v>33</v>
      </c>
      <c r="C34" s="28" t="n">
        <v>241</v>
      </c>
      <c r="D34" s="29" t="n">
        <v>40.224</v>
      </c>
      <c r="E34" s="1" t="n">
        <v>40.224</v>
      </c>
      <c r="F34" s="29" t="n">
        <v>0.0661622</v>
      </c>
      <c r="G34" s="28" t="n">
        <v>-2.28882E-005</v>
      </c>
      <c r="H34" s="29" t="n">
        <v>0.43</v>
      </c>
      <c r="I34" s="1" t="n">
        <v>0.442091</v>
      </c>
      <c r="J34" s="29" t="n">
        <v>0.0106493</v>
      </c>
      <c r="K34" s="28" t="n">
        <v>0.0120913</v>
      </c>
    </row>
    <row r="35" customFormat="false" ht="15" hidden="false" customHeight="false" outlineLevel="0" collapsed="false">
      <c r="A35" s="27" t="s">
        <v>32</v>
      </c>
      <c r="B35" s="28" t="s">
        <v>33</v>
      </c>
      <c r="C35" s="28" t="n">
        <v>241</v>
      </c>
      <c r="D35" s="29" t="n">
        <v>30.494</v>
      </c>
      <c r="E35" s="1" t="n">
        <v>30.4941</v>
      </c>
      <c r="F35" s="29" t="n">
        <v>0.0489565</v>
      </c>
      <c r="G35" s="28" t="n">
        <v>0.000116348</v>
      </c>
      <c r="H35" s="29" t="n">
        <v>1.31</v>
      </c>
      <c r="I35" s="1" t="n">
        <v>0.803643</v>
      </c>
      <c r="J35" s="29" t="n">
        <v>0.060487</v>
      </c>
      <c r="K35" s="28" t="n">
        <v>-0.506357</v>
      </c>
    </row>
    <row r="36" customFormat="false" ht="15" hidden="false" customHeight="false" outlineLevel="0" collapsed="false">
      <c r="A36" s="27" t="s">
        <v>32</v>
      </c>
      <c r="B36" s="28" t="s">
        <v>33</v>
      </c>
      <c r="C36" s="28" t="n">
        <v>241</v>
      </c>
      <c r="D36" s="29" t="n">
        <v>25.135</v>
      </c>
      <c r="E36" s="1" t="n">
        <v>25.1355</v>
      </c>
      <c r="F36" s="29" t="n">
        <v>0.0920493</v>
      </c>
      <c r="G36" s="28" t="n">
        <v>0.000490189</v>
      </c>
      <c r="H36" s="29" t="n">
        <v>1.34</v>
      </c>
      <c r="I36" s="1" t="n">
        <v>1.1843</v>
      </c>
      <c r="J36" s="29" t="n">
        <v>0.0505786</v>
      </c>
      <c r="K36" s="28" t="n">
        <v>-0.155701</v>
      </c>
    </row>
    <row r="37" customFormat="false" ht="15" hidden="false" customHeight="false" outlineLevel="0" collapsed="false">
      <c r="A37" s="27" t="s">
        <v>32</v>
      </c>
      <c r="B37" s="28" t="s">
        <v>33</v>
      </c>
      <c r="C37" s="28" t="n">
        <v>241</v>
      </c>
      <c r="D37" s="29" t="n">
        <v>20.55</v>
      </c>
      <c r="E37" s="1" t="n">
        <v>20.5503</v>
      </c>
      <c r="F37" s="29" t="n">
        <v>0.0781295</v>
      </c>
      <c r="G37" s="28" t="n">
        <v>0.000261307</v>
      </c>
      <c r="H37" s="29" t="n">
        <v>2</v>
      </c>
      <c r="I37" s="1" t="n">
        <v>1.66982</v>
      </c>
      <c r="J37" s="29" t="n">
        <v>0.0353097</v>
      </c>
      <c r="K37" s="28" t="n">
        <v>-0.330183</v>
      </c>
    </row>
    <row r="38" customFormat="false" ht="15" hidden="false" customHeight="false" outlineLevel="0" collapsed="false">
      <c r="A38" s="27" t="s">
        <v>32</v>
      </c>
      <c r="B38" s="28" t="s">
        <v>33</v>
      </c>
      <c r="C38" s="28" t="n">
        <v>241</v>
      </c>
      <c r="D38" s="29" t="n">
        <v>15.44</v>
      </c>
      <c r="E38" s="1" t="n">
        <v>15.4399</v>
      </c>
      <c r="F38" s="29" t="n">
        <v>0.10697</v>
      </c>
      <c r="G38" s="28" t="n">
        <v>-6.58035E-005</v>
      </c>
      <c r="H38" s="29" t="n">
        <v>2.12</v>
      </c>
      <c r="I38" s="1" t="n">
        <v>2.25272</v>
      </c>
      <c r="J38" s="29" t="n">
        <v>0.098317</v>
      </c>
      <c r="K38" s="28" t="n">
        <v>0.132718</v>
      </c>
    </row>
    <row r="39" customFormat="false" ht="15" hidden="false" customHeight="false" outlineLevel="0" collapsed="false">
      <c r="A39" s="27" t="s">
        <v>32</v>
      </c>
      <c r="B39" s="28" t="s">
        <v>33</v>
      </c>
      <c r="C39" s="28" t="n">
        <v>322</v>
      </c>
      <c r="D39" s="29" t="n">
        <v>10.728</v>
      </c>
      <c r="E39" s="1" t="n">
        <v>10.7393</v>
      </c>
      <c r="F39" s="29" t="n">
        <v>0.0707901</v>
      </c>
      <c r="G39" s="28" t="n">
        <v>0.0113173</v>
      </c>
      <c r="H39" s="29" t="n">
        <v>2.09</v>
      </c>
      <c r="I39" s="1" t="n">
        <v>3.03055</v>
      </c>
      <c r="J39" s="29" t="n">
        <v>0.0683614</v>
      </c>
      <c r="K39" s="28" t="n">
        <v>0.940553</v>
      </c>
    </row>
    <row r="40" customFormat="false" ht="15" hidden="false" customHeight="false" outlineLevel="0" collapsed="false">
      <c r="A40" s="27" t="s">
        <v>32</v>
      </c>
      <c r="B40" s="28" t="s">
        <v>33</v>
      </c>
      <c r="C40" s="28" t="n">
        <v>533</v>
      </c>
      <c r="D40" s="29" t="n">
        <v>5.014</v>
      </c>
      <c r="E40" s="1" t="n">
        <v>4.21115</v>
      </c>
      <c r="F40" s="29" t="n">
        <v>0.891162</v>
      </c>
      <c r="G40" s="28" t="n">
        <v>-0.802848</v>
      </c>
      <c r="H40" s="29" t="n">
        <v>2.3</v>
      </c>
      <c r="I40" s="1" t="n">
        <v>2.97992</v>
      </c>
      <c r="J40" s="29" t="n">
        <v>0.05982</v>
      </c>
      <c r="K40" s="28" t="n">
        <v>0.679919</v>
      </c>
    </row>
    <row r="41" customFormat="false" ht="15.75" hidden="false" customHeight="false" outlineLevel="0" collapsed="false">
      <c r="A41" s="30" t="s">
        <v>32</v>
      </c>
      <c r="B41" s="31" t="s">
        <v>33</v>
      </c>
      <c r="C41" s="31" t="n">
        <v>494</v>
      </c>
      <c r="D41" s="32" t="n">
        <v>3.225</v>
      </c>
      <c r="E41" s="33" t="n">
        <v>4.09689</v>
      </c>
      <c r="F41" s="32" t="n">
        <v>0.867725</v>
      </c>
      <c r="G41" s="31" t="n">
        <v>0.871893</v>
      </c>
      <c r="H41" s="32" t="n">
        <v>2.1</v>
      </c>
      <c r="I41" s="33" t="n">
        <v>2.9776</v>
      </c>
      <c r="J41" s="32" t="n">
        <v>0.0599214</v>
      </c>
      <c r="K41" s="31" t="n">
        <v>0.877603</v>
      </c>
    </row>
    <row r="42" customFormat="false" ht="15.75" hidden="false" customHeight="false" outlineLevel="0" collapsed="false">
      <c r="A42" s="1" t="s">
        <v>13</v>
      </c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5.75" hidden="false" customHeight="false" outlineLevel="0" collapsed="false">
      <c r="A43" s="19" t="s">
        <v>34</v>
      </c>
      <c r="B43" s="20" t="s">
        <v>35</v>
      </c>
      <c r="C43" s="20" t="n">
        <v>241</v>
      </c>
      <c r="D43" s="21" t="n">
        <v>5.431</v>
      </c>
      <c r="E43" s="22" t="n">
        <v>5.43119</v>
      </c>
      <c r="F43" s="21" t="n">
        <v>0.196616</v>
      </c>
      <c r="G43" s="20" t="n">
        <v>0.000190735</v>
      </c>
      <c r="H43" s="21" t="n">
        <v>1.96</v>
      </c>
      <c r="I43" s="22" t="n">
        <v>1.84132</v>
      </c>
      <c r="J43" s="21" t="n">
        <v>0.0759569</v>
      </c>
      <c r="K43" s="20" t="n">
        <v>-0.118685</v>
      </c>
    </row>
    <row r="44" customFormat="false" ht="15.75" hidden="false" customHeight="false" outlineLevel="0" collapsed="false">
      <c r="A44" s="1" t="s">
        <v>13</v>
      </c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5.75" hidden="false" customHeight="false" outlineLevel="0" collapsed="false">
      <c r="A45" s="19" t="s">
        <v>36</v>
      </c>
      <c r="B45" s="20" t="s">
        <v>37</v>
      </c>
      <c r="C45" s="20" t="n">
        <v>241</v>
      </c>
      <c r="D45" s="21" t="n">
        <v>5.163</v>
      </c>
      <c r="E45" s="22" t="n">
        <v>5.16325</v>
      </c>
      <c r="F45" s="21" t="n">
        <v>0.254451</v>
      </c>
      <c r="G45" s="20" t="n">
        <v>0.000253201</v>
      </c>
      <c r="H45" s="21" t="n">
        <v>3.27</v>
      </c>
      <c r="I45" s="22" t="n">
        <v>1.96933</v>
      </c>
      <c r="J45" s="21" t="n">
        <v>0.313804</v>
      </c>
      <c r="K45" s="20" t="n">
        <v>-1.30067</v>
      </c>
    </row>
    <row r="46" customFormat="false" ht="15.75" hidden="false" customHeight="false" outlineLevel="0" collapsed="false">
      <c r="A46" s="1" t="s">
        <v>13</v>
      </c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5.75" hidden="false" customHeight="false" outlineLevel="0" collapsed="false">
      <c r="A47" s="19" t="s">
        <v>38</v>
      </c>
      <c r="B47" s="20" t="s">
        <v>39</v>
      </c>
      <c r="C47" s="20" t="n">
        <v>241</v>
      </c>
      <c r="D47" s="21" t="n">
        <v>5.922</v>
      </c>
      <c r="E47" s="22" t="n">
        <v>5.92166</v>
      </c>
      <c r="F47" s="21" t="n">
        <v>0.142258</v>
      </c>
      <c r="G47" s="20" t="n">
        <v>-0.00033617</v>
      </c>
      <c r="H47" s="21" t="n">
        <v>2.1</v>
      </c>
      <c r="I47" s="22" t="n">
        <v>6.00227</v>
      </c>
      <c r="J47" s="21" t="n">
        <v>1.8687</v>
      </c>
      <c r="K47" s="20" t="n">
        <v>3.90227</v>
      </c>
    </row>
    <row r="48" customFormat="false" ht="15.75" hidden="false" customHeight="false" outlineLevel="0" collapsed="false">
      <c r="A48" s="1" t="s">
        <v>13</v>
      </c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5" hidden="false" customHeight="false" outlineLevel="0" collapsed="false">
      <c r="A49" s="23" t="s">
        <v>40</v>
      </c>
      <c r="B49" s="24" t="s">
        <v>41</v>
      </c>
      <c r="C49" s="24" t="n">
        <v>241</v>
      </c>
      <c r="D49" s="25" t="n">
        <v>100.335</v>
      </c>
      <c r="E49" s="26" t="n">
        <v>100.335</v>
      </c>
      <c r="F49" s="25" t="n">
        <v>0.160132</v>
      </c>
      <c r="G49" s="24" t="n">
        <v>-0.000106812</v>
      </c>
      <c r="H49" s="25" t="n">
        <v>0.06</v>
      </c>
      <c r="I49" s="26" t="n">
        <v>0.130365</v>
      </c>
      <c r="J49" s="25" t="n">
        <v>0.00552565</v>
      </c>
      <c r="K49" s="24" t="n">
        <v>0.0703651</v>
      </c>
    </row>
    <row r="50" customFormat="false" ht="15" hidden="false" customHeight="false" outlineLevel="0" collapsed="false">
      <c r="A50" s="27" t="s">
        <v>40</v>
      </c>
      <c r="B50" s="28" t="s">
        <v>41</v>
      </c>
      <c r="C50" s="28" t="n">
        <v>241</v>
      </c>
      <c r="D50" s="29" t="n">
        <v>75.671</v>
      </c>
      <c r="E50" s="1" t="n">
        <v>75.671</v>
      </c>
      <c r="F50" s="29" t="n">
        <v>0.467891</v>
      </c>
      <c r="G50" s="28" t="n">
        <v>1.52588E-005</v>
      </c>
      <c r="H50" s="29" t="n">
        <v>0.12</v>
      </c>
      <c r="I50" s="1" t="n">
        <v>0.183826</v>
      </c>
      <c r="J50" s="29" t="n">
        <v>0.00532396</v>
      </c>
      <c r="K50" s="28" t="n">
        <v>0.0638257</v>
      </c>
    </row>
    <row r="51" customFormat="false" ht="15" hidden="false" customHeight="false" outlineLevel="0" collapsed="false">
      <c r="A51" s="27" t="s">
        <v>40</v>
      </c>
      <c r="B51" s="28" t="s">
        <v>41</v>
      </c>
      <c r="C51" s="28" t="n">
        <v>241</v>
      </c>
      <c r="D51" s="29" t="n">
        <v>60.02</v>
      </c>
      <c r="E51" s="1" t="n">
        <v>60.0199</v>
      </c>
      <c r="F51" s="29" t="n">
        <v>0.359154</v>
      </c>
      <c r="G51" s="28" t="n">
        <v>-0.000137329</v>
      </c>
      <c r="H51" s="29" t="n">
        <v>0.17</v>
      </c>
      <c r="I51" s="1" t="n">
        <v>0.2479</v>
      </c>
      <c r="J51" s="29" t="n">
        <v>0.0138169</v>
      </c>
      <c r="K51" s="28" t="n">
        <v>0.0779004</v>
      </c>
    </row>
    <row r="52" customFormat="false" ht="15" hidden="false" customHeight="false" outlineLevel="0" collapsed="false">
      <c r="A52" s="27" t="s">
        <v>40</v>
      </c>
      <c r="B52" s="28" t="s">
        <v>41</v>
      </c>
      <c r="C52" s="28" t="n">
        <v>241</v>
      </c>
      <c r="D52" s="29" t="n">
        <v>50.566</v>
      </c>
      <c r="E52" s="1" t="n">
        <v>50.5655</v>
      </c>
      <c r="F52" s="29" t="n">
        <v>0.177186</v>
      </c>
      <c r="G52" s="28" t="n">
        <v>-0.000461578</v>
      </c>
      <c r="H52" s="29" t="n">
        <v>0.48</v>
      </c>
      <c r="I52" s="1" t="n">
        <v>0.44856</v>
      </c>
      <c r="J52" s="29" t="n">
        <v>0.0697834</v>
      </c>
      <c r="K52" s="28" t="n">
        <v>-0.0314398</v>
      </c>
    </row>
    <row r="53" customFormat="false" ht="15" hidden="false" customHeight="false" outlineLevel="0" collapsed="false">
      <c r="A53" s="27" t="s">
        <v>40</v>
      </c>
      <c r="B53" s="28" t="s">
        <v>41</v>
      </c>
      <c r="C53" s="28" t="n">
        <v>241</v>
      </c>
      <c r="D53" s="29" t="n">
        <v>39.96</v>
      </c>
      <c r="E53" s="1" t="n">
        <v>39.9597</v>
      </c>
      <c r="F53" s="29" t="n">
        <v>0.3312</v>
      </c>
      <c r="G53" s="28" t="n">
        <v>-0.000289917</v>
      </c>
      <c r="H53" s="29" t="n">
        <v>1.28</v>
      </c>
      <c r="I53" s="1" t="n">
        <v>0.833946</v>
      </c>
      <c r="J53" s="29" t="n">
        <v>0.160628</v>
      </c>
      <c r="K53" s="28" t="n">
        <v>-0.446054</v>
      </c>
    </row>
    <row r="54" customFormat="false" ht="15" hidden="false" customHeight="false" outlineLevel="0" collapsed="false">
      <c r="A54" s="27" t="s">
        <v>40</v>
      </c>
      <c r="B54" s="28" t="s">
        <v>41</v>
      </c>
      <c r="C54" s="28" t="n">
        <v>241</v>
      </c>
      <c r="D54" s="29" t="n">
        <v>30.071</v>
      </c>
      <c r="E54" s="1" t="n">
        <v>30.0712</v>
      </c>
      <c r="F54" s="29" t="n">
        <v>0.437344</v>
      </c>
      <c r="G54" s="28" t="n">
        <v>0.000171661</v>
      </c>
      <c r="H54" s="29" t="n">
        <v>2.75</v>
      </c>
      <c r="I54" s="1" t="n">
        <v>1.54776</v>
      </c>
      <c r="J54" s="29" t="n">
        <v>0.188125</v>
      </c>
      <c r="K54" s="28" t="n">
        <v>-1.20224</v>
      </c>
    </row>
    <row r="55" customFormat="false" ht="15" hidden="false" customHeight="false" outlineLevel="0" collapsed="false">
      <c r="A55" s="27" t="s">
        <v>40</v>
      </c>
      <c r="B55" s="28" t="s">
        <v>41</v>
      </c>
      <c r="C55" s="28" t="n">
        <v>241</v>
      </c>
      <c r="D55" s="29" t="n">
        <v>25.347</v>
      </c>
      <c r="E55" s="1" t="n">
        <v>25.3466</v>
      </c>
      <c r="F55" s="29" t="n">
        <v>0.45718</v>
      </c>
      <c r="G55" s="28" t="n">
        <v>-0.000427246</v>
      </c>
      <c r="H55" s="29" t="n">
        <v>2.37</v>
      </c>
      <c r="I55" s="1" t="n">
        <v>1.94633</v>
      </c>
      <c r="J55" s="29" t="n">
        <v>0.203651</v>
      </c>
      <c r="K55" s="28" t="n">
        <v>-0.423668</v>
      </c>
    </row>
    <row r="56" customFormat="false" ht="15" hidden="false" customHeight="false" outlineLevel="0" collapsed="false">
      <c r="A56" s="27" t="s">
        <v>40</v>
      </c>
      <c r="B56" s="28" t="s">
        <v>41</v>
      </c>
      <c r="C56" s="28" t="n">
        <v>241</v>
      </c>
      <c r="D56" s="29" t="n">
        <v>20.003</v>
      </c>
      <c r="E56" s="1" t="n">
        <v>20.003</v>
      </c>
      <c r="F56" s="29" t="n">
        <v>0.332169</v>
      </c>
      <c r="G56" s="28" t="n">
        <v>-3.8147E-005</v>
      </c>
      <c r="H56" s="29" t="n">
        <v>2.26</v>
      </c>
      <c r="I56" s="1" t="n">
        <v>2.23105</v>
      </c>
      <c r="J56" s="29" t="n">
        <v>0.296822</v>
      </c>
      <c r="K56" s="28" t="n">
        <v>-0.0289543</v>
      </c>
    </row>
    <row r="57" customFormat="false" ht="15" hidden="false" customHeight="false" outlineLevel="0" collapsed="false">
      <c r="A57" s="27" t="s">
        <v>40</v>
      </c>
      <c r="B57" s="28" t="s">
        <v>41</v>
      </c>
      <c r="C57" s="28" t="n">
        <v>241</v>
      </c>
      <c r="D57" s="29" t="n">
        <v>15.461</v>
      </c>
      <c r="E57" s="1" t="n">
        <v>15.4614</v>
      </c>
      <c r="F57" s="29" t="n">
        <v>0.0968523</v>
      </c>
      <c r="G57" s="28" t="n">
        <v>0.000406265</v>
      </c>
      <c r="H57" s="29" t="n">
        <v>2.46</v>
      </c>
      <c r="I57" s="1" t="n">
        <v>2.59228</v>
      </c>
      <c r="J57" s="29" t="n">
        <v>0.531487</v>
      </c>
      <c r="K57" s="28" t="n">
        <v>0.132282</v>
      </c>
    </row>
    <row r="58" customFormat="false" ht="15" hidden="false" customHeight="false" outlineLevel="0" collapsed="false">
      <c r="A58" s="27" t="s">
        <v>40</v>
      </c>
      <c r="B58" s="28" t="s">
        <v>41</v>
      </c>
      <c r="C58" s="28" t="n">
        <v>241</v>
      </c>
      <c r="D58" s="29" t="n">
        <v>10.179</v>
      </c>
      <c r="E58" s="1" t="n">
        <v>10.1795</v>
      </c>
      <c r="F58" s="29" t="n">
        <v>0.123764</v>
      </c>
      <c r="G58" s="28" t="n">
        <v>0.000481606</v>
      </c>
      <c r="H58" s="29" t="n">
        <v>1.5</v>
      </c>
      <c r="I58" s="1" t="n">
        <v>3.6221</v>
      </c>
      <c r="J58" s="29" t="n">
        <v>0.753696</v>
      </c>
      <c r="K58" s="28" t="n">
        <v>2.1221</v>
      </c>
    </row>
    <row r="59" customFormat="false" ht="15.75" hidden="false" customHeight="false" outlineLevel="0" collapsed="false">
      <c r="A59" s="30" t="s">
        <v>40</v>
      </c>
      <c r="B59" s="31" t="s">
        <v>41</v>
      </c>
      <c r="C59" s="31" t="n">
        <v>241</v>
      </c>
      <c r="D59" s="32" t="n">
        <v>5.171</v>
      </c>
      <c r="E59" s="33" t="n">
        <v>5.17116</v>
      </c>
      <c r="F59" s="32" t="n">
        <v>0.174812</v>
      </c>
      <c r="G59" s="31" t="n">
        <v>0.000161648</v>
      </c>
      <c r="H59" s="32" t="n">
        <v>1.44</v>
      </c>
      <c r="I59" s="33" t="n">
        <v>2.3316</v>
      </c>
      <c r="J59" s="32" t="n">
        <v>0.68503</v>
      </c>
      <c r="K59" s="31" t="n">
        <v>0.891602</v>
      </c>
    </row>
    <row r="60" customFormat="false" ht="15.75" hidden="false" customHeight="false" outlineLevel="0" collapsed="false">
      <c r="A60" s="1" t="s">
        <v>13</v>
      </c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5.75" hidden="false" customHeight="false" outlineLevel="0" collapsed="false">
      <c r="A61" s="19" t="s">
        <v>42</v>
      </c>
      <c r="B61" s="20" t="s">
        <v>43</v>
      </c>
      <c r="C61" s="20" t="n">
        <v>241</v>
      </c>
      <c r="D61" s="21" t="n">
        <v>5.429</v>
      </c>
      <c r="E61" s="22" t="n">
        <v>5.42915</v>
      </c>
      <c r="F61" s="21" t="n">
        <v>0.188641</v>
      </c>
      <c r="G61" s="20" t="n">
        <v>0.000153542</v>
      </c>
      <c r="H61" s="21" t="n">
        <v>0.34</v>
      </c>
      <c r="I61" s="22" t="n">
        <v>0.603552</v>
      </c>
      <c r="J61" s="21" t="n">
        <v>0.0615632</v>
      </c>
      <c r="K61" s="20" t="n">
        <v>0.263552</v>
      </c>
    </row>
    <row r="62" customFormat="false" ht="15.75" hidden="false" customHeight="false" outlineLevel="0" collapsed="false">
      <c r="A62" s="1" t="s">
        <v>13</v>
      </c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5.75" hidden="false" customHeight="false" outlineLevel="0" collapsed="false">
      <c r="A63" s="19" t="s">
        <v>44</v>
      </c>
      <c r="B63" s="20" t="s">
        <v>45</v>
      </c>
      <c r="C63" s="20" t="n">
        <v>301</v>
      </c>
      <c r="D63" s="21" t="n">
        <v>5.66</v>
      </c>
      <c r="E63" s="22" t="n">
        <v>5.85432</v>
      </c>
      <c r="F63" s="21" t="n">
        <v>0.201308</v>
      </c>
      <c r="G63" s="20" t="n">
        <v>0.194323</v>
      </c>
      <c r="H63" s="21" t="n">
        <v>0.31</v>
      </c>
      <c r="I63" s="22" t="n">
        <v>0.669711</v>
      </c>
      <c r="J63" s="21" t="n">
        <v>0.171972</v>
      </c>
      <c r="K63" s="20" t="n">
        <v>0.359711</v>
      </c>
    </row>
    <row r="64" customFormat="false" ht="15.75" hidden="false" customHeight="false" outlineLevel="0" collapsed="false">
      <c r="A64" s="1" t="s">
        <v>13</v>
      </c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5.75" hidden="false" customHeight="false" outlineLevel="0" collapsed="false">
      <c r="A65" s="19" t="s">
        <v>46</v>
      </c>
      <c r="B65" s="20" t="s">
        <v>47</v>
      </c>
      <c r="C65" s="20" t="n">
        <v>291</v>
      </c>
      <c r="D65" s="21" t="n">
        <v>5.608</v>
      </c>
      <c r="E65" s="22" t="n">
        <v>5.5404</v>
      </c>
      <c r="F65" s="21" t="n">
        <v>0.134806</v>
      </c>
      <c r="G65" s="20" t="n">
        <v>-0.0676012</v>
      </c>
      <c r="H65" s="21" t="n">
        <v>0.55</v>
      </c>
      <c r="I65" s="22" t="n">
        <v>0.941134</v>
      </c>
      <c r="J65" s="21" t="n">
        <v>0.204832</v>
      </c>
      <c r="K65" s="20" t="n">
        <v>0.391134</v>
      </c>
    </row>
    <row r="66" customFormat="false" ht="15.75" hidden="false" customHeight="false" outlineLevel="0" collapsed="false">
      <c r="A66" s="1" t="s">
        <v>13</v>
      </c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5" hidden="false" customHeight="false" outlineLevel="0" collapsed="false">
      <c r="A67" s="23" t="s">
        <v>48</v>
      </c>
      <c r="B67" s="24" t="s">
        <v>49</v>
      </c>
      <c r="C67" s="24" t="n">
        <v>241</v>
      </c>
      <c r="D67" s="25" t="n">
        <v>100.74</v>
      </c>
      <c r="E67" s="26" t="n">
        <v>100.74</v>
      </c>
      <c r="F67" s="25" t="n">
        <v>0.129454</v>
      </c>
      <c r="G67" s="24" t="n">
        <v>-0.000350952</v>
      </c>
      <c r="H67" s="25" t="n">
        <v>0.12</v>
      </c>
      <c r="I67" s="26" t="n">
        <v>0.262124</v>
      </c>
      <c r="J67" s="25" t="n">
        <v>0.00841631</v>
      </c>
      <c r="K67" s="24" t="n">
        <v>0.142124</v>
      </c>
    </row>
    <row r="68" customFormat="false" ht="15" hidden="false" customHeight="false" outlineLevel="0" collapsed="false">
      <c r="A68" s="27" t="s">
        <v>48</v>
      </c>
      <c r="B68" s="28" t="s">
        <v>49</v>
      </c>
      <c r="C68" s="28" t="n">
        <v>241</v>
      </c>
      <c r="D68" s="29" t="n">
        <v>75.054</v>
      </c>
      <c r="E68" s="1" t="n">
        <v>75.0536</v>
      </c>
      <c r="F68" s="29" t="n">
        <v>0.178776</v>
      </c>
      <c r="G68" s="28" t="n">
        <v>-0.000389099</v>
      </c>
      <c r="H68" s="29" t="n">
        <v>0.24</v>
      </c>
      <c r="I68" s="1" t="n">
        <v>0.579378</v>
      </c>
      <c r="J68" s="29" t="n">
        <v>0.0108483</v>
      </c>
      <c r="K68" s="28" t="n">
        <v>0.339378</v>
      </c>
    </row>
    <row r="69" customFormat="false" ht="15" hidden="false" customHeight="false" outlineLevel="0" collapsed="false">
      <c r="A69" s="27" t="s">
        <v>48</v>
      </c>
      <c r="B69" s="28" t="s">
        <v>49</v>
      </c>
      <c r="C69" s="28" t="n">
        <v>241</v>
      </c>
      <c r="D69" s="29" t="n">
        <v>59.96</v>
      </c>
      <c r="E69" s="1" t="n">
        <v>59.9605</v>
      </c>
      <c r="F69" s="29" t="n">
        <v>0.164055</v>
      </c>
      <c r="G69" s="28" t="n">
        <v>0.000476837</v>
      </c>
      <c r="H69" s="29" t="n">
        <v>0.4</v>
      </c>
      <c r="I69" s="1" t="n">
        <v>1.418</v>
      </c>
      <c r="J69" s="29" t="n">
        <v>0.0138489</v>
      </c>
      <c r="K69" s="28" t="n">
        <v>1.018</v>
      </c>
    </row>
    <row r="70" customFormat="false" ht="15" hidden="false" customHeight="false" outlineLevel="0" collapsed="false">
      <c r="A70" s="27" t="s">
        <v>48</v>
      </c>
      <c r="B70" s="28" t="s">
        <v>49</v>
      </c>
      <c r="C70" s="28" t="n">
        <v>241</v>
      </c>
      <c r="D70" s="29" t="n">
        <v>50.676</v>
      </c>
      <c r="E70" s="1" t="n">
        <v>50.6757</v>
      </c>
      <c r="F70" s="29" t="n">
        <v>0.297782</v>
      </c>
      <c r="G70" s="28" t="n">
        <v>-0.000339508</v>
      </c>
      <c r="H70" s="29" t="n">
        <v>0.37</v>
      </c>
      <c r="I70" s="1" t="n">
        <v>1.26724</v>
      </c>
      <c r="J70" s="29" t="n">
        <v>0.0144119</v>
      </c>
      <c r="K70" s="28" t="n">
        <v>0.897245</v>
      </c>
    </row>
    <row r="71" customFormat="false" ht="15" hidden="false" customHeight="false" outlineLevel="0" collapsed="false">
      <c r="A71" s="27" t="s">
        <v>48</v>
      </c>
      <c r="B71" s="28" t="s">
        <v>49</v>
      </c>
      <c r="C71" s="28" t="n">
        <v>241</v>
      </c>
      <c r="D71" s="29" t="n">
        <v>40.478</v>
      </c>
      <c r="E71" s="1" t="n">
        <v>40.4785</v>
      </c>
      <c r="F71" s="29" t="n">
        <v>0.189032</v>
      </c>
      <c r="G71" s="28" t="n">
        <v>0.000473022</v>
      </c>
      <c r="H71" s="29" t="n">
        <v>0.42</v>
      </c>
      <c r="I71" s="1" t="n">
        <v>1.58232</v>
      </c>
      <c r="J71" s="29" t="n">
        <v>0.472341</v>
      </c>
      <c r="K71" s="28" t="n">
        <v>1.16232</v>
      </c>
    </row>
    <row r="72" customFormat="false" ht="15" hidden="false" customHeight="false" outlineLevel="0" collapsed="false">
      <c r="A72" s="27" t="s">
        <v>48</v>
      </c>
      <c r="B72" s="28" t="s">
        <v>49</v>
      </c>
      <c r="C72" s="28" t="n">
        <v>241</v>
      </c>
      <c r="D72" s="29" t="n">
        <v>30.067</v>
      </c>
      <c r="E72" s="1" t="n">
        <v>30.0674</v>
      </c>
      <c r="F72" s="29" t="n">
        <v>0.186993</v>
      </c>
      <c r="G72" s="28" t="n">
        <v>0.00037384</v>
      </c>
      <c r="H72" s="29" t="n">
        <v>0.51</v>
      </c>
      <c r="I72" s="1" t="n">
        <v>1.72097</v>
      </c>
      <c r="J72" s="29" t="n">
        <v>0.350432</v>
      </c>
      <c r="K72" s="28" t="n">
        <v>1.21097</v>
      </c>
    </row>
    <row r="73" customFormat="false" ht="15" hidden="false" customHeight="false" outlineLevel="0" collapsed="false">
      <c r="A73" s="27" t="s">
        <v>48</v>
      </c>
      <c r="B73" s="28" t="s">
        <v>49</v>
      </c>
      <c r="C73" s="28" t="n">
        <v>241</v>
      </c>
      <c r="D73" s="29" t="n">
        <v>25.579</v>
      </c>
      <c r="E73" s="1" t="n">
        <v>25.5789</v>
      </c>
      <c r="F73" s="29" t="n">
        <v>0.195003</v>
      </c>
      <c r="G73" s="28" t="n">
        <v>-9.53674E-005</v>
      </c>
      <c r="H73" s="29" t="n">
        <v>0.34</v>
      </c>
      <c r="I73" s="1" t="n">
        <v>1.31049</v>
      </c>
      <c r="J73" s="29" t="n">
        <v>0.267301</v>
      </c>
      <c r="K73" s="28" t="n">
        <v>0.970485</v>
      </c>
    </row>
    <row r="74" customFormat="false" ht="15" hidden="false" customHeight="false" outlineLevel="0" collapsed="false">
      <c r="A74" s="27" t="s">
        <v>48</v>
      </c>
      <c r="B74" s="28" t="s">
        <v>49</v>
      </c>
      <c r="C74" s="28" t="n">
        <v>241</v>
      </c>
      <c r="D74" s="29" t="n">
        <v>20.121</v>
      </c>
      <c r="E74" s="1" t="n">
        <v>20.1212</v>
      </c>
      <c r="F74" s="29" t="n">
        <v>0.128584</v>
      </c>
      <c r="G74" s="28" t="n">
        <v>0.000247955</v>
      </c>
      <c r="H74" s="29" t="n">
        <v>0.35</v>
      </c>
      <c r="I74" s="1" t="n">
        <v>1.40824</v>
      </c>
      <c r="J74" s="29" t="n">
        <v>0.408247</v>
      </c>
      <c r="K74" s="28" t="n">
        <v>1.05824</v>
      </c>
    </row>
    <row r="75" customFormat="false" ht="15" hidden="false" customHeight="false" outlineLevel="0" collapsed="false">
      <c r="A75" s="27" t="s">
        <v>48</v>
      </c>
      <c r="B75" s="28" t="s">
        <v>49</v>
      </c>
      <c r="C75" s="28" t="n">
        <v>241</v>
      </c>
      <c r="D75" s="29" t="n">
        <v>15.35</v>
      </c>
      <c r="E75" s="1" t="n">
        <v>15.3502</v>
      </c>
      <c r="F75" s="29" t="n">
        <v>0.320419</v>
      </c>
      <c r="G75" s="28" t="n">
        <v>0.000169754</v>
      </c>
      <c r="H75" s="29" t="n">
        <v>0.34</v>
      </c>
      <c r="I75" s="1" t="n">
        <v>1.44329</v>
      </c>
      <c r="J75" s="29" t="n">
        <v>0.420127</v>
      </c>
      <c r="K75" s="28" t="n">
        <v>1.10329</v>
      </c>
    </row>
    <row r="76" customFormat="false" ht="15" hidden="false" customHeight="false" outlineLevel="0" collapsed="false">
      <c r="A76" s="27" t="s">
        <v>48</v>
      </c>
      <c r="B76" s="28" t="s">
        <v>49</v>
      </c>
      <c r="C76" s="28" t="n">
        <v>297</v>
      </c>
      <c r="D76" s="29" t="n">
        <v>10.965</v>
      </c>
      <c r="E76" s="1" t="n">
        <v>10.6802</v>
      </c>
      <c r="F76" s="29" t="n">
        <v>0.276553</v>
      </c>
      <c r="G76" s="28" t="n">
        <v>-0.284835</v>
      </c>
      <c r="H76" s="29" t="n">
        <v>0.31</v>
      </c>
      <c r="I76" s="1" t="n">
        <v>1.4059</v>
      </c>
      <c r="J76" s="29" t="n">
        <v>0.442379</v>
      </c>
      <c r="K76" s="28" t="n">
        <v>1.0959</v>
      </c>
    </row>
    <row r="77" customFormat="false" ht="15" hidden="false" customHeight="false" outlineLevel="0" collapsed="false">
      <c r="A77" s="27" t="s">
        <v>48</v>
      </c>
      <c r="B77" s="28" t="s">
        <v>49</v>
      </c>
      <c r="C77" s="28" t="n">
        <v>242</v>
      </c>
      <c r="D77" s="29" t="n">
        <v>5.711</v>
      </c>
      <c r="E77" s="1" t="n">
        <v>5.70225</v>
      </c>
      <c r="F77" s="29" t="n">
        <v>0.170938</v>
      </c>
      <c r="G77" s="28" t="n">
        <v>-0.00875187</v>
      </c>
      <c r="H77" s="29" t="n">
        <v>0.38</v>
      </c>
      <c r="I77" s="1" t="n">
        <v>1.46754</v>
      </c>
      <c r="J77" s="29" t="n">
        <v>0.431372</v>
      </c>
      <c r="K77" s="28" t="n">
        <v>1.08754</v>
      </c>
    </row>
    <row r="78" customFormat="false" ht="15.75" hidden="false" customHeight="false" outlineLevel="0" collapsed="false">
      <c r="A78" s="30" t="s">
        <v>48</v>
      </c>
      <c r="B78" s="31" t="s">
        <v>49</v>
      </c>
      <c r="C78" s="31" t="n">
        <v>241</v>
      </c>
      <c r="D78" s="32" t="n">
        <v>3.243</v>
      </c>
      <c r="E78" s="33" t="n">
        <v>3.24349</v>
      </c>
      <c r="F78" s="32" t="n">
        <v>0.240423</v>
      </c>
      <c r="G78" s="31" t="n">
        <v>0.00048542</v>
      </c>
      <c r="H78" s="32" t="n">
        <v>0.35</v>
      </c>
      <c r="I78" s="33" t="n">
        <v>1.60501</v>
      </c>
      <c r="J78" s="32" t="n">
        <v>0.578377</v>
      </c>
      <c r="K78" s="31" t="n">
        <v>1.25501</v>
      </c>
    </row>
    <row r="79" customFormat="false" ht="15.75" hidden="false" customHeight="false" outlineLevel="0" collapsed="false">
      <c r="A79" s="1" t="s">
        <v>13</v>
      </c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5.75" hidden="false" customHeight="false" outlineLevel="0" collapsed="false">
      <c r="A80" s="19" t="s">
        <v>50</v>
      </c>
      <c r="B80" s="20" t="s">
        <v>51</v>
      </c>
      <c r="C80" s="20" t="n">
        <v>314</v>
      </c>
      <c r="D80" s="21" t="n">
        <v>5.262</v>
      </c>
      <c r="E80" s="22" t="n">
        <v>5.30246</v>
      </c>
      <c r="F80" s="21" t="n">
        <v>0.211993</v>
      </c>
      <c r="G80" s="20" t="n">
        <v>0.0404615</v>
      </c>
      <c r="H80" s="21" t="n">
        <v>0.68</v>
      </c>
      <c r="I80" s="22" t="n">
        <v>3.49219</v>
      </c>
      <c r="J80" s="21" t="n">
        <v>1.08879</v>
      </c>
      <c r="K80" s="20" t="n">
        <v>2.81219</v>
      </c>
    </row>
    <row r="81" customFormat="false" ht="15.75" hidden="false" customHeight="false" outlineLevel="0" collapsed="false">
      <c r="A81" s="1" t="s">
        <v>13</v>
      </c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5.75" hidden="false" customHeight="false" outlineLevel="0" collapsed="false">
      <c r="A82" s="19" t="s">
        <v>52</v>
      </c>
      <c r="B82" s="20" t="s">
        <v>53</v>
      </c>
      <c r="C82" s="20" t="n">
        <v>241</v>
      </c>
      <c r="D82" s="21" t="n">
        <v>5.279</v>
      </c>
      <c r="E82" s="22" t="n">
        <v>5.279</v>
      </c>
      <c r="F82" s="21" t="n">
        <v>0.213892</v>
      </c>
      <c r="G82" s="20" t="n">
        <v>0</v>
      </c>
      <c r="H82" s="21" t="n">
        <v>0.8</v>
      </c>
      <c r="I82" s="22" t="n">
        <v>0.918693</v>
      </c>
      <c r="J82" s="21" t="n">
        <v>0.309646</v>
      </c>
      <c r="K82" s="20" t="n">
        <v>0.118693</v>
      </c>
    </row>
    <row r="83" customFormat="false" ht="15.75" hidden="false" customHeight="false" outlineLevel="0" collapsed="false">
      <c r="A83" s="1" t="s">
        <v>13</v>
      </c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5.75" hidden="false" customHeight="false" outlineLevel="0" collapsed="false">
      <c r="A84" s="19" t="s">
        <v>54</v>
      </c>
      <c r="B84" s="20" t="s">
        <v>55</v>
      </c>
      <c r="C84" s="20" t="n">
        <v>241</v>
      </c>
      <c r="D84" s="21" t="n">
        <v>5.322</v>
      </c>
      <c r="E84" s="22" t="n">
        <v>5.32219</v>
      </c>
      <c r="F84" s="21" t="n">
        <v>0.20978</v>
      </c>
      <c r="G84" s="20" t="n">
        <v>0.00018692</v>
      </c>
      <c r="H84" s="21" t="n">
        <v>0.39</v>
      </c>
      <c r="I84" s="22" t="n">
        <v>1.42961</v>
      </c>
      <c r="J84" s="21" t="n">
        <v>0.0535159</v>
      </c>
      <c r="K84" s="20" t="n">
        <v>1.03961</v>
      </c>
    </row>
    <row r="85" customFormat="false" ht="15.75" hidden="false" customHeight="false" outlineLevel="0" collapsed="false">
      <c r="A85" s="1" t="s">
        <v>13</v>
      </c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5" hidden="false" customHeight="false" outlineLevel="0" collapsed="false">
      <c r="A86" s="23" t="s">
        <v>56</v>
      </c>
      <c r="B86" s="24" t="s">
        <v>57</v>
      </c>
      <c r="C86" s="24" t="n">
        <v>241</v>
      </c>
      <c r="D86" s="25" t="n">
        <v>99.525</v>
      </c>
      <c r="E86" s="26" t="n">
        <v>99.5251</v>
      </c>
      <c r="F86" s="25" t="n">
        <v>0.289299</v>
      </c>
      <c r="G86" s="24" t="n">
        <v>0.000137329</v>
      </c>
      <c r="H86" s="25" t="n">
        <v>0.07</v>
      </c>
      <c r="I86" s="26" t="n">
        <v>0.219598</v>
      </c>
      <c r="J86" s="25" t="n">
        <v>0.00841674</v>
      </c>
      <c r="K86" s="24" t="n">
        <v>0.149597</v>
      </c>
    </row>
    <row r="87" customFormat="false" ht="15" hidden="false" customHeight="false" outlineLevel="0" collapsed="false">
      <c r="A87" s="27" t="s">
        <v>56</v>
      </c>
      <c r="B87" s="28" t="s">
        <v>57</v>
      </c>
      <c r="C87" s="28" t="n">
        <v>241</v>
      </c>
      <c r="D87" s="29" t="n">
        <v>75.253</v>
      </c>
      <c r="E87" s="1" t="n">
        <v>75.2526</v>
      </c>
      <c r="F87" s="29" t="n">
        <v>0.433327</v>
      </c>
      <c r="G87" s="28" t="n">
        <v>-0.000358582</v>
      </c>
      <c r="H87" s="29" t="n">
        <v>0.23</v>
      </c>
      <c r="I87" s="1" t="n">
        <v>0.449336</v>
      </c>
      <c r="J87" s="29" t="n">
        <v>0.00887125</v>
      </c>
      <c r="K87" s="28" t="n">
        <v>0.219336</v>
      </c>
    </row>
    <row r="88" customFormat="false" ht="15" hidden="false" customHeight="false" outlineLevel="0" collapsed="false">
      <c r="A88" s="27" t="s">
        <v>56</v>
      </c>
      <c r="B88" s="28" t="s">
        <v>57</v>
      </c>
      <c r="C88" s="28" t="n">
        <v>241</v>
      </c>
      <c r="D88" s="29" t="n">
        <v>60.717</v>
      </c>
      <c r="E88" s="1" t="n">
        <v>60.7173</v>
      </c>
      <c r="F88" s="29" t="n">
        <v>0.377104</v>
      </c>
      <c r="G88" s="28" t="n">
        <v>0.00030899</v>
      </c>
      <c r="H88" s="29" t="n">
        <v>0.35</v>
      </c>
      <c r="I88" s="1" t="n">
        <v>0.86488</v>
      </c>
      <c r="J88" s="29" t="n">
        <v>0.0177026</v>
      </c>
      <c r="K88" s="28" t="n">
        <v>0.51488</v>
      </c>
    </row>
    <row r="89" customFormat="false" ht="15" hidden="false" customHeight="false" outlineLevel="0" collapsed="false">
      <c r="A89" s="27" t="s">
        <v>56</v>
      </c>
      <c r="B89" s="28" t="s">
        <v>57</v>
      </c>
      <c r="C89" s="28" t="n">
        <v>241</v>
      </c>
      <c r="D89" s="29" t="n">
        <v>49.881</v>
      </c>
      <c r="E89" s="1" t="n">
        <v>49.8814</v>
      </c>
      <c r="F89" s="29" t="n">
        <v>0.163007</v>
      </c>
      <c r="G89" s="28" t="n">
        <v>0.000400543</v>
      </c>
      <c r="H89" s="29" t="n">
        <v>0.48</v>
      </c>
      <c r="I89" s="1" t="n">
        <v>1.67589</v>
      </c>
      <c r="J89" s="29" t="n">
        <v>0.0180928</v>
      </c>
      <c r="K89" s="28" t="n">
        <v>1.19589</v>
      </c>
    </row>
    <row r="90" customFormat="false" ht="15" hidden="false" customHeight="false" outlineLevel="0" collapsed="false">
      <c r="A90" s="27" t="s">
        <v>56</v>
      </c>
      <c r="B90" s="28" t="s">
        <v>57</v>
      </c>
      <c r="C90" s="28" t="n">
        <v>241</v>
      </c>
      <c r="D90" s="29" t="n">
        <v>40.091</v>
      </c>
      <c r="E90" s="1" t="n">
        <v>40.0913</v>
      </c>
      <c r="F90" s="29" t="n">
        <v>0.279716</v>
      </c>
      <c r="G90" s="28" t="n">
        <v>0.000286102</v>
      </c>
      <c r="H90" s="29" t="n">
        <v>0.54</v>
      </c>
      <c r="I90" s="1" t="n">
        <v>1.96822</v>
      </c>
      <c r="J90" s="29" t="n">
        <v>0.185917</v>
      </c>
      <c r="K90" s="28" t="n">
        <v>1.42822</v>
      </c>
    </row>
    <row r="91" customFormat="false" ht="15" hidden="false" customHeight="false" outlineLevel="0" collapsed="false">
      <c r="A91" s="27" t="s">
        <v>56</v>
      </c>
      <c r="B91" s="28" t="s">
        <v>57</v>
      </c>
      <c r="C91" s="28" t="n">
        <v>241</v>
      </c>
      <c r="D91" s="29" t="n">
        <v>30.235</v>
      </c>
      <c r="E91" s="1" t="n">
        <v>30.2349</v>
      </c>
      <c r="F91" s="29" t="n">
        <v>0.291324</v>
      </c>
      <c r="G91" s="28" t="n">
        <v>-0.000112534</v>
      </c>
      <c r="H91" s="29" t="n">
        <v>0.42</v>
      </c>
      <c r="I91" s="1" t="n">
        <v>1.33333</v>
      </c>
      <c r="J91" s="29" t="n">
        <v>0.149841</v>
      </c>
      <c r="K91" s="28" t="n">
        <v>0.913328</v>
      </c>
    </row>
    <row r="92" customFormat="false" ht="15" hidden="false" customHeight="false" outlineLevel="0" collapsed="false">
      <c r="A92" s="27" t="s">
        <v>56</v>
      </c>
      <c r="B92" s="28" t="s">
        <v>57</v>
      </c>
      <c r="C92" s="28" t="n">
        <v>482</v>
      </c>
      <c r="D92" s="29" t="n">
        <v>24.852</v>
      </c>
      <c r="E92" s="1" t="n">
        <v>24.8601</v>
      </c>
      <c r="F92" s="29" t="n">
        <v>0.2764</v>
      </c>
      <c r="G92" s="28" t="n">
        <v>0.00806808</v>
      </c>
      <c r="H92" s="29" t="n">
        <v>0.39</v>
      </c>
      <c r="I92" s="1" t="n">
        <v>1.62741</v>
      </c>
      <c r="J92" s="29" t="n">
        <v>0.562516</v>
      </c>
      <c r="K92" s="28" t="n">
        <v>1.23741</v>
      </c>
    </row>
    <row r="93" customFormat="false" ht="15" hidden="false" customHeight="false" outlineLevel="0" collapsed="false">
      <c r="A93" s="27" t="s">
        <v>56</v>
      </c>
      <c r="B93" s="28" t="s">
        <v>57</v>
      </c>
      <c r="C93" s="28" t="n">
        <v>241</v>
      </c>
      <c r="D93" s="29" t="n">
        <v>20.909</v>
      </c>
      <c r="E93" s="1" t="n">
        <v>20.9091</v>
      </c>
      <c r="F93" s="29" t="n">
        <v>0.3407</v>
      </c>
      <c r="G93" s="28" t="n">
        <v>9.91821E-005</v>
      </c>
      <c r="H93" s="29" t="n">
        <v>0.38</v>
      </c>
      <c r="I93" s="1" t="n">
        <v>1.54324</v>
      </c>
      <c r="J93" s="29" t="n">
        <v>0.484205</v>
      </c>
      <c r="K93" s="28" t="n">
        <v>1.16324</v>
      </c>
    </row>
    <row r="94" customFormat="false" ht="15" hidden="false" customHeight="false" outlineLevel="0" collapsed="false">
      <c r="A94" s="27" t="s">
        <v>56</v>
      </c>
      <c r="B94" s="28" t="s">
        <v>57</v>
      </c>
      <c r="C94" s="28" t="n">
        <v>241</v>
      </c>
      <c r="D94" s="29" t="n">
        <v>15.392</v>
      </c>
      <c r="E94" s="1" t="n">
        <v>15.3918</v>
      </c>
      <c r="F94" s="29" t="n">
        <v>0.298275</v>
      </c>
      <c r="G94" s="28" t="n">
        <v>-0.000220299</v>
      </c>
      <c r="H94" s="29" t="n">
        <v>0.44</v>
      </c>
      <c r="I94" s="1" t="n">
        <v>1.46763</v>
      </c>
      <c r="J94" s="29" t="n">
        <v>0.388596</v>
      </c>
      <c r="K94" s="28" t="n">
        <v>1.02763</v>
      </c>
    </row>
    <row r="95" customFormat="false" ht="15" hidden="false" customHeight="false" outlineLevel="0" collapsed="false">
      <c r="A95" s="27" t="s">
        <v>56</v>
      </c>
      <c r="B95" s="28" t="s">
        <v>57</v>
      </c>
      <c r="C95" s="28" t="n">
        <v>359</v>
      </c>
      <c r="D95" s="29" t="n">
        <v>9.882</v>
      </c>
      <c r="E95" s="1" t="n">
        <v>9.87783</v>
      </c>
      <c r="F95" s="29" t="n">
        <v>0.158134</v>
      </c>
      <c r="G95" s="28" t="n">
        <v>-0.00417233</v>
      </c>
      <c r="H95" s="29" t="n">
        <v>0.37</v>
      </c>
      <c r="I95" s="1" t="n">
        <v>1.49272</v>
      </c>
      <c r="J95" s="29" t="n">
        <v>0.53245</v>
      </c>
      <c r="K95" s="28" t="n">
        <v>1.12272</v>
      </c>
    </row>
    <row r="96" customFormat="false" ht="15" hidden="false" customHeight="false" outlineLevel="0" collapsed="false">
      <c r="A96" s="27" t="s">
        <v>56</v>
      </c>
      <c r="B96" s="28" t="s">
        <v>57</v>
      </c>
      <c r="C96" s="28" t="n">
        <v>424</v>
      </c>
      <c r="D96" s="29" t="n">
        <v>5.282</v>
      </c>
      <c r="E96" s="1" t="n">
        <v>4.52723</v>
      </c>
      <c r="F96" s="29" t="n">
        <v>0.87914</v>
      </c>
      <c r="G96" s="28" t="n">
        <v>-0.754774</v>
      </c>
      <c r="H96" s="29" t="n">
        <v>0.37</v>
      </c>
      <c r="I96" s="1" t="n">
        <v>0.934491</v>
      </c>
      <c r="J96" s="29" t="n">
        <v>0.239647</v>
      </c>
      <c r="K96" s="28" t="n">
        <v>0.564491</v>
      </c>
    </row>
    <row r="97" customFormat="false" ht="15.75" hidden="false" customHeight="false" outlineLevel="0" collapsed="false">
      <c r="A97" s="30" t="s">
        <v>56</v>
      </c>
      <c r="B97" s="31" t="s">
        <v>57</v>
      </c>
      <c r="C97" s="31" t="n">
        <v>441</v>
      </c>
      <c r="D97" s="32" t="n">
        <v>3.445</v>
      </c>
      <c r="E97" s="33" t="n">
        <v>4.25644</v>
      </c>
      <c r="F97" s="32" t="n">
        <v>0.90587</v>
      </c>
      <c r="G97" s="31" t="n">
        <v>0.811435</v>
      </c>
      <c r="H97" s="32" t="n">
        <v>0.39</v>
      </c>
      <c r="I97" s="33" t="n">
        <v>0.940705</v>
      </c>
      <c r="J97" s="32" t="n">
        <v>0.214409</v>
      </c>
      <c r="K97" s="31" t="n">
        <v>0.550705</v>
      </c>
    </row>
    <row r="98" customFormat="false" ht="15.75" hidden="false" customHeight="false" outlineLevel="0" collapsed="false">
      <c r="A98" s="1" t="s">
        <v>13</v>
      </c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5.75" hidden="false" customHeight="false" outlineLevel="0" collapsed="false">
      <c r="A99" s="19" t="s">
        <v>58</v>
      </c>
      <c r="B99" s="20" t="s">
        <v>59</v>
      </c>
      <c r="C99" s="20" t="n">
        <v>292</v>
      </c>
      <c r="D99" s="21" t="n">
        <v>5.751</v>
      </c>
      <c r="E99" s="22" t="n">
        <v>5.64751</v>
      </c>
      <c r="F99" s="21" t="n">
        <v>0.158225</v>
      </c>
      <c r="G99" s="20" t="n">
        <v>-0.10349</v>
      </c>
      <c r="H99" s="21" t="n">
        <v>0.29</v>
      </c>
      <c r="I99" s="22" t="n">
        <v>0.284308</v>
      </c>
      <c r="J99" s="21" t="n">
        <v>0.0334191</v>
      </c>
      <c r="K99" s="20" t="n">
        <v>-0.00569177</v>
      </c>
    </row>
    <row r="100" customFormat="false" ht="15.75" hidden="false" customHeight="false" outlineLevel="0" collapsed="false">
      <c r="A100" s="1" t="s">
        <v>13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5.75" hidden="false" customHeight="false" outlineLevel="0" collapsed="false">
      <c r="A101" s="19" t="s">
        <v>60</v>
      </c>
      <c r="B101" s="20" t="s">
        <v>61</v>
      </c>
      <c r="C101" s="20" t="n">
        <v>241</v>
      </c>
      <c r="D101" s="21" t="n">
        <v>4.921</v>
      </c>
      <c r="E101" s="22" t="n">
        <v>4.92128</v>
      </c>
      <c r="F101" s="21" t="n">
        <v>0.24191</v>
      </c>
      <c r="G101" s="20" t="n">
        <v>0.000277996</v>
      </c>
      <c r="H101" s="21" t="n">
        <v>0.55</v>
      </c>
      <c r="I101" s="22" t="n">
        <v>2.20013</v>
      </c>
      <c r="J101" s="21" t="n">
        <v>0.0685921</v>
      </c>
      <c r="K101" s="20" t="n">
        <v>1.65013</v>
      </c>
    </row>
    <row r="102" customFormat="false" ht="15.75" hidden="false" customHeight="false" outlineLevel="0" collapsed="false">
      <c r="A102" s="1" t="s">
        <v>13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5.75" hidden="false" customHeight="false" outlineLevel="0" collapsed="false">
      <c r="A103" s="19" t="s">
        <v>62</v>
      </c>
      <c r="B103" s="20" t="s">
        <v>63</v>
      </c>
      <c r="C103" s="20" t="n">
        <v>334</v>
      </c>
      <c r="D103" s="21" t="n">
        <v>5.2</v>
      </c>
      <c r="E103" s="22" t="n">
        <v>5.35898</v>
      </c>
      <c r="F103" s="21" t="n">
        <v>0.165495</v>
      </c>
      <c r="G103" s="20" t="n">
        <v>0.158982</v>
      </c>
      <c r="H103" s="21" t="n">
        <v>0.55</v>
      </c>
      <c r="I103" s="22" t="n">
        <v>2.08704</v>
      </c>
      <c r="J103" s="21" t="n">
        <v>0.311633</v>
      </c>
      <c r="K103" s="20" t="n">
        <v>1.53704</v>
      </c>
    </row>
    <row r="104" customFormat="false" ht="15.75" hidden="false" customHeight="false" outlineLevel="0" collapsed="false">
      <c r="A104" s="1" t="s">
        <v>13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5" hidden="false" customHeight="false" outlineLevel="0" collapsed="false">
      <c r="A105" s="23" t="s">
        <v>64</v>
      </c>
      <c r="B105" s="24" t="s">
        <v>65</v>
      </c>
      <c r="C105" s="24" t="n">
        <v>241</v>
      </c>
      <c r="D105" s="25" t="n">
        <v>100.305</v>
      </c>
      <c r="E105" s="26" t="n">
        <v>100.305</v>
      </c>
      <c r="F105" s="25" t="n">
        <v>0.276378</v>
      </c>
      <c r="G105" s="24" t="n">
        <v>-1.52588E-005</v>
      </c>
      <c r="H105" s="25" t="n">
        <v>0.09</v>
      </c>
      <c r="I105" s="26" t="n">
        <v>0.213975</v>
      </c>
      <c r="J105" s="25" t="n">
        <v>0.0077556</v>
      </c>
      <c r="K105" s="24" t="n">
        <v>0.123975</v>
      </c>
    </row>
    <row r="106" customFormat="false" ht="15" hidden="false" customHeight="false" outlineLevel="0" collapsed="false">
      <c r="A106" s="27" t="s">
        <v>64</v>
      </c>
      <c r="B106" s="28" t="s">
        <v>65</v>
      </c>
      <c r="C106" s="28" t="n">
        <v>241</v>
      </c>
      <c r="D106" s="29" t="n">
        <v>75.313</v>
      </c>
      <c r="E106" s="1" t="n">
        <v>75.3125</v>
      </c>
      <c r="F106" s="29" t="n">
        <v>0.130926</v>
      </c>
      <c r="G106" s="28" t="n">
        <v>-0.000473022</v>
      </c>
      <c r="H106" s="29" t="n">
        <v>0.23</v>
      </c>
      <c r="I106" s="1" t="n">
        <v>0.490726</v>
      </c>
      <c r="J106" s="29" t="n">
        <v>0.00925065</v>
      </c>
      <c r="K106" s="28" t="n">
        <v>0.260726</v>
      </c>
    </row>
    <row r="107" customFormat="false" ht="15" hidden="false" customHeight="false" outlineLevel="0" collapsed="false">
      <c r="A107" s="27" t="s">
        <v>64</v>
      </c>
      <c r="B107" s="28" t="s">
        <v>65</v>
      </c>
      <c r="C107" s="28" t="n">
        <v>241</v>
      </c>
      <c r="D107" s="29" t="n">
        <v>60.724</v>
      </c>
      <c r="E107" s="1" t="n">
        <v>60.7242</v>
      </c>
      <c r="F107" s="29" t="n">
        <v>0.272199</v>
      </c>
      <c r="G107" s="28" t="n">
        <v>0.000160217</v>
      </c>
      <c r="H107" s="29" t="n">
        <v>0.33</v>
      </c>
      <c r="I107" s="1" t="n">
        <v>0.849855</v>
      </c>
      <c r="J107" s="29" t="n">
        <v>0.0152129</v>
      </c>
      <c r="K107" s="28" t="n">
        <v>0.519855</v>
      </c>
    </row>
    <row r="108" customFormat="false" ht="15" hidden="false" customHeight="false" outlineLevel="0" collapsed="false">
      <c r="A108" s="27" t="s">
        <v>64</v>
      </c>
      <c r="B108" s="28" t="s">
        <v>65</v>
      </c>
      <c r="C108" s="28" t="n">
        <v>241</v>
      </c>
      <c r="D108" s="29" t="n">
        <v>49.712</v>
      </c>
      <c r="E108" s="1" t="n">
        <v>49.7116</v>
      </c>
      <c r="F108" s="29" t="n">
        <v>0.139827</v>
      </c>
      <c r="G108" s="28" t="n">
        <v>-0.00037384</v>
      </c>
      <c r="H108" s="29" t="n">
        <v>0.43</v>
      </c>
      <c r="I108" s="1" t="n">
        <v>1.38982</v>
      </c>
      <c r="J108" s="29" t="n">
        <v>0.333357</v>
      </c>
      <c r="K108" s="28" t="n">
        <v>0.959817</v>
      </c>
    </row>
    <row r="109" customFormat="false" ht="15" hidden="false" customHeight="false" outlineLevel="0" collapsed="false">
      <c r="A109" s="27" t="s">
        <v>64</v>
      </c>
      <c r="B109" s="28" t="s">
        <v>65</v>
      </c>
      <c r="C109" s="28" t="n">
        <v>241</v>
      </c>
      <c r="D109" s="29" t="n">
        <v>40.384</v>
      </c>
      <c r="E109" s="1" t="n">
        <v>40.3842</v>
      </c>
      <c r="F109" s="29" t="n">
        <v>0.189942</v>
      </c>
      <c r="G109" s="28" t="n">
        <v>0.000164032</v>
      </c>
      <c r="H109" s="29" t="n">
        <v>0.64</v>
      </c>
      <c r="I109" s="1" t="n">
        <v>2.35254</v>
      </c>
      <c r="J109" s="29" t="n">
        <v>0.795941</v>
      </c>
      <c r="K109" s="28" t="n">
        <v>1.71254</v>
      </c>
    </row>
    <row r="110" customFormat="false" ht="15" hidden="false" customHeight="false" outlineLevel="0" collapsed="false">
      <c r="A110" s="27" t="s">
        <v>64</v>
      </c>
      <c r="B110" s="28" t="s">
        <v>65</v>
      </c>
      <c r="C110" s="28" t="n">
        <v>241</v>
      </c>
      <c r="D110" s="29" t="n">
        <v>30.035</v>
      </c>
      <c r="E110" s="1" t="n">
        <v>30.0351</v>
      </c>
      <c r="F110" s="29" t="n">
        <v>0.198078</v>
      </c>
      <c r="G110" s="28" t="n">
        <v>0.000116348</v>
      </c>
      <c r="H110" s="29" t="n">
        <v>0.58</v>
      </c>
      <c r="I110" s="1" t="n">
        <v>1.68288</v>
      </c>
      <c r="J110" s="29" t="n">
        <v>0.0895514</v>
      </c>
      <c r="K110" s="28" t="n">
        <v>1.10288</v>
      </c>
    </row>
    <row r="111" customFormat="false" ht="15" hidden="false" customHeight="false" outlineLevel="0" collapsed="false">
      <c r="A111" s="27" t="s">
        <v>64</v>
      </c>
      <c r="B111" s="28" t="s">
        <v>65</v>
      </c>
      <c r="C111" s="28" t="n">
        <v>241</v>
      </c>
      <c r="D111" s="29" t="n">
        <v>25.747</v>
      </c>
      <c r="E111" s="1" t="n">
        <v>25.7472</v>
      </c>
      <c r="F111" s="29" t="n">
        <v>0.190762</v>
      </c>
      <c r="G111" s="28" t="n">
        <v>0.000240326</v>
      </c>
      <c r="H111" s="29" t="n">
        <v>0.51</v>
      </c>
      <c r="I111" s="1" t="n">
        <v>1.32485</v>
      </c>
      <c r="J111" s="29" t="n">
        <v>0.0252097</v>
      </c>
      <c r="K111" s="28" t="n">
        <v>0.814851</v>
      </c>
    </row>
    <row r="112" customFormat="false" ht="15" hidden="false" customHeight="false" outlineLevel="0" collapsed="false">
      <c r="A112" s="27" t="s">
        <v>64</v>
      </c>
      <c r="B112" s="28" t="s">
        <v>65</v>
      </c>
      <c r="C112" s="28" t="n">
        <v>241</v>
      </c>
      <c r="D112" s="29" t="n">
        <v>20.856</v>
      </c>
      <c r="E112" s="1" t="n">
        <v>20.8556</v>
      </c>
      <c r="F112" s="29" t="n">
        <v>0.187113</v>
      </c>
      <c r="G112" s="28" t="n">
        <v>-0.000362396</v>
      </c>
      <c r="H112" s="29" t="n">
        <v>0.52</v>
      </c>
      <c r="I112" s="1" t="n">
        <v>1.1711</v>
      </c>
      <c r="J112" s="29" t="n">
        <v>0.0384811</v>
      </c>
      <c r="K112" s="28" t="n">
        <v>0.651095</v>
      </c>
    </row>
    <row r="113" customFormat="false" ht="15" hidden="false" customHeight="false" outlineLevel="0" collapsed="false">
      <c r="A113" s="27" t="s">
        <v>64</v>
      </c>
      <c r="B113" s="28" t="s">
        <v>65</v>
      </c>
      <c r="C113" s="28" t="n">
        <v>241</v>
      </c>
      <c r="D113" s="29" t="n">
        <v>15.762</v>
      </c>
      <c r="E113" s="1" t="n">
        <v>15.7625</v>
      </c>
      <c r="F113" s="29" t="n">
        <v>0.123203</v>
      </c>
      <c r="G113" s="28" t="n">
        <v>0.000481606</v>
      </c>
      <c r="H113" s="29" t="n">
        <v>0.52</v>
      </c>
      <c r="I113" s="1" t="n">
        <v>0.934523</v>
      </c>
      <c r="J113" s="29" t="n">
        <v>0.0365826</v>
      </c>
      <c r="K113" s="28" t="n">
        <v>0.414523</v>
      </c>
    </row>
    <row r="114" customFormat="false" ht="15" hidden="false" customHeight="false" outlineLevel="0" collapsed="false">
      <c r="A114" s="27" t="s">
        <v>64</v>
      </c>
      <c r="B114" s="28" t="s">
        <v>65</v>
      </c>
      <c r="C114" s="28" t="n">
        <v>325</v>
      </c>
      <c r="D114" s="29" t="n">
        <v>10.564</v>
      </c>
      <c r="E114" s="1" t="n">
        <v>10.7192</v>
      </c>
      <c r="F114" s="29" t="n">
        <v>0.192377</v>
      </c>
      <c r="G114" s="28" t="n">
        <v>0.15516</v>
      </c>
      <c r="H114" s="29" t="n">
        <v>0.47</v>
      </c>
      <c r="I114" s="1" t="n">
        <v>0.655102</v>
      </c>
      <c r="J114" s="29" t="n">
        <v>0.0165158</v>
      </c>
      <c r="K114" s="28" t="n">
        <v>0.185102</v>
      </c>
    </row>
    <row r="115" customFormat="false" ht="15" hidden="false" customHeight="false" outlineLevel="0" collapsed="false">
      <c r="A115" s="27" t="s">
        <v>64</v>
      </c>
      <c r="B115" s="28" t="s">
        <v>65</v>
      </c>
      <c r="C115" s="28" t="n">
        <v>381</v>
      </c>
      <c r="D115" s="29" t="n">
        <v>5.105</v>
      </c>
      <c r="E115" s="1" t="n">
        <v>4.49425</v>
      </c>
      <c r="F115" s="29" t="n">
        <v>0.819239</v>
      </c>
      <c r="G115" s="28" t="n">
        <v>-0.610748</v>
      </c>
      <c r="H115" s="29" t="n">
        <v>0.5</v>
      </c>
      <c r="I115" s="1" t="n">
        <v>0.467189</v>
      </c>
      <c r="J115" s="29" t="n">
        <v>0.0158898</v>
      </c>
      <c r="K115" s="28" t="n">
        <v>-0.032811</v>
      </c>
    </row>
    <row r="116" customFormat="false" ht="15.75" hidden="false" customHeight="false" outlineLevel="0" collapsed="false">
      <c r="A116" s="30" t="s">
        <v>64</v>
      </c>
      <c r="B116" s="31" t="s">
        <v>65</v>
      </c>
      <c r="C116" s="31" t="n">
        <v>389</v>
      </c>
      <c r="D116" s="32" t="n">
        <v>3.19</v>
      </c>
      <c r="E116" s="33" t="n">
        <v>3.87875</v>
      </c>
      <c r="F116" s="32" t="n">
        <v>0.922748</v>
      </c>
      <c r="G116" s="31" t="n">
        <v>0.688745</v>
      </c>
      <c r="H116" s="32" t="n">
        <v>0.48</v>
      </c>
      <c r="I116" s="33" t="n">
        <v>0.467648</v>
      </c>
      <c r="J116" s="32" t="n">
        <v>0.0166643</v>
      </c>
      <c r="K116" s="31" t="n">
        <v>-0.0123522</v>
      </c>
    </row>
    <row r="117" customFormat="false" ht="15.75" hidden="false" customHeight="false" outlineLevel="0" collapsed="false">
      <c r="A117" s="1" t="s">
        <v>13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5.75" hidden="false" customHeight="false" outlineLevel="0" collapsed="false">
      <c r="A118" s="19" t="s">
        <v>66</v>
      </c>
      <c r="B118" s="20" t="s">
        <v>67</v>
      </c>
      <c r="C118" s="20" t="n">
        <v>241</v>
      </c>
      <c r="D118" s="21" t="n">
        <v>5.478</v>
      </c>
      <c r="E118" s="22" t="n">
        <v>5.47849</v>
      </c>
      <c r="F118" s="21" t="n">
        <v>0.0992345</v>
      </c>
      <c r="G118" s="20" t="n">
        <v>0.000493526</v>
      </c>
      <c r="H118" s="21" t="n">
        <v>0.46</v>
      </c>
      <c r="I118" s="22" t="n">
        <v>1.7238</v>
      </c>
      <c r="J118" s="21" t="n">
        <v>0.489969</v>
      </c>
      <c r="K118" s="20" t="n">
        <v>1.2638</v>
      </c>
    </row>
    <row r="119" customFormat="false" ht="15.75" hidden="false" customHeight="false" outlineLevel="0" collapsed="false">
      <c r="A119" s="1" t="s">
        <v>13</v>
      </c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5.75" hidden="false" customHeight="false" outlineLevel="0" collapsed="false">
      <c r="A120" s="19" t="s">
        <v>68</v>
      </c>
      <c r="B120" s="20" t="s">
        <v>69</v>
      </c>
      <c r="C120" s="20" t="n">
        <v>241</v>
      </c>
      <c r="D120" s="21" t="n">
        <v>5.26</v>
      </c>
      <c r="E120" s="22" t="n">
        <v>5.26008</v>
      </c>
      <c r="F120" s="21" t="n">
        <v>0.173447</v>
      </c>
      <c r="G120" s="20" t="n">
        <v>7.86781E-005</v>
      </c>
      <c r="H120" s="21" t="n">
        <v>0.49</v>
      </c>
      <c r="I120" s="22" t="n">
        <v>1.61207</v>
      </c>
      <c r="J120" s="21" t="n">
        <v>0.118791</v>
      </c>
      <c r="K120" s="20" t="n">
        <v>1.12207</v>
      </c>
    </row>
    <row r="121" customFormat="false" ht="15.75" hidden="false" customHeight="false" outlineLevel="0" collapsed="false">
      <c r="A121" s="1" t="s">
        <v>13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5.75" hidden="false" customHeight="false" outlineLevel="0" collapsed="false">
      <c r="A122" s="19" t="s">
        <v>70</v>
      </c>
      <c r="B122" s="20" t="s">
        <v>71</v>
      </c>
      <c r="C122" s="20" t="n">
        <v>241</v>
      </c>
      <c r="D122" s="21" t="n">
        <v>5.256</v>
      </c>
      <c r="E122" s="22" t="n">
        <v>5.25619</v>
      </c>
      <c r="F122" s="21" t="n">
        <v>0.0725756</v>
      </c>
      <c r="G122" s="20" t="n">
        <v>0.000190735</v>
      </c>
      <c r="H122" s="21" t="n">
        <v>0.39</v>
      </c>
      <c r="I122" s="22" t="n">
        <v>0.700817</v>
      </c>
      <c r="J122" s="21" t="n">
        <v>0.0897826</v>
      </c>
      <c r="K122" s="20" t="n">
        <v>0.310817</v>
      </c>
    </row>
    <row r="123" customFormat="false" ht="15.75" hidden="false" customHeight="false" outlineLevel="0" collapsed="false">
      <c r="A123" s="1" t="s">
        <v>13</v>
      </c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5.75" hidden="false" customHeight="false" outlineLevel="0" collapsed="false">
      <c r="A124" s="19" t="s">
        <v>72</v>
      </c>
      <c r="B124" s="20" t="s">
        <v>73</v>
      </c>
      <c r="C124" s="20" t="n">
        <v>241</v>
      </c>
      <c r="D124" s="21" t="n">
        <v>5.139</v>
      </c>
      <c r="E124" s="22" t="n">
        <v>5.13907</v>
      </c>
      <c r="F124" s="21" t="n">
        <v>0.106484</v>
      </c>
      <c r="G124" s="20" t="n">
        <v>7.05719E-005</v>
      </c>
      <c r="H124" s="21" t="n">
        <v>0.55</v>
      </c>
      <c r="I124" s="22" t="n">
        <v>2.21919</v>
      </c>
      <c r="J124" s="21" t="n">
        <v>0.31554</v>
      </c>
      <c r="K124" s="20" t="n">
        <v>1.66919</v>
      </c>
    </row>
    <row r="125" customFormat="false" ht="15.75" hidden="false" customHeight="false" outlineLevel="0" collapsed="false">
      <c r="A125" s="1" t="s">
        <v>1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5.75" hidden="false" customHeight="false" outlineLevel="0" collapsed="false">
      <c r="A126" s="19" t="s">
        <v>74</v>
      </c>
      <c r="B126" s="20" t="s">
        <v>75</v>
      </c>
      <c r="C126" s="20" t="n">
        <v>241</v>
      </c>
      <c r="D126" s="21" t="n">
        <v>4.862</v>
      </c>
      <c r="E126" s="22" t="n">
        <v>4.86154</v>
      </c>
      <c r="F126" s="21" t="n">
        <v>0.139923</v>
      </c>
      <c r="G126" s="20" t="n">
        <v>-0.000464916</v>
      </c>
      <c r="H126" s="21" t="n">
        <v>0.49</v>
      </c>
      <c r="I126" s="22" t="n">
        <v>1.55519</v>
      </c>
      <c r="J126" s="21" t="n">
        <v>0.182711</v>
      </c>
      <c r="K126" s="20" t="n">
        <v>1.06519</v>
      </c>
    </row>
    <row r="127" customFormat="false" ht="15.75" hidden="false" customHeight="false" outlineLevel="0" collapsed="false">
      <c r="A127" s="1" t="s">
        <v>13</v>
      </c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5.75" hidden="false" customHeight="false" outlineLevel="0" collapsed="false">
      <c r="A128" s="19" t="s">
        <v>76</v>
      </c>
      <c r="B128" s="20" t="s">
        <v>77</v>
      </c>
      <c r="C128" s="20" t="n">
        <v>364</v>
      </c>
      <c r="D128" s="21" t="n">
        <v>5.376</v>
      </c>
      <c r="E128" s="22" t="n">
        <v>5.36767</v>
      </c>
      <c r="F128" s="21" t="n">
        <v>0.153532</v>
      </c>
      <c r="G128" s="20" t="n">
        <v>-0.00832939</v>
      </c>
      <c r="H128" s="21" t="n">
        <v>0.42</v>
      </c>
      <c r="I128" s="22" t="n">
        <v>1.10752</v>
      </c>
      <c r="J128" s="21" t="n">
        <v>0.0280204</v>
      </c>
      <c r="K128" s="20" t="n">
        <v>0.687517</v>
      </c>
    </row>
    <row r="129" customFormat="false" ht="15.75" hidden="false" customHeight="false" outlineLevel="0" collapsed="false">
      <c r="A129" s="1" t="s">
        <v>13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5" hidden="false" customHeight="false" outlineLevel="0" collapsed="false">
      <c r="A130" s="23" t="s">
        <v>78</v>
      </c>
      <c r="B130" s="24" t="s">
        <v>79</v>
      </c>
      <c r="C130" s="24" t="n">
        <v>241</v>
      </c>
      <c r="D130" s="25" t="n">
        <v>100.236</v>
      </c>
      <c r="E130" s="26" t="n">
        <v>100.236</v>
      </c>
      <c r="F130" s="25" t="n">
        <v>0.168095</v>
      </c>
      <c r="G130" s="24" t="n">
        <v>-0.000495911</v>
      </c>
      <c r="H130" s="25" t="n">
        <v>0.17</v>
      </c>
      <c r="I130" s="26" t="n">
        <v>0.330589</v>
      </c>
      <c r="J130" s="25" t="n">
        <v>0.00896994</v>
      </c>
      <c r="K130" s="24" t="n">
        <v>0.160589</v>
      </c>
    </row>
    <row r="131" customFormat="false" ht="15" hidden="false" customHeight="false" outlineLevel="0" collapsed="false">
      <c r="A131" s="27" t="s">
        <v>78</v>
      </c>
      <c r="B131" s="28" t="s">
        <v>79</v>
      </c>
      <c r="C131" s="28" t="n">
        <v>241</v>
      </c>
      <c r="D131" s="29" t="n">
        <v>74.56</v>
      </c>
      <c r="E131" s="1" t="n">
        <v>74.5596</v>
      </c>
      <c r="F131" s="29" t="n">
        <v>0.502562</v>
      </c>
      <c r="G131" s="28" t="n">
        <v>-0.000404358</v>
      </c>
      <c r="H131" s="29" t="n">
        <v>0.18</v>
      </c>
      <c r="I131" s="1" t="n">
        <v>0.535938</v>
      </c>
      <c r="J131" s="29" t="n">
        <v>0.0109225</v>
      </c>
      <c r="K131" s="28" t="n">
        <v>0.355938</v>
      </c>
    </row>
    <row r="132" customFormat="false" ht="15" hidden="false" customHeight="false" outlineLevel="0" collapsed="false">
      <c r="A132" s="27" t="s">
        <v>78</v>
      </c>
      <c r="B132" s="28" t="s">
        <v>79</v>
      </c>
      <c r="C132" s="28" t="n">
        <v>241</v>
      </c>
      <c r="D132" s="29" t="n">
        <v>59.876</v>
      </c>
      <c r="E132" s="1" t="n">
        <v>59.8759</v>
      </c>
      <c r="F132" s="29" t="n">
        <v>0.231492</v>
      </c>
      <c r="G132" s="28" t="n">
        <v>-0.000102997</v>
      </c>
      <c r="H132" s="29" t="n">
        <v>0.25</v>
      </c>
      <c r="I132" s="1" t="n">
        <v>0.814867</v>
      </c>
      <c r="J132" s="29" t="n">
        <v>0.0126675</v>
      </c>
      <c r="K132" s="28" t="n">
        <v>0.564867</v>
      </c>
    </row>
    <row r="133" customFormat="false" ht="15" hidden="false" customHeight="false" outlineLevel="0" collapsed="false">
      <c r="A133" s="27" t="s">
        <v>78</v>
      </c>
      <c r="B133" s="28" t="s">
        <v>79</v>
      </c>
      <c r="C133" s="28" t="n">
        <v>241</v>
      </c>
      <c r="D133" s="29" t="n">
        <v>50.028</v>
      </c>
      <c r="E133" s="1" t="n">
        <v>50.0281</v>
      </c>
      <c r="F133" s="29" t="n">
        <v>0.314739</v>
      </c>
      <c r="G133" s="28" t="n">
        <v>0.000141144</v>
      </c>
      <c r="H133" s="29" t="n">
        <v>0.26</v>
      </c>
      <c r="I133" s="1" t="n">
        <v>0.846739</v>
      </c>
      <c r="J133" s="29" t="n">
        <v>0.0139986</v>
      </c>
      <c r="K133" s="28" t="n">
        <v>0.586739</v>
      </c>
    </row>
    <row r="134" customFormat="false" ht="15" hidden="false" customHeight="false" outlineLevel="0" collapsed="false">
      <c r="A134" s="27" t="s">
        <v>78</v>
      </c>
      <c r="B134" s="28" t="s">
        <v>79</v>
      </c>
      <c r="C134" s="28" t="n">
        <v>241</v>
      </c>
      <c r="D134" s="29" t="n">
        <v>40.418</v>
      </c>
      <c r="E134" s="1" t="n">
        <v>40.4178</v>
      </c>
      <c r="F134" s="29" t="n">
        <v>0.363091</v>
      </c>
      <c r="G134" s="28" t="n">
        <v>-0.000156403</v>
      </c>
      <c r="H134" s="29" t="n">
        <v>0.24</v>
      </c>
      <c r="I134" s="1" t="n">
        <v>0.800585</v>
      </c>
      <c r="J134" s="29" t="n">
        <v>0.0140337</v>
      </c>
      <c r="K134" s="28" t="n">
        <v>0.560585</v>
      </c>
    </row>
    <row r="135" customFormat="false" ht="15" hidden="false" customHeight="false" outlineLevel="0" collapsed="false">
      <c r="A135" s="27" t="s">
        <v>78</v>
      </c>
      <c r="B135" s="28" t="s">
        <v>79</v>
      </c>
      <c r="C135" s="28" t="n">
        <v>241</v>
      </c>
      <c r="D135" s="29" t="n">
        <v>29.984</v>
      </c>
      <c r="E135" s="1" t="n">
        <v>29.9837</v>
      </c>
      <c r="F135" s="29" t="n">
        <v>0.110192</v>
      </c>
      <c r="G135" s="28" t="n">
        <v>-0.000318527</v>
      </c>
      <c r="H135" s="29" t="n">
        <v>0.26</v>
      </c>
      <c r="I135" s="1" t="n">
        <v>0.760647</v>
      </c>
      <c r="J135" s="29" t="n">
        <v>0.0112318</v>
      </c>
      <c r="K135" s="28" t="n">
        <v>0.500647</v>
      </c>
    </row>
    <row r="136" customFormat="false" ht="15" hidden="false" customHeight="false" outlineLevel="0" collapsed="false">
      <c r="A136" s="27" t="s">
        <v>78</v>
      </c>
      <c r="B136" s="28" t="s">
        <v>79</v>
      </c>
      <c r="C136" s="28" t="n">
        <v>241</v>
      </c>
      <c r="D136" s="29" t="n">
        <v>25.078</v>
      </c>
      <c r="E136" s="1" t="n">
        <v>25.0785</v>
      </c>
      <c r="F136" s="29" t="n">
        <v>0.274022</v>
      </c>
      <c r="G136" s="28" t="n">
        <v>0.000478745</v>
      </c>
      <c r="H136" s="29" t="n">
        <v>0.26</v>
      </c>
      <c r="I136" s="1" t="n">
        <v>0.712319</v>
      </c>
      <c r="J136" s="29" t="n">
        <v>0.0106608</v>
      </c>
      <c r="K136" s="28" t="n">
        <v>0.45232</v>
      </c>
    </row>
    <row r="137" customFormat="false" ht="15" hidden="false" customHeight="false" outlineLevel="0" collapsed="false">
      <c r="A137" s="27" t="s">
        <v>78</v>
      </c>
      <c r="B137" s="28" t="s">
        <v>79</v>
      </c>
      <c r="C137" s="28" t="n">
        <v>241</v>
      </c>
      <c r="D137" s="29" t="n">
        <v>19.916</v>
      </c>
      <c r="E137" s="1" t="n">
        <v>19.9158</v>
      </c>
      <c r="F137" s="29" t="n">
        <v>0.332536</v>
      </c>
      <c r="G137" s="28" t="n">
        <v>-0.000165939</v>
      </c>
      <c r="H137" s="29" t="n">
        <v>0.29</v>
      </c>
      <c r="I137" s="1" t="n">
        <v>0.693859</v>
      </c>
      <c r="J137" s="29" t="n">
        <v>0.00802475</v>
      </c>
      <c r="K137" s="28" t="n">
        <v>0.403859</v>
      </c>
    </row>
    <row r="138" customFormat="false" ht="15" hidden="false" customHeight="false" outlineLevel="0" collapsed="false">
      <c r="A138" s="27" t="s">
        <v>78</v>
      </c>
      <c r="B138" s="28" t="s">
        <v>79</v>
      </c>
      <c r="C138" s="28" t="n">
        <v>241</v>
      </c>
      <c r="D138" s="29" t="n">
        <v>15.001</v>
      </c>
      <c r="E138" s="1" t="n">
        <v>15.0008</v>
      </c>
      <c r="F138" s="29" t="n">
        <v>0.156611</v>
      </c>
      <c r="G138" s="28" t="n">
        <v>-0.000232697</v>
      </c>
      <c r="H138" s="29" t="n">
        <v>0.27</v>
      </c>
      <c r="I138" s="1" t="n">
        <v>0.673398</v>
      </c>
      <c r="J138" s="29" t="n">
        <v>0.00870531</v>
      </c>
      <c r="K138" s="28" t="n">
        <v>0.403398</v>
      </c>
    </row>
    <row r="139" customFormat="false" ht="15" hidden="false" customHeight="false" outlineLevel="0" collapsed="false">
      <c r="A139" s="27" t="s">
        <v>78</v>
      </c>
      <c r="B139" s="28" t="s">
        <v>79</v>
      </c>
      <c r="C139" s="28" t="n">
        <v>287</v>
      </c>
      <c r="D139" s="29" t="n">
        <v>10.146</v>
      </c>
      <c r="E139" s="1" t="n">
        <v>10.3344</v>
      </c>
      <c r="F139" s="29" t="n">
        <v>0.193426</v>
      </c>
      <c r="G139" s="28" t="n">
        <v>0.188373</v>
      </c>
      <c r="H139" s="29" t="n">
        <v>0.28</v>
      </c>
      <c r="I139" s="1" t="n">
        <v>0.646</v>
      </c>
      <c r="J139" s="29" t="n">
        <v>0.0105589</v>
      </c>
      <c r="K139" s="28" t="n">
        <v>0.366</v>
      </c>
    </row>
    <row r="140" customFormat="false" ht="15" hidden="false" customHeight="false" outlineLevel="0" collapsed="false">
      <c r="A140" s="27" t="s">
        <v>78</v>
      </c>
      <c r="B140" s="28" t="s">
        <v>79</v>
      </c>
      <c r="C140" s="28" t="n">
        <v>464</v>
      </c>
      <c r="D140" s="29" t="n">
        <v>5.214</v>
      </c>
      <c r="E140" s="1" t="n">
        <v>4.64955</v>
      </c>
      <c r="F140" s="29" t="n">
        <v>0.732338</v>
      </c>
      <c r="G140" s="28" t="n">
        <v>-0.564448</v>
      </c>
      <c r="H140" s="29" t="n">
        <v>0.26</v>
      </c>
      <c r="I140" s="1" t="n">
        <v>0.622696</v>
      </c>
      <c r="J140" s="29" t="n">
        <v>0.0114135</v>
      </c>
      <c r="K140" s="28" t="n">
        <v>0.362696</v>
      </c>
    </row>
    <row r="141" customFormat="false" ht="15.75" hidden="false" customHeight="false" outlineLevel="0" collapsed="false">
      <c r="A141" s="30" t="s">
        <v>78</v>
      </c>
      <c r="B141" s="31" t="s">
        <v>79</v>
      </c>
      <c r="C141" s="31" t="n">
        <v>519</v>
      </c>
      <c r="D141" s="32" t="n">
        <v>3.653</v>
      </c>
      <c r="E141" s="33" t="n">
        <v>4.48043</v>
      </c>
      <c r="F141" s="32" t="n">
        <v>0.849624</v>
      </c>
      <c r="G141" s="31" t="n">
        <v>0.827426</v>
      </c>
      <c r="H141" s="32" t="n">
        <v>0.28</v>
      </c>
      <c r="I141" s="33" t="n">
        <v>0.621408</v>
      </c>
      <c r="J141" s="32" t="n">
        <v>0.0117476</v>
      </c>
      <c r="K141" s="31" t="n">
        <v>0.341408</v>
      </c>
    </row>
    <row r="142" customFormat="false" ht="15" hidden="false" customHeight="false" outlineLevel="0" collapsed="false">
      <c r="A142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80</v>
      </c>
      <c r="C1" s="0" t="n">
        <v>29</v>
      </c>
    </row>
    <row r="3" customFormat="false" ht="15.75" hidden="false" customHeight="false" outlineLevel="0" collapsed="false">
      <c r="A3" s="34" t="s">
        <v>81</v>
      </c>
      <c r="B3" s="34" t="s">
        <v>82</v>
      </c>
      <c r="C3" s="34" t="s">
        <v>83</v>
      </c>
      <c r="D3" s="34" t="s">
        <v>84</v>
      </c>
      <c r="E3" s="34" t="s">
        <v>85</v>
      </c>
      <c r="F3" s="34" t="s">
        <v>86</v>
      </c>
    </row>
    <row r="4" customFormat="false" ht="15.75" hidden="false" customHeight="false" outlineLevel="0" collapsed="false">
      <c r="A4" s="35" t="n">
        <v>1</v>
      </c>
      <c r="B4" s="35" t="s">
        <v>22</v>
      </c>
      <c r="C4" s="35" t="s">
        <v>23</v>
      </c>
      <c r="D4" s="35" t="n">
        <v>11</v>
      </c>
      <c r="E4" s="35" t="n">
        <v>11</v>
      </c>
      <c r="F4" s="0" t="str">
        <f aca="false">B4&amp;" &amp; "&amp;C4</f>
        <v> 2021-008-0003.mrg &amp; 2021-008-0003.sam</v>
      </c>
    </row>
    <row r="5" customFormat="false" ht="15" hidden="false" customHeight="false" outlineLevel="0" collapsed="false">
      <c r="A5" s="35" t="n">
        <v>2</v>
      </c>
      <c r="B5" s="35" t="s">
        <v>24</v>
      </c>
      <c r="C5" s="35" t="s">
        <v>25</v>
      </c>
      <c r="D5" s="35" t="n">
        <v>13</v>
      </c>
      <c r="E5" s="35" t="n">
        <v>13</v>
      </c>
      <c r="F5" s="0" t="str">
        <f aca="false">B5&amp;" &amp; "&amp;C5</f>
        <v> 2021-008-0005.mrg &amp; 2021-008-0005.sam</v>
      </c>
    </row>
    <row r="6" customFormat="false" ht="15" hidden="false" customHeight="false" outlineLevel="0" collapsed="false">
      <c r="A6" s="35" t="n">
        <v>3</v>
      </c>
      <c r="B6" s="35" t="s">
        <v>26</v>
      </c>
      <c r="C6" s="35" t="s">
        <v>27</v>
      </c>
      <c r="D6" s="35" t="n">
        <v>15</v>
      </c>
      <c r="E6" s="35" t="n">
        <v>15</v>
      </c>
      <c r="F6" s="0" t="str">
        <f aca="false">B6&amp;" &amp; "&amp;C6</f>
        <v> 2021-008-0008.mrg &amp; 2021-008-0008.sam</v>
      </c>
    </row>
    <row r="7" customFormat="false" ht="15" hidden="false" customHeight="false" outlineLevel="0" collapsed="false">
      <c r="A7" s="35" t="n">
        <v>4</v>
      </c>
      <c r="B7" s="35" t="s">
        <v>28</v>
      </c>
      <c r="C7" s="35" t="s">
        <v>29</v>
      </c>
      <c r="D7" s="35" t="n">
        <v>17</v>
      </c>
      <c r="E7" s="35" t="n">
        <v>26</v>
      </c>
      <c r="F7" s="0" t="str">
        <f aca="false">B7&amp;" &amp; "&amp;C7</f>
        <v> 2021-008-0009.mrg &amp; 2021-008-0009.sam</v>
      </c>
    </row>
    <row r="8" customFormat="false" ht="15" hidden="false" customHeight="false" outlineLevel="0" collapsed="false">
      <c r="A8" s="35" t="n">
        <v>5</v>
      </c>
      <c r="B8" s="35" t="s">
        <v>30</v>
      </c>
      <c r="C8" s="35" t="s">
        <v>31</v>
      </c>
      <c r="D8" s="35" t="n">
        <v>28</v>
      </c>
      <c r="E8" s="35" t="n">
        <v>28</v>
      </c>
      <c r="F8" s="0" t="str">
        <f aca="false">B8&amp;" &amp; "&amp;C8</f>
        <v> 2021-008-0012.mrg &amp; 2021-008-0012.sam</v>
      </c>
    </row>
    <row r="9" customFormat="false" ht="15" hidden="false" customHeight="false" outlineLevel="0" collapsed="false">
      <c r="A9" s="35" t="n">
        <v>6</v>
      </c>
      <c r="B9" s="35" t="s">
        <v>32</v>
      </c>
      <c r="C9" s="35" t="s">
        <v>33</v>
      </c>
      <c r="D9" s="35" t="n">
        <v>30</v>
      </c>
      <c r="E9" s="35" t="n">
        <v>41</v>
      </c>
      <c r="F9" s="0" t="str">
        <f aca="false">B9&amp;" &amp; "&amp;C9</f>
        <v> 2021-008-0020.mrg &amp; 2021-008-0020.sam</v>
      </c>
    </row>
    <row r="10" customFormat="false" ht="15" hidden="false" customHeight="false" outlineLevel="0" collapsed="false">
      <c r="A10" s="35" t="n">
        <v>7</v>
      </c>
      <c r="B10" s="35" t="s">
        <v>34</v>
      </c>
      <c r="C10" s="35" t="s">
        <v>35</v>
      </c>
      <c r="D10" s="35" t="n">
        <v>43</v>
      </c>
      <c r="E10" s="35" t="n">
        <v>43</v>
      </c>
      <c r="F10" s="0" t="str">
        <f aca="false">B10&amp;" &amp; "&amp;C10</f>
        <v> 2021-008-0021.mrg &amp; 2021-008-0021.sam</v>
      </c>
    </row>
    <row r="11" customFormat="false" ht="15" hidden="false" customHeight="false" outlineLevel="0" collapsed="false">
      <c r="A11" s="35" t="n">
        <v>8</v>
      </c>
      <c r="B11" s="35" t="s">
        <v>36</v>
      </c>
      <c r="C11" s="35" t="s">
        <v>37</v>
      </c>
      <c r="D11" s="35" t="n">
        <v>45</v>
      </c>
      <c r="E11" s="35" t="n">
        <v>45</v>
      </c>
      <c r="F11" s="0" t="str">
        <f aca="false">B11&amp;" &amp; "&amp;C11</f>
        <v> 2021-008-0023.mrg &amp; 2021-008-0023.sam</v>
      </c>
    </row>
    <row r="12" customFormat="false" ht="15" hidden="false" customHeight="false" outlineLevel="0" collapsed="false">
      <c r="A12" s="35" t="n">
        <v>9</v>
      </c>
      <c r="B12" s="35" t="s">
        <v>38</v>
      </c>
      <c r="C12" s="35" t="s">
        <v>39</v>
      </c>
      <c r="D12" s="35" t="n">
        <v>47</v>
      </c>
      <c r="E12" s="35" t="n">
        <v>47</v>
      </c>
      <c r="F12" s="0" t="str">
        <f aca="false">B12&amp;" &amp; "&amp;C12</f>
        <v> 2021-008-0024.mrg &amp; 2021-008-0024.sam</v>
      </c>
    </row>
    <row r="13" customFormat="false" ht="15" hidden="false" customHeight="false" outlineLevel="0" collapsed="false">
      <c r="A13" s="35" t="n">
        <v>10</v>
      </c>
      <c r="B13" s="35" t="s">
        <v>40</v>
      </c>
      <c r="C13" s="35" t="s">
        <v>41</v>
      </c>
      <c r="D13" s="35" t="n">
        <v>49</v>
      </c>
      <c r="E13" s="35" t="n">
        <v>59</v>
      </c>
      <c r="F13" s="0" t="str">
        <f aca="false">B13&amp;" &amp; "&amp;C13</f>
        <v> 2021-008-0028.mrg &amp; 2021-008-0028.sam</v>
      </c>
    </row>
    <row r="14" customFormat="false" ht="15" hidden="false" customHeight="false" outlineLevel="0" collapsed="false">
      <c r="A14" s="35" t="n">
        <v>11</v>
      </c>
      <c r="B14" s="35" t="s">
        <v>42</v>
      </c>
      <c r="C14" s="35" t="s">
        <v>43</v>
      </c>
      <c r="D14" s="35" t="n">
        <v>61</v>
      </c>
      <c r="E14" s="35" t="n">
        <v>61</v>
      </c>
      <c r="F14" s="0" t="str">
        <f aca="false">B14&amp;" &amp; "&amp;C14</f>
        <v> 2021-008-0029.mrg &amp; 2021-008-0029.sam</v>
      </c>
    </row>
    <row r="15" customFormat="false" ht="15" hidden="false" customHeight="false" outlineLevel="0" collapsed="false">
      <c r="A15" s="35" t="n">
        <v>12</v>
      </c>
      <c r="B15" s="35" t="s">
        <v>44</v>
      </c>
      <c r="C15" s="35" t="s">
        <v>45</v>
      </c>
      <c r="D15" s="35" t="n">
        <v>63</v>
      </c>
      <c r="E15" s="35" t="n">
        <v>63</v>
      </c>
      <c r="F15" s="0" t="str">
        <f aca="false">B15&amp;" &amp; "&amp;C15</f>
        <v> 2021-008-0031.mrg &amp; 2021-008-0031.sam</v>
      </c>
    </row>
    <row r="16" customFormat="false" ht="15" hidden="false" customHeight="false" outlineLevel="0" collapsed="false">
      <c r="A16" s="35" t="n">
        <v>13</v>
      </c>
      <c r="B16" s="35" t="s">
        <v>46</v>
      </c>
      <c r="C16" s="35" t="s">
        <v>47</v>
      </c>
      <c r="D16" s="35" t="n">
        <v>65</v>
      </c>
      <c r="E16" s="35" t="n">
        <v>65</v>
      </c>
      <c r="F16" s="0" t="str">
        <f aca="false">B16&amp;" &amp; "&amp;C16</f>
        <v> 2021-008-0033.mrg &amp; 2021-008-0033.sam</v>
      </c>
    </row>
    <row r="17" customFormat="false" ht="15" hidden="false" customHeight="false" outlineLevel="0" collapsed="false">
      <c r="A17" s="35" t="n">
        <v>14</v>
      </c>
      <c r="B17" s="35" t="s">
        <v>48</v>
      </c>
      <c r="C17" s="35" t="s">
        <v>49</v>
      </c>
      <c r="D17" s="35" t="n">
        <v>67</v>
      </c>
      <c r="E17" s="35" t="n">
        <v>78</v>
      </c>
      <c r="F17" s="0" t="str">
        <f aca="false">B17&amp;" &amp; "&amp;C17</f>
        <v> 2021-008-0035.mrg &amp; 2021-008-0035.sam</v>
      </c>
    </row>
    <row r="18" customFormat="false" ht="15" hidden="false" customHeight="false" outlineLevel="0" collapsed="false">
      <c r="A18" s="35" t="n">
        <v>15</v>
      </c>
      <c r="B18" s="35" t="s">
        <v>50</v>
      </c>
      <c r="C18" s="35" t="s">
        <v>51</v>
      </c>
      <c r="D18" s="35" t="n">
        <v>80</v>
      </c>
      <c r="E18" s="35" t="n">
        <v>80</v>
      </c>
      <c r="F18" s="0" t="str">
        <f aca="false">B18&amp;" &amp; "&amp;C18</f>
        <v> 2021-008-0040.mrg &amp; 2021-008-0040.sam</v>
      </c>
    </row>
    <row r="19" customFormat="false" ht="15" hidden="false" customHeight="false" outlineLevel="0" collapsed="false">
      <c r="A19" s="35" t="n">
        <v>16</v>
      </c>
      <c r="B19" s="35" t="s">
        <v>52</v>
      </c>
      <c r="C19" s="35" t="s">
        <v>53</v>
      </c>
      <c r="D19" s="35" t="n">
        <v>82</v>
      </c>
      <c r="E19" s="35" t="n">
        <v>82</v>
      </c>
      <c r="F19" s="0" t="str">
        <f aca="false">B19&amp;" &amp; "&amp;C19</f>
        <v> 2021-008-0042.mrg &amp; 2021-008-0042.sam</v>
      </c>
    </row>
    <row r="20" customFormat="false" ht="15" hidden="false" customHeight="false" outlineLevel="0" collapsed="false">
      <c r="A20" s="35" t="n">
        <v>17</v>
      </c>
      <c r="B20" s="35" t="s">
        <v>54</v>
      </c>
      <c r="C20" s="35" t="s">
        <v>55</v>
      </c>
      <c r="D20" s="35" t="n">
        <v>84</v>
      </c>
      <c r="E20" s="35" t="n">
        <v>84</v>
      </c>
      <c r="F20" s="0" t="str">
        <f aca="false">B20&amp;" &amp; "&amp;C20</f>
        <v> 2021-008-0044.mrg &amp; 2021-008-0044.sam</v>
      </c>
    </row>
    <row r="21" customFormat="false" ht="15" hidden="false" customHeight="false" outlineLevel="0" collapsed="false">
      <c r="A21" s="35" t="n">
        <v>18</v>
      </c>
      <c r="B21" s="35" t="s">
        <v>56</v>
      </c>
      <c r="C21" s="35" t="s">
        <v>57</v>
      </c>
      <c r="D21" s="35" t="n">
        <v>86</v>
      </c>
      <c r="E21" s="35" t="n">
        <v>97</v>
      </c>
      <c r="F21" s="0" t="str">
        <f aca="false">B21&amp;" &amp; "&amp;C21</f>
        <v> 2021-008-0049.mrg &amp; 2021-008-0049.sam</v>
      </c>
    </row>
    <row r="22" customFormat="false" ht="15" hidden="false" customHeight="false" outlineLevel="0" collapsed="false">
      <c r="A22" s="35" t="n">
        <v>19</v>
      </c>
      <c r="B22" s="35" t="s">
        <v>58</v>
      </c>
      <c r="C22" s="35" t="s">
        <v>59</v>
      </c>
      <c r="D22" s="35" t="n">
        <v>99</v>
      </c>
      <c r="E22" s="35" t="n">
        <v>99</v>
      </c>
      <c r="F22" s="0" t="str">
        <f aca="false">B22&amp;" &amp; "&amp;C22</f>
        <v> 2021-008-0051.mrg &amp; 2021-008-0051.sam</v>
      </c>
    </row>
    <row r="23" customFormat="false" ht="15" hidden="false" customHeight="false" outlineLevel="0" collapsed="false">
      <c r="A23" s="35" t="n">
        <v>20</v>
      </c>
      <c r="B23" s="35" t="s">
        <v>60</v>
      </c>
      <c r="C23" s="35" t="s">
        <v>61</v>
      </c>
      <c r="D23" s="35" t="n">
        <v>101</v>
      </c>
      <c r="E23" s="35" t="n">
        <v>101</v>
      </c>
      <c r="F23" s="0" t="str">
        <f aca="false">B23&amp;" &amp; "&amp;C23</f>
        <v> 2021-008-0052.mrg &amp; 2021-008-0052.sam</v>
      </c>
    </row>
    <row r="24" customFormat="false" ht="15" hidden="false" customHeight="false" outlineLevel="0" collapsed="false">
      <c r="A24" s="35" t="n">
        <v>21</v>
      </c>
      <c r="B24" s="35" t="s">
        <v>62</v>
      </c>
      <c r="C24" s="35" t="s">
        <v>63</v>
      </c>
      <c r="D24" s="35" t="n">
        <v>103</v>
      </c>
      <c r="E24" s="35" t="n">
        <v>103</v>
      </c>
      <c r="F24" s="0" t="str">
        <f aca="false">B24&amp;" &amp; "&amp;C24</f>
        <v> 2021-008-0054.mrg &amp; 2021-008-0054.sam</v>
      </c>
    </row>
    <row r="25" customFormat="false" ht="15" hidden="false" customHeight="false" outlineLevel="0" collapsed="false">
      <c r="A25" s="35" t="n">
        <v>22</v>
      </c>
      <c r="B25" s="35" t="s">
        <v>64</v>
      </c>
      <c r="C25" s="35" t="s">
        <v>65</v>
      </c>
      <c r="D25" s="35" t="n">
        <v>105</v>
      </c>
      <c r="E25" s="35" t="n">
        <v>116</v>
      </c>
      <c r="F25" s="0" t="str">
        <f aca="false">B25&amp;" &amp; "&amp;C25</f>
        <v> 2021-008-0059.mrg &amp; 2021-008-0059.sam</v>
      </c>
    </row>
    <row r="26" customFormat="false" ht="15" hidden="false" customHeight="false" outlineLevel="0" collapsed="false">
      <c r="A26" s="35" t="n">
        <v>23</v>
      </c>
      <c r="B26" s="35" t="s">
        <v>66</v>
      </c>
      <c r="C26" s="35" t="s">
        <v>67</v>
      </c>
      <c r="D26" s="35" t="n">
        <v>118</v>
      </c>
      <c r="E26" s="35" t="n">
        <v>118</v>
      </c>
      <c r="F26" s="0" t="str">
        <f aca="false">B26&amp;" &amp; "&amp;C26</f>
        <v> 2021-008-0061.mrg &amp; 2021-008-0061.sam</v>
      </c>
    </row>
    <row r="27" customFormat="false" ht="15" hidden="false" customHeight="false" outlineLevel="0" collapsed="false">
      <c r="A27" s="35" t="n">
        <v>24</v>
      </c>
      <c r="B27" s="35" t="s">
        <v>68</v>
      </c>
      <c r="C27" s="35" t="s">
        <v>69</v>
      </c>
      <c r="D27" s="35" t="n">
        <v>120</v>
      </c>
      <c r="E27" s="35" t="n">
        <v>120</v>
      </c>
      <c r="F27" s="0" t="str">
        <f aca="false">B27&amp;" &amp; "&amp;C27</f>
        <v> 2021-008-0063.mrg &amp; 2021-008-0063.sam</v>
      </c>
    </row>
    <row r="28" customFormat="false" ht="15" hidden="false" customHeight="false" outlineLevel="0" collapsed="false">
      <c r="A28" s="35" t="n">
        <v>25</v>
      </c>
      <c r="B28" s="35" t="s">
        <v>70</v>
      </c>
      <c r="C28" s="35" t="s">
        <v>71</v>
      </c>
      <c r="D28" s="35" t="n">
        <v>122</v>
      </c>
      <c r="E28" s="35" t="n">
        <v>122</v>
      </c>
      <c r="F28" s="0" t="str">
        <f aca="false">B28&amp;" &amp; "&amp;C28</f>
        <v> 2021-008-0065.mrg &amp; 2021-008-0065.sam</v>
      </c>
    </row>
    <row r="29" customFormat="false" ht="15" hidden="false" customHeight="false" outlineLevel="0" collapsed="false">
      <c r="A29" s="35" t="n">
        <v>26</v>
      </c>
      <c r="B29" s="35" t="s">
        <v>72</v>
      </c>
      <c r="C29" s="35" t="s">
        <v>73</v>
      </c>
      <c r="D29" s="35" t="n">
        <v>124</v>
      </c>
      <c r="E29" s="35" t="n">
        <v>124</v>
      </c>
      <c r="F29" s="0" t="str">
        <f aca="false">B29&amp;" &amp; "&amp;C29</f>
        <v> 2021-008-0068.mrg &amp; 2021-008-0068.sam</v>
      </c>
    </row>
    <row r="30" customFormat="false" ht="15" hidden="false" customHeight="false" outlineLevel="0" collapsed="false">
      <c r="A30" s="35" t="n">
        <v>27</v>
      </c>
      <c r="B30" s="35" t="s">
        <v>74</v>
      </c>
      <c r="C30" s="35" t="s">
        <v>75</v>
      </c>
      <c r="D30" s="35" t="n">
        <v>126</v>
      </c>
      <c r="E30" s="35" t="n">
        <v>126</v>
      </c>
      <c r="F30" s="0" t="str">
        <f aca="false">B30&amp;" &amp; "&amp;C30</f>
        <v> 2021-008-0070.mrg &amp; 2021-008-0070.sam</v>
      </c>
    </row>
    <row r="31" customFormat="false" ht="15" hidden="false" customHeight="false" outlineLevel="0" collapsed="false">
      <c r="A31" s="35" t="n">
        <v>28</v>
      </c>
      <c r="B31" s="35" t="s">
        <v>76</v>
      </c>
      <c r="C31" s="35" t="s">
        <v>77</v>
      </c>
      <c r="D31" s="35" t="n">
        <v>128</v>
      </c>
      <c r="E31" s="35" t="n">
        <v>128</v>
      </c>
      <c r="F31" s="0" t="str">
        <f aca="false">B31&amp;" &amp; "&amp;C31</f>
        <v> 2021-008-0072.mrg &amp; 2021-008-0072.sam</v>
      </c>
    </row>
    <row r="32" customFormat="false" ht="15" hidden="false" customHeight="false" outlineLevel="0" collapsed="false">
      <c r="A32" s="35" t="n">
        <v>29</v>
      </c>
      <c r="B32" s="35" t="s">
        <v>78</v>
      </c>
      <c r="C32" s="35" t="s">
        <v>79</v>
      </c>
      <c r="D32" s="35" t="n">
        <v>130</v>
      </c>
      <c r="E32" s="35" t="n">
        <v>141</v>
      </c>
      <c r="F32" s="0" t="str">
        <f aca="false">B32&amp;" &amp; "&amp;C32</f>
        <v> 2021-008-0075.mrg &amp; 2021-008-0075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87</v>
      </c>
      <c r="B1" s="36"/>
      <c r="C1" s="36"/>
    </row>
    <row r="2" customFormat="false" ht="15" hidden="false" customHeight="false" outlineLevel="0" collapsed="false">
      <c r="A2" s="36" t="s">
        <v>88</v>
      </c>
      <c r="B2" s="36" t="s">
        <v>89</v>
      </c>
      <c r="C2" s="36" t="s">
        <v>90</v>
      </c>
      <c r="D2" s="0" t="s">
        <v>91</v>
      </c>
    </row>
    <row r="3" customFormat="false" ht="15" hidden="false" customHeight="false" outlineLevel="0" collapsed="false">
      <c r="A3" s="0" t="n">
        <v>1</v>
      </c>
      <c r="B3" s="0" t="s">
        <v>92</v>
      </c>
      <c r="C3" s="0" t="s">
        <v>9</v>
      </c>
      <c r="D3" s="0" t="n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0" ySplit="6" topLeftCell="A105" activePane="bottomLeft" state="frozen"/>
      <selection pane="topLeft" activeCell="H1" activeCellId="0" sqref="H1"/>
      <selection pane="bottomLeft" activeCell="Q123" activeCellId="0" sqref="Q1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7" min="13" style="37" width="9.14"/>
  </cols>
  <sheetData>
    <row r="1" s="39" customFormat="true" ht="15.75" hidden="false" customHeight="false" outlineLevel="0" collapsed="false">
      <c r="A1" s="38" t="s">
        <v>93</v>
      </c>
      <c r="B1" s="38"/>
      <c r="C1" s="38"/>
      <c r="D1" s="38"/>
      <c r="E1" s="38"/>
      <c r="F1" s="38"/>
      <c r="G1" s="38"/>
      <c r="H1" s="38"/>
      <c r="I1" s="38"/>
      <c r="J1" s="38"/>
      <c r="M1" s="40"/>
      <c r="N1" s="40"/>
      <c r="O1" s="40"/>
      <c r="P1" s="40"/>
      <c r="Q1" s="40"/>
    </row>
    <row r="2" s="39" customFormat="true" ht="15.75" hidden="false" customHeight="false" outlineLevel="0" collapsed="false">
      <c r="A2" s="38" t="s">
        <v>92</v>
      </c>
      <c r="B2" s="38"/>
      <c r="C2" s="38"/>
      <c r="D2" s="38"/>
      <c r="E2" s="38"/>
      <c r="F2" s="38"/>
      <c r="G2" s="38"/>
      <c r="H2" s="38"/>
      <c r="I2" s="38"/>
      <c r="J2" s="38"/>
      <c r="M2" s="40"/>
      <c r="N2" s="40"/>
      <c r="O2" s="40"/>
      <c r="P2" s="40"/>
      <c r="Q2" s="40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94</v>
      </c>
    </row>
    <row r="5" customFormat="false" ht="15" hidden="false" customHeight="false" outlineLevel="0" collapsed="false">
      <c r="A5" s="0" t="s">
        <v>95</v>
      </c>
    </row>
    <row r="7" s="36" customFormat="true" ht="15.75" hidden="false" customHeight="false" outlineLevel="0" collapsed="false">
      <c r="A7" s="41" t="s">
        <v>96</v>
      </c>
      <c r="B7" s="41"/>
      <c r="C7" s="41"/>
      <c r="E7" s="41" t="s">
        <v>97</v>
      </c>
      <c r="F7" s="41"/>
      <c r="G7" s="41"/>
      <c r="I7" s="41" t="s">
        <v>98</v>
      </c>
      <c r="J7" s="41"/>
      <c r="M7" s="42"/>
      <c r="N7" s="42"/>
      <c r="O7" s="42"/>
      <c r="P7" s="42"/>
      <c r="Q7" s="42"/>
    </row>
    <row r="8" customFormat="false" ht="15.75" hidden="false" customHeight="false" outlineLevel="0" collapsed="false">
      <c r="A8" s="43"/>
      <c r="B8" s="44" t="s">
        <v>18</v>
      </c>
      <c r="C8" s="44" t="s">
        <v>99</v>
      </c>
      <c r="E8" s="45" t="s">
        <v>100</v>
      </c>
      <c r="F8" s="45"/>
      <c r="G8" s="45" t="n">
        <f aca="false">INDEX(LINEST(known_ys,known_xs,TRUE(),TRUE()),3,1)</f>
        <v>0.000463600469226625</v>
      </c>
      <c r="I8" s="46" t="s">
        <v>101</v>
      </c>
      <c r="J8" s="46" t="s">
        <v>102</v>
      </c>
    </row>
    <row r="9" customFormat="false" ht="15" hidden="false" customHeight="false" outlineLevel="0" collapsed="false">
      <c r="A9" s="0" t="s">
        <v>103</v>
      </c>
      <c r="B9" s="0" t="n">
        <f aca="false">INDEX(LINEST(known_ys,known_xs,TRUE(),TRUE()),1,1)</f>
        <v>0.00103828139396028</v>
      </c>
      <c r="C9" s="0" t="n">
        <f aca="false">INDEX(LINEST(known_ys,known_xs,TRUE(),TRUE()),2,1)</f>
        <v>0.00479713298768383</v>
      </c>
      <c r="E9" s="0" t="s">
        <v>104</v>
      </c>
      <c r="G9" s="0" t="n">
        <f aca="false">INDEX(LINEST(known_ys,known_xs,TRUE(),TRUE()),3,2)</f>
        <v>1.3579871128584</v>
      </c>
      <c r="I9" s="0" t="n">
        <f aca="false">MIN(known_xs)</f>
        <v>2.73994</v>
      </c>
      <c r="J9" s="0" t="n">
        <f aca="false">I9*$B$9+$B$10</f>
        <v>0.227441471992182</v>
      </c>
    </row>
    <row r="10" customFormat="false" ht="15.75" hidden="false" customHeight="false" outlineLevel="0" collapsed="false">
      <c r="A10" s="47" t="s">
        <v>105</v>
      </c>
      <c r="B10" s="47" t="n">
        <f aca="false">INDEX(LINEST(known_ys,known_xs,TRUE(),TRUE()),1,2)</f>
        <v>0.224596643269615</v>
      </c>
      <c r="C10" s="47" t="n">
        <f aca="false">INDEX(LINEST(known_ys,known_xs,TRUE(),TRUE()),2,2)</f>
        <v>0.193538972071337</v>
      </c>
      <c r="E10" s="47" t="s">
        <v>106</v>
      </c>
      <c r="F10" s="47"/>
      <c r="G10" s="47" t="n">
        <f aca="false">INDEX(LINEST(known_ys,known_xs,TRUE(),TRUE()),5,2)</f>
        <v>186.257028867639</v>
      </c>
      <c r="I10" s="47" t="n">
        <f aca="false">MAX(known_xs)</f>
        <v>100.74</v>
      </c>
      <c r="J10" s="47" t="n">
        <f aca="false">I10*$B$9+$B$10</f>
        <v>0.32919311089717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7</v>
      </c>
      <c r="D12" s="0" t="n">
        <v>103</v>
      </c>
    </row>
    <row r="13" customFormat="false" ht="15" hidden="false" customHeight="false" outlineLevel="0" collapsed="false">
      <c r="A13" s="0" t="s">
        <v>108</v>
      </c>
      <c r="D13" s="0" t="n">
        <v>103</v>
      </c>
    </row>
    <row r="14" customFormat="false" ht="15.75" hidden="false" customHeight="false" outlineLevel="0" collapsed="false"/>
    <row r="15" s="51" customFormat="true" ht="15.75" hidden="false" customHeight="false" outlineLevel="0" collapsed="false">
      <c r="A15" s="48" t="s">
        <v>109</v>
      </c>
      <c r="B15" s="49" t="s">
        <v>110</v>
      </c>
      <c r="C15" s="50" t="s">
        <v>9</v>
      </c>
      <c r="D15" s="49" t="s">
        <v>12</v>
      </c>
      <c r="E15" s="49" t="s">
        <v>12</v>
      </c>
      <c r="F15" s="49" t="s">
        <v>111</v>
      </c>
      <c r="G15" s="49"/>
      <c r="H15" s="49"/>
      <c r="J15" s="52" t="s">
        <v>112</v>
      </c>
      <c r="K15" s="49" t="s">
        <v>9</v>
      </c>
      <c r="M15" s="53"/>
      <c r="N15" s="53"/>
      <c r="O15" s="53"/>
      <c r="P15" s="53"/>
      <c r="Q15" s="53"/>
    </row>
    <row r="16" s="51" customFormat="true" ht="15.75" hidden="false" customHeight="false" outlineLevel="0" collapsed="false">
      <c r="A16" s="54" t="s">
        <v>81</v>
      </c>
      <c r="B16" s="55" t="s">
        <v>113</v>
      </c>
      <c r="C16" s="56" t="s">
        <v>114</v>
      </c>
      <c r="D16" s="55" t="s">
        <v>114</v>
      </c>
      <c r="E16" s="55" t="s">
        <v>20</v>
      </c>
      <c r="F16" s="57" t="s">
        <v>115</v>
      </c>
      <c r="G16" s="57" t="s">
        <v>116</v>
      </c>
      <c r="H16" s="58" t="s">
        <v>117</v>
      </c>
      <c r="J16" s="59" t="s">
        <v>101</v>
      </c>
      <c r="K16" s="58" t="s">
        <v>118</v>
      </c>
      <c r="L16" s="51" t="s">
        <v>119</v>
      </c>
      <c r="M16" s="53" t="s">
        <v>9</v>
      </c>
      <c r="N16" s="53" t="s">
        <v>120</v>
      </c>
      <c r="O16" s="53" t="s">
        <v>121</v>
      </c>
      <c r="P16" s="53" t="s">
        <v>120</v>
      </c>
      <c r="Q16" s="53" t="s">
        <v>122</v>
      </c>
    </row>
    <row r="17" customFormat="false" ht="16.5" hidden="false" customHeight="false" outlineLevel="0" collapsed="false">
      <c r="A17" s="60" t="n">
        <v>1</v>
      </c>
      <c r="B17" s="61" t="s">
        <v>123</v>
      </c>
      <c r="C17" s="62" t="n">
        <v>2.73994</v>
      </c>
      <c r="D17" s="61" t="n">
        <v>1.48581</v>
      </c>
      <c r="E17" s="61" t="n">
        <v>0.133058</v>
      </c>
      <c r="F17" s="62" t="n">
        <v>-3.22419</v>
      </c>
      <c r="G17" s="62" t="n">
        <f aca="false">C17*$B$9+$B$10</f>
        <v>0.227441471992182</v>
      </c>
      <c r="H17" s="61" t="n">
        <f aca="false">G17-F17</f>
        <v>3.45163147199218</v>
      </c>
      <c r="J17" s="63" t="n">
        <v>2.73994</v>
      </c>
      <c r="K17" s="61" t="n">
        <v>-3.22419</v>
      </c>
      <c r="L17" s="0" t="n">
        <v>1</v>
      </c>
      <c r="M17" s="37" t="n">
        <v>2.73994</v>
      </c>
      <c r="N17" s="37" t="n">
        <v>4.71</v>
      </c>
      <c r="O17" s="37" t="n">
        <v>1.48581</v>
      </c>
      <c r="P17" s="37" t="n">
        <v>4.71</v>
      </c>
      <c r="Q17" s="37" t="n">
        <v>0.315458598726115</v>
      </c>
    </row>
    <row r="18" customFormat="false" ht="16.5" hidden="false" customHeight="false" outlineLevel="0" collapsed="false">
      <c r="A18" s="64" t="n">
        <v>2</v>
      </c>
      <c r="B18" s="61" t="s">
        <v>123</v>
      </c>
      <c r="C18" s="65" t="n">
        <v>2.88158</v>
      </c>
      <c r="D18" s="66" t="n">
        <v>0.390282</v>
      </c>
      <c r="E18" s="66" t="n">
        <v>0.0494005</v>
      </c>
      <c r="F18" s="65" t="n">
        <v>-0.779718</v>
      </c>
      <c r="G18" s="65" t="n">
        <f aca="false">C18*$B$9+$B$10</f>
        <v>0.227588534168823</v>
      </c>
      <c r="H18" s="66" t="n">
        <f aca="false">G18-F18</f>
        <v>1.00730653416882</v>
      </c>
      <c r="J18" s="63" t="n">
        <v>2.88158</v>
      </c>
      <c r="K18" s="61" t="n">
        <v>-0.779718</v>
      </c>
      <c r="L18" s="0" t="n">
        <v>2</v>
      </c>
      <c r="M18" s="37" t="n">
        <v>2.88158</v>
      </c>
      <c r="N18" s="37" t="n">
        <v>1.17</v>
      </c>
      <c r="O18" s="37" t="n">
        <v>0.390282</v>
      </c>
      <c r="P18" s="37" t="n">
        <v>1.17</v>
      </c>
      <c r="Q18" s="37" t="n">
        <v>0.333574358974359</v>
      </c>
    </row>
    <row r="19" customFormat="false" ht="16.5" hidden="false" customHeight="false" outlineLevel="0" collapsed="false">
      <c r="A19" s="64" t="n">
        <v>3</v>
      </c>
      <c r="B19" s="61" t="s">
        <v>123</v>
      </c>
      <c r="C19" s="65" t="n">
        <v>5.48529</v>
      </c>
      <c r="D19" s="66" t="n">
        <v>4.8009</v>
      </c>
      <c r="E19" s="66" t="n">
        <v>0.0941237</v>
      </c>
      <c r="F19" s="65" t="n">
        <v>-0.389104</v>
      </c>
      <c r="G19" s="65" t="n">
        <f aca="false">C19*$B$9+$B$10</f>
        <v>0.230291917817091</v>
      </c>
      <c r="H19" s="66" t="n">
        <f aca="false">G19-F19</f>
        <v>0.619395917817091</v>
      </c>
      <c r="J19" s="63" t="n">
        <v>5.48529</v>
      </c>
      <c r="K19" s="61" t="n">
        <v>-0.389104</v>
      </c>
      <c r="L19" s="0" t="n">
        <v>3</v>
      </c>
      <c r="M19" s="37" t="n">
        <v>5.48529</v>
      </c>
      <c r="N19" s="37" t="n">
        <v>5.190004</v>
      </c>
      <c r="O19" s="37" t="n">
        <v>4.8009</v>
      </c>
      <c r="P19" s="37" t="n">
        <v>5.190004</v>
      </c>
      <c r="Q19" s="37" t="n">
        <v>0.925028188802937</v>
      </c>
    </row>
    <row r="20" customFormat="false" ht="15.75" hidden="false" customHeight="false" outlineLevel="0" collapsed="false">
      <c r="A20" s="64" t="n">
        <v>4</v>
      </c>
      <c r="B20" s="61" t="s">
        <v>123</v>
      </c>
      <c r="C20" s="65" t="n">
        <v>74.8965</v>
      </c>
      <c r="D20" s="66" t="n">
        <v>0.10734</v>
      </c>
      <c r="E20" s="66" t="n">
        <v>0.0109647</v>
      </c>
      <c r="F20" s="65" t="n">
        <v>0.0473402</v>
      </c>
      <c r="G20" s="65" t="n">
        <f aca="false">C20*$B$9+$B$10</f>
        <v>0.302360285692361</v>
      </c>
      <c r="H20" s="66" t="n">
        <f aca="false">G20-F20</f>
        <v>0.255020085692361</v>
      </c>
      <c r="J20" s="63" t="n">
        <v>74.8965</v>
      </c>
      <c r="K20" s="61" t="n">
        <v>0.0473402</v>
      </c>
      <c r="L20" s="0" t="n">
        <v>4</v>
      </c>
      <c r="M20" s="37" t="n">
        <v>74.8965</v>
      </c>
      <c r="N20" s="37" t="n">
        <v>0.0599998</v>
      </c>
      <c r="O20" s="37" t="n">
        <v>0.10734</v>
      </c>
      <c r="P20" s="37" t="n">
        <v>0.0599998</v>
      </c>
      <c r="Q20" s="37" t="n">
        <v>1.78900596335321</v>
      </c>
    </row>
    <row r="21" customFormat="false" ht="15" hidden="false" customHeight="false" outlineLevel="0" collapsed="false">
      <c r="A21" s="60" t="n">
        <v>4</v>
      </c>
      <c r="B21" s="61" t="s">
        <v>123</v>
      </c>
      <c r="C21" s="62" t="n">
        <v>49.9665</v>
      </c>
      <c r="D21" s="61" t="n">
        <v>0.139577</v>
      </c>
      <c r="E21" s="61" t="n">
        <v>0.0169215</v>
      </c>
      <c r="F21" s="62" t="n">
        <v>-0.0304232</v>
      </c>
      <c r="G21" s="62" t="n">
        <f aca="false">C21*$B$9+$B$10</f>
        <v>0.276475930540931</v>
      </c>
      <c r="H21" s="61" t="n">
        <f aca="false">G21-F21</f>
        <v>0.306899130540931</v>
      </c>
      <c r="J21" s="63" t="n">
        <v>49.9665</v>
      </c>
      <c r="K21" s="61" t="n">
        <v>-0.0304232</v>
      </c>
      <c r="L21" s="0" t="n">
        <v>4</v>
      </c>
      <c r="M21" s="37" t="n">
        <v>49.9665</v>
      </c>
      <c r="N21" s="37" t="n">
        <v>0.1700002</v>
      </c>
      <c r="O21" s="37" t="n">
        <v>0.139577</v>
      </c>
      <c r="P21" s="37" t="n">
        <v>0.1700002</v>
      </c>
      <c r="Q21" s="37" t="n">
        <v>0.821040210540929</v>
      </c>
    </row>
    <row r="22" customFormat="false" ht="15" hidden="false" customHeight="false" outlineLevel="0" collapsed="false">
      <c r="A22" s="60" t="n">
        <v>4</v>
      </c>
      <c r="B22" s="61" t="s">
        <v>123</v>
      </c>
      <c r="C22" s="62" t="n">
        <v>40.1514</v>
      </c>
      <c r="D22" s="61" t="n">
        <v>0.157564</v>
      </c>
      <c r="E22" s="61" t="n">
        <v>0.0242687</v>
      </c>
      <c r="F22" s="62" t="n">
        <v>-0.0324357</v>
      </c>
      <c r="G22" s="62" t="n">
        <f aca="false">C22*$B$9+$B$10</f>
        <v>0.266285094831072</v>
      </c>
      <c r="H22" s="61" t="n">
        <f aca="false">G22-F22</f>
        <v>0.298720794831072</v>
      </c>
      <c r="J22" s="63" t="n">
        <v>40.1514</v>
      </c>
      <c r="K22" s="61" t="n">
        <v>-0.0324357</v>
      </c>
      <c r="L22" s="0" t="n">
        <v>4</v>
      </c>
      <c r="M22" s="37" t="n">
        <v>40.1514</v>
      </c>
      <c r="N22" s="37" t="n">
        <v>0.1899997</v>
      </c>
      <c r="O22" s="37" t="n">
        <v>0.157564</v>
      </c>
      <c r="P22" s="37" t="n">
        <v>0.1899997</v>
      </c>
      <c r="Q22" s="37" t="n">
        <v>0.829285519924505</v>
      </c>
    </row>
    <row r="23" customFormat="false" ht="15" hidden="false" customHeight="false" outlineLevel="0" collapsed="false">
      <c r="A23" s="60" t="n">
        <v>4</v>
      </c>
      <c r="B23" s="61" t="s">
        <v>123</v>
      </c>
      <c r="C23" s="62" t="n">
        <v>29.8688</v>
      </c>
      <c r="D23" s="61" t="n">
        <v>0.575062</v>
      </c>
      <c r="E23" s="61" t="n">
        <v>0.117752</v>
      </c>
      <c r="F23" s="62" t="n">
        <v>-1.33494</v>
      </c>
      <c r="G23" s="62" t="n">
        <f aca="false">C23*$B$9+$B$10</f>
        <v>0.255608862569536</v>
      </c>
      <c r="H23" s="61" t="n">
        <f aca="false">G23-F23</f>
        <v>1.59054886256954</v>
      </c>
      <c r="J23" s="63" t="n">
        <v>29.8688</v>
      </c>
      <c r="K23" s="61" t="n">
        <v>-1.33494</v>
      </c>
      <c r="L23" s="0" t="n">
        <v>4</v>
      </c>
      <c r="M23" s="37" t="n">
        <v>29.8688</v>
      </c>
      <c r="N23" s="37" t="n">
        <v>1.910002</v>
      </c>
      <c r="O23" s="37" t="n">
        <v>0.575062</v>
      </c>
      <c r="P23" s="37" t="n">
        <v>1.910002</v>
      </c>
      <c r="Q23" s="37" t="n">
        <v>0.301079265885585</v>
      </c>
    </row>
    <row r="24" customFormat="false" ht="15" hidden="false" customHeight="false" outlineLevel="0" collapsed="false">
      <c r="A24" s="60" t="n">
        <v>4</v>
      </c>
      <c r="B24" s="61" t="s">
        <v>123</v>
      </c>
      <c r="C24" s="62" t="n">
        <v>24.7711</v>
      </c>
      <c r="D24" s="61" t="n">
        <v>3.19665</v>
      </c>
      <c r="E24" s="61" t="n">
        <v>0.335536</v>
      </c>
      <c r="F24" s="62" t="n">
        <v>-1.12335</v>
      </c>
      <c r="G24" s="62" t="n">
        <f aca="false">C24*$B$9+$B$10</f>
        <v>0.250316015507544</v>
      </c>
      <c r="H24" s="61" t="n">
        <f aca="false">G24-F24</f>
        <v>1.37366601550754</v>
      </c>
      <c r="J24" s="63" t="n">
        <v>24.7711</v>
      </c>
      <c r="K24" s="61" t="n">
        <v>-1.12335</v>
      </c>
      <c r="L24" s="0" t="n">
        <v>4</v>
      </c>
      <c r="M24" s="37" t="n">
        <v>24.7711</v>
      </c>
      <c r="N24" s="37" t="n">
        <v>4.32</v>
      </c>
      <c r="O24" s="37" t="n">
        <v>3.19665</v>
      </c>
      <c r="P24" s="37" t="n">
        <v>4.32</v>
      </c>
      <c r="Q24" s="37" t="n">
        <v>0.739965277777778</v>
      </c>
    </row>
    <row r="25" customFormat="false" ht="15" hidden="false" customHeight="false" outlineLevel="0" collapsed="false">
      <c r="A25" s="60" t="n">
        <v>4</v>
      </c>
      <c r="B25" s="61" t="s">
        <v>123</v>
      </c>
      <c r="C25" s="62" t="n">
        <v>19.9405</v>
      </c>
      <c r="D25" s="61" t="n">
        <v>3.08354</v>
      </c>
      <c r="E25" s="61" t="n">
        <v>0.215409</v>
      </c>
      <c r="F25" s="62" t="n">
        <v>-2.66646</v>
      </c>
      <c r="G25" s="62" t="n">
        <f aca="false">C25*$B$9+$B$10</f>
        <v>0.24530049340588</v>
      </c>
      <c r="H25" s="61" t="n">
        <f aca="false">G25-F25</f>
        <v>2.91176049340588</v>
      </c>
      <c r="J25" s="63" t="n">
        <v>19.9405</v>
      </c>
      <c r="K25" s="61" t="n">
        <v>-2.66646</v>
      </c>
      <c r="L25" s="0" t="n">
        <v>4</v>
      </c>
      <c r="M25" s="37" t="n">
        <v>19.9405</v>
      </c>
      <c r="N25" s="37" t="n">
        <v>5.75</v>
      </c>
      <c r="O25" s="37" t="n">
        <v>3.08354</v>
      </c>
      <c r="P25" s="37" t="n">
        <v>5.75</v>
      </c>
      <c r="Q25" s="37" t="n">
        <v>0.536267826086957</v>
      </c>
    </row>
    <row r="26" customFormat="false" ht="15" hidden="false" customHeight="false" outlineLevel="0" collapsed="false">
      <c r="A26" s="60" t="n">
        <v>4</v>
      </c>
      <c r="B26" s="61" t="s">
        <v>123</v>
      </c>
      <c r="C26" s="62" t="n">
        <v>15.0478</v>
      </c>
      <c r="D26" s="61" t="n">
        <v>4.36713</v>
      </c>
      <c r="E26" s="61" t="n">
        <v>0.269703</v>
      </c>
      <c r="F26" s="62" t="n">
        <v>-5.09287</v>
      </c>
      <c r="G26" s="62" t="n">
        <f aca="false">C26*$B$9+$B$10</f>
        <v>0.24022049402965</v>
      </c>
      <c r="H26" s="61" t="n">
        <f aca="false">G26-F26</f>
        <v>5.33309049402965</v>
      </c>
      <c r="J26" s="63" t="n">
        <v>15.0478</v>
      </c>
      <c r="K26" s="61" t="n">
        <v>-5.09287</v>
      </c>
      <c r="L26" s="0" t="n">
        <v>4</v>
      </c>
      <c r="M26" s="37" t="n">
        <v>15.0478</v>
      </c>
      <c r="N26" s="37" t="n">
        <v>9.46</v>
      </c>
      <c r="O26" s="37" t="n">
        <v>4.36713</v>
      </c>
      <c r="P26" s="37" t="n">
        <v>9.46</v>
      </c>
      <c r="Q26" s="37" t="n">
        <v>0.461641649048626</v>
      </c>
    </row>
    <row r="27" customFormat="false" ht="15" hidden="false" customHeight="false" outlineLevel="0" collapsed="false">
      <c r="A27" s="60" t="n">
        <v>4</v>
      </c>
      <c r="B27" s="61" t="s">
        <v>123</v>
      </c>
      <c r="C27" s="62" t="n">
        <v>9.99083</v>
      </c>
      <c r="D27" s="61" t="n">
        <v>6.15195</v>
      </c>
      <c r="E27" s="61" t="n">
        <v>0.29564</v>
      </c>
      <c r="F27" s="62" t="n">
        <v>-2.64805</v>
      </c>
      <c r="G27" s="62" t="n">
        <f aca="false">C27*$B$9+$B$10</f>
        <v>0.234969936168835</v>
      </c>
      <c r="H27" s="61" t="n">
        <f aca="false">G27-F27</f>
        <v>2.88301993616884</v>
      </c>
      <c r="J27" s="63" t="n">
        <v>9.99083</v>
      </c>
      <c r="K27" s="61" t="n">
        <v>-2.64805</v>
      </c>
      <c r="L27" s="0" t="n">
        <v>4</v>
      </c>
      <c r="M27" s="37" t="n">
        <v>9.99083</v>
      </c>
      <c r="N27" s="37" t="n">
        <v>8.8</v>
      </c>
      <c r="O27" s="37" t="n">
        <v>6.15195</v>
      </c>
      <c r="P27" s="37" t="n">
        <v>8.8</v>
      </c>
      <c r="Q27" s="37" t="n">
        <v>0.699085227272727</v>
      </c>
    </row>
    <row r="28" customFormat="false" ht="15" hidden="false" customHeight="false" outlineLevel="0" collapsed="false">
      <c r="A28" s="60" t="n">
        <v>4</v>
      </c>
      <c r="B28" s="61" t="s">
        <v>123</v>
      </c>
      <c r="C28" s="62" t="n">
        <v>4.03163</v>
      </c>
      <c r="D28" s="61" t="n">
        <v>13.9378</v>
      </c>
      <c r="E28" s="61" t="n">
        <v>1.03391</v>
      </c>
      <c r="F28" s="62" t="n">
        <v>-3.52222</v>
      </c>
      <c r="G28" s="62" t="n">
        <f aca="false">C28*$B$9+$B$10</f>
        <v>0.228782609685947</v>
      </c>
      <c r="H28" s="61" t="n">
        <f aca="false">G28-F28</f>
        <v>3.75100260968595</v>
      </c>
      <c r="J28" s="63" t="n">
        <v>4.03163</v>
      </c>
      <c r="K28" s="61" t="n">
        <v>-3.52222</v>
      </c>
      <c r="L28" s="0" t="n">
        <v>4</v>
      </c>
      <c r="M28" s="37" t="n">
        <v>4.03163</v>
      </c>
      <c r="N28" s="37" t="n">
        <v>17.46002</v>
      </c>
      <c r="O28" s="37" t="n">
        <v>13.9378</v>
      </c>
      <c r="P28" s="37" t="n">
        <v>17.46002</v>
      </c>
      <c r="Q28" s="37" t="n">
        <v>0.798269417789899</v>
      </c>
    </row>
    <row r="29" customFormat="false" ht="15.75" hidden="false" customHeight="false" outlineLevel="0" collapsed="false">
      <c r="A29" s="60" t="n">
        <v>4</v>
      </c>
      <c r="B29" s="61" t="s">
        <v>123</v>
      </c>
      <c r="C29" s="62" t="n">
        <v>4.00568</v>
      </c>
      <c r="D29" s="61" t="n">
        <v>13.9034</v>
      </c>
      <c r="E29" s="61" t="n">
        <v>1.04407</v>
      </c>
      <c r="F29" s="62" t="n">
        <v>-6.77657</v>
      </c>
      <c r="G29" s="62" t="n">
        <f aca="false">C29*$B$9+$B$10</f>
        <v>0.228755666283774</v>
      </c>
      <c r="H29" s="61" t="n">
        <f aca="false">G29-F29</f>
        <v>7.00532566628377</v>
      </c>
      <c r="J29" s="63" t="n">
        <v>4.00568</v>
      </c>
      <c r="K29" s="61" t="n">
        <v>-6.77657</v>
      </c>
      <c r="L29" s="0" t="n">
        <v>4</v>
      </c>
      <c r="M29" s="37" t="n">
        <v>4.00568</v>
      </c>
      <c r="N29" s="37" t="n">
        <v>20.67997</v>
      </c>
      <c r="O29" s="37" t="n">
        <v>13.9034</v>
      </c>
      <c r="P29" s="37" t="n">
        <v>20.67997</v>
      </c>
      <c r="Q29" s="37" t="n">
        <v>0.672312387300368</v>
      </c>
    </row>
    <row r="30" customFormat="false" ht="16.5" hidden="false" customHeight="false" outlineLevel="0" collapsed="false">
      <c r="A30" s="64" t="n">
        <v>5</v>
      </c>
      <c r="B30" s="61" t="s">
        <v>123</v>
      </c>
      <c r="C30" s="65" t="n">
        <v>5.45891</v>
      </c>
      <c r="D30" s="66" t="n">
        <v>2.17779</v>
      </c>
      <c r="E30" s="66" t="n">
        <v>0.354222</v>
      </c>
      <c r="F30" s="65" t="n">
        <v>0.717788</v>
      </c>
      <c r="G30" s="65" t="n">
        <f aca="false">C30*$B$9+$B$10</f>
        <v>0.230264527953919</v>
      </c>
      <c r="H30" s="66" t="n">
        <f aca="false">G30-F30</f>
        <v>-0.487523472046081</v>
      </c>
      <c r="J30" s="63" t="n">
        <v>5.45891</v>
      </c>
      <c r="K30" s="61" t="n">
        <v>0.717788</v>
      </c>
      <c r="L30" s="0" t="n">
        <v>5</v>
      </c>
      <c r="M30" s="37" t="n">
        <v>5.45891</v>
      </c>
      <c r="N30" s="37" t="n">
        <v>1.460002</v>
      </c>
      <c r="O30" s="37" t="n">
        <v>2.17779</v>
      </c>
      <c r="P30" s="37" t="n">
        <v>1.460002</v>
      </c>
      <c r="Q30" s="37" t="n">
        <v>1.49163494296583</v>
      </c>
    </row>
    <row r="31" customFormat="false" ht="15.75" hidden="false" customHeight="false" outlineLevel="0" collapsed="false">
      <c r="A31" s="64" t="n">
        <v>6</v>
      </c>
      <c r="B31" s="61" t="s">
        <v>123</v>
      </c>
      <c r="C31" s="65" t="n">
        <v>100.474</v>
      </c>
      <c r="D31" s="66" t="n">
        <v>0.110149</v>
      </c>
      <c r="E31" s="66" t="n">
        <v>0.00204392</v>
      </c>
      <c r="F31" s="65" t="n">
        <v>0.0501494</v>
      </c>
      <c r="G31" s="65" t="n">
        <f aca="false">C31*$B$9+$B$10</f>
        <v>0.32891692804638</v>
      </c>
      <c r="H31" s="66" t="n">
        <f aca="false">G31-F31</f>
        <v>0.27876752804638</v>
      </c>
      <c r="J31" s="63" t="n">
        <v>100.474</v>
      </c>
      <c r="K31" s="61" t="n">
        <v>0.0501494</v>
      </c>
      <c r="L31" s="0" t="n">
        <v>6</v>
      </c>
      <c r="M31" s="37" t="n">
        <v>100.474</v>
      </c>
      <c r="N31" s="37" t="n">
        <v>0.0599996</v>
      </c>
      <c r="O31" s="37" t="n">
        <v>0.110149</v>
      </c>
      <c r="P31" s="37" t="n">
        <v>0.0599996</v>
      </c>
      <c r="Q31" s="37" t="n">
        <v>1.83582890552604</v>
      </c>
    </row>
    <row r="32" customFormat="false" ht="15" hidden="false" customHeight="false" outlineLevel="0" collapsed="false">
      <c r="A32" s="60" t="n">
        <v>6</v>
      </c>
      <c r="B32" s="61" t="s">
        <v>123</v>
      </c>
      <c r="C32" s="62" t="n">
        <v>75.7044</v>
      </c>
      <c r="D32" s="61" t="n">
        <v>0.134793</v>
      </c>
      <c r="E32" s="61" t="n">
        <v>0.0050956</v>
      </c>
      <c r="F32" s="62" t="n">
        <v>0.0847925</v>
      </c>
      <c r="G32" s="62" t="n">
        <f aca="false">C32*$B$9+$B$10</f>
        <v>0.303199113230541</v>
      </c>
      <c r="H32" s="61" t="n">
        <f aca="false">G32-F32</f>
        <v>0.218406613230541</v>
      </c>
      <c r="J32" s="63" t="n">
        <v>75.7044</v>
      </c>
      <c r="K32" s="61" t="n">
        <v>0.0847925</v>
      </c>
      <c r="L32" s="0" t="n">
        <v>6</v>
      </c>
      <c r="M32" s="37" t="n">
        <v>75.7044</v>
      </c>
      <c r="N32" s="37" t="n">
        <v>0.0500005</v>
      </c>
      <c r="O32" s="37" t="n">
        <v>0.134793</v>
      </c>
      <c r="P32" s="37" t="n">
        <v>0.0500005</v>
      </c>
      <c r="Q32" s="37" t="n">
        <v>2.69583304166958</v>
      </c>
    </row>
    <row r="33" customFormat="false" ht="15" hidden="false" customHeight="false" outlineLevel="0" collapsed="false">
      <c r="A33" s="60" t="n">
        <v>6</v>
      </c>
      <c r="B33" s="61" t="s">
        <v>123</v>
      </c>
      <c r="C33" s="62" t="n">
        <v>60.4196</v>
      </c>
      <c r="D33" s="61" t="n">
        <v>0.162046</v>
      </c>
      <c r="E33" s="61" t="n">
        <v>0.00770674</v>
      </c>
      <c r="F33" s="62" t="n">
        <v>0.0820456</v>
      </c>
      <c r="G33" s="62" t="n">
        <f aca="false">C33*$B$9+$B$10</f>
        <v>0.287329189780137</v>
      </c>
      <c r="H33" s="61" t="n">
        <f aca="false">G33-F33</f>
        <v>0.205283589780137</v>
      </c>
      <c r="J33" s="63" t="n">
        <v>60.4196</v>
      </c>
      <c r="K33" s="61" t="n">
        <v>0.0820456</v>
      </c>
      <c r="L33" s="0" t="n">
        <v>6</v>
      </c>
      <c r="M33" s="37" t="n">
        <v>60.4196</v>
      </c>
      <c r="N33" s="37" t="n">
        <v>0.0800004</v>
      </c>
      <c r="O33" s="37" t="n">
        <v>0.162046</v>
      </c>
      <c r="P33" s="37" t="n">
        <v>0.0800004</v>
      </c>
      <c r="Q33" s="37" t="n">
        <v>2.02556487217564</v>
      </c>
    </row>
    <row r="34" customFormat="false" ht="15" hidden="false" customHeight="false" outlineLevel="0" collapsed="false">
      <c r="A34" s="60" t="n">
        <v>6</v>
      </c>
      <c r="B34" s="61" t="s">
        <v>123</v>
      </c>
      <c r="C34" s="62" t="n">
        <v>50.6571</v>
      </c>
      <c r="D34" s="61" t="n">
        <v>0.327548</v>
      </c>
      <c r="E34" s="61" t="n">
        <v>0.0186971</v>
      </c>
      <c r="F34" s="62" t="n">
        <v>0.0575477</v>
      </c>
      <c r="G34" s="62" t="n">
        <f aca="false">C34*$B$9+$B$10</f>
        <v>0.2771929676716</v>
      </c>
      <c r="H34" s="61" t="n">
        <f aca="false">G34-F34</f>
        <v>0.2196452676716</v>
      </c>
      <c r="J34" s="63" t="n">
        <v>50.6571</v>
      </c>
      <c r="K34" s="61" t="n">
        <v>0.0575477</v>
      </c>
      <c r="L34" s="0" t="n">
        <v>6</v>
      </c>
      <c r="M34" s="37" t="n">
        <v>50.6571</v>
      </c>
      <c r="N34" s="37" t="n">
        <v>0.2700003</v>
      </c>
      <c r="O34" s="37" t="n">
        <v>0.327548</v>
      </c>
      <c r="P34" s="37" t="n">
        <v>0.2700003</v>
      </c>
      <c r="Q34" s="37" t="n">
        <v>1.21313939280808</v>
      </c>
    </row>
    <row r="35" customFormat="false" ht="15" hidden="false" customHeight="false" outlineLevel="0" collapsed="false">
      <c r="A35" s="60" t="n">
        <v>6</v>
      </c>
      <c r="B35" s="61" t="s">
        <v>123</v>
      </c>
      <c r="C35" s="62" t="n">
        <v>40.224</v>
      </c>
      <c r="D35" s="61" t="n">
        <v>0.442091</v>
      </c>
      <c r="E35" s="61" t="n">
        <v>0.0106493</v>
      </c>
      <c r="F35" s="62" t="n">
        <v>0.0120913</v>
      </c>
      <c r="G35" s="62" t="n">
        <f aca="false">C35*$B$9+$B$10</f>
        <v>0.266360474060273</v>
      </c>
      <c r="H35" s="61" t="n">
        <f aca="false">G35-F35</f>
        <v>0.254269174060273</v>
      </c>
      <c r="J35" s="63" t="n">
        <v>40.224</v>
      </c>
      <c r="K35" s="61" t="n">
        <v>0.0120913</v>
      </c>
      <c r="L35" s="0" t="n">
        <v>6</v>
      </c>
      <c r="M35" s="37" t="n">
        <v>40.224</v>
      </c>
      <c r="N35" s="37" t="n">
        <v>0.4299997</v>
      </c>
      <c r="O35" s="37" t="n">
        <v>0.442091</v>
      </c>
      <c r="P35" s="37" t="n">
        <v>0.4299997</v>
      </c>
      <c r="Q35" s="37" t="n">
        <v>1.02811932194371</v>
      </c>
    </row>
    <row r="36" customFormat="false" ht="15" hidden="false" customHeight="false" outlineLevel="0" collapsed="false">
      <c r="A36" s="60" t="n">
        <v>6</v>
      </c>
      <c r="B36" s="61" t="s">
        <v>123</v>
      </c>
      <c r="C36" s="62" t="n">
        <v>30.4941</v>
      </c>
      <c r="D36" s="61" t="n">
        <v>0.803643</v>
      </c>
      <c r="E36" s="61" t="n">
        <v>0.060487</v>
      </c>
      <c r="F36" s="62" t="n">
        <v>-0.506357</v>
      </c>
      <c r="G36" s="62" t="n">
        <f aca="false">C36*$B$9+$B$10</f>
        <v>0.256258099925179</v>
      </c>
      <c r="H36" s="61" t="n">
        <f aca="false">G36-F36</f>
        <v>0.762615099925179</v>
      </c>
      <c r="J36" s="63" t="n">
        <v>30.4941</v>
      </c>
      <c r="K36" s="61" t="n">
        <v>-0.506357</v>
      </c>
      <c r="L36" s="0" t="n">
        <v>6</v>
      </c>
      <c r="M36" s="37" t="n">
        <v>30.4941</v>
      </c>
      <c r="N36" s="37" t="n">
        <v>1.31</v>
      </c>
      <c r="O36" s="37" t="n">
        <v>0.803643</v>
      </c>
      <c r="P36" s="37" t="n">
        <v>1.31</v>
      </c>
      <c r="Q36" s="37" t="n">
        <v>0.613467938931298</v>
      </c>
    </row>
    <row r="37" customFormat="false" ht="15" hidden="false" customHeight="false" outlineLevel="0" collapsed="false">
      <c r="A37" s="60" t="n">
        <v>6</v>
      </c>
      <c r="B37" s="61" t="s">
        <v>123</v>
      </c>
      <c r="C37" s="62" t="n">
        <v>25.1355</v>
      </c>
      <c r="D37" s="61" t="n">
        <v>1.1843</v>
      </c>
      <c r="E37" s="61" t="n">
        <v>0.0505786</v>
      </c>
      <c r="F37" s="62" t="n">
        <v>-0.155701</v>
      </c>
      <c r="G37" s="62" t="n">
        <f aca="false">C37*$B$9+$B$10</f>
        <v>0.250694365247504</v>
      </c>
      <c r="H37" s="61" t="n">
        <f aca="false">G37-F37</f>
        <v>0.406395365247504</v>
      </c>
      <c r="J37" s="63" t="n">
        <v>25.1355</v>
      </c>
      <c r="K37" s="61" t="n">
        <v>-0.155701</v>
      </c>
      <c r="L37" s="0" t="n">
        <v>6</v>
      </c>
      <c r="M37" s="37" t="n">
        <v>25.1355</v>
      </c>
      <c r="N37" s="37" t="n">
        <v>1.340001</v>
      </c>
      <c r="O37" s="37" t="n">
        <v>1.1843</v>
      </c>
      <c r="P37" s="37" t="n">
        <v>1.340001</v>
      </c>
      <c r="Q37" s="37" t="n">
        <v>0.883805310593052</v>
      </c>
    </row>
    <row r="38" customFormat="false" ht="15" hidden="false" customHeight="false" outlineLevel="0" collapsed="false">
      <c r="A38" s="60" t="n">
        <v>6</v>
      </c>
      <c r="B38" s="61" t="s">
        <v>123</v>
      </c>
      <c r="C38" s="62" t="n">
        <v>20.5503</v>
      </c>
      <c r="D38" s="61" t="n">
        <v>1.66982</v>
      </c>
      <c r="E38" s="61" t="n">
        <v>0.0353097</v>
      </c>
      <c r="F38" s="62" t="n">
        <v>-0.330183</v>
      </c>
      <c r="G38" s="62" t="n">
        <f aca="false">C38*$B$9+$B$10</f>
        <v>0.245933637399917</v>
      </c>
      <c r="H38" s="61" t="n">
        <f aca="false">G38-F38</f>
        <v>0.576116637399917</v>
      </c>
      <c r="J38" s="63" t="n">
        <v>20.5503</v>
      </c>
      <c r="K38" s="61" t="n">
        <v>-0.330183</v>
      </c>
      <c r="L38" s="0" t="n">
        <v>6</v>
      </c>
      <c r="M38" s="37" t="n">
        <v>20.5503</v>
      </c>
      <c r="N38" s="37" t="n">
        <v>2.000003</v>
      </c>
      <c r="O38" s="37" t="n">
        <v>1.66982</v>
      </c>
      <c r="P38" s="37" t="n">
        <v>2.000003</v>
      </c>
      <c r="Q38" s="37" t="n">
        <v>0.834908747636879</v>
      </c>
    </row>
    <row r="39" customFormat="false" ht="15" hidden="false" customHeight="false" outlineLevel="0" collapsed="false">
      <c r="A39" s="60" t="n">
        <v>6</v>
      </c>
      <c r="B39" s="61" t="s">
        <v>123</v>
      </c>
      <c r="C39" s="62" t="n">
        <v>15.4399</v>
      </c>
      <c r="D39" s="61" t="n">
        <v>2.25272</v>
      </c>
      <c r="E39" s="61" t="n">
        <v>0.098317</v>
      </c>
      <c r="F39" s="62" t="n">
        <v>0.132718</v>
      </c>
      <c r="G39" s="62" t="n">
        <f aca="false">C39*$B$9+$B$10</f>
        <v>0.240627604164222</v>
      </c>
      <c r="H39" s="61" t="n">
        <f aca="false">G39-F39</f>
        <v>0.107909604164222</v>
      </c>
      <c r="J39" s="63" t="n">
        <v>15.4399</v>
      </c>
      <c r="K39" s="61" t="n">
        <v>0.132718</v>
      </c>
      <c r="L39" s="0" t="n">
        <v>6</v>
      </c>
      <c r="M39" s="37" t="n">
        <v>15.4399</v>
      </c>
      <c r="N39" s="37" t="n">
        <v>2.120002</v>
      </c>
      <c r="O39" s="37" t="n">
        <v>2.25272</v>
      </c>
      <c r="P39" s="37" t="n">
        <v>2.120002</v>
      </c>
      <c r="Q39" s="37" t="n">
        <v>1.06260277112946</v>
      </c>
    </row>
    <row r="40" customFormat="false" ht="15" hidden="false" customHeight="false" outlineLevel="0" collapsed="false">
      <c r="A40" s="60" t="n">
        <v>6</v>
      </c>
      <c r="B40" s="61" t="s">
        <v>123</v>
      </c>
      <c r="C40" s="62" t="n">
        <v>10.7393</v>
      </c>
      <c r="D40" s="61" t="n">
        <v>3.03055</v>
      </c>
      <c r="E40" s="61" t="n">
        <v>0.0683614</v>
      </c>
      <c r="F40" s="62" t="n">
        <v>0.940553</v>
      </c>
      <c r="G40" s="62" t="n">
        <f aca="false">C40*$B$9+$B$10</f>
        <v>0.235747058643773</v>
      </c>
      <c r="H40" s="61" t="n">
        <f aca="false">G40-F40</f>
        <v>-0.704805941356227</v>
      </c>
      <c r="J40" s="63" t="n">
        <v>10.7393</v>
      </c>
      <c r="K40" s="61" t="n">
        <v>0.940553</v>
      </c>
      <c r="L40" s="0" t="n">
        <v>6</v>
      </c>
      <c r="M40" s="37" t="n">
        <v>10.7393</v>
      </c>
      <c r="N40" s="37" t="n">
        <v>2.089997</v>
      </c>
      <c r="O40" s="37" t="n">
        <v>3.03055</v>
      </c>
      <c r="P40" s="37" t="n">
        <v>2.089997</v>
      </c>
      <c r="Q40" s="37" t="n">
        <v>1.45002600482202</v>
      </c>
    </row>
    <row r="41" customFormat="false" ht="15" hidden="false" customHeight="false" outlineLevel="0" collapsed="false">
      <c r="A41" s="60" t="n">
        <v>6</v>
      </c>
      <c r="B41" s="61" t="s">
        <v>123</v>
      </c>
      <c r="C41" s="62" t="n">
        <v>4.21115</v>
      </c>
      <c r="D41" s="61" t="n">
        <v>2.97992</v>
      </c>
      <c r="E41" s="61" t="n">
        <v>0.05982</v>
      </c>
      <c r="F41" s="62" t="n">
        <v>0.679919</v>
      </c>
      <c r="G41" s="62" t="n">
        <f aca="false">C41*$B$9+$B$10</f>
        <v>0.228969001961791</v>
      </c>
      <c r="H41" s="61" t="n">
        <f aca="false">G41-F41</f>
        <v>-0.450949998038209</v>
      </c>
      <c r="J41" s="63" t="n">
        <v>4.21115</v>
      </c>
      <c r="K41" s="61" t="n">
        <v>0.679919</v>
      </c>
      <c r="L41" s="0" t="n">
        <v>6</v>
      </c>
      <c r="M41" s="37" t="n">
        <v>4.21115</v>
      </c>
      <c r="N41" s="37" t="n">
        <v>2.300001</v>
      </c>
      <c r="O41" s="37" t="n">
        <v>2.97992</v>
      </c>
      <c r="P41" s="37" t="n">
        <v>2.300001</v>
      </c>
      <c r="Q41" s="37" t="n">
        <v>1.29561682799268</v>
      </c>
    </row>
    <row r="42" customFormat="false" ht="15.75" hidden="false" customHeight="false" outlineLevel="0" collapsed="false">
      <c r="A42" s="60" t="n">
        <v>6</v>
      </c>
      <c r="B42" s="61" t="s">
        <v>123</v>
      </c>
      <c r="C42" s="62" t="n">
        <v>4.09689</v>
      </c>
      <c r="D42" s="61" t="n">
        <v>2.9776</v>
      </c>
      <c r="E42" s="61" t="n">
        <v>0.0599214</v>
      </c>
      <c r="F42" s="62" t="n">
        <v>0.877603</v>
      </c>
      <c r="G42" s="62" t="n">
        <f aca="false">C42*$B$9+$B$10</f>
        <v>0.228850367929717</v>
      </c>
      <c r="H42" s="61" t="n">
        <f aca="false">G42-F42</f>
        <v>-0.648752632070283</v>
      </c>
      <c r="J42" s="63" t="n">
        <v>4.09689</v>
      </c>
      <c r="K42" s="61" t="n">
        <v>0.877603</v>
      </c>
      <c r="L42" s="0" t="n">
        <v>6</v>
      </c>
      <c r="M42" s="37" t="n">
        <v>4.09689</v>
      </c>
      <c r="N42" s="37" t="n">
        <v>2.099997</v>
      </c>
      <c r="O42" s="37" t="n">
        <v>2.9776</v>
      </c>
      <c r="P42" s="37" t="n">
        <v>2.099997</v>
      </c>
      <c r="Q42" s="37" t="n">
        <v>1.41790678748589</v>
      </c>
    </row>
    <row r="43" customFormat="false" ht="16.5" hidden="false" customHeight="false" outlineLevel="0" collapsed="false">
      <c r="A43" s="64" t="n">
        <v>7</v>
      </c>
      <c r="B43" s="61" t="s">
        <v>123</v>
      </c>
      <c r="C43" s="65" t="n">
        <v>5.43119</v>
      </c>
      <c r="D43" s="66" t="n">
        <v>1.84132</v>
      </c>
      <c r="E43" s="66" t="n">
        <v>0.0759569</v>
      </c>
      <c r="F43" s="65" t="n">
        <v>-0.118685</v>
      </c>
      <c r="G43" s="65" t="n">
        <f aca="false">C43*$B$9+$B$10</f>
        <v>0.230235746793678</v>
      </c>
      <c r="H43" s="66" t="n">
        <f aca="false">G43-F43</f>
        <v>0.348920746793678</v>
      </c>
      <c r="J43" s="63" t="n">
        <v>5.43119</v>
      </c>
      <c r="K43" s="61" t="n">
        <v>-0.118685</v>
      </c>
      <c r="L43" s="0" t="n">
        <v>7</v>
      </c>
      <c r="M43" s="37" t="n">
        <v>5.43119</v>
      </c>
      <c r="N43" s="37" t="n">
        <v>1.960005</v>
      </c>
      <c r="O43" s="37" t="n">
        <v>1.84132</v>
      </c>
      <c r="P43" s="37" t="n">
        <v>1.960005</v>
      </c>
      <c r="Q43" s="37" t="n">
        <v>0.939446583044431</v>
      </c>
    </row>
    <row r="44" customFormat="false" ht="16.5" hidden="false" customHeight="false" outlineLevel="0" collapsed="false">
      <c r="A44" s="64" t="n">
        <v>8</v>
      </c>
      <c r="B44" s="61" t="s">
        <v>123</v>
      </c>
      <c r="C44" s="65" t="n">
        <v>5.16325</v>
      </c>
      <c r="D44" s="66" t="n">
        <v>1.96933</v>
      </c>
      <c r="E44" s="66" t="n">
        <v>0.313804</v>
      </c>
      <c r="F44" s="65" t="n">
        <v>-1.30067</v>
      </c>
      <c r="G44" s="65" t="n">
        <f aca="false">C44*$B$9+$B$10</f>
        <v>0.22995754967698</v>
      </c>
      <c r="H44" s="66" t="n">
        <f aca="false">G44-F44</f>
        <v>1.53062754967698</v>
      </c>
      <c r="J44" s="63" t="n">
        <v>5.16325</v>
      </c>
      <c r="K44" s="61" t="n">
        <v>-1.30067</v>
      </c>
      <c r="L44" s="0" t="n">
        <v>8</v>
      </c>
      <c r="M44" s="37" t="n">
        <v>5.16325</v>
      </c>
      <c r="N44" s="37" t="n">
        <v>3.27</v>
      </c>
      <c r="O44" s="37" t="n">
        <v>1.96933</v>
      </c>
      <c r="P44" s="37" t="n">
        <v>3.27</v>
      </c>
      <c r="Q44" s="37" t="n">
        <v>0.602241590214067</v>
      </c>
    </row>
    <row r="45" customFormat="false" ht="16.5" hidden="false" customHeight="false" outlineLevel="0" collapsed="false">
      <c r="A45" s="64" t="n">
        <v>9</v>
      </c>
      <c r="B45" s="61" t="s">
        <v>123</v>
      </c>
      <c r="C45" s="65" t="n">
        <v>5.92166</v>
      </c>
      <c r="D45" s="66" t="n">
        <v>6.00227</v>
      </c>
      <c r="E45" s="66" t="n">
        <v>1.8687</v>
      </c>
      <c r="F45" s="65" t="n">
        <v>3.90227</v>
      </c>
      <c r="G45" s="65" t="n">
        <f aca="false">C45*$B$9+$B$10</f>
        <v>0.230744992668974</v>
      </c>
      <c r="H45" s="66" t="n">
        <f aca="false">G45-F45</f>
        <v>-3.67152500733103</v>
      </c>
      <c r="J45" s="63" t="n">
        <v>5.92166</v>
      </c>
      <c r="K45" s="61" t="n">
        <v>3.90227</v>
      </c>
      <c r="L45" s="0" t="n">
        <v>9</v>
      </c>
      <c r="M45" s="37" t="n">
        <v>5.92166</v>
      </c>
      <c r="N45" s="37" t="n">
        <v>2.1</v>
      </c>
      <c r="O45" s="37" t="n">
        <v>6.00227</v>
      </c>
      <c r="P45" s="37" t="n">
        <v>2.1</v>
      </c>
      <c r="Q45" s="37" t="n">
        <v>2.85822380952381</v>
      </c>
    </row>
    <row r="46" customFormat="false" ht="15.75" hidden="false" customHeight="false" outlineLevel="0" collapsed="false">
      <c r="A46" s="64" t="n">
        <v>10</v>
      </c>
      <c r="B46" s="61" t="s">
        <v>123</v>
      </c>
      <c r="C46" s="65" t="n">
        <v>100.335</v>
      </c>
      <c r="D46" s="66" t="n">
        <v>0.130365</v>
      </c>
      <c r="E46" s="66" t="n">
        <v>0.00552565</v>
      </c>
      <c r="F46" s="65" t="n">
        <v>0.0703651</v>
      </c>
      <c r="G46" s="65" t="n">
        <f aca="false">C46*$B$9+$B$10</f>
        <v>0.328772606932619</v>
      </c>
      <c r="H46" s="66" t="n">
        <f aca="false">G46-F46</f>
        <v>0.258407506932619</v>
      </c>
      <c r="J46" s="63" t="n">
        <v>100.335</v>
      </c>
      <c r="K46" s="61" t="n">
        <v>0.0703651</v>
      </c>
      <c r="L46" s="0" t="n">
        <v>10</v>
      </c>
      <c r="M46" s="37" t="n">
        <v>100.335</v>
      </c>
      <c r="N46" s="37" t="n">
        <v>0.0599999</v>
      </c>
      <c r="O46" s="37" t="n">
        <v>0.130365</v>
      </c>
      <c r="P46" s="37" t="n">
        <v>0.0599999</v>
      </c>
      <c r="Q46" s="37" t="n">
        <v>2.17275362125604</v>
      </c>
    </row>
    <row r="47" customFormat="false" ht="15" hidden="false" customHeight="false" outlineLevel="0" collapsed="false">
      <c r="A47" s="60" t="n">
        <v>10</v>
      </c>
      <c r="B47" s="61" t="s">
        <v>123</v>
      </c>
      <c r="C47" s="62" t="n">
        <v>75.671</v>
      </c>
      <c r="D47" s="61" t="n">
        <v>0.183826</v>
      </c>
      <c r="E47" s="61" t="n">
        <v>0.00532396</v>
      </c>
      <c r="F47" s="62" t="n">
        <v>0.0638257</v>
      </c>
      <c r="G47" s="62" t="n">
        <f aca="false">C47*$B$9+$B$10</f>
        <v>0.303164434631983</v>
      </c>
      <c r="H47" s="61" t="n">
        <f aca="false">G47-F47</f>
        <v>0.239338734631983</v>
      </c>
      <c r="J47" s="63" t="n">
        <v>75.671</v>
      </c>
      <c r="K47" s="61" t="n">
        <v>0.0638257</v>
      </c>
      <c r="L47" s="0" t="n">
        <v>10</v>
      </c>
      <c r="M47" s="37" t="n">
        <v>75.671</v>
      </c>
      <c r="N47" s="37" t="n">
        <v>0.1200003</v>
      </c>
      <c r="O47" s="37" t="n">
        <v>0.183826</v>
      </c>
      <c r="P47" s="37" t="n">
        <v>0.1200003</v>
      </c>
      <c r="Q47" s="37" t="n">
        <v>1.53187950363457</v>
      </c>
    </row>
    <row r="48" customFormat="false" ht="15" hidden="false" customHeight="false" outlineLevel="0" collapsed="false">
      <c r="A48" s="60" t="n">
        <v>10</v>
      </c>
      <c r="B48" s="61" t="s">
        <v>123</v>
      </c>
      <c r="C48" s="62" t="n">
        <v>60.0199</v>
      </c>
      <c r="D48" s="61" t="n">
        <v>0.2479</v>
      </c>
      <c r="E48" s="61" t="n">
        <v>0.0138169</v>
      </c>
      <c r="F48" s="62" t="n">
        <v>0.0779004</v>
      </c>
      <c r="G48" s="62" t="n">
        <f aca="false">C48*$B$9+$B$10</f>
        <v>0.286914188706971</v>
      </c>
      <c r="H48" s="61" t="n">
        <f aca="false">G48-F48</f>
        <v>0.209013788706971</v>
      </c>
      <c r="J48" s="63" t="n">
        <v>60.0199</v>
      </c>
      <c r="K48" s="61" t="n">
        <v>0.0779004</v>
      </c>
      <c r="L48" s="0" t="n">
        <v>10</v>
      </c>
      <c r="M48" s="37" t="n">
        <v>60.0199</v>
      </c>
      <c r="N48" s="37" t="n">
        <v>0.1699996</v>
      </c>
      <c r="O48" s="37" t="n">
        <v>0.2479</v>
      </c>
      <c r="P48" s="37" t="n">
        <v>0.1699996</v>
      </c>
      <c r="Q48" s="37" t="n">
        <v>1.45823872526759</v>
      </c>
    </row>
    <row r="49" customFormat="false" ht="15" hidden="false" customHeight="false" outlineLevel="0" collapsed="false">
      <c r="A49" s="60" t="n">
        <v>10</v>
      </c>
      <c r="B49" s="61" t="s">
        <v>123</v>
      </c>
      <c r="C49" s="62" t="n">
        <v>50.5655</v>
      </c>
      <c r="D49" s="61" t="n">
        <v>0.44856</v>
      </c>
      <c r="E49" s="61" t="n">
        <v>0.0697834</v>
      </c>
      <c r="F49" s="62" t="n">
        <v>-0.0314398</v>
      </c>
      <c r="G49" s="62" t="n">
        <f aca="false">C49*$B$9+$B$10</f>
        <v>0.277097861095913</v>
      </c>
      <c r="H49" s="61" t="n">
        <f aca="false">G49-F49</f>
        <v>0.308537661095913</v>
      </c>
      <c r="J49" s="63" t="n">
        <v>50.5655</v>
      </c>
      <c r="K49" s="61" t="n">
        <v>-0.0314398</v>
      </c>
      <c r="L49" s="0" t="n">
        <v>10</v>
      </c>
      <c r="M49" s="37" t="n">
        <v>50.5655</v>
      </c>
      <c r="N49" s="37" t="n">
        <v>0.4799998</v>
      </c>
      <c r="O49" s="37" t="n">
        <v>0.44856</v>
      </c>
      <c r="P49" s="37" t="n">
        <v>0.4799998</v>
      </c>
      <c r="Q49" s="37" t="n">
        <v>0.934500389375162</v>
      </c>
    </row>
    <row r="50" customFormat="false" ht="15" hidden="false" customHeight="false" outlineLevel="0" collapsed="false">
      <c r="A50" s="60" t="n">
        <v>10</v>
      </c>
      <c r="B50" s="61" t="s">
        <v>123</v>
      </c>
      <c r="C50" s="62" t="n">
        <v>39.9597</v>
      </c>
      <c r="D50" s="61" t="n">
        <v>0.833946</v>
      </c>
      <c r="E50" s="61" t="n">
        <v>0.160628</v>
      </c>
      <c r="F50" s="62" t="n">
        <v>-0.446054</v>
      </c>
      <c r="G50" s="62" t="n">
        <f aca="false">C50*$B$9+$B$10</f>
        <v>0.266086056287849</v>
      </c>
      <c r="H50" s="61" t="n">
        <f aca="false">G50-F50</f>
        <v>0.71214005628785</v>
      </c>
      <c r="J50" s="63" t="n">
        <v>39.9597</v>
      </c>
      <c r="K50" s="61" t="n">
        <v>-0.446054</v>
      </c>
      <c r="L50" s="0" t="n">
        <v>10</v>
      </c>
      <c r="M50" s="37" t="n">
        <v>39.9597</v>
      </c>
      <c r="N50" s="37" t="n">
        <v>1.28</v>
      </c>
      <c r="O50" s="37" t="n">
        <v>0.833946</v>
      </c>
      <c r="P50" s="37" t="n">
        <v>1.28</v>
      </c>
      <c r="Q50" s="37" t="n">
        <v>0.6515203125</v>
      </c>
    </row>
    <row r="51" customFormat="false" ht="15" hidden="false" customHeight="false" outlineLevel="0" collapsed="false">
      <c r="A51" s="60" t="n">
        <v>10</v>
      </c>
      <c r="B51" s="61" t="s">
        <v>123</v>
      </c>
      <c r="C51" s="62" t="n">
        <v>30.0712</v>
      </c>
      <c r="D51" s="61" t="n">
        <v>1.54776</v>
      </c>
      <c r="E51" s="61" t="n">
        <v>0.188125</v>
      </c>
      <c r="F51" s="62" t="n">
        <v>-1.20224</v>
      </c>
      <c r="G51" s="62" t="n">
        <f aca="false">C51*$B$9+$B$10</f>
        <v>0.255819010723673</v>
      </c>
      <c r="H51" s="61" t="n">
        <f aca="false">G51-F51</f>
        <v>1.45805901072367</v>
      </c>
      <c r="J51" s="63" t="n">
        <v>30.0712</v>
      </c>
      <c r="K51" s="61" t="n">
        <v>-1.20224</v>
      </c>
      <c r="L51" s="0" t="n">
        <v>10</v>
      </c>
      <c r="M51" s="37" t="n">
        <v>30.0712</v>
      </c>
      <c r="N51" s="37" t="n">
        <v>2.75</v>
      </c>
      <c r="O51" s="37" t="n">
        <v>1.54776</v>
      </c>
      <c r="P51" s="37" t="n">
        <v>2.75</v>
      </c>
      <c r="Q51" s="37" t="n">
        <v>0.562821818181818</v>
      </c>
    </row>
    <row r="52" customFormat="false" ht="15" hidden="false" customHeight="false" outlineLevel="0" collapsed="false">
      <c r="A52" s="60" t="n">
        <v>10</v>
      </c>
      <c r="B52" s="61" t="s">
        <v>123</v>
      </c>
      <c r="C52" s="62" t="n">
        <v>25.3466</v>
      </c>
      <c r="D52" s="61" t="n">
        <v>1.94633</v>
      </c>
      <c r="E52" s="61" t="n">
        <v>0.203651</v>
      </c>
      <c r="F52" s="62" t="n">
        <v>-0.423668</v>
      </c>
      <c r="G52" s="62" t="n">
        <f aca="false">C52*$B$9+$B$10</f>
        <v>0.250913546449769</v>
      </c>
      <c r="H52" s="61" t="n">
        <f aca="false">G52-F52</f>
        <v>0.674581546449768</v>
      </c>
      <c r="J52" s="63" t="n">
        <v>25.3466</v>
      </c>
      <c r="K52" s="61" t="n">
        <v>-0.423668</v>
      </c>
      <c r="L52" s="0" t="n">
        <v>10</v>
      </c>
      <c r="M52" s="37" t="n">
        <v>25.3466</v>
      </c>
      <c r="N52" s="37" t="n">
        <v>2.369998</v>
      </c>
      <c r="O52" s="37" t="n">
        <v>1.94633</v>
      </c>
      <c r="P52" s="37" t="n">
        <v>2.369998</v>
      </c>
      <c r="Q52" s="37" t="n">
        <v>0.821236979946819</v>
      </c>
    </row>
    <row r="53" customFormat="false" ht="15" hidden="false" customHeight="false" outlineLevel="0" collapsed="false">
      <c r="A53" s="60" t="n">
        <v>10</v>
      </c>
      <c r="B53" s="61" t="s">
        <v>123</v>
      </c>
      <c r="C53" s="62" t="n">
        <v>20.003</v>
      </c>
      <c r="D53" s="61" t="n">
        <v>2.23105</v>
      </c>
      <c r="E53" s="61" t="n">
        <v>0.296822</v>
      </c>
      <c r="F53" s="62" t="n">
        <v>-0.0289543</v>
      </c>
      <c r="G53" s="62" t="n">
        <f aca="false">C53*$B$9+$B$10</f>
        <v>0.245365385993002</v>
      </c>
      <c r="H53" s="61" t="n">
        <f aca="false">G53-F53</f>
        <v>0.274319685993002</v>
      </c>
      <c r="J53" s="63" t="n">
        <v>20.003</v>
      </c>
      <c r="K53" s="61" t="n">
        <v>-0.0289543</v>
      </c>
      <c r="L53" s="0" t="n">
        <v>10</v>
      </c>
      <c r="M53" s="37" t="n">
        <v>20.003</v>
      </c>
      <c r="N53" s="37" t="n">
        <v>2.2600043</v>
      </c>
      <c r="O53" s="37" t="n">
        <v>2.23105</v>
      </c>
      <c r="P53" s="37" t="n">
        <v>2.2600043</v>
      </c>
      <c r="Q53" s="37" t="n">
        <v>0.987188387207936</v>
      </c>
    </row>
    <row r="54" customFormat="false" ht="15" hidden="false" customHeight="false" outlineLevel="0" collapsed="false">
      <c r="A54" s="60" t="n">
        <v>10</v>
      </c>
      <c r="B54" s="61" t="s">
        <v>123</v>
      </c>
      <c r="C54" s="62" t="n">
        <v>15.4614</v>
      </c>
      <c r="D54" s="61" t="n">
        <v>2.59228</v>
      </c>
      <c r="E54" s="61" t="n">
        <v>0.531487</v>
      </c>
      <c r="F54" s="62" t="n">
        <v>0.132282</v>
      </c>
      <c r="G54" s="62" t="n">
        <f aca="false">C54*$B$9+$B$10</f>
        <v>0.240649927214192</v>
      </c>
      <c r="H54" s="61" t="n">
        <f aca="false">G54-F54</f>
        <v>0.108367927214192</v>
      </c>
      <c r="J54" s="63" t="n">
        <v>15.4614</v>
      </c>
      <c r="K54" s="61" t="n">
        <v>0.132282</v>
      </c>
      <c r="L54" s="0" t="n">
        <v>10</v>
      </c>
      <c r="M54" s="37" t="n">
        <v>15.4614</v>
      </c>
      <c r="N54" s="37" t="n">
        <v>2.459998</v>
      </c>
      <c r="O54" s="37" t="n">
        <v>2.59228</v>
      </c>
      <c r="P54" s="37" t="n">
        <v>2.459998</v>
      </c>
      <c r="Q54" s="37" t="n">
        <v>1.05377321444977</v>
      </c>
    </row>
    <row r="55" customFormat="false" ht="15" hidden="false" customHeight="false" outlineLevel="0" collapsed="false">
      <c r="A55" s="60" t="n">
        <v>10</v>
      </c>
      <c r="B55" s="61" t="s">
        <v>123</v>
      </c>
      <c r="C55" s="62" t="n">
        <v>10.1795</v>
      </c>
      <c r="D55" s="61" t="n">
        <v>3.6221</v>
      </c>
      <c r="E55" s="61" t="n">
        <v>0.753696</v>
      </c>
      <c r="F55" s="62" t="n">
        <v>2.1221</v>
      </c>
      <c r="G55" s="62" t="n">
        <f aca="false">C55*$B$9+$B$10</f>
        <v>0.235165828719434</v>
      </c>
      <c r="H55" s="61" t="n">
        <f aca="false">G55-F55</f>
        <v>-1.88693417128057</v>
      </c>
      <c r="J55" s="63" t="n">
        <v>10.1795</v>
      </c>
      <c r="K55" s="61" t="n">
        <v>2.1221</v>
      </c>
      <c r="L55" s="0" t="n">
        <v>10</v>
      </c>
      <c r="M55" s="37" t="n">
        <v>10.1795</v>
      </c>
      <c r="N55" s="37" t="n">
        <v>1.5</v>
      </c>
      <c r="O55" s="37" t="n">
        <v>3.6221</v>
      </c>
      <c r="P55" s="37" t="n">
        <v>1.5</v>
      </c>
      <c r="Q55" s="37" t="n">
        <v>2.41473333333333</v>
      </c>
    </row>
    <row r="56" customFormat="false" ht="15.75" hidden="false" customHeight="false" outlineLevel="0" collapsed="false">
      <c r="A56" s="60" t="n">
        <v>10</v>
      </c>
      <c r="B56" s="61" t="s">
        <v>123</v>
      </c>
      <c r="C56" s="62" t="n">
        <v>5.17116</v>
      </c>
      <c r="D56" s="61" t="n">
        <v>2.3316</v>
      </c>
      <c r="E56" s="61" t="n">
        <v>0.68503</v>
      </c>
      <c r="F56" s="62" t="n">
        <v>0.891602</v>
      </c>
      <c r="G56" s="62" t="n">
        <f aca="false">C56*$B$9+$B$10</f>
        <v>0.229965762482807</v>
      </c>
      <c r="H56" s="61" t="n">
        <f aca="false">G56-F56</f>
        <v>-0.661636237517194</v>
      </c>
      <c r="J56" s="63" t="n">
        <v>5.17116</v>
      </c>
      <c r="K56" s="61" t="n">
        <v>0.891602</v>
      </c>
      <c r="L56" s="0" t="n">
        <v>10</v>
      </c>
      <c r="M56" s="37" t="n">
        <v>5.17116</v>
      </c>
      <c r="N56" s="37" t="n">
        <v>1.439998</v>
      </c>
      <c r="O56" s="37" t="n">
        <v>2.3316</v>
      </c>
      <c r="P56" s="37" t="n">
        <v>1.439998</v>
      </c>
      <c r="Q56" s="37" t="n">
        <v>1.61916891551238</v>
      </c>
    </row>
    <row r="57" customFormat="false" ht="16.5" hidden="false" customHeight="false" outlineLevel="0" collapsed="false">
      <c r="A57" s="64" t="n">
        <v>11</v>
      </c>
      <c r="B57" s="61" t="s">
        <v>123</v>
      </c>
      <c r="C57" s="65" t="n">
        <v>5.42915</v>
      </c>
      <c r="D57" s="66" t="n">
        <v>0.603552</v>
      </c>
      <c r="E57" s="66" t="n">
        <v>0.0615632</v>
      </c>
      <c r="F57" s="65" t="n">
        <v>0.263552</v>
      </c>
      <c r="G57" s="65" t="n">
        <f aca="false">C57*$B$9+$B$10</f>
        <v>0.230233628699634</v>
      </c>
      <c r="H57" s="66" t="n">
        <f aca="false">G57-F57</f>
        <v>-0.0333183713003656</v>
      </c>
      <c r="J57" s="63" t="n">
        <v>5.42915</v>
      </c>
      <c r="K57" s="61" t="n">
        <v>0.263552</v>
      </c>
      <c r="L57" s="0" t="n">
        <v>11</v>
      </c>
      <c r="M57" s="37" t="n">
        <v>5.42915</v>
      </c>
      <c r="N57" s="37" t="n">
        <v>0.34</v>
      </c>
      <c r="O57" s="37" t="n">
        <v>0.603552</v>
      </c>
      <c r="P57" s="37" t="n">
        <v>0.34</v>
      </c>
      <c r="Q57" s="37" t="n">
        <v>1.77515294117647</v>
      </c>
    </row>
    <row r="58" customFormat="false" ht="16.5" hidden="false" customHeight="false" outlineLevel="0" collapsed="false">
      <c r="A58" s="64" t="n">
        <v>12</v>
      </c>
      <c r="B58" s="61" t="s">
        <v>123</v>
      </c>
      <c r="C58" s="65" t="n">
        <v>5.85432</v>
      </c>
      <c r="D58" s="66" t="n">
        <v>0.669711</v>
      </c>
      <c r="E58" s="66" t="n">
        <v>0.171972</v>
      </c>
      <c r="F58" s="65" t="n">
        <v>0.359711</v>
      </c>
      <c r="G58" s="65" t="n">
        <f aca="false">C58*$B$9+$B$10</f>
        <v>0.230675074799904</v>
      </c>
      <c r="H58" s="66" t="n">
        <f aca="false">G58-F58</f>
        <v>-0.129035925200096</v>
      </c>
      <c r="J58" s="63" t="n">
        <v>5.85432</v>
      </c>
      <c r="K58" s="61" t="n">
        <v>0.359711</v>
      </c>
      <c r="L58" s="0" t="n">
        <v>12</v>
      </c>
      <c r="M58" s="37" t="n">
        <v>5.85432</v>
      </c>
      <c r="N58" s="37" t="n">
        <v>0.31</v>
      </c>
      <c r="O58" s="37" t="n">
        <v>0.669711</v>
      </c>
      <c r="P58" s="37" t="n">
        <v>0.31</v>
      </c>
      <c r="Q58" s="37" t="n">
        <v>2.16035806451613</v>
      </c>
    </row>
    <row r="59" customFormat="false" ht="16.5" hidden="false" customHeight="false" outlineLevel="0" collapsed="false">
      <c r="A59" s="64" t="n">
        <v>13</v>
      </c>
      <c r="B59" s="61" t="s">
        <v>123</v>
      </c>
      <c r="C59" s="65" t="n">
        <v>5.5404</v>
      </c>
      <c r="D59" s="66" t="n">
        <v>0.941134</v>
      </c>
      <c r="E59" s="66" t="n">
        <v>0.204832</v>
      </c>
      <c r="F59" s="65" t="n">
        <v>0.391134</v>
      </c>
      <c r="G59" s="65" t="n">
        <f aca="false">C59*$B$9+$B$10</f>
        <v>0.230349137504712</v>
      </c>
      <c r="H59" s="66" t="n">
        <f aca="false">G59-F59</f>
        <v>-0.160784862495288</v>
      </c>
      <c r="J59" s="63" t="n">
        <v>5.5404</v>
      </c>
      <c r="K59" s="61" t="n">
        <v>0.391134</v>
      </c>
      <c r="L59" s="0" t="n">
        <v>13</v>
      </c>
      <c r="M59" s="37" t="n">
        <v>5.5404</v>
      </c>
      <c r="N59" s="37" t="n">
        <v>0.55</v>
      </c>
      <c r="O59" s="37" t="n">
        <v>0.941134</v>
      </c>
      <c r="P59" s="37" t="n">
        <v>0.55</v>
      </c>
      <c r="Q59" s="37" t="n">
        <v>1.71115272727273</v>
      </c>
    </row>
    <row r="60" customFormat="false" ht="15.75" hidden="false" customHeight="false" outlineLevel="0" collapsed="false">
      <c r="A60" s="64" t="n">
        <v>14</v>
      </c>
      <c r="B60" s="61" t="s">
        <v>123</v>
      </c>
      <c r="C60" s="65" t="n">
        <v>100.74</v>
      </c>
      <c r="D60" s="66" t="n">
        <v>0.262124</v>
      </c>
      <c r="E60" s="66" t="n">
        <v>0.00841631</v>
      </c>
      <c r="F60" s="65" t="n">
        <v>0.142124</v>
      </c>
      <c r="G60" s="65" t="n">
        <f aca="false">C60*$B$9+$B$10</f>
        <v>0.329193110897173</v>
      </c>
      <c r="H60" s="66" t="n">
        <f aca="false">G60-F60</f>
        <v>0.187069110897173</v>
      </c>
      <c r="J60" s="63" t="n">
        <v>100.74</v>
      </c>
      <c r="K60" s="61" t="n">
        <v>0.142124</v>
      </c>
      <c r="L60" s="0" t="n">
        <v>14</v>
      </c>
      <c r="M60" s="37" t="n">
        <v>100.74</v>
      </c>
      <c r="N60" s="37" t="n">
        <v>0.12</v>
      </c>
      <c r="O60" s="37" t="n">
        <v>0.262124</v>
      </c>
      <c r="P60" s="37" t="n">
        <v>0.12</v>
      </c>
      <c r="Q60" s="37" t="n">
        <v>2.18436666666667</v>
      </c>
    </row>
    <row r="61" customFormat="false" ht="15" hidden="false" customHeight="false" outlineLevel="0" collapsed="false">
      <c r="A61" s="60" t="n">
        <v>14</v>
      </c>
      <c r="B61" s="61" t="s">
        <v>123</v>
      </c>
      <c r="C61" s="62" t="n">
        <v>75.0536</v>
      </c>
      <c r="D61" s="61" t="n">
        <v>0.579378</v>
      </c>
      <c r="E61" s="61" t="n">
        <v>0.0108483</v>
      </c>
      <c r="F61" s="62" t="n">
        <v>0.339378</v>
      </c>
      <c r="G61" s="62" t="n">
        <f aca="false">C61*$B$9+$B$10</f>
        <v>0.302523399699352</v>
      </c>
      <c r="H61" s="61" t="n">
        <f aca="false">G61-F61</f>
        <v>-0.036854600300648</v>
      </c>
      <c r="J61" s="63" t="n">
        <v>75.0536</v>
      </c>
      <c r="K61" s="61" t="n">
        <v>0.339378</v>
      </c>
      <c r="L61" s="0" t="n">
        <v>14</v>
      </c>
      <c r="M61" s="37" t="n">
        <v>75.0536</v>
      </c>
      <c r="N61" s="37" t="n">
        <v>0.24</v>
      </c>
      <c r="O61" s="37" t="n">
        <v>0.579378</v>
      </c>
      <c r="P61" s="37" t="n">
        <v>0.24</v>
      </c>
      <c r="Q61" s="37" t="n">
        <v>2.414075</v>
      </c>
    </row>
    <row r="62" customFormat="false" ht="15" hidden="false" customHeight="false" outlineLevel="0" collapsed="false">
      <c r="A62" s="60" t="n">
        <v>14</v>
      </c>
      <c r="B62" s="61" t="s">
        <v>123</v>
      </c>
      <c r="C62" s="62" t="n">
        <v>59.9605</v>
      </c>
      <c r="D62" s="61" t="n">
        <v>1.418</v>
      </c>
      <c r="E62" s="61" t="n">
        <v>0.0138489</v>
      </c>
      <c r="F62" s="62" t="n">
        <v>1.018</v>
      </c>
      <c r="G62" s="62" t="n">
        <f aca="false">C62*$B$9+$B$10</f>
        <v>0.28685251479217</v>
      </c>
      <c r="H62" s="61" t="n">
        <f aca="false">G62-F62</f>
        <v>-0.73114748520783</v>
      </c>
      <c r="J62" s="63" t="n">
        <v>59.9605</v>
      </c>
      <c r="K62" s="61" t="n">
        <v>1.018</v>
      </c>
      <c r="L62" s="0" t="n">
        <v>14</v>
      </c>
      <c r="M62" s="37" t="n">
        <v>59.9605</v>
      </c>
      <c r="N62" s="37" t="n">
        <v>0.4</v>
      </c>
      <c r="O62" s="37" t="n">
        <v>1.418</v>
      </c>
      <c r="P62" s="37" t="n">
        <v>0.4</v>
      </c>
      <c r="Q62" s="37" t="n">
        <v>3.545</v>
      </c>
    </row>
    <row r="63" customFormat="false" ht="15" hidden="false" customHeight="false" outlineLevel="0" collapsed="false">
      <c r="A63" s="60" t="n">
        <v>14</v>
      </c>
      <c r="B63" s="61" t="s">
        <v>123</v>
      </c>
      <c r="C63" s="62" t="n">
        <v>50.6757</v>
      </c>
      <c r="D63" s="61" t="n">
        <v>1.26724</v>
      </c>
      <c r="E63" s="61" t="n">
        <v>0.0144119</v>
      </c>
      <c r="F63" s="62" t="n">
        <v>0.897245</v>
      </c>
      <c r="G63" s="62" t="n">
        <f aca="false">C63*$B$9+$B$10</f>
        <v>0.277212279705528</v>
      </c>
      <c r="H63" s="61" t="n">
        <f aca="false">G63-F63</f>
        <v>-0.620032720294472</v>
      </c>
      <c r="J63" s="63" t="n">
        <v>50.6757</v>
      </c>
      <c r="K63" s="61" t="n">
        <v>0.897245</v>
      </c>
      <c r="L63" s="0" t="n">
        <v>14</v>
      </c>
      <c r="M63" s="37" t="n">
        <v>50.6757</v>
      </c>
      <c r="N63" s="37" t="n">
        <v>0.369995</v>
      </c>
      <c r="O63" s="37" t="n">
        <v>1.26724</v>
      </c>
      <c r="P63" s="37" t="n">
        <v>0.369995</v>
      </c>
      <c r="Q63" s="37" t="n">
        <v>3.42501925701699</v>
      </c>
    </row>
    <row r="64" customFormat="false" ht="15" hidden="false" customHeight="false" outlineLevel="0" collapsed="false">
      <c r="A64" s="60" t="n">
        <v>14</v>
      </c>
      <c r="B64" s="61" t="s">
        <v>123</v>
      </c>
      <c r="C64" s="62" t="n">
        <v>40.4785</v>
      </c>
      <c r="D64" s="61" t="n">
        <v>1.58232</v>
      </c>
      <c r="E64" s="61" t="n">
        <v>0.472341</v>
      </c>
      <c r="F64" s="62" t="n">
        <v>1.16232</v>
      </c>
      <c r="G64" s="62" t="n">
        <f aca="false">C64*$B$9+$B$10</f>
        <v>0.266624716675036</v>
      </c>
      <c r="H64" s="61" t="n">
        <f aca="false">G64-F64</f>
        <v>-0.895695283324964</v>
      </c>
      <c r="J64" s="63" t="n">
        <v>40.4785</v>
      </c>
      <c r="K64" s="61" t="n">
        <v>1.16232</v>
      </c>
      <c r="L64" s="0" t="n">
        <v>14</v>
      </c>
      <c r="M64" s="37" t="n">
        <v>40.4785</v>
      </c>
      <c r="N64" s="37" t="n">
        <v>0.42</v>
      </c>
      <c r="O64" s="37" t="n">
        <v>1.58232</v>
      </c>
      <c r="P64" s="37" t="n">
        <v>0.42</v>
      </c>
      <c r="Q64" s="37" t="n">
        <v>3.76742857142857</v>
      </c>
    </row>
    <row r="65" customFormat="false" ht="15" hidden="false" customHeight="false" outlineLevel="0" collapsed="false">
      <c r="A65" s="60" t="n">
        <v>14</v>
      </c>
      <c r="B65" s="61" t="s">
        <v>123</v>
      </c>
      <c r="C65" s="62" t="n">
        <v>30.0674</v>
      </c>
      <c r="D65" s="61" t="n">
        <v>1.72097</v>
      </c>
      <c r="E65" s="61" t="n">
        <v>0.350432</v>
      </c>
      <c r="F65" s="62" t="n">
        <v>1.21097</v>
      </c>
      <c r="G65" s="62" t="n">
        <f aca="false">C65*$B$9+$B$10</f>
        <v>0.255815065254376</v>
      </c>
      <c r="H65" s="61" t="n">
        <f aca="false">G65-F65</f>
        <v>-0.955154934745624</v>
      </c>
      <c r="J65" s="63" t="n">
        <v>30.0674</v>
      </c>
      <c r="K65" s="61" t="n">
        <v>1.21097</v>
      </c>
      <c r="L65" s="0" t="n">
        <v>14</v>
      </c>
      <c r="M65" s="37" t="n">
        <v>30.0674</v>
      </c>
      <c r="N65" s="37" t="n">
        <v>0.51</v>
      </c>
      <c r="O65" s="37" t="n">
        <v>1.72097</v>
      </c>
      <c r="P65" s="37" t="n">
        <v>0.51</v>
      </c>
      <c r="Q65" s="37" t="n">
        <v>3.37445098039216</v>
      </c>
    </row>
    <row r="66" customFormat="false" ht="15" hidden="false" customHeight="false" outlineLevel="0" collapsed="false">
      <c r="A66" s="60" t="n">
        <v>14</v>
      </c>
      <c r="B66" s="61" t="s">
        <v>123</v>
      </c>
      <c r="C66" s="62" t="n">
        <v>25.5789</v>
      </c>
      <c r="D66" s="61" t="n">
        <v>1.31049</v>
      </c>
      <c r="E66" s="61" t="n">
        <v>0.267301</v>
      </c>
      <c r="F66" s="62" t="n">
        <v>0.970485</v>
      </c>
      <c r="G66" s="62" t="n">
        <f aca="false">C66*$B$9+$B$10</f>
        <v>0.251154739217585</v>
      </c>
      <c r="H66" s="61" t="n">
        <f aca="false">G66-F66</f>
        <v>-0.719330260782415</v>
      </c>
      <c r="J66" s="63" t="n">
        <v>25.5789</v>
      </c>
      <c r="K66" s="61" t="n">
        <v>0.970485</v>
      </c>
      <c r="L66" s="0" t="n">
        <v>14</v>
      </c>
      <c r="M66" s="37" t="n">
        <v>25.5789</v>
      </c>
      <c r="N66" s="37" t="n">
        <v>0.340005</v>
      </c>
      <c r="O66" s="37" t="n">
        <v>1.31049</v>
      </c>
      <c r="P66" s="37" t="n">
        <v>0.340005</v>
      </c>
      <c r="Q66" s="37" t="n">
        <v>3.8543256716813</v>
      </c>
    </row>
    <row r="67" customFormat="false" ht="15" hidden="false" customHeight="false" outlineLevel="0" collapsed="false">
      <c r="A67" s="60" t="n">
        <v>14</v>
      </c>
      <c r="B67" s="61" t="s">
        <v>123</v>
      </c>
      <c r="C67" s="62" t="n">
        <v>20.1212</v>
      </c>
      <c r="D67" s="61" t="n">
        <v>1.40824</v>
      </c>
      <c r="E67" s="61" t="n">
        <v>0.408247</v>
      </c>
      <c r="F67" s="62" t="n">
        <v>1.05824</v>
      </c>
      <c r="G67" s="62" t="n">
        <f aca="false">C67*$B$9+$B$10</f>
        <v>0.245488110853768</v>
      </c>
      <c r="H67" s="61" t="n">
        <f aca="false">G67-F67</f>
        <v>-0.812751889146232</v>
      </c>
      <c r="J67" s="63" t="n">
        <v>20.1212</v>
      </c>
      <c r="K67" s="61" t="n">
        <v>1.05824</v>
      </c>
      <c r="L67" s="0" t="n">
        <v>14</v>
      </c>
      <c r="M67" s="37" t="n">
        <v>20.1212</v>
      </c>
      <c r="N67" s="37" t="n">
        <v>0.35</v>
      </c>
      <c r="O67" s="37" t="n">
        <v>1.40824</v>
      </c>
      <c r="P67" s="37" t="n">
        <v>0.35</v>
      </c>
      <c r="Q67" s="37" t="n">
        <v>4.02354285714286</v>
      </c>
    </row>
    <row r="68" customFormat="false" ht="15" hidden="false" customHeight="false" outlineLevel="0" collapsed="false">
      <c r="A68" s="60" t="n">
        <v>14</v>
      </c>
      <c r="B68" s="61" t="s">
        <v>123</v>
      </c>
      <c r="C68" s="62" t="n">
        <v>15.3502</v>
      </c>
      <c r="D68" s="61" t="n">
        <v>1.44329</v>
      </c>
      <c r="E68" s="61" t="n">
        <v>0.420127</v>
      </c>
      <c r="F68" s="62" t="n">
        <v>1.10329</v>
      </c>
      <c r="G68" s="62" t="n">
        <f aca="false">C68*$B$9+$B$10</f>
        <v>0.240534470323184</v>
      </c>
      <c r="H68" s="61" t="n">
        <f aca="false">G68-F68</f>
        <v>-0.862755529676816</v>
      </c>
      <c r="J68" s="63" t="n">
        <v>15.3502</v>
      </c>
      <c r="K68" s="61" t="n">
        <v>1.10329</v>
      </c>
      <c r="L68" s="0" t="n">
        <v>14</v>
      </c>
      <c r="M68" s="37" t="n">
        <v>15.3502</v>
      </c>
      <c r="N68" s="37" t="n">
        <v>0.34</v>
      </c>
      <c r="O68" s="37" t="n">
        <v>1.44329</v>
      </c>
      <c r="P68" s="37" t="n">
        <v>0.34</v>
      </c>
      <c r="Q68" s="37" t="n">
        <v>4.2449705882353</v>
      </c>
    </row>
    <row r="69" customFormat="false" ht="15" hidden="false" customHeight="false" outlineLevel="0" collapsed="false">
      <c r="A69" s="60" t="n">
        <v>14</v>
      </c>
      <c r="B69" s="61" t="s">
        <v>123</v>
      </c>
      <c r="C69" s="62" t="n">
        <v>10.6802</v>
      </c>
      <c r="D69" s="61" t="n">
        <v>1.4059</v>
      </c>
      <c r="E69" s="61" t="n">
        <v>0.442379</v>
      </c>
      <c r="F69" s="62" t="n">
        <v>1.0959</v>
      </c>
      <c r="G69" s="62" t="n">
        <f aca="false">C69*$B$9+$B$10</f>
        <v>0.23568569621339</v>
      </c>
      <c r="H69" s="61" t="n">
        <f aca="false">G69-F69</f>
        <v>-0.860214303786611</v>
      </c>
      <c r="J69" s="63" t="n">
        <v>10.6802</v>
      </c>
      <c r="K69" s="61" t="n">
        <v>1.0959</v>
      </c>
      <c r="L69" s="0" t="n">
        <v>14</v>
      </c>
      <c r="M69" s="37" t="n">
        <v>10.6802</v>
      </c>
      <c r="N69" s="37" t="n">
        <v>0.31</v>
      </c>
      <c r="O69" s="37" t="n">
        <v>1.4059</v>
      </c>
      <c r="P69" s="37" t="n">
        <v>0.31</v>
      </c>
      <c r="Q69" s="37" t="n">
        <v>4.53516129032258</v>
      </c>
    </row>
    <row r="70" customFormat="false" ht="15" hidden="false" customHeight="false" outlineLevel="0" collapsed="false">
      <c r="A70" s="60" t="n">
        <v>14</v>
      </c>
      <c r="B70" s="61" t="s">
        <v>123</v>
      </c>
      <c r="C70" s="62" t="n">
        <v>5.70225</v>
      </c>
      <c r="D70" s="61" t="n">
        <v>1.46754</v>
      </c>
      <c r="E70" s="61" t="n">
        <v>0.431372</v>
      </c>
      <c r="F70" s="62" t="n">
        <v>1.08754</v>
      </c>
      <c r="G70" s="62" t="n">
        <f aca="false">C70*$B$9+$B$10</f>
        <v>0.230517183348325</v>
      </c>
      <c r="H70" s="61" t="n">
        <f aca="false">G70-F70</f>
        <v>-0.857022816651675</v>
      </c>
      <c r="J70" s="63" t="n">
        <v>5.70225</v>
      </c>
      <c r="K70" s="61" t="n">
        <v>1.08754</v>
      </c>
      <c r="L70" s="0" t="n">
        <v>14</v>
      </c>
      <c r="M70" s="37" t="n">
        <v>5.70225</v>
      </c>
      <c r="N70" s="37" t="n">
        <v>0.38</v>
      </c>
      <c r="O70" s="37" t="n">
        <v>1.46754</v>
      </c>
      <c r="P70" s="37" t="n">
        <v>0.38</v>
      </c>
      <c r="Q70" s="37" t="n">
        <v>3.86194736842105</v>
      </c>
    </row>
    <row r="71" customFormat="false" ht="15.75" hidden="false" customHeight="false" outlineLevel="0" collapsed="false">
      <c r="A71" s="60" t="n">
        <v>14</v>
      </c>
      <c r="B71" s="61" t="s">
        <v>123</v>
      </c>
      <c r="C71" s="62" t="n">
        <v>3.24349</v>
      </c>
      <c r="D71" s="61" t="n">
        <v>1.60501</v>
      </c>
      <c r="E71" s="61" t="n">
        <v>0.578377</v>
      </c>
      <c r="F71" s="62" t="n">
        <v>1.25501</v>
      </c>
      <c r="G71" s="62" t="n">
        <f aca="false">C71*$B$9+$B$10</f>
        <v>0.227964298588111</v>
      </c>
      <c r="H71" s="61" t="n">
        <f aca="false">G71-F71</f>
        <v>-1.02704570141189</v>
      </c>
      <c r="J71" s="63" t="n">
        <v>3.24349</v>
      </c>
      <c r="K71" s="61" t="n">
        <v>1.25501</v>
      </c>
      <c r="L71" s="0" t="n">
        <v>14</v>
      </c>
      <c r="M71" s="37" t="n">
        <v>3.24349</v>
      </c>
      <c r="N71" s="37" t="n">
        <v>0.35</v>
      </c>
      <c r="O71" s="37" t="n">
        <v>1.60501</v>
      </c>
      <c r="P71" s="37" t="n">
        <v>0.35</v>
      </c>
      <c r="Q71" s="37" t="n">
        <v>4.58574285714286</v>
      </c>
    </row>
    <row r="72" customFormat="false" ht="16.5" hidden="false" customHeight="false" outlineLevel="0" collapsed="false">
      <c r="A72" s="64" t="n">
        <v>15</v>
      </c>
      <c r="B72" s="61" t="s">
        <v>123</v>
      </c>
      <c r="C72" s="65" t="n">
        <v>5.30246</v>
      </c>
      <c r="D72" s="66" t="n">
        <v>3.49219</v>
      </c>
      <c r="E72" s="66" t="n">
        <v>1.08879</v>
      </c>
      <c r="F72" s="65" t="n">
        <v>2.81219</v>
      </c>
      <c r="G72" s="65" t="n">
        <f aca="false">C72*$B$9+$B$10</f>
        <v>0.230102088829834</v>
      </c>
      <c r="H72" s="66" t="n">
        <f aca="false">G72-F72</f>
        <v>-2.58208791117017</v>
      </c>
      <c r="J72" s="63" t="n">
        <v>5.30246</v>
      </c>
      <c r="K72" s="61" t="n">
        <v>2.81219</v>
      </c>
      <c r="L72" s="0" t="n">
        <v>15</v>
      </c>
      <c r="M72" s="37" t="n">
        <v>5.30246</v>
      </c>
      <c r="N72" s="37" t="n">
        <v>0.68</v>
      </c>
      <c r="O72" s="37" t="n">
        <v>3.49219</v>
      </c>
      <c r="P72" s="37" t="n">
        <v>0.68</v>
      </c>
      <c r="Q72" s="37" t="n">
        <v>5.13557352941177</v>
      </c>
    </row>
    <row r="73" customFormat="false" ht="16.5" hidden="false" customHeight="false" outlineLevel="0" collapsed="false">
      <c r="A73" s="64" t="n">
        <v>16</v>
      </c>
      <c r="B73" s="61" t="s">
        <v>123</v>
      </c>
      <c r="C73" s="65" t="n">
        <v>5.279</v>
      </c>
      <c r="D73" s="66" t="n">
        <v>0.918693</v>
      </c>
      <c r="E73" s="66" t="n">
        <v>0.309646</v>
      </c>
      <c r="F73" s="65" t="n">
        <v>0.118693</v>
      </c>
      <c r="G73" s="65" t="n">
        <f aca="false">C73*$B$9+$B$10</f>
        <v>0.230077730748331</v>
      </c>
      <c r="H73" s="66" t="n">
        <f aca="false">G73-F73</f>
        <v>0.111384730748331</v>
      </c>
      <c r="J73" s="63" t="n">
        <v>5.279</v>
      </c>
      <c r="K73" s="61" t="n">
        <v>0.118693</v>
      </c>
      <c r="L73" s="0" t="n">
        <v>16</v>
      </c>
      <c r="M73" s="37" t="n">
        <v>5.279</v>
      </c>
      <c r="N73" s="37" t="n">
        <v>0.8</v>
      </c>
      <c r="O73" s="37" t="n">
        <v>0.918693</v>
      </c>
      <c r="P73" s="37" t="n">
        <v>0.8</v>
      </c>
      <c r="Q73" s="37" t="n">
        <v>1.14836625</v>
      </c>
    </row>
    <row r="74" customFormat="false" ht="16.5" hidden="false" customHeight="false" outlineLevel="0" collapsed="false">
      <c r="A74" s="64" t="n">
        <v>17</v>
      </c>
      <c r="B74" s="61" t="s">
        <v>123</v>
      </c>
      <c r="C74" s="65" t="n">
        <v>5.32219</v>
      </c>
      <c r="D74" s="66" t="n">
        <v>1.42961</v>
      </c>
      <c r="E74" s="66" t="n">
        <v>0.0535159</v>
      </c>
      <c r="F74" s="65" t="n">
        <v>1.03961</v>
      </c>
      <c r="G74" s="65" t="n">
        <f aca="false">C74*$B$9+$B$10</f>
        <v>0.230122574121736</v>
      </c>
      <c r="H74" s="66" t="n">
        <f aca="false">G74-F74</f>
        <v>-0.809487425878264</v>
      </c>
      <c r="J74" s="63" t="n">
        <v>5.32219</v>
      </c>
      <c r="K74" s="61" t="n">
        <v>1.03961</v>
      </c>
      <c r="L74" s="0" t="n">
        <v>17</v>
      </c>
      <c r="M74" s="37" t="n">
        <v>5.32219</v>
      </c>
      <c r="N74" s="37" t="n">
        <v>0.39</v>
      </c>
      <c r="O74" s="37" t="n">
        <v>1.42961</v>
      </c>
      <c r="P74" s="37" t="n">
        <v>0.39</v>
      </c>
      <c r="Q74" s="37" t="n">
        <v>3.66566666666667</v>
      </c>
    </row>
    <row r="75" customFormat="false" ht="15.75" hidden="false" customHeight="false" outlineLevel="0" collapsed="false">
      <c r="A75" s="64" t="n">
        <v>18</v>
      </c>
      <c r="B75" s="61" t="s">
        <v>123</v>
      </c>
      <c r="C75" s="65" t="n">
        <v>99.5251</v>
      </c>
      <c r="D75" s="66" t="n">
        <v>0.219598</v>
      </c>
      <c r="E75" s="66" t="n">
        <v>0.00841674</v>
      </c>
      <c r="F75" s="65" t="n">
        <v>0.149597</v>
      </c>
      <c r="G75" s="65" t="n">
        <f aca="false">C75*$B$9+$B$10</f>
        <v>0.327931702831651</v>
      </c>
      <c r="H75" s="66" t="n">
        <f aca="false">G75-F75</f>
        <v>0.178334702831651</v>
      </c>
      <c r="J75" s="63" t="n">
        <v>99.5251</v>
      </c>
      <c r="K75" s="61" t="n">
        <v>0.149597</v>
      </c>
      <c r="L75" s="0" t="n">
        <v>18</v>
      </c>
      <c r="M75" s="37" t="n">
        <v>99.5251</v>
      </c>
      <c r="N75" s="37" t="n">
        <v>0.070001</v>
      </c>
      <c r="O75" s="37" t="n">
        <v>0.219598</v>
      </c>
      <c r="P75" s="37" t="n">
        <v>0.070001</v>
      </c>
      <c r="Q75" s="37" t="n">
        <v>3.13706947043614</v>
      </c>
    </row>
    <row r="76" customFormat="false" ht="15" hidden="false" customHeight="false" outlineLevel="0" collapsed="false">
      <c r="A76" s="60" t="n">
        <v>18</v>
      </c>
      <c r="B76" s="61" t="s">
        <v>123</v>
      </c>
      <c r="C76" s="62" t="n">
        <v>75.2526</v>
      </c>
      <c r="D76" s="61" t="n">
        <v>0.449336</v>
      </c>
      <c r="E76" s="61" t="n">
        <v>0.00887125</v>
      </c>
      <c r="F76" s="62" t="n">
        <v>0.219336</v>
      </c>
      <c r="G76" s="62" t="n">
        <f aca="false">C76*$B$9+$B$10</f>
        <v>0.30273001769675</v>
      </c>
      <c r="H76" s="61" t="n">
        <f aca="false">G76-F76</f>
        <v>0.0833940176967502</v>
      </c>
      <c r="J76" s="63" t="n">
        <v>75.2526</v>
      </c>
      <c r="K76" s="61" t="n">
        <v>0.219336</v>
      </c>
      <c r="L76" s="0" t="n">
        <v>18</v>
      </c>
      <c r="M76" s="37" t="n">
        <v>75.2526</v>
      </c>
      <c r="N76" s="37" t="n">
        <v>0.23</v>
      </c>
      <c r="O76" s="37" t="n">
        <v>0.449336</v>
      </c>
      <c r="P76" s="37" t="n">
        <v>0.23</v>
      </c>
      <c r="Q76" s="37" t="n">
        <v>1.9536347826087</v>
      </c>
    </row>
    <row r="77" customFormat="false" ht="15" hidden="false" customHeight="false" outlineLevel="0" collapsed="false">
      <c r="A77" s="60" t="n">
        <v>18</v>
      </c>
      <c r="B77" s="61" t="s">
        <v>123</v>
      </c>
      <c r="C77" s="62" t="n">
        <v>60.7173</v>
      </c>
      <c r="D77" s="61" t="n">
        <v>0.86488</v>
      </c>
      <c r="E77" s="61" t="n">
        <v>0.0177026</v>
      </c>
      <c r="F77" s="62" t="n">
        <v>0.51488</v>
      </c>
      <c r="G77" s="62" t="n">
        <f aca="false">C77*$B$9+$B$10</f>
        <v>0.287638286151119</v>
      </c>
      <c r="H77" s="61" t="n">
        <f aca="false">G77-F77</f>
        <v>-0.227241713848881</v>
      </c>
      <c r="J77" s="63" t="n">
        <v>60.7173</v>
      </c>
      <c r="K77" s="61" t="n">
        <v>0.51488</v>
      </c>
      <c r="L77" s="0" t="n">
        <v>18</v>
      </c>
      <c r="M77" s="37" t="n">
        <v>60.7173</v>
      </c>
      <c r="N77" s="37" t="n">
        <v>0.35</v>
      </c>
      <c r="O77" s="37" t="n">
        <v>0.86488</v>
      </c>
      <c r="P77" s="37" t="n">
        <v>0.35</v>
      </c>
      <c r="Q77" s="37" t="n">
        <v>2.47108571428571</v>
      </c>
    </row>
    <row r="78" customFormat="false" ht="15" hidden="false" customHeight="false" outlineLevel="0" collapsed="false">
      <c r="A78" s="60" t="n">
        <v>18</v>
      </c>
      <c r="B78" s="61" t="s">
        <v>123</v>
      </c>
      <c r="C78" s="62" t="n">
        <v>49.8814</v>
      </c>
      <c r="D78" s="61" t="n">
        <v>1.67589</v>
      </c>
      <c r="E78" s="61" t="n">
        <v>0.0180928</v>
      </c>
      <c r="F78" s="62" t="n">
        <v>1.19589</v>
      </c>
      <c r="G78" s="62" t="n">
        <f aca="false">C78*$B$9+$B$10</f>
        <v>0.276387572794305</v>
      </c>
      <c r="H78" s="61" t="n">
        <f aca="false">G78-F78</f>
        <v>-0.919502427205695</v>
      </c>
      <c r="J78" s="63" t="n">
        <v>49.8814</v>
      </c>
      <c r="K78" s="61" t="n">
        <v>1.19589</v>
      </c>
      <c r="L78" s="0" t="n">
        <v>18</v>
      </c>
      <c r="M78" s="37" t="n">
        <v>49.8814</v>
      </c>
      <c r="N78" s="37" t="n">
        <v>0.48</v>
      </c>
      <c r="O78" s="37" t="n">
        <v>1.67589</v>
      </c>
      <c r="P78" s="37" t="n">
        <v>0.48</v>
      </c>
      <c r="Q78" s="37" t="n">
        <v>3.4914375</v>
      </c>
    </row>
    <row r="79" customFormat="false" ht="15" hidden="false" customHeight="false" outlineLevel="0" collapsed="false">
      <c r="A79" s="60" t="n">
        <v>18</v>
      </c>
      <c r="B79" s="61" t="s">
        <v>123</v>
      </c>
      <c r="C79" s="62" t="n">
        <v>40.0913</v>
      </c>
      <c r="D79" s="61" t="n">
        <v>1.96822</v>
      </c>
      <c r="E79" s="61" t="n">
        <v>0.185917</v>
      </c>
      <c r="F79" s="62" t="n">
        <v>1.42822</v>
      </c>
      <c r="G79" s="62" t="n">
        <f aca="false">C79*$B$9+$B$10</f>
        <v>0.266222694119295</v>
      </c>
      <c r="H79" s="61" t="n">
        <f aca="false">G79-F79</f>
        <v>-1.16199730588071</v>
      </c>
      <c r="J79" s="63" t="n">
        <v>40.0913</v>
      </c>
      <c r="K79" s="61" t="n">
        <v>1.42822</v>
      </c>
      <c r="L79" s="0" t="n">
        <v>18</v>
      </c>
      <c r="M79" s="37" t="n">
        <v>40.0913</v>
      </c>
      <c r="N79" s="37" t="n">
        <v>0.54</v>
      </c>
      <c r="O79" s="37" t="n">
        <v>1.96822</v>
      </c>
      <c r="P79" s="37" t="n">
        <v>0.54</v>
      </c>
      <c r="Q79" s="37" t="n">
        <v>3.64485185185185</v>
      </c>
    </row>
    <row r="80" customFormat="false" ht="15" hidden="false" customHeight="false" outlineLevel="0" collapsed="false">
      <c r="A80" s="60" t="n">
        <v>18</v>
      </c>
      <c r="B80" s="61" t="s">
        <v>123</v>
      </c>
      <c r="C80" s="62" t="n">
        <v>30.2349</v>
      </c>
      <c r="D80" s="61" t="n">
        <v>1.33333</v>
      </c>
      <c r="E80" s="61" t="n">
        <v>0.149841</v>
      </c>
      <c r="F80" s="62" t="n">
        <v>0.913328</v>
      </c>
      <c r="G80" s="62" t="n">
        <f aca="false">C80*$B$9+$B$10</f>
        <v>0.255988977387865</v>
      </c>
      <c r="H80" s="61" t="n">
        <f aca="false">G80-F80</f>
        <v>-0.657339022612136</v>
      </c>
      <c r="J80" s="63" t="n">
        <v>30.2349</v>
      </c>
      <c r="K80" s="61" t="n">
        <v>0.913328</v>
      </c>
      <c r="L80" s="0" t="n">
        <v>18</v>
      </c>
      <c r="M80" s="37" t="n">
        <v>30.2349</v>
      </c>
      <c r="N80" s="37" t="n">
        <v>0.420002</v>
      </c>
      <c r="O80" s="37" t="n">
        <v>1.33333</v>
      </c>
      <c r="P80" s="37" t="n">
        <v>0.420002</v>
      </c>
      <c r="Q80" s="37" t="n">
        <v>3.17458012104704</v>
      </c>
    </row>
    <row r="81" customFormat="false" ht="15" hidden="false" customHeight="false" outlineLevel="0" collapsed="false">
      <c r="A81" s="60" t="n">
        <v>18</v>
      </c>
      <c r="B81" s="61" t="s">
        <v>123</v>
      </c>
      <c r="C81" s="62" t="n">
        <v>24.8601</v>
      </c>
      <c r="D81" s="61" t="n">
        <v>1.62741</v>
      </c>
      <c r="E81" s="61" t="n">
        <v>0.562516</v>
      </c>
      <c r="F81" s="62" t="n">
        <v>1.23741</v>
      </c>
      <c r="G81" s="62" t="n">
        <f aca="false">C81*$B$9+$B$10</f>
        <v>0.250408422551607</v>
      </c>
      <c r="H81" s="61" t="n">
        <f aca="false">G81-F81</f>
        <v>-0.987001577448393</v>
      </c>
      <c r="J81" s="63" t="n">
        <v>24.8601</v>
      </c>
      <c r="K81" s="61" t="n">
        <v>1.23741</v>
      </c>
      <c r="L81" s="0" t="n">
        <v>18</v>
      </c>
      <c r="M81" s="37" t="n">
        <v>24.8601</v>
      </c>
      <c r="N81" s="37" t="n">
        <v>0.39</v>
      </c>
      <c r="O81" s="37" t="n">
        <v>1.62741</v>
      </c>
      <c r="P81" s="37" t="n">
        <v>0.39</v>
      </c>
      <c r="Q81" s="37" t="n">
        <v>4.17284615384615</v>
      </c>
    </row>
    <row r="82" customFormat="false" ht="15" hidden="false" customHeight="false" outlineLevel="0" collapsed="false">
      <c r="A82" s="60" t="n">
        <v>18</v>
      </c>
      <c r="B82" s="61" t="s">
        <v>123</v>
      </c>
      <c r="C82" s="62" t="n">
        <v>20.9091</v>
      </c>
      <c r="D82" s="61" t="n">
        <v>1.54324</v>
      </c>
      <c r="E82" s="61" t="n">
        <v>0.484205</v>
      </c>
      <c r="F82" s="62" t="n">
        <v>1.16324</v>
      </c>
      <c r="G82" s="62" t="n">
        <f aca="false">C82*$B$9+$B$10</f>
        <v>0.24630617276407</v>
      </c>
      <c r="H82" s="61" t="n">
        <f aca="false">G82-F82</f>
        <v>-0.91693382723593</v>
      </c>
      <c r="J82" s="63" t="n">
        <v>20.9091</v>
      </c>
      <c r="K82" s="61" t="n">
        <v>1.16324</v>
      </c>
      <c r="L82" s="0" t="n">
        <v>18</v>
      </c>
      <c r="M82" s="37" t="n">
        <v>20.9091</v>
      </c>
      <c r="N82" s="37" t="n">
        <v>0.38</v>
      </c>
      <c r="O82" s="37" t="n">
        <v>1.54324</v>
      </c>
      <c r="P82" s="37" t="n">
        <v>0.38</v>
      </c>
      <c r="Q82" s="37" t="n">
        <v>4.06115789473684</v>
      </c>
    </row>
    <row r="83" customFormat="false" ht="15" hidden="false" customHeight="false" outlineLevel="0" collapsed="false">
      <c r="A83" s="60" t="n">
        <v>18</v>
      </c>
      <c r="B83" s="61" t="s">
        <v>123</v>
      </c>
      <c r="C83" s="62" t="n">
        <v>15.3918</v>
      </c>
      <c r="D83" s="61" t="n">
        <v>1.46763</v>
      </c>
      <c r="E83" s="61" t="n">
        <v>0.388596</v>
      </c>
      <c r="F83" s="62" t="n">
        <v>1.02763</v>
      </c>
      <c r="G83" s="62" t="n">
        <f aca="false">C83*$B$9+$B$10</f>
        <v>0.240577662829173</v>
      </c>
      <c r="H83" s="61" t="n">
        <f aca="false">G83-F83</f>
        <v>-0.787052337170827</v>
      </c>
      <c r="J83" s="63" t="n">
        <v>15.3918</v>
      </c>
      <c r="K83" s="61" t="n">
        <v>1.02763</v>
      </c>
      <c r="L83" s="0" t="n">
        <v>18</v>
      </c>
      <c r="M83" s="37" t="n">
        <v>15.3918</v>
      </c>
      <c r="N83" s="37" t="n">
        <v>0.44</v>
      </c>
      <c r="O83" s="37" t="n">
        <v>1.46763</v>
      </c>
      <c r="P83" s="37" t="n">
        <v>0.44</v>
      </c>
      <c r="Q83" s="37" t="n">
        <v>3.33552272727273</v>
      </c>
    </row>
    <row r="84" customFormat="false" ht="15" hidden="false" customHeight="false" outlineLevel="0" collapsed="false">
      <c r="A84" s="60" t="n">
        <v>18</v>
      </c>
      <c r="B84" s="61" t="s">
        <v>123</v>
      </c>
      <c r="C84" s="62" t="n">
        <v>9.87783</v>
      </c>
      <c r="D84" s="61" t="n">
        <v>1.49272</v>
      </c>
      <c r="E84" s="61" t="n">
        <v>0.53245</v>
      </c>
      <c r="F84" s="62" t="n">
        <v>1.12272</v>
      </c>
      <c r="G84" s="62" t="n">
        <f aca="false">C84*$B$9+$B$10</f>
        <v>0.234852610371318</v>
      </c>
      <c r="H84" s="61" t="n">
        <f aca="false">G84-F84</f>
        <v>-0.887867389628682</v>
      </c>
      <c r="J84" s="63" t="n">
        <v>9.87783</v>
      </c>
      <c r="K84" s="61" t="n">
        <v>1.12272</v>
      </c>
      <c r="L84" s="0" t="n">
        <v>18</v>
      </c>
      <c r="M84" s="37" t="n">
        <v>9.87783</v>
      </c>
      <c r="N84" s="37" t="n">
        <v>0.37</v>
      </c>
      <c r="O84" s="37" t="n">
        <v>1.49272</v>
      </c>
      <c r="P84" s="37" t="n">
        <v>0.37</v>
      </c>
      <c r="Q84" s="37" t="n">
        <v>4.03437837837838</v>
      </c>
    </row>
    <row r="85" customFormat="false" ht="15" hidden="false" customHeight="false" outlineLevel="0" collapsed="false">
      <c r="A85" s="60" t="n">
        <v>18</v>
      </c>
      <c r="B85" s="61" t="s">
        <v>123</v>
      </c>
      <c r="C85" s="62" t="n">
        <v>4.52723</v>
      </c>
      <c r="D85" s="61" t="n">
        <v>0.934491</v>
      </c>
      <c r="E85" s="61" t="n">
        <v>0.239647</v>
      </c>
      <c r="F85" s="62" t="n">
        <v>0.564491</v>
      </c>
      <c r="G85" s="62" t="n">
        <f aca="false">C85*$B$9+$B$10</f>
        <v>0.229297181944794</v>
      </c>
      <c r="H85" s="61" t="n">
        <f aca="false">G85-F85</f>
        <v>-0.335193818055206</v>
      </c>
      <c r="J85" s="63" t="n">
        <v>4.52723</v>
      </c>
      <c r="K85" s="61" t="n">
        <v>0.564491</v>
      </c>
      <c r="L85" s="0" t="n">
        <v>18</v>
      </c>
      <c r="M85" s="37" t="n">
        <v>4.52723</v>
      </c>
      <c r="N85" s="37" t="n">
        <v>0.37</v>
      </c>
      <c r="O85" s="37" t="n">
        <v>0.934491</v>
      </c>
      <c r="P85" s="37" t="n">
        <v>0.37</v>
      </c>
      <c r="Q85" s="37" t="n">
        <v>2.52565135135135</v>
      </c>
    </row>
    <row r="86" customFormat="false" ht="15.75" hidden="false" customHeight="false" outlineLevel="0" collapsed="false">
      <c r="A86" s="60" t="n">
        <v>18</v>
      </c>
      <c r="B86" s="61" t="s">
        <v>123</v>
      </c>
      <c r="C86" s="62" t="n">
        <v>4.25644</v>
      </c>
      <c r="D86" s="61" t="n">
        <v>0.940705</v>
      </c>
      <c r="E86" s="61" t="n">
        <v>0.214409</v>
      </c>
      <c r="F86" s="62" t="n">
        <v>0.550705</v>
      </c>
      <c r="G86" s="62" t="n">
        <f aca="false">C86*$B$9+$B$10</f>
        <v>0.229016025726123</v>
      </c>
      <c r="H86" s="61" t="n">
        <f aca="false">G86-F86</f>
        <v>-0.321688974273877</v>
      </c>
      <c r="J86" s="63" t="n">
        <v>4.25644</v>
      </c>
      <c r="K86" s="61" t="n">
        <v>0.550705</v>
      </c>
      <c r="L86" s="0" t="n">
        <v>18</v>
      </c>
      <c r="M86" s="37" t="n">
        <v>4.25644</v>
      </c>
      <c r="N86" s="37" t="n">
        <v>0.39</v>
      </c>
      <c r="O86" s="37" t="n">
        <v>0.940705</v>
      </c>
      <c r="P86" s="37" t="n">
        <v>0.39</v>
      </c>
      <c r="Q86" s="37" t="n">
        <v>2.4120641025641</v>
      </c>
    </row>
    <row r="87" customFormat="false" ht="16.5" hidden="false" customHeight="false" outlineLevel="0" collapsed="false">
      <c r="A87" s="64" t="n">
        <v>19</v>
      </c>
      <c r="B87" s="61" t="s">
        <v>123</v>
      </c>
      <c r="C87" s="65" t="n">
        <v>5.64751</v>
      </c>
      <c r="D87" s="66" t="n">
        <v>0.284308</v>
      </c>
      <c r="E87" s="66" t="n">
        <v>0.0334191</v>
      </c>
      <c r="F87" s="65" t="n">
        <v>-0.00569177</v>
      </c>
      <c r="G87" s="65" t="n">
        <f aca="false">C87*$B$9+$B$10</f>
        <v>0.23046034782482</v>
      </c>
      <c r="H87" s="66" t="n">
        <f aca="false">G87-F87</f>
        <v>0.23615211782482</v>
      </c>
      <c r="J87" s="63" t="n">
        <v>5.64751</v>
      </c>
      <c r="K87" s="61" t="n">
        <v>-0.00569177</v>
      </c>
      <c r="L87" s="0" t="n">
        <v>19</v>
      </c>
      <c r="M87" s="37" t="n">
        <v>5.64751</v>
      </c>
      <c r="N87" s="37" t="n">
        <v>0.28999977</v>
      </c>
      <c r="O87" s="37" t="n">
        <v>0.284308</v>
      </c>
      <c r="P87" s="37" t="n">
        <v>0.28999977</v>
      </c>
      <c r="Q87" s="37" t="n">
        <v>0.980373191330462</v>
      </c>
    </row>
    <row r="88" customFormat="false" ht="16.5" hidden="false" customHeight="false" outlineLevel="0" collapsed="false">
      <c r="A88" s="64" t="n">
        <v>20</v>
      </c>
      <c r="B88" s="61" t="s">
        <v>123</v>
      </c>
      <c r="C88" s="65" t="n">
        <v>4.92128</v>
      </c>
      <c r="D88" s="66" t="n">
        <v>2.20013</v>
      </c>
      <c r="E88" s="66" t="n">
        <v>0.0685921</v>
      </c>
      <c r="F88" s="65" t="n">
        <v>1.65013</v>
      </c>
      <c r="G88" s="65" t="n">
        <f aca="false">C88*$B$9+$B$10</f>
        <v>0.229706316728084</v>
      </c>
      <c r="H88" s="66" t="n">
        <f aca="false">G88-F88</f>
        <v>-1.42042368327192</v>
      </c>
      <c r="J88" s="63" t="n">
        <v>4.92128</v>
      </c>
      <c r="K88" s="61" t="n">
        <v>1.65013</v>
      </c>
      <c r="L88" s="0" t="n">
        <v>20</v>
      </c>
      <c r="M88" s="37" t="n">
        <v>4.92128</v>
      </c>
      <c r="N88" s="37" t="n">
        <v>0.55</v>
      </c>
      <c r="O88" s="37" t="n">
        <v>2.20013</v>
      </c>
      <c r="P88" s="37" t="n">
        <v>0.55</v>
      </c>
      <c r="Q88" s="37" t="n">
        <v>4.00023636363636</v>
      </c>
    </row>
    <row r="89" customFormat="false" ht="16.5" hidden="false" customHeight="false" outlineLevel="0" collapsed="false">
      <c r="A89" s="64" t="n">
        <v>21</v>
      </c>
      <c r="B89" s="61" t="s">
        <v>123</v>
      </c>
      <c r="C89" s="65" t="n">
        <v>5.35898</v>
      </c>
      <c r="D89" s="66" t="n">
        <v>2.08704</v>
      </c>
      <c r="E89" s="66" t="n">
        <v>0.311633</v>
      </c>
      <c r="F89" s="65" t="n">
        <v>1.53704</v>
      </c>
      <c r="G89" s="65" t="n">
        <f aca="false">C89*$B$9+$B$10</f>
        <v>0.23016077249422</v>
      </c>
      <c r="H89" s="66" t="n">
        <f aca="false">G89-F89</f>
        <v>-1.30687922750578</v>
      </c>
      <c r="J89" s="63" t="n">
        <v>5.35898</v>
      </c>
      <c r="K89" s="61" t="n">
        <v>1.53704</v>
      </c>
      <c r="L89" s="0" t="n">
        <v>21</v>
      </c>
      <c r="M89" s="37" t="n">
        <v>5.35898</v>
      </c>
      <c r="N89" s="37" t="n">
        <v>0.55</v>
      </c>
      <c r="O89" s="37" t="n">
        <v>2.08704</v>
      </c>
      <c r="P89" s="37" t="n">
        <v>0.55</v>
      </c>
      <c r="Q89" s="37" t="n">
        <v>3.79461818181818</v>
      </c>
    </row>
    <row r="90" customFormat="false" ht="15.75" hidden="false" customHeight="false" outlineLevel="0" collapsed="false">
      <c r="A90" s="64" t="n">
        <v>22</v>
      </c>
      <c r="B90" s="61" t="s">
        <v>123</v>
      </c>
      <c r="C90" s="65" t="n">
        <v>100.305</v>
      </c>
      <c r="D90" s="66" t="n">
        <v>0.213975</v>
      </c>
      <c r="E90" s="66" t="n">
        <v>0.0077556</v>
      </c>
      <c r="F90" s="65" t="n">
        <v>0.123975</v>
      </c>
      <c r="G90" s="65" t="n">
        <f aca="false">C90*$B$9+$B$10</f>
        <v>0.328741458490801</v>
      </c>
      <c r="H90" s="66" t="n">
        <f aca="false">G90-F90</f>
        <v>0.204766458490801</v>
      </c>
      <c r="J90" s="63" t="n">
        <v>100.305</v>
      </c>
      <c r="K90" s="61" t="n">
        <v>0.123975</v>
      </c>
      <c r="L90" s="0" t="n">
        <v>22</v>
      </c>
      <c r="M90" s="37" t="n">
        <v>100.305</v>
      </c>
      <c r="N90" s="37" t="n">
        <v>0.09</v>
      </c>
      <c r="O90" s="37" t="n">
        <v>0.213975</v>
      </c>
      <c r="P90" s="37" t="n">
        <v>0.09</v>
      </c>
      <c r="Q90" s="37" t="n">
        <v>2.3775</v>
      </c>
    </row>
    <row r="91" customFormat="false" ht="15" hidden="false" customHeight="false" outlineLevel="0" collapsed="false">
      <c r="A91" s="60" t="n">
        <v>22</v>
      </c>
      <c r="B91" s="61" t="s">
        <v>123</v>
      </c>
      <c r="C91" s="62" t="n">
        <v>75.3125</v>
      </c>
      <c r="D91" s="61" t="n">
        <v>0.490726</v>
      </c>
      <c r="E91" s="61" t="n">
        <v>0.00925065</v>
      </c>
      <c r="F91" s="62" t="n">
        <v>0.260726</v>
      </c>
      <c r="G91" s="62" t="n">
        <f aca="false">C91*$B$9+$B$10</f>
        <v>0.302792210752248</v>
      </c>
      <c r="H91" s="61" t="n">
        <f aca="false">G91-F91</f>
        <v>0.0420662107522484</v>
      </c>
      <c r="J91" s="63" t="n">
        <v>75.3125</v>
      </c>
      <c r="K91" s="61" t="n">
        <v>0.260726</v>
      </c>
      <c r="L91" s="0" t="n">
        <v>22</v>
      </c>
      <c r="M91" s="37" t="n">
        <v>75.3125</v>
      </c>
      <c r="N91" s="37" t="n">
        <v>0.23</v>
      </c>
      <c r="O91" s="37" t="n">
        <v>0.490726</v>
      </c>
      <c r="P91" s="37" t="n">
        <v>0.23</v>
      </c>
      <c r="Q91" s="37" t="n">
        <v>2.13359130434783</v>
      </c>
    </row>
    <row r="92" customFormat="false" ht="15" hidden="false" customHeight="false" outlineLevel="0" collapsed="false">
      <c r="A92" s="60" t="n">
        <v>22</v>
      </c>
      <c r="B92" s="61" t="s">
        <v>123</v>
      </c>
      <c r="C92" s="62" t="n">
        <v>60.7242</v>
      </c>
      <c r="D92" s="61" t="n">
        <v>0.849855</v>
      </c>
      <c r="E92" s="61" t="n">
        <v>0.0152129</v>
      </c>
      <c r="F92" s="62" t="n">
        <v>0.519855</v>
      </c>
      <c r="G92" s="62" t="n">
        <f aca="false">C92*$B$9+$B$10</f>
        <v>0.287645450292738</v>
      </c>
      <c r="H92" s="61" t="n">
        <f aca="false">G92-F92</f>
        <v>-0.232209549707262</v>
      </c>
      <c r="J92" s="63" t="n">
        <v>60.7242</v>
      </c>
      <c r="K92" s="61" t="n">
        <v>0.519855</v>
      </c>
      <c r="L92" s="0" t="n">
        <v>22</v>
      </c>
      <c r="M92" s="37" t="n">
        <v>60.7242</v>
      </c>
      <c r="N92" s="37" t="n">
        <v>0.33</v>
      </c>
      <c r="O92" s="37" t="n">
        <v>0.849855</v>
      </c>
      <c r="P92" s="37" t="n">
        <v>0.33</v>
      </c>
      <c r="Q92" s="37" t="n">
        <v>2.57531818181818</v>
      </c>
    </row>
    <row r="93" customFormat="false" ht="15" hidden="false" customHeight="false" outlineLevel="0" collapsed="false">
      <c r="A93" s="60" t="n">
        <v>22</v>
      </c>
      <c r="B93" s="61" t="s">
        <v>123</v>
      </c>
      <c r="C93" s="62" t="n">
        <v>49.7116</v>
      </c>
      <c r="D93" s="61" t="n">
        <v>1.38982</v>
      </c>
      <c r="E93" s="61" t="n">
        <v>0.333357</v>
      </c>
      <c r="F93" s="62" t="n">
        <v>0.959817</v>
      </c>
      <c r="G93" s="62" t="n">
        <f aca="false">C93*$B$9+$B$10</f>
        <v>0.276211272613611</v>
      </c>
      <c r="H93" s="61" t="n">
        <f aca="false">G93-F93</f>
        <v>-0.683605727386389</v>
      </c>
      <c r="J93" s="63" t="n">
        <v>49.7116</v>
      </c>
      <c r="K93" s="61" t="n">
        <v>0.959817</v>
      </c>
      <c r="L93" s="0" t="n">
        <v>22</v>
      </c>
      <c r="M93" s="37" t="n">
        <v>49.7116</v>
      </c>
      <c r="N93" s="37" t="n">
        <v>0.430003</v>
      </c>
      <c r="O93" s="37" t="n">
        <v>1.38982</v>
      </c>
      <c r="P93" s="37" t="n">
        <v>0.430003</v>
      </c>
      <c r="Q93" s="37" t="n">
        <v>3.23211698523034</v>
      </c>
    </row>
    <row r="94" customFormat="false" ht="15" hidden="false" customHeight="false" outlineLevel="0" collapsed="false">
      <c r="A94" s="60" t="n">
        <v>22</v>
      </c>
      <c r="B94" s="61" t="s">
        <v>123</v>
      </c>
      <c r="C94" s="62" t="n">
        <v>40.3842</v>
      </c>
      <c r="D94" s="61" t="n">
        <v>2.35254</v>
      </c>
      <c r="E94" s="61" t="n">
        <v>0.795941</v>
      </c>
      <c r="F94" s="62" t="n">
        <v>1.71254</v>
      </c>
      <c r="G94" s="62" t="n">
        <f aca="false">C94*$B$9+$B$10</f>
        <v>0.266526806739586</v>
      </c>
      <c r="H94" s="61" t="n">
        <f aca="false">G94-F94</f>
        <v>-1.44601319326041</v>
      </c>
      <c r="J94" s="63" t="n">
        <v>40.3842</v>
      </c>
      <c r="K94" s="61" t="n">
        <v>1.71254</v>
      </c>
      <c r="L94" s="0" t="n">
        <v>22</v>
      </c>
      <c r="M94" s="37" t="n">
        <v>40.3842</v>
      </c>
      <c r="N94" s="37" t="n">
        <v>0.64</v>
      </c>
      <c r="O94" s="37" t="n">
        <v>2.35254</v>
      </c>
      <c r="P94" s="37" t="n">
        <v>0.64</v>
      </c>
      <c r="Q94" s="37" t="n">
        <v>3.67584375</v>
      </c>
    </row>
    <row r="95" customFormat="false" ht="15" hidden="false" customHeight="false" outlineLevel="0" collapsed="false">
      <c r="A95" s="60" t="n">
        <v>22</v>
      </c>
      <c r="B95" s="61" t="s">
        <v>123</v>
      </c>
      <c r="C95" s="62" t="n">
        <v>30.0351</v>
      </c>
      <c r="D95" s="61" t="n">
        <v>1.68288</v>
      </c>
      <c r="E95" s="61" t="n">
        <v>0.0895514</v>
      </c>
      <c r="F95" s="62" t="n">
        <v>1.10288</v>
      </c>
      <c r="G95" s="62" t="n">
        <f aca="false">C95*$B$9+$B$10</f>
        <v>0.255781528765351</v>
      </c>
      <c r="H95" s="61" t="n">
        <f aca="false">G95-F95</f>
        <v>-0.847098471234649</v>
      </c>
      <c r="J95" s="63" t="n">
        <v>30.0351</v>
      </c>
      <c r="K95" s="61" t="n">
        <v>1.10288</v>
      </c>
      <c r="L95" s="0" t="n">
        <v>22</v>
      </c>
      <c r="M95" s="37" t="n">
        <v>30.0351</v>
      </c>
      <c r="N95" s="37" t="n">
        <v>0.58</v>
      </c>
      <c r="O95" s="37" t="n">
        <v>1.68288</v>
      </c>
      <c r="P95" s="37" t="n">
        <v>0.58</v>
      </c>
      <c r="Q95" s="37" t="n">
        <v>2.90151724137931</v>
      </c>
    </row>
    <row r="96" customFormat="false" ht="15" hidden="false" customHeight="false" outlineLevel="0" collapsed="false">
      <c r="A96" s="60" t="n">
        <v>22</v>
      </c>
      <c r="B96" s="61" t="s">
        <v>123</v>
      </c>
      <c r="C96" s="62" t="n">
        <v>25.7472</v>
      </c>
      <c r="D96" s="61" t="n">
        <v>1.32485</v>
      </c>
      <c r="E96" s="61" t="n">
        <v>0.0252097</v>
      </c>
      <c r="F96" s="62" t="n">
        <v>0.814851</v>
      </c>
      <c r="G96" s="62" t="n">
        <f aca="false">C96*$B$9+$B$10</f>
        <v>0.251329481976189</v>
      </c>
      <c r="H96" s="61" t="n">
        <f aca="false">G96-F96</f>
        <v>-0.563521518023811</v>
      </c>
      <c r="J96" s="63" t="n">
        <v>25.7472</v>
      </c>
      <c r="K96" s="61" t="n">
        <v>0.814851</v>
      </c>
      <c r="L96" s="0" t="n">
        <v>22</v>
      </c>
      <c r="M96" s="37" t="n">
        <v>25.7472</v>
      </c>
      <c r="N96" s="37" t="n">
        <v>0.509999</v>
      </c>
      <c r="O96" s="37" t="n">
        <v>1.32485</v>
      </c>
      <c r="P96" s="37" t="n">
        <v>0.509999</v>
      </c>
      <c r="Q96" s="37" t="n">
        <v>2.59775019166704</v>
      </c>
    </row>
    <row r="97" customFormat="false" ht="15" hidden="false" customHeight="false" outlineLevel="0" collapsed="false">
      <c r="A97" s="60" t="n">
        <v>22</v>
      </c>
      <c r="B97" s="61" t="s">
        <v>123</v>
      </c>
      <c r="C97" s="62" t="n">
        <v>20.8556</v>
      </c>
      <c r="D97" s="61" t="n">
        <v>1.1711</v>
      </c>
      <c r="E97" s="61" t="n">
        <v>0.0384811</v>
      </c>
      <c r="F97" s="62" t="n">
        <v>0.651095</v>
      </c>
      <c r="G97" s="62" t="n">
        <f aca="false">C97*$B$9+$B$10</f>
        <v>0.246250624709493</v>
      </c>
      <c r="H97" s="61" t="n">
        <f aca="false">G97-F97</f>
        <v>-0.404844375290507</v>
      </c>
      <c r="J97" s="63" t="n">
        <v>20.8556</v>
      </c>
      <c r="K97" s="61" t="n">
        <v>0.651095</v>
      </c>
      <c r="L97" s="0" t="n">
        <v>22</v>
      </c>
      <c r="M97" s="37" t="n">
        <v>20.8556</v>
      </c>
      <c r="N97" s="37" t="n">
        <v>0.520005</v>
      </c>
      <c r="O97" s="37" t="n">
        <v>1.1711</v>
      </c>
      <c r="P97" s="37" t="n">
        <v>0.520005</v>
      </c>
      <c r="Q97" s="37" t="n">
        <v>2.25209372986798</v>
      </c>
    </row>
    <row r="98" customFormat="false" ht="15" hidden="false" customHeight="false" outlineLevel="0" collapsed="false">
      <c r="A98" s="60" t="n">
        <v>22</v>
      </c>
      <c r="B98" s="61" t="s">
        <v>123</v>
      </c>
      <c r="C98" s="62" t="n">
        <v>15.7625</v>
      </c>
      <c r="D98" s="61" t="n">
        <v>0.934523</v>
      </c>
      <c r="E98" s="61" t="n">
        <v>0.0365826</v>
      </c>
      <c r="F98" s="62" t="n">
        <v>0.414523</v>
      </c>
      <c r="G98" s="62" t="n">
        <f aca="false">C98*$B$9+$B$10</f>
        <v>0.240962553741914</v>
      </c>
      <c r="H98" s="61" t="n">
        <f aca="false">G98-F98</f>
        <v>-0.173560446258086</v>
      </c>
      <c r="J98" s="63" t="n">
        <v>15.7625</v>
      </c>
      <c r="K98" s="61" t="n">
        <v>0.414523</v>
      </c>
      <c r="L98" s="0" t="n">
        <v>22</v>
      </c>
      <c r="M98" s="37" t="n">
        <v>15.7625</v>
      </c>
      <c r="N98" s="37" t="n">
        <v>0.52</v>
      </c>
      <c r="O98" s="37" t="n">
        <v>0.934523</v>
      </c>
      <c r="P98" s="37" t="n">
        <v>0.52</v>
      </c>
      <c r="Q98" s="37" t="n">
        <v>1.79715961538462</v>
      </c>
    </row>
    <row r="99" customFormat="false" ht="15" hidden="false" customHeight="false" outlineLevel="0" collapsed="false">
      <c r="A99" s="60" t="n">
        <v>22</v>
      </c>
      <c r="B99" s="61" t="s">
        <v>123</v>
      </c>
      <c r="C99" s="62" t="n">
        <v>10.7192</v>
      </c>
      <c r="D99" s="61" t="n">
        <v>0.655102</v>
      </c>
      <c r="E99" s="61" t="n">
        <v>0.0165158</v>
      </c>
      <c r="F99" s="62" t="n">
        <v>0.185102</v>
      </c>
      <c r="G99" s="62" t="n">
        <f aca="false">C99*$B$9+$B$10</f>
        <v>0.235726189187754</v>
      </c>
      <c r="H99" s="61" t="n">
        <f aca="false">G99-F99</f>
        <v>0.050624189187754</v>
      </c>
      <c r="J99" s="63" t="n">
        <v>10.7192</v>
      </c>
      <c r="K99" s="61" t="n">
        <v>0.185102</v>
      </c>
      <c r="L99" s="0" t="n">
        <v>22</v>
      </c>
      <c r="M99" s="37" t="n">
        <v>10.7192</v>
      </c>
      <c r="N99" s="37" t="n">
        <v>0.47</v>
      </c>
      <c r="O99" s="37" t="n">
        <v>0.655102</v>
      </c>
      <c r="P99" s="37" t="n">
        <v>0.47</v>
      </c>
      <c r="Q99" s="37" t="n">
        <v>1.39383404255319</v>
      </c>
    </row>
    <row r="100" customFormat="false" ht="15" hidden="false" customHeight="false" outlineLevel="0" collapsed="false">
      <c r="A100" s="60" t="n">
        <v>22</v>
      </c>
      <c r="B100" s="61" t="s">
        <v>123</v>
      </c>
      <c r="C100" s="62" t="n">
        <v>4.49425</v>
      </c>
      <c r="D100" s="61" t="n">
        <v>0.467189</v>
      </c>
      <c r="E100" s="61" t="n">
        <v>0.0158898</v>
      </c>
      <c r="F100" s="62" t="n">
        <v>-0.032811</v>
      </c>
      <c r="G100" s="62" t="n">
        <f aca="false">C100*$B$9+$B$10</f>
        <v>0.229262939424421</v>
      </c>
      <c r="H100" s="61" t="n">
        <f aca="false">G100-F100</f>
        <v>0.262073939424421</v>
      </c>
      <c r="J100" s="63" t="n">
        <v>4.49425</v>
      </c>
      <c r="K100" s="61" t="n">
        <v>-0.032811</v>
      </c>
      <c r="L100" s="0" t="n">
        <v>22</v>
      </c>
      <c r="M100" s="37" t="n">
        <v>4.49425</v>
      </c>
      <c r="N100" s="37" t="n">
        <v>0.5</v>
      </c>
      <c r="O100" s="37" t="n">
        <v>0.467189</v>
      </c>
      <c r="P100" s="37" t="n">
        <v>0.5</v>
      </c>
      <c r="Q100" s="37" t="n">
        <v>0.934378</v>
      </c>
    </row>
    <row r="101" customFormat="false" ht="15.75" hidden="false" customHeight="false" outlineLevel="0" collapsed="false">
      <c r="A101" s="60" t="n">
        <v>22</v>
      </c>
      <c r="B101" s="61" t="s">
        <v>123</v>
      </c>
      <c r="C101" s="62" t="n">
        <v>3.87875</v>
      </c>
      <c r="D101" s="61" t="n">
        <v>0.467648</v>
      </c>
      <c r="E101" s="61" t="n">
        <v>0.0166643</v>
      </c>
      <c r="F101" s="62" t="n">
        <v>-0.0123522</v>
      </c>
      <c r="G101" s="62" t="n">
        <f aca="false">C101*$B$9+$B$10</f>
        <v>0.228623877226438</v>
      </c>
      <c r="H101" s="61" t="n">
        <f aca="false">G101-F101</f>
        <v>0.240976077226438</v>
      </c>
      <c r="J101" s="63" t="n">
        <v>3.87875</v>
      </c>
      <c r="K101" s="61" t="n">
        <v>-0.0123522</v>
      </c>
      <c r="L101" s="0" t="n">
        <v>22</v>
      </c>
      <c r="M101" s="37" t="n">
        <v>3.87875</v>
      </c>
      <c r="N101" s="37" t="n">
        <v>0.4800002</v>
      </c>
      <c r="O101" s="37" t="n">
        <v>0.467648</v>
      </c>
      <c r="P101" s="37" t="n">
        <v>0.4800002</v>
      </c>
      <c r="Q101" s="37" t="n">
        <v>0.974266260722391</v>
      </c>
    </row>
    <row r="102" customFormat="false" ht="16.5" hidden="false" customHeight="false" outlineLevel="0" collapsed="false">
      <c r="A102" s="64" t="n">
        <v>23</v>
      </c>
      <c r="B102" s="61" t="s">
        <v>123</v>
      </c>
      <c r="C102" s="65" t="n">
        <v>5.47849</v>
      </c>
      <c r="D102" s="66" t="n">
        <v>1.7238</v>
      </c>
      <c r="E102" s="66" t="n">
        <v>0.489969</v>
      </c>
      <c r="F102" s="65" t="n">
        <v>1.2638</v>
      </c>
      <c r="G102" s="65" t="n">
        <f aca="false">C102*$B$9+$B$10</f>
        <v>0.230284857503612</v>
      </c>
      <c r="H102" s="66" t="n">
        <f aca="false">G102-F102</f>
        <v>-1.03351514249639</v>
      </c>
      <c r="J102" s="63" t="n">
        <v>5.47849</v>
      </c>
      <c r="K102" s="61" t="n">
        <v>1.2638</v>
      </c>
      <c r="L102" s="0" t="n">
        <v>23</v>
      </c>
      <c r="M102" s="37" t="n">
        <v>5.47849</v>
      </c>
      <c r="N102" s="37" t="n">
        <v>0.46</v>
      </c>
      <c r="O102" s="37" t="n">
        <v>1.7238</v>
      </c>
      <c r="P102" s="37" t="n">
        <v>0.46</v>
      </c>
      <c r="Q102" s="37" t="n">
        <v>3.74739130434783</v>
      </c>
    </row>
    <row r="103" customFormat="false" ht="16.5" hidden="false" customHeight="false" outlineLevel="0" collapsed="false">
      <c r="A103" s="64" t="n">
        <v>24</v>
      </c>
      <c r="B103" s="61" t="s">
        <v>123</v>
      </c>
      <c r="C103" s="65" t="n">
        <v>5.26008</v>
      </c>
      <c r="D103" s="66" t="n">
        <v>1.61207</v>
      </c>
      <c r="E103" s="66" t="n">
        <v>0.118791</v>
      </c>
      <c r="F103" s="65" t="n">
        <v>1.12207</v>
      </c>
      <c r="G103" s="65" t="n">
        <f aca="false">C103*$B$9+$B$10</f>
        <v>0.230058086464358</v>
      </c>
      <c r="H103" s="66" t="n">
        <f aca="false">G103-F103</f>
        <v>-0.892011913535642</v>
      </c>
      <c r="J103" s="63" t="n">
        <v>5.26008</v>
      </c>
      <c r="K103" s="61" t="n">
        <v>1.12207</v>
      </c>
      <c r="L103" s="0" t="n">
        <v>24</v>
      </c>
      <c r="M103" s="37" t="n">
        <v>5.26008</v>
      </c>
      <c r="N103" s="37" t="n">
        <v>0.49</v>
      </c>
      <c r="O103" s="37" t="n">
        <v>1.61207</v>
      </c>
      <c r="P103" s="37" t="n">
        <v>0.49</v>
      </c>
      <c r="Q103" s="37" t="n">
        <v>3.2899387755102</v>
      </c>
    </row>
    <row r="104" customFormat="false" ht="16.5" hidden="false" customHeight="false" outlineLevel="0" collapsed="false">
      <c r="A104" s="64" t="n">
        <v>25</v>
      </c>
      <c r="B104" s="61" t="s">
        <v>123</v>
      </c>
      <c r="C104" s="65" t="n">
        <v>5.25619</v>
      </c>
      <c r="D104" s="66" t="n">
        <v>0.700817</v>
      </c>
      <c r="E104" s="66" t="n">
        <v>0.0897826</v>
      </c>
      <c r="F104" s="65" t="n">
        <v>0.310817</v>
      </c>
      <c r="G104" s="65" t="n">
        <f aca="false">C104*$B$9+$B$10</f>
        <v>0.230054047549735</v>
      </c>
      <c r="H104" s="66" t="n">
        <f aca="false">G104-F104</f>
        <v>-0.080762952450265</v>
      </c>
      <c r="J104" s="63" t="n">
        <v>5.25619</v>
      </c>
      <c r="K104" s="61" t="n">
        <v>0.310817</v>
      </c>
      <c r="L104" s="0" t="n">
        <v>25</v>
      </c>
      <c r="M104" s="37" t="n">
        <v>5.25619</v>
      </c>
      <c r="N104" s="37" t="n">
        <v>0.39</v>
      </c>
      <c r="O104" s="37" t="n">
        <v>0.700817</v>
      </c>
      <c r="P104" s="37" t="n">
        <v>0.39</v>
      </c>
      <c r="Q104" s="37" t="n">
        <v>1.79696666666667</v>
      </c>
    </row>
    <row r="105" customFormat="false" ht="16.5" hidden="false" customHeight="false" outlineLevel="0" collapsed="false">
      <c r="A105" s="64" t="n">
        <v>26</v>
      </c>
      <c r="B105" s="61" t="s">
        <v>123</v>
      </c>
      <c r="C105" s="65" t="n">
        <v>5.13907</v>
      </c>
      <c r="D105" s="66" t="n">
        <v>2.21919</v>
      </c>
      <c r="E105" s="66" t="n">
        <v>0.31554</v>
      </c>
      <c r="F105" s="65" t="n">
        <v>1.66919</v>
      </c>
      <c r="G105" s="65" t="n">
        <f aca="false">C105*$B$9+$B$10</f>
        <v>0.229932444032874</v>
      </c>
      <c r="H105" s="66" t="n">
        <f aca="false">G105-F105</f>
        <v>-1.43925755596713</v>
      </c>
      <c r="J105" s="63" t="n">
        <v>5.13907</v>
      </c>
      <c r="K105" s="61" t="n">
        <v>1.66919</v>
      </c>
      <c r="L105" s="0" t="n">
        <v>26</v>
      </c>
      <c r="M105" s="37" t="n">
        <v>5.13907</v>
      </c>
      <c r="N105" s="37" t="n">
        <v>0.55</v>
      </c>
      <c r="O105" s="37" t="n">
        <v>2.21919</v>
      </c>
      <c r="P105" s="37" t="n">
        <v>0.55</v>
      </c>
      <c r="Q105" s="37" t="n">
        <v>4.03489090909091</v>
      </c>
    </row>
    <row r="106" customFormat="false" ht="16.5" hidden="false" customHeight="false" outlineLevel="0" collapsed="false">
      <c r="A106" s="64" t="n">
        <v>27</v>
      </c>
      <c r="B106" s="61" t="s">
        <v>123</v>
      </c>
      <c r="C106" s="65" t="n">
        <v>4.86154</v>
      </c>
      <c r="D106" s="66" t="n">
        <v>1.55519</v>
      </c>
      <c r="E106" s="66" t="n">
        <v>0.182711</v>
      </c>
      <c r="F106" s="65" t="n">
        <v>1.06519</v>
      </c>
      <c r="G106" s="65" t="n">
        <f aca="false">C106*$B$9+$B$10</f>
        <v>0.229644289797609</v>
      </c>
      <c r="H106" s="66" t="n">
        <f aca="false">G106-F106</f>
        <v>-0.835545710202392</v>
      </c>
      <c r="J106" s="63" t="n">
        <v>4.86154</v>
      </c>
      <c r="K106" s="61" t="n">
        <v>1.06519</v>
      </c>
      <c r="L106" s="0" t="n">
        <v>27</v>
      </c>
      <c r="M106" s="37" t="n">
        <v>4.86154</v>
      </c>
      <c r="N106" s="37" t="n">
        <v>0.49</v>
      </c>
      <c r="O106" s="37" t="n">
        <v>1.55519</v>
      </c>
      <c r="P106" s="37" t="n">
        <v>0.49</v>
      </c>
      <c r="Q106" s="37" t="n">
        <v>3.17385714285714</v>
      </c>
    </row>
    <row r="107" customFormat="false" ht="16.5" hidden="false" customHeight="false" outlineLevel="0" collapsed="false">
      <c r="A107" s="64" t="n">
        <v>28</v>
      </c>
      <c r="B107" s="61" t="s">
        <v>123</v>
      </c>
      <c r="C107" s="65" t="n">
        <v>5.36767</v>
      </c>
      <c r="D107" s="66" t="n">
        <v>1.10752</v>
      </c>
      <c r="E107" s="66" t="n">
        <v>0.0280204</v>
      </c>
      <c r="F107" s="65" t="n">
        <v>0.687517</v>
      </c>
      <c r="G107" s="65" t="n">
        <f aca="false">C107*$B$9+$B$10</f>
        <v>0.230169795159534</v>
      </c>
      <c r="H107" s="66" t="n">
        <f aca="false">G107-F107</f>
        <v>-0.457347204840466</v>
      </c>
      <c r="J107" s="63" t="n">
        <v>5.36767</v>
      </c>
      <c r="K107" s="61" t="n">
        <v>0.687517</v>
      </c>
      <c r="L107" s="0" t="n">
        <v>28</v>
      </c>
      <c r="M107" s="37" t="n">
        <v>5.36767</v>
      </c>
      <c r="N107" s="37" t="n">
        <v>0.420003</v>
      </c>
      <c r="O107" s="37" t="n">
        <v>1.10752</v>
      </c>
      <c r="P107" s="37" t="n">
        <v>0.420003</v>
      </c>
      <c r="Q107" s="37" t="n">
        <v>2.63693354571277</v>
      </c>
    </row>
    <row r="108" customFormat="false" ht="15.75" hidden="false" customHeight="false" outlineLevel="0" collapsed="false">
      <c r="A108" s="64" t="n">
        <v>29</v>
      </c>
      <c r="B108" s="61" t="s">
        <v>123</v>
      </c>
      <c r="C108" s="65" t="n">
        <v>100.236</v>
      </c>
      <c r="D108" s="66" t="n">
        <v>0.330589</v>
      </c>
      <c r="E108" s="66" t="n">
        <v>0.00896994</v>
      </c>
      <c r="F108" s="65" t="n">
        <v>0.160589</v>
      </c>
      <c r="G108" s="65" t="n">
        <f aca="false">C108*$B$9+$B$10</f>
        <v>0.328669817074617</v>
      </c>
      <c r="H108" s="66" t="n">
        <f aca="false">G108-F108</f>
        <v>0.168080817074617</v>
      </c>
      <c r="J108" s="63" t="n">
        <v>100.236</v>
      </c>
      <c r="K108" s="61" t="n">
        <v>0.160589</v>
      </c>
      <c r="L108" s="0" t="n">
        <v>29</v>
      </c>
      <c r="M108" s="37" t="n">
        <v>100.236</v>
      </c>
      <c r="N108" s="37" t="n">
        <v>0.17</v>
      </c>
      <c r="O108" s="37" t="n">
        <v>0.330589</v>
      </c>
      <c r="P108" s="37" t="n">
        <v>0.17</v>
      </c>
      <c r="Q108" s="37" t="n">
        <v>1.94464117647059</v>
      </c>
    </row>
    <row r="109" customFormat="false" ht="15" hidden="false" customHeight="false" outlineLevel="0" collapsed="false">
      <c r="A109" s="60" t="n">
        <v>29</v>
      </c>
      <c r="B109" s="61" t="s">
        <v>123</v>
      </c>
      <c r="C109" s="62" t="n">
        <v>74.5596</v>
      </c>
      <c r="D109" s="61" t="n">
        <v>0.535938</v>
      </c>
      <c r="E109" s="61" t="n">
        <v>0.0109225</v>
      </c>
      <c r="F109" s="62" t="n">
        <v>0.355938</v>
      </c>
      <c r="G109" s="62" t="n">
        <f aca="false">C109*$B$9+$B$10</f>
        <v>0.302010488690736</v>
      </c>
      <c r="H109" s="61" t="n">
        <f aca="false">G109-F109</f>
        <v>-0.0539275113092643</v>
      </c>
      <c r="J109" s="63" t="n">
        <v>74.5596</v>
      </c>
      <c r="K109" s="61" t="n">
        <v>0.355938</v>
      </c>
      <c r="L109" s="0" t="n">
        <v>29</v>
      </c>
      <c r="M109" s="37" t="n">
        <v>74.5596</v>
      </c>
      <c r="N109" s="37" t="n">
        <v>0.18</v>
      </c>
      <c r="O109" s="37" t="n">
        <v>0.535938</v>
      </c>
      <c r="P109" s="37" t="n">
        <v>0.18</v>
      </c>
      <c r="Q109" s="37" t="n">
        <v>2.97743333333333</v>
      </c>
    </row>
    <row r="110" customFormat="false" ht="15" hidden="false" customHeight="false" outlineLevel="0" collapsed="false">
      <c r="A110" s="60" t="n">
        <v>29</v>
      </c>
      <c r="B110" s="61" t="s">
        <v>123</v>
      </c>
      <c r="C110" s="62" t="n">
        <v>59.8759</v>
      </c>
      <c r="D110" s="61" t="n">
        <v>0.814867</v>
      </c>
      <c r="E110" s="61" t="n">
        <v>0.0126675</v>
      </c>
      <c r="F110" s="62" t="n">
        <v>0.564867</v>
      </c>
      <c r="G110" s="62" t="n">
        <f aca="false">C110*$B$9+$B$10</f>
        <v>0.286764676186241</v>
      </c>
      <c r="H110" s="61" t="n">
        <f aca="false">G110-F110</f>
        <v>-0.278102323813759</v>
      </c>
      <c r="J110" s="63" t="n">
        <v>59.8759</v>
      </c>
      <c r="K110" s="61" t="n">
        <v>0.564867</v>
      </c>
      <c r="L110" s="0" t="n">
        <v>29</v>
      </c>
      <c r="M110" s="37" t="n">
        <v>59.8759</v>
      </c>
      <c r="N110" s="37" t="n">
        <v>0.25</v>
      </c>
      <c r="O110" s="37" t="n">
        <v>0.814867</v>
      </c>
      <c r="P110" s="37" t="n">
        <v>0.25</v>
      </c>
      <c r="Q110" s="37" t="n">
        <v>3.259468</v>
      </c>
    </row>
    <row r="111" customFormat="false" ht="15" hidden="false" customHeight="false" outlineLevel="0" collapsed="false">
      <c r="A111" s="60" t="n">
        <v>29</v>
      </c>
      <c r="B111" s="61" t="s">
        <v>123</v>
      </c>
      <c r="C111" s="62" t="n">
        <v>50.0281</v>
      </c>
      <c r="D111" s="61" t="n">
        <v>0.846739</v>
      </c>
      <c r="E111" s="61" t="n">
        <v>0.0139986</v>
      </c>
      <c r="F111" s="62" t="n">
        <v>0.586739</v>
      </c>
      <c r="G111" s="62" t="n">
        <f aca="false">C111*$B$9+$B$10</f>
        <v>0.276539888674799</v>
      </c>
      <c r="H111" s="61" t="n">
        <f aca="false">G111-F111</f>
        <v>-0.310199111325201</v>
      </c>
      <c r="J111" s="63" t="n">
        <v>50.0281</v>
      </c>
      <c r="K111" s="61" t="n">
        <v>0.586739</v>
      </c>
      <c r="L111" s="0" t="n">
        <v>29</v>
      </c>
      <c r="M111" s="37" t="n">
        <v>50.0281</v>
      </c>
      <c r="N111" s="37" t="n">
        <v>0.26</v>
      </c>
      <c r="O111" s="37" t="n">
        <v>0.846739</v>
      </c>
      <c r="P111" s="37" t="n">
        <v>0.26</v>
      </c>
      <c r="Q111" s="37" t="n">
        <v>3.25668846153846</v>
      </c>
    </row>
    <row r="112" customFormat="false" ht="15" hidden="false" customHeight="false" outlineLevel="0" collapsed="false">
      <c r="A112" s="60" t="n">
        <v>29</v>
      </c>
      <c r="B112" s="61" t="s">
        <v>123</v>
      </c>
      <c r="C112" s="62" t="n">
        <v>40.4178</v>
      </c>
      <c r="D112" s="61" t="n">
        <v>0.800585</v>
      </c>
      <c r="E112" s="61" t="n">
        <v>0.0140337</v>
      </c>
      <c r="F112" s="62" t="n">
        <v>0.560585</v>
      </c>
      <c r="G112" s="62" t="n">
        <f aca="false">C112*$B$9+$B$10</f>
        <v>0.266561692994423</v>
      </c>
      <c r="H112" s="61" t="n">
        <f aca="false">G112-F112</f>
        <v>-0.294023307005577</v>
      </c>
      <c r="J112" s="63" t="n">
        <v>40.4178</v>
      </c>
      <c r="K112" s="61" t="n">
        <v>0.560585</v>
      </c>
      <c r="L112" s="0" t="n">
        <v>29</v>
      </c>
      <c r="M112" s="37" t="n">
        <v>40.4178</v>
      </c>
      <c r="N112" s="37" t="n">
        <v>0.24</v>
      </c>
      <c r="O112" s="37" t="n">
        <v>0.800585</v>
      </c>
      <c r="P112" s="37" t="n">
        <v>0.24</v>
      </c>
      <c r="Q112" s="37" t="n">
        <v>3.33577083333333</v>
      </c>
    </row>
    <row r="113" customFormat="false" ht="15" hidden="false" customHeight="false" outlineLevel="0" collapsed="false">
      <c r="A113" s="60" t="n">
        <v>29</v>
      </c>
      <c r="B113" s="61" t="s">
        <v>123</v>
      </c>
      <c r="C113" s="62" t="n">
        <v>29.9837</v>
      </c>
      <c r="D113" s="61" t="n">
        <v>0.760647</v>
      </c>
      <c r="E113" s="61" t="n">
        <v>0.0112318</v>
      </c>
      <c r="F113" s="62" t="n">
        <v>0.500647</v>
      </c>
      <c r="G113" s="62" t="n">
        <f aca="false">C113*$B$9+$B$10</f>
        <v>0.255728161101702</v>
      </c>
      <c r="H113" s="61" t="n">
        <f aca="false">G113-F113</f>
        <v>-0.244918838898298</v>
      </c>
      <c r="J113" s="63" t="n">
        <v>29.9837</v>
      </c>
      <c r="K113" s="61" t="n">
        <v>0.500647</v>
      </c>
      <c r="L113" s="0" t="n">
        <v>29</v>
      </c>
      <c r="M113" s="37" t="n">
        <v>29.9837</v>
      </c>
      <c r="N113" s="37" t="n">
        <v>0.26</v>
      </c>
      <c r="O113" s="37" t="n">
        <v>0.760647</v>
      </c>
      <c r="P113" s="37" t="n">
        <v>0.26</v>
      </c>
      <c r="Q113" s="37" t="n">
        <v>2.92556538461538</v>
      </c>
    </row>
    <row r="114" customFormat="false" ht="15" hidden="false" customHeight="false" outlineLevel="0" collapsed="false">
      <c r="A114" s="60" t="n">
        <v>29</v>
      </c>
      <c r="B114" s="61" t="s">
        <v>123</v>
      </c>
      <c r="C114" s="62" t="n">
        <v>25.0785</v>
      </c>
      <c r="D114" s="61" t="n">
        <v>0.712319</v>
      </c>
      <c r="E114" s="61" t="n">
        <v>0.0106608</v>
      </c>
      <c r="F114" s="62" t="n">
        <v>0.45232</v>
      </c>
      <c r="G114" s="62" t="n">
        <f aca="false">C114*$B$9+$B$10</f>
        <v>0.250635183208048</v>
      </c>
      <c r="H114" s="61" t="n">
        <f aca="false">G114-F114</f>
        <v>-0.201684816791952</v>
      </c>
      <c r="J114" s="63" t="n">
        <v>25.0785</v>
      </c>
      <c r="K114" s="61" t="n">
        <v>0.45232</v>
      </c>
      <c r="L114" s="0" t="n">
        <v>29</v>
      </c>
      <c r="M114" s="37" t="n">
        <v>25.0785</v>
      </c>
      <c r="N114" s="37" t="n">
        <v>0.259999</v>
      </c>
      <c r="O114" s="37" t="n">
        <v>0.712319</v>
      </c>
      <c r="P114" s="37" t="n">
        <v>0.259999</v>
      </c>
      <c r="Q114" s="37" t="n">
        <v>2.7396989988423</v>
      </c>
    </row>
    <row r="115" customFormat="false" ht="15" hidden="false" customHeight="false" outlineLevel="0" collapsed="false">
      <c r="A115" s="60" t="n">
        <v>29</v>
      </c>
      <c r="B115" s="61" t="s">
        <v>123</v>
      </c>
      <c r="C115" s="62" t="n">
        <v>19.9158</v>
      </c>
      <c r="D115" s="61" t="n">
        <v>0.693859</v>
      </c>
      <c r="E115" s="61" t="n">
        <v>0.00802475</v>
      </c>
      <c r="F115" s="62" t="n">
        <v>0.403859</v>
      </c>
      <c r="G115" s="62" t="n">
        <f aca="false">C115*$B$9+$B$10</f>
        <v>0.245274847855449</v>
      </c>
      <c r="H115" s="61" t="n">
        <f aca="false">G115-F115</f>
        <v>-0.158584152144551</v>
      </c>
      <c r="J115" s="63" t="n">
        <v>19.9158</v>
      </c>
      <c r="K115" s="61" t="n">
        <v>0.403859</v>
      </c>
      <c r="L115" s="0" t="n">
        <v>29</v>
      </c>
      <c r="M115" s="37" t="n">
        <v>19.9158</v>
      </c>
      <c r="N115" s="37" t="n">
        <v>0.29</v>
      </c>
      <c r="O115" s="37" t="n">
        <v>0.693859</v>
      </c>
      <c r="P115" s="37" t="n">
        <v>0.29</v>
      </c>
      <c r="Q115" s="37" t="n">
        <v>2.39261724137931</v>
      </c>
    </row>
    <row r="116" customFormat="false" ht="15" hidden="false" customHeight="false" outlineLevel="0" collapsed="false">
      <c r="A116" s="60" t="n">
        <v>29</v>
      </c>
      <c r="B116" s="61" t="s">
        <v>123</v>
      </c>
      <c r="C116" s="62" t="n">
        <v>15.0008</v>
      </c>
      <c r="D116" s="61" t="n">
        <v>0.673398</v>
      </c>
      <c r="E116" s="61" t="n">
        <v>0.00870531</v>
      </c>
      <c r="F116" s="62" t="n">
        <v>0.403398</v>
      </c>
      <c r="G116" s="62" t="n">
        <f aca="false">C116*$B$9+$B$10</f>
        <v>0.240171694804134</v>
      </c>
      <c r="H116" s="61" t="n">
        <f aca="false">G116-F116</f>
        <v>-0.163226305195866</v>
      </c>
      <c r="J116" s="63" t="n">
        <v>15.0008</v>
      </c>
      <c r="K116" s="61" t="n">
        <v>0.403398</v>
      </c>
      <c r="L116" s="0" t="n">
        <v>29</v>
      </c>
      <c r="M116" s="37" t="n">
        <v>15.0008</v>
      </c>
      <c r="N116" s="37" t="n">
        <v>0.27</v>
      </c>
      <c r="O116" s="37" t="n">
        <v>0.673398</v>
      </c>
      <c r="P116" s="37" t="n">
        <v>0.27</v>
      </c>
      <c r="Q116" s="37" t="n">
        <v>2.49406666666667</v>
      </c>
    </row>
    <row r="117" customFormat="false" ht="15" hidden="false" customHeight="false" outlineLevel="0" collapsed="false">
      <c r="A117" s="60" t="n">
        <v>29</v>
      </c>
      <c r="B117" s="61" t="s">
        <v>123</v>
      </c>
      <c r="C117" s="62" t="n">
        <v>10.3344</v>
      </c>
      <c r="D117" s="61" t="n">
        <v>0.646</v>
      </c>
      <c r="E117" s="61" t="n">
        <v>0.0105589</v>
      </c>
      <c r="F117" s="62" t="n">
        <v>0.366</v>
      </c>
      <c r="G117" s="62" t="n">
        <f aca="false">C117*$B$9+$B$10</f>
        <v>0.235326658507358</v>
      </c>
      <c r="H117" s="61" t="n">
        <f aca="false">G117-F117</f>
        <v>-0.130673341492642</v>
      </c>
      <c r="J117" s="63" t="n">
        <v>10.3344</v>
      </c>
      <c r="K117" s="61" t="n">
        <v>0.366</v>
      </c>
      <c r="L117" s="0" t="n">
        <v>29</v>
      </c>
      <c r="M117" s="37" t="n">
        <v>10.3344</v>
      </c>
      <c r="N117" s="37" t="n">
        <v>0.28</v>
      </c>
      <c r="O117" s="37" t="n">
        <v>0.646</v>
      </c>
      <c r="P117" s="37" t="n">
        <v>0.28</v>
      </c>
      <c r="Q117" s="37" t="n">
        <v>2.30714285714286</v>
      </c>
    </row>
    <row r="118" customFormat="false" ht="15" hidden="false" customHeight="false" outlineLevel="0" collapsed="false">
      <c r="A118" s="60" t="n">
        <v>29</v>
      </c>
      <c r="B118" s="61" t="s">
        <v>123</v>
      </c>
      <c r="C118" s="62" t="n">
        <v>4.64955</v>
      </c>
      <c r="D118" s="61" t="n">
        <v>0.622696</v>
      </c>
      <c r="E118" s="61" t="n">
        <v>0.0114135</v>
      </c>
      <c r="F118" s="62" t="n">
        <v>0.362696</v>
      </c>
      <c r="G118" s="62" t="n">
        <f aca="false">C118*$B$9+$B$10</f>
        <v>0.229424184524903</v>
      </c>
      <c r="H118" s="61" t="n">
        <f aca="false">G118-F118</f>
        <v>-0.133271815475097</v>
      </c>
      <c r="J118" s="63" t="n">
        <v>4.64955</v>
      </c>
      <c r="K118" s="61" t="n">
        <v>0.362696</v>
      </c>
      <c r="L118" s="0" t="n">
        <v>29</v>
      </c>
      <c r="M118" s="37" t="n">
        <v>4.64955</v>
      </c>
      <c r="N118" s="37" t="n">
        <v>0.26</v>
      </c>
      <c r="O118" s="37" t="n">
        <v>0.622696</v>
      </c>
      <c r="P118" s="37" t="n">
        <v>0.26</v>
      </c>
      <c r="Q118" s="37" t="n">
        <v>2.39498461538462</v>
      </c>
    </row>
    <row r="119" customFormat="false" ht="15.75" hidden="false" customHeight="false" outlineLevel="0" collapsed="false">
      <c r="A119" s="60" t="n">
        <v>29</v>
      </c>
      <c r="B119" s="61" t="s">
        <v>123</v>
      </c>
      <c r="C119" s="62" t="n">
        <v>4.48043</v>
      </c>
      <c r="D119" s="61" t="n">
        <v>0.621408</v>
      </c>
      <c r="E119" s="61" t="n">
        <v>0.0117476</v>
      </c>
      <c r="F119" s="62" t="n">
        <v>0.341408</v>
      </c>
      <c r="G119" s="62" t="n">
        <f aca="false">C119*$B$9+$B$10</f>
        <v>0.229248590375556</v>
      </c>
      <c r="H119" s="61" t="n">
        <f aca="false">G119-F119</f>
        <v>-0.112159409624444</v>
      </c>
      <c r="J119" s="67" t="n">
        <v>4.48043</v>
      </c>
      <c r="K119" s="68" t="n">
        <v>0.341408</v>
      </c>
      <c r="L119" s="0" t="n">
        <v>29</v>
      </c>
      <c r="M119" s="37" t="n">
        <v>4.48043</v>
      </c>
      <c r="N119" s="37" t="n">
        <v>0.28</v>
      </c>
      <c r="O119" s="37" t="n">
        <v>0.621408</v>
      </c>
      <c r="P119" s="37" t="n">
        <v>0.28</v>
      </c>
      <c r="Q119" s="37" t="n">
        <v>2.21931428571429</v>
      </c>
    </row>
    <row r="120" customFormat="false" ht="15.75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L120" s="51" t="s">
        <v>119</v>
      </c>
      <c r="M120" s="53" t="s">
        <v>9</v>
      </c>
      <c r="N120" s="53" t="s">
        <v>120</v>
      </c>
      <c r="O120" s="53" t="s">
        <v>121</v>
      </c>
      <c r="P120" s="53" t="s">
        <v>120</v>
      </c>
      <c r="Q120" s="42" t="s">
        <v>124</v>
      </c>
    </row>
    <row r="121" customFormat="false" ht="15" hidden="false" customHeight="false" outlineLevel="0" collapsed="false">
      <c r="L121" s="0" t="s">
        <v>125</v>
      </c>
      <c r="M121" s="37" t="n">
        <f aca="false">MAX(M17:M119)</f>
        <v>100.74</v>
      </c>
      <c r="N121" s="37" t="n">
        <f aca="false">MAX(N17:N119)</f>
        <v>20.67997</v>
      </c>
      <c r="O121" s="37" t="n">
        <f aca="false">MAX(O17:O119)</f>
        <v>13.9378</v>
      </c>
      <c r="P121" s="37" t="n">
        <f aca="false">MAX(P17:P119)</f>
        <v>20.67997</v>
      </c>
      <c r="Q121" s="37" t="n">
        <v>5.13557352941177</v>
      </c>
    </row>
    <row r="122" customFormat="false" ht="15" hidden="false" customHeight="false" outlineLevel="0" collapsed="false">
      <c r="L122" s="0" t="s">
        <v>126</v>
      </c>
      <c r="M122" s="37" t="n">
        <f aca="false">MIN(M17:M119)</f>
        <v>2.73994</v>
      </c>
      <c r="N122" s="37" t="n">
        <f aca="false">MIN(N17:N119)</f>
        <v>0.0500005</v>
      </c>
      <c r="O122" s="37" t="n">
        <f aca="false">MIN(O17:O119)</f>
        <v>0.10734</v>
      </c>
      <c r="P122" s="37" t="n">
        <f aca="false">MIN(P17:P119)</f>
        <v>0.0500005</v>
      </c>
      <c r="Q122" s="37" t="n">
        <v>0.301079265885585</v>
      </c>
    </row>
    <row r="123" customFormat="false" ht="15" hidden="false" customHeight="false" outlineLevel="0" collapsed="false">
      <c r="L123" s="0" t="s">
        <v>127</v>
      </c>
      <c r="M123" s="37" t="n">
        <f aca="false">MEDIAN(M17:M119)</f>
        <v>20.003</v>
      </c>
      <c r="N123" s="37" t="n">
        <f aca="false">MEDIAN(N17:N119)</f>
        <v>0.4299997</v>
      </c>
      <c r="O123" s="37" t="n">
        <f aca="false">MEDIAN(O17:O119)</f>
        <v>1.26724</v>
      </c>
      <c r="P123" s="37" t="n">
        <f aca="false">MEDIAN(P17:P119)</f>
        <v>0.4299997</v>
      </c>
      <c r="Q123" s="37" t="n">
        <v>2.21931428571429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4T19:15:56Z</dcterms:created>
  <dc:creator>Gatien, Germaine</dc:creator>
  <dc:description/>
  <dc:language>en-US</dc:language>
  <cp:lastModifiedBy>G, Gatien</cp:lastModifiedBy>
  <dcterms:modified xsi:type="dcterms:W3CDTF">2021-11-24T19:15:56Z</dcterms:modified>
  <cp:revision>0</cp:revision>
  <dc:subject/>
  <dc:title/>
</cp:coreProperties>
</file>