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22.xml.rels" ContentType="application/vnd.openxmlformats-package.relationships+xml"/>
  <Override PartName="/xl/drawings/_rels/drawing16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64.xml" ContentType="application/vnd.openxmlformats-officedocument.drawing+xml"/>
  <Override PartName="/xl/drawings/drawing5.xml" ContentType="application/vnd.openxmlformats-officedocument.drawing+xml"/>
  <Override PartName="/xl/drawings/drawing163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322.xml" ContentType="application/vnd.openxmlformats-officedocument.drawing+xml"/>
  <Override PartName="/xl/ctrlProps/ctrlProps261.xml" ContentType="application/vnd.ms-excel.controlproperties+xml"/>
  <Override PartName="/xl/ctrlProps/ctrlProps260.xml" ContentType="application/vnd.ms-excel.controlproperties+xml"/>
  <Override PartName="/xl/ctrlProps/ctrlProps259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257.xml" ContentType="application/vnd.ms-excel.controlproperties+xml"/>
  <Override PartName="/xl/ctrlProps/ctrlProps256.xml" ContentType="application/vnd.ms-excel.controlproperties+xml"/>
  <Override PartName="/xl/ctrlProps/ctrlProps255.xml" ContentType="application/vnd.ms-excel.controlproperties+xml"/>
  <Override PartName="/xl/ctrlProps/ctrlProps254.xml" ContentType="application/vnd.ms-excel.controlproperties+xml"/>
  <Override PartName="/xl/ctrlProps/ctrlProps253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247.xml" ContentType="application/vnd.ms-excel.controlproperties+xml"/>
  <Override PartName="/xl/ctrlProps/ctrlProps246.xml" ContentType="application/vnd.ms-excel.controlproperties+xml"/>
  <Override PartName="/xl/ctrlProps/ctrlProps245.xml" ContentType="application/vnd.ms-excel.controlproperties+xml"/>
  <Override PartName="/xl/ctrlProps/ctrlProps244.xml" ContentType="application/vnd.ms-excel.controlproperties+xml"/>
  <Override PartName="/xl/ctrlProps/ctrlProps243.xml" ContentType="application/vnd.ms-excel.controlproperties+xml"/>
  <Override PartName="/xl/ctrlProps/ctrlProps242.xml" ContentType="application/vnd.ms-excel.controlproperties+xml"/>
  <Override PartName="/xl/ctrlProps/ctrlProps241.xml" ContentType="application/vnd.ms-excel.controlproperties+xml"/>
  <Override PartName="/xl/ctrlProps/ctrlProps240.xml" ContentType="application/vnd.ms-excel.controlproperties+xml"/>
  <Override PartName="/xl/ctrlProps/ctrlProps239.xml" ContentType="application/vnd.ms-excel.controlproperties+xml"/>
  <Override PartName="/xl/ctrlProps/ctrlProps70.xml" ContentType="application/vnd.ms-excel.controlproperties+xml"/>
  <Override PartName="/xl/ctrlProps/ctrlProps111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237.xml" ContentType="application/vnd.ms-excel.controlproperties+xml"/>
  <Override PartName="/xl/ctrlProps/ctrlProps236.xml" ContentType="application/vnd.ms-excel.controlproperties+xml"/>
  <Override PartName="/xl/ctrlProps/ctrlProps235.xml" ContentType="application/vnd.ms-excel.controlproperties+xml"/>
  <Override PartName="/xl/ctrlProps/ctrlProps234.xml" ContentType="application/vnd.ms-excel.controlproperties+xml"/>
  <Override PartName="/xl/ctrlProps/ctrlProps233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230.xml" ContentType="application/vnd.ms-excel.controlproperties+xml"/>
  <Override PartName="/xl/ctrlProps/ctrlProps229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227.xml" ContentType="application/vnd.ms-excel.controlproperties+xml"/>
  <Override PartName="/xl/ctrlProps/ctrlProps226.xml" ContentType="application/vnd.ms-excel.controlproperties+xml"/>
  <Override PartName="/xl/ctrlProps/ctrlProps225.xml" ContentType="application/vnd.ms-excel.controlproperties+xml"/>
  <Override PartName="/xl/ctrlProps/ctrlProps224.xml" ContentType="application/vnd.ms-excel.controlproperties+xml"/>
  <Override PartName="/xl/ctrlProps/ctrlProps223.xml" ContentType="application/vnd.ms-excel.controlproperties+xml"/>
  <Override PartName="/xl/ctrlProps/ctrlProps222.xml" ContentType="application/vnd.ms-excel.controlproperties+xml"/>
  <Override PartName="/xl/ctrlProps/ctrlProps221.xml" ContentType="application/vnd.ms-excel.controlproperties+xml"/>
  <Override PartName="/xl/ctrlProps/ctrlProps220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18.xml" ContentType="application/vnd.ms-excel.controlproperties+xml"/>
  <Override PartName="/xl/ctrlProps/ctrlProps217.xml" ContentType="application/vnd.ms-excel.controlproperties+xml"/>
  <Override PartName="/xl/ctrlProps/ctrlProps216.xml" ContentType="application/vnd.ms-excel.controlproperties+xml"/>
  <Override PartName="/xl/ctrlProps/ctrlProps215.xml" ContentType="application/vnd.ms-excel.controlproperties+xml"/>
  <Override PartName="/xl/ctrlProps/ctrlProps23.xml" ContentType="application/vnd.ms-excel.controlproperties+xml"/>
  <Override PartName="/xl/ctrlProps/ctrlProps152.xml" ContentType="application/vnd.ms-excel.controlproperties+xml"/>
  <Override PartName="/xl/ctrlProps/ctrlProps318.xml" ContentType="application/vnd.ms-excel.controlproperties+xml"/>
  <Override PartName="/xl/ctrlProps/ctrlProps193.xml" ContentType="application/vnd.ms-excel.controlproperties+xml"/>
  <Override PartName="/xl/ctrlProps/ctrlProps91.xml" ContentType="application/vnd.ms-excel.controlproperties+xml"/>
  <Override PartName="/xl/ctrlProps/ctrlProps132.xml" ContentType="application/vnd.ms-excel.controlproperties+xml"/>
  <Override PartName="/xl/ctrlProps/ctrlProps24.xml" ContentType="application/vnd.ms-excel.controlproperties+xml"/>
  <Override PartName="/xl/ctrlProps/ctrlProps153.xml" ContentType="application/vnd.ms-excel.controlproperties+xml"/>
  <Override PartName="/xl/ctrlProps/ctrlProps319.xml" ContentType="application/vnd.ms-excel.controlproperties+xml"/>
  <Override PartName="/xl/ctrlProps/ctrlProps194.xml" ContentType="application/vnd.ms-excel.controlproperties+xml"/>
  <Override PartName="/xl/ctrlProps/ctrlProps92.xml" ContentType="application/vnd.ms-excel.controlproperties+xml"/>
  <Override PartName="/xl/ctrlProps/ctrlProps133.xml" ContentType="application/vnd.ms-excel.controlproperties+xml"/>
  <Override PartName="/xl/ctrlProps/ctrlProps15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191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195.xml" ContentType="application/vnd.ms-excel.controlproperties+xml"/>
  <Override PartName="/xl/ctrlProps/ctrlProps196.xml" ContentType="application/vnd.ms-excel.controlproperties+xml"/>
  <Override PartName="/xl/ctrlProps/ctrlProps128.xml" ContentType="application/vnd.ms-excel.controlproperties+xml"/>
  <Override PartName="/xl/ctrlProps/ctrlProps87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197.xml" ContentType="application/vnd.ms-excel.controlproperties+xml"/>
  <Override PartName="/xl/ctrlProps/ctrlProps12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198.xml" ContentType="application/vnd.ms-excel.controlproperties+xml"/>
  <Override PartName="/xl/ctrlProps/ctrlProps69.xml" ContentType="application/vnd.ms-excel.controlproperties+xml"/>
  <Override PartName="/xl/ctrlProps/ctrlProps192.xml" ContentType="application/vnd.ms-excel.controlproperties+xml"/>
  <Override PartName="/xl/ctrlProps/ctrlProps136.xml" ContentType="application/vnd.ms-excel.controlproperties+xml"/>
  <Override PartName="/xl/ctrlProps/ctrlProps95.xml" ContentType="application/vnd.ms-excel.controlproperties+xml"/>
  <Override PartName="/xl/ctrlProps/ctrlProps156.xml" ContentType="application/vnd.ms-excel.controlproperties+xml"/>
  <Override PartName="/xl/ctrlProps/ctrlProps27.xml" ContentType="application/vnd.ms-excel.controlproperties+xml"/>
  <Override PartName="/xl/ctrlProps/ctrlProps137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138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13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79.xml" ContentType="application/vnd.ms-excel.controlproperties+xml"/>
  <Override PartName="/xl/ctrlProps/ctrlProps146.xml" ContentType="application/vnd.ms-excel.controlproperties+xml"/>
  <Override PartName="/xl/ctrlProps/ctrlProps17.xml" ContentType="application/vnd.ms-excel.controlproperties+xml"/>
  <Override PartName="/xl/ctrlProps/ctrlProps126.xml" ContentType="application/vnd.ms-excel.controlproperties+xml"/>
  <Override PartName="/xl/ctrlProps/ctrlProps85.xml" ContentType="application/vnd.ms-excel.controlproperties+xml"/>
  <Override PartName="/xl/ctrlProps/ctrlProps147.xml" ContentType="application/vnd.ms-excel.controlproperties+xml"/>
  <Override PartName="/xl/ctrlProps/ctrlProps18.xml" ContentType="application/vnd.ms-excel.controlproperties+xml"/>
  <Override PartName="/xl/ctrlProps/ctrlProps127.xml" ContentType="application/vnd.ms-excel.controlproperties+xml"/>
  <Override PartName="/xl/ctrlProps/ctrlProps86.xml" ContentType="application/vnd.ms-excel.controlproperties+xml"/>
  <Override PartName="/xl/ctrlProps/ctrlProps89.xml" ContentType="application/vnd.ms-excel.controlproperties+xml"/>
  <Override PartName="/xl/ctrlProps/ctrlProps172.xml" ContentType="application/vnd.ms-excel.controlproperties+xml"/>
  <Override PartName="/xl/ctrlProps/ctrlProps63.xml" ContentType="application/vnd.ms-excel.controlproperties+xml"/>
  <Override PartName="/xl/ctrlProps/ctrlProps104.xml" ContentType="application/vnd.ms-excel.controlproperties+xml"/>
  <Override PartName="/xl/ctrlProps/ctrlProps43.xml" ContentType="application/vnd.ms-excel.controlproperties+xml"/>
  <Override PartName="/xl/ctrlProps/ctrlProps280.xml" ContentType="application/vnd.ms-excel.controlproperties+xml"/>
  <Override PartName="/xl/ctrlProps/ctrlProps212.xml" ContentType="application/vnd.ms-excel.controlproperties+xml"/>
  <Override PartName="/xl/ctrlProps/ctrlProps297.xml" ContentType="application/vnd.ms-excel.controlproperties+xml"/>
  <Override PartName="/xl/ctrlProps/ctrlProps31.xml" ContentType="application/vnd.ms-excel.controlproperties+xml"/>
  <Override PartName="/xl/ctrlProps/ctrlProps288.xml" ContentType="application/vnd.ms-excel.controlproperties+xml"/>
  <Override PartName="/xl/ctrlProps/ctrlProps160.xml" ContentType="application/vnd.ms-excel.controlproperties+xml"/>
  <Override PartName="/xl/ctrlProps/ctrlProps206.xml" ContentType="application/vnd.ms-excel.controlproperties+xml"/>
  <Override PartName="/xl/ctrlProps/ctrlProps281.xml" ContentType="application/vnd.ms-excel.controlproperties+xml"/>
  <Override PartName="/xl/ctrlProps/ctrlProps213.xml" ContentType="application/vnd.ms-excel.controlproperties+xml"/>
  <Override PartName="/xl/ctrlProps/ctrlProps51.xml" ContentType="application/vnd.ms-excel.controlproperties+xml"/>
  <Override PartName="/xl/ctrlProps/ctrlProps71.xml" ContentType="application/vnd.ms-excel.controlproperties+xml"/>
  <Override PartName="/xl/ctrlProps/ctrlProps112.xml" ContentType="application/vnd.ms-excel.controlproperties+xml"/>
  <Override PartName="/xl/ctrlProps/ctrlProps180.xml" ContentType="application/vnd.ms-excel.controlproperties+xml"/>
  <Override PartName="/xl/ctrlProps/ctrlProps294.xml" ContentType="application/vnd.ms-excel.controlproperties+xml"/>
  <Override PartName="/xl/ctrlProps/ctrlProps296.xml" ContentType="application/vnd.ms-excel.controlproperties+xml"/>
  <Override PartName="/xl/ctrlProps/ctrlProps30.xml" ContentType="application/vnd.ms-excel.controlproperties+xml"/>
  <Override PartName="/xl/ctrlProps/ctrlProps62.xml" ContentType="application/vnd.ms-excel.controlproperties+xml"/>
  <Override PartName="/xl/ctrlProps/ctrlProps103.xml" ContentType="application/vnd.ms-excel.controlproperties+xml"/>
  <Override PartName="/xl/ctrlProps/ctrlProps299.xml" ContentType="application/vnd.ms-excel.controlproperties+xml"/>
  <Override PartName="/xl/ctrlProps/ctrlProps171.xml" ContentType="application/vnd.ms-excel.controlproperties+xml"/>
  <Override PartName="/xl/ctrlProps/ctrlProps42.xml" ContentType="application/vnd.ms-excel.controlproperties+xml"/>
  <Override PartName="/xl/ctrlProps/ctrlProps205.xml" ContentType="application/vnd.ms-excel.controlproperties+xml"/>
  <Override PartName="/xl/ctrlProps/ctrlProps293.xml" ContentType="application/vnd.ms-excel.controlproperties+xml"/>
  <Override PartName="/xl/ctrlProps/ctrlProps292.xml" ContentType="application/vnd.ms-excel.controlproperties+xml"/>
  <Override PartName="/xl/ctrlProps/ctrlProps271.xml" ContentType="application/vnd.ms-excel.controlproperties+xml"/>
  <Override PartName="/xl/ctrlProps/ctrlProps203.xml" ContentType="application/vnd.ms-excel.controlproperties+xml"/>
  <Override PartName="/xl/ctrlProps/ctrlProps291.xml" ContentType="application/vnd.ms-excel.controlproperties+xml"/>
  <Override PartName="/xl/ctrlProps/ctrlProps270.xml" ContentType="application/vnd.ms-excel.controlproperties+xml"/>
  <Override PartName="/xl/ctrlProps/ctrlProps202.xml" ContentType="application/vnd.ms-excel.controlproperties+xml"/>
  <Override PartName="/xl/ctrlProps/ctrlProps290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274.xml" ContentType="application/vnd.ms-excel.controlproperties+xml"/>
  <Override PartName="/xl/ctrlProps/ctrlProps312.xml" ContentType="application/vnd.ms-excel.controlproperties+xml"/>
  <Override PartName="/xl/ctrlProps/ctrlProps287.xml" ContentType="application/vnd.ms-excel.controlproperties+xml"/>
  <Override PartName="/xl/ctrlProps/ctrlProps99.xml" ContentType="application/vnd.ms-excel.controlproperties+xml"/>
  <Override PartName="/xl/ctrlProps/ctrlProps320.xml" ContentType="application/vnd.ms-excel.controlproperties+xml"/>
  <Override PartName="/xl/ctrlProps/ctrlProps282.xml" ContentType="application/vnd.ms-excel.controlproperties+xml"/>
  <Override PartName="/xl/ctrlProps/ctrlProps214.xml" ContentType="application/vnd.ms-excel.controlproperties+xml"/>
  <Override PartName="/xl/ctrlProps/ctrlProps273.xml" ContentType="application/vnd.ms-excel.controlproperties+xml"/>
  <Override PartName="/xl/ctrlProps/ctrlProps311.xml" ContentType="application/vnd.ms-excel.controlproperties+xml"/>
  <Override PartName="/xl/ctrlProps/ctrlProps277.xml" ContentType="application/vnd.ms-excel.controlproperties+xml"/>
  <Override PartName="/xl/ctrlProps/ctrlProps315.xml" ContentType="application/vnd.ms-excel.controlproperties+xml"/>
  <Override PartName="/xl/ctrlProps/ctrlProps190.xml" ContentType="application/vnd.ms-excel.controlproperties+xml"/>
  <Override PartName="/xl/ctrlProps/ctrlProps286.xml" ContentType="application/vnd.ms-excel.controlproperties+xml"/>
  <Override PartName="/xl/ctrlProps/ctrlProps93.xml" ContentType="application/vnd.ms-excel.controlproperties+xml"/>
  <Override PartName="/xl/ctrlProps/ctrlProps134.xml" ContentType="application/vnd.ms-excel.controlproperties+xml"/>
  <Override PartName="/xl/ctrlProps/ctrlProps208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305.xml" ContentType="application/vnd.ms-excel.controlproperties+xml"/>
  <Override PartName="/xl/ctrlProps/ctrlProps267.xml" ContentType="application/vnd.ms-excel.controlproperties+xml"/>
  <Override PartName="/xl/ctrlProps/ctrlProps284.xml" ContentType="application/vnd.ms-excel.controlproperties+xml"/>
  <Override PartName="/xl/ctrlProps/ctrlProps41.xml" ContentType="application/vnd.ms-excel.controlproperties+xml"/>
  <Override PartName="/xl/ctrlProps/ctrlProps61.xml" ContentType="application/vnd.ms-excel.controlproperties+xml"/>
  <Override PartName="/xl/ctrlProps/ctrlProps102.xml" ContentType="application/vnd.ms-excel.controlproperties+xml"/>
  <Override PartName="/xl/ctrlProps/ctrlProps298.xml" ContentType="application/vnd.ms-excel.controlproperties+xml"/>
  <Override PartName="/xl/ctrlProps/ctrlProps170.xml" ContentType="application/vnd.ms-excel.controlproperties+xml"/>
  <Override PartName="/xl/ctrlProps/ctrlProps303.xml" ContentType="application/vnd.ms-excel.controlproperties+xml"/>
  <Override PartName="/xl/ctrlProps/ctrlProps265.xml" ContentType="application/vnd.ms-excel.controlproperties+xml"/>
  <Override PartName="/xl/ctrlProps/ctrlProps302.xml" ContentType="application/vnd.ms-excel.controlproperties+xml"/>
  <Override PartName="/xl/ctrlProps/ctrlProps264.xml" ContentType="application/vnd.ms-excel.controlproperties+xml"/>
  <Override PartName="/xl/ctrlProps/ctrlProps301.xml" ContentType="application/vnd.ms-excel.controlproperties+xml"/>
  <Override PartName="/xl/ctrlProps/ctrlProps263.xml" ContentType="application/vnd.ms-excel.controlproperties+xml"/>
  <Override PartName="/xl/ctrlProps/ctrlProps295.xml" ContentType="application/vnd.ms-excel.controlproperties+xml"/>
  <Override PartName="/xl/ctrlProps/ctrlProps285.xml" ContentType="application/vnd.ms-excel.controlproperties+xml"/>
  <Override PartName="/xl/ctrlProps/ctrlProps276.xml" ContentType="application/vnd.ms-excel.controlproperties+xml"/>
  <Override PartName="/xl/ctrlProps/ctrlProps314.xml" ContentType="application/vnd.ms-excel.controlproperties+xml"/>
  <Override PartName="/xl/ctrlProps/ctrlProps310.xml" ContentType="application/vnd.ms-excel.controlproperties+xml"/>
  <Override PartName="/xl/ctrlProps/ctrlProps272.xml" ContentType="application/vnd.ms-excel.controlproperties+xml"/>
  <Override PartName="/xl/ctrlProps/ctrlProps204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207.xml" ContentType="application/vnd.ms-excel.controlproperties+xml"/>
  <Override PartName="/xl/ctrlProps/ctrlProps266.xml" ContentType="application/vnd.ms-excel.controlproperties+xml"/>
  <Override PartName="/xl/ctrlProps/ctrlProps304.xml" ContentType="application/vnd.ms-excel.controlproperties+xml"/>
  <Override PartName="/xl/ctrlProps/ctrlProps22.xml" ContentType="application/vnd.ms-excel.controlproperties+xml"/>
  <Override PartName="/xl/ctrlProps/ctrlProps317.xml" ContentType="application/vnd.ms-excel.controlproperties+xml"/>
  <Override PartName="/xl/ctrlProps/ctrlProps151.xml" ContentType="application/vnd.ms-excel.controlproperties+xml"/>
  <Override PartName="/xl/ctrlProps/ctrlProps279.xml" ContentType="application/vnd.ms-excel.controlproperties+xml"/>
  <Override PartName="/xl/ctrlProps/ctrlProps59.xml" ContentType="application/vnd.ms-excel.controlproperties+xml"/>
  <Override PartName="/xl/ctrlProps/ctrlProps188.xml" ContentType="application/vnd.ms-excel.controlproperties+xml"/>
  <Override PartName="/xl/ctrlProps/ctrlProps21.xml" ContentType="application/vnd.ms-excel.controlproperties+xml"/>
  <Override PartName="/xl/ctrlProps/ctrlProps316.xml" ContentType="application/vnd.ms-excel.controlproperties+xml"/>
  <Override PartName="/xl/ctrlProps/ctrlProps150.xml" ContentType="application/vnd.ms-excel.controlproperties+xml"/>
  <Override PartName="/xl/ctrlProps/ctrlProps278.xml" ContentType="application/vnd.ms-excel.controlproperties+xml"/>
  <Override PartName="/xl/ctrlProps/ctrlProps58.xml" ContentType="application/vnd.ms-excel.controlproperties+xml"/>
  <Override PartName="/xl/ctrlProps/ctrlProps78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125.xml" ContentType="application/vnd.ms-excel.controlproperties+xml"/>
  <Override PartName="/xl/ctrlProps/ctrlProps84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77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124.xml" ContentType="application/vnd.ms-excel.controlproperties+xml"/>
  <Override PartName="/xl/ctrlProps/ctrlProps83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123.xml" ContentType="application/vnd.ms-excel.controlproperties+xml"/>
  <Override PartName="/xl/ctrlProps/ctrlProps82.xml" ContentType="application/vnd.ms-excel.controlproperties+xml"/>
  <Override PartName="/xl/ctrlProps/ctrlProps14.xml" ContentType="application/vnd.ms-excel.controlproperties+xml"/>
  <Override PartName="/xl/ctrlProps/ctrlProps143.xml" ContentType="application/vnd.ms-excel.controlproperties+xml"/>
  <Override PartName="/xl/ctrlProps/ctrlProps309.xml" ContentType="application/vnd.ms-excel.controlproperties+xml"/>
  <Override PartName="/xl/ctrlProps/ctrlProps75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122.xml" ContentType="application/vnd.ms-excel.controlproperties+xml"/>
  <Override PartName="/xl/ctrlProps/ctrlProps81.xml" ContentType="application/vnd.ms-excel.controlproperties+xml"/>
  <Override PartName="/xl/ctrlProps/ctrlProps13.xml" ContentType="application/vnd.ms-excel.controlproperties+xml"/>
  <Override PartName="/xl/ctrlProps/ctrlProps142.xml" ContentType="application/vnd.ms-excel.controlproperties+xml"/>
  <Override PartName="/xl/ctrlProps/ctrlProps308.xml" ContentType="application/vnd.ms-excel.controlproperties+xml"/>
  <Override PartName="/xl/ctrlProps/ctrlProps74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83.xml" ContentType="application/vnd.ms-excel.controlproperties+xml"/>
  <Override PartName="/xl/ctrlProps/ctrlProps66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67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165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12.xml" ContentType="application/vnd.ms-excel.controlproperties+xml"/>
  <Override PartName="/xl/ctrlProps/ctrlProps73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82.xml" ContentType="application/vnd.ms-excel.controlproperties+xml"/>
  <Override PartName="/xl/ctrlProps/ctrlProps141.xml" ContentType="application/vnd.ms-excel.controlproperties+xml"/>
  <Override PartName="/xl/ctrlProps/ctrlProps307.xml" ContentType="application/vnd.ms-excel.controlproperties+xml"/>
  <Override PartName="/xl/ctrlProps/ctrlProps269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10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11.xml" ContentType="application/vnd.ms-excel.controlproperties+xml"/>
  <Override PartName="/xl/ctrlProps/ctrlProps72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181.xml" ContentType="application/vnd.ms-excel.controlproperties+xml"/>
  <Override PartName="/xl/ctrlProps/ctrlProps140.xml" ContentType="application/vnd.ms-excel.controlproperties+xml"/>
  <Override PartName="/xl/ctrlProps/ctrlProps306.xml" ContentType="application/vnd.ms-excel.controlproperties+xml"/>
  <Override PartName="/xl/ctrlProps/ctrlProps268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64.xml" ContentType="application/vnd.ms-excel.controlproperties+xml"/>
  <Override PartName="/xl/ctrlProps/ctrlProps105.xml" ContentType="application/vnd.ms-excel.controlproperties+xml"/>
  <Override PartName="/xl/ctrlProps/ctrlProps44.xml" ContentType="application/vnd.ms-excel.controlproperties+xml"/>
  <Override PartName="/xl/ctrlProps/ctrlProps173.xml" ContentType="application/vnd.ms-excel.controlproperties+xml"/>
  <Override PartName="/xl/ctrlProps/ctrlProps32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65.xml" ContentType="application/vnd.ms-excel.controlproperties+xml"/>
  <Override PartName="/xl/ctrlProps/ctrlProps106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37.xml" ContentType="application/vnd.ms-excel.controlproperties+xml"/>
  <Override PartName="/xl/ctrlProps/ctrlProps166.xml" ContentType="application/vnd.ms-excel.controlproperties+xml"/>
  <Override PartName="/xl/ctrlProps/ctrlProps76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85.xml" ContentType="application/vnd.ms-excel.controlproperties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169.xml" ContentType="application/vnd.ms-excel.controlproperties+xml"/>
  <Override PartName="/xl/ctrlProps/ctrlProps179.xml" ContentType="application/vnd.ms-excel.controlproperties+xml"/>
  <Override PartName="/xl/ctrlProps/ctrlProps189.xml" ContentType="application/vnd.ms-excel.controlproperties+xml"/>
  <Override PartName="/xl/ctrlProps/ctrlProps199.xml" ContentType="application/vnd.ms-excel.controlproperties+xml"/>
  <Override PartName="/xl/ctrlProps/ctrlProps200.xml" ContentType="application/vnd.ms-excel.controlproperties+xml"/>
  <Override PartName="/xl/ctrlProps/ctrlProps201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10.xml" ContentType="application/vnd.ms-excel.controlproperties+xml"/>
  <Override PartName="/xl/ctrlProps/ctrlProps21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  <sheet name="Fit_2" sheetId="6" state="visible" r:id="rId7"/>
    <sheet name="Fit_2 Ch" sheetId="7" state="visible" r:id="rId8"/>
  </sheets>
  <definedNames>
    <definedName function="false" hidden="false" localSheetId="3" name="known_xs" vbProcedure="false">Fit_1!$J$17:$J$161</definedName>
    <definedName function="false" hidden="false" localSheetId="3" name="known_ys" vbProcedure="false">Fit_1!$K$17:$K$161</definedName>
    <definedName function="false" hidden="false" localSheetId="5" name="known_xs" vbProcedure="false">Fit_2!$J$17:$J$161</definedName>
    <definedName function="false" hidden="false" localSheetId="5" name="known_ys" vbProcedure="false">Fit_2!$K$17:$K$1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4" uniqueCount="82">
  <si>
    <t xml:space="preserve"># Channels=</t>
  </si>
  <si>
    <t xml:space="preserve">COMPARE Version 3.6.1</t>
  </si>
  <si>
    <t xml:space="preserve">Run at 2021/12/08 14:37:30</t>
  </si>
  <si>
    <t xml:space="preserve">Compare Excel Add-in Version 2.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OXY_BOT</t>
  </si>
  <si>
    <t xml:space="preserve">OXY_SBE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21-008-0008.mrgcor1</t>
  </si>
  <si>
    <t xml:space="preserve">2021-008-0008.thn1</t>
  </si>
  <si>
    <t xml:space="preserve"> 2021-008-0011.mrgcor1</t>
  </si>
  <si>
    <t xml:space="preserve">2021-008-0011.thn1</t>
  </si>
  <si>
    <t xml:space="preserve"> 2021-008-0019.mrgcor1</t>
  </si>
  <si>
    <t xml:space="preserve">2021-008-0019.thn1</t>
  </si>
  <si>
    <t xml:space="preserve"> 2021-008-0028.mrgcor1</t>
  </si>
  <si>
    <t xml:space="preserve">2021-008-0028.thn1</t>
  </si>
  <si>
    <t xml:space="preserve"> 2021-008-0037.mrgcor1</t>
  </si>
  <si>
    <t xml:space="preserve">2021-008-0037.thn1</t>
  </si>
  <si>
    <t xml:space="preserve"> 2021-008-0046.mrgcor1</t>
  </si>
  <si>
    <t xml:space="preserve">2021-008-0046.thn1</t>
  </si>
  <si>
    <t xml:space="preserve"> 2021-008-0057.mrgcor1</t>
  </si>
  <si>
    <t xml:space="preserve">2021-008-0057.thn1</t>
  </si>
  <si>
    <t xml:space="preserve"> 2021-008-0077.mrgcor1</t>
  </si>
  <si>
    <t xml:space="preserve">2021-008-0077.thn1</t>
  </si>
  <si>
    <t xml:space="preserve"> 2021-008-0081.mrgcor1</t>
  </si>
  <si>
    <t xml:space="preserve">2021-008-0081.thn1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OXY_SBE - OXY_BOT)</t>
  </si>
  <si>
    <t xml:space="preserve">Calculation of Linear Least Squares Fit For</t>
  </si>
  <si>
    <t xml:space="preserve">Fit Equation: Diff = m * Prop + b</t>
  </si>
  <si>
    <t xml:space="preserve">where: Diff =Diff (OXY_SBE - OXY_BOT), Prop=Pressure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OXY_SBE - OXY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where: Diff =Diff (OXY_SBE - OXY_BOT), Prop=OXY_SB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21-008 Recalibrated, binned downcast CTD versus Upcast Bottles
(OXY_SBE - OXY_BOT) vs. Pressure</a:t>
            </a:r>
          </a:p>
        </c:rich>
      </c:tx>
      <c:layout>
        <c:manualLayout>
          <c:xMode val="edge"/>
          <c:yMode val="edge"/>
          <c:x val="0.216029379995679"/>
          <c:y val="0.02778308800101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1620220349968"/>
          <c:y val="0.105461033581852"/>
          <c:w val="0.751220565996976"/>
          <c:h val="0.858471930159944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OXY_SBE - OXY_BOT)"</c:f>
              <c:strCache>
                <c:ptCount val="1"/>
                <c:pt idx="0">
                  <c:v>Diff (OXY_SBE - OXY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C$17:$C$167</c:f>
              <c:numCache>
                <c:formatCode>General</c:formatCode>
                <c:ptCount val="151"/>
                <c:pt idx="0">
                  <c:v>127.875</c:v>
                </c:pt>
                <c:pt idx="1">
                  <c:v>29.005</c:v>
                </c:pt>
                <c:pt idx="2">
                  <c:v>4.98</c:v>
                </c:pt>
                <c:pt idx="3">
                  <c:v>107.4</c:v>
                </c:pt>
                <c:pt idx="4">
                  <c:v>99</c:v>
                </c:pt>
                <c:pt idx="5">
                  <c:v>73.995</c:v>
                </c:pt>
                <c:pt idx="6">
                  <c:v>73.995</c:v>
                </c:pt>
                <c:pt idx="7">
                  <c:v>49.4975</c:v>
                </c:pt>
                <c:pt idx="8">
                  <c:v>24.995</c:v>
                </c:pt>
                <c:pt idx="9">
                  <c:v>9.66667</c:v>
                </c:pt>
                <c:pt idx="10">
                  <c:v>4.99333</c:v>
                </c:pt>
                <c:pt idx="11">
                  <c:v>1308.49</c:v>
                </c:pt>
                <c:pt idx="12">
                  <c:v>1249.01</c:v>
                </c:pt>
                <c:pt idx="13">
                  <c:v>1249.01</c:v>
                </c:pt>
                <c:pt idx="14">
                  <c:v>999</c:v>
                </c:pt>
                <c:pt idx="15">
                  <c:v>798.98</c:v>
                </c:pt>
                <c:pt idx="16">
                  <c:v>598.995</c:v>
                </c:pt>
                <c:pt idx="17">
                  <c:v>399</c:v>
                </c:pt>
                <c:pt idx="18">
                  <c:v>298.985</c:v>
                </c:pt>
                <c:pt idx="19">
                  <c:v>248.995</c:v>
                </c:pt>
                <c:pt idx="20">
                  <c:v>199.663</c:v>
                </c:pt>
                <c:pt idx="21">
                  <c:v>175.99</c:v>
                </c:pt>
                <c:pt idx="22">
                  <c:v>148.995</c:v>
                </c:pt>
                <c:pt idx="23">
                  <c:v>123.99</c:v>
                </c:pt>
                <c:pt idx="24">
                  <c:v>98.99</c:v>
                </c:pt>
                <c:pt idx="25">
                  <c:v>74.005</c:v>
                </c:pt>
                <c:pt idx="26">
                  <c:v>49.4925</c:v>
                </c:pt>
                <c:pt idx="27">
                  <c:v>24.995</c:v>
                </c:pt>
                <c:pt idx="28">
                  <c:v>9.43667</c:v>
                </c:pt>
                <c:pt idx="29">
                  <c:v>4.99667</c:v>
                </c:pt>
                <c:pt idx="30">
                  <c:v>1998.91</c:v>
                </c:pt>
                <c:pt idx="31">
                  <c:v>1499</c:v>
                </c:pt>
                <c:pt idx="32">
                  <c:v>1250.99</c:v>
                </c:pt>
                <c:pt idx="33">
                  <c:v>998.98</c:v>
                </c:pt>
                <c:pt idx="34">
                  <c:v>798.905</c:v>
                </c:pt>
                <c:pt idx="35">
                  <c:v>599.005</c:v>
                </c:pt>
                <c:pt idx="36">
                  <c:v>398.985</c:v>
                </c:pt>
                <c:pt idx="37">
                  <c:v>300.98</c:v>
                </c:pt>
                <c:pt idx="38">
                  <c:v>248.92</c:v>
                </c:pt>
                <c:pt idx="39">
                  <c:v>200.49</c:v>
                </c:pt>
                <c:pt idx="40">
                  <c:v>174</c:v>
                </c:pt>
                <c:pt idx="41">
                  <c:v>148.99</c:v>
                </c:pt>
                <c:pt idx="42">
                  <c:v>123.995</c:v>
                </c:pt>
                <c:pt idx="43">
                  <c:v>98.99</c:v>
                </c:pt>
                <c:pt idx="44">
                  <c:v>74.98</c:v>
                </c:pt>
                <c:pt idx="45">
                  <c:v>59.005</c:v>
                </c:pt>
                <c:pt idx="46">
                  <c:v>49.49</c:v>
                </c:pt>
                <c:pt idx="47">
                  <c:v>39.985</c:v>
                </c:pt>
                <c:pt idx="48">
                  <c:v>28.995</c:v>
                </c:pt>
                <c:pt idx="49">
                  <c:v>24.01</c:v>
                </c:pt>
                <c:pt idx="50">
                  <c:v>18.995</c:v>
                </c:pt>
                <c:pt idx="51">
                  <c:v>14.49</c:v>
                </c:pt>
                <c:pt idx="52">
                  <c:v>9.51333</c:v>
                </c:pt>
                <c:pt idx="53">
                  <c:v>4.99</c:v>
                </c:pt>
                <c:pt idx="54">
                  <c:v>3274.8</c:v>
                </c:pt>
                <c:pt idx="55">
                  <c:v>2999.99</c:v>
                </c:pt>
                <c:pt idx="56">
                  <c:v>2999</c:v>
                </c:pt>
                <c:pt idx="57">
                  <c:v>2499</c:v>
                </c:pt>
                <c:pt idx="58">
                  <c:v>1998.99</c:v>
                </c:pt>
                <c:pt idx="59">
                  <c:v>1498.99</c:v>
                </c:pt>
                <c:pt idx="60">
                  <c:v>1249</c:v>
                </c:pt>
                <c:pt idx="61">
                  <c:v>998.99</c:v>
                </c:pt>
                <c:pt idx="62">
                  <c:v>798.985</c:v>
                </c:pt>
                <c:pt idx="63">
                  <c:v>598.99</c:v>
                </c:pt>
                <c:pt idx="64">
                  <c:v>399.01</c:v>
                </c:pt>
                <c:pt idx="65">
                  <c:v>299</c:v>
                </c:pt>
                <c:pt idx="66">
                  <c:v>249.305</c:v>
                </c:pt>
                <c:pt idx="67">
                  <c:v>199.653</c:v>
                </c:pt>
                <c:pt idx="68">
                  <c:v>175.99</c:v>
                </c:pt>
                <c:pt idx="69">
                  <c:v>149</c:v>
                </c:pt>
                <c:pt idx="70">
                  <c:v>125.995</c:v>
                </c:pt>
                <c:pt idx="71">
                  <c:v>98.99</c:v>
                </c:pt>
                <c:pt idx="72">
                  <c:v>73.99</c:v>
                </c:pt>
                <c:pt idx="73">
                  <c:v>25</c:v>
                </c:pt>
                <c:pt idx="74">
                  <c:v>9.63667</c:v>
                </c:pt>
                <c:pt idx="75">
                  <c:v>4.98333</c:v>
                </c:pt>
                <c:pt idx="76">
                  <c:v>3686.75</c:v>
                </c:pt>
                <c:pt idx="77">
                  <c:v>3499</c:v>
                </c:pt>
                <c:pt idx="78">
                  <c:v>3499</c:v>
                </c:pt>
                <c:pt idx="79">
                  <c:v>2998.99</c:v>
                </c:pt>
                <c:pt idx="80">
                  <c:v>2498.72</c:v>
                </c:pt>
                <c:pt idx="81">
                  <c:v>1999</c:v>
                </c:pt>
                <c:pt idx="82">
                  <c:v>1499</c:v>
                </c:pt>
                <c:pt idx="83">
                  <c:v>1250.94</c:v>
                </c:pt>
                <c:pt idx="84">
                  <c:v>998.985</c:v>
                </c:pt>
                <c:pt idx="85">
                  <c:v>799</c:v>
                </c:pt>
                <c:pt idx="86">
                  <c:v>599.005</c:v>
                </c:pt>
                <c:pt idx="87">
                  <c:v>398.99</c:v>
                </c:pt>
                <c:pt idx="88">
                  <c:v>298.995</c:v>
                </c:pt>
                <c:pt idx="89">
                  <c:v>249.005</c:v>
                </c:pt>
                <c:pt idx="90">
                  <c:v>199.67</c:v>
                </c:pt>
                <c:pt idx="91">
                  <c:v>173.99</c:v>
                </c:pt>
                <c:pt idx="92">
                  <c:v>148.995</c:v>
                </c:pt>
                <c:pt idx="93">
                  <c:v>124.005</c:v>
                </c:pt>
                <c:pt idx="94">
                  <c:v>99</c:v>
                </c:pt>
                <c:pt idx="95">
                  <c:v>73.985</c:v>
                </c:pt>
                <c:pt idx="96">
                  <c:v>49.5025</c:v>
                </c:pt>
                <c:pt idx="97">
                  <c:v>24.99</c:v>
                </c:pt>
                <c:pt idx="98">
                  <c:v>8.995</c:v>
                </c:pt>
                <c:pt idx="99">
                  <c:v>4.98333</c:v>
                </c:pt>
                <c:pt idx="100">
                  <c:v>4025.45</c:v>
                </c:pt>
                <c:pt idx="101">
                  <c:v>3499</c:v>
                </c:pt>
                <c:pt idx="102">
                  <c:v>3499</c:v>
                </c:pt>
                <c:pt idx="103">
                  <c:v>2998.99</c:v>
                </c:pt>
                <c:pt idx="104">
                  <c:v>2499</c:v>
                </c:pt>
                <c:pt idx="105">
                  <c:v>1999.03</c:v>
                </c:pt>
                <c:pt idx="106">
                  <c:v>1498.97</c:v>
                </c:pt>
                <c:pt idx="107">
                  <c:v>1250.99</c:v>
                </c:pt>
                <c:pt idx="108">
                  <c:v>998.995</c:v>
                </c:pt>
                <c:pt idx="109">
                  <c:v>799</c:v>
                </c:pt>
                <c:pt idx="110">
                  <c:v>599</c:v>
                </c:pt>
                <c:pt idx="111">
                  <c:v>399.005</c:v>
                </c:pt>
                <c:pt idx="112">
                  <c:v>299</c:v>
                </c:pt>
                <c:pt idx="113">
                  <c:v>248.99</c:v>
                </c:pt>
                <c:pt idx="114">
                  <c:v>199.66</c:v>
                </c:pt>
                <c:pt idx="115">
                  <c:v>174.005</c:v>
                </c:pt>
                <c:pt idx="116">
                  <c:v>148.995</c:v>
                </c:pt>
                <c:pt idx="117">
                  <c:v>124.005</c:v>
                </c:pt>
                <c:pt idx="118">
                  <c:v>98.995</c:v>
                </c:pt>
                <c:pt idx="119">
                  <c:v>74</c:v>
                </c:pt>
                <c:pt idx="120">
                  <c:v>49.495</c:v>
                </c:pt>
                <c:pt idx="121">
                  <c:v>25</c:v>
                </c:pt>
                <c:pt idx="122">
                  <c:v>9.66</c:v>
                </c:pt>
                <c:pt idx="123">
                  <c:v>4.98667</c:v>
                </c:pt>
                <c:pt idx="124">
                  <c:v>4318.38</c:v>
                </c:pt>
                <c:pt idx="125">
                  <c:v>3999.51</c:v>
                </c:pt>
                <c:pt idx="126">
                  <c:v>3498.99</c:v>
                </c:pt>
                <c:pt idx="127">
                  <c:v>2999</c:v>
                </c:pt>
                <c:pt idx="128">
                  <c:v>2500.69</c:v>
                </c:pt>
                <c:pt idx="129">
                  <c:v>2001.02</c:v>
                </c:pt>
                <c:pt idx="130">
                  <c:v>1501.06</c:v>
                </c:pt>
                <c:pt idx="131">
                  <c:v>1249</c:v>
                </c:pt>
                <c:pt idx="132">
                  <c:v>999.075</c:v>
                </c:pt>
                <c:pt idx="133">
                  <c:v>799.807</c:v>
                </c:pt>
                <c:pt idx="134">
                  <c:v>600.995</c:v>
                </c:pt>
                <c:pt idx="135">
                  <c:v>400.885</c:v>
                </c:pt>
                <c:pt idx="136">
                  <c:v>299</c:v>
                </c:pt>
                <c:pt idx="137">
                  <c:v>249.085</c:v>
                </c:pt>
                <c:pt idx="138">
                  <c:v>199.667</c:v>
                </c:pt>
                <c:pt idx="139">
                  <c:v>175.68</c:v>
                </c:pt>
                <c:pt idx="140">
                  <c:v>149</c:v>
                </c:pt>
                <c:pt idx="141">
                  <c:v>124.005</c:v>
                </c:pt>
                <c:pt idx="142">
                  <c:v>98.985</c:v>
                </c:pt>
                <c:pt idx="143">
                  <c:v>73.98</c:v>
                </c:pt>
                <c:pt idx="144">
                  <c:v>49.4875</c:v>
                </c:pt>
                <c:pt idx="145">
                  <c:v>24.995</c:v>
                </c:pt>
                <c:pt idx="146">
                  <c:v>9.66333</c:v>
                </c:pt>
                <c:pt idx="147">
                  <c:v>4.99667</c:v>
                </c:pt>
                <c:pt idx="148">
                  <c:v>9.66667</c:v>
                </c:pt>
                <c:pt idx="149">
                  <c:v>4.99667</c:v>
                </c:pt>
                <c:pt idx="150">
                  <c:v>3.28</c:v>
                </c:pt>
              </c:numCache>
            </c:numRef>
          </c:xVal>
          <c:yVal>
            <c:numRef>
              <c:f>Fit_1!$F$17:$F$167</c:f>
              <c:numCache>
                <c:formatCode>General</c:formatCode>
                <c:ptCount val="151"/>
                <c:pt idx="0">
                  <c:v>0.036</c:v>
                </c:pt>
                <c:pt idx="1">
                  <c:v>0.43</c:v>
                </c:pt>
                <c:pt idx="2">
                  <c:v>-0.0890002</c:v>
                </c:pt>
                <c:pt idx="3">
                  <c:v>0.041</c:v>
                </c:pt>
                <c:pt idx="4">
                  <c:v>0.0865</c:v>
                </c:pt>
                <c:pt idx="5">
                  <c:v>0.267</c:v>
                </c:pt>
                <c:pt idx="6">
                  <c:v>0.253</c:v>
                </c:pt>
                <c:pt idx="7">
                  <c:v>0.247</c:v>
                </c:pt>
                <c:pt idx="8">
                  <c:v>0.12</c:v>
                </c:pt>
                <c:pt idx="9">
                  <c:v>1.05867</c:v>
                </c:pt>
                <c:pt idx="10">
                  <c:v>0.835001</c:v>
                </c:pt>
                <c:pt idx="11">
                  <c:v>0</c:v>
                </c:pt>
                <c:pt idx="12">
                  <c:v>-0.0025</c:v>
                </c:pt>
                <c:pt idx="13">
                  <c:v>-0.00150001</c:v>
                </c:pt>
                <c:pt idx="14">
                  <c:v>-0.002</c:v>
                </c:pt>
                <c:pt idx="15">
                  <c:v>0.00349998</c:v>
                </c:pt>
                <c:pt idx="16">
                  <c:v>-0.00400001</c:v>
                </c:pt>
                <c:pt idx="17">
                  <c:v>0.0145</c:v>
                </c:pt>
                <c:pt idx="18">
                  <c:v>0.0625</c:v>
                </c:pt>
                <c:pt idx="19">
                  <c:v>0.0304999</c:v>
                </c:pt>
                <c:pt idx="20">
                  <c:v>0.119333</c:v>
                </c:pt>
                <c:pt idx="21">
                  <c:v>0.00950003</c:v>
                </c:pt>
                <c:pt idx="22">
                  <c:v>0.0120001</c:v>
                </c:pt>
                <c:pt idx="23">
                  <c:v>0.0215001</c:v>
                </c:pt>
                <c:pt idx="24">
                  <c:v>-0.0425</c:v>
                </c:pt>
                <c:pt idx="25">
                  <c:v>0.0579996</c:v>
                </c:pt>
                <c:pt idx="26">
                  <c:v>0.0612502</c:v>
                </c:pt>
                <c:pt idx="27">
                  <c:v>-0.0324998</c:v>
                </c:pt>
                <c:pt idx="28">
                  <c:v>0.130667</c:v>
                </c:pt>
                <c:pt idx="29">
                  <c:v>-0.00666666</c:v>
                </c:pt>
                <c:pt idx="30">
                  <c:v>0.00250006</c:v>
                </c:pt>
                <c:pt idx="31">
                  <c:v>-0.03</c:v>
                </c:pt>
                <c:pt idx="32">
                  <c:v>-0.0045</c:v>
                </c:pt>
                <c:pt idx="33">
                  <c:v>-0.0135</c:v>
                </c:pt>
                <c:pt idx="34">
                  <c:v>-0.000999987</c:v>
                </c:pt>
                <c:pt idx="35">
                  <c:v>0.032</c:v>
                </c:pt>
                <c:pt idx="36">
                  <c:v>-0.0319999</c:v>
                </c:pt>
                <c:pt idx="37">
                  <c:v>0.0349998</c:v>
                </c:pt>
                <c:pt idx="38">
                  <c:v>-0.0300002</c:v>
                </c:pt>
                <c:pt idx="39">
                  <c:v>-0.0439999</c:v>
                </c:pt>
                <c:pt idx="40">
                  <c:v>0.0174999</c:v>
                </c:pt>
                <c:pt idx="41">
                  <c:v>0.069</c:v>
                </c:pt>
                <c:pt idx="42">
                  <c:v>0.197</c:v>
                </c:pt>
                <c:pt idx="43">
                  <c:v>-0.00150013</c:v>
                </c:pt>
                <c:pt idx="44">
                  <c:v>0.0580001</c:v>
                </c:pt>
                <c:pt idx="45">
                  <c:v>0.013</c:v>
                </c:pt>
                <c:pt idx="46">
                  <c:v>0.0180001</c:v>
                </c:pt>
                <c:pt idx="47">
                  <c:v>0.0250001</c:v>
                </c:pt>
                <c:pt idx="48">
                  <c:v>0.0350003</c:v>
                </c:pt>
                <c:pt idx="49">
                  <c:v>-0.0310001</c:v>
                </c:pt>
                <c:pt idx="50">
                  <c:v>-0.0830002</c:v>
                </c:pt>
                <c:pt idx="51">
                  <c:v>-0.0419998</c:v>
                </c:pt>
                <c:pt idx="52">
                  <c:v>-0.264</c:v>
                </c:pt>
                <c:pt idx="53">
                  <c:v>-0.0706668</c:v>
                </c:pt>
                <c:pt idx="54">
                  <c:v>-1.962</c:v>
                </c:pt>
                <c:pt idx="55">
                  <c:v>-1.98867</c:v>
                </c:pt>
                <c:pt idx="56">
                  <c:v>-1.9805</c:v>
                </c:pt>
                <c:pt idx="57">
                  <c:v>-1.589</c:v>
                </c:pt>
                <c:pt idx="58">
                  <c:v>-1.085</c:v>
                </c:pt>
                <c:pt idx="59">
                  <c:v>-0.4175</c:v>
                </c:pt>
                <c:pt idx="60">
                  <c:v>-0.1145</c:v>
                </c:pt>
                <c:pt idx="61">
                  <c:v>0.005</c:v>
                </c:pt>
                <c:pt idx="62">
                  <c:v>0.0275</c:v>
                </c:pt>
                <c:pt idx="63">
                  <c:v>0.0885</c:v>
                </c:pt>
                <c:pt idx="64">
                  <c:v>0.0810001</c:v>
                </c:pt>
                <c:pt idx="65">
                  <c:v>0.398</c:v>
                </c:pt>
                <c:pt idx="66">
                  <c:v>0.1065</c:v>
                </c:pt>
                <c:pt idx="67">
                  <c:v>0.155</c:v>
                </c:pt>
                <c:pt idx="68">
                  <c:v>0.0665002</c:v>
                </c:pt>
                <c:pt idx="69">
                  <c:v>0.099</c:v>
                </c:pt>
                <c:pt idx="70">
                  <c:v>-0.2565</c:v>
                </c:pt>
                <c:pt idx="71">
                  <c:v>0.0619998</c:v>
                </c:pt>
                <c:pt idx="72">
                  <c:v>0.139</c:v>
                </c:pt>
                <c:pt idx="73">
                  <c:v>-0.0365</c:v>
                </c:pt>
                <c:pt idx="74">
                  <c:v>-0.00933313</c:v>
                </c:pt>
                <c:pt idx="75">
                  <c:v>-0.0249996</c:v>
                </c:pt>
                <c:pt idx="76">
                  <c:v>-0.0150001</c:v>
                </c:pt>
                <c:pt idx="77">
                  <c:v>-0.0335</c:v>
                </c:pt>
                <c:pt idx="78">
                  <c:v>-0.0215001</c:v>
                </c:pt>
                <c:pt idx="79">
                  <c:v>-0.0134997</c:v>
                </c:pt>
                <c:pt idx="80">
                  <c:v>-0.0154999</c:v>
                </c:pt>
                <c:pt idx="81">
                  <c:v>-0.058</c:v>
                </c:pt>
                <c:pt idx="82">
                  <c:v>-0.0135</c:v>
                </c:pt>
                <c:pt idx="83">
                  <c:v>-0.018</c:v>
                </c:pt>
                <c:pt idx="84">
                  <c:v>0.000499994</c:v>
                </c:pt>
                <c:pt idx="85">
                  <c:v>-0.027</c:v>
                </c:pt>
                <c:pt idx="86">
                  <c:v>0.025</c:v>
                </c:pt>
                <c:pt idx="87">
                  <c:v>0.0295</c:v>
                </c:pt>
                <c:pt idx="88">
                  <c:v>0.0619998</c:v>
                </c:pt>
                <c:pt idx="89">
                  <c:v>0.147</c:v>
                </c:pt>
                <c:pt idx="90">
                  <c:v>0.241333</c:v>
                </c:pt>
                <c:pt idx="91">
                  <c:v>0.1435</c:v>
                </c:pt>
                <c:pt idx="92">
                  <c:v>0.3075</c:v>
                </c:pt>
                <c:pt idx="93">
                  <c:v>0.241</c:v>
                </c:pt>
                <c:pt idx="94">
                  <c:v>0.1405</c:v>
                </c:pt>
                <c:pt idx="95">
                  <c:v>0.0620003</c:v>
                </c:pt>
                <c:pt idx="96">
                  <c:v>0.118</c:v>
                </c:pt>
                <c:pt idx="97">
                  <c:v>-0.0739999</c:v>
                </c:pt>
                <c:pt idx="98">
                  <c:v>-0.0110002</c:v>
                </c:pt>
                <c:pt idx="99">
                  <c:v>-0.0206666</c:v>
                </c:pt>
                <c:pt idx="100">
                  <c:v>-0.017</c:v>
                </c:pt>
                <c:pt idx="101">
                  <c:v>-0.02</c:v>
                </c:pt>
                <c:pt idx="102">
                  <c:v>-0.0109999</c:v>
                </c:pt>
                <c:pt idx="103">
                  <c:v>0.00699997</c:v>
                </c:pt>
                <c:pt idx="104">
                  <c:v>0.00899994</c:v>
                </c:pt>
                <c:pt idx="105">
                  <c:v>-0.00649989</c:v>
                </c:pt>
                <c:pt idx="106">
                  <c:v>-0.015</c:v>
                </c:pt>
                <c:pt idx="107">
                  <c:v>0.00149998</c:v>
                </c:pt>
                <c:pt idx="108">
                  <c:v>0.007</c:v>
                </c:pt>
                <c:pt idx="109">
                  <c:v>0.00350001</c:v>
                </c:pt>
                <c:pt idx="110">
                  <c:v>0.056</c:v>
                </c:pt>
                <c:pt idx="111">
                  <c:v>0.026</c:v>
                </c:pt>
                <c:pt idx="112">
                  <c:v>-0.0130001</c:v>
                </c:pt>
                <c:pt idx="113">
                  <c:v>0.00550008</c:v>
                </c:pt>
                <c:pt idx="114">
                  <c:v>0.0236666</c:v>
                </c:pt>
                <c:pt idx="115">
                  <c:v>0.039</c:v>
                </c:pt>
                <c:pt idx="116">
                  <c:v>0.366</c:v>
                </c:pt>
                <c:pt idx="117">
                  <c:v>0.2155</c:v>
                </c:pt>
                <c:pt idx="118">
                  <c:v>0.1115</c:v>
                </c:pt>
                <c:pt idx="119">
                  <c:v>0.0574999</c:v>
                </c:pt>
                <c:pt idx="120">
                  <c:v>0.0924997</c:v>
                </c:pt>
                <c:pt idx="121">
                  <c:v>-0.383</c:v>
                </c:pt>
                <c:pt idx="122">
                  <c:v>-0.0296669</c:v>
                </c:pt>
                <c:pt idx="123">
                  <c:v>-0.0186667</c:v>
                </c:pt>
                <c:pt idx="124">
                  <c:v>-0.0210001</c:v>
                </c:pt>
                <c:pt idx="125">
                  <c:v>-0.027</c:v>
                </c:pt>
                <c:pt idx="126">
                  <c:v>-0.0195</c:v>
                </c:pt>
                <c:pt idx="127">
                  <c:v>0.00149989</c:v>
                </c:pt>
                <c:pt idx="128">
                  <c:v>0.00999999</c:v>
                </c:pt>
                <c:pt idx="129">
                  <c:v>0.025</c:v>
                </c:pt>
                <c:pt idx="130">
                  <c:v>-0.00749999</c:v>
                </c:pt>
                <c:pt idx="131">
                  <c:v>-0.000999987</c:v>
                </c:pt>
                <c:pt idx="132">
                  <c:v>0.00250003</c:v>
                </c:pt>
                <c:pt idx="133">
                  <c:v>0.00566664</c:v>
                </c:pt>
                <c:pt idx="134">
                  <c:v>0.0365</c:v>
                </c:pt>
                <c:pt idx="135">
                  <c:v>-0.0145</c:v>
                </c:pt>
                <c:pt idx="136">
                  <c:v>-0.0385</c:v>
                </c:pt>
                <c:pt idx="137">
                  <c:v>-0.0565</c:v>
                </c:pt>
                <c:pt idx="138">
                  <c:v>0.0106666</c:v>
                </c:pt>
                <c:pt idx="139">
                  <c:v>0.111</c:v>
                </c:pt>
                <c:pt idx="140">
                  <c:v>-0.1445</c:v>
                </c:pt>
                <c:pt idx="141">
                  <c:v>0.3925</c:v>
                </c:pt>
                <c:pt idx="142">
                  <c:v>0.137</c:v>
                </c:pt>
                <c:pt idx="143">
                  <c:v>0.0169997</c:v>
                </c:pt>
                <c:pt idx="144">
                  <c:v>-0.0879998</c:v>
                </c:pt>
                <c:pt idx="145">
                  <c:v>-0.0269995</c:v>
                </c:pt>
                <c:pt idx="146">
                  <c:v>-0.0196667</c:v>
                </c:pt>
                <c:pt idx="147">
                  <c:v>-0.0173335</c:v>
                </c:pt>
                <c:pt idx="148">
                  <c:v>-0.0163336</c:v>
                </c:pt>
                <c:pt idx="149">
                  <c:v>-0.015667</c:v>
                </c:pt>
                <c:pt idx="150">
                  <c:v>-0.016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J$17:$J$167</c:f>
              <c:numCache>
                <c:formatCode>General</c:formatCode>
                <c:ptCount val="151"/>
                <c:pt idx="0">
                  <c:v>127.875</c:v>
                </c:pt>
                <c:pt idx="1">
                  <c:v>29.005</c:v>
                </c:pt>
                <c:pt idx="2">
                  <c:v>4.98</c:v>
                </c:pt>
                <c:pt idx="3">
                  <c:v>107.4</c:v>
                </c:pt>
                <c:pt idx="4">
                  <c:v>99</c:v>
                </c:pt>
                <c:pt idx="5">
                  <c:v>73.995</c:v>
                </c:pt>
                <c:pt idx="6">
                  <c:v>73.995</c:v>
                </c:pt>
                <c:pt idx="7">
                  <c:v>49.4975</c:v>
                </c:pt>
                <c:pt idx="8">
                  <c:v>24.995</c:v>
                </c:pt>
                <c:pt idx="9">
                  <c:v>9.66667</c:v>
                </c:pt>
                <c:pt idx="10">
                  <c:v>4.99333</c:v>
                </c:pt>
                <c:pt idx="11">
                  <c:v>1308.49</c:v>
                </c:pt>
                <c:pt idx="12">
                  <c:v>1249.01</c:v>
                </c:pt>
                <c:pt idx="13">
                  <c:v>1249.01</c:v>
                </c:pt>
                <c:pt idx="14">
                  <c:v>999</c:v>
                </c:pt>
                <c:pt idx="15">
                  <c:v>798.98</c:v>
                </c:pt>
                <c:pt idx="16">
                  <c:v>598.995</c:v>
                </c:pt>
                <c:pt idx="17">
                  <c:v>399</c:v>
                </c:pt>
                <c:pt idx="18">
                  <c:v>298.985</c:v>
                </c:pt>
                <c:pt idx="19">
                  <c:v>248.995</c:v>
                </c:pt>
                <c:pt idx="20">
                  <c:v>199.663</c:v>
                </c:pt>
                <c:pt idx="21">
                  <c:v>175.99</c:v>
                </c:pt>
                <c:pt idx="22">
                  <c:v>148.995</c:v>
                </c:pt>
                <c:pt idx="23">
                  <c:v>123.99</c:v>
                </c:pt>
                <c:pt idx="24">
                  <c:v>98.99</c:v>
                </c:pt>
                <c:pt idx="25">
                  <c:v>74.005</c:v>
                </c:pt>
                <c:pt idx="26">
                  <c:v>49.4925</c:v>
                </c:pt>
                <c:pt idx="27">
                  <c:v>24.995</c:v>
                </c:pt>
                <c:pt idx="28">
                  <c:v>9.43667</c:v>
                </c:pt>
                <c:pt idx="29">
                  <c:v>4.99667</c:v>
                </c:pt>
                <c:pt idx="30">
                  <c:v>1998.91</c:v>
                </c:pt>
                <c:pt idx="31">
                  <c:v>1499</c:v>
                </c:pt>
                <c:pt idx="32">
                  <c:v>1250.99</c:v>
                </c:pt>
                <c:pt idx="33">
                  <c:v>998.98</c:v>
                </c:pt>
                <c:pt idx="34">
                  <c:v>798.905</c:v>
                </c:pt>
                <c:pt idx="35">
                  <c:v>599.005</c:v>
                </c:pt>
                <c:pt idx="36">
                  <c:v>398.985</c:v>
                </c:pt>
                <c:pt idx="37">
                  <c:v>300.98</c:v>
                </c:pt>
                <c:pt idx="38">
                  <c:v>248.92</c:v>
                </c:pt>
                <c:pt idx="39">
                  <c:v>200.49</c:v>
                </c:pt>
                <c:pt idx="40">
                  <c:v>174</c:v>
                </c:pt>
                <c:pt idx="41">
                  <c:v>148.99</c:v>
                </c:pt>
                <c:pt idx="42">
                  <c:v>123.995</c:v>
                </c:pt>
                <c:pt idx="43">
                  <c:v>98.99</c:v>
                </c:pt>
                <c:pt idx="44">
                  <c:v>74.98</c:v>
                </c:pt>
                <c:pt idx="45">
                  <c:v>59.005</c:v>
                </c:pt>
                <c:pt idx="46">
                  <c:v>49.49</c:v>
                </c:pt>
                <c:pt idx="47">
                  <c:v>39.985</c:v>
                </c:pt>
                <c:pt idx="48">
                  <c:v>28.995</c:v>
                </c:pt>
                <c:pt idx="49">
                  <c:v>24.01</c:v>
                </c:pt>
                <c:pt idx="50">
                  <c:v>18.995</c:v>
                </c:pt>
                <c:pt idx="51">
                  <c:v>14.49</c:v>
                </c:pt>
                <c:pt idx="52">
                  <c:v>9.51333</c:v>
                </c:pt>
                <c:pt idx="53">
                  <c:v>4.99</c:v>
                </c:pt>
                <c:pt idx="54">
                  <c:v>1249</c:v>
                </c:pt>
                <c:pt idx="55">
                  <c:v>998.99</c:v>
                </c:pt>
                <c:pt idx="56">
                  <c:v>798.985</c:v>
                </c:pt>
                <c:pt idx="57">
                  <c:v>598.99</c:v>
                </c:pt>
                <c:pt idx="58">
                  <c:v>399.01</c:v>
                </c:pt>
                <c:pt idx="59">
                  <c:v>299</c:v>
                </c:pt>
                <c:pt idx="60">
                  <c:v>249.305</c:v>
                </c:pt>
                <c:pt idx="61">
                  <c:v>199.653</c:v>
                </c:pt>
                <c:pt idx="62">
                  <c:v>175.99</c:v>
                </c:pt>
                <c:pt idx="63">
                  <c:v>149</c:v>
                </c:pt>
                <c:pt idx="64">
                  <c:v>125.995</c:v>
                </c:pt>
                <c:pt idx="65">
                  <c:v>98.99</c:v>
                </c:pt>
                <c:pt idx="66">
                  <c:v>73.99</c:v>
                </c:pt>
                <c:pt idx="67">
                  <c:v>25</c:v>
                </c:pt>
                <c:pt idx="68">
                  <c:v>9.63667</c:v>
                </c:pt>
                <c:pt idx="69">
                  <c:v>4.98333</c:v>
                </c:pt>
                <c:pt idx="70">
                  <c:v>3686.75</c:v>
                </c:pt>
                <c:pt idx="71">
                  <c:v>3499</c:v>
                </c:pt>
                <c:pt idx="72">
                  <c:v>3499</c:v>
                </c:pt>
                <c:pt idx="73">
                  <c:v>2998.99</c:v>
                </c:pt>
                <c:pt idx="74">
                  <c:v>2498.72</c:v>
                </c:pt>
                <c:pt idx="75">
                  <c:v>1999</c:v>
                </c:pt>
                <c:pt idx="76">
                  <c:v>1499</c:v>
                </c:pt>
                <c:pt idx="77">
                  <c:v>1250.94</c:v>
                </c:pt>
                <c:pt idx="78">
                  <c:v>998.985</c:v>
                </c:pt>
                <c:pt idx="79">
                  <c:v>799</c:v>
                </c:pt>
                <c:pt idx="80">
                  <c:v>599.005</c:v>
                </c:pt>
                <c:pt idx="81">
                  <c:v>398.99</c:v>
                </c:pt>
                <c:pt idx="82">
                  <c:v>298.995</c:v>
                </c:pt>
                <c:pt idx="83">
                  <c:v>249.005</c:v>
                </c:pt>
                <c:pt idx="84">
                  <c:v>199.67</c:v>
                </c:pt>
                <c:pt idx="85">
                  <c:v>173.99</c:v>
                </c:pt>
                <c:pt idx="86">
                  <c:v>148.995</c:v>
                </c:pt>
                <c:pt idx="87">
                  <c:v>124.005</c:v>
                </c:pt>
                <c:pt idx="88">
                  <c:v>99</c:v>
                </c:pt>
                <c:pt idx="89">
                  <c:v>73.985</c:v>
                </c:pt>
                <c:pt idx="90">
                  <c:v>49.5025</c:v>
                </c:pt>
                <c:pt idx="91">
                  <c:v>24.99</c:v>
                </c:pt>
                <c:pt idx="92">
                  <c:v>8.995</c:v>
                </c:pt>
                <c:pt idx="93">
                  <c:v>4.98333</c:v>
                </c:pt>
                <c:pt idx="94">
                  <c:v>4025.45</c:v>
                </c:pt>
                <c:pt idx="95">
                  <c:v>3499</c:v>
                </c:pt>
                <c:pt idx="96">
                  <c:v>3499</c:v>
                </c:pt>
                <c:pt idx="97">
                  <c:v>2998.99</c:v>
                </c:pt>
                <c:pt idx="98">
                  <c:v>2499</c:v>
                </c:pt>
                <c:pt idx="99">
                  <c:v>1999.03</c:v>
                </c:pt>
                <c:pt idx="100">
                  <c:v>1498.97</c:v>
                </c:pt>
                <c:pt idx="101">
                  <c:v>1250.99</c:v>
                </c:pt>
                <c:pt idx="102">
                  <c:v>998.995</c:v>
                </c:pt>
                <c:pt idx="103">
                  <c:v>799</c:v>
                </c:pt>
                <c:pt idx="104">
                  <c:v>599</c:v>
                </c:pt>
                <c:pt idx="105">
                  <c:v>399.005</c:v>
                </c:pt>
                <c:pt idx="106">
                  <c:v>299</c:v>
                </c:pt>
                <c:pt idx="107">
                  <c:v>248.99</c:v>
                </c:pt>
                <c:pt idx="108">
                  <c:v>199.66</c:v>
                </c:pt>
                <c:pt idx="109">
                  <c:v>174.005</c:v>
                </c:pt>
                <c:pt idx="110">
                  <c:v>148.995</c:v>
                </c:pt>
                <c:pt idx="111">
                  <c:v>124.005</c:v>
                </c:pt>
                <c:pt idx="112">
                  <c:v>98.995</c:v>
                </c:pt>
                <c:pt idx="113">
                  <c:v>74</c:v>
                </c:pt>
                <c:pt idx="114">
                  <c:v>49.495</c:v>
                </c:pt>
                <c:pt idx="115">
                  <c:v>25</c:v>
                </c:pt>
                <c:pt idx="116">
                  <c:v>9.66</c:v>
                </c:pt>
                <c:pt idx="117">
                  <c:v>4.98667</c:v>
                </c:pt>
                <c:pt idx="118">
                  <c:v>4318.38</c:v>
                </c:pt>
                <c:pt idx="119">
                  <c:v>3999.51</c:v>
                </c:pt>
                <c:pt idx="120">
                  <c:v>3498.99</c:v>
                </c:pt>
                <c:pt idx="121">
                  <c:v>2999</c:v>
                </c:pt>
                <c:pt idx="122">
                  <c:v>2500.69</c:v>
                </c:pt>
                <c:pt idx="123">
                  <c:v>2001.02</c:v>
                </c:pt>
                <c:pt idx="124">
                  <c:v>1501.06</c:v>
                </c:pt>
                <c:pt idx="125">
                  <c:v>1249</c:v>
                </c:pt>
                <c:pt idx="126">
                  <c:v>999.075</c:v>
                </c:pt>
                <c:pt idx="127">
                  <c:v>799.807</c:v>
                </c:pt>
                <c:pt idx="128">
                  <c:v>600.995</c:v>
                </c:pt>
                <c:pt idx="129">
                  <c:v>400.885</c:v>
                </c:pt>
                <c:pt idx="130">
                  <c:v>299</c:v>
                </c:pt>
                <c:pt idx="131">
                  <c:v>249.085</c:v>
                </c:pt>
                <c:pt idx="132">
                  <c:v>199.667</c:v>
                </c:pt>
                <c:pt idx="133">
                  <c:v>175.68</c:v>
                </c:pt>
                <c:pt idx="134">
                  <c:v>149</c:v>
                </c:pt>
                <c:pt idx="135">
                  <c:v>124.005</c:v>
                </c:pt>
                <c:pt idx="136">
                  <c:v>98.985</c:v>
                </c:pt>
                <c:pt idx="137">
                  <c:v>73.98</c:v>
                </c:pt>
                <c:pt idx="138">
                  <c:v>49.4875</c:v>
                </c:pt>
                <c:pt idx="139">
                  <c:v>24.995</c:v>
                </c:pt>
                <c:pt idx="140">
                  <c:v>9.66333</c:v>
                </c:pt>
                <c:pt idx="141">
                  <c:v>4.99667</c:v>
                </c:pt>
                <c:pt idx="142">
                  <c:v>9.66667</c:v>
                </c:pt>
                <c:pt idx="143">
                  <c:v>4.99667</c:v>
                </c:pt>
                <c:pt idx="144">
                  <c:v>3.28</c:v>
                </c:pt>
              </c:numCache>
            </c:numRef>
          </c:xVal>
          <c:yVal>
            <c:numRef>
              <c:f>Fit_1!$K$17:$K$167</c:f>
              <c:numCache>
                <c:formatCode>General</c:formatCode>
                <c:ptCount val="151"/>
                <c:pt idx="0">
                  <c:v>0.036</c:v>
                </c:pt>
                <c:pt idx="1">
                  <c:v>0.43</c:v>
                </c:pt>
                <c:pt idx="2">
                  <c:v>-0.0890002</c:v>
                </c:pt>
                <c:pt idx="3">
                  <c:v>0.041</c:v>
                </c:pt>
                <c:pt idx="4">
                  <c:v>0.0865</c:v>
                </c:pt>
                <c:pt idx="5">
                  <c:v>0.267</c:v>
                </c:pt>
                <c:pt idx="6">
                  <c:v>0.253</c:v>
                </c:pt>
                <c:pt idx="7">
                  <c:v>0.247</c:v>
                </c:pt>
                <c:pt idx="8">
                  <c:v>0.12</c:v>
                </c:pt>
                <c:pt idx="9">
                  <c:v>1.05867</c:v>
                </c:pt>
                <c:pt idx="10">
                  <c:v>0.835001</c:v>
                </c:pt>
                <c:pt idx="11">
                  <c:v>0</c:v>
                </c:pt>
                <c:pt idx="12">
                  <c:v>-0.0025</c:v>
                </c:pt>
                <c:pt idx="13">
                  <c:v>-0.00150001</c:v>
                </c:pt>
                <c:pt idx="14">
                  <c:v>-0.002</c:v>
                </c:pt>
                <c:pt idx="15">
                  <c:v>0.00349998</c:v>
                </c:pt>
                <c:pt idx="16">
                  <c:v>-0.00400001</c:v>
                </c:pt>
                <c:pt idx="17">
                  <c:v>0.0145</c:v>
                </c:pt>
                <c:pt idx="18">
                  <c:v>0.0625</c:v>
                </c:pt>
                <c:pt idx="19">
                  <c:v>0.0304999</c:v>
                </c:pt>
                <c:pt idx="20">
                  <c:v>0.119333</c:v>
                </c:pt>
                <c:pt idx="21">
                  <c:v>0.00950003</c:v>
                </c:pt>
                <c:pt idx="22">
                  <c:v>0.0120001</c:v>
                </c:pt>
                <c:pt idx="23">
                  <c:v>0.0215001</c:v>
                </c:pt>
                <c:pt idx="24">
                  <c:v>-0.0425</c:v>
                </c:pt>
                <c:pt idx="25">
                  <c:v>0.0579996</c:v>
                </c:pt>
                <c:pt idx="26">
                  <c:v>0.0612502</c:v>
                </c:pt>
                <c:pt idx="27">
                  <c:v>-0.0324998</c:v>
                </c:pt>
                <c:pt idx="28">
                  <c:v>0.130667</c:v>
                </c:pt>
                <c:pt idx="29">
                  <c:v>-0.00666666</c:v>
                </c:pt>
                <c:pt idx="30">
                  <c:v>0.00250006</c:v>
                </c:pt>
                <c:pt idx="31">
                  <c:v>-0.03</c:v>
                </c:pt>
                <c:pt idx="32">
                  <c:v>-0.0045</c:v>
                </c:pt>
                <c:pt idx="33">
                  <c:v>-0.0135</c:v>
                </c:pt>
                <c:pt idx="34">
                  <c:v>-0.000999987</c:v>
                </c:pt>
                <c:pt idx="35">
                  <c:v>0.032</c:v>
                </c:pt>
                <c:pt idx="36">
                  <c:v>-0.0319999</c:v>
                </c:pt>
                <c:pt idx="37">
                  <c:v>0.0349998</c:v>
                </c:pt>
                <c:pt idx="38">
                  <c:v>-0.0300002</c:v>
                </c:pt>
                <c:pt idx="39">
                  <c:v>-0.0439999</c:v>
                </c:pt>
                <c:pt idx="40">
                  <c:v>0.0174999</c:v>
                </c:pt>
                <c:pt idx="41">
                  <c:v>0.069</c:v>
                </c:pt>
                <c:pt idx="42">
                  <c:v>0.197</c:v>
                </c:pt>
                <c:pt idx="43">
                  <c:v>-0.00150013</c:v>
                </c:pt>
                <c:pt idx="44">
                  <c:v>0.0580001</c:v>
                </c:pt>
                <c:pt idx="45">
                  <c:v>0.013</c:v>
                </c:pt>
                <c:pt idx="46">
                  <c:v>0.0180001</c:v>
                </c:pt>
                <c:pt idx="47">
                  <c:v>0.0250001</c:v>
                </c:pt>
                <c:pt idx="48">
                  <c:v>0.0350003</c:v>
                </c:pt>
                <c:pt idx="49">
                  <c:v>-0.0310001</c:v>
                </c:pt>
                <c:pt idx="50">
                  <c:v>-0.0830002</c:v>
                </c:pt>
                <c:pt idx="51">
                  <c:v>-0.0419998</c:v>
                </c:pt>
                <c:pt idx="52">
                  <c:v>-0.264</c:v>
                </c:pt>
                <c:pt idx="53">
                  <c:v>-0.0706668</c:v>
                </c:pt>
                <c:pt idx="54">
                  <c:v>-0.1145</c:v>
                </c:pt>
                <c:pt idx="55">
                  <c:v>0.005</c:v>
                </c:pt>
                <c:pt idx="56">
                  <c:v>0.0275</c:v>
                </c:pt>
                <c:pt idx="57">
                  <c:v>0.0885</c:v>
                </c:pt>
                <c:pt idx="58">
                  <c:v>0.0810001</c:v>
                </c:pt>
                <c:pt idx="59">
                  <c:v>0.398</c:v>
                </c:pt>
                <c:pt idx="60">
                  <c:v>0.1065</c:v>
                </c:pt>
                <c:pt idx="61">
                  <c:v>0.155</c:v>
                </c:pt>
                <c:pt idx="62">
                  <c:v>0.0665002</c:v>
                </c:pt>
                <c:pt idx="63">
                  <c:v>0.099</c:v>
                </c:pt>
                <c:pt idx="64">
                  <c:v>-0.2565</c:v>
                </c:pt>
                <c:pt idx="65">
                  <c:v>0.0619998</c:v>
                </c:pt>
                <c:pt idx="66">
                  <c:v>0.139</c:v>
                </c:pt>
                <c:pt idx="67">
                  <c:v>-0.0365</c:v>
                </c:pt>
                <c:pt idx="68">
                  <c:v>-0.00933313</c:v>
                </c:pt>
                <c:pt idx="69">
                  <c:v>-0.0249996</c:v>
                </c:pt>
                <c:pt idx="70">
                  <c:v>-0.0150001</c:v>
                </c:pt>
                <c:pt idx="71">
                  <c:v>-0.0335</c:v>
                </c:pt>
                <c:pt idx="72">
                  <c:v>-0.0215001</c:v>
                </c:pt>
                <c:pt idx="73">
                  <c:v>-0.0134997</c:v>
                </c:pt>
                <c:pt idx="74">
                  <c:v>-0.0154999</c:v>
                </c:pt>
                <c:pt idx="75">
                  <c:v>-0.058</c:v>
                </c:pt>
                <c:pt idx="76">
                  <c:v>-0.0135</c:v>
                </c:pt>
                <c:pt idx="77">
                  <c:v>-0.018</c:v>
                </c:pt>
                <c:pt idx="78">
                  <c:v>0.000499994</c:v>
                </c:pt>
                <c:pt idx="79">
                  <c:v>-0.027</c:v>
                </c:pt>
                <c:pt idx="80">
                  <c:v>0.025</c:v>
                </c:pt>
                <c:pt idx="81">
                  <c:v>0.0295</c:v>
                </c:pt>
                <c:pt idx="82">
                  <c:v>0.0619998</c:v>
                </c:pt>
                <c:pt idx="83">
                  <c:v>0.147</c:v>
                </c:pt>
                <c:pt idx="84">
                  <c:v>0.241333</c:v>
                </c:pt>
                <c:pt idx="85">
                  <c:v>0.1435</c:v>
                </c:pt>
                <c:pt idx="86">
                  <c:v>0.3075</c:v>
                </c:pt>
                <c:pt idx="87">
                  <c:v>0.241</c:v>
                </c:pt>
                <c:pt idx="88">
                  <c:v>0.1405</c:v>
                </c:pt>
                <c:pt idx="89">
                  <c:v>0.0620003</c:v>
                </c:pt>
                <c:pt idx="90">
                  <c:v>0.118</c:v>
                </c:pt>
                <c:pt idx="91">
                  <c:v>-0.0739999</c:v>
                </c:pt>
                <c:pt idx="92">
                  <c:v>-0.0110002</c:v>
                </c:pt>
                <c:pt idx="93">
                  <c:v>-0.0206666</c:v>
                </c:pt>
                <c:pt idx="94">
                  <c:v>-0.017</c:v>
                </c:pt>
                <c:pt idx="95">
                  <c:v>-0.02</c:v>
                </c:pt>
                <c:pt idx="96">
                  <c:v>-0.0109999</c:v>
                </c:pt>
                <c:pt idx="97">
                  <c:v>0.00699997</c:v>
                </c:pt>
                <c:pt idx="98">
                  <c:v>0.00899994</c:v>
                </c:pt>
                <c:pt idx="99">
                  <c:v>-0.00649989</c:v>
                </c:pt>
                <c:pt idx="100">
                  <c:v>-0.015</c:v>
                </c:pt>
                <c:pt idx="101">
                  <c:v>0.00149998</c:v>
                </c:pt>
                <c:pt idx="102">
                  <c:v>0.007</c:v>
                </c:pt>
                <c:pt idx="103">
                  <c:v>0.00350001</c:v>
                </c:pt>
                <c:pt idx="104">
                  <c:v>0.056</c:v>
                </c:pt>
                <c:pt idx="105">
                  <c:v>0.026</c:v>
                </c:pt>
                <c:pt idx="106">
                  <c:v>-0.0130001</c:v>
                </c:pt>
                <c:pt idx="107">
                  <c:v>0.00550008</c:v>
                </c:pt>
                <c:pt idx="108">
                  <c:v>0.0236666</c:v>
                </c:pt>
                <c:pt idx="109">
                  <c:v>0.039</c:v>
                </c:pt>
                <c:pt idx="110">
                  <c:v>0.366</c:v>
                </c:pt>
                <c:pt idx="111">
                  <c:v>0.2155</c:v>
                </c:pt>
                <c:pt idx="112">
                  <c:v>0.1115</c:v>
                </c:pt>
                <c:pt idx="113">
                  <c:v>0.0574999</c:v>
                </c:pt>
                <c:pt idx="114">
                  <c:v>0.0924997</c:v>
                </c:pt>
                <c:pt idx="115">
                  <c:v>-0.383</c:v>
                </c:pt>
                <c:pt idx="116">
                  <c:v>-0.0296669</c:v>
                </c:pt>
                <c:pt idx="117">
                  <c:v>-0.0186667</c:v>
                </c:pt>
                <c:pt idx="118">
                  <c:v>-0.0210001</c:v>
                </c:pt>
                <c:pt idx="119">
                  <c:v>-0.027</c:v>
                </c:pt>
                <c:pt idx="120">
                  <c:v>-0.0195</c:v>
                </c:pt>
                <c:pt idx="121">
                  <c:v>0.00149989</c:v>
                </c:pt>
                <c:pt idx="122">
                  <c:v>0.00999999</c:v>
                </c:pt>
                <c:pt idx="123">
                  <c:v>0.025</c:v>
                </c:pt>
                <c:pt idx="124">
                  <c:v>-0.00749999</c:v>
                </c:pt>
                <c:pt idx="125">
                  <c:v>-0.000999987</c:v>
                </c:pt>
                <c:pt idx="126">
                  <c:v>0.00250003</c:v>
                </c:pt>
                <c:pt idx="127">
                  <c:v>0.00566664</c:v>
                </c:pt>
                <c:pt idx="128">
                  <c:v>0.0365</c:v>
                </c:pt>
                <c:pt idx="129">
                  <c:v>-0.0145</c:v>
                </c:pt>
                <c:pt idx="130">
                  <c:v>-0.0385</c:v>
                </c:pt>
                <c:pt idx="131">
                  <c:v>-0.0565</c:v>
                </c:pt>
                <c:pt idx="132">
                  <c:v>0.0106666</c:v>
                </c:pt>
                <c:pt idx="133">
                  <c:v>0.111</c:v>
                </c:pt>
                <c:pt idx="134">
                  <c:v>-0.1445</c:v>
                </c:pt>
                <c:pt idx="135">
                  <c:v>0.3925</c:v>
                </c:pt>
                <c:pt idx="136">
                  <c:v>0.137</c:v>
                </c:pt>
                <c:pt idx="137">
                  <c:v>0.0169997</c:v>
                </c:pt>
                <c:pt idx="138">
                  <c:v>-0.0879998</c:v>
                </c:pt>
                <c:pt idx="139">
                  <c:v>-0.0269995</c:v>
                </c:pt>
                <c:pt idx="140">
                  <c:v>-0.0196667</c:v>
                </c:pt>
                <c:pt idx="141">
                  <c:v>-0.0173335</c:v>
                </c:pt>
                <c:pt idx="142">
                  <c:v>-0.0163336</c:v>
                </c:pt>
                <c:pt idx="143">
                  <c:v>-0.015667</c:v>
                </c:pt>
                <c:pt idx="144">
                  <c:v>-0.0165</c:v>
                </c:pt>
              </c:numCache>
            </c:numRef>
          </c:yVal>
          <c:smooth val="0"/>
        </c:ser>
        <c:axId val="72941366"/>
        <c:axId val="54232025"/>
      </c:scatterChart>
      <c:valAx>
        <c:axId val="729413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ure</a:t>
                </a:r>
              </a:p>
            </c:rich>
          </c:tx>
          <c:layout>
            <c:manualLayout>
              <c:xMode val="edge"/>
              <c:yMode val="edge"/>
              <c:x val="0.401728235039965"/>
              <c:y val="0.917033072070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232025"/>
        <c:crossesAt val="0"/>
        <c:crossBetween val="midCat"/>
      </c:valAx>
      <c:valAx>
        <c:axId val="5423202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OXY_SBE - OXY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764480978780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94136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50118816159"/>
          <c:y val="0.506531574587396"/>
          <c:w val="0.185958090300281"/>
          <c:h val="0.078697508443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21-008 Recalibrated, binned downcast CTD versus Upcast Bottles
(OXY_SBE - OXY_BOT) vs. OXY_SBE</a:t>
            </a:r>
          </a:p>
        </c:rich>
      </c:tx>
      <c:layout>
        <c:manualLayout>
          <c:xMode val="edge"/>
          <c:yMode val="edge"/>
          <c:x val="0.216029379995679"/>
          <c:y val="0.02778308800101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1620220349968"/>
          <c:y val="0.105461033581852"/>
          <c:w val="0.751220565996976"/>
          <c:h val="0.858471930159944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OXY_SBE - OXY_BOT)"</c:f>
              <c:strCache>
                <c:ptCount val="1"/>
                <c:pt idx="0">
                  <c:v>Diff (OXY_SBE - OXY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D$17:$D$167</c:f>
              <c:numCache>
                <c:formatCode>General</c:formatCode>
                <c:ptCount val="151"/>
                <c:pt idx="0">
                  <c:v>0.683</c:v>
                </c:pt>
                <c:pt idx="1">
                  <c:v>1.866</c:v>
                </c:pt>
                <c:pt idx="2">
                  <c:v>6.195</c:v>
                </c:pt>
                <c:pt idx="3">
                  <c:v>0.704</c:v>
                </c:pt>
                <c:pt idx="4">
                  <c:v>0.7375</c:v>
                </c:pt>
                <c:pt idx="5">
                  <c:v>1.885</c:v>
                </c:pt>
                <c:pt idx="6">
                  <c:v>1.885</c:v>
                </c:pt>
                <c:pt idx="7">
                  <c:v>2.22</c:v>
                </c:pt>
                <c:pt idx="8">
                  <c:v>2.933</c:v>
                </c:pt>
                <c:pt idx="9">
                  <c:v>7.74767</c:v>
                </c:pt>
                <c:pt idx="10">
                  <c:v>9.025</c:v>
                </c:pt>
                <c:pt idx="11">
                  <c:v>0.5</c:v>
                </c:pt>
                <c:pt idx="12">
                  <c:v>0.4105</c:v>
                </c:pt>
                <c:pt idx="13">
                  <c:v>0.4105</c:v>
                </c:pt>
                <c:pt idx="14">
                  <c:v>0.242</c:v>
                </c:pt>
                <c:pt idx="15">
                  <c:v>0.2115</c:v>
                </c:pt>
                <c:pt idx="16">
                  <c:v>0.421</c:v>
                </c:pt>
                <c:pt idx="17">
                  <c:v>1.1285</c:v>
                </c:pt>
                <c:pt idx="18">
                  <c:v>1.8785</c:v>
                </c:pt>
                <c:pt idx="19">
                  <c:v>2.2805</c:v>
                </c:pt>
                <c:pt idx="20">
                  <c:v>2.69433</c:v>
                </c:pt>
                <c:pt idx="21">
                  <c:v>2.8835</c:v>
                </c:pt>
                <c:pt idx="22">
                  <c:v>2.609</c:v>
                </c:pt>
                <c:pt idx="23">
                  <c:v>2.8745</c:v>
                </c:pt>
                <c:pt idx="24">
                  <c:v>3.5045</c:v>
                </c:pt>
                <c:pt idx="25">
                  <c:v>4.464</c:v>
                </c:pt>
                <c:pt idx="26">
                  <c:v>6.13525</c:v>
                </c:pt>
                <c:pt idx="27">
                  <c:v>6.1285</c:v>
                </c:pt>
                <c:pt idx="28">
                  <c:v>6.39867</c:v>
                </c:pt>
                <c:pt idx="29">
                  <c:v>6.36433</c:v>
                </c:pt>
                <c:pt idx="30">
                  <c:v>1.3475</c:v>
                </c:pt>
                <c:pt idx="31">
                  <c:v>0.579</c:v>
                </c:pt>
                <c:pt idx="32">
                  <c:v>0.3645</c:v>
                </c:pt>
                <c:pt idx="33">
                  <c:v>0.2385</c:v>
                </c:pt>
                <c:pt idx="34">
                  <c:v>0.289</c:v>
                </c:pt>
                <c:pt idx="35">
                  <c:v>0.505</c:v>
                </c:pt>
                <c:pt idx="36">
                  <c:v>1.394</c:v>
                </c:pt>
                <c:pt idx="37">
                  <c:v>2.409</c:v>
                </c:pt>
                <c:pt idx="38">
                  <c:v>2.824</c:v>
                </c:pt>
                <c:pt idx="39">
                  <c:v>3.196</c:v>
                </c:pt>
                <c:pt idx="40">
                  <c:v>3.3155</c:v>
                </c:pt>
                <c:pt idx="41">
                  <c:v>3.625</c:v>
                </c:pt>
                <c:pt idx="42">
                  <c:v>4.179</c:v>
                </c:pt>
                <c:pt idx="43">
                  <c:v>5.0195</c:v>
                </c:pt>
                <c:pt idx="44">
                  <c:v>6.473</c:v>
                </c:pt>
                <c:pt idx="45">
                  <c:v>6.481</c:v>
                </c:pt>
                <c:pt idx="46">
                  <c:v>6.123</c:v>
                </c:pt>
                <c:pt idx="47">
                  <c:v>6.125</c:v>
                </c:pt>
                <c:pt idx="48">
                  <c:v>6.301</c:v>
                </c:pt>
                <c:pt idx="49">
                  <c:v>6.31</c:v>
                </c:pt>
                <c:pt idx="50">
                  <c:v>6.335</c:v>
                </c:pt>
                <c:pt idx="51">
                  <c:v>6.458</c:v>
                </c:pt>
                <c:pt idx="52">
                  <c:v>6.117</c:v>
                </c:pt>
                <c:pt idx="53">
                  <c:v>6.11733</c:v>
                </c:pt>
                <c:pt idx="54">
                  <c:v>0.315</c:v>
                </c:pt>
                <c:pt idx="55">
                  <c:v>0.285333</c:v>
                </c:pt>
                <c:pt idx="56">
                  <c:v>0.2835</c:v>
                </c:pt>
                <c:pt idx="57">
                  <c:v>0.281</c:v>
                </c:pt>
                <c:pt idx="58">
                  <c:v>0.245</c:v>
                </c:pt>
                <c:pt idx="59">
                  <c:v>0.2145</c:v>
                </c:pt>
                <c:pt idx="60">
                  <c:v>0.2465</c:v>
                </c:pt>
                <c:pt idx="61">
                  <c:v>0.255</c:v>
                </c:pt>
                <c:pt idx="62">
                  <c:v>0.3315</c:v>
                </c:pt>
                <c:pt idx="63">
                  <c:v>0.7685</c:v>
                </c:pt>
                <c:pt idx="64">
                  <c:v>1.743</c:v>
                </c:pt>
                <c:pt idx="65">
                  <c:v>2.937</c:v>
                </c:pt>
                <c:pt idx="66">
                  <c:v>3.4025</c:v>
                </c:pt>
                <c:pt idx="67">
                  <c:v>4.379</c:v>
                </c:pt>
                <c:pt idx="68">
                  <c:v>4.5885</c:v>
                </c:pt>
                <c:pt idx="69">
                  <c:v>4.891</c:v>
                </c:pt>
                <c:pt idx="70">
                  <c:v>5.4565</c:v>
                </c:pt>
                <c:pt idx="71">
                  <c:v>6.622</c:v>
                </c:pt>
                <c:pt idx="72">
                  <c:v>6.643</c:v>
                </c:pt>
                <c:pt idx="73">
                  <c:v>5.7395</c:v>
                </c:pt>
                <c:pt idx="74">
                  <c:v>5.76667</c:v>
                </c:pt>
                <c:pt idx="75">
                  <c:v>5.748</c:v>
                </c:pt>
                <c:pt idx="76">
                  <c:v>2.691</c:v>
                </c:pt>
                <c:pt idx="77">
                  <c:v>2.6585</c:v>
                </c:pt>
                <c:pt idx="78">
                  <c:v>2.6585</c:v>
                </c:pt>
                <c:pt idx="79">
                  <c:v>2.3695</c:v>
                </c:pt>
                <c:pt idx="80">
                  <c:v>1.8385</c:v>
                </c:pt>
                <c:pt idx="81">
                  <c:v>1.247</c:v>
                </c:pt>
                <c:pt idx="82">
                  <c:v>0.5045</c:v>
                </c:pt>
                <c:pt idx="83">
                  <c:v>0.296</c:v>
                </c:pt>
                <c:pt idx="84">
                  <c:v>0.2455</c:v>
                </c:pt>
                <c:pt idx="85">
                  <c:v>0.331</c:v>
                </c:pt>
                <c:pt idx="86">
                  <c:v>0.685</c:v>
                </c:pt>
                <c:pt idx="87">
                  <c:v>1.3315</c:v>
                </c:pt>
                <c:pt idx="88">
                  <c:v>2.173</c:v>
                </c:pt>
                <c:pt idx="89">
                  <c:v>2.703</c:v>
                </c:pt>
                <c:pt idx="90">
                  <c:v>3.44733</c:v>
                </c:pt>
                <c:pt idx="91">
                  <c:v>3.6545</c:v>
                </c:pt>
                <c:pt idx="92">
                  <c:v>4.2695</c:v>
                </c:pt>
                <c:pt idx="93">
                  <c:v>5.976</c:v>
                </c:pt>
                <c:pt idx="94">
                  <c:v>6.8225</c:v>
                </c:pt>
                <c:pt idx="95">
                  <c:v>6.846</c:v>
                </c:pt>
                <c:pt idx="96">
                  <c:v>7.118</c:v>
                </c:pt>
                <c:pt idx="97">
                  <c:v>5.904</c:v>
                </c:pt>
                <c:pt idx="98">
                  <c:v>5.898</c:v>
                </c:pt>
                <c:pt idx="99">
                  <c:v>5.90033</c:v>
                </c:pt>
                <c:pt idx="100">
                  <c:v>2.959</c:v>
                </c:pt>
                <c:pt idx="101">
                  <c:v>2.819</c:v>
                </c:pt>
                <c:pt idx="102">
                  <c:v>2.819</c:v>
                </c:pt>
                <c:pt idx="103">
                  <c:v>2.472</c:v>
                </c:pt>
                <c:pt idx="104">
                  <c:v>1.908</c:v>
                </c:pt>
                <c:pt idx="105">
                  <c:v>1.2295</c:v>
                </c:pt>
                <c:pt idx="106">
                  <c:v>0.508</c:v>
                </c:pt>
                <c:pt idx="107">
                  <c:v>0.3755</c:v>
                </c:pt>
                <c:pt idx="108">
                  <c:v>0.349</c:v>
                </c:pt>
                <c:pt idx="109">
                  <c:v>0.3745</c:v>
                </c:pt>
                <c:pt idx="110">
                  <c:v>0.608</c:v>
                </c:pt>
                <c:pt idx="111">
                  <c:v>1.167</c:v>
                </c:pt>
                <c:pt idx="112">
                  <c:v>1.86</c:v>
                </c:pt>
                <c:pt idx="113">
                  <c:v>2.4295</c:v>
                </c:pt>
                <c:pt idx="114">
                  <c:v>3.01267</c:v>
                </c:pt>
                <c:pt idx="115">
                  <c:v>3.466</c:v>
                </c:pt>
                <c:pt idx="116">
                  <c:v>4.708</c:v>
                </c:pt>
                <c:pt idx="117">
                  <c:v>6.8905</c:v>
                </c:pt>
                <c:pt idx="118">
                  <c:v>6.9295</c:v>
                </c:pt>
                <c:pt idx="119">
                  <c:v>6.7935</c:v>
                </c:pt>
                <c:pt idx="120">
                  <c:v>6.9725</c:v>
                </c:pt>
                <c:pt idx="121">
                  <c:v>6.077</c:v>
                </c:pt>
                <c:pt idx="122">
                  <c:v>6.07433</c:v>
                </c:pt>
                <c:pt idx="123">
                  <c:v>6.08433</c:v>
                </c:pt>
                <c:pt idx="124">
                  <c:v>3.162</c:v>
                </c:pt>
                <c:pt idx="125">
                  <c:v>3.106</c:v>
                </c:pt>
                <c:pt idx="126">
                  <c:v>2.8725</c:v>
                </c:pt>
                <c:pt idx="127">
                  <c:v>2.4395</c:v>
                </c:pt>
                <c:pt idx="128">
                  <c:v>1.854</c:v>
                </c:pt>
                <c:pt idx="129">
                  <c:v>1.188</c:v>
                </c:pt>
                <c:pt idx="130">
                  <c:v>0.5605</c:v>
                </c:pt>
                <c:pt idx="131">
                  <c:v>0.433</c:v>
                </c:pt>
                <c:pt idx="132">
                  <c:v>0.4125</c:v>
                </c:pt>
                <c:pt idx="133">
                  <c:v>0.502667</c:v>
                </c:pt>
                <c:pt idx="134">
                  <c:v>0.6345</c:v>
                </c:pt>
                <c:pt idx="135">
                  <c:v>1.1185</c:v>
                </c:pt>
                <c:pt idx="136">
                  <c:v>1.7265</c:v>
                </c:pt>
                <c:pt idx="137">
                  <c:v>2.2095</c:v>
                </c:pt>
                <c:pt idx="138">
                  <c:v>2.99167</c:v>
                </c:pt>
                <c:pt idx="139">
                  <c:v>3.515</c:v>
                </c:pt>
                <c:pt idx="140">
                  <c:v>4.2145</c:v>
                </c:pt>
                <c:pt idx="141">
                  <c:v>6.1075</c:v>
                </c:pt>
                <c:pt idx="142">
                  <c:v>7.023</c:v>
                </c:pt>
                <c:pt idx="143">
                  <c:v>7.08</c:v>
                </c:pt>
                <c:pt idx="144">
                  <c:v>6.756</c:v>
                </c:pt>
                <c:pt idx="145">
                  <c:v>6.048</c:v>
                </c:pt>
                <c:pt idx="146">
                  <c:v>6.03533</c:v>
                </c:pt>
                <c:pt idx="147">
                  <c:v>6.03667</c:v>
                </c:pt>
                <c:pt idx="148">
                  <c:v>6.06067</c:v>
                </c:pt>
                <c:pt idx="149">
                  <c:v>6.06133</c:v>
                </c:pt>
                <c:pt idx="150">
                  <c:v>6.0625</c:v>
                </c:pt>
              </c:numCache>
            </c:numRef>
          </c:xVal>
          <c:yVal>
            <c:numRef>
              <c:f>Fit_2!$F$17:$F$167</c:f>
              <c:numCache>
                <c:formatCode>General</c:formatCode>
                <c:ptCount val="151"/>
                <c:pt idx="0">
                  <c:v>0.036</c:v>
                </c:pt>
                <c:pt idx="1">
                  <c:v>0.43</c:v>
                </c:pt>
                <c:pt idx="2">
                  <c:v>-0.0890002</c:v>
                </c:pt>
                <c:pt idx="3">
                  <c:v>0.041</c:v>
                </c:pt>
                <c:pt idx="4">
                  <c:v>0.0865</c:v>
                </c:pt>
                <c:pt idx="5">
                  <c:v>0.267</c:v>
                </c:pt>
                <c:pt idx="6">
                  <c:v>0.253</c:v>
                </c:pt>
                <c:pt idx="7">
                  <c:v>0.247</c:v>
                </c:pt>
                <c:pt idx="8">
                  <c:v>0.12</c:v>
                </c:pt>
                <c:pt idx="9">
                  <c:v>1.05867</c:v>
                </c:pt>
                <c:pt idx="10">
                  <c:v>0.835001</c:v>
                </c:pt>
                <c:pt idx="11">
                  <c:v>0</c:v>
                </c:pt>
                <c:pt idx="12">
                  <c:v>-0.0025</c:v>
                </c:pt>
                <c:pt idx="13">
                  <c:v>-0.00150001</c:v>
                </c:pt>
                <c:pt idx="14">
                  <c:v>-0.002</c:v>
                </c:pt>
                <c:pt idx="15">
                  <c:v>0.00349998</c:v>
                </c:pt>
                <c:pt idx="16">
                  <c:v>-0.00400001</c:v>
                </c:pt>
                <c:pt idx="17">
                  <c:v>0.0145</c:v>
                </c:pt>
                <c:pt idx="18">
                  <c:v>0.0625</c:v>
                </c:pt>
                <c:pt idx="19">
                  <c:v>0.0304999</c:v>
                </c:pt>
                <c:pt idx="20">
                  <c:v>0.119333</c:v>
                </c:pt>
                <c:pt idx="21">
                  <c:v>0.00950003</c:v>
                </c:pt>
                <c:pt idx="22">
                  <c:v>0.0120001</c:v>
                </c:pt>
                <c:pt idx="23">
                  <c:v>0.0215001</c:v>
                </c:pt>
                <c:pt idx="24">
                  <c:v>-0.0425</c:v>
                </c:pt>
                <c:pt idx="25">
                  <c:v>0.0579996</c:v>
                </c:pt>
                <c:pt idx="26">
                  <c:v>0.0612502</c:v>
                </c:pt>
                <c:pt idx="27">
                  <c:v>-0.0324998</c:v>
                </c:pt>
                <c:pt idx="28">
                  <c:v>0.130667</c:v>
                </c:pt>
                <c:pt idx="29">
                  <c:v>-0.00666666</c:v>
                </c:pt>
                <c:pt idx="30">
                  <c:v>0.00250006</c:v>
                </c:pt>
                <c:pt idx="31">
                  <c:v>-0.03</c:v>
                </c:pt>
                <c:pt idx="32">
                  <c:v>-0.0045</c:v>
                </c:pt>
                <c:pt idx="33">
                  <c:v>-0.0135</c:v>
                </c:pt>
                <c:pt idx="34">
                  <c:v>-0.000999987</c:v>
                </c:pt>
                <c:pt idx="35">
                  <c:v>0.032</c:v>
                </c:pt>
                <c:pt idx="36">
                  <c:v>-0.0319999</c:v>
                </c:pt>
                <c:pt idx="37">
                  <c:v>0.0349998</c:v>
                </c:pt>
                <c:pt idx="38">
                  <c:v>-0.0300002</c:v>
                </c:pt>
                <c:pt idx="39">
                  <c:v>-0.0439999</c:v>
                </c:pt>
                <c:pt idx="40">
                  <c:v>0.0174999</c:v>
                </c:pt>
                <c:pt idx="41">
                  <c:v>0.069</c:v>
                </c:pt>
                <c:pt idx="42">
                  <c:v>0.197</c:v>
                </c:pt>
                <c:pt idx="43">
                  <c:v>-0.00150013</c:v>
                </c:pt>
                <c:pt idx="44">
                  <c:v>0.0580001</c:v>
                </c:pt>
                <c:pt idx="45">
                  <c:v>0.013</c:v>
                </c:pt>
                <c:pt idx="46">
                  <c:v>0.0180001</c:v>
                </c:pt>
                <c:pt idx="47">
                  <c:v>0.0250001</c:v>
                </c:pt>
                <c:pt idx="48">
                  <c:v>0.0350003</c:v>
                </c:pt>
                <c:pt idx="49">
                  <c:v>-0.0310001</c:v>
                </c:pt>
                <c:pt idx="50">
                  <c:v>-0.0830002</c:v>
                </c:pt>
                <c:pt idx="51">
                  <c:v>-0.0419998</c:v>
                </c:pt>
                <c:pt idx="52">
                  <c:v>-0.264</c:v>
                </c:pt>
                <c:pt idx="53">
                  <c:v>-0.0706668</c:v>
                </c:pt>
                <c:pt idx="54">
                  <c:v>-1.962</c:v>
                </c:pt>
                <c:pt idx="55">
                  <c:v>-1.98867</c:v>
                </c:pt>
                <c:pt idx="56">
                  <c:v>-1.9805</c:v>
                </c:pt>
                <c:pt idx="57">
                  <c:v>-1.589</c:v>
                </c:pt>
                <c:pt idx="58">
                  <c:v>-1.085</c:v>
                </c:pt>
                <c:pt idx="59">
                  <c:v>-0.4175</c:v>
                </c:pt>
                <c:pt idx="60">
                  <c:v>-0.1145</c:v>
                </c:pt>
                <c:pt idx="61">
                  <c:v>0.005</c:v>
                </c:pt>
                <c:pt idx="62">
                  <c:v>0.0275</c:v>
                </c:pt>
                <c:pt idx="63">
                  <c:v>0.0885</c:v>
                </c:pt>
                <c:pt idx="64">
                  <c:v>0.0810001</c:v>
                </c:pt>
                <c:pt idx="65">
                  <c:v>0.398</c:v>
                </c:pt>
                <c:pt idx="66">
                  <c:v>0.1065</c:v>
                </c:pt>
                <c:pt idx="67">
                  <c:v>0.155</c:v>
                </c:pt>
                <c:pt idx="68">
                  <c:v>0.0665002</c:v>
                </c:pt>
                <c:pt idx="69">
                  <c:v>0.099</c:v>
                </c:pt>
                <c:pt idx="70">
                  <c:v>-0.2565</c:v>
                </c:pt>
                <c:pt idx="71">
                  <c:v>0.0619998</c:v>
                </c:pt>
                <c:pt idx="72">
                  <c:v>0.139</c:v>
                </c:pt>
                <c:pt idx="73">
                  <c:v>-0.0365</c:v>
                </c:pt>
                <c:pt idx="74">
                  <c:v>-0.00933313</c:v>
                </c:pt>
                <c:pt idx="75">
                  <c:v>-0.0249996</c:v>
                </c:pt>
                <c:pt idx="76">
                  <c:v>-0.0150001</c:v>
                </c:pt>
                <c:pt idx="77">
                  <c:v>-0.0335</c:v>
                </c:pt>
                <c:pt idx="78">
                  <c:v>-0.0215001</c:v>
                </c:pt>
                <c:pt idx="79">
                  <c:v>-0.0134997</c:v>
                </c:pt>
                <c:pt idx="80">
                  <c:v>-0.0154999</c:v>
                </c:pt>
                <c:pt idx="81">
                  <c:v>-0.058</c:v>
                </c:pt>
                <c:pt idx="82">
                  <c:v>-0.0135</c:v>
                </c:pt>
                <c:pt idx="83">
                  <c:v>-0.018</c:v>
                </c:pt>
                <c:pt idx="84">
                  <c:v>0.000499994</c:v>
                </c:pt>
                <c:pt idx="85">
                  <c:v>-0.027</c:v>
                </c:pt>
                <c:pt idx="86">
                  <c:v>0.025</c:v>
                </c:pt>
                <c:pt idx="87">
                  <c:v>0.0295</c:v>
                </c:pt>
                <c:pt idx="88">
                  <c:v>0.0619998</c:v>
                </c:pt>
                <c:pt idx="89">
                  <c:v>0.147</c:v>
                </c:pt>
                <c:pt idx="90">
                  <c:v>0.241333</c:v>
                </c:pt>
                <c:pt idx="91">
                  <c:v>0.1435</c:v>
                </c:pt>
                <c:pt idx="92">
                  <c:v>0.3075</c:v>
                </c:pt>
                <c:pt idx="93">
                  <c:v>0.241</c:v>
                </c:pt>
                <c:pt idx="94">
                  <c:v>0.1405</c:v>
                </c:pt>
                <c:pt idx="95">
                  <c:v>0.0620003</c:v>
                </c:pt>
                <c:pt idx="96">
                  <c:v>0.118</c:v>
                </c:pt>
                <c:pt idx="97">
                  <c:v>-0.0739999</c:v>
                </c:pt>
                <c:pt idx="98">
                  <c:v>-0.0110002</c:v>
                </c:pt>
                <c:pt idx="99">
                  <c:v>-0.0206666</c:v>
                </c:pt>
                <c:pt idx="100">
                  <c:v>-0.017</c:v>
                </c:pt>
                <c:pt idx="101">
                  <c:v>-0.02</c:v>
                </c:pt>
                <c:pt idx="102">
                  <c:v>-0.0109999</c:v>
                </c:pt>
                <c:pt idx="103">
                  <c:v>0.00699997</c:v>
                </c:pt>
                <c:pt idx="104">
                  <c:v>0.00899994</c:v>
                </c:pt>
                <c:pt idx="105">
                  <c:v>-0.00649989</c:v>
                </c:pt>
                <c:pt idx="106">
                  <c:v>-0.015</c:v>
                </c:pt>
                <c:pt idx="107">
                  <c:v>0.00149998</c:v>
                </c:pt>
                <c:pt idx="108">
                  <c:v>0.007</c:v>
                </c:pt>
                <c:pt idx="109">
                  <c:v>0.00350001</c:v>
                </c:pt>
                <c:pt idx="110">
                  <c:v>0.056</c:v>
                </c:pt>
                <c:pt idx="111">
                  <c:v>0.026</c:v>
                </c:pt>
                <c:pt idx="112">
                  <c:v>-0.0130001</c:v>
                </c:pt>
                <c:pt idx="113">
                  <c:v>0.00550008</c:v>
                </c:pt>
                <c:pt idx="114">
                  <c:v>0.0236666</c:v>
                </c:pt>
                <c:pt idx="115">
                  <c:v>0.039</c:v>
                </c:pt>
                <c:pt idx="116">
                  <c:v>0.366</c:v>
                </c:pt>
                <c:pt idx="117">
                  <c:v>0.2155</c:v>
                </c:pt>
                <c:pt idx="118">
                  <c:v>0.1115</c:v>
                </c:pt>
                <c:pt idx="119">
                  <c:v>0.0574999</c:v>
                </c:pt>
                <c:pt idx="120">
                  <c:v>0.0924997</c:v>
                </c:pt>
                <c:pt idx="121">
                  <c:v>-0.383</c:v>
                </c:pt>
                <c:pt idx="122">
                  <c:v>-0.0296669</c:v>
                </c:pt>
                <c:pt idx="123">
                  <c:v>-0.0186667</c:v>
                </c:pt>
                <c:pt idx="124">
                  <c:v>-0.0210001</c:v>
                </c:pt>
                <c:pt idx="125">
                  <c:v>-0.027</c:v>
                </c:pt>
                <c:pt idx="126">
                  <c:v>-0.0195</c:v>
                </c:pt>
                <c:pt idx="127">
                  <c:v>0.00149989</c:v>
                </c:pt>
                <c:pt idx="128">
                  <c:v>0.00999999</c:v>
                </c:pt>
                <c:pt idx="129">
                  <c:v>0.025</c:v>
                </c:pt>
                <c:pt idx="130">
                  <c:v>-0.00749999</c:v>
                </c:pt>
                <c:pt idx="131">
                  <c:v>-0.000999987</c:v>
                </c:pt>
                <c:pt idx="132">
                  <c:v>0.00250003</c:v>
                </c:pt>
                <c:pt idx="133">
                  <c:v>0.00566664</c:v>
                </c:pt>
                <c:pt idx="134">
                  <c:v>0.0365</c:v>
                </c:pt>
                <c:pt idx="135">
                  <c:v>-0.0145</c:v>
                </c:pt>
                <c:pt idx="136">
                  <c:v>-0.0385</c:v>
                </c:pt>
                <c:pt idx="137">
                  <c:v>-0.0565</c:v>
                </c:pt>
                <c:pt idx="138">
                  <c:v>0.0106666</c:v>
                </c:pt>
                <c:pt idx="139">
                  <c:v>0.111</c:v>
                </c:pt>
                <c:pt idx="140">
                  <c:v>-0.1445</c:v>
                </c:pt>
                <c:pt idx="141">
                  <c:v>0.3925</c:v>
                </c:pt>
                <c:pt idx="142">
                  <c:v>0.137</c:v>
                </c:pt>
                <c:pt idx="143">
                  <c:v>0.0169997</c:v>
                </c:pt>
                <c:pt idx="144">
                  <c:v>-0.0879998</c:v>
                </c:pt>
                <c:pt idx="145">
                  <c:v>-0.0269995</c:v>
                </c:pt>
                <c:pt idx="146">
                  <c:v>-0.0196667</c:v>
                </c:pt>
                <c:pt idx="147">
                  <c:v>-0.0173335</c:v>
                </c:pt>
                <c:pt idx="148">
                  <c:v>-0.0163336</c:v>
                </c:pt>
                <c:pt idx="149">
                  <c:v>-0.015667</c:v>
                </c:pt>
                <c:pt idx="150">
                  <c:v>-0.016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J$17:$J$167</c:f>
              <c:numCache>
                <c:formatCode>General</c:formatCode>
                <c:ptCount val="151"/>
                <c:pt idx="0">
                  <c:v>0.683</c:v>
                </c:pt>
                <c:pt idx="1">
                  <c:v>1.866</c:v>
                </c:pt>
                <c:pt idx="2">
                  <c:v>6.195</c:v>
                </c:pt>
                <c:pt idx="3">
                  <c:v>0.704</c:v>
                </c:pt>
                <c:pt idx="4">
                  <c:v>0.7375</c:v>
                </c:pt>
                <c:pt idx="5">
                  <c:v>1.885</c:v>
                </c:pt>
                <c:pt idx="6">
                  <c:v>1.885</c:v>
                </c:pt>
                <c:pt idx="7">
                  <c:v>2.22</c:v>
                </c:pt>
                <c:pt idx="8">
                  <c:v>2.933</c:v>
                </c:pt>
                <c:pt idx="9">
                  <c:v>7.74767</c:v>
                </c:pt>
                <c:pt idx="10">
                  <c:v>9.025</c:v>
                </c:pt>
                <c:pt idx="11">
                  <c:v>0.5</c:v>
                </c:pt>
                <c:pt idx="12">
                  <c:v>0.4105</c:v>
                </c:pt>
                <c:pt idx="13">
                  <c:v>0.4105</c:v>
                </c:pt>
                <c:pt idx="14">
                  <c:v>0.242</c:v>
                </c:pt>
                <c:pt idx="15">
                  <c:v>0.2115</c:v>
                </c:pt>
                <c:pt idx="16">
                  <c:v>0.421</c:v>
                </c:pt>
                <c:pt idx="17">
                  <c:v>1.1285</c:v>
                </c:pt>
                <c:pt idx="18">
                  <c:v>1.8785</c:v>
                </c:pt>
                <c:pt idx="19">
                  <c:v>2.2805</c:v>
                </c:pt>
                <c:pt idx="20">
                  <c:v>2.69433</c:v>
                </c:pt>
                <c:pt idx="21">
                  <c:v>2.8835</c:v>
                </c:pt>
                <c:pt idx="22">
                  <c:v>2.609</c:v>
                </c:pt>
                <c:pt idx="23">
                  <c:v>2.8745</c:v>
                </c:pt>
                <c:pt idx="24">
                  <c:v>3.5045</c:v>
                </c:pt>
                <c:pt idx="25">
                  <c:v>4.464</c:v>
                </c:pt>
                <c:pt idx="26">
                  <c:v>6.13525</c:v>
                </c:pt>
                <c:pt idx="27">
                  <c:v>6.1285</c:v>
                </c:pt>
                <c:pt idx="28">
                  <c:v>6.39867</c:v>
                </c:pt>
                <c:pt idx="29">
                  <c:v>6.36433</c:v>
                </c:pt>
                <c:pt idx="30">
                  <c:v>1.3475</c:v>
                </c:pt>
                <c:pt idx="31">
                  <c:v>0.579</c:v>
                </c:pt>
                <c:pt idx="32">
                  <c:v>0.3645</c:v>
                </c:pt>
                <c:pt idx="33">
                  <c:v>0.2385</c:v>
                </c:pt>
                <c:pt idx="34">
                  <c:v>0.289</c:v>
                </c:pt>
                <c:pt idx="35">
                  <c:v>0.505</c:v>
                </c:pt>
                <c:pt idx="36">
                  <c:v>1.394</c:v>
                </c:pt>
                <c:pt idx="37">
                  <c:v>2.409</c:v>
                </c:pt>
                <c:pt idx="38">
                  <c:v>2.824</c:v>
                </c:pt>
                <c:pt idx="39">
                  <c:v>3.196</c:v>
                </c:pt>
                <c:pt idx="40">
                  <c:v>3.3155</c:v>
                </c:pt>
                <c:pt idx="41">
                  <c:v>3.625</c:v>
                </c:pt>
                <c:pt idx="42">
                  <c:v>4.179</c:v>
                </c:pt>
                <c:pt idx="43">
                  <c:v>5.0195</c:v>
                </c:pt>
                <c:pt idx="44">
                  <c:v>6.473</c:v>
                </c:pt>
                <c:pt idx="45">
                  <c:v>6.481</c:v>
                </c:pt>
                <c:pt idx="46">
                  <c:v>6.123</c:v>
                </c:pt>
                <c:pt idx="47">
                  <c:v>6.125</c:v>
                </c:pt>
                <c:pt idx="48">
                  <c:v>6.301</c:v>
                </c:pt>
                <c:pt idx="49">
                  <c:v>6.31</c:v>
                </c:pt>
                <c:pt idx="50">
                  <c:v>6.335</c:v>
                </c:pt>
                <c:pt idx="51">
                  <c:v>6.458</c:v>
                </c:pt>
                <c:pt idx="52">
                  <c:v>6.117</c:v>
                </c:pt>
                <c:pt idx="53">
                  <c:v>6.11733</c:v>
                </c:pt>
                <c:pt idx="54">
                  <c:v>0.2465</c:v>
                </c:pt>
                <c:pt idx="55">
                  <c:v>0.255</c:v>
                </c:pt>
                <c:pt idx="56">
                  <c:v>0.3315</c:v>
                </c:pt>
                <c:pt idx="57">
                  <c:v>0.7685</c:v>
                </c:pt>
                <c:pt idx="58">
                  <c:v>1.743</c:v>
                </c:pt>
                <c:pt idx="59">
                  <c:v>2.937</c:v>
                </c:pt>
                <c:pt idx="60">
                  <c:v>3.4025</c:v>
                </c:pt>
                <c:pt idx="61">
                  <c:v>4.379</c:v>
                </c:pt>
                <c:pt idx="62">
                  <c:v>4.5885</c:v>
                </c:pt>
                <c:pt idx="63">
                  <c:v>4.891</c:v>
                </c:pt>
                <c:pt idx="64">
                  <c:v>5.4565</c:v>
                </c:pt>
                <c:pt idx="65">
                  <c:v>6.622</c:v>
                </c:pt>
                <c:pt idx="66">
                  <c:v>6.643</c:v>
                </c:pt>
                <c:pt idx="67">
                  <c:v>5.7395</c:v>
                </c:pt>
                <c:pt idx="68">
                  <c:v>5.76667</c:v>
                </c:pt>
                <c:pt idx="69">
                  <c:v>5.748</c:v>
                </c:pt>
                <c:pt idx="70">
                  <c:v>2.691</c:v>
                </c:pt>
                <c:pt idx="71">
                  <c:v>2.6585</c:v>
                </c:pt>
                <c:pt idx="72">
                  <c:v>2.6585</c:v>
                </c:pt>
                <c:pt idx="73">
                  <c:v>2.3695</c:v>
                </c:pt>
                <c:pt idx="74">
                  <c:v>1.8385</c:v>
                </c:pt>
                <c:pt idx="75">
                  <c:v>1.247</c:v>
                </c:pt>
                <c:pt idx="76">
                  <c:v>0.5045</c:v>
                </c:pt>
                <c:pt idx="77">
                  <c:v>0.296</c:v>
                </c:pt>
                <c:pt idx="78">
                  <c:v>0.2455</c:v>
                </c:pt>
                <c:pt idx="79">
                  <c:v>0.331</c:v>
                </c:pt>
                <c:pt idx="80">
                  <c:v>0.685</c:v>
                </c:pt>
                <c:pt idx="81">
                  <c:v>1.3315</c:v>
                </c:pt>
                <c:pt idx="82">
                  <c:v>2.173</c:v>
                </c:pt>
                <c:pt idx="83">
                  <c:v>2.703</c:v>
                </c:pt>
                <c:pt idx="84">
                  <c:v>3.44733</c:v>
                </c:pt>
                <c:pt idx="85">
                  <c:v>3.6545</c:v>
                </c:pt>
                <c:pt idx="86">
                  <c:v>4.2695</c:v>
                </c:pt>
                <c:pt idx="87">
                  <c:v>5.976</c:v>
                </c:pt>
                <c:pt idx="88">
                  <c:v>6.8225</c:v>
                </c:pt>
                <c:pt idx="89">
                  <c:v>6.846</c:v>
                </c:pt>
                <c:pt idx="90">
                  <c:v>7.118</c:v>
                </c:pt>
                <c:pt idx="91">
                  <c:v>5.904</c:v>
                </c:pt>
                <c:pt idx="92">
                  <c:v>5.898</c:v>
                </c:pt>
                <c:pt idx="93">
                  <c:v>5.90033</c:v>
                </c:pt>
                <c:pt idx="94">
                  <c:v>2.959</c:v>
                </c:pt>
                <c:pt idx="95">
                  <c:v>2.819</c:v>
                </c:pt>
                <c:pt idx="96">
                  <c:v>2.819</c:v>
                </c:pt>
                <c:pt idx="97">
                  <c:v>2.472</c:v>
                </c:pt>
                <c:pt idx="98">
                  <c:v>1.908</c:v>
                </c:pt>
                <c:pt idx="99">
                  <c:v>1.2295</c:v>
                </c:pt>
                <c:pt idx="100">
                  <c:v>0.508</c:v>
                </c:pt>
                <c:pt idx="101">
                  <c:v>0.3755</c:v>
                </c:pt>
                <c:pt idx="102">
                  <c:v>0.349</c:v>
                </c:pt>
                <c:pt idx="103">
                  <c:v>0.3745</c:v>
                </c:pt>
                <c:pt idx="104">
                  <c:v>0.608</c:v>
                </c:pt>
                <c:pt idx="105">
                  <c:v>1.167</c:v>
                </c:pt>
                <c:pt idx="106">
                  <c:v>1.86</c:v>
                </c:pt>
                <c:pt idx="107">
                  <c:v>2.4295</c:v>
                </c:pt>
                <c:pt idx="108">
                  <c:v>3.01267</c:v>
                </c:pt>
                <c:pt idx="109">
                  <c:v>3.466</c:v>
                </c:pt>
                <c:pt idx="110">
                  <c:v>4.708</c:v>
                </c:pt>
                <c:pt idx="111">
                  <c:v>6.8905</c:v>
                </c:pt>
                <c:pt idx="112">
                  <c:v>6.9295</c:v>
                </c:pt>
                <c:pt idx="113">
                  <c:v>6.7935</c:v>
                </c:pt>
                <c:pt idx="114">
                  <c:v>6.9725</c:v>
                </c:pt>
                <c:pt idx="115">
                  <c:v>6.077</c:v>
                </c:pt>
                <c:pt idx="116">
                  <c:v>6.07433</c:v>
                </c:pt>
                <c:pt idx="117">
                  <c:v>6.08433</c:v>
                </c:pt>
                <c:pt idx="118">
                  <c:v>3.162</c:v>
                </c:pt>
                <c:pt idx="119">
                  <c:v>3.106</c:v>
                </c:pt>
                <c:pt idx="120">
                  <c:v>2.8725</c:v>
                </c:pt>
                <c:pt idx="121">
                  <c:v>2.4395</c:v>
                </c:pt>
                <c:pt idx="122">
                  <c:v>1.854</c:v>
                </c:pt>
                <c:pt idx="123">
                  <c:v>1.188</c:v>
                </c:pt>
                <c:pt idx="124">
                  <c:v>0.5605</c:v>
                </c:pt>
                <c:pt idx="125">
                  <c:v>0.433</c:v>
                </c:pt>
                <c:pt idx="126">
                  <c:v>0.4125</c:v>
                </c:pt>
                <c:pt idx="127">
                  <c:v>0.502667</c:v>
                </c:pt>
                <c:pt idx="128">
                  <c:v>0.6345</c:v>
                </c:pt>
                <c:pt idx="129">
                  <c:v>1.1185</c:v>
                </c:pt>
                <c:pt idx="130">
                  <c:v>1.7265</c:v>
                </c:pt>
                <c:pt idx="131">
                  <c:v>2.2095</c:v>
                </c:pt>
                <c:pt idx="132">
                  <c:v>2.99167</c:v>
                </c:pt>
                <c:pt idx="133">
                  <c:v>3.515</c:v>
                </c:pt>
                <c:pt idx="134">
                  <c:v>4.2145</c:v>
                </c:pt>
                <c:pt idx="135">
                  <c:v>6.1075</c:v>
                </c:pt>
                <c:pt idx="136">
                  <c:v>7.023</c:v>
                </c:pt>
                <c:pt idx="137">
                  <c:v>7.08</c:v>
                </c:pt>
                <c:pt idx="138">
                  <c:v>6.756</c:v>
                </c:pt>
                <c:pt idx="139">
                  <c:v>6.048</c:v>
                </c:pt>
                <c:pt idx="140">
                  <c:v>6.03533</c:v>
                </c:pt>
                <c:pt idx="141">
                  <c:v>6.03667</c:v>
                </c:pt>
                <c:pt idx="142">
                  <c:v>6.06067</c:v>
                </c:pt>
                <c:pt idx="143">
                  <c:v>6.06133</c:v>
                </c:pt>
                <c:pt idx="144">
                  <c:v>6.0625</c:v>
                </c:pt>
              </c:numCache>
            </c:numRef>
          </c:xVal>
          <c:yVal>
            <c:numRef>
              <c:f>Fit_2!$K$17:$K$167</c:f>
              <c:numCache>
                <c:formatCode>General</c:formatCode>
                <c:ptCount val="151"/>
                <c:pt idx="0">
                  <c:v>0.036</c:v>
                </c:pt>
                <c:pt idx="1">
                  <c:v>0.43</c:v>
                </c:pt>
                <c:pt idx="2">
                  <c:v>-0.0890002</c:v>
                </c:pt>
                <c:pt idx="3">
                  <c:v>0.041</c:v>
                </c:pt>
                <c:pt idx="4">
                  <c:v>0.0865</c:v>
                </c:pt>
                <c:pt idx="5">
                  <c:v>0.267</c:v>
                </c:pt>
                <c:pt idx="6">
                  <c:v>0.253</c:v>
                </c:pt>
                <c:pt idx="7">
                  <c:v>0.247</c:v>
                </c:pt>
                <c:pt idx="8">
                  <c:v>0.12</c:v>
                </c:pt>
                <c:pt idx="9">
                  <c:v>1.05867</c:v>
                </c:pt>
                <c:pt idx="10">
                  <c:v>0.835001</c:v>
                </c:pt>
                <c:pt idx="11">
                  <c:v>0</c:v>
                </c:pt>
                <c:pt idx="12">
                  <c:v>-0.0025</c:v>
                </c:pt>
                <c:pt idx="13">
                  <c:v>-0.00150001</c:v>
                </c:pt>
                <c:pt idx="14">
                  <c:v>-0.002</c:v>
                </c:pt>
                <c:pt idx="15">
                  <c:v>0.00349998</c:v>
                </c:pt>
                <c:pt idx="16">
                  <c:v>-0.00400001</c:v>
                </c:pt>
                <c:pt idx="17">
                  <c:v>0.0145</c:v>
                </c:pt>
                <c:pt idx="18">
                  <c:v>0.0625</c:v>
                </c:pt>
                <c:pt idx="19">
                  <c:v>0.0304999</c:v>
                </c:pt>
                <c:pt idx="20">
                  <c:v>0.119333</c:v>
                </c:pt>
                <c:pt idx="21">
                  <c:v>0.00950003</c:v>
                </c:pt>
                <c:pt idx="22">
                  <c:v>0.0120001</c:v>
                </c:pt>
                <c:pt idx="23">
                  <c:v>0.0215001</c:v>
                </c:pt>
                <c:pt idx="24">
                  <c:v>-0.0425</c:v>
                </c:pt>
                <c:pt idx="25">
                  <c:v>0.0579996</c:v>
                </c:pt>
                <c:pt idx="26">
                  <c:v>0.0612502</c:v>
                </c:pt>
                <c:pt idx="27">
                  <c:v>-0.0324998</c:v>
                </c:pt>
                <c:pt idx="28">
                  <c:v>0.130667</c:v>
                </c:pt>
                <c:pt idx="29">
                  <c:v>-0.00666666</c:v>
                </c:pt>
                <c:pt idx="30">
                  <c:v>0.00250006</c:v>
                </c:pt>
                <c:pt idx="31">
                  <c:v>-0.03</c:v>
                </c:pt>
                <c:pt idx="32">
                  <c:v>-0.0045</c:v>
                </c:pt>
                <c:pt idx="33">
                  <c:v>-0.0135</c:v>
                </c:pt>
                <c:pt idx="34">
                  <c:v>-0.000999987</c:v>
                </c:pt>
                <c:pt idx="35">
                  <c:v>0.032</c:v>
                </c:pt>
                <c:pt idx="36">
                  <c:v>-0.0319999</c:v>
                </c:pt>
                <c:pt idx="37">
                  <c:v>0.0349998</c:v>
                </c:pt>
                <c:pt idx="38">
                  <c:v>-0.0300002</c:v>
                </c:pt>
                <c:pt idx="39">
                  <c:v>-0.0439999</c:v>
                </c:pt>
                <c:pt idx="40">
                  <c:v>0.0174999</c:v>
                </c:pt>
                <c:pt idx="41">
                  <c:v>0.069</c:v>
                </c:pt>
                <c:pt idx="42">
                  <c:v>0.197</c:v>
                </c:pt>
                <c:pt idx="43">
                  <c:v>-0.00150013</c:v>
                </c:pt>
                <c:pt idx="44">
                  <c:v>0.0580001</c:v>
                </c:pt>
                <c:pt idx="45">
                  <c:v>0.013</c:v>
                </c:pt>
                <c:pt idx="46">
                  <c:v>0.0180001</c:v>
                </c:pt>
                <c:pt idx="47">
                  <c:v>0.0250001</c:v>
                </c:pt>
                <c:pt idx="48">
                  <c:v>0.0350003</c:v>
                </c:pt>
                <c:pt idx="49">
                  <c:v>-0.0310001</c:v>
                </c:pt>
                <c:pt idx="50">
                  <c:v>-0.0830002</c:v>
                </c:pt>
                <c:pt idx="51">
                  <c:v>-0.0419998</c:v>
                </c:pt>
                <c:pt idx="52">
                  <c:v>-0.264</c:v>
                </c:pt>
                <c:pt idx="53">
                  <c:v>-0.0706668</c:v>
                </c:pt>
                <c:pt idx="54">
                  <c:v>-0.1145</c:v>
                </c:pt>
                <c:pt idx="55">
                  <c:v>0.005</c:v>
                </c:pt>
                <c:pt idx="56">
                  <c:v>0.0275</c:v>
                </c:pt>
                <c:pt idx="57">
                  <c:v>0.0885</c:v>
                </c:pt>
                <c:pt idx="58">
                  <c:v>0.0810001</c:v>
                </c:pt>
                <c:pt idx="59">
                  <c:v>0.398</c:v>
                </c:pt>
                <c:pt idx="60">
                  <c:v>0.1065</c:v>
                </c:pt>
                <c:pt idx="61">
                  <c:v>0.155</c:v>
                </c:pt>
                <c:pt idx="62">
                  <c:v>0.0665002</c:v>
                </c:pt>
                <c:pt idx="63">
                  <c:v>0.099</c:v>
                </c:pt>
                <c:pt idx="64">
                  <c:v>-0.2565</c:v>
                </c:pt>
                <c:pt idx="65">
                  <c:v>0.0619998</c:v>
                </c:pt>
                <c:pt idx="66">
                  <c:v>0.139</c:v>
                </c:pt>
                <c:pt idx="67">
                  <c:v>-0.0365</c:v>
                </c:pt>
                <c:pt idx="68">
                  <c:v>-0.00933313</c:v>
                </c:pt>
                <c:pt idx="69">
                  <c:v>-0.0249996</c:v>
                </c:pt>
                <c:pt idx="70">
                  <c:v>-0.0150001</c:v>
                </c:pt>
                <c:pt idx="71">
                  <c:v>-0.0335</c:v>
                </c:pt>
                <c:pt idx="72">
                  <c:v>-0.0215001</c:v>
                </c:pt>
                <c:pt idx="73">
                  <c:v>-0.0134997</c:v>
                </c:pt>
                <c:pt idx="74">
                  <c:v>-0.0154999</c:v>
                </c:pt>
                <c:pt idx="75">
                  <c:v>-0.058</c:v>
                </c:pt>
                <c:pt idx="76">
                  <c:v>-0.0135</c:v>
                </c:pt>
                <c:pt idx="77">
                  <c:v>-0.018</c:v>
                </c:pt>
                <c:pt idx="78">
                  <c:v>0.000499994</c:v>
                </c:pt>
                <c:pt idx="79">
                  <c:v>-0.027</c:v>
                </c:pt>
                <c:pt idx="80">
                  <c:v>0.025</c:v>
                </c:pt>
                <c:pt idx="81">
                  <c:v>0.0295</c:v>
                </c:pt>
                <c:pt idx="82">
                  <c:v>0.0619998</c:v>
                </c:pt>
                <c:pt idx="83">
                  <c:v>0.147</c:v>
                </c:pt>
                <c:pt idx="84">
                  <c:v>0.241333</c:v>
                </c:pt>
                <c:pt idx="85">
                  <c:v>0.1435</c:v>
                </c:pt>
                <c:pt idx="86">
                  <c:v>0.3075</c:v>
                </c:pt>
                <c:pt idx="87">
                  <c:v>0.241</c:v>
                </c:pt>
                <c:pt idx="88">
                  <c:v>0.1405</c:v>
                </c:pt>
                <c:pt idx="89">
                  <c:v>0.0620003</c:v>
                </c:pt>
                <c:pt idx="90">
                  <c:v>0.118</c:v>
                </c:pt>
                <c:pt idx="91">
                  <c:v>-0.0739999</c:v>
                </c:pt>
                <c:pt idx="92">
                  <c:v>-0.0110002</c:v>
                </c:pt>
                <c:pt idx="93">
                  <c:v>-0.0206666</c:v>
                </c:pt>
                <c:pt idx="94">
                  <c:v>-0.017</c:v>
                </c:pt>
                <c:pt idx="95">
                  <c:v>-0.02</c:v>
                </c:pt>
                <c:pt idx="96">
                  <c:v>-0.0109999</c:v>
                </c:pt>
                <c:pt idx="97">
                  <c:v>0.00699997</c:v>
                </c:pt>
                <c:pt idx="98">
                  <c:v>0.00899994</c:v>
                </c:pt>
                <c:pt idx="99">
                  <c:v>-0.00649989</c:v>
                </c:pt>
                <c:pt idx="100">
                  <c:v>-0.015</c:v>
                </c:pt>
                <c:pt idx="101">
                  <c:v>0.00149998</c:v>
                </c:pt>
                <c:pt idx="102">
                  <c:v>0.007</c:v>
                </c:pt>
                <c:pt idx="103">
                  <c:v>0.00350001</c:v>
                </c:pt>
                <c:pt idx="104">
                  <c:v>0.056</c:v>
                </c:pt>
                <c:pt idx="105">
                  <c:v>0.026</c:v>
                </c:pt>
                <c:pt idx="106">
                  <c:v>-0.0130001</c:v>
                </c:pt>
                <c:pt idx="107">
                  <c:v>0.00550008</c:v>
                </c:pt>
                <c:pt idx="108">
                  <c:v>0.0236666</c:v>
                </c:pt>
                <c:pt idx="109">
                  <c:v>0.039</c:v>
                </c:pt>
                <c:pt idx="110">
                  <c:v>0.366</c:v>
                </c:pt>
                <c:pt idx="111">
                  <c:v>0.2155</c:v>
                </c:pt>
                <c:pt idx="112">
                  <c:v>0.1115</c:v>
                </c:pt>
                <c:pt idx="113">
                  <c:v>0.0574999</c:v>
                </c:pt>
                <c:pt idx="114">
                  <c:v>0.0924997</c:v>
                </c:pt>
                <c:pt idx="115">
                  <c:v>-0.383</c:v>
                </c:pt>
                <c:pt idx="116">
                  <c:v>-0.0296669</c:v>
                </c:pt>
                <c:pt idx="117">
                  <c:v>-0.0186667</c:v>
                </c:pt>
                <c:pt idx="118">
                  <c:v>-0.0210001</c:v>
                </c:pt>
                <c:pt idx="119">
                  <c:v>-0.027</c:v>
                </c:pt>
                <c:pt idx="120">
                  <c:v>-0.0195</c:v>
                </c:pt>
                <c:pt idx="121">
                  <c:v>0.00149989</c:v>
                </c:pt>
                <c:pt idx="122">
                  <c:v>0.00999999</c:v>
                </c:pt>
                <c:pt idx="123">
                  <c:v>0.025</c:v>
                </c:pt>
                <c:pt idx="124">
                  <c:v>-0.00749999</c:v>
                </c:pt>
                <c:pt idx="125">
                  <c:v>-0.000999987</c:v>
                </c:pt>
                <c:pt idx="126">
                  <c:v>0.00250003</c:v>
                </c:pt>
                <c:pt idx="127">
                  <c:v>0.00566664</c:v>
                </c:pt>
                <c:pt idx="128">
                  <c:v>0.0365</c:v>
                </c:pt>
                <c:pt idx="129">
                  <c:v>-0.0145</c:v>
                </c:pt>
                <c:pt idx="130">
                  <c:v>-0.0385</c:v>
                </c:pt>
                <c:pt idx="131">
                  <c:v>-0.0565</c:v>
                </c:pt>
                <c:pt idx="132">
                  <c:v>0.0106666</c:v>
                </c:pt>
                <c:pt idx="133">
                  <c:v>0.111</c:v>
                </c:pt>
                <c:pt idx="134">
                  <c:v>-0.1445</c:v>
                </c:pt>
                <c:pt idx="135">
                  <c:v>0.3925</c:v>
                </c:pt>
                <c:pt idx="136">
                  <c:v>0.137</c:v>
                </c:pt>
                <c:pt idx="137">
                  <c:v>0.0169997</c:v>
                </c:pt>
                <c:pt idx="138">
                  <c:v>-0.0879998</c:v>
                </c:pt>
                <c:pt idx="139">
                  <c:v>-0.0269995</c:v>
                </c:pt>
                <c:pt idx="140">
                  <c:v>-0.0196667</c:v>
                </c:pt>
                <c:pt idx="141">
                  <c:v>-0.0173335</c:v>
                </c:pt>
                <c:pt idx="142">
                  <c:v>-0.0163336</c:v>
                </c:pt>
                <c:pt idx="143">
                  <c:v>-0.015667</c:v>
                </c:pt>
                <c:pt idx="144">
                  <c:v>-0.0165</c:v>
                </c:pt>
              </c:numCache>
            </c:numRef>
          </c:yVal>
          <c:smooth val="0"/>
        </c:ser>
        <c:axId val="51144751"/>
        <c:axId val="11962652"/>
      </c:scatterChart>
      <c:valAx>
        <c:axId val="511447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OXY_SBE</a:t>
                </a:r>
              </a:p>
            </c:rich>
          </c:tx>
          <c:layout>
            <c:manualLayout>
              <c:xMode val="edge"/>
              <c:yMode val="edge"/>
              <c:x val="0.406610499027868"/>
              <c:y val="0.917033072070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962652"/>
        <c:crossesAt val="0"/>
        <c:crossBetween val="midCat"/>
      </c:valAx>
      <c:valAx>
        <c:axId val="1196265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OXY_SBE - OXY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764480978780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14475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4752646359905"/>
          <c:y val="0.506531574587396"/>
          <c:w val="0.185958090300281"/>
          <c:h val="0.078697508443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6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2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</xdr:wsDr>
</file>

<file path=xl/drawings/drawing1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type 2" descr="FIT vs. OXY_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OXY_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type 2" descr="FIT vs. OXY_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OXY_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<Relationship Id="rId8" Type="http://schemas.openxmlformats.org/officeDocument/2006/relationships/ctrlProp" Target="../ctrlProps/ctrlProps11.xml"/><Relationship Id="rId9" Type="http://schemas.openxmlformats.org/officeDocument/2006/relationships/ctrlProp" Target="../ctrlProps/ctrlProps12.xml"/><Relationship Id="rId10" Type="http://schemas.openxmlformats.org/officeDocument/2006/relationships/ctrlProp" Target="../ctrlProps/ctrlProps13.xml"/><Relationship Id="rId11" Type="http://schemas.openxmlformats.org/officeDocument/2006/relationships/ctrlProp" Target="../ctrlProps/ctrlProps14.xml"/><Relationship Id="rId12" Type="http://schemas.openxmlformats.org/officeDocument/2006/relationships/ctrlProp" Target="../ctrlProps/ctrlProps15.xml"/><Relationship Id="rId13" Type="http://schemas.openxmlformats.org/officeDocument/2006/relationships/ctrlProp" Target="../ctrlProps/ctrlProps16.xml"/><Relationship Id="rId14" Type="http://schemas.openxmlformats.org/officeDocument/2006/relationships/ctrlProp" Target="../ctrlProps/ctrlProps17.xml"/><Relationship Id="rId15" Type="http://schemas.openxmlformats.org/officeDocument/2006/relationships/ctrlProp" Target="../ctrlProps/ctrlProps18.xml"/><Relationship Id="rId16" Type="http://schemas.openxmlformats.org/officeDocument/2006/relationships/ctrlProp" Target="../ctrlProps/ctrlProps19.xml"/><Relationship Id="rId17" Type="http://schemas.openxmlformats.org/officeDocument/2006/relationships/ctrlProp" Target="../ctrlProps/ctrlProps20.xml"/><Relationship Id="rId18" Type="http://schemas.openxmlformats.org/officeDocument/2006/relationships/ctrlProp" Target="../ctrlProps/ctrlProps21.xml"/><Relationship Id="rId19" Type="http://schemas.openxmlformats.org/officeDocument/2006/relationships/ctrlProp" Target="../ctrlProps/ctrlProps22.xml"/><Relationship Id="rId20" Type="http://schemas.openxmlformats.org/officeDocument/2006/relationships/ctrlProp" Target="../ctrlProps/ctrlProps23.xml"/><Relationship Id="rId21" Type="http://schemas.openxmlformats.org/officeDocument/2006/relationships/ctrlProp" Target="../ctrlProps/ctrlProps24.xml"/><Relationship Id="rId22" Type="http://schemas.openxmlformats.org/officeDocument/2006/relationships/ctrlProp" Target="../ctrlProps/ctrlProps25.xml"/><Relationship Id="rId23" Type="http://schemas.openxmlformats.org/officeDocument/2006/relationships/ctrlProp" Target="../ctrlProps/ctrlProps26.xml"/><Relationship Id="rId24" Type="http://schemas.openxmlformats.org/officeDocument/2006/relationships/ctrlProp" Target="../ctrlProps/ctrlProps27.xml"/><Relationship Id="rId25" Type="http://schemas.openxmlformats.org/officeDocument/2006/relationships/ctrlProp" Target="../ctrlProps/ctrlProps28.xml"/><Relationship Id="rId26" Type="http://schemas.openxmlformats.org/officeDocument/2006/relationships/ctrlProp" Target="../ctrlProps/ctrlProps29.xml"/><Relationship Id="rId27" Type="http://schemas.openxmlformats.org/officeDocument/2006/relationships/ctrlProp" Target="../ctrlProps/ctrlProps30.xml"/><Relationship Id="rId28" Type="http://schemas.openxmlformats.org/officeDocument/2006/relationships/ctrlProp" Target="../ctrlProps/ctrlProps31.xml"/><Relationship Id="rId29" Type="http://schemas.openxmlformats.org/officeDocument/2006/relationships/ctrlProp" Target="../ctrlProps/ctrlProps32.xml"/><Relationship Id="rId30" Type="http://schemas.openxmlformats.org/officeDocument/2006/relationships/ctrlProp" Target="../ctrlProps/ctrlProps33.xml"/><Relationship Id="rId31" Type="http://schemas.openxmlformats.org/officeDocument/2006/relationships/ctrlProp" Target="../ctrlProps/ctrlProps34.xml"/><Relationship Id="rId32" Type="http://schemas.openxmlformats.org/officeDocument/2006/relationships/ctrlProp" Target="../ctrlProps/ctrlProps35.xml"/><Relationship Id="rId33" Type="http://schemas.openxmlformats.org/officeDocument/2006/relationships/ctrlProp" Target="../ctrlProps/ctrlProps36.xml"/><Relationship Id="rId34" Type="http://schemas.openxmlformats.org/officeDocument/2006/relationships/ctrlProp" Target="../ctrlProps/ctrlProps37.xml"/><Relationship Id="rId35" Type="http://schemas.openxmlformats.org/officeDocument/2006/relationships/ctrlProp" Target="../ctrlProps/ctrlProps38.xml"/><Relationship Id="rId36" Type="http://schemas.openxmlformats.org/officeDocument/2006/relationships/ctrlProp" Target="../ctrlProps/ctrlProps39.xml"/><Relationship Id="rId37" Type="http://schemas.openxmlformats.org/officeDocument/2006/relationships/ctrlProp" Target="../ctrlProps/ctrlProps40.xml"/><Relationship Id="rId38" Type="http://schemas.openxmlformats.org/officeDocument/2006/relationships/ctrlProp" Target="../ctrlProps/ctrlProps41.xml"/><Relationship Id="rId39" Type="http://schemas.openxmlformats.org/officeDocument/2006/relationships/ctrlProp" Target="../ctrlProps/ctrlProps42.xml"/><Relationship Id="rId40" Type="http://schemas.openxmlformats.org/officeDocument/2006/relationships/ctrlProp" Target="../ctrlProps/ctrlProps43.xml"/><Relationship Id="rId41" Type="http://schemas.openxmlformats.org/officeDocument/2006/relationships/ctrlProp" Target="../ctrlProps/ctrlProps44.xml"/><Relationship Id="rId42" Type="http://schemas.openxmlformats.org/officeDocument/2006/relationships/ctrlProp" Target="../ctrlProps/ctrlProps45.xml"/><Relationship Id="rId43" Type="http://schemas.openxmlformats.org/officeDocument/2006/relationships/ctrlProp" Target="../ctrlProps/ctrlProps46.xml"/><Relationship Id="rId44" Type="http://schemas.openxmlformats.org/officeDocument/2006/relationships/ctrlProp" Target="../ctrlProps/ctrlProps47.xml"/><Relationship Id="rId45" Type="http://schemas.openxmlformats.org/officeDocument/2006/relationships/ctrlProp" Target="../ctrlProps/ctrlProps48.xml"/><Relationship Id="rId46" Type="http://schemas.openxmlformats.org/officeDocument/2006/relationships/ctrlProp" Target="../ctrlProps/ctrlProps49.xml"/><Relationship Id="rId47" Type="http://schemas.openxmlformats.org/officeDocument/2006/relationships/ctrlProp" Target="../ctrlProps/ctrlProps50.xml"/><Relationship Id="rId48" Type="http://schemas.openxmlformats.org/officeDocument/2006/relationships/ctrlProp" Target="../ctrlProps/ctrlProps51.xml"/><Relationship Id="rId49" Type="http://schemas.openxmlformats.org/officeDocument/2006/relationships/ctrlProp" Target="../ctrlProps/ctrlProps52.xml"/><Relationship Id="rId50" Type="http://schemas.openxmlformats.org/officeDocument/2006/relationships/ctrlProp" Target="../ctrlProps/ctrlProps53.xml"/><Relationship Id="rId51" Type="http://schemas.openxmlformats.org/officeDocument/2006/relationships/ctrlProp" Target="../ctrlProps/ctrlProps54.xml"/><Relationship Id="rId52" Type="http://schemas.openxmlformats.org/officeDocument/2006/relationships/ctrlProp" Target="../ctrlProps/ctrlProps55.xml"/><Relationship Id="rId53" Type="http://schemas.openxmlformats.org/officeDocument/2006/relationships/ctrlProp" Target="../ctrlProps/ctrlProps56.xml"/><Relationship Id="rId54" Type="http://schemas.openxmlformats.org/officeDocument/2006/relationships/ctrlProp" Target="../ctrlProps/ctrlProps57.xml"/><Relationship Id="rId55" Type="http://schemas.openxmlformats.org/officeDocument/2006/relationships/ctrlProp" Target="../ctrlProps/ctrlProps58.xml"/><Relationship Id="rId56" Type="http://schemas.openxmlformats.org/officeDocument/2006/relationships/ctrlProp" Target="../ctrlProps/ctrlProps59.xml"/><Relationship Id="rId57" Type="http://schemas.openxmlformats.org/officeDocument/2006/relationships/ctrlProp" Target="../ctrlProps/ctrlProps60.xml"/><Relationship Id="rId58" Type="http://schemas.openxmlformats.org/officeDocument/2006/relationships/ctrlProp" Target="../ctrlProps/ctrlProps61.xml"/><Relationship Id="rId59" Type="http://schemas.openxmlformats.org/officeDocument/2006/relationships/ctrlProp" Target="../ctrlProps/ctrlProps62.xml"/><Relationship Id="rId60" Type="http://schemas.openxmlformats.org/officeDocument/2006/relationships/ctrlProp" Target="../ctrlProps/ctrlProps63.xml"/><Relationship Id="rId61" Type="http://schemas.openxmlformats.org/officeDocument/2006/relationships/ctrlProp" Target="../ctrlProps/ctrlProps64.xml"/><Relationship Id="rId62" Type="http://schemas.openxmlformats.org/officeDocument/2006/relationships/ctrlProp" Target="../ctrlProps/ctrlProps65.xml"/><Relationship Id="rId63" Type="http://schemas.openxmlformats.org/officeDocument/2006/relationships/ctrlProp" Target="../ctrlProps/ctrlProps66.xml"/><Relationship Id="rId64" Type="http://schemas.openxmlformats.org/officeDocument/2006/relationships/ctrlProp" Target="../ctrlProps/ctrlProps67.xml"/><Relationship Id="rId65" Type="http://schemas.openxmlformats.org/officeDocument/2006/relationships/ctrlProp" Target="../ctrlProps/ctrlProps68.xml"/><Relationship Id="rId66" Type="http://schemas.openxmlformats.org/officeDocument/2006/relationships/ctrlProp" Target="../ctrlProps/ctrlProps69.xml"/><Relationship Id="rId67" Type="http://schemas.openxmlformats.org/officeDocument/2006/relationships/ctrlProp" Target="../ctrlProps/ctrlProps70.xml"/><Relationship Id="rId68" Type="http://schemas.openxmlformats.org/officeDocument/2006/relationships/ctrlProp" Target="../ctrlProps/ctrlProps71.xml"/><Relationship Id="rId69" Type="http://schemas.openxmlformats.org/officeDocument/2006/relationships/ctrlProp" Target="../ctrlProps/ctrlProps72.xml"/><Relationship Id="rId70" Type="http://schemas.openxmlformats.org/officeDocument/2006/relationships/ctrlProp" Target="../ctrlProps/ctrlProps73.xml"/><Relationship Id="rId71" Type="http://schemas.openxmlformats.org/officeDocument/2006/relationships/ctrlProp" Target="../ctrlProps/ctrlProps74.xml"/><Relationship Id="rId72" Type="http://schemas.openxmlformats.org/officeDocument/2006/relationships/ctrlProp" Target="../ctrlProps/ctrlProps75.xml"/><Relationship Id="rId73" Type="http://schemas.openxmlformats.org/officeDocument/2006/relationships/ctrlProp" Target="../ctrlProps/ctrlProps76.xml"/><Relationship Id="rId74" Type="http://schemas.openxmlformats.org/officeDocument/2006/relationships/ctrlProp" Target="../ctrlProps/ctrlProps77.xml"/><Relationship Id="rId75" Type="http://schemas.openxmlformats.org/officeDocument/2006/relationships/ctrlProp" Target="../ctrlProps/ctrlProps78.xml"/><Relationship Id="rId76" Type="http://schemas.openxmlformats.org/officeDocument/2006/relationships/ctrlProp" Target="../ctrlProps/ctrlProps79.xml"/><Relationship Id="rId77" Type="http://schemas.openxmlformats.org/officeDocument/2006/relationships/ctrlProp" Target="../ctrlProps/ctrlProps80.xml"/><Relationship Id="rId78" Type="http://schemas.openxmlformats.org/officeDocument/2006/relationships/ctrlProp" Target="../ctrlProps/ctrlProps81.xml"/><Relationship Id="rId79" Type="http://schemas.openxmlformats.org/officeDocument/2006/relationships/ctrlProp" Target="../ctrlProps/ctrlProps82.xml"/><Relationship Id="rId80" Type="http://schemas.openxmlformats.org/officeDocument/2006/relationships/ctrlProp" Target="../ctrlProps/ctrlProps83.xml"/><Relationship Id="rId81" Type="http://schemas.openxmlformats.org/officeDocument/2006/relationships/ctrlProp" Target="../ctrlProps/ctrlProps84.xml"/><Relationship Id="rId82" Type="http://schemas.openxmlformats.org/officeDocument/2006/relationships/ctrlProp" Target="../ctrlProps/ctrlProps85.xml"/><Relationship Id="rId83" Type="http://schemas.openxmlformats.org/officeDocument/2006/relationships/ctrlProp" Target="../ctrlProps/ctrlProps86.xml"/><Relationship Id="rId84" Type="http://schemas.openxmlformats.org/officeDocument/2006/relationships/ctrlProp" Target="../ctrlProps/ctrlProps87.xml"/><Relationship Id="rId85" Type="http://schemas.openxmlformats.org/officeDocument/2006/relationships/ctrlProp" Target="../ctrlProps/ctrlProps88.xml"/><Relationship Id="rId86" Type="http://schemas.openxmlformats.org/officeDocument/2006/relationships/ctrlProp" Target="../ctrlProps/ctrlProps89.xml"/><Relationship Id="rId87" Type="http://schemas.openxmlformats.org/officeDocument/2006/relationships/ctrlProp" Target="../ctrlProps/ctrlProps90.xml"/><Relationship Id="rId88" Type="http://schemas.openxmlformats.org/officeDocument/2006/relationships/ctrlProp" Target="../ctrlProps/ctrlProps91.xml"/><Relationship Id="rId89" Type="http://schemas.openxmlformats.org/officeDocument/2006/relationships/ctrlProp" Target="../ctrlProps/ctrlProps92.xml"/><Relationship Id="rId90" Type="http://schemas.openxmlformats.org/officeDocument/2006/relationships/ctrlProp" Target="../ctrlProps/ctrlProps93.xml"/><Relationship Id="rId91" Type="http://schemas.openxmlformats.org/officeDocument/2006/relationships/ctrlProp" Target="../ctrlProps/ctrlProps94.xml"/><Relationship Id="rId92" Type="http://schemas.openxmlformats.org/officeDocument/2006/relationships/ctrlProp" Target="../ctrlProps/ctrlProps95.xml"/><Relationship Id="rId93" Type="http://schemas.openxmlformats.org/officeDocument/2006/relationships/ctrlProp" Target="../ctrlProps/ctrlProps96.xml"/><Relationship Id="rId94" Type="http://schemas.openxmlformats.org/officeDocument/2006/relationships/ctrlProp" Target="../ctrlProps/ctrlProps97.xml"/><Relationship Id="rId95" Type="http://schemas.openxmlformats.org/officeDocument/2006/relationships/ctrlProp" Target="../ctrlProps/ctrlProps98.xml"/><Relationship Id="rId96" Type="http://schemas.openxmlformats.org/officeDocument/2006/relationships/ctrlProp" Target="../ctrlProps/ctrlProps99.xml"/><Relationship Id="rId97" Type="http://schemas.openxmlformats.org/officeDocument/2006/relationships/ctrlProp" Target="../ctrlProps/ctrlProps100.xml"/><Relationship Id="rId98" Type="http://schemas.openxmlformats.org/officeDocument/2006/relationships/ctrlProp" Target="../ctrlProps/ctrlProps101.xml"/><Relationship Id="rId99" Type="http://schemas.openxmlformats.org/officeDocument/2006/relationships/ctrlProp" Target="../ctrlProps/ctrlProps102.xml"/><Relationship Id="rId100" Type="http://schemas.openxmlformats.org/officeDocument/2006/relationships/ctrlProp" Target="../ctrlProps/ctrlProps103.xml"/><Relationship Id="rId101" Type="http://schemas.openxmlformats.org/officeDocument/2006/relationships/ctrlProp" Target="../ctrlProps/ctrlProps104.xml"/><Relationship Id="rId102" Type="http://schemas.openxmlformats.org/officeDocument/2006/relationships/ctrlProp" Target="../ctrlProps/ctrlProps105.xml"/><Relationship Id="rId103" Type="http://schemas.openxmlformats.org/officeDocument/2006/relationships/ctrlProp" Target="../ctrlProps/ctrlProps106.xml"/><Relationship Id="rId104" Type="http://schemas.openxmlformats.org/officeDocument/2006/relationships/ctrlProp" Target="../ctrlProps/ctrlProps107.xml"/><Relationship Id="rId105" Type="http://schemas.openxmlformats.org/officeDocument/2006/relationships/ctrlProp" Target="../ctrlProps/ctrlProps108.xml"/><Relationship Id="rId106" Type="http://schemas.openxmlformats.org/officeDocument/2006/relationships/ctrlProp" Target="../ctrlProps/ctrlProps109.xml"/><Relationship Id="rId107" Type="http://schemas.openxmlformats.org/officeDocument/2006/relationships/ctrlProp" Target="../ctrlProps/ctrlProps110.xml"/><Relationship Id="rId108" Type="http://schemas.openxmlformats.org/officeDocument/2006/relationships/ctrlProp" Target="../ctrlProps/ctrlProps111.xml"/><Relationship Id="rId109" Type="http://schemas.openxmlformats.org/officeDocument/2006/relationships/ctrlProp" Target="../ctrlProps/ctrlProps112.xml"/><Relationship Id="rId110" Type="http://schemas.openxmlformats.org/officeDocument/2006/relationships/ctrlProp" Target="../ctrlProps/ctrlProps113.xml"/><Relationship Id="rId111" Type="http://schemas.openxmlformats.org/officeDocument/2006/relationships/ctrlProp" Target="../ctrlProps/ctrlProps114.xml"/><Relationship Id="rId112" Type="http://schemas.openxmlformats.org/officeDocument/2006/relationships/ctrlProp" Target="../ctrlProps/ctrlProps115.xml"/><Relationship Id="rId113" Type="http://schemas.openxmlformats.org/officeDocument/2006/relationships/ctrlProp" Target="../ctrlProps/ctrlProps116.xml"/><Relationship Id="rId114" Type="http://schemas.openxmlformats.org/officeDocument/2006/relationships/ctrlProp" Target="../ctrlProps/ctrlProps117.xml"/><Relationship Id="rId115" Type="http://schemas.openxmlformats.org/officeDocument/2006/relationships/ctrlProp" Target="../ctrlProps/ctrlProps118.xml"/><Relationship Id="rId116" Type="http://schemas.openxmlformats.org/officeDocument/2006/relationships/ctrlProp" Target="../ctrlProps/ctrlProps119.xml"/><Relationship Id="rId117" Type="http://schemas.openxmlformats.org/officeDocument/2006/relationships/ctrlProp" Target="../ctrlProps/ctrlProps120.xml"/><Relationship Id="rId118" Type="http://schemas.openxmlformats.org/officeDocument/2006/relationships/ctrlProp" Target="../ctrlProps/ctrlProps121.xml"/><Relationship Id="rId119" Type="http://schemas.openxmlformats.org/officeDocument/2006/relationships/ctrlProp" Target="../ctrlProps/ctrlProps122.xml"/><Relationship Id="rId120" Type="http://schemas.openxmlformats.org/officeDocument/2006/relationships/ctrlProp" Target="../ctrlProps/ctrlProps123.xml"/><Relationship Id="rId121" Type="http://schemas.openxmlformats.org/officeDocument/2006/relationships/ctrlProp" Target="../ctrlProps/ctrlProps124.xml"/><Relationship Id="rId122" Type="http://schemas.openxmlformats.org/officeDocument/2006/relationships/ctrlProp" Target="../ctrlProps/ctrlProps125.xml"/><Relationship Id="rId123" Type="http://schemas.openxmlformats.org/officeDocument/2006/relationships/ctrlProp" Target="../ctrlProps/ctrlProps126.xml"/><Relationship Id="rId124" Type="http://schemas.openxmlformats.org/officeDocument/2006/relationships/ctrlProp" Target="../ctrlProps/ctrlProps127.xml"/><Relationship Id="rId125" Type="http://schemas.openxmlformats.org/officeDocument/2006/relationships/ctrlProp" Target="../ctrlProps/ctrlProps128.xml"/><Relationship Id="rId126" Type="http://schemas.openxmlformats.org/officeDocument/2006/relationships/ctrlProp" Target="../ctrlProps/ctrlProps129.xml"/><Relationship Id="rId127" Type="http://schemas.openxmlformats.org/officeDocument/2006/relationships/ctrlProp" Target="../ctrlProps/ctrlProps130.xml"/><Relationship Id="rId128" Type="http://schemas.openxmlformats.org/officeDocument/2006/relationships/ctrlProp" Target="../ctrlProps/ctrlProps131.xml"/><Relationship Id="rId129" Type="http://schemas.openxmlformats.org/officeDocument/2006/relationships/ctrlProp" Target="../ctrlProps/ctrlProps132.xml"/><Relationship Id="rId130" Type="http://schemas.openxmlformats.org/officeDocument/2006/relationships/ctrlProp" Target="../ctrlProps/ctrlProps133.xml"/><Relationship Id="rId131" Type="http://schemas.openxmlformats.org/officeDocument/2006/relationships/ctrlProp" Target="../ctrlProps/ctrlProps134.xml"/><Relationship Id="rId132" Type="http://schemas.openxmlformats.org/officeDocument/2006/relationships/ctrlProp" Target="../ctrlProps/ctrlProps135.xml"/><Relationship Id="rId133" Type="http://schemas.openxmlformats.org/officeDocument/2006/relationships/ctrlProp" Target="../ctrlProps/ctrlProps136.xml"/><Relationship Id="rId134" Type="http://schemas.openxmlformats.org/officeDocument/2006/relationships/ctrlProp" Target="../ctrlProps/ctrlProps137.xml"/><Relationship Id="rId135" Type="http://schemas.openxmlformats.org/officeDocument/2006/relationships/ctrlProp" Target="../ctrlProps/ctrlProps138.xml"/><Relationship Id="rId136" Type="http://schemas.openxmlformats.org/officeDocument/2006/relationships/ctrlProp" Target="../ctrlProps/ctrlProps139.xml"/><Relationship Id="rId137" Type="http://schemas.openxmlformats.org/officeDocument/2006/relationships/ctrlProp" Target="../ctrlProps/ctrlProps140.xml"/><Relationship Id="rId138" Type="http://schemas.openxmlformats.org/officeDocument/2006/relationships/ctrlProp" Target="../ctrlProps/ctrlProps141.xml"/><Relationship Id="rId139" Type="http://schemas.openxmlformats.org/officeDocument/2006/relationships/ctrlProp" Target="../ctrlProps/ctrlProps142.xml"/><Relationship Id="rId140" Type="http://schemas.openxmlformats.org/officeDocument/2006/relationships/ctrlProp" Target="../ctrlProps/ctrlProps143.xml"/><Relationship Id="rId141" Type="http://schemas.openxmlformats.org/officeDocument/2006/relationships/ctrlProp" Target="../ctrlProps/ctrlProps144.xml"/><Relationship Id="rId142" Type="http://schemas.openxmlformats.org/officeDocument/2006/relationships/ctrlProp" Target="../ctrlProps/ctrlProps145.xml"/><Relationship Id="rId143" Type="http://schemas.openxmlformats.org/officeDocument/2006/relationships/ctrlProp" Target="../ctrlProps/ctrlProps146.xml"/><Relationship Id="rId144" Type="http://schemas.openxmlformats.org/officeDocument/2006/relationships/ctrlProp" Target="../ctrlProps/ctrlProps147.xml"/><Relationship Id="rId145" Type="http://schemas.openxmlformats.org/officeDocument/2006/relationships/ctrlProp" Target="../ctrlProps/ctrlProps148.xml"/><Relationship Id="rId146" Type="http://schemas.openxmlformats.org/officeDocument/2006/relationships/ctrlProp" Target="../ctrlProps/ctrlProps149.xml"/><Relationship Id="rId147" Type="http://schemas.openxmlformats.org/officeDocument/2006/relationships/ctrlProp" Target="../ctrlProps/ctrlProps150.xml"/><Relationship Id="rId148" Type="http://schemas.openxmlformats.org/officeDocument/2006/relationships/ctrlProp" Target="../ctrlProps/ctrlProps151.xml"/><Relationship Id="rId149" Type="http://schemas.openxmlformats.org/officeDocument/2006/relationships/ctrlProp" Target="../ctrlProps/ctrlProps152.xml"/><Relationship Id="rId150" Type="http://schemas.openxmlformats.org/officeDocument/2006/relationships/ctrlProp" Target="../ctrlProps/ctrlProps153.xml"/><Relationship Id="rId151" Type="http://schemas.openxmlformats.org/officeDocument/2006/relationships/ctrlProp" Target="../ctrlProps/ctrlProps154.xml"/><Relationship Id="rId152" Type="http://schemas.openxmlformats.org/officeDocument/2006/relationships/ctrlProp" Target="../ctrlProps/ctrlProps155.xml"/><Relationship Id="rId153" Type="http://schemas.openxmlformats.org/officeDocument/2006/relationships/ctrlProp" Target="../ctrlProps/ctrlProps156.xml"/><Relationship Id="rId154" Type="http://schemas.openxmlformats.org/officeDocument/2006/relationships/ctrlProp" Target="../ctrlProps/ctrlProps157.xml"/><Relationship Id="rId155" Type="http://schemas.openxmlformats.org/officeDocument/2006/relationships/ctrlProp" Target="../ctrlProps/ctrlProps158.xml"/><Relationship Id="rId156" Type="http://schemas.openxmlformats.org/officeDocument/2006/relationships/ctrlProp" Target="../ctrlProps/ctrlProps159.xml"/><Relationship Id="rId157" Type="http://schemas.openxmlformats.org/officeDocument/2006/relationships/ctrlProp" Target="../ctrlProps/ctrlProps160.xml"/><Relationship Id="rId158" Type="http://schemas.openxmlformats.org/officeDocument/2006/relationships/ctrlProp" Target="../ctrlProps/ctrlProps161.xml"/><Relationship Id="rId159" Type="http://schemas.openxmlformats.org/officeDocument/2006/relationships/ctrlProp" Target="../ctrlProps/ctrlProps16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6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64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65.xml"/><Relationship Id="rId4" Type="http://schemas.openxmlformats.org/officeDocument/2006/relationships/ctrlProp" Target="../ctrlProps/ctrlProps166.xml"/><Relationship Id="rId5" Type="http://schemas.openxmlformats.org/officeDocument/2006/relationships/ctrlProp" Target="../ctrlProps/ctrlProps167.xml"/><Relationship Id="rId6" Type="http://schemas.openxmlformats.org/officeDocument/2006/relationships/ctrlProp" Target="../ctrlProps/ctrlProps168.xml"/><Relationship Id="rId7" Type="http://schemas.openxmlformats.org/officeDocument/2006/relationships/ctrlProp" Target="../ctrlProps/ctrlProps169.xml"/><Relationship Id="rId8" Type="http://schemas.openxmlformats.org/officeDocument/2006/relationships/ctrlProp" Target="../ctrlProps/ctrlProps170.xml"/><Relationship Id="rId9" Type="http://schemas.openxmlformats.org/officeDocument/2006/relationships/ctrlProp" Target="../ctrlProps/ctrlProps171.xml"/><Relationship Id="rId10" Type="http://schemas.openxmlformats.org/officeDocument/2006/relationships/ctrlProp" Target="../ctrlProps/ctrlProps172.xml"/><Relationship Id="rId11" Type="http://schemas.openxmlformats.org/officeDocument/2006/relationships/ctrlProp" Target="../ctrlProps/ctrlProps173.xml"/><Relationship Id="rId12" Type="http://schemas.openxmlformats.org/officeDocument/2006/relationships/ctrlProp" Target="../ctrlProps/ctrlProps174.xml"/><Relationship Id="rId13" Type="http://schemas.openxmlformats.org/officeDocument/2006/relationships/ctrlProp" Target="../ctrlProps/ctrlProps175.xml"/><Relationship Id="rId14" Type="http://schemas.openxmlformats.org/officeDocument/2006/relationships/ctrlProp" Target="../ctrlProps/ctrlProps176.xml"/><Relationship Id="rId15" Type="http://schemas.openxmlformats.org/officeDocument/2006/relationships/ctrlProp" Target="../ctrlProps/ctrlProps177.xml"/><Relationship Id="rId16" Type="http://schemas.openxmlformats.org/officeDocument/2006/relationships/ctrlProp" Target="../ctrlProps/ctrlProps178.xml"/><Relationship Id="rId17" Type="http://schemas.openxmlformats.org/officeDocument/2006/relationships/ctrlProp" Target="../ctrlProps/ctrlProps179.xml"/><Relationship Id="rId18" Type="http://schemas.openxmlformats.org/officeDocument/2006/relationships/ctrlProp" Target="../ctrlProps/ctrlProps180.xml"/><Relationship Id="rId19" Type="http://schemas.openxmlformats.org/officeDocument/2006/relationships/ctrlProp" Target="../ctrlProps/ctrlProps181.xml"/><Relationship Id="rId20" Type="http://schemas.openxmlformats.org/officeDocument/2006/relationships/ctrlProp" Target="../ctrlProps/ctrlProps182.xml"/><Relationship Id="rId21" Type="http://schemas.openxmlformats.org/officeDocument/2006/relationships/ctrlProp" Target="../ctrlProps/ctrlProps183.xml"/><Relationship Id="rId22" Type="http://schemas.openxmlformats.org/officeDocument/2006/relationships/ctrlProp" Target="../ctrlProps/ctrlProps184.xml"/><Relationship Id="rId23" Type="http://schemas.openxmlformats.org/officeDocument/2006/relationships/ctrlProp" Target="../ctrlProps/ctrlProps185.xml"/><Relationship Id="rId24" Type="http://schemas.openxmlformats.org/officeDocument/2006/relationships/ctrlProp" Target="../ctrlProps/ctrlProps186.xml"/><Relationship Id="rId25" Type="http://schemas.openxmlformats.org/officeDocument/2006/relationships/ctrlProp" Target="../ctrlProps/ctrlProps187.xml"/><Relationship Id="rId26" Type="http://schemas.openxmlformats.org/officeDocument/2006/relationships/ctrlProp" Target="../ctrlProps/ctrlProps188.xml"/><Relationship Id="rId27" Type="http://schemas.openxmlformats.org/officeDocument/2006/relationships/ctrlProp" Target="../ctrlProps/ctrlProps189.xml"/><Relationship Id="rId28" Type="http://schemas.openxmlformats.org/officeDocument/2006/relationships/ctrlProp" Target="../ctrlProps/ctrlProps190.xml"/><Relationship Id="rId29" Type="http://schemas.openxmlformats.org/officeDocument/2006/relationships/ctrlProp" Target="../ctrlProps/ctrlProps191.xml"/><Relationship Id="rId30" Type="http://schemas.openxmlformats.org/officeDocument/2006/relationships/ctrlProp" Target="../ctrlProps/ctrlProps192.xml"/><Relationship Id="rId31" Type="http://schemas.openxmlformats.org/officeDocument/2006/relationships/ctrlProp" Target="../ctrlProps/ctrlProps193.xml"/><Relationship Id="rId32" Type="http://schemas.openxmlformats.org/officeDocument/2006/relationships/ctrlProp" Target="../ctrlProps/ctrlProps194.xml"/><Relationship Id="rId33" Type="http://schemas.openxmlformats.org/officeDocument/2006/relationships/ctrlProp" Target="../ctrlProps/ctrlProps195.xml"/><Relationship Id="rId34" Type="http://schemas.openxmlformats.org/officeDocument/2006/relationships/ctrlProp" Target="../ctrlProps/ctrlProps196.xml"/><Relationship Id="rId35" Type="http://schemas.openxmlformats.org/officeDocument/2006/relationships/ctrlProp" Target="../ctrlProps/ctrlProps197.xml"/><Relationship Id="rId36" Type="http://schemas.openxmlformats.org/officeDocument/2006/relationships/ctrlProp" Target="../ctrlProps/ctrlProps198.xml"/><Relationship Id="rId37" Type="http://schemas.openxmlformats.org/officeDocument/2006/relationships/ctrlProp" Target="../ctrlProps/ctrlProps199.xml"/><Relationship Id="rId38" Type="http://schemas.openxmlformats.org/officeDocument/2006/relationships/ctrlProp" Target="../ctrlProps/ctrlProps200.xml"/><Relationship Id="rId39" Type="http://schemas.openxmlformats.org/officeDocument/2006/relationships/ctrlProp" Target="../ctrlProps/ctrlProps201.xml"/><Relationship Id="rId40" Type="http://schemas.openxmlformats.org/officeDocument/2006/relationships/ctrlProp" Target="../ctrlProps/ctrlProps202.xml"/><Relationship Id="rId41" Type="http://schemas.openxmlformats.org/officeDocument/2006/relationships/ctrlProp" Target="../ctrlProps/ctrlProps203.xml"/><Relationship Id="rId42" Type="http://schemas.openxmlformats.org/officeDocument/2006/relationships/ctrlProp" Target="../ctrlProps/ctrlProps204.xml"/><Relationship Id="rId43" Type="http://schemas.openxmlformats.org/officeDocument/2006/relationships/ctrlProp" Target="../ctrlProps/ctrlProps205.xml"/><Relationship Id="rId44" Type="http://schemas.openxmlformats.org/officeDocument/2006/relationships/ctrlProp" Target="../ctrlProps/ctrlProps206.xml"/><Relationship Id="rId45" Type="http://schemas.openxmlformats.org/officeDocument/2006/relationships/ctrlProp" Target="../ctrlProps/ctrlProps207.xml"/><Relationship Id="rId46" Type="http://schemas.openxmlformats.org/officeDocument/2006/relationships/ctrlProp" Target="../ctrlProps/ctrlProps208.xml"/><Relationship Id="rId47" Type="http://schemas.openxmlformats.org/officeDocument/2006/relationships/ctrlProp" Target="../ctrlProps/ctrlProps209.xml"/><Relationship Id="rId48" Type="http://schemas.openxmlformats.org/officeDocument/2006/relationships/ctrlProp" Target="../ctrlProps/ctrlProps210.xml"/><Relationship Id="rId49" Type="http://schemas.openxmlformats.org/officeDocument/2006/relationships/ctrlProp" Target="../ctrlProps/ctrlProps211.xml"/><Relationship Id="rId50" Type="http://schemas.openxmlformats.org/officeDocument/2006/relationships/ctrlProp" Target="../ctrlProps/ctrlProps212.xml"/><Relationship Id="rId51" Type="http://schemas.openxmlformats.org/officeDocument/2006/relationships/ctrlProp" Target="../ctrlProps/ctrlProps213.xml"/><Relationship Id="rId52" Type="http://schemas.openxmlformats.org/officeDocument/2006/relationships/ctrlProp" Target="../ctrlProps/ctrlProps214.xml"/><Relationship Id="rId53" Type="http://schemas.openxmlformats.org/officeDocument/2006/relationships/ctrlProp" Target="../ctrlProps/ctrlProps215.xml"/><Relationship Id="rId54" Type="http://schemas.openxmlformats.org/officeDocument/2006/relationships/ctrlProp" Target="../ctrlProps/ctrlProps216.xml"/><Relationship Id="rId55" Type="http://schemas.openxmlformats.org/officeDocument/2006/relationships/ctrlProp" Target="../ctrlProps/ctrlProps217.xml"/><Relationship Id="rId56" Type="http://schemas.openxmlformats.org/officeDocument/2006/relationships/ctrlProp" Target="../ctrlProps/ctrlProps218.xml"/><Relationship Id="rId57" Type="http://schemas.openxmlformats.org/officeDocument/2006/relationships/ctrlProp" Target="../ctrlProps/ctrlProps219.xml"/><Relationship Id="rId58" Type="http://schemas.openxmlformats.org/officeDocument/2006/relationships/ctrlProp" Target="../ctrlProps/ctrlProps220.xml"/><Relationship Id="rId59" Type="http://schemas.openxmlformats.org/officeDocument/2006/relationships/ctrlProp" Target="../ctrlProps/ctrlProps221.xml"/><Relationship Id="rId60" Type="http://schemas.openxmlformats.org/officeDocument/2006/relationships/ctrlProp" Target="../ctrlProps/ctrlProps222.xml"/><Relationship Id="rId61" Type="http://schemas.openxmlformats.org/officeDocument/2006/relationships/ctrlProp" Target="../ctrlProps/ctrlProps223.xml"/><Relationship Id="rId62" Type="http://schemas.openxmlformats.org/officeDocument/2006/relationships/ctrlProp" Target="../ctrlProps/ctrlProps224.xml"/><Relationship Id="rId63" Type="http://schemas.openxmlformats.org/officeDocument/2006/relationships/ctrlProp" Target="../ctrlProps/ctrlProps225.xml"/><Relationship Id="rId64" Type="http://schemas.openxmlformats.org/officeDocument/2006/relationships/ctrlProp" Target="../ctrlProps/ctrlProps226.xml"/><Relationship Id="rId65" Type="http://schemas.openxmlformats.org/officeDocument/2006/relationships/ctrlProp" Target="../ctrlProps/ctrlProps227.xml"/><Relationship Id="rId66" Type="http://schemas.openxmlformats.org/officeDocument/2006/relationships/ctrlProp" Target="../ctrlProps/ctrlProps228.xml"/><Relationship Id="rId67" Type="http://schemas.openxmlformats.org/officeDocument/2006/relationships/ctrlProp" Target="../ctrlProps/ctrlProps229.xml"/><Relationship Id="rId68" Type="http://schemas.openxmlformats.org/officeDocument/2006/relationships/ctrlProp" Target="../ctrlProps/ctrlProps230.xml"/><Relationship Id="rId69" Type="http://schemas.openxmlformats.org/officeDocument/2006/relationships/ctrlProp" Target="../ctrlProps/ctrlProps231.xml"/><Relationship Id="rId70" Type="http://schemas.openxmlformats.org/officeDocument/2006/relationships/ctrlProp" Target="../ctrlProps/ctrlProps232.xml"/><Relationship Id="rId71" Type="http://schemas.openxmlformats.org/officeDocument/2006/relationships/ctrlProp" Target="../ctrlProps/ctrlProps233.xml"/><Relationship Id="rId72" Type="http://schemas.openxmlformats.org/officeDocument/2006/relationships/ctrlProp" Target="../ctrlProps/ctrlProps234.xml"/><Relationship Id="rId73" Type="http://schemas.openxmlformats.org/officeDocument/2006/relationships/ctrlProp" Target="../ctrlProps/ctrlProps235.xml"/><Relationship Id="rId74" Type="http://schemas.openxmlformats.org/officeDocument/2006/relationships/ctrlProp" Target="../ctrlProps/ctrlProps236.xml"/><Relationship Id="rId75" Type="http://schemas.openxmlformats.org/officeDocument/2006/relationships/ctrlProp" Target="../ctrlProps/ctrlProps237.xml"/><Relationship Id="rId76" Type="http://schemas.openxmlformats.org/officeDocument/2006/relationships/ctrlProp" Target="../ctrlProps/ctrlProps238.xml"/><Relationship Id="rId77" Type="http://schemas.openxmlformats.org/officeDocument/2006/relationships/ctrlProp" Target="../ctrlProps/ctrlProps239.xml"/><Relationship Id="rId78" Type="http://schemas.openxmlformats.org/officeDocument/2006/relationships/ctrlProp" Target="../ctrlProps/ctrlProps240.xml"/><Relationship Id="rId79" Type="http://schemas.openxmlformats.org/officeDocument/2006/relationships/ctrlProp" Target="../ctrlProps/ctrlProps241.xml"/><Relationship Id="rId80" Type="http://schemas.openxmlformats.org/officeDocument/2006/relationships/ctrlProp" Target="../ctrlProps/ctrlProps242.xml"/><Relationship Id="rId81" Type="http://schemas.openxmlformats.org/officeDocument/2006/relationships/ctrlProp" Target="../ctrlProps/ctrlProps243.xml"/><Relationship Id="rId82" Type="http://schemas.openxmlformats.org/officeDocument/2006/relationships/ctrlProp" Target="../ctrlProps/ctrlProps244.xml"/><Relationship Id="rId83" Type="http://schemas.openxmlformats.org/officeDocument/2006/relationships/ctrlProp" Target="../ctrlProps/ctrlProps245.xml"/><Relationship Id="rId84" Type="http://schemas.openxmlformats.org/officeDocument/2006/relationships/ctrlProp" Target="../ctrlProps/ctrlProps246.xml"/><Relationship Id="rId85" Type="http://schemas.openxmlformats.org/officeDocument/2006/relationships/ctrlProp" Target="../ctrlProps/ctrlProps247.xml"/><Relationship Id="rId86" Type="http://schemas.openxmlformats.org/officeDocument/2006/relationships/ctrlProp" Target="../ctrlProps/ctrlProps248.xml"/><Relationship Id="rId87" Type="http://schemas.openxmlformats.org/officeDocument/2006/relationships/ctrlProp" Target="../ctrlProps/ctrlProps249.xml"/><Relationship Id="rId88" Type="http://schemas.openxmlformats.org/officeDocument/2006/relationships/ctrlProp" Target="../ctrlProps/ctrlProps250.xml"/><Relationship Id="rId89" Type="http://schemas.openxmlformats.org/officeDocument/2006/relationships/ctrlProp" Target="../ctrlProps/ctrlProps251.xml"/><Relationship Id="rId90" Type="http://schemas.openxmlformats.org/officeDocument/2006/relationships/ctrlProp" Target="../ctrlProps/ctrlProps252.xml"/><Relationship Id="rId91" Type="http://schemas.openxmlformats.org/officeDocument/2006/relationships/ctrlProp" Target="../ctrlProps/ctrlProps253.xml"/><Relationship Id="rId92" Type="http://schemas.openxmlformats.org/officeDocument/2006/relationships/ctrlProp" Target="../ctrlProps/ctrlProps254.xml"/><Relationship Id="rId93" Type="http://schemas.openxmlformats.org/officeDocument/2006/relationships/ctrlProp" Target="../ctrlProps/ctrlProps255.xml"/><Relationship Id="rId94" Type="http://schemas.openxmlformats.org/officeDocument/2006/relationships/ctrlProp" Target="../ctrlProps/ctrlProps256.xml"/><Relationship Id="rId95" Type="http://schemas.openxmlformats.org/officeDocument/2006/relationships/ctrlProp" Target="../ctrlProps/ctrlProps257.xml"/><Relationship Id="rId96" Type="http://schemas.openxmlformats.org/officeDocument/2006/relationships/ctrlProp" Target="../ctrlProps/ctrlProps258.xml"/><Relationship Id="rId97" Type="http://schemas.openxmlformats.org/officeDocument/2006/relationships/ctrlProp" Target="../ctrlProps/ctrlProps259.xml"/><Relationship Id="rId98" Type="http://schemas.openxmlformats.org/officeDocument/2006/relationships/ctrlProp" Target="../ctrlProps/ctrlProps260.xml"/><Relationship Id="rId99" Type="http://schemas.openxmlformats.org/officeDocument/2006/relationships/ctrlProp" Target="../ctrlProps/ctrlProps261.xml"/><Relationship Id="rId100" Type="http://schemas.openxmlformats.org/officeDocument/2006/relationships/ctrlProp" Target="../ctrlProps/ctrlProps262.xml"/><Relationship Id="rId101" Type="http://schemas.openxmlformats.org/officeDocument/2006/relationships/ctrlProp" Target="../ctrlProps/ctrlProps263.xml"/><Relationship Id="rId102" Type="http://schemas.openxmlformats.org/officeDocument/2006/relationships/ctrlProp" Target="../ctrlProps/ctrlProps264.xml"/><Relationship Id="rId103" Type="http://schemas.openxmlformats.org/officeDocument/2006/relationships/ctrlProp" Target="../ctrlProps/ctrlProps265.xml"/><Relationship Id="rId104" Type="http://schemas.openxmlformats.org/officeDocument/2006/relationships/ctrlProp" Target="../ctrlProps/ctrlProps266.xml"/><Relationship Id="rId105" Type="http://schemas.openxmlformats.org/officeDocument/2006/relationships/ctrlProp" Target="../ctrlProps/ctrlProps267.xml"/><Relationship Id="rId106" Type="http://schemas.openxmlformats.org/officeDocument/2006/relationships/ctrlProp" Target="../ctrlProps/ctrlProps268.xml"/><Relationship Id="rId107" Type="http://schemas.openxmlformats.org/officeDocument/2006/relationships/ctrlProp" Target="../ctrlProps/ctrlProps269.xml"/><Relationship Id="rId108" Type="http://schemas.openxmlformats.org/officeDocument/2006/relationships/ctrlProp" Target="../ctrlProps/ctrlProps270.xml"/><Relationship Id="rId109" Type="http://schemas.openxmlformats.org/officeDocument/2006/relationships/ctrlProp" Target="../ctrlProps/ctrlProps271.xml"/><Relationship Id="rId110" Type="http://schemas.openxmlformats.org/officeDocument/2006/relationships/ctrlProp" Target="../ctrlProps/ctrlProps272.xml"/><Relationship Id="rId111" Type="http://schemas.openxmlformats.org/officeDocument/2006/relationships/ctrlProp" Target="../ctrlProps/ctrlProps273.xml"/><Relationship Id="rId112" Type="http://schemas.openxmlformats.org/officeDocument/2006/relationships/ctrlProp" Target="../ctrlProps/ctrlProps274.xml"/><Relationship Id="rId113" Type="http://schemas.openxmlformats.org/officeDocument/2006/relationships/ctrlProp" Target="../ctrlProps/ctrlProps275.xml"/><Relationship Id="rId114" Type="http://schemas.openxmlformats.org/officeDocument/2006/relationships/ctrlProp" Target="../ctrlProps/ctrlProps276.xml"/><Relationship Id="rId115" Type="http://schemas.openxmlformats.org/officeDocument/2006/relationships/ctrlProp" Target="../ctrlProps/ctrlProps277.xml"/><Relationship Id="rId116" Type="http://schemas.openxmlformats.org/officeDocument/2006/relationships/ctrlProp" Target="../ctrlProps/ctrlProps278.xml"/><Relationship Id="rId117" Type="http://schemas.openxmlformats.org/officeDocument/2006/relationships/ctrlProp" Target="../ctrlProps/ctrlProps279.xml"/><Relationship Id="rId118" Type="http://schemas.openxmlformats.org/officeDocument/2006/relationships/ctrlProp" Target="../ctrlProps/ctrlProps280.xml"/><Relationship Id="rId119" Type="http://schemas.openxmlformats.org/officeDocument/2006/relationships/ctrlProp" Target="../ctrlProps/ctrlProps281.xml"/><Relationship Id="rId120" Type="http://schemas.openxmlformats.org/officeDocument/2006/relationships/ctrlProp" Target="../ctrlProps/ctrlProps282.xml"/><Relationship Id="rId121" Type="http://schemas.openxmlformats.org/officeDocument/2006/relationships/ctrlProp" Target="../ctrlProps/ctrlProps283.xml"/><Relationship Id="rId122" Type="http://schemas.openxmlformats.org/officeDocument/2006/relationships/ctrlProp" Target="../ctrlProps/ctrlProps284.xml"/><Relationship Id="rId123" Type="http://schemas.openxmlformats.org/officeDocument/2006/relationships/ctrlProp" Target="../ctrlProps/ctrlProps285.xml"/><Relationship Id="rId124" Type="http://schemas.openxmlformats.org/officeDocument/2006/relationships/ctrlProp" Target="../ctrlProps/ctrlProps286.xml"/><Relationship Id="rId125" Type="http://schemas.openxmlformats.org/officeDocument/2006/relationships/ctrlProp" Target="../ctrlProps/ctrlProps287.xml"/><Relationship Id="rId126" Type="http://schemas.openxmlformats.org/officeDocument/2006/relationships/ctrlProp" Target="../ctrlProps/ctrlProps288.xml"/><Relationship Id="rId127" Type="http://schemas.openxmlformats.org/officeDocument/2006/relationships/ctrlProp" Target="../ctrlProps/ctrlProps289.xml"/><Relationship Id="rId128" Type="http://schemas.openxmlformats.org/officeDocument/2006/relationships/ctrlProp" Target="../ctrlProps/ctrlProps290.xml"/><Relationship Id="rId129" Type="http://schemas.openxmlformats.org/officeDocument/2006/relationships/ctrlProp" Target="../ctrlProps/ctrlProps291.xml"/><Relationship Id="rId130" Type="http://schemas.openxmlformats.org/officeDocument/2006/relationships/ctrlProp" Target="../ctrlProps/ctrlProps292.xml"/><Relationship Id="rId131" Type="http://schemas.openxmlformats.org/officeDocument/2006/relationships/ctrlProp" Target="../ctrlProps/ctrlProps293.xml"/><Relationship Id="rId132" Type="http://schemas.openxmlformats.org/officeDocument/2006/relationships/ctrlProp" Target="../ctrlProps/ctrlProps294.xml"/><Relationship Id="rId133" Type="http://schemas.openxmlformats.org/officeDocument/2006/relationships/ctrlProp" Target="../ctrlProps/ctrlProps295.xml"/><Relationship Id="rId134" Type="http://schemas.openxmlformats.org/officeDocument/2006/relationships/ctrlProp" Target="../ctrlProps/ctrlProps296.xml"/><Relationship Id="rId135" Type="http://schemas.openxmlformats.org/officeDocument/2006/relationships/ctrlProp" Target="../ctrlProps/ctrlProps297.xml"/><Relationship Id="rId136" Type="http://schemas.openxmlformats.org/officeDocument/2006/relationships/ctrlProp" Target="../ctrlProps/ctrlProps298.xml"/><Relationship Id="rId137" Type="http://schemas.openxmlformats.org/officeDocument/2006/relationships/ctrlProp" Target="../ctrlProps/ctrlProps299.xml"/><Relationship Id="rId138" Type="http://schemas.openxmlformats.org/officeDocument/2006/relationships/ctrlProp" Target="../ctrlProps/ctrlProps300.xml"/><Relationship Id="rId139" Type="http://schemas.openxmlformats.org/officeDocument/2006/relationships/ctrlProp" Target="../ctrlProps/ctrlProps301.xml"/><Relationship Id="rId140" Type="http://schemas.openxmlformats.org/officeDocument/2006/relationships/ctrlProp" Target="../ctrlProps/ctrlProps302.xml"/><Relationship Id="rId141" Type="http://schemas.openxmlformats.org/officeDocument/2006/relationships/ctrlProp" Target="../ctrlProps/ctrlProps303.xml"/><Relationship Id="rId142" Type="http://schemas.openxmlformats.org/officeDocument/2006/relationships/ctrlProp" Target="../ctrlProps/ctrlProps304.xml"/><Relationship Id="rId143" Type="http://schemas.openxmlformats.org/officeDocument/2006/relationships/ctrlProp" Target="../ctrlProps/ctrlProps305.xml"/><Relationship Id="rId144" Type="http://schemas.openxmlformats.org/officeDocument/2006/relationships/ctrlProp" Target="../ctrlProps/ctrlProps306.xml"/><Relationship Id="rId145" Type="http://schemas.openxmlformats.org/officeDocument/2006/relationships/ctrlProp" Target="../ctrlProps/ctrlProps307.xml"/><Relationship Id="rId146" Type="http://schemas.openxmlformats.org/officeDocument/2006/relationships/ctrlProp" Target="../ctrlProps/ctrlProps308.xml"/><Relationship Id="rId147" Type="http://schemas.openxmlformats.org/officeDocument/2006/relationships/ctrlProp" Target="../ctrlProps/ctrlProps309.xml"/><Relationship Id="rId148" Type="http://schemas.openxmlformats.org/officeDocument/2006/relationships/ctrlProp" Target="../ctrlProps/ctrlProps310.xml"/><Relationship Id="rId149" Type="http://schemas.openxmlformats.org/officeDocument/2006/relationships/ctrlProp" Target="../ctrlProps/ctrlProps311.xml"/><Relationship Id="rId150" Type="http://schemas.openxmlformats.org/officeDocument/2006/relationships/ctrlProp" Target="../ctrlProps/ctrlProps312.xml"/><Relationship Id="rId151" Type="http://schemas.openxmlformats.org/officeDocument/2006/relationships/ctrlProp" Target="../ctrlProps/ctrlProps313.xml"/><Relationship Id="rId152" Type="http://schemas.openxmlformats.org/officeDocument/2006/relationships/ctrlProp" Target="../ctrlProps/ctrlProps314.xml"/><Relationship Id="rId153" Type="http://schemas.openxmlformats.org/officeDocument/2006/relationships/ctrlProp" Target="../ctrlProps/ctrlProps315.xml"/><Relationship Id="rId154" Type="http://schemas.openxmlformats.org/officeDocument/2006/relationships/ctrlProp" Target="../ctrlProps/ctrlProps316.xml"/><Relationship Id="rId155" Type="http://schemas.openxmlformats.org/officeDocument/2006/relationships/ctrlProp" Target="../ctrlProps/ctrlProps317.xml"/><Relationship Id="rId156" Type="http://schemas.openxmlformats.org/officeDocument/2006/relationships/ctrlProp" Target="../ctrlProps/ctrlProps318.xml"/><Relationship Id="rId157" Type="http://schemas.openxmlformats.org/officeDocument/2006/relationships/ctrlProp" Target="../ctrlProps/ctrlProps319.xml"/><Relationship Id="rId158" Type="http://schemas.openxmlformats.org/officeDocument/2006/relationships/ctrlProp" Target="../ctrlProps/ctrlProps320.xml"/><Relationship Id="rId159" Type="http://schemas.openxmlformats.org/officeDocument/2006/relationships/ctrlProp" Target="../ctrlProps/ctrlProps32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2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1" t="s">
        <v>0</v>
      </c>
      <c r="B1" s="1" t="n">
        <v>2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</row>
    <row r="2" customFormat="false" ht="1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</row>
    <row r="3" customFormat="false" ht="1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</row>
    <row r="4" customFormat="false" ht="15.75" hidden="false" customHeight="false" outlineLevel="0" collapsed="false">
      <c r="A4" s="6" t="s">
        <v>10</v>
      </c>
      <c r="B4" s="6" t="s">
        <v>11</v>
      </c>
      <c r="C4" s="6" t="s">
        <v>12</v>
      </c>
      <c r="D4" s="1"/>
      <c r="E4" s="7" t="str">
        <f aca="false">C4&amp;" - "&amp;B4</f>
        <v>OXY_SBE - OXY_BOT</v>
      </c>
      <c r="F4" s="7"/>
      <c r="G4" s="1"/>
      <c r="H4" s="1"/>
      <c r="I4" s="1"/>
      <c r="J4" s="1"/>
      <c r="K4" s="1"/>
    </row>
    <row r="5" customFormat="false" ht="15" hidden="false" customHeight="false" outlineLevel="0" collapsed="false">
      <c r="A5" s="1" t="s">
        <v>13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" hidden="false" customHeight="false" outlineLevel="0" collapsed="false">
      <c r="A6" s="1" t="s">
        <v>14</v>
      </c>
      <c r="B6" s="1" t="n">
        <v>2</v>
      </c>
      <c r="C6" s="1"/>
      <c r="D6" s="1"/>
      <c r="E6" s="1"/>
      <c r="F6" s="1"/>
      <c r="G6" s="1"/>
      <c r="H6" s="1"/>
      <c r="I6" s="1"/>
      <c r="J6" s="1"/>
      <c r="K6" s="1"/>
    </row>
    <row r="7" customFormat="false" ht="15.75" hidden="false" customHeight="false" outlineLevel="0" collapsed="false">
      <c r="A7" s="1" t="s">
        <v>13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5" hidden="false" customHeight="false" outlineLevel="0" collapsed="false">
      <c r="A8" s="8"/>
      <c r="B8" s="9"/>
      <c r="C8" s="9"/>
      <c r="D8" s="10" t="s">
        <v>5</v>
      </c>
      <c r="E8" s="11" t="s">
        <v>6</v>
      </c>
      <c r="F8" s="10" t="s">
        <v>6</v>
      </c>
      <c r="G8" s="9"/>
      <c r="H8" s="10" t="s">
        <v>5</v>
      </c>
      <c r="I8" s="11" t="s">
        <v>6</v>
      </c>
      <c r="J8" s="10" t="s">
        <v>6</v>
      </c>
      <c r="K8" s="9"/>
    </row>
    <row r="9" customFormat="false" ht="15" hidden="false" customHeight="false" outlineLevel="0" collapsed="false">
      <c r="A9" s="12" t="s">
        <v>5</v>
      </c>
      <c r="B9" s="13" t="s">
        <v>6</v>
      </c>
      <c r="C9" s="13" t="s">
        <v>6</v>
      </c>
      <c r="D9" s="14" t="s">
        <v>9</v>
      </c>
      <c r="E9" s="4" t="s">
        <v>9</v>
      </c>
      <c r="F9" s="14" t="s">
        <v>9</v>
      </c>
      <c r="G9" s="13" t="s">
        <v>15</v>
      </c>
      <c r="H9" s="14" t="s">
        <v>11</v>
      </c>
      <c r="I9" s="4" t="s">
        <v>12</v>
      </c>
      <c r="J9" s="14" t="s">
        <v>12</v>
      </c>
      <c r="K9" s="13" t="s">
        <v>15</v>
      </c>
    </row>
    <row r="10" customFormat="false" ht="15.75" hidden="false" customHeight="false" outlineLevel="0" collapsed="false">
      <c r="A10" s="15" t="s">
        <v>16</v>
      </c>
      <c r="B10" s="16" t="s">
        <v>16</v>
      </c>
      <c r="C10" s="16" t="s">
        <v>17</v>
      </c>
      <c r="D10" s="17" t="s">
        <v>18</v>
      </c>
      <c r="E10" s="18" t="s">
        <v>19</v>
      </c>
      <c r="F10" s="17" t="s">
        <v>20</v>
      </c>
      <c r="G10" s="16" t="s">
        <v>21</v>
      </c>
      <c r="H10" s="17" t="s">
        <v>18</v>
      </c>
      <c r="I10" s="18" t="s">
        <v>19</v>
      </c>
      <c r="J10" s="17" t="s">
        <v>20</v>
      </c>
      <c r="K10" s="16" t="s">
        <v>21</v>
      </c>
    </row>
    <row r="11" customFormat="false" ht="15" hidden="false" customHeight="false" outlineLevel="0" collapsed="false">
      <c r="A11" s="19" t="s">
        <v>22</v>
      </c>
      <c r="B11" s="20" t="s">
        <v>23</v>
      </c>
      <c r="C11" s="20" t="n">
        <v>2</v>
      </c>
      <c r="D11" s="21" t="n">
        <v>127.95</v>
      </c>
      <c r="E11" s="22" t="n">
        <v>127.875</v>
      </c>
      <c r="F11" s="21" t="n">
        <v>1.26572</v>
      </c>
      <c r="G11" s="20" t="n">
        <v>-0.0749969</v>
      </c>
      <c r="H11" s="21" t="n">
        <v>0.647</v>
      </c>
      <c r="I11" s="22" t="n">
        <v>0.683</v>
      </c>
      <c r="J11" s="21" t="n">
        <v>0.00424263</v>
      </c>
      <c r="K11" s="20" t="n">
        <v>0.036</v>
      </c>
    </row>
    <row r="12" customFormat="false" ht="15" hidden="false" customHeight="false" outlineLevel="0" collapsed="false">
      <c r="A12" s="23" t="s">
        <v>22</v>
      </c>
      <c r="B12" s="24" t="s">
        <v>23</v>
      </c>
      <c r="C12" s="24" t="n">
        <v>2</v>
      </c>
      <c r="D12" s="25" t="n">
        <v>29.59</v>
      </c>
      <c r="E12" s="1" t="n">
        <v>29.005</v>
      </c>
      <c r="F12" s="25" t="n">
        <v>1.42128</v>
      </c>
      <c r="G12" s="24" t="n">
        <v>-0.584999</v>
      </c>
      <c r="H12" s="25" t="n">
        <v>1.436</v>
      </c>
      <c r="I12" s="1" t="n">
        <v>1.866</v>
      </c>
      <c r="J12" s="25" t="n">
        <v>0.0452548</v>
      </c>
      <c r="K12" s="24" t="n">
        <v>0.43</v>
      </c>
    </row>
    <row r="13" customFormat="false" ht="15.75" hidden="false" customHeight="false" outlineLevel="0" collapsed="false">
      <c r="A13" s="26" t="s">
        <v>22</v>
      </c>
      <c r="B13" s="27" t="s">
        <v>23</v>
      </c>
      <c r="C13" s="27" t="n">
        <v>3</v>
      </c>
      <c r="D13" s="28" t="n">
        <v>4.87</v>
      </c>
      <c r="E13" s="29" t="n">
        <v>4.98</v>
      </c>
      <c r="F13" s="28" t="n">
        <v>1</v>
      </c>
      <c r="G13" s="27" t="n">
        <v>0.11</v>
      </c>
      <c r="H13" s="28" t="n">
        <v>6.284</v>
      </c>
      <c r="I13" s="29" t="n">
        <v>6.195</v>
      </c>
      <c r="J13" s="28" t="n">
        <v>0.164521</v>
      </c>
      <c r="K13" s="27" t="n">
        <v>-0.0890002</v>
      </c>
    </row>
    <row r="14" customFormat="false" ht="15.75" hidden="false" customHeight="false" outlineLevel="0" collapsed="false">
      <c r="A14" s="1" t="s">
        <v>13</v>
      </c>
      <c r="B14" s="1"/>
      <c r="C14" s="1"/>
      <c r="D14" s="1"/>
      <c r="E14" s="1"/>
      <c r="F14" s="1"/>
      <c r="G14" s="1"/>
      <c r="H14" s="1"/>
      <c r="I14" s="1"/>
      <c r="J14" s="1"/>
      <c r="K14" s="1"/>
    </row>
    <row r="15" customFormat="false" ht="15" hidden="false" customHeight="false" outlineLevel="0" collapsed="false">
      <c r="A15" s="19" t="s">
        <v>24</v>
      </c>
      <c r="B15" s="20" t="s">
        <v>25</v>
      </c>
      <c r="C15" s="20" t="n">
        <v>1</v>
      </c>
      <c r="D15" s="21" t="n">
        <v>107.02</v>
      </c>
      <c r="E15" s="22" t="n">
        <v>107.4</v>
      </c>
      <c r="F15" s="21" t="n">
        <v>0</v>
      </c>
      <c r="G15" s="20" t="n">
        <v>0.380005</v>
      </c>
      <c r="H15" s="21" t="n">
        <v>0.663</v>
      </c>
      <c r="I15" s="22" t="n">
        <v>0.704</v>
      </c>
      <c r="J15" s="21" t="n">
        <v>0</v>
      </c>
      <c r="K15" s="20" t="n">
        <v>0.041</v>
      </c>
    </row>
    <row r="16" customFormat="false" ht="15" hidden="false" customHeight="false" outlineLevel="0" collapsed="false">
      <c r="A16" s="23" t="s">
        <v>24</v>
      </c>
      <c r="B16" s="24" t="s">
        <v>25</v>
      </c>
      <c r="C16" s="24" t="n">
        <v>2</v>
      </c>
      <c r="D16" s="25" t="n">
        <v>99.52</v>
      </c>
      <c r="E16" s="1" t="n">
        <v>99</v>
      </c>
      <c r="F16" s="25" t="n">
        <v>1.41421</v>
      </c>
      <c r="G16" s="24" t="n">
        <v>-0.519997</v>
      </c>
      <c r="H16" s="25" t="n">
        <v>0.651</v>
      </c>
      <c r="I16" s="1" t="n">
        <v>0.7375</v>
      </c>
      <c r="J16" s="25" t="n">
        <v>0.0148493</v>
      </c>
      <c r="K16" s="24" t="n">
        <v>0.0865</v>
      </c>
    </row>
    <row r="17" customFormat="false" ht="15" hidden="false" customHeight="false" outlineLevel="0" collapsed="false">
      <c r="A17" s="23" t="s">
        <v>24</v>
      </c>
      <c r="B17" s="24" t="s">
        <v>25</v>
      </c>
      <c r="C17" s="24" t="n">
        <v>2</v>
      </c>
      <c r="D17" s="25" t="n">
        <v>74.29</v>
      </c>
      <c r="E17" s="1" t="n">
        <v>73.995</v>
      </c>
      <c r="F17" s="25" t="n">
        <v>1.42129</v>
      </c>
      <c r="G17" s="24" t="n">
        <v>-0.295006</v>
      </c>
      <c r="H17" s="25" t="n">
        <v>1.618</v>
      </c>
      <c r="I17" s="1" t="n">
        <v>1.885</v>
      </c>
      <c r="J17" s="25" t="n">
        <v>0.00424267</v>
      </c>
      <c r="K17" s="24" t="n">
        <v>0.267</v>
      </c>
    </row>
    <row r="18" customFormat="false" ht="15" hidden="false" customHeight="false" outlineLevel="0" collapsed="false">
      <c r="A18" s="23" t="s">
        <v>24</v>
      </c>
      <c r="B18" s="24" t="s">
        <v>25</v>
      </c>
      <c r="C18" s="24" t="n">
        <v>2</v>
      </c>
      <c r="D18" s="25" t="n">
        <v>74.21</v>
      </c>
      <c r="E18" s="1" t="n">
        <v>73.995</v>
      </c>
      <c r="F18" s="25" t="n">
        <v>1.42129</v>
      </c>
      <c r="G18" s="24" t="n">
        <v>-0.215004</v>
      </c>
      <c r="H18" s="25" t="n">
        <v>1.632</v>
      </c>
      <c r="I18" s="1" t="n">
        <v>1.885</v>
      </c>
      <c r="J18" s="25" t="n">
        <v>0.00424267</v>
      </c>
      <c r="K18" s="24" t="n">
        <v>0.253</v>
      </c>
    </row>
    <row r="19" customFormat="false" ht="15" hidden="false" customHeight="false" outlineLevel="0" collapsed="false">
      <c r="A19" s="23" t="s">
        <v>24</v>
      </c>
      <c r="B19" s="24" t="s">
        <v>25</v>
      </c>
      <c r="C19" s="24" t="n">
        <v>4</v>
      </c>
      <c r="D19" s="25" t="n">
        <v>49.31</v>
      </c>
      <c r="E19" s="1" t="n">
        <v>49.4975</v>
      </c>
      <c r="F19" s="25" t="n">
        <v>1.28971</v>
      </c>
      <c r="G19" s="24" t="n">
        <v>0.1875</v>
      </c>
      <c r="H19" s="25" t="n">
        <v>1.973</v>
      </c>
      <c r="I19" s="1" t="n">
        <v>2.22</v>
      </c>
      <c r="J19" s="25" t="n">
        <v>0.324266</v>
      </c>
      <c r="K19" s="24" t="n">
        <v>0.247</v>
      </c>
    </row>
    <row r="20" customFormat="false" ht="15" hidden="false" customHeight="false" outlineLevel="0" collapsed="false">
      <c r="A20" s="23" t="s">
        <v>24</v>
      </c>
      <c r="B20" s="24" t="s">
        <v>25</v>
      </c>
      <c r="C20" s="24" t="n">
        <v>2</v>
      </c>
      <c r="D20" s="25" t="n">
        <v>24.61</v>
      </c>
      <c r="E20" s="1" t="n">
        <v>24.995</v>
      </c>
      <c r="F20" s="25" t="n">
        <v>1.40714</v>
      </c>
      <c r="G20" s="24" t="n">
        <v>0.384998</v>
      </c>
      <c r="H20" s="25" t="n">
        <v>2.813</v>
      </c>
      <c r="I20" s="1" t="n">
        <v>2.933</v>
      </c>
      <c r="J20" s="25" t="n">
        <v>0.271529</v>
      </c>
      <c r="K20" s="24" t="n">
        <v>0.12</v>
      </c>
    </row>
    <row r="21" customFormat="false" ht="15" hidden="false" customHeight="false" outlineLevel="0" collapsed="false">
      <c r="A21" s="23" t="s">
        <v>24</v>
      </c>
      <c r="B21" s="24" t="s">
        <v>25</v>
      </c>
      <c r="C21" s="24" t="n">
        <v>3</v>
      </c>
      <c r="D21" s="25" t="n">
        <v>9.4</v>
      </c>
      <c r="E21" s="1" t="n">
        <v>9.66667</v>
      </c>
      <c r="F21" s="25" t="n">
        <v>1.53735</v>
      </c>
      <c r="G21" s="24" t="n">
        <v>0.266667</v>
      </c>
      <c r="H21" s="25" t="n">
        <v>6.689</v>
      </c>
      <c r="I21" s="1" t="n">
        <v>7.74767</v>
      </c>
      <c r="J21" s="25" t="n">
        <v>0.980634</v>
      </c>
      <c r="K21" s="24" t="n">
        <v>1.05867</v>
      </c>
    </row>
    <row r="22" customFormat="false" ht="15.75" hidden="false" customHeight="false" outlineLevel="0" collapsed="false">
      <c r="A22" s="26" t="s">
        <v>24</v>
      </c>
      <c r="B22" s="27" t="s">
        <v>25</v>
      </c>
      <c r="C22" s="27" t="n">
        <v>3</v>
      </c>
      <c r="D22" s="28" t="n">
        <v>4.38</v>
      </c>
      <c r="E22" s="29" t="n">
        <v>4.99333</v>
      </c>
      <c r="F22" s="28" t="n">
        <v>1.005</v>
      </c>
      <c r="G22" s="27" t="n">
        <v>0.613333</v>
      </c>
      <c r="H22" s="28" t="n">
        <v>8.19</v>
      </c>
      <c r="I22" s="29" t="n">
        <v>9.025</v>
      </c>
      <c r="J22" s="28" t="n">
        <v>0.00519605</v>
      </c>
      <c r="K22" s="27" t="n">
        <v>0.835001</v>
      </c>
    </row>
    <row r="23" customFormat="false" ht="15.75" hidden="false" customHeight="false" outlineLevel="0" collapsed="false">
      <c r="A23" s="1" t="s">
        <v>13</v>
      </c>
      <c r="B23" s="1"/>
      <c r="C23" s="1"/>
      <c r="D23" s="1"/>
      <c r="E23" s="1"/>
      <c r="F23" s="1"/>
      <c r="G23" s="1"/>
      <c r="H23" s="1"/>
      <c r="I23" s="1"/>
      <c r="J23" s="1"/>
      <c r="K23" s="1"/>
    </row>
    <row r="24" customFormat="false" ht="15" hidden="false" customHeight="false" outlineLevel="0" collapsed="false">
      <c r="A24" s="19" t="s">
        <v>26</v>
      </c>
      <c r="B24" s="20" t="s">
        <v>27</v>
      </c>
      <c r="C24" s="20" t="n">
        <v>1</v>
      </c>
      <c r="D24" s="21" t="n">
        <v>1308.05</v>
      </c>
      <c r="E24" s="22" t="n">
        <v>1308.49</v>
      </c>
      <c r="F24" s="21" t="n">
        <v>0</v>
      </c>
      <c r="G24" s="20" t="n">
        <v>0.439941</v>
      </c>
      <c r="H24" s="21" t="n">
        <v>0.5</v>
      </c>
      <c r="I24" s="22" t="n">
        <v>0.5</v>
      </c>
      <c r="J24" s="21" t="n">
        <v>0</v>
      </c>
      <c r="K24" s="20" t="n">
        <v>0</v>
      </c>
    </row>
    <row r="25" customFormat="false" ht="15" hidden="false" customHeight="false" outlineLevel="0" collapsed="false">
      <c r="A25" s="23" t="s">
        <v>26</v>
      </c>
      <c r="B25" s="24" t="s">
        <v>27</v>
      </c>
      <c r="C25" s="24" t="n">
        <v>2</v>
      </c>
      <c r="D25" s="25" t="n">
        <v>1249.58</v>
      </c>
      <c r="E25" s="1" t="n">
        <v>1249.01</v>
      </c>
      <c r="F25" s="25" t="n">
        <v>1.41421</v>
      </c>
      <c r="G25" s="24" t="n">
        <v>-0.569946</v>
      </c>
      <c r="H25" s="25" t="n">
        <v>0.413</v>
      </c>
      <c r="I25" s="1" t="n">
        <v>0.4105</v>
      </c>
      <c r="J25" s="25" t="n">
        <v>0.00919238</v>
      </c>
      <c r="K25" s="24" t="n">
        <v>-0.0025</v>
      </c>
    </row>
    <row r="26" customFormat="false" ht="15" hidden="false" customHeight="false" outlineLevel="0" collapsed="false">
      <c r="A26" s="23" t="s">
        <v>26</v>
      </c>
      <c r="B26" s="24" t="s">
        <v>27</v>
      </c>
      <c r="C26" s="24" t="n">
        <v>2</v>
      </c>
      <c r="D26" s="25" t="n">
        <v>1249.73</v>
      </c>
      <c r="E26" s="1" t="n">
        <v>1249.01</v>
      </c>
      <c r="F26" s="25" t="n">
        <v>1.41421</v>
      </c>
      <c r="G26" s="24" t="n">
        <v>-0.719971</v>
      </c>
      <c r="H26" s="25" t="n">
        <v>0.412</v>
      </c>
      <c r="I26" s="1" t="n">
        <v>0.4105</v>
      </c>
      <c r="J26" s="25" t="n">
        <v>0.00919238</v>
      </c>
      <c r="K26" s="24" t="n">
        <v>-0.00150001</v>
      </c>
    </row>
    <row r="27" customFormat="false" ht="15" hidden="false" customHeight="false" outlineLevel="0" collapsed="false">
      <c r="A27" s="23" t="s">
        <v>26</v>
      </c>
      <c r="B27" s="24" t="s">
        <v>27</v>
      </c>
      <c r="C27" s="24" t="n">
        <v>2</v>
      </c>
      <c r="D27" s="25" t="n">
        <v>999.59</v>
      </c>
      <c r="E27" s="1" t="n">
        <v>999</v>
      </c>
      <c r="F27" s="25" t="n">
        <v>1.40006</v>
      </c>
      <c r="G27" s="24" t="n">
        <v>-0.590027</v>
      </c>
      <c r="H27" s="25" t="n">
        <v>0.244</v>
      </c>
      <c r="I27" s="1" t="n">
        <v>0.242</v>
      </c>
      <c r="J27" s="25" t="n">
        <v>0.00282843</v>
      </c>
      <c r="K27" s="24" t="n">
        <v>-0.002</v>
      </c>
    </row>
    <row r="28" customFormat="false" ht="15" hidden="false" customHeight="false" outlineLevel="0" collapsed="false">
      <c r="A28" s="23" t="s">
        <v>26</v>
      </c>
      <c r="B28" s="24" t="s">
        <v>27</v>
      </c>
      <c r="C28" s="24" t="n">
        <v>2</v>
      </c>
      <c r="D28" s="25" t="n">
        <v>799.37</v>
      </c>
      <c r="E28" s="1" t="n">
        <v>798.98</v>
      </c>
      <c r="F28" s="25" t="n">
        <v>1.41421</v>
      </c>
      <c r="G28" s="24" t="n">
        <v>-0.390015</v>
      </c>
      <c r="H28" s="25" t="n">
        <v>0.208</v>
      </c>
      <c r="I28" s="1" t="n">
        <v>0.2115</v>
      </c>
      <c r="J28" s="25" t="n">
        <v>0.00212132</v>
      </c>
      <c r="K28" s="24" t="n">
        <v>0.00349998</v>
      </c>
    </row>
    <row r="29" customFormat="false" ht="15" hidden="false" customHeight="false" outlineLevel="0" collapsed="false">
      <c r="A29" s="23" t="s">
        <v>26</v>
      </c>
      <c r="B29" s="24" t="s">
        <v>27</v>
      </c>
      <c r="C29" s="24" t="n">
        <v>2</v>
      </c>
      <c r="D29" s="25" t="n">
        <v>599.12</v>
      </c>
      <c r="E29" s="1" t="n">
        <v>598.995</v>
      </c>
      <c r="F29" s="25" t="n">
        <v>1.42129</v>
      </c>
      <c r="G29" s="24" t="n">
        <v>-0.125</v>
      </c>
      <c r="H29" s="25" t="n">
        <v>0.425</v>
      </c>
      <c r="I29" s="1" t="n">
        <v>0.421</v>
      </c>
      <c r="J29" s="25" t="n">
        <v>0.00141422</v>
      </c>
      <c r="K29" s="24" t="n">
        <v>-0.00400001</v>
      </c>
    </row>
    <row r="30" customFormat="false" ht="15" hidden="false" customHeight="false" outlineLevel="0" collapsed="false">
      <c r="A30" s="23" t="s">
        <v>26</v>
      </c>
      <c r="B30" s="24" t="s">
        <v>27</v>
      </c>
      <c r="C30" s="24" t="n">
        <v>2</v>
      </c>
      <c r="D30" s="25" t="n">
        <v>399.94</v>
      </c>
      <c r="E30" s="1" t="n">
        <v>399</v>
      </c>
      <c r="F30" s="25" t="n">
        <v>1.41421</v>
      </c>
      <c r="G30" s="24" t="n">
        <v>-0.940002</v>
      </c>
      <c r="H30" s="25" t="n">
        <v>1.114</v>
      </c>
      <c r="I30" s="1" t="n">
        <v>1.1285</v>
      </c>
      <c r="J30" s="25" t="n">
        <v>0.00777812</v>
      </c>
      <c r="K30" s="24" t="n">
        <v>0.0145</v>
      </c>
    </row>
    <row r="31" customFormat="false" ht="15" hidden="false" customHeight="false" outlineLevel="0" collapsed="false">
      <c r="A31" s="23" t="s">
        <v>26</v>
      </c>
      <c r="B31" s="24" t="s">
        <v>27</v>
      </c>
      <c r="C31" s="24" t="n">
        <v>2</v>
      </c>
      <c r="D31" s="25" t="n">
        <v>299.93</v>
      </c>
      <c r="E31" s="1" t="n">
        <v>298.985</v>
      </c>
      <c r="F31" s="25" t="n">
        <v>1.40716</v>
      </c>
      <c r="G31" s="24" t="n">
        <v>-0.945007</v>
      </c>
      <c r="H31" s="25" t="n">
        <v>1.816</v>
      </c>
      <c r="I31" s="1" t="n">
        <v>1.8785</v>
      </c>
      <c r="J31" s="25" t="n">
        <v>0.0120208</v>
      </c>
      <c r="K31" s="24" t="n">
        <v>0.0625</v>
      </c>
    </row>
    <row r="32" customFormat="false" ht="15" hidden="false" customHeight="false" outlineLevel="0" collapsed="false">
      <c r="A32" s="23" t="s">
        <v>26</v>
      </c>
      <c r="B32" s="24" t="s">
        <v>27</v>
      </c>
      <c r="C32" s="24" t="n">
        <v>2</v>
      </c>
      <c r="D32" s="25" t="n">
        <v>249.75</v>
      </c>
      <c r="E32" s="1" t="n">
        <v>248.995</v>
      </c>
      <c r="F32" s="25" t="n">
        <v>1.40715</v>
      </c>
      <c r="G32" s="24" t="n">
        <v>-0.755005</v>
      </c>
      <c r="H32" s="25" t="n">
        <v>2.25</v>
      </c>
      <c r="I32" s="1" t="n">
        <v>2.2805</v>
      </c>
      <c r="J32" s="25" t="n">
        <v>0.0106067</v>
      </c>
      <c r="K32" s="24" t="n">
        <v>0.0304999</v>
      </c>
    </row>
    <row r="33" customFormat="false" ht="15" hidden="false" customHeight="false" outlineLevel="0" collapsed="false">
      <c r="A33" s="23" t="s">
        <v>26</v>
      </c>
      <c r="B33" s="24" t="s">
        <v>27</v>
      </c>
      <c r="C33" s="24" t="n">
        <v>3</v>
      </c>
      <c r="D33" s="25" t="n">
        <v>199.47</v>
      </c>
      <c r="E33" s="1" t="n">
        <v>199.663</v>
      </c>
      <c r="F33" s="25" t="n">
        <v>1.5428</v>
      </c>
      <c r="G33" s="24" t="n">
        <v>0.193329</v>
      </c>
      <c r="H33" s="25" t="n">
        <v>2.575</v>
      </c>
      <c r="I33" s="1" t="n">
        <v>2.69433</v>
      </c>
      <c r="J33" s="25" t="n">
        <v>0.0106928</v>
      </c>
      <c r="K33" s="24" t="n">
        <v>0.119333</v>
      </c>
    </row>
    <row r="34" customFormat="false" ht="15" hidden="false" customHeight="false" outlineLevel="0" collapsed="false">
      <c r="A34" s="23" t="s">
        <v>26</v>
      </c>
      <c r="B34" s="24" t="s">
        <v>27</v>
      </c>
      <c r="C34" s="24" t="n">
        <v>2</v>
      </c>
      <c r="D34" s="25" t="n">
        <v>175.1</v>
      </c>
      <c r="E34" s="1" t="n">
        <v>175.99</v>
      </c>
      <c r="F34" s="25" t="n">
        <v>1.41421</v>
      </c>
      <c r="G34" s="24" t="n">
        <v>0.889999</v>
      </c>
      <c r="H34" s="25" t="n">
        <v>2.874</v>
      </c>
      <c r="I34" s="1" t="n">
        <v>2.8835</v>
      </c>
      <c r="J34" s="25" t="n">
        <v>0.0360624</v>
      </c>
      <c r="K34" s="24" t="n">
        <v>0.00950003</v>
      </c>
    </row>
    <row r="35" customFormat="false" ht="15" hidden="false" customHeight="false" outlineLevel="0" collapsed="false">
      <c r="A35" s="23" t="s">
        <v>26</v>
      </c>
      <c r="B35" s="24" t="s">
        <v>27</v>
      </c>
      <c r="C35" s="24" t="n">
        <v>2</v>
      </c>
      <c r="D35" s="25" t="n">
        <v>149.62</v>
      </c>
      <c r="E35" s="1" t="n">
        <v>148.995</v>
      </c>
      <c r="F35" s="25" t="n">
        <v>1.40715</v>
      </c>
      <c r="G35" s="24" t="n">
        <v>-0.625</v>
      </c>
      <c r="H35" s="25" t="n">
        <v>2.597</v>
      </c>
      <c r="I35" s="1" t="n">
        <v>2.609</v>
      </c>
      <c r="J35" s="25" t="n">
        <v>0.0367696</v>
      </c>
      <c r="K35" s="24" t="n">
        <v>0.0120001</v>
      </c>
    </row>
    <row r="36" customFormat="false" ht="15" hidden="false" customHeight="false" outlineLevel="0" collapsed="false">
      <c r="A36" s="23" t="s">
        <v>26</v>
      </c>
      <c r="B36" s="24" t="s">
        <v>27</v>
      </c>
      <c r="C36" s="24" t="n">
        <v>2</v>
      </c>
      <c r="D36" s="25" t="n">
        <v>124.25</v>
      </c>
      <c r="E36" s="1" t="n">
        <v>123.99</v>
      </c>
      <c r="F36" s="25" t="n">
        <v>1.41421</v>
      </c>
      <c r="G36" s="24" t="n">
        <v>-0.260002</v>
      </c>
      <c r="H36" s="25" t="n">
        <v>2.853</v>
      </c>
      <c r="I36" s="1" t="n">
        <v>2.8745</v>
      </c>
      <c r="J36" s="25" t="n">
        <v>0.000707056</v>
      </c>
      <c r="K36" s="24" t="n">
        <v>0.0215001</v>
      </c>
    </row>
    <row r="37" customFormat="false" ht="15" hidden="false" customHeight="false" outlineLevel="0" collapsed="false">
      <c r="A37" s="23" t="s">
        <v>26</v>
      </c>
      <c r="B37" s="24" t="s">
        <v>27</v>
      </c>
      <c r="C37" s="24" t="n">
        <v>2</v>
      </c>
      <c r="D37" s="25" t="n">
        <v>99.66</v>
      </c>
      <c r="E37" s="1" t="n">
        <v>98.99</v>
      </c>
      <c r="F37" s="25" t="n">
        <v>1.42835</v>
      </c>
      <c r="G37" s="24" t="n">
        <v>-0.669998</v>
      </c>
      <c r="H37" s="25" t="n">
        <v>3.547</v>
      </c>
      <c r="I37" s="1" t="n">
        <v>3.5045</v>
      </c>
      <c r="J37" s="25" t="n">
        <v>0.0332341</v>
      </c>
      <c r="K37" s="24" t="n">
        <v>-0.0425</v>
      </c>
    </row>
    <row r="38" customFormat="false" ht="15" hidden="false" customHeight="false" outlineLevel="0" collapsed="false">
      <c r="A38" s="23" t="s">
        <v>26</v>
      </c>
      <c r="B38" s="24" t="s">
        <v>27</v>
      </c>
      <c r="C38" s="24" t="n">
        <v>2</v>
      </c>
      <c r="D38" s="25" t="n">
        <v>74.26</v>
      </c>
      <c r="E38" s="1" t="n">
        <v>74.005</v>
      </c>
      <c r="F38" s="25" t="n">
        <v>1.40714</v>
      </c>
      <c r="G38" s="24" t="n">
        <v>-0.254997</v>
      </c>
      <c r="H38" s="25" t="n">
        <v>4.406</v>
      </c>
      <c r="I38" s="1" t="n">
        <v>4.464</v>
      </c>
      <c r="J38" s="25" t="n">
        <v>0.0636394</v>
      </c>
      <c r="K38" s="24" t="n">
        <v>0.0579996</v>
      </c>
    </row>
    <row r="39" customFormat="false" ht="15" hidden="false" customHeight="false" outlineLevel="0" collapsed="false">
      <c r="A39" s="23" t="s">
        <v>26</v>
      </c>
      <c r="B39" s="24" t="s">
        <v>27</v>
      </c>
      <c r="C39" s="24" t="n">
        <v>4</v>
      </c>
      <c r="D39" s="25" t="n">
        <v>49.08</v>
      </c>
      <c r="E39" s="1" t="n">
        <v>49.4925</v>
      </c>
      <c r="F39" s="25" t="n">
        <v>1.29747</v>
      </c>
      <c r="G39" s="24" t="n">
        <v>0.412498</v>
      </c>
      <c r="H39" s="25" t="n">
        <v>6.074</v>
      </c>
      <c r="I39" s="1" t="n">
        <v>6.13525</v>
      </c>
      <c r="J39" s="25" t="n">
        <v>0.0816227</v>
      </c>
      <c r="K39" s="24" t="n">
        <v>0.0612502</v>
      </c>
    </row>
    <row r="40" customFormat="false" ht="15" hidden="false" customHeight="false" outlineLevel="0" collapsed="false">
      <c r="A40" s="23" t="s">
        <v>26</v>
      </c>
      <c r="B40" s="24" t="s">
        <v>27</v>
      </c>
      <c r="C40" s="24" t="n">
        <v>2</v>
      </c>
      <c r="D40" s="25" t="n">
        <v>24.38</v>
      </c>
      <c r="E40" s="1" t="n">
        <v>24.995</v>
      </c>
      <c r="F40" s="25" t="n">
        <v>1.42128</v>
      </c>
      <c r="G40" s="24" t="n">
        <v>0.615</v>
      </c>
      <c r="H40" s="25" t="n">
        <v>6.161</v>
      </c>
      <c r="I40" s="1" t="n">
        <v>6.1285</v>
      </c>
      <c r="J40" s="25" t="n">
        <v>0.0360622</v>
      </c>
      <c r="K40" s="24" t="n">
        <v>-0.0324998</v>
      </c>
    </row>
    <row r="41" customFormat="false" ht="15" hidden="false" customHeight="false" outlineLevel="0" collapsed="false">
      <c r="A41" s="23" t="s">
        <v>26</v>
      </c>
      <c r="B41" s="24" t="s">
        <v>27</v>
      </c>
      <c r="C41" s="24" t="n">
        <v>3</v>
      </c>
      <c r="D41" s="25" t="n">
        <v>9.31</v>
      </c>
      <c r="E41" s="1" t="n">
        <v>9.43667</v>
      </c>
      <c r="F41" s="25" t="n">
        <v>1.27359</v>
      </c>
      <c r="G41" s="24" t="n">
        <v>0.126666</v>
      </c>
      <c r="H41" s="25" t="n">
        <v>6.268</v>
      </c>
      <c r="I41" s="1" t="n">
        <v>6.39867</v>
      </c>
      <c r="J41" s="25" t="n">
        <v>0.0127019</v>
      </c>
      <c r="K41" s="24" t="n">
        <v>0.130667</v>
      </c>
    </row>
    <row r="42" customFormat="false" ht="15.75" hidden="false" customHeight="false" outlineLevel="0" collapsed="false">
      <c r="A42" s="26" t="s">
        <v>26</v>
      </c>
      <c r="B42" s="27" t="s">
        <v>27</v>
      </c>
      <c r="C42" s="27" t="n">
        <v>3</v>
      </c>
      <c r="D42" s="28" t="n">
        <v>4.41</v>
      </c>
      <c r="E42" s="29" t="n">
        <v>4.99667</v>
      </c>
      <c r="F42" s="28" t="n">
        <v>1.005</v>
      </c>
      <c r="G42" s="27" t="n">
        <v>0.586667</v>
      </c>
      <c r="H42" s="28" t="n">
        <v>6.371</v>
      </c>
      <c r="I42" s="29" t="n">
        <v>6.36433</v>
      </c>
      <c r="J42" s="28" t="n">
        <v>0.00550742</v>
      </c>
      <c r="K42" s="27" t="n">
        <v>-0.00666666</v>
      </c>
    </row>
    <row r="43" customFormat="false" ht="15.75" hidden="false" customHeight="false" outlineLevel="0" collapsed="false">
      <c r="A43" s="1" t="s">
        <v>13</v>
      </c>
      <c r="B43" s="1"/>
      <c r="C43" s="1"/>
      <c r="D43" s="1"/>
      <c r="E43" s="1"/>
      <c r="F43" s="1"/>
      <c r="G43" s="1"/>
      <c r="H43" s="1"/>
      <c r="I43" s="1"/>
      <c r="J43" s="1"/>
      <c r="K43" s="1"/>
    </row>
    <row r="44" customFormat="false" ht="15" hidden="false" customHeight="false" outlineLevel="0" collapsed="false">
      <c r="A44" s="19" t="s">
        <v>28</v>
      </c>
      <c r="B44" s="20" t="s">
        <v>29</v>
      </c>
      <c r="C44" s="20" t="n">
        <v>2</v>
      </c>
      <c r="D44" s="21" t="n">
        <v>1999.14</v>
      </c>
      <c r="E44" s="22" t="n">
        <v>1998.91</v>
      </c>
      <c r="F44" s="21" t="n">
        <v>1.26575</v>
      </c>
      <c r="G44" s="20" t="n">
        <v>-0.234985</v>
      </c>
      <c r="H44" s="21" t="n">
        <v>1.345</v>
      </c>
      <c r="I44" s="22" t="n">
        <v>1.3475</v>
      </c>
      <c r="J44" s="21" t="n">
        <v>0.00353553</v>
      </c>
      <c r="K44" s="20" t="n">
        <v>0.00250006</v>
      </c>
    </row>
    <row r="45" customFormat="false" ht="15" hidden="false" customHeight="false" outlineLevel="0" collapsed="false">
      <c r="A45" s="23" t="s">
        <v>28</v>
      </c>
      <c r="B45" s="24" t="s">
        <v>29</v>
      </c>
      <c r="C45" s="24" t="n">
        <v>2</v>
      </c>
      <c r="D45" s="25" t="n">
        <v>1499.09</v>
      </c>
      <c r="E45" s="1" t="n">
        <v>1499</v>
      </c>
      <c r="F45" s="25" t="n">
        <v>1.41421</v>
      </c>
      <c r="G45" s="24" t="n">
        <v>-0.0899658</v>
      </c>
      <c r="H45" s="25" t="n">
        <v>0.609</v>
      </c>
      <c r="I45" s="1" t="n">
        <v>0.579</v>
      </c>
      <c r="J45" s="25" t="n">
        <v>0.00282839</v>
      </c>
      <c r="K45" s="24" t="n">
        <v>-0.03</v>
      </c>
    </row>
    <row r="46" customFormat="false" ht="15" hidden="false" customHeight="false" outlineLevel="0" collapsed="false">
      <c r="A46" s="23" t="s">
        <v>28</v>
      </c>
      <c r="B46" s="24" t="s">
        <v>29</v>
      </c>
      <c r="C46" s="24" t="n">
        <v>2</v>
      </c>
      <c r="D46" s="25" t="n">
        <v>1250.05</v>
      </c>
      <c r="E46" s="1" t="n">
        <v>1250.99</v>
      </c>
      <c r="F46" s="25" t="n">
        <v>1.42129</v>
      </c>
      <c r="G46" s="24" t="n">
        <v>0.944946</v>
      </c>
      <c r="H46" s="25" t="n">
        <v>0.369</v>
      </c>
      <c r="I46" s="1" t="n">
        <v>0.3645</v>
      </c>
      <c r="J46" s="25" t="n">
        <v>0.000707119</v>
      </c>
      <c r="K46" s="24" t="n">
        <v>-0.0045</v>
      </c>
    </row>
    <row r="47" customFormat="false" ht="15" hidden="false" customHeight="false" outlineLevel="0" collapsed="false">
      <c r="A47" s="23" t="s">
        <v>28</v>
      </c>
      <c r="B47" s="24" t="s">
        <v>29</v>
      </c>
      <c r="C47" s="24" t="n">
        <v>2</v>
      </c>
      <c r="D47" s="25" t="n">
        <v>999.8</v>
      </c>
      <c r="E47" s="1" t="n">
        <v>998.98</v>
      </c>
      <c r="F47" s="25" t="n">
        <v>1.41421</v>
      </c>
      <c r="G47" s="24" t="n">
        <v>-0.820007</v>
      </c>
      <c r="H47" s="25" t="n">
        <v>0.252</v>
      </c>
      <c r="I47" s="1" t="n">
        <v>0.2385</v>
      </c>
      <c r="J47" s="25" t="n">
        <v>0.000707098</v>
      </c>
      <c r="K47" s="24" t="n">
        <v>-0.0135</v>
      </c>
    </row>
    <row r="48" customFormat="false" ht="15" hidden="false" customHeight="false" outlineLevel="0" collapsed="false">
      <c r="A48" s="23" t="s">
        <v>28</v>
      </c>
      <c r="B48" s="24" t="s">
        <v>29</v>
      </c>
      <c r="C48" s="24" t="n">
        <v>2</v>
      </c>
      <c r="D48" s="25" t="n">
        <v>799.53</v>
      </c>
      <c r="E48" s="1" t="n">
        <v>798.905</v>
      </c>
      <c r="F48" s="25" t="n">
        <v>1.27986</v>
      </c>
      <c r="G48" s="24" t="n">
        <v>-0.625</v>
      </c>
      <c r="H48" s="25" t="n">
        <v>0.29</v>
      </c>
      <c r="I48" s="1" t="n">
        <v>0.289</v>
      </c>
      <c r="J48" s="25" t="n">
        <v>0</v>
      </c>
      <c r="K48" s="24" t="n">
        <v>-0.000999987</v>
      </c>
    </row>
    <row r="49" customFormat="false" ht="15" hidden="false" customHeight="false" outlineLevel="0" collapsed="false">
      <c r="A49" s="23" t="s">
        <v>28</v>
      </c>
      <c r="B49" s="24" t="s">
        <v>29</v>
      </c>
      <c r="C49" s="24" t="n">
        <v>2</v>
      </c>
      <c r="D49" s="25" t="n">
        <v>599.96</v>
      </c>
      <c r="E49" s="1" t="n">
        <v>599.005</v>
      </c>
      <c r="F49" s="25" t="n">
        <v>1.42129</v>
      </c>
      <c r="G49" s="24" t="n">
        <v>-0.955017</v>
      </c>
      <c r="H49" s="25" t="n">
        <v>0.473</v>
      </c>
      <c r="I49" s="1" t="n">
        <v>0.505</v>
      </c>
      <c r="J49" s="25" t="n">
        <v>0.0014142</v>
      </c>
      <c r="K49" s="24" t="n">
        <v>0.032</v>
      </c>
    </row>
    <row r="50" customFormat="false" ht="15" hidden="false" customHeight="false" outlineLevel="0" collapsed="false">
      <c r="A50" s="23" t="s">
        <v>28</v>
      </c>
      <c r="B50" s="24" t="s">
        <v>29</v>
      </c>
      <c r="C50" s="24" t="n">
        <v>2</v>
      </c>
      <c r="D50" s="25" t="n">
        <v>399.13</v>
      </c>
      <c r="E50" s="1" t="n">
        <v>398.985</v>
      </c>
      <c r="F50" s="25" t="n">
        <v>1.42127</v>
      </c>
      <c r="G50" s="24" t="n">
        <v>-0.14502</v>
      </c>
      <c r="H50" s="25" t="n">
        <v>1.426</v>
      </c>
      <c r="I50" s="1" t="n">
        <v>1.394</v>
      </c>
      <c r="J50" s="25" t="n">
        <v>0.00848526</v>
      </c>
      <c r="K50" s="24" t="n">
        <v>-0.0319999</v>
      </c>
    </row>
    <row r="51" customFormat="false" ht="15" hidden="false" customHeight="false" outlineLevel="0" collapsed="false">
      <c r="A51" s="23" t="s">
        <v>28</v>
      </c>
      <c r="B51" s="24" t="s">
        <v>29</v>
      </c>
      <c r="C51" s="24" t="n">
        <v>2</v>
      </c>
      <c r="D51" s="25" t="n">
        <v>300.05</v>
      </c>
      <c r="E51" s="1" t="n">
        <v>300.98</v>
      </c>
      <c r="F51" s="25" t="n">
        <v>1.42835</v>
      </c>
      <c r="G51" s="24" t="n">
        <v>0.929993</v>
      </c>
      <c r="H51" s="25" t="n">
        <v>2.374</v>
      </c>
      <c r="I51" s="1" t="n">
        <v>2.409</v>
      </c>
      <c r="J51" s="25" t="n">
        <v>0.0127278</v>
      </c>
      <c r="K51" s="24" t="n">
        <v>0.0349998</v>
      </c>
    </row>
    <row r="52" customFormat="false" ht="15" hidden="false" customHeight="false" outlineLevel="0" collapsed="false">
      <c r="A52" s="23" t="s">
        <v>28</v>
      </c>
      <c r="B52" s="24" t="s">
        <v>29</v>
      </c>
      <c r="C52" s="24" t="n">
        <v>2</v>
      </c>
      <c r="D52" s="25" t="n">
        <v>249.42</v>
      </c>
      <c r="E52" s="1" t="n">
        <v>248.92</v>
      </c>
      <c r="F52" s="25" t="n">
        <v>1.30107</v>
      </c>
      <c r="G52" s="24" t="n">
        <v>-0.5</v>
      </c>
      <c r="H52" s="25" t="n">
        <v>2.854</v>
      </c>
      <c r="I52" s="1" t="n">
        <v>2.824</v>
      </c>
      <c r="J52" s="25" t="n">
        <v>0.00848517</v>
      </c>
      <c r="K52" s="24" t="n">
        <v>-0.0300002</v>
      </c>
    </row>
    <row r="53" customFormat="false" ht="15" hidden="false" customHeight="false" outlineLevel="0" collapsed="false">
      <c r="A53" s="23" t="s">
        <v>28</v>
      </c>
      <c r="B53" s="24" t="s">
        <v>29</v>
      </c>
      <c r="C53" s="24" t="n">
        <v>2</v>
      </c>
      <c r="D53" s="25" t="n">
        <v>200.25</v>
      </c>
      <c r="E53" s="1" t="n">
        <v>200.49</v>
      </c>
      <c r="F53" s="25" t="n">
        <v>0.692962</v>
      </c>
      <c r="G53" s="24" t="n">
        <v>0.23999</v>
      </c>
      <c r="H53" s="25" t="n">
        <v>3.24</v>
      </c>
      <c r="I53" s="1" t="n">
        <v>3.196</v>
      </c>
      <c r="J53" s="25" t="n">
        <v>0.0113137</v>
      </c>
      <c r="K53" s="24" t="n">
        <v>-0.0439999</v>
      </c>
    </row>
    <row r="54" customFormat="false" ht="15" hidden="false" customHeight="false" outlineLevel="0" collapsed="false">
      <c r="A54" s="23" t="s">
        <v>28</v>
      </c>
      <c r="B54" s="24" t="s">
        <v>29</v>
      </c>
      <c r="C54" s="24" t="n">
        <v>2</v>
      </c>
      <c r="D54" s="25" t="n">
        <v>173.57</v>
      </c>
      <c r="E54" s="1" t="n">
        <v>174</v>
      </c>
      <c r="F54" s="25" t="n">
        <v>1.40008</v>
      </c>
      <c r="G54" s="24" t="n">
        <v>0.429993</v>
      </c>
      <c r="H54" s="25" t="n">
        <v>3.298</v>
      </c>
      <c r="I54" s="1" t="n">
        <v>3.3155</v>
      </c>
      <c r="J54" s="25" t="n">
        <v>0.0219204</v>
      </c>
      <c r="K54" s="24" t="n">
        <v>0.0174999</v>
      </c>
    </row>
    <row r="55" customFormat="false" ht="15" hidden="false" customHeight="false" outlineLevel="0" collapsed="false">
      <c r="A55" s="23" t="s">
        <v>28</v>
      </c>
      <c r="B55" s="24" t="s">
        <v>29</v>
      </c>
      <c r="C55" s="24" t="n">
        <v>2</v>
      </c>
      <c r="D55" s="25" t="n">
        <v>149.43</v>
      </c>
      <c r="E55" s="1" t="n">
        <v>148.99</v>
      </c>
      <c r="F55" s="25" t="n">
        <v>1.42836</v>
      </c>
      <c r="G55" s="24" t="n">
        <v>-0.440002</v>
      </c>
      <c r="H55" s="25" t="n">
        <v>3.556</v>
      </c>
      <c r="I55" s="1" t="n">
        <v>3.625</v>
      </c>
      <c r="J55" s="25" t="n">
        <v>0.00282856</v>
      </c>
      <c r="K55" s="24" t="n">
        <v>0.069</v>
      </c>
    </row>
    <row r="56" customFormat="false" ht="15" hidden="false" customHeight="false" outlineLevel="0" collapsed="false">
      <c r="A56" s="23" t="s">
        <v>28</v>
      </c>
      <c r="B56" s="24" t="s">
        <v>29</v>
      </c>
      <c r="C56" s="24" t="n">
        <v>2</v>
      </c>
      <c r="D56" s="25" t="n">
        <v>124.98</v>
      </c>
      <c r="E56" s="1" t="n">
        <v>123.995</v>
      </c>
      <c r="F56" s="25" t="n">
        <v>1.40714</v>
      </c>
      <c r="G56" s="24" t="n">
        <v>-0.985008</v>
      </c>
      <c r="H56" s="25" t="n">
        <v>3.982</v>
      </c>
      <c r="I56" s="1" t="n">
        <v>4.179</v>
      </c>
      <c r="J56" s="25" t="n">
        <v>0.079196</v>
      </c>
      <c r="K56" s="24" t="n">
        <v>0.197</v>
      </c>
    </row>
    <row r="57" customFormat="false" ht="15" hidden="false" customHeight="false" outlineLevel="0" collapsed="false">
      <c r="A57" s="23" t="s">
        <v>28</v>
      </c>
      <c r="B57" s="24" t="s">
        <v>29</v>
      </c>
      <c r="C57" s="24" t="n">
        <v>2</v>
      </c>
      <c r="D57" s="25" t="n">
        <v>99.53</v>
      </c>
      <c r="E57" s="1" t="n">
        <v>98.99</v>
      </c>
      <c r="F57" s="25" t="n">
        <v>1.41421</v>
      </c>
      <c r="G57" s="24" t="n">
        <v>-0.540001</v>
      </c>
      <c r="H57" s="25" t="n">
        <v>5.021</v>
      </c>
      <c r="I57" s="1" t="n">
        <v>5.0195</v>
      </c>
      <c r="J57" s="25" t="n">
        <v>0.024749</v>
      </c>
      <c r="K57" s="24" t="n">
        <v>-0.00150013</v>
      </c>
    </row>
    <row r="58" customFormat="false" ht="15" hidden="false" customHeight="false" outlineLevel="0" collapsed="false">
      <c r="A58" s="23" t="s">
        <v>28</v>
      </c>
      <c r="B58" s="24" t="s">
        <v>29</v>
      </c>
      <c r="C58" s="24" t="n">
        <v>1</v>
      </c>
      <c r="D58" s="25" t="n">
        <v>74.87</v>
      </c>
      <c r="E58" s="1" t="n">
        <v>74.98</v>
      </c>
      <c r="F58" s="25" t="n">
        <v>0</v>
      </c>
      <c r="G58" s="24" t="n">
        <v>0.110001</v>
      </c>
      <c r="H58" s="25" t="n">
        <v>6.415</v>
      </c>
      <c r="I58" s="1" t="n">
        <v>6.473</v>
      </c>
      <c r="J58" s="25" t="n">
        <v>0</v>
      </c>
      <c r="K58" s="24" t="n">
        <v>0.0580001</v>
      </c>
    </row>
    <row r="59" customFormat="false" ht="15" hidden="false" customHeight="false" outlineLevel="0" collapsed="false">
      <c r="A59" s="23" t="s">
        <v>28</v>
      </c>
      <c r="B59" s="24" t="s">
        <v>29</v>
      </c>
      <c r="C59" s="24" t="n">
        <v>2</v>
      </c>
      <c r="D59" s="25" t="n">
        <v>59.22</v>
      </c>
      <c r="E59" s="1" t="n">
        <v>59.005</v>
      </c>
      <c r="F59" s="25" t="n">
        <v>1.40714</v>
      </c>
      <c r="G59" s="24" t="n">
        <v>-0.215004</v>
      </c>
      <c r="H59" s="25" t="n">
        <v>6.468</v>
      </c>
      <c r="I59" s="1" t="n">
        <v>6.481</v>
      </c>
      <c r="J59" s="25" t="n">
        <v>0.021213</v>
      </c>
      <c r="K59" s="24" t="n">
        <v>0.013</v>
      </c>
    </row>
    <row r="60" customFormat="false" ht="15" hidden="false" customHeight="false" outlineLevel="0" collapsed="false">
      <c r="A60" s="23" t="s">
        <v>28</v>
      </c>
      <c r="B60" s="24" t="s">
        <v>29</v>
      </c>
      <c r="C60" s="24" t="n">
        <v>4</v>
      </c>
      <c r="D60" s="25" t="n">
        <v>49.77</v>
      </c>
      <c r="E60" s="1" t="n">
        <v>49.49</v>
      </c>
      <c r="F60" s="25" t="n">
        <v>1.29874</v>
      </c>
      <c r="G60" s="24" t="n">
        <v>-0.279999</v>
      </c>
      <c r="H60" s="25" t="n">
        <v>6.105</v>
      </c>
      <c r="I60" s="1" t="n">
        <v>6.123</v>
      </c>
      <c r="J60" s="25" t="n">
        <v>0.0549668</v>
      </c>
      <c r="K60" s="24" t="n">
        <v>0.0180001</v>
      </c>
    </row>
    <row r="61" customFormat="false" ht="15" hidden="false" customHeight="false" outlineLevel="0" collapsed="false">
      <c r="A61" s="23" t="s">
        <v>28</v>
      </c>
      <c r="B61" s="24" t="s">
        <v>29</v>
      </c>
      <c r="C61" s="24" t="n">
        <v>2</v>
      </c>
      <c r="D61" s="25" t="n">
        <v>39.16</v>
      </c>
      <c r="E61" s="1" t="n">
        <v>39.985</v>
      </c>
      <c r="F61" s="25" t="n">
        <v>1.40714</v>
      </c>
      <c r="G61" s="24" t="n">
        <v>0.825001</v>
      </c>
      <c r="H61" s="25" t="n">
        <v>6.1</v>
      </c>
      <c r="I61" s="1" t="n">
        <v>6.125</v>
      </c>
      <c r="J61" s="25" t="n">
        <v>0.0622256</v>
      </c>
      <c r="K61" s="24" t="n">
        <v>0.0250001</v>
      </c>
    </row>
    <row r="62" customFormat="false" ht="15" hidden="false" customHeight="false" outlineLevel="0" collapsed="false">
      <c r="A62" s="23" t="s">
        <v>28</v>
      </c>
      <c r="B62" s="24" t="s">
        <v>29</v>
      </c>
      <c r="C62" s="24" t="n">
        <v>2</v>
      </c>
      <c r="D62" s="25" t="n">
        <v>29.27</v>
      </c>
      <c r="E62" s="1" t="n">
        <v>28.995</v>
      </c>
      <c r="F62" s="25" t="n">
        <v>1.40714</v>
      </c>
      <c r="G62" s="24" t="n">
        <v>-0.275002</v>
      </c>
      <c r="H62" s="25" t="n">
        <v>6.266</v>
      </c>
      <c r="I62" s="1" t="n">
        <v>6.301</v>
      </c>
      <c r="J62" s="25" t="n">
        <v>0.00141411</v>
      </c>
      <c r="K62" s="24" t="n">
        <v>0.0350003</v>
      </c>
    </row>
    <row r="63" customFormat="false" ht="15" hidden="false" customHeight="false" outlineLevel="0" collapsed="false">
      <c r="A63" s="23" t="s">
        <v>28</v>
      </c>
      <c r="B63" s="24" t="s">
        <v>29</v>
      </c>
      <c r="C63" s="24" t="n">
        <v>1</v>
      </c>
      <c r="D63" s="25" t="n">
        <v>24.55</v>
      </c>
      <c r="E63" s="1" t="n">
        <v>24.01</v>
      </c>
      <c r="F63" s="25" t="n">
        <v>0</v>
      </c>
      <c r="G63" s="24" t="n">
        <v>-0.539999</v>
      </c>
      <c r="H63" s="25" t="n">
        <v>6.341</v>
      </c>
      <c r="I63" s="1" t="n">
        <v>6.31</v>
      </c>
      <c r="J63" s="25" t="n">
        <v>0</v>
      </c>
      <c r="K63" s="24" t="n">
        <v>-0.0310001</v>
      </c>
    </row>
    <row r="64" customFormat="false" ht="15" hidden="false" customHeight="false" outlineLevel="0" collapsed="false">
      <c r="A64" s="23" t="s">
        <v>28</v>
      </c>
      <c r="B64" s="24" t="s">
        <v>29</v>
      </c>
      <c r="C64" s="24" t="n">
        <v>2</v>
      </c>
      <c r="D64" s="25" t="n">
        <v>19.2</v>
      </c>
      <c r="E64" s="1" t="n">
        <v>18.995</v>
      </c>
      <c r="F64" s="25" t="n">
        <v>1.42128</v>
      </c>
      <c r="G64" s="24" t="n">
        <v>-0.205002</v>
      </c>
      <c r="H64" s="25" t="n">
        <v>6.418</v>
      </c>
      <c r="I64" s="1" t="n">
        <v>6.335</v>
      </c>
      <c r="J64" s="25" t="n">
        <v>0.0551544</v>
      </c>
      <c r="K64" s="24" t="n">
        <v>-0.0830002</v>
      </c>
    </row>
    <row r="65" customFormat="false" ht="15" hidden="false" customHeight="false" outlineLevel="0" collapsed="false">
      <c r="A65" s="23" t="s">
        <v>28</v>
      </c>
      <c r="B65" s="24" t="s">
        <v>29</v>
      </c>
      <c r="C65" s="24" t="n">
        <v>2</v>
      </c>
      <c r="D65" s="25" t="n">
        <v>14.66</v>
      </c>
      <c r="E65" s="1" t="n">
        <v>14.49</v>
      </c>
      <c r="F65" s="25" t="n">
        <v>0.707107</v>
      </c>
      <c r="G65" s="24" t="n">
        <v>-0.17</v>
      </c>
      <c r="H65" s="25" t="n">
        <v>6.5</v>
      </c>
      <c r="I65" s="1" t="n">
        <v>6.458</v>
      </c>
      <c r="J65" s="25" t="n">
        <v>0.0141421</v>
      </c>
      <c r="K65" s="24" t="n">
        <v>-0.0419998</v>
      </c>
    </row>
    <row r="66" customFormat="false" ht="15" hidden="false" customHeight="false" outlineLevel="0" collapsed="false">
      <c r="A66" s="23" t="s">
        <v>28</v>
      </c>
      <c r="B66" s="24" t="s">
        <v>29</v>
      </c>
      <c r="C66" s="24" t="n">
        <v>3</v>
      </c>
      <c r="D66" s="25" t="n">
        <v>9.38</v>
      </c>
      <c r="E66" s="1" t="n">
        <v>9.51333</v>
      </c>
      <c r="F66" s="25" t="n">
        <v>1.495</v>
      </c>
      <c r="G66" s="24" t="n">
        <v>0.133333</v>
      </c>
      <c r="H66" s="25" t="n">
        <v>6.381</v>
      </c>
      <c r="I66" s="1" t="n">
        <v>6.117</v>
      </c>
      <c r="J66" s="25" t="n">
        <v>0.0330454</v>
      </c>
      <c r="K66" s="24" t="n">
        <v>-0.264</v>
      </c>
    </row>
    <row r="67" customFormat="false" ht="15.75" hidden="false" customHeight="false" outlineLevel="0" collapsed="false">
      <c r="A67" s="26" t="s">
        <v>28</v>
      </c>
      <c r="B67" s="27" t="s">
        <v>29</v>
      </c>
      <c r="C67" s="27" t="n">
        <v>3</v>
      </c>
      <c r="D67" s="28" t="n">
        <v>4.37</v>
      </c>
      <c r="E67" s="29" t="n">
        <v>4.99</v>
      </c>
      <c r="F67" s="28" t="n">
        <v>1.01015</v>
      </c>
      <c r="G67" s="27" t="n">
        <v>0.62</v>
      </c>
      <c r="H67" s="28" t="n">
        <v>6.188</v>
      </c>
      <c r="I67" s="29" t="n">
        <v>6.11733</v>
      </c>
      <c r="J67" s="28" t="n">
        <v>0.00351186</v>
      </c>
      <c r="K67" s="27" t="n">
        <v>-0.0706668</v>
      </c>
    </row>
    <row r="68" customFormat="false" ht="15.75" hidden="false" customHeight="false" outlineLevel="0" collapsed="false">
      <c r="A68" s="1" t="s">
        <v>13</v>
      </c>
      <c r="B68" s="1"/>
      <c r="C68" s="1"/>
      <c r="D68" s="1"/>
      <c r="E68" s="1"/>
      <c r="F68" s="1"/>
      <c r="G68" s="1"/>
      <c r="H68" s="1"/>
      <c r="I68" s="1"/>
      <c r="J68" s="1"/>
      <c r="K68" s="1"/>
    </row>
    <row r="69" customFormat="false" ht="15" hidden="false" customHeight="false" outlineLevel="0" collapsed="false">
      <c r="A69" s="19" t="s">
        <v>30</v>
      </c>
      <c r="B69" s="20" t="s">
        <v>31</v>
      </c>
      <c r="C69" s="20" t="n">
        <v>1</v>
      </c>
      <c r="D69" s="21" t="n">
        <v>3273.85</v>
      </c>
      <c r="E69" s="22" t="n">
        <v>3274.8</v>
      </c>
      <c r="F69" s="21" t="n">
        <v>0</v>
      </c>
      <c r="G69" s="20" t="n">
        <v>0.949951</v>
      </c>
      <c r="H69" s="21" t="n">
        <v>2.277</v>
      </c>
      <c r="I69" s="22" t="n">
        <v>0.315</v>
      </c>
      <c r="J69" s="21" t="n">
        <v>0</v>
      </c>
      <c r="K69" s="20" t="n">
        <v>-1.962</v>
      </c>
    </row>
    <row r="70" customFormat="false" ht="15" hidden="false" customHeight="false" outlineLevel="0" collapsed="false">
      <c r="A70" s="23" t="s">
        <v>30</v>
      </c>
      <c r="B70" s="24" t="s">
        <v>31</v>
      </c>
      <c r="C70" s="24" t="n">
        <v>3</v>
      </c>
      <c r="D70" s="25" t="n">
        <v>2999.99</v>
      </c>
      <c r="E70" s="1" t="n">
        <v>2999.99</v>
      </c>
      <c r="F70" s="25" t="n">
        <v>2.00001</v>
      </c>
      <c r="G70" s="24" t="n">
        <v>0.00341797</v>
      </c>
      <c r="H70" s="25" t="n">
        <v>2.274</v>
      </c>
      <c r="I70" s="1" t="n">
        <v>0.285333</v>
      </c>
      <c r="J70" s="25" t="n">
        <v>0.00351188</v>
      </c>
      <c r="K70" s="24" t="n">
        <v>-1.98867</v>
      </c>
    </row>
    <row r="71" customFormat="false" ht="15" hidden="false" customHeight="false" outlineLevel="0" collapsed="false">
      <c r="A71" s="23" t="s">
        <v>30</v>
      </c>
      <c r="B71" s="24" t="s">
        <v>31</v>
      </c>
      <c r="C71" s="24" t="n">
        <v>2</v>
      </c>
      <c r="D71" s="25" t="n">
        <v>2999.77</v>
      </c>
      <c r="E71" s="1" t="n">
        <v>2999</v>
      </c>
      <c r="F71" s="25" t="n">
        <v>1.42129</v>
      </c>
      <c r="G71" s="24" t="n">
        <v>-0.774902</v>
      </c>
      <c r="H71" s="25" t="n">
        <v>2.264</v>
      </c>
      <c r="I71" s="1" t="n">
        <v>0.2835</v>
      </c>
      <c r="J71" s="25" t="n">
        <v>0.00212131</v>
      </c>
      <c r="K71" s="24" t="n">
        <v>-1.9805</v>
      </c>
    </row>
    <row r="72" customFormat="false" ht="15" hidden="false" customHeight="false" outlineLevel="0" collapsed="false">
      <c r="A72" s="23" t="s">
        <v>30</v>
      </c>
      <c r="B72" s="24" t="s">
        <v>31</v>
      </c>
      <c r="C72" s="24" t="n">
        <v>2</v>
      </c>
      <c r="D72" s="25" t="n">
        <v>2499.34</v>
      </c>
      <c r="E72" s="1" t="n">
        <v>2499</v>
      </c>
      <c r="F72" s="25" t="n">
        <v>1.43545</v>
      </c>
      <c r="G72" s="24" t="n">
        <v>-0.344971</v>
      </c>
      <c r="H72" s="25" t="n">
        <v>1.87</v>
      </c>
      <c r="I72" s="1" t="n">
        <v>0.281</v>
      </c>
      <c r="J72" s="25" t="n">
        <v>0.00141422</v>
      </c>
      <c r="K72" s="24" t="n">
        <v>-1.589</v>
      </c>
    </row>
    <row r="73" customFormat="false" ht="15" hidden="false" customHeight="false" outlineLevel="0" collapsed="false">
      <c r="A73" s="23" t="s">
        <v>30</v>
      </c>
      <c r="B73" s="24" t="s">
        <v>31</v>
      </c>
      <c r="C73" s="24" t="n">
        <v>2</v>
      </c>
      <c r="D73" s="25" t="n">
        <v>1999.3</v>
      </c>
      <c r="E73" s="1" t="n">
        <v>1998.99</v>
      </c>
      <c r="F73" s="25" t="n">
        <v>1.39298</v>
      </c>
      <c r="G73" s="24" t="n">
        <v>-0.305054</v>
      </c>
      <c r="H73" s="25" t="n">
        <v>1.33</v>
      </c>
      <c r="I73" s="1" t="n">
        <v>0.245</v>
      </c>
      <c r="J73" s="25" t="n">
        <v>0</v>
      </c>
      <c r="K73" s="24" t="n">
        <v>-1.085</v>
      </c>
    </row>
    <row r="74" customFormat="false" ht="15" hidden="false" customHeight="false" outlineLevel="0" collapsed="false">
      <c r="A74" s="23" t="s">
        <v>30</v>
      </c>
      <c r="B74" s="24" t="s">
        <v>31</v>
      </c>
      <c r="C74" s="24" t="n">
        <v>2</v>
      </c>
      <c r="D74" s="25" t="n">
        <v>1499.23</v>
      </c>
      <c r="E74" s="1" t="n">
        <v>1498.99</v>
      </c>
      <c r="F74" s="25" t="n">
        <v>1.40714</v>
      </c>
      <c r="G74" s="24" t="n">
        <v>-0.234985</v>
      </c>
      <c r="H74" s="25" t="n">
        <v>0.632</v>
      </c>
      <c r="I74" s="1" t="n">
        <v>0.2145</v>
      </c>
      <c r="J74" s="25" t="n">
        <v>0.000707108</v>
      </c>
      <c r="K74" s="24" t="n">
        <v>-0.4175</v>
      </c>
    </row>
    <row r="75" customFormat="false" ht="15" hidden="false" customHeight="false" outlineLevel="0" collapsed="false">
      <c r="A75" s="23" t="s">
        <v>30</v>
      </c>
      <c r="B75" s="24" t="s">
        <v>31</v>
      </c>
      <c r="C75" s="24" t="n">
        <v>2</v>
      </c>
      <c r="D75" s="25" t="n">
        <v>1249.16</v>
      </c>
      <c r="E75" s="1" t="n">
        <v>1249</v>
      </c>
      <c r="F75" s="25" t="n">
        <v>1.42837</v>
      </c>
      <c r="G75" s="24" t="n">
        <v>-0.160034</v>
      </c>
      <c r="H75" s="25" t="n">
        <v>0.361</v>
      </c>
      <c r="I75" s="1" t="n">
        <v>0.2465</v>
      </c>
      <c r="J75" s="25" t="n">
        <v>0.000707098</v>
      </c>
      <c r="K75" s="24" t="n">
        <v>-0.1145</v>
      </c>
    </row>
    <row r="76" customFormat="false" ht="15" hidden="false" customHeight="false" outlineLevel="0" collapsed="false">
      <c r="A76" s="23" t="s">
        <v>30</v>
      </c>
      <c r="B76" s="24" t="s">
        <v>31</v>
      </c>
      <c r="C76" s="24" t="n">
        <v>2</v>
      </c>
      <c r="D76" s="25" t="n">
        <v>998.71</v>
      </c>
      <c r="E76" s="1" t="n">
        <v>998.99</v>
      </c>
      <c r="F76" s="25" t="n">
        <v>1.41421</v>
      </c>
      <c r="G76" s="24" t="n">
        <v>0.279968</v>
      </c>
      <c r="H76" s="25" t="n">
        <v>0.25</v>
      </c>
      <c r="I76" s="1" t="n">
        <v>0.255</v>
      </c>
      <c r="J76" s="25" t="n">
        <v>0.00141422</v>
      </c>
      <c r="K76" s="24" t="n">
        <v>0.005</v>
      </c>
    </row>
    <row r="77" customFormat="false" ht="15" hidden="false" customHeight="false" outlineLevel="0" collapsed="false">
      <c r="A77" s="23" t="s">
        <v>30</v>
      </c>
      <c r="B77" s="24" t="s">
        <v>31</v>
      </c>
      <c r="C77" s="24" t="n">
        <v>2</v>
      </c>
      <c r="D77" s="25" t="n">
        <v>799.41</v>
      </c>
      <c r="E77" s="1" t="n">
        <v>798.985</v>
      </c>
      <c r="F77" s="25" t="n">
        <v>1.42129</v>
      </c>
      <c r="G77" s="24" t="n">
        <v>-0.424988</v>
      </c>
      <c r="H77" s="25" t="n">
        <v>0.304</v>
      </c>
      <c r="I77" s="1" t="n">
        <v>0.3315</v>
      </c>
      <c r="J77" s="25" t="n">
        <v>0.00212131</v>
      </c>
      <c r="K77" s="24" t="n">
        <v>0.0275</v>
      </c>
    </row>
    <row r="78" customFormat="false" ht="15" hidden="false" customHeight="false" outlineLevel="0" collapsed="false">
      <c r="A78" s="23" t="s">
        <v>30</v>
      </c>
      <c r="B78" s="24" t="s">
        <v>31</v>
      </c>
      <c r="C78" s="24" t="n">
        <v>2</v>
      </c>
      <c r="D78" s="25" t="n">
        <v>599.15</v>
      </c>
      <c r="E78" s="1" t="n">
        <v>598.99</v>
      </c>
      <c r="F78" s="25" t="n">
        <v>1.42837</v>
      </c>
      <c r="G78" s="24" t="n">
        <v>-0.160034</v>
      </c>
      <c r="H78" s="25" t="n">
        <v>0.68</v>
      </c>
      <c r="I78" s="1" t="n">
        <v>0.7685</v>
      </c>
      <c r="J78" s="25" t="n">
        <v>0.00919235</v>
      </c>
      <c r="K78" s="24" t="n">
        <v>0.0885</v>
      </c>
    </row>
    <row r="79" customFormat="false" ht="15" hidden="false" customHeight="false" outlineLevel="0" collapsed="false">
      <c r="A79" s="23" t="s">
        <v>30</v>
      </c>
      <c r="B79" s="24" t="s">
        <v>31</v>
      </c>
      <c r="C79" s="24" t="n">
        <v>2</v>
      </c>
      <c r="D79" s="25" t="n">
        <v>399.25</v>
      </c>
      <c r="E79" s="1" t="n">
        <v>399.01</v>
      </c>
      <c r="F79" s="25" t="n">
        <v>1.42835</v>
      </c>
      <c r="G79" s="24" t="n">
        <v>-0.23999</v>
      </c>
      <c r="H79" s="25" t="n">
        <v>1.662</v>
      </c>
      <c r="I79" s="1" t="n">
        <v>1.743</v>
      </c>
      <c r="J79" s="25" t="n">
        <v>0.0183848</v>
      </c>
      <c r="K79" s="24" t="n">
        <v>0.0810001</v>
      </c>
    </row>
    <row r="80" customFormat="false" ht="15" hidden="false" customHeight="false" outlineLevel="0" collapsed="false">
      <c r="A80" s="23" t="s">
        <v>30</v>
      </c>
      <c r="B80" s="24" t="s">
        <v>31</v>
      </c>
      <c r="C80" s="24" t="n">
        <v>2</v>
      </c>
      <c r="D80" s="25" t="n">
        <v>299.35</v>
      </c>
      <c r="E80" s="1" t="n">
        <v>299</v>
      </c>
      <c r="F80" s="25" t="n">
        <v>1.42837</v>
      </c>
      <c r="G80" s="24" t="n">
        <v>-0.350006</v>
      </c>
      <c r="H80" s="25" t="n">
        <v>2.539</v>
      </c>
      <c r="I80" s="1" t="n">
        <v>2.937</v>
      </c>
      <c r="J80" s="25" t="n">
        <v>0.0113137</v>
      </c>
      <c r="K80" s="24" t="n">
        <v>0.398</v>
      </c>
    </row>
    <row r="81" customFormat="false" ht="15" hidden="false" customHeight="false" outlineLevel="0" collapsed="false">
      <c r="A81" s="23" t="s">
        <v>30</v>
      </c>
      <c r="B81" s="24" t="s">
        <v>31</v>
      </c>
      <c r="C81" s="24" t="n">
        <v>2</v>
      </c>
      <c r="D81" s="25" t="n">
        <v>249.54</v>
      </c>
      <c r="E81" s="1" t="n">
        <v>249.305</v>
      </c>
      <c r="F81" s="25" t="n">
        <v>0.997012</v>
      </c>
      <c r="G81" s="24" t="n">
        <v>-0.235001</v>
      </c>
      <c r="H81" s="25" t="n">
        <v>3.296</v>
      </c>
      <c r="I81" s="1" t="n">
        <v>3.4025</v>
      </c>
      <c r="J81" s="25" t="n">
        <v>0.0106067</v>
      </c>
      <c r="K81" s="24" t="n">
        <v>0.1065</v>
      </c>
    </row>
    <row r="82" customFormat="false" ht="15" hidden="false" customHeight="false" outlineLevel="0" collapsed="false">
      <c r="A82" s="23" t="s">
        <v>30</v>
      </c>
      <c r="B82" s="24" t="s">
        <v>31</v>
      </c>
      <c r="C82" s="24" t="n">
        <v>3</v>
      </c>
      <c r="D82" s="25" t="n">
        <v>199.57</v>
      </c>
      <c r="E82" s="1" t="n">
        <v>199.653</v>
      </c>
      <c r="F82" s="25" t="n">
        <v>1.52644</v>
      </c>
      <c r="G82" s="24" t="n">
        <v>0.0833282</v>
      </c>
      <c r="H82" s="25" t="n">
        <v>4.224</v>
      </c>
      <c r="I82" s="1" t="n">
        <v>4.379</v>
      </c>
      <c r="J82" s="25" t="n">
        <v>0.0209523</v>
      </c>
      <c r="K82" s="24" t="n">
        <v>0.155</v>
      </c>
    </row>
    <row r="83" customFormat="false" ht="15" hidden="false" customHeight="false" outlineLevel="0" collapsed="false">
      <c r="A83" s="23" t="s">
        <v>30</v>
      </c>
      <c r="B83" s="24" t="s">
        <v>31</v>
      </c>
      <c r="C83" s="24" t="n">
        <v>2</v>
      </c>
      <c r="D83" s="25" t="n">
        <v>175.11</v>
      </c>
      <c r="E83" s="1" t="n">
        <v>175.99</v>
      </c>
      <c r="F83" s="25" t="n">
        <v>1.42836</v>
      </c>
      <c r="G83" s="24" t="n">
        <v>0.87999</v>
      </c>
      <c r="H83" s="25" t="n">
        <v>4.522</v>
      </c>
      <c r="I83" s="1" t="n">
        <v>4.5885</v>
      </c>
      <c r="J83" s="25" t="n">
        <v>0.00777795</v>
      </c>
      <c r="K83" s="24" t="n">
        <v>0.0665002</v>
      </c>
    </row>
    <row r="84" customFormat="false" ht="15" hidden="false" customHeight="false" outlineLevel="0" collapsed="false">
      <c r="A84" s="23" t="s">
        <v>30</v>
      </c>
      <c r="B84" s="24" t="s">
        <v>31</v>
      </c>
      <c r="C84" s="24" t="n">
        <v>2</v>
      </c>
      <c r="D84" s="25" t="n">
        <v>149.35</v>
      </c>
      <c r="E84" s="1" t="n">
        <v>149</v>
      </c>
      <c r="F84" s="25" t="n">
        <v>1.42835</v>
      </c>
      <c r="G84" s="24" t="n">
        <v>-0.350006</v>
      </c>
      <c r="H84" s="25" t="n">
        <v>4.792</v>
      </c>
      <c r="I84" s="1" t="n">
        <v>4.891</v>
      </c>
      <c r="J84" s="25" t="n">
        <v>0.012728</v>
      </c>
      <c r="K84" s="24" t="n">
        <v>0.099</v>
      </c>
    </row>
    <row r="85" customFormat="false" ht="15" hidden="false" customHeight="false" outlineLevel="0" collapsed="false">
      <c r="A85" s="23" t="s">
        <v>30</v>
      </c>
      <c r="B85" s="24" t="s">
        <v>31</v>
      </c>
      <c r="C85" s="24" t="n">
        <v>2</v>
      </c>
      <c r="D85" s="25" t="n">
        <v>125.1</v>
      </c>
      <c r="E85" s="1" t="n">
        <v>125.995</v>
      </c>
      <c r="F85" s="25" t="n">
        <v>1.42129</v>
      </c>
      <c r="G85" s="24" t="n">
        <v>0.894997</v>
      </c>
      <c r="H85" s="25" t="n">
        <v>5.713</v>
      </c>
      <c r="I85" s="1" t="n">
        <v>5.4565</v>
      </c>
      <c r="J85" s="25" t="n">
        <v>0.0700036</v>
      </c>
      <c r="K85" s="24" t="n">
        <v>-0.2565</v>
      </c>
    </row>
    <row r="86" customFormat="false" ht="15" hidden="false" customHeight="false" outlineLevel="0" collapsed="false">
      <c r="A86" s="23" t="s">
        <v>30</v>
      </c>
      <c r="B86" s="24" t="s">
        <v>31</v>
      </c>
      <c r="C86" s="24" t="n">
        <v>2</v>
      </c>
      <c r="D86" s="25" t="n">
        <v>99.91</v>
      </c>
      <c r="E86" s="1" t="n">
        <v>98.99</v>
      </c>
      <c r="F86" s="25" t="n">
        <v>1.42835</v>
      </c>
      <c r="G86" s="24" t="n">
        <v>-0.919998</v>
      </c>
      <c r="H86" s="25" t="n">
        <v>6.56</v>
      </c>
      <c r="I86" s="1" t="n">
        <v>6.622</v>
      </c>
      <c r="J86" s="25" t="n">
        <v>0.00565678</v>
      </c>
      <c r="K86" s="24" t="n">
        <v>0.0619998</v>
      </c>
    </row>
    <row r="87" customFormat="false" ht="15" hidden="false" customHeight="false" outlineLevel="0" collapsed="false">
      <c r="A87" s="23" t="s">
        <v>30</v>
      </c>
      <c r="B87" s="24" t="s">
        <v>31</v>
      </c>
      <c r="C87" s="24" t="n">
        <v>2</v>
      </c>
      <c r="D87" s="25" t="n">
        <v>74.43</v>
      </c>
      <c r="E87" s="1" t="n">
        <v>73.99</v>
      </c>
      <c r="F87" s="25" t="n">
        <v>1.41421</v>
      </c>
      <c r="G87" s="24" t="n">
        <v>-0.440002</v>
      </c>
      <c r="H87" s="25" t="n">
        <v>6.504</v>
      </c>
      <c r="I87" s="1" t="n">
        <v>6.643</v>
      </c>
      <c r="J87" s="25" t="n">
        <v>0.0197989</v>
      </c>
      <c r="K87" s="24" t="n">
        <v>0.139</v>
      </c>
    </row>
    <row r="88" customFormat="false" ht="15" hidden="false" customHeight="false" outlineLevel="0" collapsed="false">
      <c r="A88" s="23" t="s">
        <v>30</v>
      </c>
      <c r="B88" s="24" t="s">
        <v>31</v>
      </c>
      <c r="C88" s="24" t="n">
        <v>2</v>
      </c>
      <c r="D88" s="25" t="n">
        <v>24.3</v>
      </c>
      <c r="E88" s="1" t="n">
        <v>25</v>
      </c>
      <c r="F88" s="25" t="n">
        <v>1.41421</v>
      </c>
      <c r="G88" s="24" t="n">
        <v>0.700001</v>
      </c>
      <c r="H88" s="25" t="n">
        <v>5.776</v>
      </c>
      <c r="I88" s="1" t="n">
        <v>5.7395</v>
      </c>
      <c r="J88" s="25" t="n">
        <v>0.000707056</v>
      </c>
      <c r="K88" s="24" t="n">
        <v>-0.0365</v>
      </c>
    </row>
    <row r="89" customFormat="false" ht="15" hidden="false" customHeight="false" outlineLevel="0" collapsed="false">
      <c r="A89" s="23" t="s">
        <v>30</v>
      </c>
      <c r="B89" s="24" t="s">
        <v>31</v>
      </c>
      <c r="C89" s="24" t="n">
        <v>3</v>
      </c>
      <c r="D89" s="25" t="n">
        <v>9.28</v>
      </c>
      <c r="E89" s="1" t="n">
        <v>9.63667</v>
      </c>
      <c r="F89" s="25" t="n">
        <v>1.48194</v>
      </c>
      <c r="G89" s="24" t="n">
        <v>0.356667</v>
      </c>
      <c r="H89" s="25" t="n">
        <v>5.776</v>
      </c>
      <c r="I89" s="1" t="n">
        <v>5.76667</v>
      </c>
      <c r="J89" s="25" t="n">
        <v>0.0041633</v>
      </c>
      <c r="K89" s="24" t="n">
        <v>-0.00933313</v>
      </c>
    </row>
    <row r="90" customFormat="false" ht="15.75" hidden="false" customHeight="false" outlineLevel="0" collapsed="false">
      <c r="A90" s="26" t="s">
        <v>30</v>
      </c>
      <c r="B90" s="27" t="s">
        <v>31</v>
      </c>
      <c r="C90" s="27" t="n">
        <v>3</v>
      </c>
      <c r="D90" s="28" t="n">
        <v>4.1</v>
      </c>
      <c r="E90" s="29" t="n">
        <v>4.98333</v>
      </c>
      <c r="F90" s="28" t="n">
        <v>0.995105</v>
      </c>
      <c r="G90" s="27" t="n">
        <v>0.883333</v>
      </c>
      <c r="H90" s="28" t="n">
        <v>5.773</v>
      </c>
      <c r="I90" s="29" t="n">
        <v>5.748</v>
      </c>
      <c r="J90" s="28" t="n">
        <v>0.01179</v>
      </c>
      <c r="K90" s="27" t="n">
        <v>-0.0249996</v>
      </c>
    </row>
    <row r="91" customFormat="false" ht="15.75" hidden="false" customHeight="false" outlineLevel="0" collapsed="false">
      <c r="A91" s="1" t="s">
        <v>13</v>
      </c>
      <c r="B91" s="1"/>
      <c r="C91" s="1"/>
      <c r="D91" s="1"/>
      <c r="E91" s="1"/>
      <c r="F91" s="1"/>
      <c r="G91" s="1"/>
      <c r="H91" s="1"/>
      <c r="I91" s="1"/>
      <c r="J91" s="1"/>
      <c r="K91" s="1"/>
    </row>
    <row r="92" customFormat="false" ht="15" hidden="false" customHeight="false" outlineLevel="0" collapsed="false">
      <c r="A92" s="19" t="s">
        <v>32</v>
      </c>
      <c r="B92" s="20" t="s">
        <v>33</v>
      </c>
      <c r="C92" s="20" t="n">
        <v>1</v>
      </c>
      <c r="D92" s="21" t="n">
        <v>3685.03</v>
      </c>
      <c r="E92" s="22" t="n">
        <v>3686.75</v>
      </c>
      <c r="F92" s="21" t="n">
        <v>0</v>
      </c>
      <c r="G92" s="20" t="n">
        <v>1.71997</v>
      </c>
      <c r="H92" s="21" t="n">
        <v>2.706</v>
      </c>
      <c r="I92" s="22" t="n">
        <v>2.691</v>
      </c>
      <c r="J92" s="21" t="n">
        <v>0</v>
      </c>
      <c r="K92" s="20" t="n">
        <v>-0.0150001</v>
      </c>
    </row>
    <row r="93" customFormat="false" ht="15" hidden="false" customHeight="false" outlineLevel="0" collapsed="false">
      <c r="A93" s="23" t="s">
        <v>32</v>
      </c>
      <c r="B93" s="24" t="s">
        <v>33</v>
      </c>
      <c r="C93" s="24" t="n">
        <v>2</v>
      </c>
      <c r="D93" s="25" t="n">
        <v>3499.8</v>
      </c>
      <c r="E93" s="1" t="n">
        <v>3499</v>
      </c>
      <c r="F93" s="25" t="n">
        <v>1.42129</v>
      </c>
      <c r="G93" s="24" t="n">
        <v>-0.804932</v>
      </c>
      <c r="H93" s="25" t="n">
        <v>2.692</v>
      </c>
      <c r="I93" s="1" t="n">
        <v>2.6585</v>
      </c>
      <c r="J93" s="25" t="n">
        <v>0.000707056</v>
      </c>
      <c r="K93" s="24" t="n">
        <v>-0.0335</v>
      </c>
    </row>
    <row r="94" customFormat="false" ht="15" hidden="false" customHeight="false" outlineLevel="0" collapsed="false">
      <c r="A94" s="23" t="s">
        <v>32</v>
      </c>
      <c r="B94" s="24" t="s">
        <v>33</v>
      </c>
      <c r="C94" s="24" t="n">
        <v>2</v>
      </c>
      <c r="D94" s="25" t="n">
        <v>3499.43</v>
      </c>
      <c r="E94" s="1" t="n">
        <v>3499</v>
      </c>
      <c r="F94" s="25" t="n">
        <v>1.42129</v>
      </c>
      <c r="G94" s="24" t="n">
        <v>-0.434814</v>
      </c>
      <c r="H94" s="25" t="n">
        <v>2.68</v>
      </c>
      <c r="I94" s="1" t="n">
        <v>2.6585</v>
      </c>
      <c r="J94" s="25" t="n">
        <v>0.000707056</v>
      </c>
      <c r="K94" s="24" t="n">
        <v>-0.0215001</v>
      </c>
    </row>
    <row r="95" customFormat="false" ht="15" hidden="false" customHeight="false" outlineLevel="0" collapsed="false">
      <c r="A95" s="23" t="s">
        <v>32</v>
      </c>
      <c r="B95" s="24" t="s">
        <v>33</v>
      </c>
      <c r="C95" s="24" t="n">
        <v>2</v>
      </c>
      <c r="D95" s="25" t="n">
        <v>2998.23</v>
      </c>
      <c r="E95" s="1" t="n">
        <v>2998.99</v>
      </c>
      <c r="F95" s="25" t="n">
        <v>1.41421</v>
      </c>
      <c r="G95" s="24" t="n">
        <v>0.76001</v>
      </c>
      <c r="H95" s="25" t="n">
        <v>2.383</v>
      </c>
      <c r="I95" s="1" t="n">
        <v>2.3695</v>
      </c>
      <c r="J95" s="25" t="n">
        <v>0.00212134</v>
      </c>
      <c r="K95" s="24" t="n">
        <v>-0.0134997</v>
      </c>
    </row>
    <row r="96" customFormat="false" ht="15" hidden="false" customHeight="false" outlineLevel="0" collapsed="false">
      <c r="A96" s="23" t="s">
        <v>32</v>
      </c>
      <c r="B96" s="24" t="s">
        <v>33</v>
      </c>
      <c r="C96" s="24" t="n">
        <v>2</v>
      </c>
      <c r="D96" s="25" t="n">
        <v>2499.89</v>
      </c>
      <c r="E96" s="1" t="n">
        <v>2498.72</v>
      </c>
      <c r="F96" s="25" t="n">
        <v>1.01819</v>
      </c>
      <c r="G96" s="24" t="n">
        <v>-1.16992</v>
      </c>
      <c r="H96" s="25" t="n">
        <v>1.854</v>
      </c>
      <c r="I96" s="1" t="n">
        <v>1.8385</v>
      </c>
      <c r="J96" s="25" t="n">
        <v>0.00212134</v>
      </c>
      <c r="K96" s="24" t="n">
        <v>-0.0154999</v>
      </c>
    </row>
    <row r="97" customFormat="false" ht="15" hidden="false" customHeight="false" outlineLevel="0" collapsed="false">
      <c r="A97" s="23" t="s">
        <v>32</v>
      </c>
      <c r="B97" s="24" t="s">
        <v>33</v>
      </c>
      <c r="C97" s="24" t="n">
        <v>2</v>
      </c>
      <c r="D97" s="25" t="n">
        <v>1999.53</v>
      </c>
      <c r="E97" s="1" t="n">
        <v>1999</v>
      </c>
      <c r="F97" s="25" t="n">
        <v>1.41421</v>
      </c>
      <c r="G97" s="24" t="n">
        <v>-0.530029</v>
      </c>
      <c r="H97" s="25" t="n">
        <v>1.305</v>
      </c>
      <c r="I97" s="1" t="n">
        <v>1.247</v>
      </c>
      <c r="J97" s="25" t="n">
        <v>0.00282839</v>
      </c>
      <c r="K97" s="24" t="n">
        <v>-0.058</v>
      </c>
    </row>
    <row r="98" customFormat="false" ht="15" hidden="false" customHeight="false" outlineLevel="0" collapsed="false">
      <c r="A98" s="23" t="s">
        <v>32</v>
      </c>
      <c r="B98" s="24" t="s">
        <v>33</v>
      </c>
      <c r="C98" s="24" t="n">
        <v>2</v>
      </c>
      <c r="D98" s="25" t="n">
        <v>1499.73</v>
      </c>
      <c r="E98" s="1" t="n">
        <v>1499</v>
      </c>
      <c r="F98" s="25" t="n">
        <v>1.41421</v>
      </c>
      <c r="G98" s="24" t="n">
        <v>-0.72998</v>
      </c>
      <c r="H98" s="25" t="n">
        <v>0.518</v>
      </c>
      <c r="I98" s="1" t="n">
        <v>0.5045</v>
      </c>
      <c r="J98" s="25" t="n">
        <v>0.00212129</v>
      </c>
      <c r="K98" s="24" t="n">
        <v>-0.0135</v>
      </c>
    </row>
    <row r="99" customFormat="false" ht="15" hidden="false" customHeight="false" outlineLevel="0" collapsed="false">
      <c r="A99" s="23" t="s">
        <v>32</v>
      </c>
      <c r="B99" s="24" t="s">
        <v>33</v>
      </c>
      <c r="C99" s="24" t="n">
        <v>2</v>
      </c>
      <c r="D99" s="25" t="n">
        <v>1250.16</v>
      </c>
      <c r="E99" s="1" t="n">
        <v>1250.94</v>
      </c>
      <c r="F99" s="25" t="n">
        <v>1.32229</v>
      </c>
      <c r="G99" s="24" t="n">
        <v>0.775024</v>
      </c>
      <c r="H99" s="25" t="n">
        <v>0.314</v>
      </c>
      <c r="I99" s="1" t="n">
        <v>0.296</v>
      </c>
      <c r="J99" s="25" t="n">
        <v>0.00424263</v>
      </c>
      <c r="K99" s="24" t="n">
        <v>-0.018</v>
      </c>
    </row>
    <row r="100" customFormat="false" ht="15" hidden="false" customHeight="false" outlineLevel="0" collapsed="false">
      <c r="A100" s="23" t="s">
        <v>32</v>
      </c>
      <c r="B100" s="24" t="s">
        <v>33</v>
      </c>
      <c r="C100" s="24" t="n">
        <v>2</v>
      </c>
      <c r="D100" s="25" t="n">
        <v>999.48</v>
      </c>
      <c r="E100" s="1" t="n">
        <v>998.985</v>
      </c>
      <c r="F100" s="25" t="n">
        <v>1.40714</v>
      </c>
      <c r="G100" s="24" t="n">
        <v>-0.494995</v>
      </c>
      <c r="H100" s="25" t="n">
        <v>0.245</v>
      </c>
      <c r="I100" s="1" t="n">
        <v>0.2455</v>
      </c>
      <c r="J100" s="25" t="n">
        <v>0.00212131</v>
      </c>
      <c r="K100" s="24" t="n">
        <v>0.000499994</v>
      </c>
    </row>
    <row r="101" customFormat="false" ht="15" hidden="false" customHeight="false" outlineLevel="0" collapsed="false">
      <c r="A101" s="23" t="s">
        <v>32</v>
      </c>
      <c r="B101" s="24" t="s">
        <v>33</v>
      </c>
      <c r="C101" s="24" t="n">
        <v>2</v>
      </c>
      <c r="D101" s="25" t="n">
        <v>799.85</v>
      </c>
      <c r="E101" s="1" t="n">
        <v>799</v>
      </c>
      <c r="F101" s="25" t="n">
        <v>1.40006</v>
      </c>
      <c r="G101" s="24" t="n">
        <v>-0.849976</v>
      </c>
      <c r="H101" s="25" t="n">
        <v>0.358</v>
      </c>
      <c r="I101" s="1" t="n">
        <v>0.331</v>
      </c>
      <c r="J101" s="25" t="n">
        <v>0.0014142</v>
      </c>
      <c r="K101" s="24" t="n">
        <v>-0.027</v>
      </c>
    </row>
    <row r="102" customFormat="false" ht="15" hidden="false" customHeight="false" outlineLevel="0" collapsed="false">
      <c r="A102" s="23" t="s">
        <v>32</v>
      </c>
      <c r="B102" s="24" t="s">
        <v>33</v>
      </c>
      <c r="C102" s="24" t="n">
        <v>2</v>
      </c>
      <c r="D102" s="25" t="n">
        <v>599.29</v>
      </c>
      <c r="E102" s="1" t="n">
        <v>599.005</v>
      </c>
      <c r="F102" s="25" t="n">
        <v>1.42129</v>
      </c>
      <c r="G102" s="24" t="n">
        <v>-0.284973</v>
      </c>
      <c r="H102" s="25" t="n">
        <v>0.66</v>
      </c>
      <c r="I102" s="1" t="n">
        <v>0.685</v>
      </c>
      <c r="J102" s="25" t="n">
        <v>0.00282839</v>
      </c>
      <c r="K102" s="24" t="n">
        <v>0.025</v>
      </c>
    </row>
    <row r="103" customFormat="false" ht="15" hidden="false" customHeight="false" outlineLevel="0" collapsed="false">
      <c r="A103" s="23" t="s">
        <v>32</v>
      </c>
      <c r="B103" s="24" t="s">
        <v>33</v>
      </c>
      <c r="C103" s="24" t="n">
        <v>2</v>
      </c>
      <c r="D103" s="25" t="n">
        <v>399.39</v>
      </c>
      <c r="E103" s="1" t="n">
        <v>398.99</v>
      </c>
      <c r="F103" s="25" t="n">
        <v>1.41421</v>
      </c>
      <c r="G103" s="24" t="n">
        <v>-0.400024</v>
      </c>
      <c r="H103" s="25" t="n">
        <v>1.302</v>
      </c>
      <c r="I103" s="1" t="n">
        <v>1.3315</v>
      </c>
      <c r="J103" s="25" t="n">
        <v>0.013435</v>
      </c>
      <c r="K103" s="24" t="n">
        <v>0.0295</v>
      </c>
    </row>
    <row r="104" customFormat="false" ht="15" hidden="false" customHeight="false" outlineLevel="0" collapsed="false">
      <c r="A104" s="23" t="s">
        <v>32</v>
      </c>
      <c r="B104" s="24" t="s">
        <v>33</v>
      </c>
      <c r="C104" s="24" t="n">
        <v>2</v>
      </c>
      <c r="D104" s="25" t="n">
        <v>298.7</v>
      </c>
      <c r="E104" s="1" t="n">
        <v>298.995</v>
      </c>
      <c r="F104" s="25" t="n">
        <v>1.42129</v>
      </c>
      <c r="G104" s="24" t="n">
        <v>0.294983</v>
      </c>
      <c r="H104" s="25" t="n">
        <v>2.111</v>
      </c>
      <c r="I104" s="1" t="n">
        <v>2.173</v>
      </c>
      <c r="J104" s="25" t="n">
        <v>0.0127278</v>
      </c>
      <c r="K104" s="24" t="n">
        <v>0.0619998</v>
      </c>
    </row>
    <row r="105" customFormat="false" ht="15" hidden="false" customHeight="false" outlineLevel="0" collapsed="false">
      <c r="A105" s="23" t="s">
        <v>32</v>
      </c>
      <c r="B105" s="24" t="s">
        <v>33</v>
      </c>
      <c r="C105" s="24" t="n">
        <v>2</v>
      </c>
      <c r="D105" s="25" t="n">
        <v>249.46</v>
      </c>
      <c r="E105" s="1" t="n">
        <v>249.005</v>
      </c>
      <c r="F105" s="25" t="n">
        <v>1.40715</v>
      </c>
      <c r="G105" s="24" t="n">
        <v>-0.455002</v>
      </c>
      <c r="H105" s="25" t="n">
        <v>2.556</v>
      </c>
      <c r="I105" s="1" t="n">
        <v>2.703</v>
      </c>
      <c r="J105" s="25" t="n">
        <v>0.0127278</v>
      </c>
      <c r="K105" s="24" t="n">
        <v>0.147</v>
      </c>
    </row>
    <row r="106" customFormat="false" ht="15" hidden="false" customHeight="false" outlineLevel="0" collapsed="false">
      <c r="A106" s="23" t="s">
        <v>32</v>
      </c>
      <c r="B106" s="24" t="s">
        <v>33</v>
      </c>
      <c r="C106" s="24" t="n">
        <v>3</v>
      </c>
      <c r="D106" s="25" t="n">
        <v>199.47</v>
      </c>
      <c r="E106" s="1" t="n">
        <v>199.67</v>
      </c>
      <c r="F106" s="25" t="n">
        <v>1.53843</v>
      </c>
      <c r="G106" s="24" t="n">
        <v>0.199997</v>
      </c>
      <c r="H106" s="25" t="n">
        <v>3.206</v>
      </c>
      <c r="I106" s="1" t="n">
        <v>3.44733</v>
      </c>
      <c r="J106" s="25" t="n">
        <v>0.0153731</v>
      </c>
      <c r="K106" s="24" t="n">
        <v>0.241333</v>
      </c>
    </row>
    <row r="107" customFormat="false" ht="15" hidden="false" customHeight="false" outlineLevel="0" collapsed="false">
      <c r="A107" s="23" t="s">
        <v>32</v>
      </c>
      <c r="B107" s="24" t="s">
        <v>33</v>
      </c>
      <c r="C107" s="24" t="n">
        <v>2</v>
      </c>
      <c r="D107" s="25" t="n">
        <v>174.73</v>
      </c>
      <c r="E107" s="1" t="n">
        <v>173.99</v>
      </c>
      <c r="F107" s="25" t="n">
        <v>1.41421</v>
      </c>
      <c r="G107" s="24" t="n">
        <v>-0.73999</v>
      </c>
      <c r="H107" s="25" t="n">
        <v>3.511</v>
      </c>
      <c r="I107" s="1" t="n">
        <v>3.6545</v>
      </c>
      <c r="J107" s="25" t="n">
        <v>0.0247486</v>
      </c>
      <c r="K107" s="24" t="n">
        <v>0.1435</v>
      </c>
    </row>
    <row r="108" customFormat="false" ht="15" hidden="false" customHeight="false" outlineLevel="0" collapsed="false">
      <c r="A108" s="23" t="s">
        <v>32</v>
      </c>
      <c r="B108" s="24" t="s">
        <v>33</v>
      </c>
      <c r="C108" s="24" t="n">
        <v>2</v>
      </c>
      <c r="D108" s="25" t="n">
        <v>149.65</v>
      </c>
      <c r="E108" s="1" t="n">
        <v>148.995</v>
      </c>
      <c r="F108" s="25" t="n">
        <v>1.42128</v>
      </c>
      <c r="G108" s="24" t="n">
        <v>-0.654999</v>
      </c>
      <c r="H108" s="25" t="n">
        <v>3.962</v>
      </c>
      <c r="I108" s="1" t="n">
        <v>4.2695</v>
      </c>
      <c r="J108" s="25" t="n">
        <v>0.0700036</v>
      </c>
      <c r="K108" s="24" t="n">
        <v>0.3075</v>
      </c>
    </row>
    <row r="109" customFormat="false" ht="15" hidden="false" customHeight="false" outlineLevel="0" collapsed="false">
      <c r="A109" s="23" t="s">
        <v>32</v>
      </c>
      <c r="B109" s="24" t="s">
        <v>33</v>
      </c>
      <c r="C109" s="24" t="n">
        <v>2</v>
      </c>
      <c r="D109" s="25" t="n">
        <v>124.63</v>
      </c>
      <c r="E109" s="1" t="n">
        <v>124.005</v>
      </c>
      <c r="F109" s="25" t="n">
        <v>1.42129</v>
      </c>
      <c r="G109" s="24" t="n">
        <v>-0.624992</v>
      </c>
      <c r="H109" s="25" t="n">
        <v>5.735</v>
      </c>
      <c r="I109" s="1" t="n">
        <v>5.976</v>
      </c>
      <c r="J109" s="25" t="n">
        <v>0.110309</v>
      </c>
      <c r="K109" s="24" t="n">
        <v>0.241</v>
      </c>
    </row>
    <row r="110" customFormat="false" ht="15" hidden="false" customHeight="false" outlineLevel="0" collapsed="false">
      <c r="A110" s="23" t="s">
        <v>32</v>
      </c>
      <c r="B110" s="24" t="s">
        <v>33</v>
      </c>
      <c r="C110" s="24" t="n">
        <v>2</v>
      </c>
      <c r="D110" s="25" t="n">
        <v>99.41</v>
      </c>
      <c r="E110" s="1" t="n">
        <v>99</v>
      </c>
      <c r="F110" s="25" t="n">
        <v>1.42836</v>
      </c>
      <c r="G110" s="24" t="n">
        <v>-0.410004</v>
      </c>
      <c r="H110" s="25" t="n">
        <v>6.682</v>
      </c>
      <c r="I110" s="1" t="n">
        <v>6.8225</v>
      </c>
      <c r="J110" s="25" t="n">
        <v>0.0091924</v>
      </c>
      <c r="K110" s="24" t="n">
        <v>0.1405</v>
      </c>
    </row>
    <row r="111" customFormat="false" ht="15" hidden="false" customHeight="false" outlineLevel="0" collapsed="false">
      <c r="A111" s="23" t="s">
        <v>32</v>
      </c>
      <c r="B111" s="24" t="s">
        <v>33</v>
      </c>
      <c r="C111" s="24" t="n">
        <v>2</v>
      </c>
      <c r="D111" s="25" t="n">
        <v>74.69</v>
      </c>
      <c r="E111" s="1" t="n">
        <v>73.985</v>
      </c>
      <c r="F111" s="25" t="n">
        <v>1.40715</v>
      </c>
      <c r="G111" s="24" t="n">
        <v>-0.705002</v>
      </c>
      <c r="H111" s="25" t="n">
        <v>6.784</v>
      </c>
      <c r="I111" s="1" t="n">
        <v>6.846</v>
      </c>
      <c r="J111" s="25" t="n">
        <v>0.00848534</v>
      </c>
      <c r="K111" s="24" t="n">
        <v>0.0620003</v>
      </c>
    </row>
    <row r="112" customFormat="false" ht="15" hidden="false" customHeight="false" outlineLevel="0" collapsed="false">
      <c r="A112" s="23" t="s">
        <v>32</v>
      </c>
      <c r="B112" s="24" t="s">
        <v>33</v>
      </c>
      <c r="C112" s="24" t="n">
        <v>4</v>
      </c>
      <c r="D112" s="25" t="n">
        <v>49.43</v>
      </c>
      <c r="E112" s="1" t="n">
        <v>49.5025</v>
      </c>
      <c r="F112" s="25" t="n">
        <v>1.29747</v>
      </c>
      <c r="G112" s="24" t="n">
        <v>0.0724983</v>
      </c>
      <c r="H112" s="25" t="n">
        <v>7</v>
      </c>
      <c r="I112" s="1" t="n">
        <v>7.118</v>
      </c>
      <c r="J112" s="25" t="n">
        <v>0.00336649</v>
      </c>
      <c r="K112" s="24" t="n">
        <v>0.118</v>
      </c>
    </row>
    <row r="113" customFormat="false" ht="15" hidden="false" customHeight="false" outlineLevel="0" collapsed="false">
      <c r="A113" s="23" t="s">
        <v>32</v>
      </c>
      <c r="B113" s="24" t="s">
        <v>33</v>
      </c>
      <c r="C113" s="24" t="n">
        <v>2</v>
      </c>
      <c r="D113" s="25" t="n">
        <v>24.49</v>
      </c>
      <c r="E113" s="1" t="n">
        <v>24.99</v>
      </c>
      <c r="F113" s="25" t="n">
        <v>1.41421</v>
      </c>
      <c r="G113" s="24" t="n">
        <v>0.5</v>
      </c>
      <c r="H113" s="25" t="n">
        <v>5.978</v>
      </c>
      <c r="I113" s="1" t="n">
        <v>5.904</v>
      </c>
      <c r="J113" s="25" t="n">
        <v>0.00707089</v>
      </c>
      <c r="K113" s="24" t="n">
        <v>-0.0739999</v>
      </c>
    </row>
    <row r="114" customFormat="false" ht="15" hidden="false" customHeight="false" outlineLevel="0" collapsed="false">
      <c r="A114" s="23" t="s">
        <v>32</v>
      </c>
      <c r="B114" s="24" t="s">
        <v>33</v>
      </c>
      <c r="C114" s="24" t="n">
        <v>2</v>
      </c>
      <c r="D114" s="25" t="n">
        <v>8.95</v>
      </c>
      <c r="E114" s="1" t="n">
        <v>8.995</v>
      </c>
      <c r="F114" s="25" t="n">
        <v>1.393</v>
      </c>
      <c r="G114" s="24" t="n">
        <v>0.0450001</v>
      </c>
      <c r="H114" s="25" t="n">
        <v>5.909</v>
      </c>
      <c r="I114" s="1" t="n">
        <v>5.898</v>
      </c>
      <c r="J114" s="25" t="n">
        <v>0.00141445</v>
      </c>
      <c r="K114" s="24" t="n">
        <v>-0.0110002</v>
      </c>
    </row>
    <row r="115" customFormat="false" ht="15.75" hidden="false" customHeight="false" outlineLevel="0" collapsed="false">
      <c r="A115" s="26" t="s">
        <v>32</v>
      </c>
      <c r="B115" s="27" t="s">
        <v>33</v>
      </c>
      <c r="C115" s="27" t="n">
        <v>3</v>
      </c>
      <c r="D115" s="28" t="n">
        <v>4.29</v>
      </c>
      <c r="E115" s="29" t="n">
        <v>4.98333</v>
      </c>
      <c r="F115" s="28" t="n">
        <v>1.00002</v>
      </c>
      <c r="G115" s="27" t="n">
        <v>0.693333</v>
      </c>
      <c r="H115" s="28" t="n">
        <v>5.921</v>
      </c>
      <c r="I115" s="29" t="n">
        <v>5.90033</v>
      </c>
      <c r="J115" s="28" t="n">
        <v>0.00838644</v>
      </c>
      <c r="K115" s="27" t="n">
        <v>-0.0206666</v>
      </c>
    </row>
    <row r="116" customFormat="false" ht="15.75" hidden="false" customHeight="false" outlineLevel="0" collapsed="false">
      <c r="A116" s="1" t="s">
        <v>13</v>
      </c>
      <c r="B116" s="1"/>
      <c r="C116" s="1"/>
      <c r="D116" s="1"/>
      <c r="E116" s="1"/>
      <c r="F116" s="1"/>
      <c r="G116" s="1"/>
      <c r="H116" s="1"/>
      <c r="I116" s="1"/>
      <c r="J116" s="1"/>
      <c r="K116" s="1"/>
    </row>
    <row r="117" customFormat="false" ht="15" hidden="false" customHeight="false" outlineLevel="0" collapsed="false">
      <c r="A117" s="19" t="s">
        <v>34</v>
      </c>
      <c r="B117" s="20" t="s">
        <v>35</v>
      </c>
      <c r="C117" s="20" t="n">
        <v>1</v>
      </c>
      <c r="D117" s="21" t="n">
        <v>4024.71</v>
      </c>
      <c r="E117" s="22" t="n">
        <v>4025.45</v>
      </c>
      <c r="F117" s="21" t="n">
        <v>0</v>
      </c>
      <c r="G117" s="20" t="n">
        <v>0.73999</v>
      </c>
      <c r="H117" s="21" t="n">
        <v>2.976</v>
      </c>
      <c r="I117" s="22" t="n">
        <v>2.959</v>
      </c>
      <c r="J117" s="21" t="n">
        <v>0</v>
      </c>
      <c r="K117" s="20" t="n">
        <v>-0.017</v>
      </c>
    </row>
    <row r="118" customFormat="false" ht="15" hidden="false" customHeight="false" outlineLevel="0" collapsed="false">
      <c r="A118" s="23" t="s">
        <v>34</v>
      </c>
      <c r="B118" s="24" t="s">
        <v>35</v>
      </c>
      <c r="C118" s="24" t="n">
        <v>2</v>
      </c>
      <c r="D118" s="25" t="n">
        <v>3499.06</v>
      </c>
      <c r="E118" s="1" t="n">
        <v>3499</v>
      </c>
      <c r="F118" s="25" t="n">
        <v>1.41421</v>
      </c>
      <c r="G118" s="24" t="n">
        <v>-0.0600586</v>
      </c>
      <c r="H118" s="25" t="n">
        <v>2.839</v>
      </c>
      <c r="I118" s="1" t="n">
        <v>2.819</v>
      </c>
      <c r="J118" s="25" t="n">
        <v>0.00141411</v>
      </c>
      <c r="K118" s="24" t="n">
        <v>-0.02</v>
      </c>
    </row>
    <row r="119" customFormat="false" ht="15" hidden="false" customHeight="false" outlineLevel="0" collapsed="false">
      <c r="A119" s="23" t="s">
        <v>34</v>
      </c>
      <c r="B119" s="24" t="s">
        <v>35</v>
      </c>
      <c r="C119" s="24" t="n">
        <v>2</v>
      </c>
      <c r="D119" s="25" t="n">
        <v>3498.55</v>
      </c>
      <c r="E119" s="1" t="n">
        <v>3499</v>
      </c>
      <c r="F119" s="25" t="n">
        <v>1.41421</v>
      </c>
      <c r="G119" s="24" t="n">
        <v>0.449951</v>
      </c>
      <c r="H119" s="25" t="n">
        <v>2.83</v>
      </c>
      <c r="I119" s="1" t="n">
        <v>2.819</v>
      </c>
      <c r="J119" s="25" t="n">
        <v>0.00141411</v>
      </c>
      <c r="K119" s="24" t="n">
        <v>-0.0109999</v>
      </c>
    </row>
    <row r="120" customFormat="false" ht="15" hidden="false" customHeight="false" outlineLevel="0" collapsed="false">
      <c r="A120" s="23" t="s">
        <v>34</v>
      </c>
      <c r="B120" s="24" t="s">
        <v>35</v>
      </c>
      <c r="C120" s="24" t="n">
        <v>2</v>
      </c>
      <c r="D120" s="25" t="n">
        <v>2999.14</v>
      </c>
      <c r="E120" s="1" t="n">
        <v>2998.99</v>
      </c>
      <c r="F120" s="25" t="n">
        <v>1.42837</v>
      </c>
      <c r="G120" s="24" t="n">
        <v>-0.149902</v>
      </c>
      <c r="H120" s="25" t="n">
        <v>2.465</v>
      </c>
      <c r="I120" s="1" t="n">
        <v>2.472</v>
      </c>
      <c r="J120" s="25" t="n">
        <v>0</v>
      </c>
      <c r="K120" s="24" t="n">
        <v>0.00699997</v>
      </c>
    </row>
    <row r="121" customFormat="false" ht="15" hidden="false" customHeight="false" outlineLevel="0" collapsed="false">
      <c r="A121" s="23" t="s">
        <v>34</v>
      </c>
      <c r="B121" s="24" t="s">
        <v>35</v>
      </c>
      <c r="C121" s="24" t="n">
        <v>2</v>
      </c>
      <c r="D121" s="25" t="n">
        <v>2499.2</v>
      </c>
      <c r="E121" s="1" t="n">
        <v>2499</v>
      </c>
      <c r="F121" s="25" t="n">
        <v>1.43545</v>
      </c>
      <c r="G121" s="24" t="n">
        <v>-0.204834</v>
      </c>
      <c r="H121" s="25" t="n">
        <v>1.899</v>
      </c>
      <c r="I121" s="1" t="n">
        <v>1.908</v>
      </c>
      <c r="J121" s="25" t="n">
        <v>0</v>
      </c>
      <c r="K121" s="24" t="n">
        <v>0.00899994</v>
      </c>
    </row>
    <row r="122" customFormat="false" ht="15" hidden="false" customHeight="false" outlineLevel="0" collapsed="false">
      <c r="A122" s="23" t="s">
        <v>34</v>
      </c>
      <c r="B122" s="24" t="s">
        <v>35</v>
      </c>
      <c r="C122" s="24" t="n">
        <v>2</v>
      </c>
      <c r="D122" s="25" t="n">
        <v>1998.46</v>
      </c>
      <c r="E122" s="1" t="n">
        <v>1999.03</v>
      </c>
      <c r="F122" s="25" t="n">
        <v>1.37882</v>
      </c>
      <c r="G122" s="24" t="n">
        <v>0.565063</v>
      </c>
      <c r="H122" s="25" t="n">
        <v>1.236</v>
      </c>
      <c r="I122" s="1" t="n">
        <v>1.2295</v>
      </c>
      <c r="J122" s="25" t="n">
        <v>0.00494981</v>
      </c>
      <c r="K122" s="24" t="n">
        <v>-0.00649989</v>
      </c>
    </row>
    <row r="123" customFormat="false" ht="15" hidden="false" customHeight="false" outlineLevel="0" collapsed="false">
      <c r="A123" s="23" t="s">
        <v>34</v>
      </c>
      <c r="B123" s="24" t="s">
        <v>35</v>
      </c>
      <c r="C123" s="24" t="n">
        <v>2</v>
      </c>
      <c r="D123" s="25" t="n">
        <v>1498.72</v>
      </c>
      <c r="E123" s="1" t="n">
        <v>1498.97</v>
      </c>
      <c r="F123" s="25" t="n">
        <v>1.40714</v>
      </c>
      <c r="G123" s="24" t="n">
        <v>0.255005</v>
      </c>
      <c r="H123" s="25" t="n">
        <v>0.523</v>
      </c>
      <c r="I123" s="1" t="n">
        <v>0.508</v>
      </c>
      <c r="J123" s="25" t="n">
        <v>0.00424263</v>
      </c>
      <c r="K123" s="24" t="n">
        <v>-0.015</v>
      </c>
    </row>
    <row r="124" customFormat="false" ht="15" hidden="false" customHeight="false" outlineLevel="0" collapsed="false">
      <c r="A124" s="23" t="s">
        <v>34</v>
      </c>
      <c r="B124" s="24" t="s">
        <v>35</v>
      </c>
      <c r="C124" s="24" t="n">
        <v>2</v>
      </c>
      <c r="D124" s="25" t="n">
        <v>1250.46</v>
      </c>
      <c r="E124" s="1" t="n">
        <v>1250.99</v>
      </c>
      <c r="F124" s="25" t="n">
        <v>1.40006</v>
      </c>
      <c r="G124" s="24" t="n">
        <v>0.530029</v>
      </c>
      <c r="H124" s="25" t="n">
        <v>0.374</v>
      </c>
      <c r="I124" s="1" t="n">
        <v>0.3755</v>
      </c>
      <c r="J124" s="25" t="n">
        <v>0.000707098</v>
      </c>
      <c r="K124" s="24" t="n">
        <v>0.00149998</v>
      </c>
    </row>
    <row r="125" customFormat="false" ht="15" hidden="false" customHeight="false" outlineLevel="0" collapsed="false">
      <c r="A125" s="23" t="s">
        <v>34</v>
      </c>
      <c r="B125" s="24" t="s">
        <v>35</v>
      </c>
      <c r="C125" s="24" t="n">
        <v>2</v>
      </c>
      <c r="D125" s="25" t="n">
        <v>999.06</v>
      </c>
      <c r="E125" s="1" t="n">
        <v>998.995</v>
      </c>
      <c r="F125" s="25" t="n">
        <v>1.40714</v>
      </c>
      <c r="G125" s="24" t="n">
        <v>-0.0650024</v>
      </c>
      <c r="H125" s="25" t="n">
        <v>0.342</v>
      </c>
      <c r="I125" s="1" t="n">
        <v>0.349</v>
      </c>
      <c r="J125" s="25" t="n">
        <v>0</v>
      </c>
      <c r="K125" s="24" t="n">
        <v>0.007</v>
      </c>
    </row>
    <row r="126" customFormat="false" ht="15" hidden="false" customHeight="false" outlineLevel="0" collapsed="false">
      <c r="A126" s="23" t="s">
        <v>34</v>
      </c>
      <c r="B126" s="24" t="s">
        <v>35</v>
      </c>
      <c r="C126" s="24" t="n">
        <v>2</v>
      </c>
      <c r="D126" s="25" t="n">
        <v>799.55</v>
      </c>
      <c r="E126" s="1" t="n">
        <v>799</v>
      </c>
      <c r="F126" s="25" t="n">
        <v>1.40006</v>
      </c>
      <c r="G126" s="24" t="n">
        <v>-0.549988</v>
      </c>
      <c r="H126" s="25" t="n">
        <v>0.371</v>
      </c>
      <c r="I126" s="1" t="n">
        <v>0.3745</v>
      </c>
      <c r="J126" s="25" t="n">
        <v>0.00353553</v>
      </c>
      <c r="K126" s="24" t="n">
        <v>0.00350001</v>
      </c>
    </row>
    <row r="127" customFormat="false" ht="15" hidden="false" customHeight="false" outlineLevel="0" collapsed="false">
      <c r="A127" s="23" t="s">
        <v>34</v>
      </c>
      <c r="B127" s="24" t="s">
        <v>35</v>
      </c>
      <c r="C127" s="24" t="n">
        <v>2</v>
      </c>
      <c r="D127" s="25" t="n">
        <v>599.61</v>
      </c>
      <c r="E127" s="1" t="n">
        <v>599</v>
      </c>
      <c r="F127" s="25" t="n">
        <v>1.40006</v>
      </c>
      <c r="G127" s="24" t="n">
        <v>-0.609985</v>
      </c>
      <c r="H127" s="25" t="n">
        <v>0.552</v>
      </c>
      <c r="I127" s="1" t="n">
        <v>0.608</v>
      </c>
      <c r="J127" s="25" t="n">
        <v>0.00565687</v>
      </c>
      <c r="K127" s="24" t="n">
        <v>0.056</v>
      </c>
    </row>
    <row r="128" customFormat="false" ht="15" hidden="false" customHeight="false" outlineLevel="0" collapsed="false">
      <c r="A128" s="23" t="s">
        <v>34</v>
      </c>
      <c r="B128" s="24" t="s">
        <v>35</v>
      </c>
      <c r="C128" s="24" t="n">
        <v>2</v>
      </c>
      <c r="D128" s="25" t="n">
        <v>399.84</v>
      </c>
      <c r="E128" s="1" t="n">
        <v>399.005</v>
      </c>
      <c r="F128" s="25" t="n">
        <v>1.42129</v>
      </c>
      <c r="G128" s="24" t="n">
        <v>-0.834991</v>
      </c>
      <c r="H128" s="25" t="n">
        <v>1.141</v>
      </c>
      <c r="I128" s="1" t="n">
        <v>1.167</v>
      </c>
      <c r="J128" s="25" t="n">
        <v>0.00989954</v>
      </c>
      <c r="K128" s="24" t="n">
        <v>0.026</v>
      </c>
    </row>
    <row r="129" customFormat="false" ht="15" hidden="false" customHeight="false" outlineLevel="0" collapsed="false">
      <c r="A129" s="23" t="s">
        <v>34</v>
      </c>
      <c r="B129" s="24" t="s">
        <v>35</v>
      </c>
      <c r="C129" s="24" t="n">
        <v>2</v>
      </c>
      <c r="D129" s="25" t="n">
        <v>299.48</v>
      </c>
      <c r="E129" s="1" t="n">
        <v>299</v>
      </c>
      <c r="F129" s="25" t="n">
        <v>1.42837</v>
      </c>
      <c r="G129" s="24" t="n">
        <v>-0.480011</v>
      </c>
      <c r="H129" s="25" t="n">
        <v>1.873</v>
      </c>
      <c r="I129" s="1" t="n">
        <v>1.86</v>
      </c>
      <c r="J129" s="25" t="n">
        <v>0.0127279</v>
      </c>
      <c r="K129" s="24" t="n">
        <v>-0.0130001</v>
      </c>
    </row>
    <row r="130" customFormat="false" ht="15" hidden="false" customHeight="false" outlineLevel="0" collapsed="false">
      <c r="A130" s="23" t="s">
        <v>34</v>
      </c>
      <c r="B130" s="24" t="s">
        <v>35</v>
      </c>
      <c r="C130" s="24" t="n">
        <v>2</v>
      </c>
      <c r="D130" s="25" t="n">
        <v>248.42</v>
      </c>
      <c r="E130" s="1" t="n">
        <v>248.99</v>
      </c>
      <c r="F130" s="25" t="n">
        <v>1.44249</v>
      </c>
      <c r="G130" s="24" t="n">
        <v>0.569992</v>
      </c>
      <c r="H130" s="25" t="n">
        <v>2.424</v>
      </c>
      <c r="I130" s="1" t="n">
        <v>2.4295</v>
      </c>
      <c r="J130" s="25" t="n">
        <v>0.0162635</v>
      </c>
      <c r="K130" s="24" t="n">
        <v>0.00550008</v>
      </c>
    </row>
    <row r="131" customFormat="false" ht="15" hidden="false" customHeight="false" outlineLevel="0" collapsed="false">
      <c r="A131" s="23" t="s">
        <v>34</v>
      </c>
      <c r="B131" s="24" t="s">
        <v>35</v>
      </c>
      <c r="C131" s="24" t="n">
        <v>3</v>
      </c>
      <c r="D131" s="25" t="n">
        <v>199.26</v>
      </c>
      <c r="E131" s="1" t="n">
        <v>199.66</v>
      </c>
      <c r="F131" s="25" t="n">
        <v>1.52207</v>
      </c>
      <c r="G131" s="24" t="n">
        <v>0.400009</v>
      </c>
      <c r="H131" s="25" t="n">
        <v>2.989</v>
      </c>
      <c r="I131" s="1" t="n">
        <v>3.01267</v>
      </c>
      <c r="J131" s="25" t="n">
        <v>0.0241109</v>
      </c>
      <c r="K131" s="24" t="n">
        <v>0.0236666</v>
      </c>
    </row>
    <row r="132" customFormat="false" ht="15" hidden="false" customHeight="false" outlineLevel="0" collapsed="false">
      <c r="A132" s="23" t="s">
        <v>34</v>
      </c>
      <c r="B132" s="24" t="s">
        <v>35</v>
      </c>
      <c r="C132" s="24" t="n">
        <v>2</v>
      </c>
      <c r="D132" s="25" t="n">
        <v>173.79</v>
      </c>
      <c r="E132" s="1" t="n">
        <v>174.005</v>
      </c>
      <c r="F132" s="25" t="n">
        <v>1.42128</v>
      </c>
      <c r="G132" s="24" t="n">
        <v>0.215012</v>
      </c>
      <c r="H132" s="25" t="n">
        <v>3.427</v>
      </c>
      <c r="I132" s="1" t="n">
        <v>3.466</v>
      </c>
      <c r="J132" s="25" t="n">
        <v>0.0212132</v>
      </c>
      <c r="K132" s="24" t="n">
        <v>0.039</v>
      </c>
    </row>
    <row r="133" customFormat="false" ht="15" hidden="false" customHeight="false" outlineLevel="0" collapsed="false">
      <c r="A133" s="23" t="s">
        <v>34</v>
      </c>
      <c r="B133" s="24" t="s">
        <v>35</v>
      </c>
      <c r="C133" s="24" t="n">
        <v>2</v>
      </c>
      <c r="D133" s="25" t="n">
        <v>149.35</v>
      </c>
      <c r="E133" s="1" t="n">
        <v>148.995</v>
      </c>
      <c r="F133" s="25" t="n">
        <v>1.42128</v>
      </c>
      <c r="G133" s="24" t="n">
        <v>-0.355011</v>
      </c>
      <c r="H133" s="25" t="n">
        <v>4.342</v>
      </c>
      <c r="I133" s="1" t="n">
        <v>4.708</v>
      </c>
      <c r="J133" s="25" t="n">
        <v>0.219203</v>
      </c>
      <c r="K133" s="24" t="n">
        <v>0.366</v>
      </c>
    </row>
    <row r="134" customFormat="false" ht="15" hidden="false" customHeight="false" outlineLevel="0" collapsed="false">
      <c r="A134" s="23" t="s">
        <v>34</v>
      </c>
      <c r="B134" s="24" t="s">
        <v>35</v>
      </c>
      <c r="C134" s="24" t="n">
        <v>2</v>
      </c>
      <c r="D134" s="25" t="n">
        <v>124.64</v>
      </c>
      <c r="E134" s="1" t="n">
        <v>124.005</v>
      </c>
      <c r="F134" s="25" t="n">
        <v>1.40714</v>
      </c>
      <c r="G134" s="24" t="n">
        <v>-0.634995</v>
      </c>
      <c r="H134" s="25" t="n">
        <v>6.675</v>
      </c>
      <c r="I134" s="1" t="n">
        <v>6.8905</v>
      </c>
      <c r="J134" s="25" t="n">
        <v>0.045962</v>
      </c>
      <c r="K134" s="24" t="n">
        <v>0.2155</v>
      </c>
    </row>
    <row r="135" customFormat="false" ht="15" hidden="false" customHeight="false" outlineLevel="0" collapsed="false">
      <c r="A135" s="23" t="s">
        <v>34</v>
      </c>
      <c r="B135" s="24" t="s">
        <v>35</v>
      </c>
      <c r="C135" s="24" t="n">
        <v>2</v>
      </c>
      <c r="D135" s="25" t="n">
        <v>99.1</v>
      </c>
      <c r="E135" s="1" t="n">
        <v>98.995</v>
      </c>
      <c r="F135" s="25" t="n">
        <v>1.40714</v>
      </c>
      <c r="G135" s="24" t="n">
        <v>-0.105003</v>
      </c>
      <c r="H135" s="25" t="n">
        <v>6.818</v>
      </c>
      <c r="I135" s="1" t="n">
        <v>6.9295</v>
      </c>
      <c r="J135" s="25" t="n">
        <v>0.012021</v>
      </c>
      <c r="K135" s="24" t="n">
        <v>0.1115</v>
      </c>
    </row>
    <row r="136" customFormat="false" ht="15" hidden="false" customHeight="false" outlineLevel="0" collapsed="false">
      <c r="A136" s="23" t="s">
        <v>34</v>
      </c>
      <c r="B136" s="24" t="s">
        <v>35</v>
      </c>
      <c r="C136" s="24" t="n">
        <v>2</v>
      </c>
      <c r="D136" s="25" t="n">
        <v>74.35</v>
      </c>
      <c r="E136" s="1" t="n">
        <v>74</v>
      </c>
      <c r="F136" s="25" t="n">
        <v>1.41421</v>
      </c>
      <c r="G136" s="24" t="n">
        <v>-0.349998</v>
      </c>
      <c r="H136" s="25" t="n">
        <v>6.736</v>
      </c>
      <c r="I136" s="1" t="n">
        <v>6.7935</v>
      </c>
      <c r="J136" s="25" t="n">
        <v>0.000707056</v>
      </c>
      <c r="K136" s="24" t="n">
        <v>0.0574999</v>
      </c>
    </row>
    <row r="137" customFormat="false" ht="15" hidden="false" customHeight="false" outlineLevel="0" collapsed="false">
      <c r="A137" s="23" t="s">
        <v>34</v>
      </c>
      <c r="B137" s="24" t="s">
        <v>35</v>
      </c>
      <c r="C137" s="24" t="n">
        <v>4</v>
      </c>
      <c r="D137" s="25" t="n">
        <v>49.49</v>
      </c>
      <c r="E137" s="1" t="n">
        <v>49.495</v>
      </c>
      <c r="F137" s="25" t="n">
        <v>1.29359</v>
      </c>
      <c r="G137" s="24" t="n">
        <v>0.00500107</v>
      </c>
      <c r="H137" s="25" t="n">
        <v>6.88</v>
      </c>
      <c r="I137" s="1" t="n">
        <v>6.9725</v>
      </c>
      <c r="J137" s="25" t="n">
        <v>0.0219773</v>
      </c>
      <c r="K137" s="24" t="n">
        <v>0.0924997</v>
      </c>
    </row>
    <row r="138" customFormat="false" ht="15" hidden="false" customHeight="false" outlineLevel="0" collapsed="false">
      <c r="A138" s="23" t="s">
        <v>34</v>
      </c>
      <c r="B138" s="24" t="s">
        <v>35</v>
      </c>
      <c r="C138" s="24" t="n">
        <v>2</v>
      </c>
      <c r="D138" s="25" t="n">
        <v>24.7</v>
      </c>
      <c r="E138" s="1" t="n">
        <v>25</v>
      </c>
      <c r="F138" s="25" t="n">
        <v>1.42836</v>
      </c>
      <c r="G138" s="24" t="n">
        <v>0.299999</v>
      </c>
      <c r="H138" s="25" t="n">
        <v>6.46</v>
      </c>
      <c r="I138" s="1" t="n">
        <v>6.077</v>
      </c>
      <c r="J138" s="25" t="n">
        <v>0.0197989</v>
      </c>
      <c r="K138" s="24" t="n">
        <v>-0.383</v>
      </c>
    </row>
    <row r="139" customFormat="false" ht="15" hidden="false" customHeight="false" outlineLevel="0" collapsed="false">
      <c r="A139" s="23" t="s">
        <v>34</v>
      </c>
      <c r="B139" s="24" t="s">
        <v>35</v>
      </c>
      <c r="C139" s="24" t="n">
        <v>3</v>
      </c>
      <c r="D139" s="25" t="n">
        <v>9.37</v>
      </c>
      <c r="E139" s="1" t="n">
        <v>9.66</v>
      </c>
      <c r="F139" s="25" t="n">
        <v>1.53189</v>
      </c>
      <c r="G139" s="24" t="n">
        <v>0.29</v>
      </c>
      <c r="H139" s="25" t="n">
        <v>6.104</v>
      </c>
      <c r="I139" s="1" t="n">
        <v>6.07433</v>
      </c>
      <c r="J139" s="25" t="n">
        <v>0.00208171</v>
      </c>
      <c r="K139" s="24" t="n">
        <v>-0.0296669</v>
      </c>
    </row>
    <row r="140" customFormat="false" ht="15.75" hidden="false" customHeight="false" outlineLevel="0" collapsed="false">
      <c r="A140" s="26" t="s">
        <v>34</v>
      </c>
      <c r="B140" s="27" t="s">
        <v>35</v>
      </c>
      <c r="C140" s="27" t="n">
        <v>3</v>
      </c>
      <c r="D140" s="28" t="n">
        <v>4.26</v>
      </c>
      <c r="E140" s="29" t="n">
        <v>4.98667</v>
      </c>
      <c r="F140" s="28" t="n">
        <v>1.00002</v>
      </c>
      <c r="G140" s="27" t="n">
        <v>0.726666</v>
      </c>
      <c r="H140" s="28" t="n">
        <v>6.103</v>
      </c>
      <c r="I140" s="29" t="n">
        <v>6.08433</v>
      </c>
      <c r="J140" s="28" t="n">
        <v>0.0100166</v>
      </c>
      <c r="K140" s="27" t="n">
        <v>-0.0186667</v>
      </c>
    </row>
    <row r="141" customFormat="false" ht="15.75" hidden="false" customHeight="false" outlineLevel="0" collapsed="false">
      <c r="A141" s="1" t="s">
        <v>1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</row>
    <row r="142" customFormat="false" ht="15" hidden="false" customHeight="false" outlineLevel="0" collapsed="false">
      <c r="A142" s="19" t="s">
        <v>36</v>
      </c>
      <c r="B142" s="20" t="s">
        <v>37</v>
      </c>
      <c r="C142" s="20" t="n">
        <v>1</v>
      </c>
      <c r="D142" s="21" t="n">
        <v>4317.39</v>
      </c>
      <c r="E142" s="22" t="n">
        <v>4318.38</v>
      </c>
      <c r="F142" s="21" t="n">
        <v>0</v>
      </c>
      <c r="G142" s="20" t="n">
        <v>0.989746</v>
      </c>
      <c r="H142" s="21" t="n">
        <v>3.183</v>
      </c>
      <c r="I142" s="22" t="n">
        <v>3.162</v>
      </c>
      <c r="J142" s="21" t="n">
        <v>0</v>
      </c>
      <c r="K142" s="20" t="n">
        <v>-0.0210001</v>
      </c>
    </row>
    <row r="143" customFormat="false" ht="15" hidden="false" customHeight="false" outlineLevel="0" collapsed="false">
      <c r="A143" s="23" t="s">
        <v>36</v>
      </c>
      <c r="B143" s="24" t="s">
        <v>37</v>
      </c>
      <c r="C143" s="24" t="n">
        <v>1</v>
      </c>
      <c r="D143" s="25" t="n">
        <v>3999.28</v>
      </c>
      <c r="E143" s="1" t="n">
        <v>3999.51</v>
      </c>
      <c r="F143" s="25" t="n">
        <v>0</v>
      </c>
      <c r="G143" s="24" t="n">
        <v>0.22998</v>
      </c>
      <c r="H143" s="25" t="n">
        <v>3.133</v>
      </c>
      <c r="I143" s="1" t="n">
        <v>3.106</v>
      </c>
      <c r="J143" s="25" t="n">
        <v>0</v>
      </c>
      <c r="K143" s="24" t="n">
        <v>-0.027</v>
      </c>
    </row>
    <row r="144" customFormat="false" ht="15" hidden="false" customHeight="false" outlineLevel="0" collapsed="false">
      <c r="A144" s="23" t="s">
        <v>36</v>
      </c>
      <c r="B144" s="24" t="s">
        <v>37</v>
      </c>
      <c r="C144" s="24" t="n">
        <v>2</v>
      </c>
      <c r="D144" s="25" t="n">
        <v>3498.18</v>
      </c>
      <c r="E144" s="1" t="n">
        <v>3498.99</v>
      </c>
      <c r="F144" s="25" t="n">
        <v>1.41421</v>
      </c>
      <c r="G144" s="24" t="n">
        <v>0.810059</v>
      </c>
      <c r="H144" s="25" t="n">
        <v>2.892</v>
      </c>
      <c r="I144" s="1" t="n">
        <v>2.8725</v>
      </c>
      <c r="J144" s="25" t="n">
        <v>0.000707056</v>
      </c>
      <c r="K144" s="24" t="n">
        <v>-0.0195</v>
      </c>
    </row>
    <row r="145" customFormat="false" ht="15" hidden="false" customHeight="false" outlineLevel="0" collapsed="false">
      <c r="A145" s="23" t="s">
        <v>36</v>
      </c>
      <c r="B145" s="24" t="s">
        <v>37</v>
      </c>
      <c r="C145" s="24" t="n">
        <v>2</v>
      </c>
      <c r="D145" s="25" t="n">
        <v>2998.78</v>
      </c>
      <c r="E145" s="1" t="n">
        <v>2999</v>
      </c>
      <c r="F145" s="25" t="n">
        <v>1.40006</v>
      </c>
      <c r="G145" s="24" t="n">
        <v>0.219971</v>
      </c>
      <c r="H145" s="25" t="n">
        <v>2.438</v>
      </c>
      <c r="I145" s="1" t="n">
        <v>2.4395</v>
      </c>
      <c r="J145" s="25" t="n">
        <v>0.00212134</v>
      </c>
      <c r="K145" s="24" t="n">
        <v>0.00149989</v>
      </c>
    </row>
    <row r="146" customFormat="false" ht="15" hidden="false" customHeight="false" outlineLevel="0" collapsed="false">
      <c r="A146" s="23" t="s">
        <v>36</v>
      </c>
      <c r="B146" s="24" t="s">
        <v>37</v>
      </c>
      <c r="C146" s="24" t="n">
        <v>2</v>
      </c>
      <c r="D146" s="25" t="n">
        <v>2500.02</v>
      </c>
      <c r="E146" s="1" t="n">
        <v>2500.69</v>
      </c>
      <c r="F146" s="25" t="n">
        <v>1.83147</v>
      </c>
      <c r="G146" s="24" t="n">
        <v>0.674805</v>
      </c>
      <c r="H146" s="25" t="n">
        <v>1.844</v>
      </c>
      <c r="I146" s="1" t="n">
        <v>1.854</v>
      </c>
      <c r="J146" s="25" t="n">
        <v>0</v>
      </c>
      <c r="K146" s="24" t="n">
        <v>0.00999999</v>
      </c>
    </row>
    <row r="147" customFormat="false" ht="15" hidden="false" customHeight="false" outlineLevel="0" collapsed="false">
      <c r="A147" s="23" t="s">
        <v>36</v>
      </c>
      <c r="B147" s="24" t="s">
        <v>37</v>
      </c>
      <c r="C147" s="24" t="n">
        <v>2</v>
      </c>
      <c r="D147" s="25" t="n">
        <v>2000.1</v>
      </c>
      <c r="E147" s="1" t="n">
        <v>2001.02</v>
      </c>
      <c r="F147" s="25" t="n">
        <v>1.40714</v>
      </c>
      <c r="G147" s="24" t="n">
        <v>0.915039</v>
      </c>
      <c r="H147" s="25" t="n">
        <v>1.163</v>
      </c>
      <c r="I147" s="1" t="n">
        <v>1.188</v>
      </c>
      <c r="J147" s="25" t="n">
        <v>0.00282848</v>
      </c>
      <c r="K147" s="24" t="n">
        <v>0.025</v>
      </c>
    </row>
    <row r="148" customFormat="false" ht="15" hidden="false" customHeight="false" outlineLevel="0" collapsed="false">
      <c r="A148" s="23" t="s">
        <v>36</v>
      </c>
      <c r="B148" s="24" t="s">
        <v>37</v>
      </c>
      <c r="C148" s="24" t="n">
        <v>2</v>
      </c>
      <c r="D148" s="25" t="n">
        <v>1500.24</v>
      </c>
      <c r="E148" s="1" t="n">
        <v>1501.06</v>
      </c>
      <c r="F148" s="25" t="n">
        <v>1.49906</v>
      </c>
      <c r="G148" s="24" t="n">
        <v>0.820068</v>
      </c>
      <c r="H148" s="25" t="n">
        <v>0.568</v>
      </c>
      <c r="I148" s="1" t="n">
        <v>0.5605</v>
      </c>
      <c r="J148" s="25" t="n">
        <v>0.00212129</v>
      </c>
      <c r="K148" s="24" t="n">
        <v>-0.00749999</v>
      </c>
    </row>
    <row r="149" customFormat="false" ht="15" hidden="false" customHeight="false" outlineLevel="0" collapsed="false">
      <c r="A149" s="23" t="s">
        <v>36</v>
      </c>
      <c r="B149" s="24" t="s">
        <v>37</v>
      </c>
      <c r="C149" s="24" t="n">
        <v>2</v>
      </c>
      <c r="D149" s="25" t="n">
        <v>1249.26</v>
      </c>
      <c r="E149" s="1" t="n">
        <v>1249</v>
      </c>
      <c r="F149" s="25" t="n">
        <v>1.42837</v>
      </c>
      <c r="G149" s="24" t="n">
        <v>-0.26001</v>
      </c>
      <c r="H149" s="25" t="n">
        <v>0.434</v>
      </c>
      <c r="I149" s="1" t="n">
        <v>0.433</v>
      </c>
      <c r="J149" s="25" t="n">
        <v>0.0014142</v>
      </c>
      <c r="K149" s="24" t="n">
        <v>-0.000999987</v>
      </c>
    </row>
    <row r="150" customFormat="false" ht="15" hidden="false" customHeight="false" outlineLevel="0" collapsed="false">
      <c r="A150" s="23" t="s">
        <v>36</v>
      </c>
      <c r="B150" s="24" t="s">
        <v>37</v>
      </c>
      <c r="C150" s="24" t="n">
        <v>2</v>
      </c>
      <c r="D150" s="25" t="n">
        <v>998.96</v>
      </c>
      <c r="E150" s="1" t="n">
        <v>999.075</v>
      </c>
      <c r="F150" s="25" t="n">
        <v>1.30813</v>
      </c>
      <c r="G150" s="24" t="n">
        <v>0.11499</v>
      </c>
      <c r="H150" s="25" t="n">
        <v>0.41</v>
      </c>
      <c r="I150" s="1" t="n">
        <v>0.4125</v>
      </c>
      <c r="J150" s="25" t="n">
        <v>0.00212131</v>
      </c>
      <c r="K150" s="24" t="n">
        <v>0.00250003</v>
      </c>
    </row>
    <row r="151" customFormat="false" ht="15" hidden="false" customHeight="false" outlineLevel="0" collapsed="false">
      <c r="A151" s="23" t="s">
        <v>36</v>
      </c>
      <c r="B151" s="24" t="s">
        <v>37</v>
      </c>
      <c r="C151" s="24" t="n">
        <v>3</v>
      </c>
      <c r="D151" s="25" t="n">
        <v>799.88</v>
      </c>
      <c r="E151" s="1" t="n">
        <v>799.807</v>
      </c>
      <c r="F151" s="25" t="n">
        <v>1.74393</v>
      </c>
      <c r="G151" s="24" t="n">
        <v>-0.0733643</v>
      </c>
      <c r="H151" s="25" t="n">
        <v>0.497</v>
      </c>
      <c r="I151" s="1" t="n">
        <v>0.502667</v>
      </c>
      <c r="J151" s="25" t="n">
        <v>0.00230941</v>
      </c>
      <c r="K151" s="24" t="n">
        <v>0.00566664</v>
      </c>
    </row>
    <row r="152" customFormat="false" ht="15" hidden="false" customHeight="false" outlineLevel="0" collapsed="false">
      <c r="A152" s="23" t="s">
        <v>36</v>
      </c>
      <c r="B152" s="24" t="s">
        <v>37</v>
      </c>
      <c r="C152" s="24" t="n">
        <v>2</v>
      </c>
      <c r="D152" s="25" t="n">
        <v>600.61</v>
      </c>
      <c r="E152" s="1" t="n">
        <v>600.995</v>
      </c>
      <c r="F152" s="25" t="n">
        <v>1.40714</v>
      </c>
      <c r="G152" s="24" t="n">
        <v>0.38501</v>
      </c>
      <c r="H152" s="25" t="n">
        <v>0.598</v>
      </c>
      <c r="I152" s="1" t="n">
        <v>0.6345</v>
      </c>
      <c r="J152" s="25" t="n">
        <v>0.000707098</v>
      </c>
      <c r="K152" s="24" t="n">
        <v>0.0365</v>
      </c>
    </row>
    <row r="153" customFormat="false" ht="15" hidden="false" customHeight="false" outlineLevel="0" collapsed="false">
      <c r="A153" s="23" t="s">
        <v>36</v>
      </c>
      <c r="B153" s="24" t="s">
        <v>37</v>
      </c>
      <c r="C153" s="24" t="n">
        <v>2</v>
      </c>
      <c r="D153" s="25" t="n">
        <v>400.37</v>
      </c>
      <c r="E153" s="1" t="n">
        <v>400.885</v>
      </c>
      <c r="F153" s="25" t="n">
        <v>1.25157</v>
      </c>
      <c r="G153" s="24" t="n">
        <v>0.515015</v>
      </c>
      <c r="H153" s="25" t="n">
        <v>1.133</v>
      </c>
      <c r="I153" s="1" t="n">
        <v>1.1185</v>
      </c>
      <c r="J153" s="25" t="n">
        <v>0.00636401</v>
      </c>
      <c r="K153" s="24" t="n">
        <v>-0.0145</v>
      </c>
    </row>
    <row r="154" customFormat="false" ht="15" hidden="false" customHeight="false" outlineLevel="0" collapsed="false">
      <c r="A154" s="23" t="s">
        <v>36</v>
      </c>
      <c r="B154" s="24" t="s">
        <v>37</v>
      </c>
      <c r="C154" s="24" t="n">
        <v>2</v>
      </c>
      <c r="D154" s="25" t="n">
        <v>299.43</v>
      </c>
      <c r="E154" s="1" t="n">
        <v>299</v>
      </c>
      <c r="F154" s="25" t="n">
        <v>1.40006</v>
      </c>
      <c r="G154" s="24" t="n">
        <v>-0.429993</v>
      </c>
      <c r="H154" s="25" t="n">
        <v>1.765</v>
      </c>
      <c r="I154" s="1" t="n">
        <v>1.7265</v>
      </c>
      <c r="J154" s="25" t="n">
        <v>0.0106066</v>
      </c>
      <c r="K154" s="24" t="n">
        <v>-0.0385</v>
      </c>
    </row>
    <row r="155" customFormat="false" ht="15" hidden="false" customHeight="false" outlineLevel="0" collapsed="false">
      <c r="A155" s="23" t="s">
        <v>36</v>
      </c>
      <c r="B155" s="24" t="s">
        <v>37</v>
      </c>
      <c r="C155" s="24" t="n">
        <v>2</v>
      </c>
      <c r="D155" s="25" t="n">
        <v>249.35</v>
      </c>
      <c r="E155" s="1" t="n">
        <v>249.085</v>
      </c>
      <c r="F155" s="25" t="n">
        <v>1.54855</v>
      </c>
      <c r="G155" s="24" t="n">
        <v>-0.265015</v>
      </c>
      <c r="H155" s="25" t="n">
        <v>2.266</v>
      </c>
      <c r="I155" s="1" t="n">
        <v>2.2095</v>
      </c>
      <c r="J155" s="25" t="n">
        <v>0.0275772</v>
      </c>
      <c r="K155" s="24" t="n">
        <v>-0.0565</v>
      </c>
    </row>
    <row r="156" customFormat="false" ht="15" hidden="false" customHeight="false" outlineLevel="0" collapsed="false">
      <c r="A156" s="23" t="s">
        <v>36</v>
      </c>
      <c r="B156" s="24" t="s">
        <v>37</v>
      </c>
      <c r="C156" s="24" t="n">
        <v>3</v>
      </c>
      <c r="D156" s="25" t="n">
        <v>199.51</v>
      </c>
      <c r="E156" s="1" t="n">
        <v>199.667</v>
      </c>
      <c r="F156" s="25" t="n">
        <v>1.52753</v>
      </c>
      <c r="G156" s="24" t="n">
        <v>0.156677</v>
      </c>
      <c r="H156" s="25" t="n">
        <v>2.981</v>
      </c>
      <c r="I156" s="1" t="n">
        <v>2.99167</v>
      </c>
      <c r="J156" s="25" t="n">
        <v>0.0240069</v>
      </c>
      <c r="K156" s="24" t="n">
        <v>0.0106666</v>
      </c>
    </row>
    <row r="157" customFormat="false" ht="15" hidden="false" customHeight="false" outlineLevel="0" collapsed="false">
      <c r="A157" s="23" t="s">
        <v>36</v>
      </c>
      <c r="B157" s="24" t="s">
        <v>37</v>
      </c>
      <c r="C157" s="24" t="n">
        <v>2</v>
      </c>
      <c r="D157" s="25" t="n">
        <v>175.02</v>
      </c>
      <c r="E157" s="1" t="n">
        <v>175.68</v>
      </c>
      <c r="F157" s="25" t="n">
        <v>1.86676</v>
      </c>
      <c r="G157" s="24" t="n">
        <v>0.659988</v>
      </c>
      <c r="H157" s="25" t="n">
        <v>3.404</v>
      </c>
      <c r="I157" s="1" t="n">
        <v>3.515</v>
      </c>
      <c r="J157" s="25" t="n">
        <v>0.073539</v>
      </c>
      <c r="K157" s="24" t="n">
        <v>0.111</v>
      </c>
    </row>
    <row r="158" customFormat="false" ht="15" hidden="false" customHeight="false" outlineLevel="0" collapsed="false">
      <c r="A158" s="23" t="s">
        <v>36</v>
      </c>
      <c r="B158" s="24" t="s">
        <v>37</v>
      </c>
      <c r="C158" s="24" t="n">
        <v>2</v>
      </c>
      <c r="D158" s="25" t="n">
        <v>149.09</v>
      </c>
      <c r="E158" s="1" t="n">
        <v>149</v>
      </c>
      <c r="F158" s="25" t="n">
        <v>1.40008</v>
      </c>
      <c r="G158" s="24" t="n">
        <v>-0.0899963</v>
      </c>
      <c r="H158" s="25" t="n">
        <v>4.359</v>
      </c>
      <c r="I158" s="1" t="n">
        <v>4.2145</v>
      </c>
      <c r="J158" s="25" t="n">
        <v>0.0756607</v>
      </c>
      <c r="K158" s="24" t="n">
        <v>-0.1445</v>
      </c>
    </row>
    <row r="159" customFormat="false" ht="15" hidden="false" customHeight="false" outlineLevel="0" collapsed="false">
      <c r="A159" s="23" t="s">
        <v>36</v>
      </c>
      <c r="B159" s="24" t="s">
        <v>37</v>
      </c>
      <c r="C159" s="24" t="n">
        <v>2</v>
      </c>
      <c r="D159" s="25" t="n">
        <v>124.45</v>
      </c>
      <c r="E159" s="1" t="n">
        <v>124.005</v>
      </c>
      <c r="F159" s="25" t="n">
        <v>1.40714</v>
      </c>
      <c r="G159" s="24" t="n">
        <v>-0.444992</v>
      </c>
      <c r="H159" s="25" t="n">
        <v>5.715</v>
      </c>
      <c r="I159" s="1" t="n">
        <v>6.1075</v>
      </c>
      <c r="J159" s="25" t="n">
        <v>0.0643468</v>
      </c>
      <c r="K159" s="24" t="n">
        <v>0.3925</v>
      </c>
    </row>
    <row r="160" customFormat="false" ht="15" hidden="false" customHeight="false" outlineLevel="0" collapsed="false">
      <c r="A160" s="23" t="s">
        <v>36</v>
      </c>
      <c r="B160" s="24" t="s">
        <v>37</v>
      </c>
      <c r="C160" s="24" t="n">
        <v>2</v>
      </c>
      <c r="D160" s="25" t="n">
        <v>99.46</v>
      </c>
      <c r="E160" s="1" t="n">
        <v>98.985</v>
      </c>
      <c r="F160" s="25" t="n">
        <v>1.40715</v>
      </c>
      <c r="G160" s="24" t="n">
        <v>-0.474998</v>
      </c>
      <c r="H160" s="25" t="n">
        <v>6.886</v>
      </c>
      <c r="I160" s="1" t="n">
        <v>7.023</v>
      </c>
      <c r="J160" s="25" t="n">
        <v>0.00141445</v>
      </c>
      <c r="K160" s="24" t="n">
        <v>0.137</v>
      </c>
    </row>
    <row r="161" customFormat="false" ht="15" hidden="false" customHeight="false" outlineLevel="0" collapsed="false">
      <c r="A161" s="23" t="s">
        <v>36</v>
      </c>
      <c r="B161" s="24" t="s">
        <v>37</v>
      </c>
      <c r="C161" s="24" t="n">
        <v>2</v>
      </c>
      <c r="D161" s="25" t="n">
        <v>74.4</v>
      </c>
      <c r="E161" s="1" t="n">
        <v>73.98</v>
      </c>
      <c r="F161" s="25" t="n">
        <v>1.40007</v>
      </c>
      <c r="G161" s="24" t="n">
        <v>-0.420006</v>
      </c>
      <c r="H161" s="25" t="n">
        <v>7.063</v>
      </c>
      <c r="I161" s="1" t="n">
        <v>7.08</v>
      </c>
      <c r="J161" s="25" t="n">
        <v>0.00989945</v>
      </c>
      <c r="K161" s="24" t="n">
        <v>0.0169997</v>
      </c>
    </row>
    <row r="162" customFormat="false" ht="15" hidden="false" customHeight="false" outlineLevel="0" collapsed="false">
      <c r="A162" s="23" t="s">
        <v>36</v>
      </c>
      <c r="B162" s="24" t="s">
        <v>37</v>
      </c>
      <c r="C162" s="24" t="n">
        <v>4</v>
      </c>
      <c r="D162" s="25" t="n">
        <v>49</v>
      </c>
      <c r="E162" s="1" t="n">
        <v>49.4875</v>
      </c>
      <c r="F162" s="25" t="n">
        <v>1.28459</v>
      </c>
      <c r="G162" s="24" t="n">
        <v>0.487503</v>
      </c>
      <c r="H162" s="25" t="n">
        <v>6.844</v>
      </c>
      <c r="I162" s="1" t="n">
        <v>6.756</v>
      </c>
      <c r="J162" s="25" t="n">
        <v>0.00812411</v>
      </c>
      <c r="K162" s="24" t="n">
        <v>-0.0879998</v>
      </c>
    </row>
    <row r="163" customFormat="false" ht="15" hidden="false" customHeight="false" outlineLevel="0" collapsed="false">
      <c r="A163" s="23" t="s">
        <v>36</v>
      </c>
      <c r="B163" s="24" t="s">
        <v>37</v>
      </c>
      <c r="C163" s="24" t="n">
        <v>2</v>
      </c>
      <c r="D163" s="25" t="n">
        <v>24.8</v>
      </c>
      <c r="E163" s="1" t="n">
        <v>24.995</v>
      </c>
      <c r="F163" s="25" t="n">
        <v>1.42128</v>
      </c>
      <c r="G163" s="24" t="n">
        <v>0.195</v>
      </c>
      <c r="H163" s="25" t="n">
        <v>6.075</v>
      </c>
      <c r="I163" s="1" t="n">
        <v>6.048</v>
      </c>
      <c r="J163" s="25" t="n">
        <v>0.0155562</v>
      </c>
      <c r="K163" s="24" t="n">
        <v>-0.0269995</v>
      </c>
    </row>
    <row r="164" customFormat="false" ht="15" hidden="false" customHeight="false" outlineLevel="0" collapsed="false">
      <c r="A164" s="23" t="s">
        <v>36</v>
      </c>
      <c r="B164" s="24" t="s">
        <v>37</v>
      </c>
      <c r="C164" s="24" t="n">
        <v>3</v>
      </c>
      <c r="D164" s="25" t="n">
        <v>9.31</v>
      </c>
      <c r="E164" s="1" t="n">
        <v>9.66333</v>
      </c>
      <c r="F164" s="25" t="n">
        <v>1.52975</v>
      </c>
      <c r="G164" s="24" t="n">
        <v>0.353333</v>
      </c>
      <c r="H164" s="25" t="n">
        <v>6.055</v>
      </c>
      <c r="I164" s="1" t="n">
        <v>6.03533</v>
      </c>
      <c r="J164" s="25" t="n">
        <v>0.00737112</v>
      </c>
      <c r="K164" s="24" t="n">
        <v>-0.0196667</v>
      </c>
    </row>
    <row r="165" customFormat="false" ht="15.75" hidden="false" customHeight="false" outlineLevel="0" collapsed="false">
      <c r="A165" s="26" t="s">
        <v>36</v>
      </c>
      <c r="B165" s="27" t="s">
        <v>37</v>
      </c>
      <c r="C165" s="27" t="n">
        <v>3</v>
      </c>
      <c r="D165" s="28" t="n">
        <v>4.03</v>
      </c>
      <c r="E165" s="29" t="n">
        <v>4.99667</v>
      </c>
      <c r="F165" s="28" t="n">
        <v>1.00002</v>
      </c>
      <c r="G165" s="27" t="n">
        <v>0.966666</v>
      </c>
      <c r="H165" s="28" t="n">
        <v>6.054</v>
      </c>
      <c r="I165" s="29" t="n">
        <v>6.03667</v>
      </c>
      <c r="J165" s="28" t="n">
        <v>0.00901857</v>
      </c>
      <c r="K165" s="27" t="n">
        <v>-0.0173335</v>
      </c>
    </row>
    <row r="166" customFormat="false" ht="15.75" hidden="false" customHeight="false" outlineLevel="0" collapsed="false">
      <c r="A166" s="1" t="s">
        <v>13</v>
      </c>
      <c r="B166" s="1"/>
      <c r="C166" s="1"/>
      <c r="D166" s="1"/>
      <c r="E166" s="1"/>
      <c r="F166" s="1"/>
      <c r="G166" s="1"/>
      <c r="H166" s="1"/>
      <c r="I166" s="1"/>
      <c r="J166" s="1"/>
      <c r="K166" s="1"/>
    </row>
    <row r="167" customFormat="false" ht="15" hidden="false" customHeight="false" outlineLevel="0" collapsed="false">
      <c r="A167" s="19" t="s">
        <v>38</v>
      </c>
      <c r="B167" s="20" t="s">
        <v>39</v>
      </c>
      <c r="C167" s="20" t="n">
        <v>3</v>
      </c>
      <c r="D167" s="21" t="n">
        <v>9.88</v>
      </c>
      <c r="E167" s="22" t="n">
        <v>9.66667</v>
      </c>
      <c r="F167" s="21" t="n">
        <v>1.51771</v>
      </c>
      <c r="G167" s="20" t="n">
        <v>-0.213333</v>
      </c>
      <c r="H167" s="21" t="n">
        <v>6.077</v>
      </c>
      <c r="I167" s="22" t="n">
        <v>6.06067</v>
      </c>
      <c r="J167" s="21" t="n">
        <v>0.00321449</v>
      </c>
      <c r="K167" s="20" t="n">
        <v>-0.0163336</v>
      </c>
    </row>
    <row r="168" customFormat="false" ht="15" hidden="false" customHeight="false" outlineLevel="0" collapsed="false">
      <c r="A168" s="23" t="s">
        <v>38</v>
      </c>
      <c r="B168" s="24" t="s">
        <v>39</v>
      </c>
      <c r="C168" s="24" t="n">
        <v>3</v>
      </c>
      <c r="D168" s="25" t="n">
        <v>4.61</v>
      </c>
      <c r="E168" s="1" t="n">
        <v>4.99667</v>
      </c>
      <c r="F168" s="25" t="n">
        <v>1.005</v>
      </c>
      <c r="G168" s="24" t="n">
        <v>0.386667</v>
      </c>
      <c r="H168" s="25" t="n">
        <v>6.077</v>
      </c>
      <c r="I168" s="1" t="n">
        <v>6.06133</v>
      </c>
      <c r="J168" s="25" t="n">
        <v>0.00230951</v>
      </c>
      <c r="K168" s="24" t="n">
        <v>-0.015667</v>
      </c>
    </row>
    <row r="169" customFormat="false" ht="15.75" hidden="false" customHeight="false" outlineLevel="0" collapsed="false">
      <c r="A169" s="26" t="s">
        <v>38</v>
      </c>
      <c r="B169" s="27" t="s">
        <v>39</v>
      </c>
      <c r="C169" s="27" t="n">
        <v>2</v>
      </c>
      <c r="D169" s="28" t="n">
        <v>2.49</v>
      </c>
      <c r="E169" s="29" t="n">
        <v>3.28</v>
      </c>
      <c r="F169" s="28" t="n">
        <v>1.00409</v>
      </c>
      <c r="G169" s="27" t="n">
        <v>0.79</v>
      </c>
      <c r="H169" s="28" t="n">
        <v>6.079</v>
      </c>
      <c r="I169" s="29" t="n">
        <v>6.0625</v>
      </c>
      <c r="J169" s="28" t="n">
        <v>0.00353561</v>
      </c>
      <c r="K169" s="27" t="n">
        <v>-0.0165</v>
      </c>
    </row>
    <row r="170" customFormat="false" ht="15" hidden="false" customHeight="false" outlineLevel="0" collapsed="false">
      <c r="A170" s="0" t="s">
        <v>1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6</xdr:row>
                    <xdr:rowOff>0</xdr:rowOff>
                  </from>
                  <to>
                    <xdr:col>5</xdr:col>
                    <xdr:colOff>108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6</xdr:row>
                    <xdr:rowOff>0</xdr:rowOff>
                  </from>
                  <to>
                    <xdr:col>9</xdr:col>
                    <xdr:colOff>720</xdr:colOff>
                    <xdr:row>7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5" hidden="false" customHeight="false" outlineLevel="0" collapsed="false">
      <c r="A1" s="0" t="s">
        <v>40</v>
      </c>
      <c r="C1" s="0" t="n">
        <v>9</v>
      </c>
    </row>
    <row r="3" customFormat="false" ht="15.75" hidden="false" customHeight="false" outlineLevel="0" collapsed="false">
      <c r="A3" s="30" t="s">
        <v>41</v>
      </c>
      <c r="B3" s="30" t="s">
        <v>42</v>
      </c>
      <c r="C3" s="30" t="s">
        <v>43</v>
      </c>
      <c r="D3" s="30" t="s">
        <v>44</v>
      </c>
      <c r="E3" s="30" t="s">
        <v>45</v>
      </c>
      <c r="F3" s="30" t="s">
        <v>46</v>
      </c>
    </row>
    <row r="4" customFormat="false" ht="15.75" hidden="false" customHeight="false" outlineLevel="0" collapsed="false">
      <c r="A4" s="31" t="n">
        <v>1</v>
      </c>
      <c r="B4" s="31" t="s">
        <v>22</v>
      </c>
      <c r="C4" s="31" t="s">
        <v>23</v>
      </c>
      <c r="D4" s="31" t="n">
        <v>11</v>
      </c>
      <c r="E4" s="31" t="n">
        <v>13</v>
      </c>
      <c r="F4" s="0" t="str">
        <f aca="false">B4&amp;" &amp; "&amp;C4</f>
        <v> 2021-008-0008.mrgcor1 &amp; 2021-008-0008.thn1</v>
      </c>
    </row>
    <row r="5" customFormat="false" ht="15" hidden="false" customHeight="false" outlineLevel="0" collapsed="false">
      <c r="A5" s="31" t="n">
        <v>2</v>
      </c>
      <c r="B5" s="31" t="s">
        <v>24</v>
      </c>
      <c r="C5" s="31" t="s">
        <v>25</v>
      </c>
      <c r="D5" s="31" t="n">
        <v>15</v>
      </c>
      <c r="E5" s="31" t="n">
        <v>22</v>
      </c>
      <c r="F5" s="0" t="str">
        <f aca="false">B5&amp;" &amp; "&amp;C5</f>
        <v> 2021-008-0011.mrgcor1 &amp; 2021-008-0011.thn1</v>
      </c>
    </row>
    <row r="6" customFormat="false" ht="15" hidden="false" customHeight="false" outlineLevel="0" collapsed="false">
      <c r="A6" s="31" t="n">
        <v>3</v>
      </c>
      <c r="B6" s="31" t="s">
        <v>26</v>
      </c>
      <c r="C6" s="31" t="s">
        <v>27</v>
      </c>
      <c r="D6" s="31" t="n">
        <v>24</v>
      </c>
      <c r="E6" s="31" t="n">
        <v>42</v>
      </c>
      <c r="F6" s="0" t="str">
        <f aca="false">B6&amp;" &amp; "&amp;C6</f>
        <v> 2021-008-0019.mrgcor1 &amp; 2021-008-0019.thn1</v>
      </c>
    </row>
    <row r="7" customFormat="false" ht="15" hidden="false" customHeight="false" outlineLevel="0" collapsed="false">
      <c r="A7" s="31" t="n">
        <v>4</v>
      </c>
      <c r="B7" s="31" t="s">
        <v>28</v>
      </c>
      <c r="C7" s="31" t="s">
        <v>29</v>
      </c>
      <c r="D7" s="31" t="n">
        <v>44</v>
      </c>
      <c r="E7" s="31" t="n">
        <v>67</v>
      </c>
      <c r="F7" s="0" t="str">
        <f aca="false">B7&amp;" &amp; "&amp;C7</f>
        <v> 2021-008-0028.mrgcor1 &amp; 2021-008-0028.thn1</v>
      </c>
    </row>
    <row r="8" customFormat="false" ht="15" hidden="false" customHeight="false" outlineLevel="0" collapsed="false">
      <c r="A8" s="31" t="n">
        <v>5</v>
      </c>
      <c r="B8" s="31" t="s">
        <v>30</v>
      </c>
      <c r="C8" s="31" t="s">
        <v>31</v>
      </c>
      <c r="D8" s="31" t="n">
        <v>69</v>
      </c>
      <c r="E8" s="31" t="n">
        <v>90</v>
      </c>
      <c r="F8" s="0" t="str">
        <f aca="false">B8&amp;" &amp; "&amp;C8</f>
        <v> 2021-008-0037.mrgcor1 &amp; 2021-008-0037.thn1</v>
      </c>
    </row>
    <row r="9" customFormat="false" ht="15" hidden="false" customHeight="false" outlineLevel="0" collapsed="false">
      <c r="A9" s="31" t="n">
        <v>6</v>
      </c>
      <c r="B9" s="31" t="s">
        <v>32</v>
      </c>
      <c r="C9" s="31" t="s">
        <v>33</v>
      </c>
      <c r="D9" s="31" t="n">
        <v>92</v>
      </c>
      <c r="E9" s="31" t="n">
        <v>115</v>
      </c>
      <c r="F9" s="0" t="str">
        <f aca="false">B9&amp;" &amp; "&amp;C9</f>
        <v> 2021-008-0046.mrgcor1 &amp; 2021-008-0046.thn1</v>
      </c>
    </row>
    <row r="10" customFormat="false" ht="15" hidden="false" customHeight="false" outlineLevel="0" collapsed="false">
      <c r="A10" s="31" t="n">
        <v>7</v>
      </c>
      <c r="B10" s="31" t="s">
        <v>34</v>
      </c>
      <c r="C10" s="31" t="s">
        <v>35</v>
      </c>
      <c r="D10" s="31" t="n">
        <v>117</v>
      </c>
      <c r="E10" s="31" t="n">
        <v>140</v>
      </c>
      <c r="F10" s="0" t="str">
        <f aca="false">B10&amp;" &amp; "&amp;C10</f>
        <v> 2021-008-0057.mrgcor1 &amp; 2021-008-0057.thn1</v>
      </c>
    </row>
    <row r="11" customFormat="false" ht="15" hidden="false" customHeight="false" outlineLevel="0" collapsed="false">
      <c r="A11" s="31" t="n">
        <v>8</v>
      </c>
      <c r="B11" s="31" t="s">
        <v>36</v>
      </c>
      <c r="C11" s="31" t="s">
        <v>37</v>
      </c>
      <c r="D11" s="31" t="n">
        <v>142</v>
      </c>
      <c r="E11" s="31" t="n">
        <v>165</v>
      </c>
      <c r="F11" s="0" t="str">
        <f aca="false">B11&amp;" &amp; "&amp;C11</f>
        <v> 2021-008-0077.mrgcor1 &amp; 2021-008-0077.thn1</v>
      </c>
    </row>
    <row r="12" customFormat="false" ht="15" hidden="false" customHeight="false" outlineLevel="0" collapsed="false">
      <c r="A12" s="31" t="n">
        <v>9</v>
      </c>
      <c r="B12" s="31" t="s">
        <v>38</v>
      </c>
      <c r="C12" s="31" t="s">
        <v>39</v>
      </c>
      <c r="D12" s="31" t="n">
        <v>167</v>
      </c>
      <c r="E12" s="31" t="n">
        <v>169</v>
      </c>
      <c r="F12" s="0" t="str">
        <f aca="false">B12&amp;" &amp; "&amp;C12</f>
        <v> 2021-008-0081.mrgcor1 &amp; 2021-008-0081.thn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5" hidden="false" customHeight="false" outlineLevel="0" collapsed="false">
      <c r="A1" s="32" t="s">
        <v>47</v>
      </c>
      <c r="B1" s="32"/>
      <c r="C1" s="32"/>
    </row>
    <row r="2" customFormat="false" ht="15" hidden="false" customHeight="false" outlineLevel="0" collapsed="false">
      <c r="A2" s="32" t="s">
        <v>48</v>
      </c>
      <c r="B2" s="32" t="s">
        <v>49</v>
      </c>
      <c r="C2" s="32" t="s">
        <v>50</v>
      </c>
      <c r="D2" s="0" t="s">
        <v>51</v>
      </c>
    </row>
    <row r="3" customFormat="false" ht="15" hidden="false" customHeight="false" outlineLevel="0" collapsed="false">
      <c r="A3" s="0" t="n">
        <v>1</v>
      </c>
      <c r="B3" s="0" t="s">
        <v>52</v>
      </c>
      <c r="C3" s="0" t="s">
        <v>9</v>
      </c>
      <c r="D3" s="0" t="n">
        <v>9</v>
      </c>
    </row>
    <row r="4" customFormat="false" ht="15" hidden="false" customHeight="false" outlineLevel="0" collapsed="false">
      <c r="A4" s="0" t="n">
        <v>2</v>
      </c>
      <c r="B4" s="0" t="s">
        <v>52</v>
      </c>
      <c r="C4" s="0" t="s">
        <v>12</v>
      </c>
      <c r="D4" s="0" t="n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56" activePane="bottomLeft" state="frozen"/>
      <selection pane="topLeft" activeCell="A1" activeCellId="0" sqref="A1"/>
      <selection pane="bottomLeft" activeCell="K71" activeCellId="0" sqref="K71:K16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53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52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54</v>
      </c>
    </row>
    <row r="5" customFormat="false" ht="15" hidden="false" customHeight="false" outlineLevel="0" collapsed="false">
      <c r="A5" s="0" t="s">
        <v>55</v>
      </c>
    </row>
    <row r="7" s="32" customFormat="true" ht="15.75" hidden="false" customHeight="false" outlineLevel="0" collapsed="false">
      <c r="A7" s="35" t="s">
        <v>56</v>
      </c>
      <c r="B7" s="35"/>
      <c r="C7" s="35"/>
      <c r="E7" s="35" t="s">
        <v>57</v>
      </c>
      <c r="F7" s="35"/>
      <c r="G7" s="35"/>
      <c r="I7" s="35" t="s">
        <v>58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59</v>
      </c>
      <c r="E8" s="38" t="s">
        <v>60</v>
      </c>
      <c r="F8" s="38"/>
      <c r="G8" s="38" t="n">
        <f aca="false">INDEX(LINEST(known_ys,known_xs,TRUE(),TRUE()),3,1)</f>
        <v>0.0383631613322922</v>
      </c>
      <c r="I8" s="39" t="s">
        <v>61</v>
      </c>
      <c r="J8" s="39" t="s">
        <v>62</v>
      </c>
    </row>
    <row r="9" customFormat="false" ht="15" hidden="false" customHeight="false" outlineLevel="0" collapsed="false">
      <c r="A9" s="0" t="s">
        <v>63</v>
      </c>
      <c r="B9" s="0" t="n">
        <f aca="false">INDEX(LINEST(known_ys,known_xs,TRUE(),TRUE()),1,1)</f>
        <v>-2.89486175043414E-005</v>
      </c>
      <c r="C9" s="0" t="n">
        <f aca="false">INDEX(LINEST(known_ys,known_xs,TRUE(),TRUE()),2,1)</f>
        <v>1.21201546461166E-005</v>
      </c>
      <c r="E9" s="0" t="s">
        <v>64</v>
      </c>
      <c r="G9" s="0" t="n">
        <f aca="false">INDEX(LINEST(known_ys,known_xs,TRUE(),TRUE()),3,2)</f>
        <v>0.150521988225484</v>
      </c>
      <c r="I9" s="0" t="n">
        <f aca="false">MIN(known_xs)</f>
        <v>3.28</v>
      </c>
      <c r="J9" s="0" t="n">
        <f aca="false">I9*$B$9+$B$10</f>
        <v>0.0632519142102253</v>
      </c>
    </row>
    <row r="10" customFormat="false" ht="15.75" hidden="false" customHeight="false" outlineLevel="0" collapsed="false">
      <c r="A10" s="40" t="s">
        <v>65</v>
      </c>
      <c r="B10" s="40" t="n">
        <f aca="false">INDEX(LINEST(known_ys,known_xs,TRUE(),TRUE()),1,2)</f>
        <v>0.0633468656756395</v>
      </c>
      <c r="C10" s="40" t="n">
        <f aca="false">INDEX(LINEST(known_ys,known_xs,TRUE(),TRUE()),2,2)</f>
        <v>0.0150531961367736</v>
      </c>
      <c r="E10" s="40" t="s">
        <v>66</v>
      </c>
      <c r="F10" s="40"/>
      <c r="G10" s="40" t="n">
        <f aca="false">INDEX(LINEST(known_ys,known_xs,TRUE(),TRUE()),5,2)</f>
        <v>3.23993225832743</v>
      </c>
      <c r="I10" s="40" t="n">
        <f aca="false">MAX(known_xs)</f>
        <v>4318.38</v>
      </c>
      <c r="J10" s="40" t="n">
        <f aca="false">I10*$B$9+$B$10</f>
        <v>-0.0616642651827582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67</v>
      </c>
      <c r="D12" s="0" t="n">
        <v>151</v>
      </c>
    </row>
    <row r="13" customFormat="false" ht="15" hidden="false" customHeight="false" outlineLevel="0" collapsed="false">
      <c r="A13" s="0" t="s">
        <v>68</v>
      </c>
      <c r="D13" s="0" t="n">
        <v>145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69</v>
      </c>
      <c r="B15" s="42" t="s">
        <v>70</v>
      </c>
      <c r="C15" s="43" t="s">
        <v>9</v>
      </c>
      <c r="D15" s="42" t="s">
        <v>12</v>
      </c>
      <c r="E15" s="42" t="s">
        <v>12</v>
      </c>
      <c r="F15" s="42" t="s">
        <v>71</v>
      </c>
      <c r="G15" s="42"/>
      <c r="H15" s="42"/>
      <c r="J15" s="45" t="s">
        <v>72</v>
      </c>
      <c r="K15" s="42" t="s">
        <v>9</v>
      </c>
    </row>
    <row r="16" s="44" customFormat="true" ht="15.75" hidden="false" customHeight="false" outlineLevel="0" collapsed="false">
      <c r="A16" s="46" t="s">
        <v>41</v>
      </c>
      <c r="B16" s="47" t="s">
        <v>73</v>
      </c>
      <c r="C16" s="48" t="s">
        <v>74</v>
      </c>
      <c r="D16" s="47" t="s">
        <v>74</v>
      </c>
      <c r="E16" s="47" t="s">
        <v>20</v>
      </c>
      <c r="F16" s="49" t="s">
        <v>75</v>
      </c>
      <c r="G16" s="49" t="s">
        <v>76</v>
      </c>
      <c r="H16" s="50" t="s">
        <v>77</v>
      </c>
      <c r="J16" s="51" t="s">
        <v>61</v>
      </c>
      <c r="K16" s="50" t="s">
        <v>78</v>
      </c>
    </row>
    <row r="17" customFormat="false" ht="15.75" hidden="false" customHeight="false" outlineLevel="0" collapsed="false">
      <c r="A17" s="52" t="n">
        <v>1</v>
      </c>
      <c r="B17" s="53" t="s">
        <v>79</v>
      </c>
      <c r="C17" s="54" t="n">
        <v>127.875</v>
      </c>
      <c r="D17" s="53" t="n">
        <v>0.683</v>
      </c>
      <c r="E17" s="53" t="n">
        <v>0.00424263</v>
      </c>
      <c r="F17" s="54" t="n">
        <v>0.036</v>
      </c>
      <c r="G17" s="54" t="n">
        <f aca="false">C17*$B$9+$B$10</f>
        <v>0.0596450612122718</v>
      </c>
      <c r="H17" s="53" t="n">
        <f aca="false">G17-F17</f>
        <v>0.0236450612122718</v>
      </c>
      <c r="J17" s="55" t="n">
        <v>127.875</v>
      </c>
      <c r="K17" s="53" t="n">
        <v>0.036</v>
      </c>
    </row>
    <row r="18" customFormat="false" ht="15" hidden="false" customHeight="false" outlineLevel="0" collapsed="false">
      <c r="A18" s="52" t="n">
        <v>1</v>
      </c>
      <c r="B18" s="53" t="s">
        <v>79</v>
      </c>
      <c r="C18" s="54" t="n">
        <v>29.005</v>
      </c>
      <c r="D18" s="53" t="n">
        <v>1.866</v>
      </c>
      <c r="E18" s="53" t="n">
        <v>0.0452548</v>
      </c>
      <c r="F18" s="54" t="n">
        <v>0.43</v>
      </c>
      <c r="G18" s="54" t="n">
        <f aca="false">C18*$B$9+$B$10</f>
        <v>0.0625072110249261</v>
      </c>
      <c r="H18" s="53" t="n">
        <f aca="false">G18-F18</f>
        <v>-0.367492788975074</v>
      </c>
      <c r="J18" s="55" t="n">
        <v>29.005</v>
      </c>
      <c r="K18" s="53" t="n">
        <v>0.43</v>
      </c>
    </row>
    <row r="19" customFormat="false" ht="15.75" hidden="false" customHeight="false" outlineLevel="0" collapsed="false">
      <c r="A19" s="52" t="n">
        <v>1</v>
      </c>
      <c r="B19" s="53" t="s">
        <v>79</v>
      </c>
      <c r="C19" s="54" t="n">
        <v>4.98</v>
      </c>
      <c r="D19" s="53" t="n">
        <v>6.195</v>
      </c>
      <c r="E19" s="53" t="n">
        <v>0.164521</v>
      </c>
      <c r="F19" s="54" t="n">
        <v>-0.0890002</v>
      </c>
      <c r="G19" s="54" t="n">
        <f aca="false">C19*$B$9+$B$10</f>
        <v>0.0632027015604679</v>
      </c>
      <c r="H19" s="53" t="n">
        <f aca="false">G19-F19</f>
        <v>0.152202901560468</v>
      </c>
      <c r="J19" s="55" t="n">
        <v>4.98</v>
      </c>
      <c r="K19" s="53" t="n">
        <v>-0.0890002</v>
      </c>
    </row>
    <row r="20" customFormat="false" ht="15.75" hidden="false" customHeight="false" outlineLevel="0" collapsed="false">
      <c r="A20" s="56" t="n">
        <v>2</v>
      </c>
      <c r="B20" s="53" t="s">
        <v>79</v>
      </c>
      <c r="C20" s="57" t="n">
        <v>107.4</v>
      </c>
      <c r="D20" s="58" t="n">
        <v>0.704</v>
      </c>
      <c r="E20" s="58" t="n">
        <v>0</v>
      </c>
      <c r="F20" s="57" t="n">
        <v>0.041</v>
      </c>
      <c r="G20" s="57" t="n">
        <f aca="false">C20*$B$9+$B$10</f>
        <v>0.0602377841556732</v>
      </c>
      <c r="H20" s="58" t="n">
        <f aca="false">G20-F20</f>
        <v>0.0192377841556732</v>
      </c>
      <c r="J20" s="55" t="n">
        <v>107.4</v>
      </c>
      <c r="K20" s="53" t="n">
        <v>0.041</v>
      </c>
    </row>
    <row r="21" customFormat="false" ht="15" hidden="false" customHeight="false" outlineLevel="0" collapsed="false">
      <c r="A21" s="52" t="n">
        <v>2</v>
      </c>
      <c r="B21" s="53" t="s">
        <v>79</v>
      </c>
      <c r="C21" s="54" t="n">
        <v>99</v>
      </c>
      <c r="D21" s="53" t="n">
        <v>0.7375</v>
      </c>
      <c r="E21" s="53" t="n">
        <v>0.0148493</v>
      </c>
      <c r="F21" s="54" t="n">
        <v>0.0865</v>
      </c>
      <c r="G21" s="54" t="n">
        <f aca="false">C21*$B$9+$B$10</f>
        <v>0.0604809525427097</v>
      </c>
      <c r="H21" s="53" t="n">
        <f aca="false">G21-F21</f>
        <v>-0.0260190474572903</v>
      </c>
      <c r="J21" s="55" t="n">
        <v>99</v>
      </c>
      <c r="K21" s="53" t="n">
        <v>0.0865</v>
      </c>
    </row>
    <row r="22" customFormat="false" ht="15" hidden="false" customHeight="false" outlineLevel="0" collapsed="false">
      <c r="A22" s="52" t="n">
        <v>2</v>
      </c>
      <c r="B22" s="53" t="s">
        <v>79</v>
      </c>
      <c r="C22" s="54" t="n">
        <v>73.995</v>
      </c>
      <c r="D22" s="53" t="n">
        <v>1.885</v>
      </c>
      <c r="E22" s="53" t="n">
        <v>0.00424267</v>
      </c>
      <c r="F22" s="54" t="n">
        <v>0.267</v>
      </c>
      <c r="G22" s="54" t="n">
        <f aca="false">C22*$B$9+$B$10</f>
        <v>0.0612048127234058</v>
      </c>
      <c r="H22" s="53" t="n">
        <f aca="false">G22-F22</f>
        <v>-0.205795187276594</v>
      </c>
      <c r="J22" s="55" t="n">
        <v>73.995</v>
      </c>
      <c r="K22" s="53" t="n">
        <v>0.267</v>
      </c>
    </row>
    <row r="23" customFormat="false" ht="15" hidden="false" customHeight="false" outlineLevel="0" collapsed="false">
      <c r="A23" s="52" t="n">
        <v>2</v>
      </c>
      <c r="B23" s="53" t="s">
        <v>79</v>
      </c>
      <c r="C23" s="54" t="n">
        <v>73.995</v>
      </c>
      <c r="D23" s="53" t="n">
        <v>1.885</v>
      </c>
      <c r="E23" s="53" t="n">
        <v>0.00424267</v>
      </c>
      <c r="F23" s="54" t="n">
        <v>0.253</v>
      </c>
      <c r="G23" s="54" t="n">
        <f aca="false">C23*$B$9+$B$10</f>
        <v>0.0612048127234058</v>
      </c>
      <c r="H23" s="53" t="n">
        <f aca="false">G23-F23</f>
        <v>-0.191795187276594</v>
      </c>
      <c r="J23" s="55" t="n">
        <v>73.995</v>
      </c>
      <c r="K23" s="53" t="n">
        <v>0.253</v>
      </c>
    </row>
    <row r="24" customFormat="false" ht="15" hidden="false" customHeight="false" outlineLevel="0" collapsed="false">
      <c r="A24" s="52" t="n">
        <v>2</v>
      </c>
      <c r="B24" s="53" t="s">
        <v>79</v>
      </c>
      <c r="C24" s="54" t="n">
        <v>49.4975</v>
      </c>
      <c r="D24" s="53" t="n">
        <v>2.22</v>
      </c>
      <c r="E24" s="53" t="n">
        <v>0.324266</v>
      </c>
      <c r="F24" s="54" t="n">
        <v>0.247</v>
      </c>
      <c r="G24" s="54" t="n">
        <f aca="false">C24*$B$9+$B$10</f>
        <v>0.0619139814807184</v>
      </c>
      <c r="H24" s="53" t="n">
        <f aca="false">G24-F24</f>
        <v>-0.185086018519282</v>
      </c>
      <c r="J24" s="55" t="n">
        <v>49.4975</v>
      </c>
      <c r="K24" s="53" t="n">
        <v>0.247</v>
      </c>
    </row>
    <row r="25" customFormat="false" ht="15" hidden="false" customHeight="false" outlineLevel="0" collapsed="false">
      <c r="A25" s="52" t="n">
        <v>2</v>
      </c>
      <c r="B25" s="53" t="s">
        <v>79</v>
      </c>
      <c r="C25" s="54" t="n">
        <v>24.995</v>
      </c>
      <c r="D25" s="53" t="n">
        <v>2.933</v>
      </c>
      <c r="E25" s="53" t="n">
        <v>0.271529</v>
      </c>
      <c r="F25" s="54" t="n">
        <v>0.12</v>
      </c>
      <c r="G25" s="54" t="n">
        <f aca="false">C25*$B$9+$B$10</f>
        <v>0.0626232949811185</v>
      </c>
      <c r="H25" s="53" t="n">
        <f aca="false">G25-F25</f>
        <v>-0.0573767050188815</v>
      </c>
      <c r="J25" s="55" t="n">
        <v>24.995</v>
      </c>
      <c r="K25" s="53" t="n">
        <v>0.12</v>
      </c>
    </row>
    <row r="26" customFormat="false" ht="15" hidden="false" customHeight="false" outlineLevel="0" collapsed="false">
      <c r="A26" s="52" t="n">
        <v>2</v>
      </c>
      <c r="B26" s="53" t="s">
        <v>79</v>
      </c>
      <c r="C26" s="54" t="n">
        <v>9.66667</v>
      </c>
      <c r="D26" s="53" t="n">
        <v>7.74767</v>
      </c>
      <c r="E26" s="53" t="n">
        <v>0.980634</v>
      </c>
      <c r="F26" s="54" t="n">
        <v>1.05867</v>
      </c>
      <c r="G26" s="54" t="n">
        <f aca="false">C26*$B$9+$B$10</f>
        <v>0.0630670289432688</v>
      </c>
      <c r="H26" s="53" t="n">
        <f aca="false">G26-F26</f>
        <v>-0.995602971056731</v>
      </c>
      <c r="J26" s="55" t="n">
        <v>9.66667</v>
      </c>
      <c r="K26" s="53" t="n">
        <v>1.05867</v>
      </c>
    </row>
    <row r="27" customFormat="false" ht="15.75" hidden="false" customHeight="false" outlineLevel="0" collapsed="false">
      <c r="A27" s="52" t="n">
        <v>2</v>
      </c>
      <c r="B27" s="53" t="s">
        <v>79</v>
      </c>
      <c r="C27" s="54" t="n">
        <v>4.99333</v>
      </c>
      <c r="D27" s="53" t="n">
        <v>9.025</v>
      </c>
      <c r="E27" s="53" t="n">
        <v>0.00519605</v>
      </c>
      <c r="F27" s="54" t="n">
        <v>0.835001</v>
      </c>
      <c r="G27" s="54" t="n">
        <f aca="false">C27*$B$9+$B$10</f>
        <v>0.0632023156753965</v>
      </c>
      <c r="H27" s="53" t="n">
        <f aca="false">G27-F27</f>
        <v>-0.771798684324603</v>
      </c>
      <c r="J27" s="55" t="n">
        <v>4.99333</v>
      </c>
      <c r="K27" s="53" t="n">
        <v>0.835001</v>
      </c>
    </row>
    <row r="28" customFormat="false" ht="15.75" hidden="false" customHeight="false" outlineLevel="0" collapsed="false">
      <c r="A28" s="56" t="n">
        <v>3</v>
      </c>
      <c r="B28" s="53" t="s">
        <v>79</v>
      </c>
      <c r="C28" s="57" t="n">
        <v>1308.49</v>
      </c>
      <c r="D28" s="58" t="n">
        <v>0.5</v>
      </c>
      <c r="E28" s="58" t="n">
        <v>0</v>
      </c>
      <c r="F28" s="57" t="n">
        <v>0</v>
      </c>
      <c r="G28" s="57" t="n">
        <f aca="false">C28*$B$9+$B$10</f>
        <v>0.0254678891573839</v>
      </c>
      <c r="H28" s="58" t="n">
        <f aca="false">G28-F28</f>
        <v>0.0254678891573839</v>
      </c>
      <c r="J28" s="55" t="n">
        <v>1308.49</v>
      </c>
      <c r="K28" s="53" t="n">
        <v>0</v>
      </c>
    </row>
    <row r="29" customFormat="false" ht="15" hidden="false" customHeight="false" outlineLevel="0" collapsed="false">
      <c r="A29" s="52" t="n">
        <v>3</v>
      </c>
      <c r="B29" s="53" t="s">
        <v>79</v>
      </c>
      <c r="C29" s="54" t="n">
        <v>1249.01</v>
      </c>
      <c r="D29" s="53" t="n">
        <v>0.4105</v>
      </c>
      <c r="E29" s="53" t="n">
        <v>0.00919238</v>
      </c>
      <c r="F29" s="54" t="n">
        <v>-0.0025</v>
      </c>
      <c r="G29" s="54" t="n">
        <f aca="false">C29*$B$9+$B$10</f>
        <v>0.0271897529265421</v>
      </c>
      <c r="H29" s="53" t="n">
        <f aca="false">G29-F29</f>
        <v>0.0296897529265421</v>
      </c>
      <c r="J29" s="55" t="n">
        <v>1249.01</v>
      </c>
      <c r="K29" s="53" t="n">
        <v>-0.0025</v>
      </c>
    </row>
    <row r="30" customFormat="false" ht="15" hidden="false" customHeight="false" outlineLevel="0" collapsed="false">
      <c r="A30" s="52" t="n">
        <v>3</v>
      </c>
      <c r="B30" s="53" t="s">
        <v>79</v>
      </c>
      <c r="C30" s="54" t="n">
        <v>1249.01</v>
      </c>
      <c r="D30" s="53" t="n">
        <v>0.4105</v>
      </c>
      <c r="E30" s="53" t="n">
        <v>0.00919238</v>
      </c>
      <c r="F30" s="54" t="n">
        <v>-0.00150001</v>
      </c>
      <c r="G30" s="54" t="n">
        <f aca="false">C30*$B$9+$B$10</f>
        <v>0.0271897529265421</v>
      </c>
      <c r="H30" s="53" t="n">
        <f aca="false">G30-F30</f>
        <v>0.0286897629265421</v>
      </c>
      <c r="J30" s="55" t="n">
        <v>1249.01</v>
      </c>
      <c r="K30" s="53" t="n">
        <v>-0.00150001</v>
      </c>
    </row>
    <row r="31" customFormat="false" ht="15" hidden="false" customHeight="false" outlineLevel="0" collapsed="false">
      <c r="A31" s="52" t="n">
        <v>3</v>
      </c>
      <c r="B31" s="53" t="s">
        <v>79</v>
      </c>
      <c r="C31" s="54" t="n">
        <v>999</v>
      </c>
      <c r="D31" s="53" t="n">
        <v>0.242</v>
      </c>
      <c r="E31" s="53" t="n">
        <v>0.00282843</v>
      </c>
      <c r="F31" s="54" t="n">
        <v>-0.002</v>
      </c>
      <c r="G31" s="54" t="n">
        <f aca="false">C31*$B$9+$B$10</f>
        <v>0.0344271967888025</v>
      </c>
      <c r="H31" s="53" t="n">
        <f aca="false">G31-F31</f>
        <v>0.0364271967888025</v>
      </c>
      <c r="J31" s="55" t="n">
        <v>999</v>
      </c>
      <c r="K31" s="53" t="n">
        <v>-0.002</v>
      </c>
    </row>
    <row r="32" customFormat="false" ht="15" hidden="false" customHeight="false" outlineLevel="0" collapsed="false">
      <c r="A32" s="52" t="n">
        <v>3</v>
      </c>
      <c r="B32" s="53" t="s">
        <v>79</v>
      </c>
      <c r="C32" s="54" t="n">
        <v>798.98</v>
      </c>
      <c r="D32" s="53" t="n">
        <v>0.2115</v>
      </c>
      <c r="E32" s="53" t="n">
        <v>0.00212132</v>
      </c>
      <c r="F32" s="54" t="n">
        <v>0.00349998</v>
      </c>
      <c r="G32" s="54" t="n">
        <f aca="false">C32*$B$9+$B$10</f>
        <v>0.0402174992620208</v>
      </c>
      <c r="H32" s="53" t="n">
        <f aca="false">G32-F32</f>
        <v>0.0367175192620208</v>
      </c>
      <c r="J32" s="55" t="n">
        <v>798.98</v>
      </c>
      <c r="K32" s="53" t="n">
        <v>0.00349998</v>
      </c>
    </row>
    <row r="33" customFormat="false" ht="15" hidden="false" customHeight="false" outlineLevel="0" collapsed="false">
      <c r="A33" s="52" t="n">
        <v>3</v>
      </c>
      <c r="B33" s="53" t="s">
        <v>79</v>
      </c>
      <c r="C33" s="54" t="n">
        <v>598.995</v>
      </c>
      <c r="D33" s="53" t="n">
        <v>0.421</v>
      </c>
      <c r="E33" s="53" t="n">
        <v>0.00141422</v>
      </c>
      <c r="F33" s="54" t="n">
        <v>-0.00400001</v>
      </c>
      <c r="G33" s="54" t="n">
        <f aca="false">C33*$B$9+$B$10</f>
        <v>0.0460067885336265</v>
      </c>
      <c r="H33" s="53" t="n">
        <f aca="false">G33-F33</f>
        <v>0.0500067985336265</v>
      </c>
      <c r="J33" s="55" t="n">
        <v>598.995</v>
      </c>
      <c r="K33" s="53" t="n">
        <v>-0.00400001</v>
      </c>
    </row>
    <row r="34" customFormat="false" ht="15" hidden="false" customHeight="false" outlineLevel="0" collapsed="false">
      <c r="A34" s="52" t="n">
        <v>3</v>
      </c>
      <c r="B34" s="53" t="s">
        <v>79</v>
      </c>
      <c r="C34" s="54" t="n">
        <v>399</v>
      </c>
      <c r="D34" s="53" t="n">
        <v>1.1285</v>
      </c>
      <c r="E34" s="53" t="n">
        <v>0.00777812</v>
      </c>
      <c r="F34" s="54" t="n">
        <v>0.0145</v>
      </c>
      <c r="G34" s="54" t="n">
        <f aca="false">C34*$B$9+$B$10</f>
        <v>0.0517963672914073</v>
      </c>
      <c r="H34" s="53" t="n">
        <f aca="false">G34-F34</f>
        <v>0.0372963672914073</v>
      </c>
      <c r="J34" s="55" t="n">
        <v>399</v>
      </c>
      <c r="K34" s="53" t="n">
        <v>0.0145</v>
      </c>
    </row>
    <row r="35" customFormat="false" ht="15" hidden="false" customHeight="false" outlineLevel="0" collapsed="false">
      <c r="A35" s="52" t="n">
        <v>3</v>
      </c>
      <c r="B35" s="53" t="s">
        <v>79</v>
      </c>
      <c r="C35" s="54" t="n">
        <v>298.985</v>
      </c>
      <c r="D35" s="53" t="n">
        <v>1.8785</v>
      </c>
      <c r="E35" s="53" t="n">
        <v>0.0120208</v>
      </c>
      <c r="F35" s="54" t="n">
        <v>0.0625</v>
      </c>
      <c r="G35" s="54" t="n">
        <f aca="false">C35*$B$9+$B$10</f>
        <v>0.054691663271104</v>
      </c>
      <c r="H35" s="53" t="n">
        <f aca="false">G35-F35</f>
        <v>-0.00780833672889601</v>
      </c>
      <c r="J35" s="55" t="n">
        <v>298.985</v>
      </c>
      <c r="K35" s="53" t="n">
        <v>0.0625</v>
      </c>
    </row>
    <row r="36" customFormat="false" ht="15" hidden="false" customHeight="false" outlineLevel="0" collapsed="false">
      <c r="A36" s="52" t="n">
        <v>3</v>
      </c>
      <c r="B36" s="53" t="s">
        <v>79</v>
      </c>
      <c r="C36" s="54" t="n">
        <v>248.995</v>
      </c>
      <c r="D36" s="53" t="n">
        <v>2.2805</v>
      </c>
      <c r="E36" s="53" t="n">
        <v>0.0106067</v>
      </c>
      <c r="F36" s="54" t="n">
        <v>0.0304999</v>
      </c>
      <c r="G36" s="54" t="n">
        <f aca="false">C36*$B$9+$B$10</f>
        <v>0.056138804660146</v>
      </c>
      <c r="H36" s="53" t="n">
        <f aca="false">G36-F36</f>
        <v>0.025638904660146</v>
      </c>
      <c r="J36" s="55" t="n">
        <v>248.995</v>
      </c>
      <c r="K36" s="53" t="n">
        <v>0.0304999</v>
      </c>
    </row>
    <row r="37" customFormat="false" ht="15" hidden="false" customHeight="false" outlineLevel="0" collapsed="false">
      <c r="A37" s="52" t="n">
        <v>3</v>
      </c>
      <c r="B37" s="53" t="s">
        <v>79</v>
      </c>
      <c r="C37" s="54" t="n">
        <v>199.663</v>
      </c>
      <c r="D37" s="53" t="n">
        <v>2.69433</v>
      </c>
      <c r="E37" s="53" t="n">
        <v>0.0106928</v>
      </c>
      <c r="F37" s="54" t="n">
        <v>0.119333</v>
      </c>
      <c r="G37" s="54" t="n">
        <f aca="false">C37*$B$9+$B$10</f>
        <v>0.0575668978588702</v>
      </c>
      <c r="H37" s="53" t="n">
        <f aca="false">G37-F37</f>
        <v>-0.0617661021411298</v>
      </c>
      <c r="J37" s="55" t="n">
        <v>199.663</v>
      </c>
      <c r="K37" s="53" t="n">
        <v>0.119333</v>
      </c>
    </row>
    <row r="38" customFormat="false" ht="15" hidden="false" customHeight="false" outlineLevel="0" collapsed="false">
      <c r="A38" s="52" t="n">
        <v>3</v>
      </c>
      <c r="B38" s="53" t="s">
        <v>79</v>
      </c>
      <c r="C38" s="54" t="n">
        <v>175.99</v>
      </c>
      <c r="D38" s="53" t="n">
        <v>2.8835</v>
      </c>
      <c r="E38" s="53" t="n">
        <v>0.0360624</v>
      </c>
      <c r="F38" s="54" t="n">
        <v>0.00950003</v>
      </c>
      <c r="G38" s="54" t="n">
        <f aca="false">C38*$B$9+$B$10</f>
        <v>0.0582521984810505</v>
      </c>
      <c r="H38" s="53" t="n">
        <f aca="false">G38-F38</f>
        <v>0.0487521684810505</v>
      </c>
      <c r="J38" s="55" t="n">
        <v>175.99</v>
      </c>
      <c r="K38" s="53" t="n">
        <v>0.00950003</v>
      </c>
    </row>
    <row r="39" customFormat="false" ht="15" hidden="false" customHeight="false" outlineLevel="0" collapsed="false">
      <c r="A39" s="52" t="n">
        <v>3</v>
      </c>
      <c r="B39" s="53" t="s">
        <v>79</v>
      </c>
      <c r="C39" s="54" t="n">
        <v>148.995</v>
      </c>
      <c r="D39" s="53" t="n">
        <v>2.609</v>
      </c>
      <c r="E39" s="53" t="n">
        <v>0.0367696</v>
      </c>
      <c r="F39" s="54" t="n">
        <v>0.0120001</v>
      </c>
      <c r="G39" s="54" t="n">
        <f aca="false">C39*$B$9+$B$10</f>
        <v>0.0590336664105802</v>
      </c>
      <c r="H39" s="53" t="n">
        <f aca="false">G39-F39</f>
        <v>0.0470335664105802</v>
      </c>
      <c r="J39" s="55" t="n">
        <v>148.995</v>
      </c>
      <c r="K39" s="53" t="n">
        <v>0.0120001</v>
      </c>
    </row>
    <row r="40" customFormat="false" ht="15" hidden="false" customHeight="false" outlineLevel="0" collapsed="false">
      <c r="A40" s="52" t="n">
        <v>3</v>
      </c>
      <c r="B40" s="53" t="s">
        <v>79</v>
      </c>
      <c r="C40" s="54" t="n">
        <v>123.99</v>
      </c>
      <c r="D40" s="53" t="n">
        <v>2.8745</v>
      </c>
      <c r="E40" s="53" t="n">
        <v>0.000707056</v>
      </c>
      <c r="F40" s="54" t="n">
        <v>0.0215001</v>
      </c>
      <c r="G40" s="54" t="n">
        <f aca="false">C40*$B$9+$B$10</f>
        <v>0.0597575265912762</v>
      </c>
      <c r="H40" s="53" t="n">
        <f aca="false">G40-F40</f>
        <v>0.0382574265912762</v>
      </c>
      <c r="J40" s="55" t="n">
        <v>123.99</v>
      </c>
      <c r="K40" s="53" t="n">
        <v>0.0215001</v>
      </c>
    </row>
    <row r="41" customFormat="false" ht="15" hidden="false" customHeight="false" outlineLevel="0" collapsed="false">
      <c r="A41" s="52" t="n">
        <v>3</v>
      </c>
      <c r="B41" s="53" t="s">
        <v>79</v>
      </c>
      <c r="C41" s="54" t="n">
        <v>98.99</v>
      </c>
      <c r="D41" s="53" t="n">
        <v>3.5045</v>
      </c>
      <c r="E41" s="53" t="n">
        <v>0.0332341</v>
      </c>
      <c r="F41" s="54" t="n">
        <v>-0.0425</v>
      </c>
      <c r="G41" s="54" t="n">
        <f aca="false">C41*$B$9+$B$10</f>
        <v>0.0604812420288847</v>
      </c>
      <c r="H41" s="53" t="n">
        <f aca="false">G41-F41</f>
        <v>0.102981242028885</v>
      </c>
      <c r="J41" s="55" t="n">
        <v>98.99</v>
      </c>
      <c r="K41" s="53" t="n">
        <v>-0.0425</v>
      </c>
    </row>
    <row r="42" customFormat="false" ht="15" hidden="false" customHeight="false" outlineLevel="0" collapsed="false">
      <c r="A42" s="52" t="n">
        <v>3</v>
      </c>
      <c r="B42" s="53" t="s">
        <v>79</v>
      </c>
      <c r="C42" s="54" t="n">
        <v>74.005</v>
      </c>
      <c r="D42" s="53" t="n">
        <v>4.464</v>
      </c>
      <c r="E42" s="53" t="n">
        <v>0.0636394</v>
      </c>
      <c r="F42" s="54" t="n">
        <v>0.0579996</v>
      </c>
      <c r="G42" s="54" t="n">
        <f aca="false">C42*$B$9+$B$10</f>
        <v>0.0612045232372307</v>
      </c>
      <c r="H42" s="53" t="n">
        <f aca="false">G42-F42</f>
        <v>0.00320492323723071</v>
      </c>
      <c r="J42" s="55" t="n">
        <v>74.005</v>
      </c>
      <c r="K42" s="53" t="n">
        <v>0.0579996</v>
      </c>
    </row>
    <row r="43" customFormat="false" ht="15" hidden="false" customHeight="false" outlineLevel="0" collapsed="false">
      <c r="A43" s="52" t="n">
        <v>3</v>
      </c>
      <c r="B43" s="53" t="s">
        <v>79</v>
      </c>
      <c r="C43" s="54" t="n">
        <v>49.4925</v>
      </c>
      <c r="D43" s="53" t="n">
        <v>6.13525</v>
      </c>
      <c r="E43" s="53" t="n">
        <v>0.0816227</v>
      </c>
      <c r="F43" s="54" t="n">
        <v>0.0612502</v>
      </c>
      <c r="G43" s="54" t="n">
        <f aca="false">C43*$B$9+$B$10</f>
        <v>0.0619141262238059</v>
      </c>
      <c r="H43" s="53" t="n">
        <f aca="false">G43-F43</f>
        <v>0.000663926223805879</v>
      </c>
      <c r="J43" s="55" t="n">
        <v>49.4925</v>
      </c>
      <c r="K43" s="53" t="n">
        <v>0.0612502</v>
      </c>
    </row>
    <row r="44" customFormat="false" ht="15" hidden="false" customHeight="false" outlineLevel="0" collapsed="false">
      <c r="A44" s="52" t="n">
        <v>3</v>
      </c>
      <c r="B44" s="53" t="s">
        <v>79</v>
      </c>
      <c r="C44" s="54" t="n">
        <v>24.995</v>
      </c>
      <c r="D44" s="53" t="n">
        <v>6.1285</v>
      </c>
      <c r="E44" s="53" t="n">
        <v>0.0360622</v>
      </c>
      <c r="F44" s="54" t="n">
        <v>-0.0324998</v>
      </c>
      <c r="G44" s="54" t="n">
        <f aca="false">C44*$B$9+$B$10</f>
        <v>0.0626232949811185</v>
      </c>
      <c r="H44" s="53" t="n">
        <f aca="false">G44-F44</f>
        <v>0.0951230949811185</v>
      </c>
      <c r="J44" s="55" t="n">
        <v>24.995</v>
      </c>
      <c r="K44" s="53" t="n">
        <v>-0.0324998</v>
      </c>
    </row>
    <row r="45" customFormat="false" ht="15" hidden="false" customHeight="false" outlineLevel="0" collapsed="false">
      <c r="A45" s="52" t="n">
        <v>3</v>
      </c>
      <c r="B45" s="53" t="s">
        <v>79</v>
      </c>
      <c r="C45" s="54" t="n">
        <v>9.43667</v>
      </c>
      <c r="D45" s="53" t="n">
        <v>6.39867</v>
      </c>
      <c r="E45" s="53" t="n">
        <v>0.0127019</v>
      </c>
      <c r="F45" s="54" t="n">
        <v>0.130667</v>
      </c>
      <c r="G45" s="54" t="n">
        <f aca="false">C45*$B$9+$B$10</f>
        <v>0.0630736871252948</v>
      </c>
      <c r="H45" s="53" t="n">
        <f aca="false">G45-F45</f>
        <v>-0.0675933128747052</v>
      </c>
      <c r="J45" s="55" t="n">
        <v>9.43667</v>
      </c>
      <c r="K45" s="53" t="n">
        <v>0.130667</v>
      </c>
    </row>
    <row r="46" customFormat="false" ht="15.75" hidden="false" customHeight="false" outlineLevel="0" collapsed="false">
      <c r="A46" s="52" t="n">
        <v>3</v>
      </c>
      <c r="B46" s="53" t="s">
        <v>79</v>
      </c>
      <c r="C46" s="54" t="n">
        <v>4.99667</v>
      </c>
      <c r="D46" s="53" t="n">
        <v>6.36433</v>
      </c>
      <c r="E46" s="53" t="n">
        <v>0.00550742</v>
      </c>
      <c r="F46" s="54" t="n">
        <v>-0.00666666</v>
      </c>
      <c r="G46" s="54" t="n">
        <f aca="false">C46*$B$9+$B$10</f>
        <v>0.0632022189870141</v>
      </c>
      <c r="H46" s="53" t="n">
        <f aca="false">G46-F46</f>
        <v>0.0698688789870141</v>
      </c>
      <c r="J46" s="55" t="n">
        <v>4.99667</v>
      </c>
      <c r="K46" s="53" t="n">
        <v>-0.00666666</v>
      </c>
    </row>
    <row r="47" customFormat="false" ht="15.75" hidden="false" customHeight="false" outlineLevel="0" collapsed="false">
      <c r="A47" s="56" t="n">
        <v>4</v>
      </c>
      <c r="B47" s="53" t="s">
        <v>79</v>
      </c>
      <c r="C47" s="57" t="n">
        <v>1998.91</v>
      </c>
      <c r="D47" s="58" t="n">
        <v>1.3475</v>
      </c>
      <c r="E47" s="58" t="n">
        <v>0.00353553</v>
      </c>
      <c r="F47" s="57" t="n">
        <v>0.00250006</v>
      </c>
      <c r="G47" s="57" t="n">
        <f aca="false">C47*$B$9+$B$10</f>
        <v>0.00548118466003648</v>
      </c>
      <c r="H47" s="58" t="n">
        <f aca="false">G47-F47</f>
        <v>0.00298112466003648</v>
      </c>
      <c r="J47" s="55" t="n">
        <v>1998.91</v>
      </c>
      <c r="K47" s="53" t="n">
        <v>0.00250006</v>
      </c>
    </row>
    <row r="48" customFormat="false" ht="15" hidden="false" customHeight="false" outlineLevel="0" collapsed="false">
      <c r="A48" s="52" t="n">
        <v>4</v>
      </c>
      <c r="B48" s="53" t="s">
        <v>79</v>
      </c>
      <c r="C48" s="54" t="n">
        <v>1499</v>
      </c>
      <c r="D48" s="53" t="n">
        <v>0.579</v>
      </c>
      <c r="E48" s="53" t="n">
        <v>0.00282839</v>
      </c>
      <c r="F48" s="54" t="n">
        <v>-0.03</v>
      </c>
      <c r="G48" s="54" t="n">
        <f aca="false">C48*$B$9+$B$10</f>
        <v>0.0199528880366318</v>
      </c>
      <c r="H48" s="53" t="n">
        <f aca="false">G48-F48</f>
        <v>0.0499528880366318</v>
      </c>
      <c r="J48" s="55" t="n">
        <v>1499</v>
      </c>
      <c r="K48" s="53" t="n">
        <v>-0.03</v>
      </c>
    </row>
    <row r="49" customFormat="false" ht="15" hidden="false" customHeight="false" outlineLevel="0" collapsed="false">
      <c r="A49" s="52" t="n">
        <v>4</v>
      </c>
      <c r="B49" s="53" t="s">
        <v>79</v>
      </c>
      <c r="C49" s="54" t="n">
        <v>1250.99</v>
      </c>
      <c r="D49" s="53" t="n">
        <v>0.3645</v>
      </c>
      <c r="E49" s="53" t="n">
        <v>0.000707119</v>
      </c>
      <c r="F49" s="54" t="n">
        <v>-0.0045</v>
      </c>
      <c r="G49" s="54" t="n">
        <f aca="false">C49*$B$9+$B$10</f>
        <v>0.0271324346638835</v>
      </c>
      <c r="H49" s="53" t="n">
        <f aca="false">G49-F49</f>
        <v>0.0316324346638835</v>
      </c>
      <c r="J49" s="55" t="n">
        <v>1250.99</v>
      </c>
      <c r="K49" s="53" t="n">
        <v>-0.0045</v>
      </c>
    </row>
    <row r="50" customFormat="false" ht="15" hidden="false" customHeight="false" outlineLevel="0" collapsed="false">
      <c r="A50" s="52" t="n">
        <v>4</v>
      </c>
      <c r="B50" s="53" t="s">
        <v>79</v>
      </c>
      <c r="C50" s="54" t="n">
        <v>998.98</v>
      </c>
      <c r="D50" s="53" t="n">
        <v>0.2385</v>
      </c>
      <c r="E50" s="53" t="n">
        <v>0.000707098</v>
      </c>
      <c r="F50" s="54" t="n">
        <v>-0.0135</v>
      </c>
      <c r="G50" s="54" t="n">
        <f aca="false">C50*$B$9+$B$10</f>
        <v>0.0344277757611525</v>
      </c>
      <c r="H50" s="53" t="n">
        <f aca="false">G50-F50</f>
        <v>0.0479277757611525</v>
      </c>
      <c r="J50" s="55" t="n">
        <v>998.98</v>
      </c>
      <c r="K50" s="53" t="n">
        <v>-0.0135</v>
      </c>
    </row>
    <row r="51" customFormat="false" ht="15" hidden="false" customHeight="false" outlineLevel="0" collapsed="false">
      <c r="A51" s="52" t="n">
        <v>4</v>
      </c>
      <c r="B51" s="53" t="s">
        <v>79</v>
      </c>
      <c r="C51" s="54" t="n">
        <v>798.905</v>
      </c>
      <c r="D51" s="53" t="n">
        <v>0.289</v>
      </c>
      <c r="E51" s="53" t="n">
        <v>0</v>
      </c>
      <c r="F51" s="54" t="n">
        <v>-0.000999987</v>
      </c>
      <c r="G51" s="54" t="n">
        <f aca="false">C51*$B$9+$B$10</f>
        <v>0.0402196704083336</v>
      </c>
      <c r="H51" s="53" t="n">
        <f aca="false">G51-F51</f>
        <v>0.0412196574083336</v>
      </c>
      <c r="J51" s="55" t="n">
        <v>798.905</v>
      </c>
      <c r="K51" s="53" t="n">
        <v>-0.000999987</v>
      </c>
    </row>
    <row r="52" customFormat="false" ht="15" hidden="false" customHeight="false" outlineLevel="0" collapsed="false">
      <c r="A52" s="52" t="n">
        <v>4</v>
      </c>
      <c r="B52" s="53" t="s">
        <v>79</v>
      </c>
      <c r="C52" s="54" t="n">
        <v>599.005</v>
      </c>
      <c r="D52" s="53" t="n">
        <v>0.505</v>
      </c>
      <c r="E52" s="53" t="n">
        <v>0.0014142</v>
      </c>
      <c r="F52" s="54" t="n">
        <v>0.032</v>
      </c>
      <c r="G52" s="54" t="n">
        <f aca="false">C52*$B$9+$B$10</f>
        <v>0.0460064990474515</v>
      </c>
      <c r="H52" s="53" t="n">
        <f aca="false">G52-F52</f>
        <v>0.0140064990474515</v>
      </c>
      <c r="J52" s="55" t="n">
        <v>599.005</v>
      </c>
      <c r="K52" s="53" t="n">
        <v>0.032</v>
      </c>
    </row>
    <row r="53" customFormat="false" ht="15" hidden="false" customHeight="false" outlineLevel="0" collapsed="false">
      <c r="A53" s="52" t="n">
        <v>4</v>
      </c>
      <c r="B53" s="53" t="s">
        <v>79</v>
      </c>
      <c r="C53" s="54" t="n">
        <v>398.985</v>
      </c>
      <c r="D53" s="53" t="n">
        <v>1.394</v>
      </c>
      <c r="E53" s="53" t="n">
        <v>0.00848526</v>
      </c>
      <c r="F53" s="54" t="n">
        <v>-0.0319999</v>
      </c>
      <c r="G53" s="54" t="n">
        <f aca="false">C53*$B$9+$B$10</f>
        <v>0.0517968015206698</v>
      </c>
      <c r="H53" s="53" t="n">
        <f aca="false">G53-F53</f>
        <v>0.0837967015206698</v>
      </c>
      <c r="J53" s="55" t="n">
        <v>398.985</v>
      </c>
      <c r="K53" s="53" t="n">
        <v>-0.0319999</v>
      </c>
    </row>
    <row r="54" customFormat="false" ht="15" hidden="false" customHeight="false" outlineLevel="0" collapsed="false">
      <c r="A54" s="52" t="n">
        <v>4</v>
      </c>
      <c r="B54" s="53" t="s">
        <v>79</v>
      </c>
      <c r="C54" s="54" t="n">
        <v>300.98</v>
      </c>
      <c r="D54" s="53" t="n">
        <v>2.409</v>
      </c>
      <c r="E54" s="53" t="n">
        <v>0.0127278</v>
      </c>
      <c r="F54" s="54" t="n">
        <v>0.0349998</v>
      </c>
      <c r="G54" s="54" t="n">
        <f aca="false">C54*$B$9+$B$10</f>
        <v>0.0546339107791828</v>
      </c>
      <c r="H54" s="53" t="n">
        <f aca="false">G54-F54</f>
        <v>0.0196341107791828</v>
      </c>
      <c r="J54" s="55" t="n">
        <v>300.98</v>
      </c>
      <c r="K54" s="53" t="n">
        <v>0.0349998</v>
      </c>
    </row>
    <row r="55" customFormat="false" ht="15" hidden="false" customHeight="false" outlineLevel="0" collapsed="false">
      <c r="A55" s="52" t="n">
        <v>4</v>
      </c>
      <c r="B55" s="53" t="s">
        <v>79</v>
      </c>
      <c r="C55" s="54" t="n">
        <v>248.92</v>
      </c>
      <c r="D55" s="53" t="n">
        <v>2.824</v>
      </c>
      <c r="E55" s="53" t="n">
        <v>0.00848517</v>
      </c>
      <c r="F55" s="54" t="n">
        <v>-0.0300002</v>
      </c>
      <c r="G55" s="54" t="n">
        <f aca="false">C55*$B$9+$B$10</f>
        <v>0.0561409758064588</v>
      </c>
      <c r="H55" s="53" t="n">
        <f aca="false">G55-F55</f>
        <v>0.0861411758064588</v>
      </c>
      <c r="J55" s="55" t="n">
        <v>248.92</v>
      </c>
      <c r="K55" s="53" t="n">
        <v>-0.0300002</v>
      </c>
    </row>
    <row r="56" customFormat="false" ht="15" hidden="false" customHeight="false" outlineLevel="0" collapsed="false">
      <c r="A56" s="52" t="n">
        <v>4</v>
      </c>
      <c r="B56" s="53" t="s">
        <v>79</v>
      </c>
      <c r="C56" s="54" t="n">
        <v>200.49</v>
      </c>
      <c r="D56" s="53" t="n">
        <v>3.196</v>
      </c>
      <c r="E56" s="53" t="n">
        <v>0.0113137</v>
      </c>
      <c r="F56" s="54" t="n">
        <v>-0.0439999</v>
      </c>
      <c r="G56" s="54" t="n">
        <f aca="false">C56*$B$9+$B$10</f>
        <v>0.0575429573521941</v>
      </c>
      <c r="H56" s="53" t="n">
        <f aca="false">G56-F56</f>
        <v>0.101542857352194</v>
      </c>
      <c r="J56" s="55" t="n">
        <v>200.49</v>
      </c>
      <c r="K56" s="53" t="n">
        <v>-0.0439999</v>
      </c>
    </row>
    <row r="57" customFormat="false" ht="15" hidden="false" customHeight="false" outlineLevel="0" collapsed="false">
      <c r="A57" s="52" t="n">
        <v>4</v>
      </c>
      <c r="B57" s="53" t="s">
        <v>79</v>
      </c>
      <c r="C57" s="54" t="n">
        <v>174</v>
      </c>
      <c r="D57" s="53" t="n">
        <v>3.3155</v>
      </c>
      <c r="E57" s="53" t="n">
        <v>0.0219204</v>
      </c>
      <c r="F57" s="54" t="n">
        <v>0.0174999</v>
      </c>
      <c r="G57" s="54" t="n">
        <f aca="false">C57*$B$9+$B$10</f>
        <v>0.0583098062298841</v>
      </c>
      <c r="H57" s="53" t="n">
        <f aca="false">G57-F57</f>
        <v>0.0408099062298841</v>
      </c>
      <c r="J57" s="55" t="n">
        <v>174</v>
      </c>
      <c r="K57" s="53" t="n">
        <v>0.0174999</v>
      </c>
    </row>
    <row r="58" customFormat="false" ht="15" hidden="false" customHeight="false" outlineLevel="0" collapsed="false">
      <c r="A58" s="52" t="n">
        <v>4</v>
      </c>
      <c r="B58" s="53" t="s">
        <v>79</v>
      </c>
      <c r="C58" s="54" t="n">
        <v>148.99</v>
      </c>
      <c r="D58" s="53" t="n">
        <v>3.625</v>
      </c>
      <c r="E58" s="53" t="n">
        <v>0.00282856</v>
      </c>
      <c r="F58" s="54" t="n">
        <v>0.069</v>
      </c>
      <c r="G58" s="54" t="n">
        <f aca="false">C58*$B$9+$B$10</f>
        <v>0.0590338111536677</v>
      </c>
      <c r="H58" s="53" t="n">
        <f aca="false">G58-F58</f>
        <v>-0.00996618884633234</v>
      </c>
      <c r="J58" s="55" t="n">
        <v>148.99</v>
      </c>
      <c r="K58" s="53" t="n">
        <v>0.069</v>
      </c>
    </row>
    <row r="59" customFormat="false" ht="15" hidden="false" customHeight="false" outlineLevel="0" collapsed="false">
      <c r="A59" s="52" t="n">
        <v>4</v>
      </c>
      <c r="B59" s="53" t="s">
        <v>79</v>
      </c>
      <c r="C59" s="54" t="n">
        <v>123.995</v>
      </c>
      <c r="D59" s="53" t="n">
        <v>4.179</v>
      </c>
      <c r="E59" s="53" t="n">
        <v>0.079196</v>
      </c>
      <c r="F59" s="54" t="n">
        <v>0.197</v>
      </c>
      <c r="G59" s="54" t="n">
        <f aca="false">C59*$B$9+$B$10</f>
        <v>0.0597573818481887</v>
      </c>
      <c r="H59" s="53" t="n">
        <f aca="false">G59-F59</f>
        <v>-0.137242618151811</v>
      </c>
      <c r="J59" s="55" t="n">
        <v>123.995</v>
      </c>
      <c r="K59" s="53" t="n">
        <v>0.197</v>
      </c>
    </row>
    <row r="60" customFormat="false" ht="15" hidden="false" customHeight="false" outlineLevel="0" collapsed="false">
      <c r="A60" s="52" t="n">
        <v>4</v>
      </c>
      <c r="B60" s="53" t="s">
        <v>79</v>
      </c>
      <c r="C60" s="54" t="n">
        <v>98.99</v>
      </c>
      <c r="D60" s="53" t="n">
        <v>5.0195</v>
      </c>
      <c r="E60" s="53" t="n">
        <v>0.024749</v>
      </c>
      <c r="F60" s="54" t="n">
        <v>-0.00150013</v>
      </c>
      <c r="G60" s="54" t="n">
        <f aca="false">C60*$B$9+$B$10</f>
        <v>0.0604812420288847</v>
      </c>
      <c r="H60" s="53" t="n">
        <f aca="false">G60-F60</f>
        <v>0.0619813720288847</v>
      </c>
      <c r="J60" s="55" t="n">
        <v>98.99</v>
      </c>
      <c r="K60" s="53" t="n">
        <v>-0.00150013</v>
      </c>
    </row>
    <row r="61" customFormat="false" ht="15" hidden="false" customHeight="false" outlineLevel="0" collapsed="false">
      <c r="A61" s="52" t="n">
        <v>4</v>
      </c>
      <c r="B61" s="53" t="s">
        <v>79</v>
      </c>
      <c r="C61" s="54" t="n">
        <v>74.98</v>
      </c>
      <c r="D61" s="53" t="n">
        <v>6.473</v>
      </c>
      <c r="E61" s="53" t="n">
        <v>0</v>
      </c>
      <c r="F61" s="54" t="n">
        <v>0.0580001</v>
      </c>
      <c r="G61" s="54" t="n">
        <f aca="false">C61*$B$9+$B$10</f>
        <v>0.061176298335164</v>
      </c>
      <c r="H61" s="53" t="n">
        <f aca="false">G61-F61</f>
        <v>0.00317619833516398</v>
      </c>
      <c r="J61" s="55" t="n">
        <v>74.98</v>
      </c>
      <c r="K61" s="53" t="n">
        <v>0.0580001</v>
      </c>
    </row>
    <row r="62" customFormat="false" ht="15" hidden="false" customHeight="false" outlineLevel="0" collapsed="false">
      <c r="A62" s="52" t="n">
        <v>4</v>
      </c>
      <c r="B62" s="53" t="s">
        <v>79</v>
      </c>
      <c r="C62" s="54" t="n">
        <v>59.005</v>
      </c>
      <c r="D62" s="53" t="n">
        <v>6.481</v>
      </c>
      <c r="E62" s="53" t="n">
        <v>0.021213</v>
      </c>
      <c r="F62" s="54" t="n">
        <v>0.013</v>
      </c>
      <c r="G62" s="54" t="n">
        <f aca="false">C62*$B$9+$B$10</f>
        <v>0.0616387524997958</v>
      </c>
      <c r="H62" s="53" t="n">
        <f aca="false">G62-F62</f>
        <v>0.0486387524997958</v>
      </c>
      <c r="J62" s="55" t="n">
        <v>59.005</v>
      </c>
      <c r="K62" s="53" t="n">
        <v>0.013</v>
      </c>
    </row>
    <row r="63" customFormat="false" ht="15" hidden="false" customHeight="false" outlineLevel="0" collapsed="false">
      <c r="A63" s="52" t="n">
        <v>4</v>
      </c>
      <c r="B63" s="53" t="s">
        <v>79</v>
      </c>
      <c r="C63" s="54" t="n">
        <v>49.49</v>
      </c>
      <c r="D63" s="53" t="n">
        <v>6.123</v>
      </c>
      <c r="E63" s="53" t="n">
        <v>0.0549668</v>
      </c>
      <c r="F63" s="54" t="n">
        <v>0.0180001</v>
      </c>
      <c r="G63" s="54" t="n">
        <f aca="false">C63*$B$9+$B$10</f>
        <v>0.0619141985953496</v>
      </c>
      <c r="H63" s="53" t="n">
        <f aca="false">G63-F63</f>
        <v>0.0439140985953496</v>
      </c>
      <c r="J63" s="55" t="n">
        <v>49.49</v>
      </c>
      <c r="K63" s="53" t="n">
        <v>0.0180001</v>
      </c>
    </row>
    <row r="64" customFormat="false" ht="15" hidden="false" customHeight="false" outlineLevel="0" collapsed="false">
      <c r="A64" s="52" t="n">
        <v>4</v>
      </c>
      <c r="B64" s="53" t="s">
        <v>79</v>
      </c>
      <c r="C64" s="54" t="n">
        <v>39.985</v>
      </c>
      <c r="D64" s="53" t="n">
        <v>6.125</v>
      </c>
      <c r="E64" s="53" t="n">
        <v>0.0622256</v>
      </c>
      <c r="F64" s="54" t="n">
        <v>0.0250001</v>
      </c>
      <c r="G64" s="54" t="n">
        <f aca="false">C64*$B$9+$B$10</f>
        <v>0.0621893552047284</v>
      </c>
      <c r="H64" s="53" t="n">
        <f aca="false">G64-F64</f>
        <v>0.0371892552047284</v>
      </c>
      <c r="J64" s="55" t="n">
        <v>39.985</v>
      </c>
      <c r="K64" s="53" t="n">
        <v>0.0250001</v>
      </c>
    </row>
    <row r="65" customFormat="false" ht="15" hidden="false" customHeight="false" outlineLevel="0" collapsed="false">
      <c r="A65" s="52" t="n">
        <v>4</v>
      </c>
      <c r="B65" s="53" t="s">
        <v>79</v>
      </c>
      <c r="C65" s="54" t="n">
        <v>28.995</v>
      </c>
      <c r="D65" s="53" t="n">
        <v>6.301</v>
      </c>
      <c r="E65" s="53" t="n">
        <v>0.00141411</v>
      </c>
      <c r="F65" s="54" t="n">
        <v>0.0350003</v>
      </c>
      <c r="G65" s="54" t="n">
        <f aca="false">C65*$B$9+$B$10</f>
        <v>0.0625075005111011</v>
      </c>
      <c r="H65" s="53" t="n">
        <f aca="false">G65-F65</f>
        <v>0.0275072005111011</v>
      </c>
      <c r="J65" s="55" t="n">
        <v>28.995</v>
      </c>
      <c r="K65" s="53" t="n">
        <v>0.0350003</v>
      </c>
    </row>
    <row r="66" customFormat="false" ht="15" hidden="false" customHeight="false" outlineLevel="0" collapsed="false">
      <c r="A66" s="52" t="n">
        <v>4</v>
      </c>
      <c r="B66" s="53" t="s">
        <v>79</v>
      </c>
      <c r="C66" s="54" t="n">
        <v>24.01</v>
      </c>
      <c r="D66" s="53" t="n">
        <v>6.31</v>
      </c>
      <c r="E66" s="53" t="n">
        <v>0</v>
      </c>
      <c r="F66" s="54" t="n">
        <v>-0.0310001</v>
      </c>
      <c r="G66" s="54" t="n">
        <f aca="false">C66*$B$9+$B$10</f>
        <v>0.0626518093693603</v>
      </c>
      <c r="H66" s="53" t="n">
        <f aca="false">G66-F66</f>
        <v>0.0936519093693603</v>
      </c>
      <c r="J66" s="55" t="n">
        <v>24.01</v>
      </c>
      <c r="K66" s="53" t="n">
        <v>-0.0310001</v>
      </c>
    </row>
    <row r="67" customFormat="false" ht="15" hidden="false" customHeight="false" outlineLevel="0" collapsed="false">
      <c r="A67" s="52" t="n">
        <v>4</v>
      </c>
      <c r="B67" s="53" t="s">
        <v>79</v>
      </c>
      <c r="C67" s="54" t="n">
        <v>18.995</v>
      </c>
      <c r="D67" s="53" t="n">
        <v>6.335</v>
      </c>
      <c r="E67" s="53" t="n">
        <v>0.0551544</v>
      </c>
      <c r="F67" s="54" t="n">
        <v>-0.0830002</v>
      </c>
      <c r="G67" s="54" t="n">
        <f aca="false">C67*$B$9+$B$10</f>
        <v>0.0627969866861445</v>
      </c>
      <c r="H67" s="53" t="n">
        <f aca="false">G67-F67</f>
        <v>0.145797186686145</v>
      </c>
      <c r="J67" s="55" t="n">
        <v>18.995</v>
      </c>
      <c r="K67" s="53" t="n">
        <v>-0.0830002</v>
      </c>
    </row>
    <row r="68" customFormat="false" ht="15" hidden="false" customHeight="false" outlineLevel="0" collapsed="false">
      <c r="A68" s="52" t="n">
        <v>4</v>
      </c>
      <c r="B68" s="53" t="s">
        <v>79</v>
      </c>
      <c r="C68" s="54" t="n">
        <v>14.49</v>
      </c>
      <c r="D68" s="53" t="n">
        <v>6.458</v>
      </c>
      <c r="E68" s="53" t="n">
        <v>0.0141421</v>
      </c>
      <c r="F68" s="54" t="n">
        <v>-0.0419998</v>
      </c>
      <c r="G68" s="54" t="n">
        <f aca="false">C68*$B$9+$B$10</f>
        <v>0.0629274002080016</v>
      </c>
      <c r="H68" s="53" t="n">
        <f aca="false">G68-F68</f>
        <v>0.104927200208002</v>
      </c>
      <c r="J68" s="55" t="n">
        <v>14.49</v>
      </c>
      <c r="K68" s="53" t="n">
        <v>-0.0419998</v>
      </c>
    </row>
    <row r="69" customFormat="false" ht="15" hidden="false" customHeight="false" outlineLevel="0" collapsed="false">
      <c r="A69" s="52" t="n">
        <v>4</v>
      </c>
      <c r="B69" s="53" t="s">
        <v>79</v>
      </c>
      <c r="C69" s="54" t="n">
        <v>9.51333</v>
      </c>
      <c r="D69" s="53" t="n">
        <v>6.117</v>
      </c>
      <c r="E69" s="53" t="n">
        <v>0.0330454</v>
      </c>
      <c r="F69" s="54" t="n">
        <v>-0.264</v>
      </c>
      <c r="G69" s="54" t="n">
        <f aca="false">C69*$B$9+$B$10</f>
        <v>0.0630714679242769</v>
      </c>
      <c r="H69" s="53" t="n">
        <f aca="false">G69-F69</f>
        <v>0.327071467924277</v>
      </c>
      <c r="J69" s="55" t="n">
        <v>9.51333</v>
      </c>
      <c r="K69" s="53" t="n">
        <v>-0.264</v>
      </c>
    </row>
    <row r="70" customFormat="false" ht="15.75" hidden="false" customHeight="false" outlineLevel="0" collapsed="false">
      <c r="A70" s="52" t="n">
        <v>4</v>
      </c>
      <c r="B70" s="53" t="s">
        <v>79</v>
      </c>
      <c r="C70" s="54" t="n">
        <v>4.99</v>
      </c>
      <c r="D70" s="53" t="n">
        <v>6.11733</v>
      </c>
      <c r="E70" s="53" t="n">
        <v>0.00351186</v>
      </c>
      <c r="F70" s="54" t="n">
        <v>-0.0706668</v>
      </c>
      <c r="G70" s="54" t="n">
        <f aca="false">C70*$B$9+$B$10</f>
        <v>0.0632024120742928</v>
      </c>
      <c r="H70" s="53" t="n">
        <f aca="false">G70-F70</f>
        <v>0.133869212074293</v>
      </c>
      <c r="J70" s="55" t="n">
        <v>4.99</v>
      </c>
      <c r="K70" s="53" t="n">
        <v>-0.0706668</v>
      </c>
    </row>
    <row r="71" customFormat="false" ht="15.75" hidden="false" customHeight="false" outlineLevel="0" collapsed="false">
      <c r="A71" s="56" t="n">
        <v>5</v>
      </c>
      <c r="B71" s="53" t="s">
        <v>80</v>
      </c>
      <c r="C71" s="57" t="n">
        <v>3274.8</v>
      </c>
      <c r="D71" s="58" t="n">
        <v>0.315</v>
      </c>
      <c r="E71" s="58" t="n">
        <v>0</v>
      </c>
      <c r="F71" s="57" t="n">
        <v>-1.962</v>
      </c>
      <c r="G71" s="57" t="n">
        <f aca="false">C71*$B$9+$B$10</f>
        <v>-0.0314540669275776</v>
      </c>
      <c r="H71" s="58" t="n">
        <f aca="false">G71-F71</f>
        <v>1.93054593307242</v>
      </c>
      <c r="J71" s="55" t="n">
        <v>1249</v>
      </c>
      <c r="K71" s="53" t="n">
        <v>-0.1145</v>
      </c>
    </row>
    <row r="72" customFormat="false" ht="15" hidden="false" customHeight="false" outlineLevel="0" collapsed="false">
      <c r="A72" s="52" t="n">
        <v>5</v>
      </c>
      <c r="B72" s="53" t="s">
        <v>80</v>
      </c>
      <c r="C72" s="54" t="n">
        <v>2999.99</v>
      </c>
      <c r="D72" s="53" t="n">
        <v>0.285333</v>
      </c>
      <c r="E72" s="53" t="n">
        <v>0.00351188</v>
      </c>
      <c r="F72" s="54" t="n">
        <v>-1.98867</v>
      </c>
      <c r="G72" s="54" t="n">
        <f aca="false">C72*$B$9+$B$10</f>
        <v>-0.0234986973512096</v>
      </c>
      <c r="H72" s="53" t="n">
        <f aca="false">G72-F72</f>
        <v>1.96517130264879</v>
      </c>
      <c r="J72" s="55" t="n">
        <v>998.99</v>
      </c>
      <c r="K72" s="53" t="n">
        <v>0.005</v>
      </c>
    </row>
    <row r="73" customFormat="false" ht="15" hidden="false" customHeight="false" outlineLevel="0" collapsed="false">
      <c r="A73" s="52" t="n">
        <v>5</v>
      </c>
      <c r="B73" s="53" t="s">
        <v>80</v>
      </c>
      <c r="C73" s="54" t="n">
        <v>2999</v>
      </c>
      <c r="D73" s="53" t="n">
        <v>0.2835</v>
      </c>
      <c r="E73" s="53" t="n">
        <v>0.00212131</v>
      </c>
      <c r="F73" s="54" t="n">
        <v>-1.9805</v>
      </c>
      <c r="G73" s="54" t="n">
        <f aca="false">C73*$B$9+$B$10</f>
        <v>-0.0234700382198803</v>
      </c>
      <c r="H73" s="53" t="n">
        <f aca="false">G73-F73</f>
        <v>1.95702996178012</v>
      </c>
      <c r="J73" s="55" t="n">
        <v>798.985</v>
      </c>
      <c r="K73" s="53" t="n">
        <v>0.0275</v>
      </c>
    </row>
    <row r="74" customFormat="false" ht="15" hidden="false" customHeight="false" outlineLevel="0" collapsed="false">
      <c r="A74" s="52" t="n">
        <v>5</v>
      </c>
      <c r="B74" s="53" t="s">
        <v>80</v>
      </c>
      <c r="C74" s="54" t="n">
        <v>2499</v>
      </c>
      <c r="D74" s="53" t="n">
        <v>0.281</v>
      </c>
      <c r="E74" s="53" t="n">
        <v>0.00141422</v>
      </c>
      <c r="F74" s="54" t="n">
        <v>-1.589</v>
      </c>
      <c r="G74" s="54" t="n">
        <f aca="false">C74*$B$9+$B$10</f>
        <v>-0.0089957294677096</v>
      </c>
      <c r="H74" s="53" t="n">
        <f aca="false">G74-F74</f>
        <v>1.58000427053229</v>
      </c>
      <c r="J74" s="55" t="n">
        <v>598.99</v>
      </c>
      <c r="K74" s="53" t="n">
        <v>0.0885</v>
      </c>
    </row>
    <row r="75" customFormat="false" ht="15" hidden="false" customHeight="false" outlineLevel="0" collapsed="false">
      <c r="A75" s="52" t="n">
        <v>5</v>
      </c>
      <c r="B75" s="53" t="s">
        <v>80</v>
      </c>
      <c r="C75" s="54" t="n">
        <v>1998.99</v>
      </c>
      <c r="D75" s="53" t="n">
        <v>0.245</v>
      </c>
      <c r="E75" s="53" t="n">
        <v>0</v>
      </c>
      <c r="F75" s="54" t="n">
        <v>-1.085</v>
      </c>
      <c r="G75" s="54" t="n">
        <f aca="false">C75*$B$9+$B$10</f>
        <v>0.00547886877063613</v>
      </c>
      <c r="H75" s="53" t="n">
        <f aca="false">G75-F75</f>
        <v>1.09047886877064</v>
      </c>
      <c r="J75" s="55" t="n">
        <v>399.01</v>
      </c>
      <c r="K75" s="53" t="n">
        <v>0.0810001</v>
      </c>
    </row>
    <row r="76" customFormat="false" ht="15" hidden="false" customHeight="false" outlineLevel="0" collapsed="false">
      <c r="A76" s="52" t="n">
        <v>5</v>
      </c>
      <c r="B76" s="53" t="s">
        <v>80</v>
      </c>
      <c r="C76" s="54" t="n">
        <v>1498.99</v>
      </c>
      <c r="D76" s="53" t="n">
        <v>0.2145</v>
      </c>
      <c r="E76" s="53" t="n">
        <v>0.000707108</v>
      </c>
      <c r="F76" s="54" t="n">
        <v>-0.4175</v>
      </c>
      <c r="G76" s="54" t="n">
        <f aca="false">C76*$B$9+$B$10</f>
        <v>0.0199531775228068</v>
      </c>
      <c r="H76" s="53" t="n">
        <f aca="false">G76-F76</f>
        <v>0.437453177522807</v>
      </c>
      <c r="J76" s="55" t="n">
        <v>299</v>
      </c>
      <c r="K76" s="53" t="n">
        <v>0.398</v>
      </c>
    </row>
    <row r="77" customFormat="false" ht="15" hidden="false" customHeight="false" outlineLevel="0" collapsed="false">
      <c r="A77" s="52" t="n">
        <v>5</v>
      </c>
      <c r="B77" s="53" t="s">
        <v>79</v>
      </c>
      <c r="C77" s="54" t="n">
        <v>1249</v>
      </c>
      <c r="D77" s="53" t="n">
        <v>0.2465</v>
      </c>
      <c r="E77" s="53" t="n">
        <v>0.000707098</v>
      </c>
      <c r="F77" s="54" t="n">
        <v>-0.1145</v>
      </c>
      <c r="G77" s="54" t="n">
        <f aca="false">C77*$B$9+$B$10</f>
        <v>0.0271900424127171</v>
      </c>
      <c r="H77" s="53" t="n">
        <f aca="false">G77-F77</f>
        <v>0.141690042412717</v>
      </c>
      <c r="J77" s="55" t="n">
        <v>249.305</v>
      </c>
      <c r="K77" s="53" t="n">
        <v>0.1065</v>
      </c>
    </row>
    <row r="78" customFormat="false" ht="15" hidden="false" customHeight="false" outlineLevel="0" collapsed="false">
      <c r="A78" s="52" t="n">
        <v>5</v>
      </c>
      <c r="B78" s="53" t="s">
        <v>79</v>
      </c>
      <c r="C78" s="54" t="n">
        <v>998.99</v>
      </c>
      <c r="D78" s="53" t="n">
        <v>0.255</v>
      </c>
      <c r="E78" s="53" t="n">
        <v>0.00141422</v>
      </c>
      <c r="F78" s="54" t="n">
        <v>0.005</v>
      </c>
      <c r="G78" s="54" t="n">
        <f aca="false">C78*$B$9+$B$10</f>
        <v>0.0344274862749775</v>
      </c>
      <c r="H78" s="53" t="n">
        <f aca="false">G78-F78</f>
        <v>0.0294274862749775</v>
      </c>
      <c r="J78" s="55" t="n">
        <v>199.653</v>
      </c>
      <c r="K78" s="53" t="n">
        <v>0.155</v>
      </c>
    </row>
    <row r="79" customFormat="false" ht="15" hidden="false" customHeight="false" outlineLevel="0" collapsed="false">
      <c r="A79" s="52" t="n">
        <v>5</v>
      </c>
      <c r="B79" s="53" t="s">
        <v>79</v>
      </c>
      <c r="C79" s="54" t="n">
        <v>798.985</v>
      </c>
      <c r="D79" s="53" t="n">
        <v>0.3315</v>
      </c>
      <c r="E79" s="53" t="n">
        <v>0.00212131</v>
      </c>
      <c r="F79" s="54" t="n">
        <v>0.0275</v>
      </c>
      <c r="G79" s="54" t="n">
        <f aca="false">C79*$B$9+$B$10</f>
        <v>0.0402173545189333</v>
      </c>
      <c r="H79" s="53" t="n">
        <f aca="false">G79-F79</f>
        <v>0.0127173545189333</v>
      </c>
      <c r="J79" s="55" t="n">
        <v>175.99</v>
      </c>
      <c r="K79" s="53" t="n">
        <v>0.0665002</v>
      </c>
    </row>
    <row r="80" customFormat="false" ht="15" hidden="false" customHeight="false" outlineLevel="0" collapsed="false">
      <c r="A80" s="52" t="n">
        <v>5</v>
      </c>
      <c r="B80" s="53" t="s">
        <v>79</v>
      </c>
      <c r="C80" s="54" t="n">
        <v>598.99</v>
      </c>
      <c r="D80" s="53" t="n">
        <v>0.7685</v>
      </c>
      <c r="E80" s="53" t="n">
        <v>0.00919235</v>
      </c>
      <c r="F80" s="54" t="n">
        <v>0.0885</v>
      </c>
      <c r="G80" s="54" t="n">
        <f aca="false">C80*$B$9+$B$10</f>
        <v>0.0460069332767141</v>
      </c>
      <c r="H80" s="53" t="n">
        <f aca="false">G80-F80</f>
        <v>-0.0424930667232859</v>
      </c>
      <c r="J80" s="55" t="n">
        <v>149</v>
      </c>
      <c r="K80" s="53" t="n">
        <v>0.099</v>
      </c>
    </row>
    <row r="81" customFormat="false" ht="15" hidden="false" customHeight="false" outlineLevel="0" collapsed="false">
      <c r="A81" s="52" t="n">
        <v>5</v>
      </c>
      <c r="B81" s="53" t="s">
        <v>79</v>
      </c>
      <c r="C81" s="54" t="n">
        <v>399.01</v>
      </c>
      <c r="D81" s="53" t="n">
        <v>1.743</v>
      </c>
      <c r="E81" s="53" t="n">
        <v>0.0183848</v>
      </c>
      <c r="F81" s="54" t="n">
        <v>0.0810001</v>
      </c>
      <c r="G81" s="54" t="n">
        <f aca="false">C81*$B$9+$B$10</f>
        <v>0.0517960778052322</v>
      </c>
      <c r="H81" s="53" t="n">
        <f aca="false">G81-F81</f>
        <v>-0.0292040221947678</v>
      </c>
      <c r="J81" s="55" t="n">
        <v>125.995</v>
      </c>
      <c r="K81" s="53" t="n">
        <v>-0.2565</v>
      </c>
    </row>
    <row r="82" customFormat="false" ht="15" hidden="false" customHeight="false" outlineLevel="0" collapsed="false">
      <c r="A82" s="52" t="n">
        <v>5</v>
      </c>
      <c r="B82" s="53" t="s">
        <v>79</v>
      </c>
      <c r="C82" s="54" t="n">
        <v>299</v>
      </c>
      <c r="D82" s="53" t="n">
        <v>2.937</v>
      </c>
      <c r="E82" s="53" t="n">
        <v>0.0113137</v>
      </c>
      <c r="F82" s="54" t="n">
        <v>0.398</v>
      </c>
      <c r="G82" s="54" t="n">
        <f aca="false">C82*$B$9+$B$10</f>
        <v>0.0546912290418414</v>
      </c>
      <c r="H82" s="53" t="n">
        <f aca="false">G82-F82</f>
        <v>-0.343308770958159</v>
      </c>
      <c r="J82" s="55" t="n">
        <v>98.99</v>
      </c>
      <c r="K82" s="53" t="n">
        <v>0.0619998</v>
      </c>
    </row>
    <row r="83" customFormat="false" ht="15" hidden="false" customHeight="false" outlineLevel="0" collapsed="false">
      <c r="A83" s="52" t="n">
        <v>5</v>
      </c>
      <c r="B83" s="53" t="s">
        <v>79</v>
      </c>
      <c r="C83" s="54" t="n">
        <v>249.305</v>
      </c>
      <c r="D83" s="53" t="n">
        <v>3.4025</v>
      </c>
      <c r="E83" s="53" t="n">
        <v>0.0106067</v>
      </c>
      <c r="F83" s="54" t="n">
        <v>0.1065</v>
      </c>
      <c r="G83" s="54" t="n">
        <f aca="false">C83*$B$9+$B$10</f>
        <v>0.0561298305887197</v>
      </c>
      <c r="H83" s="53" t="n">
        <f aca="false">G83-F83</f>
        <v>-0.0503701694112803</v>
      </c>
      <c r="J83" s="55" t="n">
        <v>73.99</v>
      </c>
      <c r="K83" s="53" t="n">
        <v>0.139</v>
      </c>
    </row>
    <row r="84" customFormat="false" ht="15" hidden="false" customHeight="false" outlineLevel="0" collapsed="false">
      <c r="A84" s="52" t="n">
        <v>5</v>
      </c>
      <c r="B84" s="53" t="s">
        <v>79</v>
      </c>
      <c r="C84" s="54" t="n">
        <v>199.653</v>
      </c>
      <c r="D84" s="53" t="n">
        <v>4.379</v>
      </c>
      <c r="E84" s="53" t="n">
        <v>0.0209523</v>
      </c>
      <c r="F84" s="54" t="n">
        <v>0.155</v>
      </c>
      <c r="G84" s="54" t="n">
        <f aca="false">C84*$B$9+$B$10</f>
        <v>0.0575671873450452</v>
      </c>
      <c r="H84" s="53" t="n">
        <f aca="false">G84-F84</f>
        <v>-0.0974328126549548</v>
      </c>
      <c r="J84" s="55" t="n">
        <v>25</v>
      </c>
      <c r="K84" s="53" t="n">
        <v>-0.0365</v>
      </c>
    </row>
    <row r="85" customFormat="false" ht="15" hidden="false" customHeight="false" outlineLevel="0" collapsed="false">
      <c r="A85" s="52" t="n">
        <v>5</v>
      </c>
      <c r="B85" s="53" t="s">
        <v>79</v>
      </c>
      <c r="C85" s="54" t="n">
        <v>175.99</v>
      </c>
      <c r="D85" s="53" t="n">
        <v>4.5885</v>
      </c>
      <c r="E85" s="53" t="n">
        <v>0.00777795</v>
      </c>
      <c r="F85" s="54" t="n">
        <v>0.0665002</v>
      </c>
      <c r="G85" s="54" t="n">
        <f aca="false">C85*$B$9+$B$10</f>
        <v>0.0582521984810505</v>
      </c>
      <c r="H85" s="53" t="n">
        <f aca="false">G85-F85</f>
        <v>-0.00824800151894954</v>
      </c>
      <c r="J85" s="55" t="n">
        <v>9.63667</v>
      </c>
      <c r="K85" s="53" t="n">
        <v>-0.00933313</v>
      </c>
    </row>
    <row r="86" customFormat="false" ht="15" hidden="false" customHeight="false" outlineLevel="0" collapsed="false">
      <c r="A86" s="52" t="n">
        <v>5</v>
      </c>
      <c r="B86" s="53" t="s">
        <v>79</v>
      </c>
      <c r="C86" s="54" t="n">
        <v>149</v>
      </c>
      <c r="D86" s="53" t="n">
        <v>4.891</v>
      </c>
      <c r="E86" s="53" t="n">
        <v>0.012728</v>
      </c>
      <c r="F86" s="54" t="n">
        <v>0.099</v>
      </c>
      <c r="G86" s="54" t="n">
        <f aca="false">C86*$B$9+$B$10</f>
        <v>0.0590335216674926</v>
      </c>
      <c r="H86" s="53" t="n">
        <f aca="false">G86-F86</f>
        <v>-0.0399664783325074</v>
      </c>
      <c r="J86" s="55" t="n">
        <v>4.98333</v>
      </c>
      <c r="K86" s="53" t="n">
        <v>-0.0249996</v>
      </c>
    </row>
    <row r="87" customFormat="false" ht="15" hidden="false" customHeight="false" outlineLevel="0" collapsed="false">
      <c r="A87" s="52" t="n">
        <v>5</v>
      </c>
      <c r="B87" s="53" t="s">
        <v>79</v>
      </c>
      <c r="C87" s="54" t="n">
        <v>125.995</v>
      </c>
      <c r="D87" s="53" t="n">
        <v>5.4565</v>
      </c>
      <c r="E87" s="53" t="n">
        <v>0.0700036</v>
      </c>
      <c r="F87" s="54" t="n">
        <v>-0.2565</v>
      </c>
      <c r="G87" s="54" t="n">
        <f aca="false">C87*$B$9+$B$10</f>
        <v>0.05969948461318</v>
      </c>
      <c r="H87" s="53" t="n">
        <f aca="false">G87-F87</f>
        <v>0.31619948461318</v>
      </c>
      <c r="J87" s="55" t="n">
        <v>3686.75</v>
      </c>
      <c r="K87" s="53" t="n">
        <v>-0.0150001</v>
      </c>
    </row>
    <row r="88" customFormat="false" ht="15" hidden="false" customHeight="false" outlineLevel="0" collapsed="false">
      <c r="A88" s="52" t="n">
        <v>5</v>
      </c>
      <c r="B88" s="53" t="s">
        <v>79</v>
      </c>
      <c r="C88" s="54" t="n">
        <v>98.99</v>
      </c>
      <c r="D88" s="53" t="n">
        <v>6.622</v>
      </c>
      <c r="E88" s="53" t="n">
        <v>0.00565678</v>
      </c>
      <c r="F88" s="54" t="n">
        <v>0.0619998</v>
      </c>
      <c r="G88" s="54" t="n">
        <f aca="false">C88*$B$9+$B$10</f>
        <v>0.0604812420288847</v>
      </c>
      <c r="H88" s="53" t="n">
        <f aca="false">G88-F88</f>
        <v>-0.00151855797111526</v>
      </c>
      <c r="J88" s="55" t="n">
        <v>3499</v>
      </c>
      <c r="K88" s="53" t="n">
        <v>-0.0335</v>
      </c>
    </row>
    <row r="89" customFormat="false" ht="15" hidden="false" customHeight="false" outlineLevel="0" collapsed="false">
      <c r="A89" s="52" t="n">
        <v>5</v>
      </c>
      <c r="B89" s="53" t="s">
        <v>79</v>
      </c>
      <c r="C89" s="54" t="n">
        <v>73.99</v>
      </c>
      <c r="D89" s="53" t="n">
        <v>6.643</v>
      </c>
      <c r="E89" s="53" t="n">
        <v>0.0197989</v>
      </c>
      <c r="F89" s="54" t="n">
        <v>0.139</v>
      </c>
      <c r="G89" s="54" t="n">
        <f aca="false">C89*$B$9+$B$10</f>
        <v>0.0612049574664933</v>
      </c>
      <c r="H89" s="53" t="n">
        <f aca="false">G89-F89</f>
        <v>-0.0777950425335068</v>
      </c>
      <c r="J89" s="55" t="n">
        <v>3499</v>
      </c>
      <c r="K89" s="53" t="n">
        <v>-0.0215001</v>
      </c>
    </row>
    <row r="90" customFormat="false" ht="15" hidden="false" customHeight="false" outlineLevel="0" collapsed="false">
      <c r="A90" s="52" t="n">
        <v>5</v>
      </c>
      <c r="B90" s="53" t="s">
        <v>79</v>
      </c>
      <c r="C90" s="54" t="n">
        <v>25</v>
      </c>
      <c r="D90" s="53" t="n">
        <v>5.7395</v>
      </c>
      <c r="E90" s="53" t="n">
        <v>0.000707056</v>
      </c>
      <c r="F90" s="54" t="n">
        <v>-0.0365</v>
      </c>
      <c r="G90" s="54" t="n">
        <f aca="false">C90*$B$9+$B$10</f>
        <v>0.062623150238031</v>
      </c>
      <c r="H90" s="53" t="n">
        <f aca="false">G90-F90</f>
        <v>0.099123150238031</v>
      </c>
      <c r="J90" s="55" t="n">
        <v>2998.99</v>
      </c>
      <c r="K90" s="53" t="n">
        <v>-0.0134997</v>
      </c>
    </row>
    <row r="91" customFormat="false" ht="15" hidden="false" customHeight="false" outlineLevel="0" collapsed="false">
      <c r="A91" s="52" t="n">
        <v>5</v>
      </c>
      <c r="B91" s="53" t="s">
        <v>79</v>
      </c>
      <c r="C91" s="54" t="n">
        <v>9.63667</v>
      </c>
      <c r="D91" s="53" t="n">
        <v>5.76667</v>
      </c>
      <c r="E91" s="53" t="n">
        <v>0.0041633</v>
      </c>
      <c r="F91" s="54" t="n">
        <v>-0.00933313</v>
      </c>
      <c r="G91" s="54" t="n">
        <f aca="false">C91*$B$9+$B$10</f>
        <v>0.0630678974017939</v>
      </c>
      <c r="H91" s="53" t="n">
        <f aca="false">G91-F91</f>
        <v>0.0724010274017939</v>
      </c>
      <c r="J91" s="55" t="n">
        <v>2498.72</v>
      </c>
      <c r="K91" s="53" t="n">
        <v>-0.0154999</v>
      </c>
    </row>
    <row r="92" customFormat="false" ht="15.75" hidden="false" customHeight="false" outlineLevel="0" collapsed="false">
      <c r="A92" s="52" t="n">
        <v>5</v>
      </c>
      <c r="B92" s="53" t="s">
        <v>79</v>
      </c>
      <c r="C92" s="54" t="n">
        <v>4.98333</v>
      </c>
      <c r="D92" s="53" t="n">
        <v>5.748</v>
      </c>
      <c r="E92" s="53" t="n">
        <v>0.01179</v>
      </c>
      <c r="F92" s="54" t="n">
        <v>-0.0249996</v>
      </c>
      <c r="G92" s="54" t="n">
        <f aca="false">C92*$B$9+$B$10</f>
        <v>0.0632026051615716</v>
      </c>
      <c r="H92" s="53" t="n">
        <f aca="false">G92-F92</f>
        <v>0.0882022051615716</v>
      </c>
      <c r="J92" s="55" t="n">
        <v>1999</v>
      </c>
      <c r="K92" s="53" t="n">
        <v>-0.058</v>
      </c>
    </row>
    <row r="93" customFormat="false" ht="15.75" hidden="false" customHeight="false" outlineLevel="0" collapsed="false">
      <c r="A93" s="56" t="n">
        <v>6</v>
      </c>
      <c r="B93" s="53" t="s">
        <v>79</v>
      </c>
      <c r="C93" s="57" t="n">
        <v>3686.75</v>
      </c>
      <c r="D93" s="58" t="n">
        <v>2.691</v>
      </c>
      <c r="E93" s="58" t="n">
        <v>0</v>
      </c>
      <c r="F93" s="57" t="n">
        <v>-0.0150001</v>
      </c>
      <c r="G93" s="57" t="n">
        <f aca="false">C93*$B$9+$B$10</f>
        <v>-0.0433794499084911</v>
      </c>
      <c r="H93" s="58" t="n">
        <f aca="false">G93-F93</f>
        <v>-0.0283793499084911</v>
      </c>
      <c r="J93" s="55" t="n">
        <v>1499</v>
      </c>
      <c r="K93" s="53" t="n">
        <v>-0.0135</v>
      </c>
    </row>
    <row r="94" customFormat="false" ht="15" hidden="false" customHeight="false" outlineLevel="0" collapsed="false">
      <c r="A94" s="52" t="n">
        <v>6</v>
      </c>
      <c r="B94" s="53" t="s">
        <v>79</v>
      </c>
      <c r="C94" s="54" t="n">
        <v>3499</v>
      </c>
      <c r="D94" s="53" t="n">
        <v>2.6585</v>
      </c>
      <c r="E94" s="53" t="n">
        <v>0.000707056</v>
      </c>
      <c r="F94" s="54" t="n">
        <v>-0.0335</v>
      </c>
      <c r="G94" s="54" t="n">
        <f aca="false">C94*$B$9+$B$10</f>
        <v>-0.037944346972051</v>
      </c>
      <c r="H94" s="53" t="n">
        <f aca="false">G94-F94</f>
        <v>-0.00444434697205097</v>
      </c>
      <c r="J94" s="55" t="n">
        <v>1250.94</v>
      </c>
      <c r="K94" s="53" t="n">
        <v>-0.018</v>
      </c>
    </row>
    <row r="95" customFormat="false" ht="15" hidden="false" customHeight="false" outlineLevel="0" collapsed="false">
      <c r="A95" s="52" t="n">
        <v>6</v>
      </c>
      <c r="B95" s="53" t="s">
        <v>79</v>
      </c>
      <c r="C95" s="54" t="n">
        <v>3499</v>
      </c>
      <c r="D95" s="53" t="n">
        <v>2.6585</v>
      </c>
      <c r="E95" s="53" t="n">
        <v>0.000707056</v>
      </c>
      <c r="F95" s="54" t="n">
        <v>-0.0215001</v>
      </c>
      <c r="G95" s="54" t="n">
        <f aca="false">C95*$B$9+$B$10</f>
        <v>-0.037944346972051</v>
      </c>
      <c r="H95" s="53" t="n">
        <f aca="false">G95-F95</f>
        <v>-0.016444246972051</v>
      </c>
      <c r="J95" s="55" t="n">
        <v>998.985</v>
      </c>
      <c r="K95" s="53" t="n">
        <v>0.000499994</v>
      </c>
    </row>
    <row r="96" customFormat="false" ht="15" hidden="false" customHeight="false" outlineLevel="0" collapsed="false">
      <c r="A96" s="52" t="n">
        <v>6</v>
      </c>
      <c r="B96" s="53" t="s">
        <v>79</v>
      </c>
      <c r="C96" s="54" t="n">
        <v>2998.99</v>
      </c>
      <c r="D96" s="53" t="n">
        <v>2.3695</v>
      </c>
      <c r="E96" s="53" t="n">
        <v>0.00212134</v>
      </c>
      <c r="F96" s="54" t="n">
        <v>-0.0134997</v>
      </c>
      <c r="G96" s="54" t="n">
        <f aca="false">C96*$B$9+$B$10</f>
        <v>-0.0234697487337052</v>
      </c>
      <c r="H96" s="53" t="n">
        <f aca="false">G96-F96</f>
        <v>-0.00997004873370523</v>
      </c>
      <c r="J96" s="55" t="n">
        <v>799</v>
      </c>
      <c r="K96" s="53" t="n">
        <v>-0.027</v>
      </c>
    </row>
    <row r="97" customFormat="false" ht="15" hidden="false" customHeight="false" outlineLevel="0" collapsed="false">
      <c r="A97" s="52" t="n">
        <v>6</v>
      </c>
      <c r="B97" s="53" t="s">
        <v>79</v>
      </c>
      <c r="C97" s="54" t="n">
        <v>2498.72</v>
      </c>
      <c r="D97" s="53" t="n">
        <v>1.8385</v>
      </c>
      <c r="E97" s="53" t="n">
        <v>0.00212134</v>
      </c>
      <c r="F97" s="54" t="n">
        <v>-0.0154999</v>
      </c>
      <c r="G97" s="54" t="n">
        <f aca="false">C97*$B$9+$B$10</f>
        <v>-0.00898762385480838</v>
      </c>
      <c r="H97" s="53" t="n">
        <f aca="false">G97-F97</f>
        <v>0.00651227614519162</v>
      </c>
      <c r="J97" s="55" t="n">
        <v>599.005</v>
      </c>
      <c r="K97" s="53" t="n">
        <v>0.025</v>
      </c>
    </row>
    <row r="98" customFormat="false" ht="15" hidden="false" customHeight="false" outlineLevel="0" collapsed="false">
      <c r="A98" s="52" t="n">
        <v>6</v>
      </c>
      <c r="B98" s="53" t="s">
        <v>79</v>
      </c>
      <c r="C98" s="54" t="n">
        <v>1999</v>
      </c>
      <c r="D98" s="53" t="n">
        <v>1.247</v>
      </c>
      <c r="E98" s="53" t="n">
        <v>0.00282839</v>
      </c>
      <c r="F98" s="54" t="n">
        <v>-0.058</v>
      </c>
      <c r="G98" s="54" t="n">
        <f aca="false">C98*$B$9+$B$10</f>
        <v>0.00547857928446108</v>
      </c>
      <c r="H98" s="53" t="n">
        <f aca="false">G98-F98</f>
        <v>0.0634785792844611</v>
      </c>
      <c r="J98" s="55" t="n">
        <v>398.99</v>
      </c>
      <c r="K98" s="53" t="n">
        <v>0.0295</v>
      </c>
    </row>
    <row r="99" customFormat="false" ht="15" hidden="false" customHeight="false" outlineLevel="0" collapsed="false">
      <c r="A99" s="52" t="n">
        <v>6</v>
      </c>
      <c r="B99" s="53" t="s">
        <v>79</v>
      </c>
      <c r="C99" s="54" t="n">
        <v>1499</v>
      </c>
      <c r="D99" s="53" t="n">
        <v>0.5045</v>
      </c>
      <c r="E99" s="53" t="n">
        <v>0.00212129</v>
      </c>
      <c r="F99" s="54" t="n">
        <v>-0.0135</v>
      </c>
      <c r="G99" s="54" t="n">
        <f aca="false">C99*$B$9+$B$10</f>
        <v>0.0199528880366318</v>
      </c>
      <c r="H99" s="53" t="n">
        <f aca="false">G99-F99</f>
        <v>0.0334528880366318</v>
      </c>
      <c r="J99" s="55" t="n">
        <v>298.995</v>
      </c>
      <c r="K99" s="53" t="n">
        <v>0.0619998</v>
      </c>
    </row>
    <row r="100" customFormat="false" ht="15" hidden="false" customHeight="false" outlineLevel="0" collapsed="false">
      <c r="A100" s="52" t="n">
        <v>6</v>
      </c>
      <c r="B100" s="53" t="s">
        <v>79</v>
      </c>
      <c r="C100" s="54" t="n">
        <v>1250.94</v>
      </c>
      <c r="D100" s="53" t="n">
        <v>0.296</v>
      </c>
      <c r="E100" s="53" t="n">
        <v>0.00424263</v>
      </c>
      <c r="F100" s="54" t="n">
        <v>-0.018</v>
      </c>
      <c r="G100" s="54" t="n">
        <f aca="false">C100*$B$9+$B$10</f>
        <v>0.0271338820947587</v>
      </c>
      <c r="H100" s="53" t="n">
        <f aca="false">G100-F100</f>
        <v>0.0451338820947587</v>
      </c>
      <c r="J100" s="55" t="n">
        <v>249.005</v>
      </c>
      <c r="K100" s="53" t="n">
        <v>0.147</v>
      </c>
    </row>
    <row r="101" customFormat="false" ht="15" hidden="false" customHeight="false" outlineLevel="0" collapsed="false">
      <c r="A101" s="52" t="n">
        <v>6</v>
      </c>
      <c r="B101" s="53" t="s">
        <v>79</v>
      </c>
      <c r="C101" s="54" t="n">
        <v>998.985</v>
      </c>
      <c r="D101" s="53" t="n">
        <v>0.2455</v>
      </c>
      <c r="E101" s="53" t="n">
        <v>0.00212131</v>
      </c>
      <c r="F101" s="54" t="n">
        <v>0.000499994</v>
      </c>
      <c r="G101" s="54" t="n">
        <f aca="false">C101*$B$9+$B$10</f>
        <v>0.034427631018065</v>
      </c>
      <c r="H101" s="53" t="n">
        <f aca="false">G101-F101</f>
        <v>0.033927637018065</v>
      </c>
      <c r="J101" s="55" t="n">
        <v>199.67</v>
      </c>
      <c r="K101" s="53" t="n">
        <v>0.241333</v>
      </c>
    </row>
    <row r="102" customFormat="false" ht="15" hidden="false" customHeight="false" outlineLevel="0" collapsed="false">
      <c r="A102" s="52" t="n">
        <v>6</v>
      </c>
      <c r="B102" s="53" t="s">
        <v>79</v>
      </c>
      <c r="C102" s="54" t="n">
        <v>799</v>
      </c>
      <c r="D102" s="53" t="n">
        <v>0.331</v>
      </c>
      <c r="E102" s="53" t="n">
        <v>0.0014142</v>
      </c>
      <c r="F102" s="54" t="n">
        <v>-0.027</v>
      </c>
      <c r="G102" s="54" t="n">
        <f aca="false">C102*$B$9+$B$10</f>
        <v>0.0402169202896707</v>
      </c>
      <c r="H102" s="53" t="n">
        <f aca="false">G102-F102</f>
        <v>0.0672169202896707</v>
      </c>
      <c r="J102" s="55" t="n">
        <v>173.99</v>
      </c>
      <c r="K102" s="53" t="n">
        <v>0.1435</v>
      </c>
    </row>
    <row r="103" customFormat="false" ht="15" hidden="false" customHeight="false" outlineLevel="0" collapsed="false">
      <c r="A103" s="52" t="n">
        <v>6</v>
      </c>
      <c r="B103" s="53" t="s">
        <v>79</v>
      </c>
      <c r="C103" s="54" t="n">
        <v>599.005</v>
      </c>
      <c r="D103" s="53" t="n">
        <v>0.685</v>
      </c>
      <c r="E103" s="53" t="n">
        <v>0.00282839</v>
      </c>
      <c r="F103" s="54" t="n">
        <v>0.025</v>
      </c>
      <c r="G103" s="54" t="n">
        <f aca="false">C103*$B$9+$B$10</f>
        <v>0.0460064990474515</v>
      </c>
      <c r="H103" s="53" t="n">
        <f aca="false">G103-F103</f>
        <v>0.0210064990474515</v>
      </c>
      <c r="J103" s="55" t="n">
        <v>148.995</v>
      </c>
      <c r="K103" s="53" t="n">
        <v>0.3075</v>
      </c>
    </row>
    <row r="104" customFormat="false" ht="15" hidden="false" customHeight="false" outlineLevel="0" collapsed="false">
      <c r="A104" s="52" t="n">
        <v>6</v>
      </c>
      <c r="B104" s="53" t="s">
        <v>79</v>
      </c>
      <c r="C104" s="54" t="n">
        <v>398.99</v>
      </c>
      <c r="D104" s="53" t="n">
        <v>1.3315</v>
      </c>
      <c r="E104" s="53" t="n">
        <v>0.013435</v>
      </c>
      <c r="F104" s="54" t="n">
        <v>0.0295</v>
      </c>
      <c r="G104" s="54" t="n">
        <f aca="false">C104*$B$9+$B$10</f>
        <v>0.0517966567775823</v>
      </c>
      <c r="H104" s="53" t="n">
        <f aca="false">G104-F104</f>
        <v>0.0222966567775823</v>
      </c>
      <c r="J104" s="55" t="n">
        <v>124.005</v>
      </c>
      <c r="K104" s="53" t="n">
        <v>0.241</v>
      </c>
    </row>
    <row r="105" customFormat="false" ht="15" hidden="false" customHeight="false" outlineLevel="0" collapsed="false">
      <c r="A105" s="52" t="n">
        <v>6</v>
      </c>
      <c r="B105" s="53" t="s">
        <v>79</v>
      </c>
      <c r="C105" s="54" t="n">
        <v>298.995</v>
      </c>
      <c r="D105" s="53" t="n">
        <v>2.173</v>
      </c>
      <c r="E105" s="53" t="n">
        <v>0.0127278</v>
      </c>
      <c r="F105" s="54" t="n">
        <v>0.0619998</v>
      </c>
      <c r="G105" s="54" t="n">
        <f aca="false">C105*$B$9+$B$10</f>
        <v>0.0546913737849289</v>
      </c>
      <c r="H105" s="53" t="n">
        <f aca="false">G105-F105</f>
        <v>-0.00730842621507106</v>
      </c>
      <c r="J105" s="55" t="n">
        <v>99</v>
      </c>
      <c r="K105" s="53" t="n">
        <v>0.1405</v>
      </c>
    </row>
    <row r="106" customFormat="false" ht="15" hidden="false" customHeight="false" outlineLevel="0" collapsed="false">
      <c r="A106" s="52" t="n">
        <v>6</v>
      </c>
      <c r="B106" s="53" t="s">
        <v>79</v>
      </c>
      <c r="C106" s="54" t="n">
        <v>249.005</v>
      </c>
      <c r="D106" s="53" t="n">
        <v>2.703</v>
      </c>
      <c r="E106" s="53" t="n">
        <v>0.0127278</v>
      </c>
      <c r="F106" s="54" t="n">
        <v>0.147</v>
      </c>
      <c r="G106" s="54" t="n">
        <f aca="false">C106*$B$9+$B$10</f>
        <v>0.056138515173971</v>
      </c>
      <c r="H106" s="53" t="n">
        <f aca="false">G106-F106</f>
        <v>-0.090861484826029</v>
      </c>
      <c r="J106" s="55" t="n">
        <v>73.985</v>
      </c>
      <c r="K106" s="53" t="n">
        <v>0.0620003</v>
      </c>
    </row>
    <row r="107" customFormat="false" ht="15" hidden="false" customHeight="false" outlineLevel="0" collapsed="false">
      <c r="A107" s="52" t="n">
        <v>6</v>
      </c>
      <c r="B107" s="53" t="s">
        <v>79</v>
      </c>
      <c r="C107" s="54" t="n">
        <v>199.67</v>
      </c>
      <c r="D107" s="53" t="n">
        <v>3.44733</v>
      </c>
      <c r="E107" s="53" t="n">
        <v>0.0153731</v>
      </c>
      <c r="F107" s="54" t="n">
        <v>0.241333</v>
      </c>
      <c r="G107" s="54" t="n">
        <f aca="false">C107*$B$9+$B$10</f>
        <v>0.0575666952185477</v>
      </c>
      <c r="H107" s="53" t="n">
        <f aca="false">G107-F107</f>
        <v>-0.183766304781452</v>
      </c>
      <c r="J107" s="55" t="n">
        <v>49.5025</v>
      </c>
      <c r="K107" s="53" t="n">
        <v>0.118</v>
      </c>
    </row>
    <row r="108" customFormat="false" ht="15" hidden="false" customHeight="false" outlineLevel="0" collapsed="false">
      <c r="A108" s="52" t="n">
        <v>6</v>
      </c>
      <c r="B108" s="53" t="s">
        <v>79</v>
      </c>
      <c r="C108" s="54" t="n">
        <v>173.99</v>
      </c>
      <c r="D108" s="53" t="n">
        <v>3.6545</v>
      </c>
      <c r="E108" s="53" t="n">
        <v>0.0247486</v>
      </c>
      <c r="F108" s="54" t="n">
        <v>0.1435</v>
      </c>
      <c r="G108" s="54" t="n">
        <f aca="false">C108*$B$9+$B$10</f>
        <v>0.0583100957160591</v>
      </c>
      <c r="H108" s="53" t="n">
        <f aca="false">G108-F108</f>
        <v>-0.0851899042839409</v>
      </c>
      <c r="J108" s="55" t="n">
        <v>24.99</v>
      </c>
      <c r="K108" s="53" t="n">
        <v>-0.0739999</v>
      </c>
    </row>
    <row r="109" customFormat="false" ht="15" hidden="false" customHeight="false" outlineLevel="0" collapsed="false">
      <c r="A109" s="52" t="n">
        <v>6</v>
      </c>
      <c r="B109" s="53" t="s">
        <v>79</v>
      </c>
      <c r="C109" s="54" t="n">
        <v>148.995</v>
      </c>
      <c r="D109" s="53" t="n">
        <v>4.2695</v>
      </c>
      <c r="E109" s="53" t="n">
        <v>0.0700036</v>
      </c>
      <c r="F109" s="54" t="n">
        <v>0.3075</v>
      </c>
      <c r="G109" s="54" t="n">
        <f aca="false">C109*$B$9+$B$10</f>
        <v>0.0590336664105802</v>
      </c>
      <c r="H109" s="53" t="n">
        <f aca="false">G109-F109</f>
        <v>-0.24846633358942</v>
      </c>
      <c r="J109" s="55" t="n">
        <v>8.995</v>
      </c>
      <c r="K109" s="53" t="n">
        <v>-0.0110002</v>
      </c>
    </row>
    <row r="110" customFormat="false" ht="15" hidden="false" customHeight="false" outlineLevel="0" collapsed="false">
      <c r="A110" s="52" t="n">
        <v>6</v>
      </c>
      <c r="B110" s="53" t="s">
        <v>79</v>
      </c>
      <c r="C110" s="54" t="n">
        <v>124.005</v>
      </c>
      <c r="D110" s="53" t="n">
        <v>5.976</v>
      </c>
      <c r="E110" s="53" t="n">
        <v>0.110309</v>
      </c>
      <c r="F110" s="54" t="n">
        <v>0.241</v>
      </c>
      <c r="G110" s="54" t="n">
        <f aca="false">C110*$B$9+$B$10</f>
        <v>0.0597570923620136</v>
      </c>
      <c r="H110" s="53" t="n">
        <f aca="false">G110-F110</f>
        <v>-0.181242907637986</v>
      </c>
      <c r="J110" s="55" t="n">
        <v>4.98333</v>
      </c>
      <c r="K110" s="53" t="n">
        <v>-0.0206666</v>
      </c>
    </row>
    <row r="111" customFormat="false" ht="15" hidden="false" customHeight="false" outlineLevel="0" collapsed="false">
      <c r="A111" s="52" t="n">
        <v>6</v>
      </c>
      <c r="B111" s="53" t="s">
        <v>79</v>
      </c>
      <c r="C111" s="54" t="n">
        <v>99</v>
      </c>
      <c r="D111" s="53" t="n">
        <v>6.8225</v>
      </c>
      <c r="E111" s="53" t="n">
        <v>0.0091924</v>
      </c>
      <c r="F111" s="54" t="n">
        <v>0.1405</v>
      </c>
      <c r="G111" s="54" t="n">
        <f aca="false">C111*$B$9+$B$10</f>
        <v>0.0604809525427097</v>
      </c>
      <c r="H111" s="53" t="n">
        <f aca="false">G111-F111</f>
        <v>-0.0800190474572903</v>
      </c>
      <c r="J111" s="55" t="n">
        <v>4025.45</v>
      </c>
      <c r="K111" s="53" t="n">
        <v>-0.017</v>
      </c>
    </row>
    <row r="112" customFormat="false" ht="15" hidden="false" customHeight="false" outlineLevel="0" collapsed="false">
      <c r="A112" s="52" t="n">
        <v>6</v>
      </c>
      <c r="B112" s="53" t="s">
        <v>79</v>
      </c>
      <c r="C112" s="54" t="n">
        <v>73.985</v>
      </c>
      <c r="D112" s="53" t="n">
        <v>6.846</v>
      </c>
      <c r="E112" s="53" t="n">
        <v>0.00848534</v>
      </c>
      <c r="F112" s="54" t="n">
        <v>0.0620003</v>
      </c>
      <c r="G112" s="54" t="n">
        <f aca="false">C112*$B$9+$B$10</f>
        <v>0.0612051022095808</v>
      </c>
      <c r="H112" s="53" t="n">
        <f aca="false">G112-F112</f>
        <v>-0.000795197790419207</v>
      </c>
      <c r="J112" s="55" t="n">
        <v>3499</v>
      </c>
      <c r="K112" s="53" t="n">
        <v>-0.02</v>
      </c>
    </row>
    <row r="113" customFormat="false" ht="15" hidden="false" customHeight="false" outlineLevel="0" collapsed="false">
      <c r="A113" s="52" t="n">
        <v>6</v>
      </c>
      <c r="B113" s="53" t="s">
        <v>79</v>
      </c>
      <c r="C113" s="54" t="n">
        <v>49.5025</v>
      </c>
      <c r="D113" s="53" t="n">
        <v>7.118</v>
      </c>
      <c r="E113" s="53" t="n">
        <v>0.00336649</v>
      </c>
      <c r="F113" s="54" t="n">
        <v>0.118</v>
      </c>
      <c r="G113" s="54" t="n">
        <f aca="false">C113*$B$9+$B$10</f>
        <v>0.0619138367376308</v>
      </c>
      <c r="H113" s="53" t="n">
        <f aca="false">G113-F113</f>
        <v>-0.0560861632623692</v>
      </c>
      <c r="J113" s="55" t="n">
        <v>3499</v>
      </c>
      <c r="K113" s="53" t="n">
        <v>-0.0109999</v>
      </c>
    </row>
    <row r="114" customFormat="false" ht="15" hidden="false" customHeight="false" outlineLevel="0" collapsed="false">
      <c r="A114" s="52" t="n">
        <v>6</v>
      </c>
      <c r="B114" s="53" t="s">
        <v>79</v>
      </c>
      <c r="C114" s="54" t="n">
        <v>24.99</v>
      </c>
      <c r="D114" s="53" t="n">
        <v>5.904</v>
      </c>
      <c r="E114" s="53" t="n">
        <v>0.00707089</v>
      </c>
      <c r="F114" s="54" t="n">
        <v>-0.0739999</v>
      </c>
      <c r="G114" s="54" t="n">
        <f aca="false">C114*$B$9+$B$10</f>
        <v>0.062623439724206</v>
      </c>
      <c r="H114" s="53" t="n">
        <f aca="false">G114-F114</f>
        <v>0.136623339724206</v>
      </c>
      <c r="J114" s="55" t="n">
        <v>2998.99</v>
      </c>
      <c r="K114" s="53" t="n">
        <v>0.00699997</v>
      </c>
    </row>
    <row r="115" customFormat="false" ht="15" hidden="false" customHeight="false" outlineLevel="0" collapsed="false">
      <c r="A115" s="52" t="n">
        <v>6</v>
      </c>
      <c r="B115" s="53" t="s">
        <v>79</v>
      </c>
      <c r="C115" s="54" t="n">
        <v>8.995</v>
      </c>
      <c r="D115" s="53" t="n">
        <v>5.898</v>
      </c>
      <c r="E115" s="53" t="n">
        <v>0.00141445</v>
      </c>
      <c r="F115" s="54" t="n">
        <v>-0.0110002</v>
      </c>
      <c r="G115" s="54" t="n">
        <f aca="false">C115*$B$9+$B$10</f>
        <v>0.0630864728611879</v>
      </c>
      <c r="H115" s="53" t="n">
        <f aca="false">G115-F115</f>
        <v>0.074086672861188</v>
      </c>
      <c r="J115" s="55" t="n">
        <v>2499</v>
      </c>
      <c r="K115" s="53" t="n">
        <v>0.00899994</v>
      </c>
    </row>
    <row r="116" customFormat="false" ht="15.75" hidden="false" customHeight="false" outlineLevel="0" collapsed="false">
      <c r="A116" s="52" t="n">
        <v>6</v>
      </c>
      <c r="B116" s="53" t="s">
        <v>79</v>
      </c>
      <c r="C116" s="54" t="n">
        <v>4.98333</v>
      </c>
      <c r="D116" s="53" t="n">
        <v>5.90033</v>
      </c>
      <c r="E116" s="53" t="n">
        <v>0.00838644</v>
      </c>
      <c r="F116" s="54" t="n">
        <v>-0.0206666</v>
      </c>
      <c r="G116" s="54" t="n">
        <f aca="false">C116*$B$9+$B$10</f>
        <v>0.0632026051615716</v>
      </c>
      <c r="H116" s="53" t="n">
        <f aca="false">G116-F116</f>
        <v>0.0838692051615716</v>
      </c>
      <c r="J116" s="55" t="n">
        <v>1999.03</v>
      </c>
      <c r="K116" s="53" t="n">
        <v>-0.00649989</v>
      </c>
    </row>
    <row r="117" customFormat="false" ht="15.75" hidden="false" customHeight="false" outlineLevel="0" collapsed="false">
      <c r="A117" s="56" t="n">
        <v>7</v>
      </c>
      <c r="B117" s="53" t="s">
        <v>79</v>
      </c>
      <c r="C117" s="57" t="n">
        <v>4025.45</v>
      </c>
      <c r="D117" s="58" t="n">
        <v>2.959</v>
      </c>
      <c r="E117" s="58" t="n">
        <v>0</v>
      </c>
      <c r="F117" s="57" t="n">
        <v>-0.017</v>
      </c>
      <c r="G117" s="57" t="n">
        <f aca="false">C117*$B$9+$B$10</f>
        <v>-0.0531843466572115</v>
      </c>
      <c r="H117" s="58" t="n">
        <f aca="false">G117-F117</f>
        <v>-0.0361843466572115</v>
      </c>
      <c r="J117" s="55" t="n">
        <v>1498.97</v>
      </c>
      <c r="K117" s="53" t="n">
        <v>-0.015</v>
      </c>
    </row>
    <row r="118" customFormat="false" ht="15" hidden="false" customHeight="false" outlineLevel="0" collapsed="false">
      <c r="A118" s="52" t="n">
        <v>7</v>
      </c>
      <c r="B118" s="53" t="s">
        <v>79</v>
      </c>
      <c r="C118" s="54" t="n">
        <v>3499</v>
      </c>
      <c r="D118" s="53" t="n">
        <v>2.819</v>
      </c>
      <c r="E118" s="53" t="n">
        <v>0.00141411</v>
      </c>
      <c r="F118" s="54" t="n">
        <v>-0.02</v>
      </c>
      <c r="G118" s="54" t="n">
        <f aca="false">C118*$B$9+$B$10</f>
        <v>-0.037944346972051</v>
      </c>
      <c r="H118" s="53" t="n">
        <f aca="false">G118-F118</f>
        <v>-0.017944346972051</v>
      </c>
      <c r="J118" s="55" t="n">
        <v>1250.99</v>
      </c>
      <c r="K118" s="53" t="n">
        <v>0.00149998</v>
      </c>
    </row>
    <row r="119" customFormat="false" ht="15" hidden="false" customHeight="false" outlineLevel="0" collapsed="false">
      <c r="A119" s="52" t="n">
        <v>7</v>
      </c>
      <c r="B119" s="53" t="s">
        <v>79</v>
      </c>
      <c r="C119" s="54" t="n">
        <v>3499</v>
      </c>
      <c r="D119" s="53" t="n">
        <v>2.819</v>
      </c>
      <c r="E119" s="53" t="n">
        <v>0.00141411</v>
      </c>
      <c r="F119" s="54" t="n">
        <v>-0.0109999</v>
      </c>
      <c r="G119" s="54" t="n">
        <f aca="false">C119*$B$9+$B$10</f>
        <v>-0.037944346972051</v>
      </c>
      <c r="H119" s="53" t="n">
        <f aca="false">G119-F119</f>
        <v>-0.026944446972051</v>
      </c>
      <c r="J119" s="55" t="n">
        <v>998.995</v>
      </c>
      <c r="K119" s="53" t="n">
        <v>0.007</v>
      </c>
    </row>
    <row r="120" customFormat="false" ht="15" hidden="false" customHeight="false" outlineLevel="0" collapsed="false">
      <c r="A120" s="52" t="n">
        <v>7</v>
      </c>
      <c r="B120" s="53" t="s">
        <v>79</v>
      </c>
      <c r="C120" s="54" t="n">
        <v>2998.99</v>
      </c>
      <c r="D120" s="53" t="n">
        <v>2.472</v>
      </c>
      <c r="E120" s="53" t="n">
        <v>0</v>
      </c>
      <c r="F120" s="54" t="n">
        <v>0.00699997</v>
      </c>
      <c r="G120" s="54" t="n">
        <f aca="false">C120*$B$9+$B$10</f>
        <v>-0.0234697487337052</v>
      </c>
      <c r="H120" s="53" t="n">
        <f aca="false">G120-F120</f>
        <v>-0.0304697187337052</v>
      </c>
      <c r="J120" s="55" t="n">
        <v>799</v>
      </c>
      <c r="K120" s="53" t="n">
        <v>0.00350001</v>
      </c>
    </row>
    <row r="121" customFormat="false" ht="15" hidden="false" customHeight="false" outlineLevel="0" collapsed="false">
      <c r="A121" s="52" t="n">
        <v>7</v>
      </c>
      <c r="B121" s="53" t="s">
        <v>79</v>
      </c>
      <c r="C121" s="54" t="n">
        <v>2499</v>
      </c>
      <c r="D121" s="53" t="n">
        <v>1.908</v>
      </c>
      <c r="E121" s="53" t="n">
        <v>0</v>
      </c>
      <c r="F121" s="54" t="n">
        <v>0.00899994</v>
      </c>
      <c r="G121" s="54" t="n">
        <f aca="false">C121*$B$9+$B$10</f>
        <v>-0.0089957294677096</v>
      </c>
      <c r="H121" s="53" t="n">
        <f aca="false">G121-F121</f>
        <v>-0.0179956694677096</v>
      </c>
      <c r="J121" s="55" t="n">
        <v>599</v>
      </c>
      <c r="K121" s="53" t="n">
        <v>0.056</v>
      </c>
    </row>
    <row r="122" customFormat="false" ht="15" hidden="false" customHeight="false" outlineLevel="0" collapsed="false">
      <c r="A122" s="52" t="n">
        <v>7</v>
      </c>
      <c r="B122" s="53" t="s">
        <v>79</v>
      </c>
      <c r="C122" s="54" t="n">
        <v>1999.03</v>
      </c>
      <c r="D122" s="53" t="n">
        <v>1.2295</v>
      </c>
      <c r="E122" s="53" t="n">
        <v>0.00494981</v>
      </c>
      <c r="F122" s="54" t="n">
        <v>-0.00649989</v>
      </c>
      <c r="G122" s="54" t="n">
        <f aca="false">C122*$B$9+$B$10</f>
        <v>0.00547771082593596</v>
      </c>
      <c r="H122" s="53" t="n">
        <f aca="false">G122-F122</f>
        <v>0.011977600825936</v>
      </c>
      <c r="J122" s="55" t="n">
        <v>399.005</v>
      </c>
      <c r="K122" s="53" t="n">
        <v>0.026</v>
      </c>
    </row>
    <row r="123" customFormat="false" ht="15" hidden="false" customHeight="false" outlineLevel="0" collapsed="false">
      <c r="A123" s="52" t="n">
        <v>7</v>
      </c>
      <c r="B123" s="53" t="s">
        <v>79</v>
      </c>
      <c r="C123" s="54" t="n">
        <v>1498.97</v>
      </c>
      <c r="D123" s="53" t="n">
        <v>0.508</v>
      </c>
      <c r="E123" s="53" t="n">
        <v>0.00424263</v>
      </c>
      <c r="F123" s="54" t="n">
        <v>-0.015</v>
      </c>
      <c r="G123" s="54" t="n">
        <f aca="false">C123*$B$9+$B$10</f>
        <v>0.0199537564951569</v>
      </c>
      <c r="H123" s="53" t="n">
        <f aca="false">G123-F123</f>
        <v>0.0349537564951569</v>
      </c>
      <c r="J123" s="55" t="n">
        <v>299</v>
      </c>
      <c r="K123" s="53" t="n">
        <v>-0.0130001</v>
      </c>
    </row>
    <row r="124" customFormat="false" ht="15" hidden="false" customHeight="false" outlineLevel="0" collapsed="false">
      <c r="A124" s="52" t="n">
        <v>7</v>
      </c>
      <c r="B124" s="53" t="s">
        <v>79</v>
      </c>
      <c r="C124" s="54" t="n">
        <v>1250.99</v>
      </c>
      <c r="D124" s="53" t="n">
        <v>0.3755</v>
      </c>
      <c r="E124" s="53" t="n">
        <v>0.000707098</v>
      </c>
      <c r="F124" s="54" t="n">
        <v>0.00149998</v>
      </c>
      <c r="G124" s="54" t="n">
        <f aca="false">C124*$B$9+$B$10</f>
        <v>0.0271324346638835</v>
      </c>
      <c r="H124" s="53" t="n">
        <f aca="false">G124-F124</f>
        <v>0.0256324546638835</v>
      </c>
      <c r="J124" s="55" t="n">
        <v>248.99</v>
      </c>
      <c r="K124" s="53" t="n">
        <v>0.00550008</v>
      </c>
    </row>
    <row r="125" customFormat="false" ht="15" hidden="false" customHeight="false" outlineLevel="0" collapsed="false">
      <c r="A125" s="52" t="n">
        <v>7</v>
      </c>
      <c r="B125" s="53" t="s">
        <v>79</v>
      </c>
      <c r="C125" s="54" t="n">
        <v>998.995</v>
      </c>
      <c r="D125" s="53" t="n">
        <v>0.349</v>
      </c>
      <c r="E125" s="53" t="n">
        <v>0</v>
      </c>
      <c r="F125" s="54" t="n">
        <v>0.007</v>
      </c>
      <c r="G125" s="54" t="n">
        <f aca="false">C125*$B$9+$B$10</f>
        <v>0.03442734153189</v>
      </c>
      <c r="H125" s="53" t="n">
        <f aca="false">G125-F125</f>
        <v>0.02742734153189</v>
      </c>
      <c r="J125" s="55" t="n">
        <v>199.66</v>
      </c>
      <c r="K125" s="53" t="n">
        <v>0.0236666</v>
      </c>
    </row>
    <row r="126" customFormat="false" ht="15" hidden="false" customHeight="false" outlineLevel="0" collapsed="false">
      <c r="A126" s="52" t="n">
        <v>7</v>
      </c>
      <c r="B126" s="53" t="s">
        <v>79</v>
      </c>
      <c r="C126" s="54" t="n">
        <v>799</v>
      </c>
      <c r="D126" s="53" t="n">
        <v>0.3745</v>
      </c>
      <c r="E126" s="53" t="n">
        <v>0.00353553</v>
      </c>
      <c r="F126" s="54" t="n">
        <v>0.00350001</v>
      </c>
      <c r="G126" s="54" t="n">
        <f aca="false">C126*$B$9+$B$10</f>
        <v>0.0402169202896707</v>
      </c>
      <c r="H126" s="53" t="n">
        <f aca="false">G126-F126</f>
        <v>0.0367169102896707</v>
      </c>
      <c r="J126" s="55" t="n">
        <v>174.005</v>
      </c>
      <c r="K126" s="53" t="n">
        <v>0.039</v>
      </c>
    </row>
    <row r="127" customFormat="false" ht="15" hidden="false" customHeight="false" outlineLevel="0" collapsed="false">
      <c r="A127" s="52" t="n">
        <v>7</v>
      </c>
      <c r="B127" s="53" t="s">
        <v>79</v>
      </c>
      <c r="C127" s="54" t="n">
        <v>599</v>
      </c>
      <c r="D127" s="53" t="n">
        <v>0.608</v>
      </c>
      <c r="E127" s="53" t="n">
        <v>0.00565687</v>
      </c>
      <c r="F127" s="54" t="n">
        <v>0.056</v>
      </c>
      <c r="G127" s="54" t="n">
        <f aca="false">C127*$B$9+$B$10</f>
        <v>0.046006643790539</v>
      </c>
      <c r="H127" s="53" t="n">
        <f aca="false">G127-F127</f>
        <v>-0.00999335620946099</v>
      </c>
      <c r="J127" s="55" t="n">
        <v>148.995</v>
      </c>
      <c r="K127" s="53" t="n">
        <v>0.366</v>
      </c>
    </row>
    <row r="128" customFormat="false" ht="15" hidden="false" customHeight="false" outlineLevel="0" collapsed="false">
      <c r="A128" s="52" t="n">
        <v>7</v>
      </c>
      <c r="B128" s="53" t="s">
        <v>79</v>
      </c>
      <c r="C128" s="54" t="n">
        <v>399.005</v>
      </c>
      <c r="D128" s="53" t="n">
        <v>1.167</v>
      </c>
      <c r="E128" s="53" t="n">
        <v>0.00989954</v>
      </c>
      <c r="F128" s="54" t="n">
        <v>0.026</v>
      </c>
      <c r="G128" s="54" t="n">
        <f aca="false">C128*$B$9+$B$10</f>
        <v>0.0517962225483198</v>
      </c>
      <c r="H128" s="53" t="n">
        <f aca="false">G128-F128</f>
        <v>0.0257962225483198</v>
      </c>
      <c r="J128" s="55" t="n">
        <v>124.005</v>
      </c>
      <c r="K128" s="53" t="n">
        <v>0.2155</v>
      </c>
    </row>
    <row r="129" customFormat="false" ht="15" hidden="false" customHeight="false" outlineLevel="0" collapsed="false">
      <c r="A129" s="52" t="n">
        <v>7</v>
      </c>
      <c r="B129" s="53" t="s">
        <v>79</v>
      </c>
      <c r="C129" s="54" t="n">
        <v>299</v>
      </c>
      <c r="D129" s="53" t="n">
        <v>1.86</v>
      </c>
      <c r="E129" s="53" t="n">
        <v>0.0127279</v>
      </c>
      <c r="F129" s="54" t="n">
        <v>-0.0130001</v>
      </c>
      <c r="G129" s="54" t="n">
        <f aca="false">C129*$B$9+$B$10</f>
        <v>0.0546912290418414</v>
      </c>
      <c r="H129" s="53" t="n">
        <f aca="false">G129-F129</f>
        <v>0.0676913290418414</v>
      </c>
      <c r="J129" s="55" t="n">
        <v>98.995</v>
      </c>
      <c r="K129" s="53" t="n">
        <v>0.1115</v>
      </c>
    </row>
    <row r="130" customFormat="false" ht="15" hidden="false" customHeight="false" outlineLevel="0" collapsed="false">
      <c r="A130" s="52" t="n">
        <v>7</v>
      </c>
      <c r="B130" s="53" t="s">
        <v>79</v>
      </c>
      <c r="C130" s="54" t="n">
        <v>248.99</v>
      </c>
      <c r="D130" s="53" t="n">
        <v>2.4295</v>
      </c>
      <c r="E130" s="53" t="n">
        <v>0.0162635</v>
      </c>
      <c r="F130" s="54" t="n">
        <v>0.00550008</v>
      </c>
      <c r="G130" s="54" t="n">
        <f aca="false">C130*$B$9+$B$10</f>
        <v>0.0561389494032335</v>
      </c>
      <c r="H130" s="53" t="n">
        <f aca="false">G130-F130</f>
        <v>0.0506388694032335</v>
      </c>
      <c r="J130" s="55" t="n">
        <v>74</v>
      </c>
      <c r="K130" s="53" t="n">
        <v>0.0574999</v>
      </c>
    </row>
    <row r="131" customFormat="false" ht="15" hidden="false" customHeight="false" outlineLevel="0" collapsed="false">
      <c r="A131" s="52" t="n">
        <v>7</v>
      </c>
      <c r="B131" s="53" t="s">
        <v>79</v>
      </c>
      <c r="C131" s="54" t="n">
        <v>199.66</v>
      </c>
      <c r="D131" s="53" t="n">
        <v>3.01267</v>
      </c>
      <c r="E131" s="53" t="n">
        <v>0.0241109</v>
      </c>
      <c r="F131" s="54" t="n">
        <v>0.0236666</v>
      </c>
      <c r="G131" s="54" t="n">
        <f aca="false">C131*$B$9+$B$10</f>
        <v>0.0575669847047227</v>
      </c>
      <c r="H131" s="53" t="n">
        <f aca="false">G131-F131</f>
        <v>0.0339003847047227</v>
      </c>
      <c r="J131" s="55" t="n">
        <v>49.495</v>
      </c>
      <c r="K131" s="53" t="n">
        <v>0.0924997</v>
      </c>
    </row>
    <row r="132" customFormat="false" ht="15" hidden="false" customHeight="false" outlineLevel="0" collapsed="false">
      <c r="A132" s="52" t="n">
        <v>7</v>
      </c>
      <c r="B132" s="53" t="s">
        <v>79</v>
      </c>
      <c r="C132" s="54" t="n">
        <v>174.005</v>
      </c>
      <c r="D132" s="53" t="n">
        <v>3.466</v>
      </c>
      <c r="E132" s="53" t="n">
        <v>0.0212132</v>
      </c>
      <c r="F132" s="54" t="n">
        <v>0.039</v>
      </c>
      <c r="G132" s="54" t="n">
        <f aca="false">C132*$B$9+$B$10</f>
        <v>0.0583096614867966</v>
      </c>
      <c r="H132" s="53" t="n">
        <f aca="false">G132-F132</f>
        <v>0.0193096614867966</v>
      </c>
      <c r="J132" s="55" t="n">
        <v>25</v>
      </c>
      <c r="K132" s="53" t="n">
        <v>-0.383</v>
      </c>
    </row>
    <row r="133" customFormat="false" ht="15" hidden="false" customHeight="false" outlineLevel="0" collapsed="false">
      <c r="A133" s="52" t="n">
        <v>7</v>
      </c>
      <c r="B133" s="53" t="s">
        <v>79</v>
      </c>
      <c r="C133" s="54" t="n">
        <v>148.995</v>
      </c>
      <c r="D133" s="53" t="n">
        <v>4.708</v>
      </c>
      <c r="E133" s="53" t="n">
        <v>0.219203</v>
      </c>
      <c r="F133" s="54" t="n">
        <v>0.366</v>
      </c>
      <c r="G133" s="54" t="n">
        <f aca="false">C133*$B$9+$B$10</f>
        <v>0.0590336664105802</v>
      </c>
      <c r="H133" s="53" t="n">
        <f aca="false">G133-F133</f>
        <v>-0.30696633358942</v>
      </c>
      <c r="J133" s="55" t="n">
        <v>9.66</v>
      </c>
      <c r="K133" s="53" t="n">
        <v>-0.0296669</v>
      </c>
    </row>
    <row r="134" customFormat="false" ht="15" hidden="false" customHeight="false" outlineLevel="0" collapsed="false">
      <c r="A134" s="52" t="n">
        <v>7</v>
      </c>
      <c r="B134" s="53" t="s">
        <v>79</v>
      </c>
      <c r="C134" s="54" t="n">
        <v>124.005</v>
      </c>
      <c r="D134" s="53" t="n">
        <v>6.8905</v>
      </c>
      <c r="E134" s="53" t="n">
        <v>0.045962</v>
      </c>
      <c r="F134" s="54" t="n">
        <v>0.2155</v>
      </c>
      <c r="G134" s="54" t="n">
        <f aca="false">C134*$B$9+$B$10</f>
        <v>0.0597570923620136</v>
      </c>
      <c r="H134" s="53" t="n">
        <f aca="false">G134-F134</f>
        <v>-0.155742907637986</v>
      </c>
      <c r="J134" s="55" t="n">
        <v>4.98667</v>
      </c>
      <c r="K134" s="53" t="n">
        <v>-0.0186667</v>
      </c>
    </row>
    <row r="135" customFormat="false" ht="15" hidden="false" customHeight="false" outlineLevel="0" collapsed="false">
      <c r="A135" s="52" t="n">
        <v>7</v>
      </c>
      <c r="B135" s="53" t="s">
        <v>79</v>
      </c>
      <c r="C135" s="54" t="n">
        <v>98.995</v>
      </c>
      <c r="D135" s="53" t="n">
        <v>6.9295</v>
      </c>
      <c r="E135" s="53" t="n">
        <v>0.012021</v>
      </c>
      <c r="F135" s="54" t="n">
        <v>0.1115</v>
      </c>
      <c r="G135" s="54" t="n">
        <f aca="false">C135*$B$9+$B$10</f>
        <v>0.0604810972857972</v>
      </c>
      <c r="H135" s="53" t="n">
        <f aca="false">G135-F135</f>
        <v>-0.0510189027142028</v>
      </c>
      <c r="J135" s="55" t="n">
        <v>4318.38</v>
      </c>
      <c r="K135" s="53" t="n">
        <v>-0.0210001</v>
      </c>
    </row>
    <row r="136" customFormat="false" ht="15" hidden="false" customHeight="false" outlineLevel="0" collapsed="false">
      <c r="A136" s="52" t="n">
        <v>7</v>
      </c>
      <c r="B136" s="53" t="s">
        <v>79</v>
      </c>
      <c r="C136" s="54" t="n">
        <v>74</v>
      </c>
      <c r="D136" s="53" t="n">
        <v>6.7935</v>
      </c>
      <c r="E136" s="53" t="n">
        <v>0.000707056</v>
      </c>
      <c r="F136" s="54" t="n">
        <v>0.0574999</v>
      </c>
      <c r="G136" s="54" t="n">
        <f aca="false">C136*$B$9+$B$10</f>
        <v>0.0612046679803182</v>
      </c>
      <c r="H136" s="53" t="n">
        <f aca="false">G136-F136</f>
        <v>0.00370476798031823</v>
      </c>
      <c r="J136" s="55" t="n">
        <v>3999.51</v>
      </c>
      <c r="K136" s="53" t="n">
        <v>-0.027</v>
      </c>
    </row>
    <row r="137" customFormat="false" ht="15" hidden="false" customHeight="false" outlineLevel="0" collapsed="false">
      <c r="A137" s="52" t="n">
        <v>7</v>
      </c>
      <c r="B137" s="53" t="s">
        <v>79</v>
      </c>
      <c r="C137" s="54" t="n">
        <v>49.495</v>
      </c>
      <c r="D137" s="53" t="n">
        <v>6.9725</v>
      </c>
      <c r="E137" s="53" t="n">
        <v>0.0219773</v>
      </c>
      <c r="F137" s="54" t="n">
        <v>0.0924997</v>
      </c>
      <c r="G137" s="54" t="n">
        <f aca="false">C137*$B$9+$B$10</f>
        <v>0.0619140538522621</v>
      </c>
      <c r="H137" s="53" t="n">
        <f aca="false">G137-F137</f>
        <v>-0.0305856461477379</v>
      </c>
      <c r="J137" s="55" t="n">
        <v>3498.99</v>
      </c>
      <c r="K137" s="53" t="n">
        <v>-0.0195</v>
      </c>
    </row>
    <row r="138" customFormat="false" ht="15" hidden="false" customHeight="false" outlineLevel="0" collapsed="false">
      <c r="A138" s="52" t="n">
        <v>7</v>
      </c>
      <c r="B138" s="53" t="s">
        <v>79</v>
      </c>
      <c r="C138" s="54" t="n">
        <v>25</v>
      </c>
      <c r="D138" s="53" t="n">
        <v>6.077</v>
      </c>
      <c r="E138" s="53" t="n">
        <v>0.0197989</v>
      </c>
      <c r="F138" s="54" t="n">
        <v>-0.383</v>
      </c>
      <c r="G138" s="54" t="n">
        <f aca="false">C138*$B$9+$B$10</f>
        <v>0.062623150238031</v>
      </c>
      <c r="H138" s="53" t="n">
        <f aca="false">G138-F138</f>
        <v>0.445623150238031</v>
      </c>
      <c r="J138" s="55" t="n">
        <v>2999</v>
      </c>
      <c r="K138" s="53" t="n">
        <v>0.00149989</v>
      </c>
    </row>
    <row r="139" customFormat="false" ht="15" hidden="false" customHeight="false" outlineLevel="0" collapsed="false">
      <c r="A139" s="52" t="n">
        <v>7</v>
      </c>
      <c r="B139" s="53" t="s">
        <v>79</v>
      </c>
      <c r="C139" s="54" t="n">
        <v>9.66</v>
      </c>
      <c r="D139" s="53" t="n">
        <v>6.07433</v>
      </c>
      <c r="E139" s="53" t="n">
        <v>0.00208171</v>
      </c>
      <c r="F139" s="54" t="n">
        <v>-0.0296669</v>
      </c>
      <c r="G139" s="54" t="n">
        <f aca="false">C139*$B$9+$B$10</f>
        <v>0.0630672220305476</v>
      </c>
      <c r="H139" s="53" t="n">
        <f aca="false">G139-F139</f>
        <v>0.0927341220305476</v>
      </c>
      <c r="J139" s="55" t="n">
        <v>2500.69</v>
      </c>
      <c r="K139" s="53" t="n">
        <v>0.00999999</v>
      </c>
    </row>
    <row r="140" customFormat="false" ht="15.75" hidden="false" customHeight="false" outlineLevel="0" collapsed="false">
      <c r="A140" s="52" t="n">
        <v>7</v>
      </c>
      <c r="B140" s="53" t="s">
        <v>79</v>
      </c>
      <c r="C140" s="54" t="n">
        <v>4.98667</v>
      </c>
      <c r="D140" s="53" t="n">
        <v>6.08433</v>
      </c>
      <c r="E140" s="53" t="n">
        <v>0.0100166</v>
      </c>
      <c r="F140" s="54" t="n">
        <v>-0.0186667</v>
      </c>
      <c r="G140" s="54" t="n">
        <f aca="false">C140*$B$9+$B$10</f>
        <v>0.0632025084731891</v>
      </c>
      <c r="H140" s="53" t="n">
        <f aca="false">G140-F140</f>
        <v>0.0818692084731891</v>
      </c>
      <c r="J140" s="55" t="n">
        <v>2001.02</v>
      </c>
      <c r="K140" s="53" t="n">
        <v>0.025</v>
      </c>
    </row>
    <row r="141" customFormat="false" ht="15.75" hidden="false" customHeight="false" outlineLevel="0" collapsed="false">
      <c r="A141" s="56" t="n">
        <v>8</v>
      </c>
      <c r="B141" s="53" t="s">
        <v>79</v>
      </c>
      <c r="C141" s="57" t="n">
        <v>4318.38</v>
      </c>
      <c r="D141" s="58" t="n">
        <v>3.162</v>
      </c>
      <c r="E141" s="58" t="n">
        <v>0</v>
      </c>
      <c r="F141" s="57" t="n">
        <v>-0.0210001</v>
      </c>
      <c r="G141" s="57" t="n">
        <f aca="false">C141*$B$9+$B$10</f>
        <v>-0.0616642651827582</v>
      </c>
      <c r="H141" s="58" t="n">
        <f aca="false">G141-F141</f>
        <v>-0.0406641651827582</v>
      </c>
      <c r="J141" s="55" t="n">
        <v>1501.06</v>
      </c>
      <c r="K141" s="53" t="n">
        <v>-0.00749999</v>
      </c>
    </row>
    <row r="142" customFormat="false" ht="15" hidden="false" customHeight="false" outlineLevel="0" collapsed="false">
      <c r="A142" s="52" t="n">
        <v>8</v>
      </c>
      <c r="B142" s="53" t="s">
        <v>79</v>
      </c>
      <c r="C142" s="54" t="n">
        <v>3999.51</v>
      </c>
      <c r="D142" s="53" t="n">
        <v>3.106</v>
      </c>
      <c r="E142" s="53" t="n">
        <v>0</v>
      </c>
      <c r="F142" s="54" t="n">
        <v>-0.027</v>
      </c>
      <c r="G142" s="54" t="n">
        <f aca="false">C142*$B$9+$B$10</f>
        <v>-0.0524334195191489</v>
      </c>
      <c r="H142" s="53" t="n">
        <f aca="false">G142-F142</f>
        <v>-0.0254334195191489</v>
      </c>
      <c r="J142" s="55" t="n">
        <v>1249</v>
      </c>
      <c r="K142" s="53" t="n">
        <v>-0.000999987</v>
      </c>
    </row>
    <row r="143" customFormat="false" ht="15" hidden="false" customHeight="false" outlineLevel="0" collapsed="false">
      <c r="A143" s="52" t="n">
        <v>8</v>
      </c>
      <c r="B143" s="53" t="s">
        <v>79</v>
      </c>
      <c r="C143" s="54" t="n">
        <v>3498.99</v>
      </c>
      <c r="D143" s="53" t="n">
        <v>2.8725</v>
      </c>
      <c r="E143" s="53" t="n">
        <v>0.000707056</v>
      </c>
      <c r="F143" s="54" t="n">
        <v>-0.0195</v>
      </c>
      <c r="G143" s="54" t="n">
        <f aca="false">C143*$B$9+$B$10</f>
        <v>-0.0379440574858759</v>
      </c>
      <c r="H143" s="53" t="n">
        <f aca="false">G143-F143</f>
        <v>-0.0184440574858759</v>
      </c>
      <c r="J143" s="55" t="n">
        <v>999.075</v>
      </c>
      <c r="K143" s="53" t="n">
        <v>0.00250003</v>
      </c>
    </row>
    <row r="144" customFormat="false" ht="15" hidden="false" customHeight="false" outlineLevel="0" collapsed="false">
      <c r="A144" s="52" t="n">
        <v>8</v>
      </c>
      <c r="B144" s="53" t="s">
        <v>79</v>
      </c>
      <c r="C144" s="54" t="n">
        <v>2999</v>
      </c>
      <c r="D144" s="53" t="n">
        <v>2.4395</v>
      </c>
      <c r="E144" s="53" t="n">
        <v>0.00212134</v>
      </c>
      <c r="F144" s="54" t="n">
        <v>0.00149989</v>
      </c>
      <c r="G144" s="54" t="n">
        <f aca="false">C144*$B$9+$B$10</f>
        <v>-0.0234700382198803</v>
      </c>
      <c r="H144" s="53" t="n">
        <f aca="false">G144-F144</f>
        <v>-0.0249699282198803</v>
      </c>
      <c r="J144" s="55" t="n">
        <v>799.807</v>
      </c>
      <c r="K144" s="53" t="n">
        <v>0.00566664</v>
      </c>
    </row>
    <row r="145" customFormat="false" ht="15" hidden="false" customHeight="false" outlineLevel="0" collapsed="false">
      <c r="A145" s="52" t="n">
        <v>8</v>
      </c>
      <c r="B145" s="53" t="s">
        <v>79</v>
      </c>
      <c r="C145" s="54" t="n">
        <v>2500.69</v>
      </c>
      <c r="D145" s="53" t="n">
        <v>1.854</v>
      </c>
      <c r="E145" s="53" t="n">
        <v>0</v>
      </c>
      <c r="F145" s="54" t="n">
        <v>0.00999999</v>
      </c>
      <c r="G145" s="54" t="n">
        <f aca="false">C145*$B$9+$B$10</f>
        <v>-0.00904465263129194</v>
      </c>
      <c r="H145" s="53" t="n">
        <f aca="false">G145-F145</f>
        <v>-0.0190446426312919</v>
      </c>
      <c r="J145" s="55" t="n">
        <v>600.995</v>
      </c>
      <c r="K145" s="53" t="n">
        <v>0.0365</v>
      </c>
    </row>
    <row r="146" customFormat="false" ht="15" hidden="false" customHeight="false" outlineLevel="0" collapsed="false">
      <c r="A146" s="52" t="n">
        <v>8</v>
      </c>
      <c r="B146" s="53" t="s">
        <v>79</v>
      </c>
      <c r="C146" s="54" t="n">
        <v>2001.02</v>
      </c>
      <c r="D146" s="53" t="n">
        <v>1.188</v>
      </c>
      <c r="E146" s="53" t="n">
        <v>0.00282848</v>
      </c>
      <c r="F146" s="54" t="n">
        <v>0.025</v>
      </c>
      <c r="G146" s="54" t="n">
        <f aca="false">C146*$B$9+$B$10</f>
        <v>0.00542010307710232</v>
      </c>
      <c r="H146" s="53" t="n">
        <f aca="false">G146-F146</f>
        <v>-0.0195798969228977</v>
      </c>
      <c r="J146" s="55" t="n">
        <v>400.885</v>
      </c>
      <c r="K146" s="53" t="n">
        <v>-0.0145</v>
      </c>
    </row>
    <row r="147" customFormat="false" ht="15" hidden="false" customHeight="false" outlineLevel="0" collapsed="false">
      <c r="A147" s="52" t="n">
        <v>8</v>
      </c>
      <c r="B147" s="53" t="s">
        <v>79</v>
      </c>
      <c r="C147" s="54" t="n">
        <v>1501.06</v>
      </c>
      <c r="D147" s="53" t="n">
        <v>0.5605</v>
      </c>
      <c r="E147" s="53" t="n">
        <v>0.00212129</v>
      </c>
      <c r="F147" s="54" t="n">
        <v>-0.00749999</v>
      </c>
      <c r="G147" s="54" t="n">
        <f aca="false">C147*$B$9+$B$10</f>
        <v>0.0198932538845728</v>
      </c>
      <c r="H147" s="53" t="n">
        <f aca="false">G147-F147</f>
        <v>0.0273932438845728</v>
      </c>
      <c r="J147" s="55" t="n">
        <v>299</v>
      </c>
      <c r="K147" s="53" t="n">
        <v>-0.0385</v>
      </c>
    </row>
    <row r="148" customFormat="false" ht="15" hidden="false" customHeight="false" outlineLevel="0" collapsed="false">
      <c r="A148" s="52" t="n">
        <v>8</v>
      </c>
      <c r="B148" s="53" t="s">
        <v>79</v>
      </c>
      <c r="C148" s="54" t="n">
        <v>1249</v>
      </c>
      <c r="D148" s="53" t="n">
        <v>0.433</v>
      </c>
      <c r="E148" s="53" t="n">
        <v>0.0014142</v>
      </c>
      <c r="F148" s="54" t="n">
        <v>-0.000999987</v>
      </c>
      <c r="G148" s="54" t="n">
        <f aca="false">C148*$B$9+$B$10</f>
        <v>0.0271900424127171</v>
      </c>
      <c r="H148" s="53" t="n">
        <f aca="false">G148-F148</f>
        <v>0.0281900294127171</v>
      </c>
      <c r="J148" s="55" t="n">
        <v>249.085</v>
      </c>
      <c r="K148" s="53" t="n">
        <v>-0.0565</v>
      </c>
    </row>
    <row r="149" customFormat="false" ht="15" hidden="false" customHeight="false" outlineLevel="0" collapsed="false">
      <c r="A149" s="52" t="n">
        <v>8</v>
      </c>
      <c r="B149" s="53" t="s">
        <v>79</v>
      </c>
      <c r="C149" s="54" t="n">
        <v>999.075</v>
      </c>
      <c r="D149" s="53" t="n">
        <v>0.4125</v>
      </c>
      <c r="E149" s="53" t="n">
        <v>0.00212131</v>
      </c>
      <c r="F149" s="54" t="n">
        <v>0.00250003</v>
      </c>
      <c r="G149" s="54" t="n">
        <f aca="false">C149*$B$9+$B$10</f>
        <v>0.0344250256424896</v>
      </c>
      <c r="H149" s="53" t="n">
        <f aca="false">G149-F149</f>
        <v>0.0319249956424896</v>
      </c>
      <c r="J149" s="55" t="n">
        <v>199.667</v>
      </c>
      <c r="K149" s="53" t="n">
        <v>0.0106666</v>
      </c>
    </row>
    <row r="150" customFormat="false" ht="15" hidden="false" customHeight="false" outlineLevel="0" collapsed="false">
      <c r="A150" s="52" t="n">
        <v>8</v>
      </c>
      <c r="B150" s="53" t="s">
        <v>79</v>
      </c>
      <c r="C150" s="54" t="n">
        <v>799.807</v>
      </c>
      <c r="D150" s="53" t="n">
        <v>0.502667</v>
      </c>
      <c r="E150" s="53" t="n">
        <v>0.00230941</v>
      </c>
      <c r="F150" s="54" t="n">
        <v>0.00566664</v>
      </c>
      <c r="G150" s="54" t="n">
        <f aca="false">C150*$B$9+$B$10</f>
        <v>0.0401935587553447</v>
      </c>
      <c r="H150" s="53" t="n">
        <f aca="false">G150-F150</f>
        <v>0.0345269187553447</v>
      </c>
      <c r="J150" s="55" t="n">
        <v>175.68</v>
      </c>
      <c r="K150" s="53" t="n">
        <v>0.111</v>
      </c>
    </row>
    <row r="151" customFormat="false" ht="15" hidden="false" customHeight="false" outlineLevel="0" collapsed="false">
      <c r="A151" s="52" t="n">
        <v>8</v>
      </c>
      <c r="B151" s="53" t="s">
        <v>79</v>
      </c>
      <c r="C151" s="54" t="n">
        <v>600.995</v>
      </c>
      <c r="D151" s="53" t="n">
        <v>0.6345</v>
      </c>
      <c r="E151" s="53" t="n">
        <v>0.000707098</v>
      </c>
      <c r="F151" s="54" t="n">
        <v>0.0365</v>
      </c>
      <c r="G151" s="54" t="n">
        <f aca="false">C151*$B$9+$B$10</f>
        <v>0.0459488912986178</v>
      </c>
      <c r="H151" s="53" t="n">
        <f aca="false">G151-F151</f>
        <v>0.00944889129861785</v>
      </c>
      <c r="J151" s="55" t="n">
        <v>149</v>
      </c>
      <c r="K151" s="53" t="n">
        <v>-0.1445</v>
      </c>
    </row>
    <row r="152" customFormat="false" ht="15" hidden="false" customHeight="false" outlineLevel="0" collapsed="false">
      <c r="A152" s="52" t="n">
        <v>8</v>
      </c>
      <c r="B152" s="53" t="s">
        <v>79</v>
      </c>
      <c r="C152" s="54" t="n">
        <v>400.885</v>
      </c>
      <c r="D152" s="53" t="n">
        <v>1.1185</v>
      </c>
      <c r="E152" s="53" t="n">
        <v>0.00636401</v>
      </c>
      <c r="F152" s="54" t="n">
        <v>-0.0145</v>
      </c>
      <c r="G152" s="54" t="n">
        <f aca="false">C152*$B$9+$B$10</f>
        <v>0.0517417991474116</v>
      </c>
      <c r="H152" s="53" t="n">
        <f aca="false">G152-F152</f>
        <v>0.0662417991474116</v>
      </c>
      <c r="J152" s="55" t="n">
        <v>124.005</v>
      </c>
      <c r="K152" s="53" t="n">
        <v>0.3925</v>
      </c>
    </row>
    <row r="153" customFormat="false" ht="15" hidden="false" customHeight="false" outlineLevel="0" collapsed="false">
      <c r="A153" s="52" t="n">
        <v>8</v>
      </c>
      <c r="B153" s="53" t="s">
        <v>79</v>
      </c>
      <c r="C153" s="54" t="n">
        <v>299</v>
      </c>
      <c r="D153" s="53" t="n">
        <v>1.7265</v>
      </c>
      <c r="E153" s="53" t="n">
        <v>0.0106066</v>
      </c>
      <c r="F153" s="54" t="n">
        <v>-0.0385</v>
      </c>
      <c r="G153" s="54" t="n">
        <f aca="false">C153*$B$9+$B$10</f>
        <v>0.0546912290418414</v>
      </c>
      <c r="H153" s="53" t="n">
        <f aca="false">G153-F153</f>
        <v>0.0931912290418414</v>
      </c>
      <c r="J153" s="55" t="n">
        <v>98.985</v>
      </c>
      <c r="K153" s="53" t="n">
        <v>0.137</v>
      </c>
    </row>
    <row r="154" customFormat="false" ht="15" hidden="false" customHeight="false" outlineLevel="0" collapsed="false">
      <c r="A154" s="52" t="n">
        <v>8</v>
      </c>
      <c r="B154" s="53" t="s">
        <v>79</v>
      </c>
      <c r="C154" s="54" t="n">
        <v>249.085</v>
      </c>
      <c r="D154" s="53" t="n">
        <v>2.2095</v>
      </c>
      <c r="E154" s="53" t="n">
        <v>0.0275772</v>
      </c>
      <c r="F154" s="54" t="n">
        <v>-0.0565</v>
      </c>
      <c r="G154" s="54" t="n">
        <f aca="false">C154*$B$9+$B$10</f>
        <v>0.0561361992845706</v>
      </c>
      <c r="H154" s="53" t="n">
        <f aca="false">G154-F154</f>
        <v>0.112636199284571</v>
      </c>
      <c r="J154" s="55" t="n">
        <v>73.98</v>
      </c>
      <c r="K154" s="53" t="n">
        <v>0.0169997</v>
      </c>
    </row>
    <row r="155" customFormat="false" ht="15" hidden="false" customHeight="false" outlineLevel="0" collapsed="false">
      <c r="A155" s="52" t="n">
        <v>8</v>
      </c>
      <c r="B155" s="53" t="s">
        <v>79</v>
      </c>
      <c r="C155" s="54" t="n">
        <v>199.667</v>
      </c>
      <c r="D155" s="53" t="n">
        <v>2.99167</v>
      </c>
      <c r="E155" s="53" t="n">
        <v>0.0240069</v>
      </c>
      <c r="F155" s="54" t="n">
        <v>0.0106666</v>
      </c>
      <c r="G155" s="54" t="n">
        <f aca="false">C155*$B$9+$B$10</f>
        <v>0.0575667820644002</v>
      </c>
      <c r="H155" s="53" t="n">
        <f aca="false">G155-F155</f>
        <v>0.0469001820644002</v>
      </c>
      <c r="J155" s="55" t="n">
        <v>49.4875</v>
      </c>
      <c r="K155" s="53" t="n">
        <v>-0.0879998</v>
      </c>
    </row>
    <row r="156" customFormat="false" ht="15" hidden="false" customHeight="false" outlineLevel="0" collapsed="false">
      <c r="A156" s="52" t="n">
        <v>8</v>
      </c>
      <c r="B156" s="53" t="s">
        <v>79</v>
      </c>
      <c r="C156" s="54" t="n">
        <v>175.68</v>
      </c>
      <c r="D156" s="53" t="n">
        <v>3.515</v>
      </c>
      <c r="E156" s="53" t="n">
        <v>0.073539</v>
      </c>
      <c r="F156" s="54" t="n">
        <v>0.111</v>
      </c>
      <c r="G156" s="54" t="n">
        <f aca="false">C156*$B$9+$B$10</f>
        <v>0.0582611725524768</v>
      </c>
      <c r="H156" s="53" t="n">
        <f aca="false">G156-F156</f>
        <v>-0.0527388274475232</v>
      </c>
      <c r="J156" s="55" t="n">
        <v>24.995</v>
      </c>
      <c r="K156" s="53" t="n">
        <v>-0.0269995</v>
      </c>
    </row>
    <row r="157" customFormat="false" ht="15" hidden="false" customHeight="false" outlineLevel="0" collapsed="false">
      <c r="A157" s="52" t="n">
        <v>8</v>
      </c>
      <c r="B157" s="53" t="s">
        <v>79</v>
      </c>
      <c r="C157" s="54" t="n">
        <v>149</v>
      </c>
      <c r="D157" s="53" t="n">
        <v>4.2145</v>
      </c>
      <c r="E157" s="53" t="n">
        <v>0.0756607</v>
      </c>
      <c r="F157" s="54" t="n">
        <v>-0.1445</v>
      </c>
      <c r="G157" s="54" t="n">
        <f aca="false">C157*$B$9+$B$10</f>
        <v>0.0590335216674926</v>
      </c>
      <c r="H157" s="53" t="n">
        <f aca="false">G157-F157</f>
        <v>0.203533521667493</v>
      </c>
      <c r="J157" s="55" t="n">
        <v>9.66333</v>
      </c>
      <c r="K157" s="53" t="n">
        <v>-0.0196667</v>
      </c>
    </row>
    <row r="158" customFormat="false" ht="15" hidden="false" customHeight="false" outlineLevel="0" collapsed="false">
      <c r="A158" s="52" t="n">
        <v>8</v>
      </c>
      <c r="B158" s="53" t="s">
        <v>79</v>
      </c>
      <c r="C158" s="54" t="n">
        <v>124.005</v>
      </c>
      <c r="D158" s="53" t="n">
        <v>6.1075</v>
      </c>
      <c r="E158" s="53" t="n">
        <v>0.0643468</v>
      </c>
      <c r="F158" s="54" t="n">
        <v>0.3925</v>
      </c>
      <c r="G158" s="54" t="n">
        <f aca="false">C158*$B$9+$B$10</f>
        <v>0.0597570923620136</v>
      </c>
      <c r="H158" s="53" t="n">
        <f aca="false">G158-F158</f>
        <v>-0.332742907637986</v>
      </c>
      <c r="J158" s="55" t="n">
        <v>4.99667</v>
      </c>
      <c r="K158" s="53" t="n">
        <v>-0.0173335</v>
      </c>
    </row>
    <row r="159" customFormat="false" ht="15" hidden="false" customHeight="false" outlineLevel="0" collapsed="false">
      <c r="A159" s="52" t="n">
        <v>8</v>
      </c>
      <c r="B159" s="53" t="s">
        <v>79</v>
      </c>
      <c r="C159" s="54" t="n">
        <v>98.985</v>
      </c>
      <c r="D159" s="53" t="n">
        <v>7.023</v>
      </c>
      <c r="E159" s="53" t="n">
        <v>0.00141445</v>
      </c>
      <c r="F159" s="54" t="n">
        <v>0.137</v>
      </c>
      <c r="G159" s="54" t="n">
        <f aca="false">C159*$B$9+$B$10</f>
        <v>0.0604813867719723</v>
      </c>
      <c r="H159" s="53" t="n">
        <f aca="false">G159-F159</f>
        <v>-0.0765186132280278</v>
      </c>
      <c r="J159" s="55" t="n">
        <v>9.66667</v>
      </c>
      <c r="K159" s="53" t="n">
        <v>-0.0163336</v>
      </c>
    </row>
    <row r="160" customFormat="false" ht="15" hidden="false" customHeight="false" outlineLevel="0" collapsed="false">
      <c r="A160" s="52" t="n">
        <v>8</v>
      </c>
      <c r="B160" s="53" t="s">
        <v>79</v>
      </c>
      <c r="C160" s="54" t="n">
        <v>73.98</v>
      </c>
      <c r="D160" s="53" t="n">
        <v>7.08</v>
      </c>
      <c r="E160" s="53" t="n">
        <v>0.00989945</v>
      </c>
      <c r="F160" s="54" t="n">
        <v>0.0169997</v>
      </c>
      <c r="G160" s="54" t="n">
        <f aca="false">C160*$B$9+$B$10</f>
        <v>0.0612052469526683</v>
      </c>
      <c r="H160" s="53" t="n">
        <f aca="false">G160-F160</f>
        <v>0.0442055469526683</v>
      </c>
      <c r="J160" s="55" t="n">
        <v>4.99667</v>
      </c>
      <c r="K160" s="53" t="n">
        <v>-0.015667</v>
      </c>
    </row>
    <row r="161" customFormat="false" ht="15" hidden="false" customHeight="false" outlineLevel="0" collapsed="false">
      <c r="A161" s="52" t="n">
        <v>8</v>
      </c>
      <c r="B161" s="53" t="s">
        <v>79</v>
      </c>
      <c r="C161" s="54" t="n">
        <v>49.4875</v>
      </c>
      <c r="D161" s="53" t="n">
        <v>6.756</v>
      </c>
      <c r="E161" s="53" t="n">
        <v>0.00812411</v>
      </c>
      <c r="F161" s="54" t="n">
        <v>-0.0879998</v>
      </c>
      <c r="G161" s="54" t="n">
        <f aca="false">C161*$B$9+$B$10</f>
        <v>0.0619142709668934</v>
      </c>
      <c r="H161" s="53" t="n">
        <f aca="false">G161-F161</f>
        <v>0.149914070966893</v>
      </c>
      <c r="J161" s="55" t="n">
        <v>3.28</v>
      </c>
      <c r="K161" s="53" t="n">
        <v>-0.0165</v>
      </c>
    </row>
    <row r="162" customFormat="false" ht="15" hidden="false" customHeight="false" outlineLevel="0" collapsed="false">
      <c r="A162" s="52" t="n">
        <v>8</v>
      </c>
      <c r="B162" s="53" t="s">
        <v>79</v>
      </c>
      <c r="C162" s="54" t="n">
        <v>24.995</v>
      </c>
      <c r="D162" s="53" t="n">
        <v>6.048</v>
      </c>
      <c r="E162" s="53" t="n">
        <v>0.0155562</v>
      </c>
      <c r="F162" s="54" t="n">
        <v>-0.0269995</v>
      </c>
      <c r="G162" s="54" t="n">
        <f aca="false">C162*$B$9+$B$10</f>
        <v>0.0626232949811185</v>
      </c>
      <c r="H162" s="53" t="n">
        <f aca="false">G162-F162</f>
        <v>0.0896227949811185</v>
      </c>
      <c r="J162" s="55"/>
      <c r="K162" s="53"/>
    </row>
    <row r="163" customFormat="false" ht="15" hidden="false" customHeight="false" outlineLevel="0" collapsed="false">
      <c r="A163" s="52" t="n">
        <v>8</v>
      </c>
      <c r="B163" s="53" t="s">
        <v>79</v>
      </c>
      <c r="C163" s="54" t="n">
        <v>9.66333</v>
      </c>
      <c r="D163" s="53" t="n">
        <v>6.03533</v>
      </c>
      <c r="E163" s="53" t="n">
        <v>0.00737112</v>
      </c>
      <c r="F163" s="54" t="n">
        <v>-0.0196667</v>
      </c>
      <c r="G163" s="54" t="n">
        <f aca="false">C163*$B$9+$B$10</f>
        <v>0.0630671256316513</v>
      </c>
      <c r="H163" s="53" t="n">
        <f aca="false">G163-F163</f>
        <v>0.0827338256316513</v>
      </c>
      <c r="J163" s="55"/>
      <c r="K163" s="53"/>
    </row>
    <row r="164" customFormat="false" ht="15.75" hidden="false" customHeight="false" outlineLevel="0" collapsed="false">
      <c r="A164" s="52" t="n">
        <v>8</v>
      </c>
      <c r="B164" s="53" t="s">
        <v>79</v>
      </c>
      <c r="C164" s="54" t="n">
        <v>4.99667</v>
      </c>
      <c r="D164" s="53" t="n">
        <v>6.03667</v>
      </c>
      <c r="E164" s="53" t="n">
        <v>0.00901857</v>
      </c>
      <c r="F164" s="54" t="n">
        <v>-0.0173335</v>
      </c>
      <c r="G164" s="54" t="n">
        <f aca="false">C164*$B$9+$B$10</f>
        <v>0.0632022189870141</v>
      </c>
      <c r="H164" s="53" t="n">
        <f aca="false">G164-F164</f>
        <v>0.0805357189870141</v>
      </c>
      <c r="J164" s="55"/>
      <c r="K164" s="53"/>
    </row>
    <row r="165" customFormat="false" ht="15.75" hidden="false" customHeight="false" outlineLevel="0" collapsed="false">
      <c r="A165" s="56" t="n">
        <v>9</v>
      </c>
      <c r="B165" s="53" t="s">
        <v>79</v>
      </c>
      <c r="C165" s="57" t="n">
        <v>9.66667</v>
      </c>
      <c r="D165" s="58" t="n">
        <v>6.06067</v>
      </c>
      <c r="E165" s="58" t="n">
        <v>0.00321449</v>
      </c>
      <c r="F165" s="57" t="n">
        <v>-0.0163336</v>
      </c>
      <c r="G165" s="57" t="n">
        <f aca="false">C165*$B$9+$B$10</f>
        <v>0.0630670289432688</v>
      </c>
      <c r="H165" s="58" t="n">
        <f aca="false">G165-F165</f>
        <v>0.0794006289432688</v>
      </c>
      <c r="J165" s="55"/>
      <c r="K165" s="53"/>
    </row>
    <row r="166" customFormat="false" ht="15" hidden="false" customHeight="false" outlineLevel="0" collapsed="false">
      <c r="A166" s="52" t="n">
        <v>9</v>
      </c>
      <c r="B166" s="53" t="s">
        <v>79</v>
      </c>
      <c r="C166" s="54" t="n">
        <v>4.99667</v>
      </c>
      <c r="D166" s="53" t="n">
        <v>6.06133</v>
      </c>
      <c r="E166" s="53" t="n">
        <v>0.00230951</v>
      </c>
      <c r="F166" s="54" t="n">
        <v>-0.015667</v>
      </c>
      <c r="G166" s="54" t="n">
        <f aca="false">C166*$B$9+$B$10</f>
        <v>0.0632022189870141</v>
      </c>
      <c r="H166" s="53" t="n">
        <f aca="false">G166-F166</f>
        <v>0.0788692189870141</v>
      </c>
      <c r="J166" s="55"/>
      <c r="K166" s="53"/>
    </row>
    <row r="167" customFormat="false" ht="15.75" hidden="false" customHeight="false" outlineLevel="0" collapsed="false">
      <c r="A167" s="52" t="n">
        <v>9</v>
      </c>
      <c r="B167" s="53" t="s">
        <v>79</v>
      </c>
      <c r="C167" s="54" t="n">
        <v>3.28</v>
      </c>
      <c r="D167" s="53" t="n">
        <v>6.0625</v>
      </c>
      <c r="E167" s="53" t="n">
        <v>0.00353561</v>
      </c>
      <c r="F167" s="54" t="n">
        <v>-0.0165</v>
      </c>
      <c r="G167" s="54" t="n">
        <f aca="false">C167*$B$9+$B$10</f>
        <v>0.0632519142102253</v>
      </c>
      <c r="H167" s="53" t="n">
        <f aca="false">G167-F167</f>
        <v>0.0797519142102253</v>
      </c>
      <c r="J167" s="59"/>
      <c r="K167" s="60"/>
    </row>
    <row r="168" customFormat="false" ht="15.75" hidden="false" customHeight="false" outlineLevel="0" collapsed="false">
      <c r="A168" s="38"/>
      <c r="B168" s="38"/>
      <c r="C168" s="38"/>
      <c r="D168" s="38"/>
      <c r="E168" s="38"/>
      <c r="F168" s="38"/>
      <c r="G168" s="38"/>
      <c r="H168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2" zoomScaleNormal="11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56" activePane="bottomLeft" state="frozen"/>
      <selection pane="topLeft" activeCell="A1" activeCellId="0" sqref="A1"/>
      <selection pane="bottomLeft" activeCell="K71" activeCellId="0" sqref="K71:K16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53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52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54</v>
      </c>
    </row>
    <row r="5" customFormat="false" ht="15" hidden="false" customHeight="false" outlineLevel="0" collapsed="false">
      <c r="A5" s="0" t="s">
        <v>81</v>
      </c>
    </row>
    <row r="7" s="32" customFormat="true" ht="15.75" hidden="false" customHeight="false" outlineLevel="0" collapsed="false">
      <c r="A7" s="35" t="s">
        <v>56</v>
      </c>
      <c r="B7" s="35"/>
      <c r="C7" s="35"/>
      <c r="E7" s="35" t="s">
        <v>57</v>
      </c>
      <c r="F7" s="35"/>
      <c r="G7" s="35"/>
      <c r="I7" s="35" t="s">
        <v>58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59</v>
      </c>
      <c r="E8" s="38" t="s">
        <v>60</v>
      </c>
      <c r="F8" s="38"/>
      <c r="G8" s="38" t="n">
        <f aca="false">INDEX(LINEST(known_ys,known_xs,TRUE(),TRUE()),3,1)</f>
        <v>0.0372053645248056</v>
      </c>
      <c r="I8" s="39" t="s">
        <v>61</v>
      </c>
      <c r="J8" s="39" t="s">
        <v>62</v>
      </c>
    </row>
    <row r="9" customFormat="false" ht="15" hidden="false" customHeight="false" outlineLevel="0" collapsed="false">
      <c r="A9" s="0" t="s">
        <v>63</v>
      </c>
      <c r="B9" s="0" t="n">
        <f aca="false">INDEX(LINEST(known_ys,known_xs,TRUE(),TRUE()),1,1)</f>
        <v>0.0123585884130408</v>
      </c>
      <c r="C9" s="0" t="n">
        <f aca="false">INDEX(LINEST(known_ys,known_xs,TRUE(),TRUE()),2,1)</f>
        <v>0.00525732589287357</v>
      </c>
      <c r="E9" s="0" t="s">
        <v>64</v>
      </c>
      <c r="G9" s="0" t="n">
        <f aca="false">INDEX(LINEST(known_ys,known_xs,TRUE(),TRUE()),3,2)</f>
        <v>0.150612574113091</v>
      </c>
      <c r="I9" s="0" t="n">
        <f aca="false">MIN(known_xs)</f>
        <v>0.2115</v>
      </c>
      <c r="J9" s="0" t="n">
        <f aca="false">I9*$B$9+$B$10</f>
        <v>0.00401714303667886</v>
      </c>
    </row>
    <row r="10" customFormat="false" ht="15.75" hidden="false" customHeight="false" outlineLevel="0" collapsed="false">
      <c r="A10" s="40" t="s">
        <v>65</v>
      </c>
      <c r="B10" s="40" t="n">
        <f aca="false">INDEX(LINEST(known_ys,known_xs,TRUE(),TRUE()),1,2)</f>
        <v>0.00140330158732072</v>
      </c>
      <c r="C10" s="40" t="n">
        <f aca="false">INDEX(LINEST(known_ys,known_xs,TRUE(),TRUE()),2,2)</f>
        <v>0.0217787218134048</v>
      </c>
      <c r="E10" s="40" t="s">
        <v>66</v>
      </c>
      <c r="F10" s="40"/>
      <c r="G10" s="40" t="n">
        <f aca="false">INDEX(LINEST(known_ys,known_xs,TRUE(),TRUE()),5,2)</f>
        <v>3.2438330897789</v>
      </c>
      <c r="I10" s="40" t="n">
        <f aca="false">MAX(known_xs)</f>
        <v>9.025</v>
      </c>
      <c r="J10" s="40" t="n">
        <f aca="false">I10*$B$9+$B$10</f>
        <v>0.112939562015014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67</v>
      </c>
      <c r="D12" s="0" t="n">
        <v>151</v>
      </c>
    </row>
    <row r="13" customFormat="false" ht="15" hidden="false" customHeight="false" outlineLevel="0" collapsed="false">
      <c r="A13" s="0" t="s">
        <v>68</v>
      </c>
      <c r="D13" s="0" t="n">
        <v>145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69</v>
      </c>
      <c r="B15" s="42" t="s">
        <v>70</v>
      </c>
      <c r="C15" s="43" t="s">
        <v>9</v>
      </c>
      <c r="D15" s="42" t="s">
        <v>12</v>
      </c>
      <c r="E15" s="42" t="s">
        <v>12</v>
      </c>
      <c r="F15" s="42" t="s">
        <v>71</v>
      </c>
      <c r="G15" s="42"/>
      <c r="H15" s="42"/>
      <c r="J15" s="45" t="s">
        <v>72</v>
      </c>
      <c r="K15" s="42" t="s">
        <v>12</v>
      </c>
    </row>
    <row r="16" s="44" customFormat="true" ht="15.75" hidden="false" customHeight="false" outlineLevel="0" collapsed="false">
      <c r="A16" s="46" t="s">
        <v>41</v>
      </c>
      <c r="B16" s="47" t="s">
        <v>73</v>
      </c>
      <c r="C16" s="48" t="s">
        <v>74</v>
      </c>
      <c r="D16" s="47" t="s">
        <v>74</v>
      </c>
      <c r="E16" s="47" t="s">
        <v>20</v>
      </c>
      <c r="F16" s="49" t="s">
        <v>75</v>
      </c>
      <c r="G16" s="49" t="s">
        <v>76</v>
      </c>
      <c r="H16" s="50" t="s">
        <v>77</v>
      </c>
      <c r="J16" s="51" t="s">
        <v>61</v>
      </c>
      <c r="K16" s="50" t="s">
        <v>78</v>
      </c>
    </row>
    <row r="17" customFormat="false" ht="15.75" hidden="false" customHeight="false" outlineLevel="0" collapsed="false">
      <c r="A17" s="52" t="n">
        <v>1</v>
      </c>
      <c r="B17" s="53" t="s">
        <v>79</v>
      </c>
      <c r="C17" s="54" t="n">
        <v>127.875</v>
      </c>
      <c r="D17" s="53" t="n">
        <v>0.683</v>
      </c>
      <c r="E17" s="53" t="n">
        <v>0.00424263</v>
      </c>
      <c r="F17" s="54" t="n">
        <v>0.036</v>
      </c>
      <c r="G17" s="54" t="n">
        <f aca="false">D17*$B$9+$B$10</f>
        <v>0.00984421747342761</v>
      </c>
      <c r="H17" s="53" t="n">
        <f aca="false">G17-F17</f>
        <v>-0.0261557825265724</v>
      </c>
      <c r="J17" s="55" t="n">
        <v>0.683</v>
      </c>
      <c r="K17" s="53" t="n">
        <v>0.036</v>
      </c>
    </row>
    <row r="18" customFormat="false" ht="15" hidden="false" customHeight="false" outlineLevel="0" collapsed="false">
      <c r="A18" s="52" t="n">
        <v>1</v>
      </c>
      <c r="B18" s="53" t="s">
        <v>79</v>
      </c>
      <c r="C18" s="54" t="n">
        <v>29.005</v>
      </c>
      <c r="D18" s="53" t="n">
        <v>1.866</v>
      </c>
      <c r="E18" s="53" t="n">
        <v>0.0452548</v>
      </c>
      <c r="F18" s="54" t="n">
        <v>0.43</v>
      </c>
      <c r="G18" s="54" t="n">
        <f aca="false">D18*$B$9+$B$10</f>
        <v>0.0244644275660549</v>
      </c>
      <c r="H18" s="53" t="n">
        <f aca="false">G18-F18</f>
        <v>-0.405535572433945</v>
      </c>
      <c r="J18" s="55" t="n">
        <v>1.866</v>
      </c>
      <c r="K18" s="53" t="n">
        <v>0.43</v>
      </c>
    </row>
    <row r="19" customFormat="false" ht="15.75" hidden="false" customHeight="false" outlineLevel="0" collapsed="false">
      <c r="A19" s="52" t="n">
        <v>1</v>
      </c>
      <c r="B19" s="53" t="s">
        <v>79</v>
      </c>
      <c r="C19" s="54" t="n">
        <v>4.98</v>
      </c>
      <c r="D19" s="53" t="n">
        <v>6.195</v>
      </c>
      <c r="E19" s="53" t="n">
        <v>0.164521</v>
      </c>
      <c r="F19" s="54" t="n">
        <v>-0.0890002</v>
      </c>
      <c r="G19" s="54" t="n">
        <f aca="false">D19*$B$9+$B$10</f>
        <v>0.0779647568061087</v>
      </c>
      <c r="H19" s="53" t="n">
        <f aca="false">G19-F19</f>
        <v>0.166964956806109</v>
      </c>
      <c r="J19" s="55" t="n">
        <v>6.195</v>
      </c>
      <c r="K19" s="53" t="n">
        <v>-0.0890002</v>
      </c>
    </row>
    <row r="20" customFormat="false" ht="15.75" hidden="false" customHeight="false" outlineLevel="0" collapsed="false">
      <c r="A20" s="56" t="n">
        <v>2</v>
      </c>
      <c r="B20" s="53" t="s">
        <v>79</v>
      </c>
      <c r="C20" s="57" t="n">
        <v>107.4</v>
      </c>
      <c r="D20" s="58" t="n">
        <v>0.704</v>
      </c>
      <c r="E20" s="58" t="n">
        <v>0</v>
      </c>
      <c r="F20" s="57" t="n">
        <v>0.041</v>
      </c>
      <c r="G20" s="57" t="n">
        <f aca="false">D20*$B$9+$B$10</f>
        <v>0.0101037478301015</v>
      </c>
      <c r="H20" s="58" t="n">
        <f aca="false">G20-F20</f>
        <v>-0.0308962521698985</v>
      </c>
      <c r="J20" s="55" t="n">
        <v>0.704</v>
      </c>
      <c r="K20" s="53" t="n">
        <v>0.041</v>
      </c>
    </row>
    <row r="21" customFormat="false" ht="15" hidden="false" customHeight="false" outlineLevel="0" collapsed="false">
      <c r="A21" s="52" t="n">
        <v>2</v>
      </c>
      <c r="B21" s="53" t="s">
        <v>79</v>
      </c>
      <c r="C21" s="54" t="n">
        <v>99</v>
      </c>
      <c r="D21" s="53" t="n">
        <v>0.7375</v>
      </c>
      <c r="E21" s="53" t="n">
        <v>0.0148493</v>
      </c>
      <c r="F21" s="54" t="n">
        <v>0.0865</v>
      </c>
      <c r="G21" s="54" t="n">
        <f aca="false">D21*$B$9+$B$10</f>
        <v>0.0105177605419383</v>
      </c>
      <c r="H21" s="53" t="n">
        <f aca="false">G21-F21</f>
        <v>-0.0759822394580617</v>
      </c>
      <c r="J21" s="55" t="n">
        <v>0.7375</v>
      </c>
      <c r="K21" s="53" t="n">
        <v>0.0865</v>
      </c>
    </row>
    <row r="22" customFormat="false" ht="15" hidden="false" customHeight="false" outlineLevel="0" collapsed="false">
      <c r="A22" s="52" t="n">
        <v>2</v>
      </c>
      <c r="B22" s="53" t="s">
        <v>79</v>
      </c>
      <c r="C22" s="54" t="n">
        <v>73.995</v>
      </c>
      <c r="D22" s="53" t="n">
        <v>1.885</v>
      </c>
      <c r="E22" s="53" t="n">
        <v>0.00424267</v>
      </c>
      <c r="F22" s="54" t="n">
        <v>0.267</v>
      </c>
      <c r="G22" s="54" t="n">
        <f aca="false">D22*$B$9+$B$10</f>
        <v>0.0246992407459027</v>
      </c>
      <c r="H22" s="53" t="n">
        <f aca="false">G22-F22</f>
        <v>-0.242300759254097</v>
      </c>
      <c r="J22" s="55" t="n">
        <v>1.885</v>
      </c>
      <c r="K22" s="53" t="n">
        <v>0.267</v>
      </c>
    </row>
    <row r="23" customFormat="false" ht="15" hidden="false" customHeight="false" outlineLevel="0" collapsed="false">
      <c r="A23" s="52" t="n">
        <v>2</v>
      </c>
      <c r="B23" s="53" t="s">
        <v>79</v>
      </c>
      <c r="C23" s="54" t="n">
        <v>73.995</v>
      </c>
      <c r="D23" s="53" t="n">
        <v>1.885</v>
      </c>
      <c r="E23" s="53" t="n">
        <v>0.00424267</v>
      </c>
      <c r="F23" s="54" t="n">
        <v>0.253</v>
      </c>
      <c r="G23" s="54" t="n">
        <f aca="false">D23*$B$9+$B$10</f>
        <v>0.0246992407459027</v>
      </c>
      <c r="H23" s="53" t="n">
        <f aca="false">G23-F23</f>
        <v>-0.228300759254097</v>
      </c>
      <c r="J23" s="55" t="n">
        <v>1.885</v>
      </c>
      <c r="K23" s="53" t="n">
        <v>0.253</v>
      </c>
    </row>
    <row r="24" customFormat="false" ht="15" hidden="false" customHeight="false" outlineLevel="0" collapsed="false">
      <c r="A24" s="52" t="n">
        <v>2</v>
      </c>
      <c r="B24" s="53" t="s">
        <v>79</v>
      </c>
      <c r="C24" s="54" t="n">
        <v>49.4975</v>
      </c>
      <c r="D24" s="53" t="n">
        <v>2.22</v>
      </c>
      <c r="E24" s="53" t="n">
        <v>0.324266</v>
      </c>
      <c r="F24" s="54" t="n">
        <v>0.247</v>
      </c>
      <c r="G24" s="54" t="n">
        <f aca="false">D24*$B$9+$B$10</f>
        <v>0.0288393678642714</v>
      </c>
      <c r="H24" s="53" t="n">
        <f aca="false">G24-F24</f>
        <v>-0.218160632135729</v>
      </c>
      <c r="J24" s="55" t="n">
        <v>2.22</v>
      </c>
      <c r="K24" s="53" t="n">
        <v>0.247</v>
      </c>
    </row>
    <row r="25" customFormat="false" ht="15" hidden="false" customHeight="false" outlineLevel="0" collapsed="false">
      <c r="A25" s="52" t="n">
        <v>2</v>
      </c>
      <c r="B25" s="53" t="s">
        <v>79</v>
      </c>
      <c r="C25" s="54" t="n">
        <v>24.995</v>
      </c>
      <c r="D25" s="53" t="n">
        <v>2.933</v>
      </c>
      <c r="E25" s="53" t="n">
        <v>0.271529</v>
      </c>
      <c r="F25" s="54" t="n">
        <v>0.12</v>
      </c>
      <c r="G25" s="54" t="n">
        <f aca="false">D25*$B$9+$B$10</f>
        <v>0.0376510414027695</v>
      </c>
      <c r="H25" s="53" t="n">
        <f aca="false">G25-F25</f>
        <v>-0.0823489585972305</v>
      </c>
      <c r="J25" s="55" t="n">
        <v>2.933</v>
      </c>
      <c r="K25" s="53" t="n">
        <v>0.12</v>
      </c>
    </row>
    <row r="26" customFormat="false" ht="15" hidden="false" customHeight="false" outlineLevel="0" collapsed="false">
      <c r="A26" s="52" t="n">
        <v>2</v>
      </c>
      <c r="B26" s="53" t="s">
        <v>79</v>
      </c>
      <c r="C26" s="54" t="n">
        <v>9.66667</v>
      </c>
      <c r="D26" s="53" t="n">
        <v>7.74767</v>
      </c>
      <c r="E26" s="53" t="n">
        <v>0.980634</v>
      </c>
      <c r="F26" s="54" t="n">
        <v>1.05867</v>
      </c>
      <c r="G26" s="54" t="n">
        <f aca="false">D26*$B$9+$B$10</f>
        <v>0.0971535662773848</v>
      </c>
      <c r="H26" s="53" t="n">
        <f aca="false">G26-F26</f>
        <v>-0.961516433722615</v>
      </c>
      <c r="J26" s="55" t="n">
        <v>7.74767</v>
      </c>
      <c r="K26" s="53" t="n">
        <v>1.05867</v>
      </c>
    </row>
    <row r="27" customFormat="false" ht="15.75" hidden="false" customHeight="false" outlineLevel="0" collapsed="false">
      <c r="A27" s="52" t="n">
        <v>2</v>
      </c>
      <c r="B27" s="53" t="s">
        <v>79</v>
      </c>
      <c r="C27" s="54" t="n">
        <v>4.99333</v>
      </c>
      <c r="D27" s="53" t="n">
        <v>9.025</v>
      </c>
      <c r="E27" s="53" t="n">
        <v>0.00519605</v>
      </c>
      <c r="F27" s="54" t="n">
        <v>0.835001</v>
      </c>
      <c r="G27" s="54" t="n">
        <f aca="false">D27*$B$9+$B$10</f>
        <v>0.112939562015014</v>
      </c>
      <c r="H27" s="53" t="n">
        <f aca="false">G27-F27</f>
        <v>-0.722061437984986</v>
      </c>
      <c r="J27" s="55" t="n">
        <v>9.025</v>
      </c>
      <c r="K27" s="53" t="n">
        <v>0.835001</v>
      </c>
    </row>
    <row r="28" customFormat="false" ht="15.75" hidden="false" customHeight="false" outlineLevel="0" collapsed="false">
      <c r="A28" s="56" t="n">
        <v>3</v>
      </c>
      <c r="B28" s="53" t="s">
        <v>79</v>
      </c>
      <c r="C28" s="57" t="n">
        <v>1308.49</v>
      </c>
      <c r="D28" s="58" t="n">
        <v>0.5</v>
      </c>
      <c r="E28" s="58" t="n">
        <v>0</v>
      </c>
      <c r="F28" s="57" t="n">
        <v>0</v>
      </c>
      <c r="G28" s="57" t="n">
        <f aca="false">D28*$B$9+$B$10</f>
        <v>0.00758259579384114</v>
      </c>
      <c r="H28" s="58" t="n">
        <f aca="false">G28-F28</f>
        <v>0.00758259579384114</v>
      </c>
      <c r="J28" s="55" t="n">
        <v>0.5</v>
      </c>
      <c r="K28" s="53" t="n">
        <v>0</v>
      </c>
    </row>
    <row r="29" customFormat="false" ht="15" hidden="false" customHeight="false" outlineLevel="0" collapsed="false">
      <c r="A29" s="52" t="n">
        <v>3</v>
      </c>
      <c r="B29" s="53" t="s">
        <v>79</v>
      </c>
      <c r="C29" s="54" t="n">
        <v>1249.01</v>
      </c>
      <c r="D29" s="53" t="n">
        <v>0.4105</v>
      </c>
      <c r="E29" s="53" t="n">
        <v>0.00919238</v>
      </c>
      <c r="F29" s="54" t="n">
        <v>-0.0025</v>
      </c>
      <c r="G29" s="54" t="n">
        <f aca="false">D29*$B$9+$B$10</f>
        <v>0.00647650213087398</v>
      </c>
      <c r="H29" s="53" t="n">
        <f aca="false">G29-F29</f>
        <v>0.00897650213087398</v>
      </c>
      <c r="J29" s="55" t="n">
        <v>0.4105</v>
      </c>
      <c r="K29" s="53" t="n">
        <v>-0.0025</v>
      </c>
    </row>
    <row r="30" customFormat="false" ht="15" hidden="false" customHeight="false" outlineLevel="0" collapsed="false">
      <c r="A30" s="52" t="n">
        <v>3</v>
      </c>
      <c r="B30" s="53" t="s">
        <v>79</v>
      </c>
      <c r="C30" s="54" t="n">
        <v>1249.01</v>
      </c>
      <c r="D30" s="53" t="n">
        <v>0.4105</v>
      </c>
      <c r="E30" s="53" t="n">
        <v>0.00919238</v>
      </c>
      <c r="F30" s="54" t="n">
        <v>-0.00150001</v>
      </c>
      <c r="G30" s="54" t="n">
        <f aca="false">D30*$B$9+$B$10</f>
        <v>0.00647650213087398</v>
      </c>
      <c r="H30" s="53" t="n">
        <f aca="false">G30-F30</f>
        <v>0.00797651213087398</v>
      </c>
      <c r="J30" s="55" t="n">
        <v>0.4105</v>
      </c>
      <c r="K30" s="53" t="n">
        <v>-0.00150001</v>
      </c>
    </row>
    <row r="31" customFormat="false" ht="15" hidden="false" customHeight="false" outlineLevel="0" collapsed="false">
      <c r="A31" s="52" t="n">
        <v>3</v>
      </c>
      <c r="B31" s="53" t="s">
        <v>79</v>
      </c>
      <c r="C31" s="54" t="n">
        <v>999</v>
      </c>
      <c r="D31" s="53" t="n">
        <v>0.242</v>
      </c>
      <c r="E31" s="53" t="n">
        <v>0.00282843</v>
      </c>
      <c r="F31" s="54" t="n">
        <v>-0.002</v>
      </c>
      <c r="G31" s="54" t="n">
        <f aca="false">D31*$B$9+$B$10</f>
        <v>0.0043940799832766</v>
      </c>
      <c r="H31" s="53" t="n">
        <f aca="false">G31-F31</f>
        <v>0.0063940799832766</v>
      </c>
      <c r="J31" s="55" t="n">
        <v>0.242</v>
      </c>
      <c r="K31" s="53" t="n">
        <v>-0.002</v>
      </c>
    </row>
    <row r="32" customFormat="false" ht="15" hidden="false" customHeight="false" outlineLevel="0" collapsed="false">
      <c r="A32" s="52" t="n">
        <v>3</v>
      </c>
      <c r="B32" s="53" t="s">
        <v>79</v>
      </c>
      <c r="C32" s="54" t="n">
        <v>798.98</v>
      </c>
      <c r="D32" s="53" t="n">
        <v>0.2115</v>
      </c>
      <c r="E32" s="53" t="n">
        <v>0.00212132</v>
      </c>
      <c r="F32" s="54" t="n">
        <v>0.00349998</v>
      </c>
      <c r="G32" s="54" t="n">
        <f aca="false">D32*$B$9+$B$10</f>
        <v>0.00401714303667886</v>
      </c>
      <c r="H32" s="53" t="n">
        <f aca="false">G32-F32</f>
        <v>0.000517163036678859</v>
      </c>
      <c r="J32" s="55" t="n">
        <v>0.2115</v>
      </c>
      <c r="K32" s="53" t="n">
        <v>0.00349998</v>
      </c>
    </row>
    <row r="33" customFormat="false" ht="15" hidden="false" customHeight="false" outlineLevel="0" collapsed="false">
      <c r="A33" s="52" t="n">
        <v>3</v>
      </c>
      <c r="B33" s="53" t="s">
        <v>79</v>
      </c>
      <c r="C33" s="54" t="n">
        <v>598.995</v>
      </c>
      <c r="D33" s="53" t="n">
        <v>0.421</v>
      </c>
      <c r="E33" s="53" t="n">
        <v>0.00141422</v>
      </c>
      <c r="F33" s="54" t="n">
        <v>-0.00400001</v>
      </c>
      <c r="G33" s="54" t="n">
        <f aca="false">D33*$B$9+$B$10</f>
        <v>0.00660626730921091</v>
      </c>
      <c r="H33" s="53" t="n">
        <f aca="false">G33-F33</f>
        <v>0.0106062773092109</v>
      </c>
      <c r="J33" s="55" t="n">
        <v>0.421</v>
      </c>
      <c r="K33" s="53" t="n">
        <v>-0.00400001</v>
      </c>
    </row>
    <row r="34" customFormat="false" ht="15" hidden="false" customHeight="false" outlineLevel="0" collapsed="false">
      <c r="A34" s="52" t="n">
        <v>3</v>
      </c>
      <c r="B34" s="53" t="s">
        <v>79</v>
      </c>
      <c r="C34" s="54" t="n">
        <v>399</v>
      </c>
      <c r="D34" s="53" t="n">
        <v>1.1285</v>
      </c>
      <c r="E34" s="53" t="n">
        <v>0.00777812</v>
      </c>
      <c r="F34" s="54" t="n">
        <v>0.0145</v>
      </c>
      <c r="G34" s="54" t="n">
        <f aca="false">D34*$B$9+$B$10</f>
        <v>0.0153499686114373</v>
      </c>
      <c r="H34" s="53" t="n">
        <f aca="false">G34-F34</f>
        <v>0.0008499686114373</v>
      </c>
      <c r="J34" s="55" t="n">
        <v>1.1285</v>
      </c>
      <c r="K34" s="53" t="n">
        <v>0.0145</v>
      </c>
    </row>
    <row r="35" customFormat="false" ht="15" hidden="false" customHeight="false" outlineLevel="0" collapsed="false">
      <c r="A35" s="52" t="n">
        <v>3</v>
      </c>
      <c r="B35" s="53" t="s">
        <v>79</v>
      </c>
      <c r="C35" s="54" t="n">
        <v>298.985</v>
      </c>
      <c r="D35" s="53" t="n">
        <v>1.8785</v>
      </c>
      <c r="E35" s="53" t="n">
        <v>0.0120208</v>
      </c>
      <c r="F35" s="54" t="n">
        <v>0.0625</v>
      </c>
      <c r="G35" s="54" t="n">
        <f aca="false">D35*$B$9+$B$10</f>
        <v>0.0246189099212179</v>
      </c>
      <c r="H35" s="53" t="n">
        <f aca="false">G35-F35</f>
        <v>-0.0378810900787821</v>
      </c>
      <c r="J35" s="55" t="n">
        <v>1.8785</v>
      </c>
      <c r="K35" s="53" t="n">
        <v>0.0625</v>
      </c>
    </row>
    <row r="36" customFormat="false" ht="15" hidden="false" customHeight="false" outlineLevel="0" collapsed="false">
      <c r="A36" s="52" t="n">
        <v>3</v>
      </c>
      <c r="B36" s="53" t="s">
        <v>79</v>
      </c>
      <c r="C36" s="54" t="n">
        <v>248.995</v>
      </c>
      <c r="D36" s="53" t="n">
        <v>2.2805</v>
      </c>
      <c r="E36" s="53" t="n">
        <v>0.0106067</v>
      </c>
      <c r="F36" s="54" t="n">
        <v>0.0304999</v>
      </c>
      <c r="G36" s="54" t="n">
        <f aca="false">D36*$B$9+$B$10</f>
        <v>0.0295870624632603</v>
      </c>
      <c r="H36" s="53" t="n">
        <f aca="false">G36-F36</f>
        <v>-0.000912837536739663</v>
      </c>
      <c r="J36" s="55" t="n">
        <v>2.2805</v>
      </c>
      <c r="K36" s="53" t="n">
        <v>0.0304999</v>
      </c>
    </row>
    <row r="37" customFormat="false" ht="15" hidden="false" customHeight="false" outlineLevel="0" collapsed="false">
      <c r="A37" s="52" t="n">
        <v>3</v>
      </c>
      <c r="B37" s="53" t="s">
        <v>79</v>
      </c>
      <c r="C37" s="54" t="n">
        <v>199.663</v>
      </c>
      <c r="D37" s="53" t="n">
        <v>2.69433</v>
      </c>
      <c r="E37" s="53" t="n">
        <v>0.0106928</v>
      </c>
      <c r="F37" s="54" t="n">
        <v>0.119333</v>
      </c>
      <c r="G37" s="54" t="n">
        <f aca="false">D37*$B$9+$B$10</f>
        <v>0.034701417106229</v>
      </c>
      <c r="H37" s="53" t="n">
        <f aca="false">G37-F37</f>
        <v>-0.084631582893771</v>
      </c>
      <c r="J37" s="55" t="n">
        <v>2.69433</v>
      </c>
      <c r="K37" s="53" t="n">
        <v>0.119333</v>
      </c>
    </row>
    <row r="38" customFormat="false" ht="15" hidden="false" customHeight="false" outlineLevel="0" collapsed="false">
      <c r="A38" s="52" t="n">
        <v>3</v>
      </c>
      <c r="B38" s="53" t="s">
        <v>79</v>
      </c>
      <c r="C38" s="54" t="n">
        <v>175.99</v>
      </c>
      <c r="D38" s="53" t="n">
        <v>2.8835</v>
      </c>
      <c r="E38" s="53" t="n">
        <v>0.0360624</v>
      </c>
      <c r="F38" s="54" t="n">
        <v>0.00950003</v>
      </c>
      <c r="G38" s="54" t="n">
        <f aca="false">D38*$B$9+$B$10</f>
        <v>0.037039291276324</v>
      </c>
      <c r="H38" s="53" t="n">
        <f aca="false">G38-F38</f>
        <v>0.027539261276324</v>
      </c>
      <c r="J38" s="55" t="n">
        <v>2.8835</v>
      </c>
      <c r="K38" s="53" t="n">
        <v>0.00950003</v>
      </c>
    </row>
    <row r="39" customFormat="false" ht="15" hidden="false" customHeight="false" outlineLevel="0" collapsed="false">
      <c r="A39" s="52" t="n">
        <v>3</v>
      </c>
      <c r="B39" s="53" t="s">
        <v>79</v>
      </c>
      <c r="C39" s="54" t="n">
        <v>148.995</v>
      </c>
      <c r="D39" s="53" t="n">
        <v>2.609</v>
      </c>
      <c r="E39" s="53" t="n">
        <v>0.0367696</v>
      </c>
      <c r="F39" s="54" t="n">
        <v>0.0120001</v>
      </c>
      <c r="G39" s="54" t="n">
        <f aca="false">D39*$B$9+$B$10</f>
        <v>0.0336468587569443</v>
      </c>
      <c r="H39" s="53" t="n">
        <f aca="false">G39-F39</f>
        <v>0.0216467587569443</v>
      </c>
      <c r="J39" s="55" t="n">
        <v>2.609</v>
      </c>
      <c r="K39" s="53" t="n">
        <v>0.0120001</v>
      </c>
    </row>
    <row r="40" customFormat="false" ht="15" hidden="false" customHeight="false" outlineLevel="0" collapsed="false">
      <c r="A40" s="52" t="n">
        <v>3</v>
      </c>
      <c r="B40" s="53" t="s">
        <v>79</v>
      </c>
      <c r="C40" s="54" t="n">
        <v>123.99</v>
      </c>
      <c r="D40" s="53" t="n">
        <v>2.8745</v>
      </c>
      <c r="E40" s="53" t="n">
        <v>0.000707056</v>
      </c>
      <c r="F40" s="54" t="n">
        <v>0.0215001</v>
      </c>
      <c r="G40" s="54" t="n">
        <f aca="false">D40*$B$9+$B$10</f>
        <v>0.0369280639806066</v>
      </c>
      <c r="H40" s="53" t="n">
        <f aca="false">G40-F40</f>
        <v>0.0154279639806066</v>
      </c>
      <c r="J40" s="55" t="n">
        <v>2.8745</v>
      </c>
      <c r="K40" s="53" t="n">
        <v>0.0215001</v>
      </c>
    </row>
    <row r="41" customFormat="false" ht="15" hidden="false" customHeight="false" outlineLevel="0" collapsed="false">
      <c r="A41" s="52" t="n">
        <v>3</v>
      </c>
      <c r="B41" s="53" t="s">
        <v>79</v>
      </c>
      <c r="C41" s="54" t="n">
        <v>98.99</v>
      </c>
      <c r="D41" s="53" t="n">
        <v>3.5045</v>
      </c>
      <c r="E41" s="53" t="n">
        <v>0.0332341</v>
      </c>
      <c r="F41" s="54" t="n">
        <v>-0.0425</v>
      </c>
      <c r="G41" s="54" t="n">
        <f aca="false">D41*$B$9+$B$10</f>
        <v>0.0447139746808223</v>
      </c>
      <c r="H41" s="53" t="n">
        <f aca="false">G41-F41</f>
        <v>0.0872139746808223</v>
      </c>
      <c r="J41" s="55" t="n">
        <v>3.5045</v>
      </c>
      <c r="K41" s="53" t="n">
        <v>-0.0425</v>
      </c>
    </row>
    <row r="42" customFormat="false" ht="15" hidden="false" customHeight="false" outlineLevel="0" collapsed="false">
      <c r="A42" s="52" t="n">
        <v>3</v>
      </c>
      <c r="B42" s="53" t="s">
        <v>79</v>
      </c>
      <c r="C42" s="54" t="n">
        <v>74.005</v>
      </c>
      <c r="D42" s="53" t="n">
        <v>4.464</v>
      </c>
      <c r="E42" s="53" t="n">
        <v>0.0636394</v>
      </c>
      <c r="F42" s="54" t="n">
        <v>0.0579996</v>
      </c>
      <c r="G42" s="54" t="n">
        <f aca="false">D42*$B$9+$B$10</f>
        <v>0.056572040263135</v>
      </c>
      <c r="H42" s="53" t="n">
        <f aca="false">G42-F42</f>
        <v>-0.001427559736865</v>
      </c>
      <c r="J42" s="55" t="n">
        <v>4.464</v>
      </c>
      <c r="K42" s="53" t="n">
        <v>0.0579996</v>
      </c>
    </row>
    <row r="43" customFormat="false" ht="15" hidden="false" customHeight="false" outlineLevel="0" collapsed="false">
      <c r="A43" s="52" t="n">
        <v>3</v>
      </c>
      <c r="B43" s="53" t="s">
        <v>79</v>
      </c>
      <c r="C43" s="54" t="n">
        <v>49.4925</v>
      </c>
      <c r="D43" s="53" t="n">
        <v>6.13525</v>
      </c>
      <c r="E43" s="53" t="n">
        <v>0.0816227</v>
      </c>
      <c r="F43" s="54" t="n">
        <v>0.0612502</v>
      </c>
      <c r="G43" s="54" t="n">
        <f aca="false">D43*$B$9+$B$10</f>
        <v>0.0772263311484295</v>
      </c>
      <c r="H43" s="53" t="n">
        <f aca="false">G43-F43</f>
        <v>0.0159761311484295</v>
      </c>
      <c r="J43" s="55" t="n">
        <v>6.13525</v>
      </c>
      <c r="K43" s="53" t="n">
        <v>0.0612502</v>
      </c>
    </row>
    <row r="44" customFormat="false" ht="15" hidden="false" customHeight="false" outlineLevel="0" collapsed="false">
      <c r="A44" s="52" t="n">
        <v>3</v>
      </c>
      <c r="B44" s="53" t="s">
        <v>79</v>
      </c>
      <c r="C44" s="54" t="n">
        <v>24.995</v>
      </c>
      <c r="D44" s="53" t="n">
        <v>6.1285</v>
      </c>
      <c r="E44" s="53" t="n">
        <v>0.0360622</v>
      </c>
      <c r="F44" s="54" t="n">
        <v>-0.0324998</v>
      </c>
      <c r="G44" s="54" t="n">
        <f aca="false">D44*$B$9+$B$10</f>
        <v>0.0771429106766415</v>
      </c>
      <c r="H44" s="53" t="n">
        <f aca="false">G44-F44</f>
        <v>0.109642710676641</v>
      </c>
      <c r="J44" s="55" t="n">
        <v>6.1285</v>
      </c>
      <c r="K44" s="53" t="n">
        <v>-0.0324998</v>
      </c>
    </row>
    <row r="45" customFormat="false" ht="15" hidden="false" customHeight="false" outlineLevel="0" collapsed="false">
      <c r="A45" s="52" t="n">
        <v>3</v>
      </c>
      <c r="B45" s="53" t="s">
        <v>79</v>
      </c>
      <c r="C45" s="54" t="n">
        <v>9.43667</v>
      </c>
      <c r="D45" s="53" t="n">
        <v>6.39867</v>
      </c>
      <c r="E45" s="53" t="n">
        <v>0.0127019</v>
      </c>
      <c r="F45" s="54" t="n">
        <v>0.130667</v>
      </c>
      <c r="G45" s="54" t="n">
        <f aca="false">D45*$B$9+$B$10</f>
        <v>0.0804818305081927</v>
      </c>
      <c r="H45" s="53" t="n">
        <f aca="false">G45-F45</f>
        <v>-0.0501851694918073</v>
      </c>
      <c r="J45" s="55" t="n">
        <v>6.39867</v>
      </c>
      <c r="K45" s="53" t="n">
        <v>0.130667</v>
      </c>
    </row>
    <row r="46" customFormat="false" ht="15.75" hidden="false" customHeight="false" outlineLevel="0" collapsed="false">
      <c r="A46" s="52" t="n">
        <v>3</v>
      </c>
      <c r="B46" s="53" t="s">
        <v>79</v>
      </c>
      <c r="C46" s="54" t="n">
        <v>4.99667</v>
      </c>
      <c r="D46" s="53" t="n">
        <v>6.36433</v>
      </c>
      <c r="E46" s="53" t="n">
        <v>0.00550742</v>
      </c>
      <c r="F46" s="54" t="n">
        <v>-0.00666666</v>
      </c>
      <c r="G46" s="54" t="n">
        <f aca="false">D46*$B$9+$B$10</f>
        <v>0.0800574365820889</v>
      </c>
      <c r="H46" s="53" t="n">
        <f aca="false">G46-F46</f>
        <v>0.0867240965820889</v>
      </c>
      <c r="J46" s="55" t="n">
        <v>6.36433</v>
      </c>
      <c r="K46" s="53" t="n">
        <v>-0.00666666</v>
      </c>
    </row>
    <row r="47" customFormat="false" ht="15.75" hidden="false" customHeight="false" outlineLevel="0" collapsed="false">
      <c r="A47" s="56" t="n">
        <v>4</v>
      </c>
      <c r="B47" s="53" t="s">
        <v>79</v>
      </c>
      <c r="C47" s="57" t="n">
        <v>1998.91</v>
      </c>
      <c r="D47" s="58" t="n">
        <v>1.3475</v>
      </c>
      <c r="E47" s="58" t="n">
        <v>0.00353553</v>
      </c>
      <c r="F47" s="57" t="n">
        <v>0.00250006</v>
      </c>
      <c r="G47" s="57" t="n">
        <f aca="false">D47*$B$9+$B$10</f>
        <v>0.0180564994738932</v>
      </c>
      <c r="H47" s="58" t="n">
        <f aca="false">G47-F47</f>
        <v>0.0155564394738932</v>
      </c>
      <c r="J47" s="55" t="n">
        <v>1.3475</v>
      </c>
      <c r="K47" s="53" t="n">
        <v>0.00250006</v>
      </c>
    </row>
    <row r="48" customFormat="false" ht="15" hidden="false" customHeight="false" outlineLevel="0" collapsed="false">
      <c r="A48" s="52" t="n">
        <v>4</v>
      </c>
      <c r="B48" s="53" t="s">
        <v>79</v>
      </c>
      <c r="C48" s="54" t="n">
        <v>1499</v>
      </c>
      <c r="D48" s="53" t="n">
        <v>0.579</v>
      </c>
      <c r="E48" s="53" t="n">
        <v>0.00282839</v>
      </c>
      <c r="F48" s="54" t="n">
        <v>-0.03</v>
      </c>
      <c r="G48" s="54" t="n">
        <f aca="false">D48*$B$9+$B$10</f>
        <v>0.00855892427847136</v>
      </c>
      <c r="H48" s="53" t="n">
        <f aca="false">G48-F48</f>
        <v>0.0385589242784714</v>
      </c>
      <c r="J48" s="55" t="n">
        <v>0.579</v>
      </c>
      <c r="K48" s="53" t="n">
        <v>-0.03</v>
      </c>
    </row>
    <row r="49" customFormat="false" ht="15" hidden="false" customHeight="false" outlineLevel="0" collapsed="false">
      <c r="A49" s="52" t="n">
        <v>4</v>
      </c>
      <c r="B49" s="53" t="s">
        <v>79</v>
      </c>
      <c r="C49" s="54" t="n">
        <v>1250.99</v>
      </c>
      <c r="D49" s="53" t="n">
        <v>0.3645</v>
      </c>
      <c r="E49" s="53" t="n">
        <v>0.000707119</v>
      </c>
      <c r="F49" s="54" t="n">
        <v>-0.0045</v>
      </c>
      <c r="G49" s="54" t="n">
        <f aca="false">D49*$B$9+$B$10</f>
        <v>0.00590800706387411</v>
      </c>
      <c r="H49" s="53" t="n">
        <f aca="false">G49-F49</f>
        <v>0.0104080070638741</v>
      </c>
      <c r="J49" s="55" t="n">
        <v>0.3645</v>
      </c>
      <c r="K49" s="53" t="n">
        <v>-0.0045</v>
      </c>
    </row>
    <row r="50" customFormat="false" ht="15" hidden="false" customHeight="false" outlineLevel="0" collapsed="false">
      <c r="A50" s="52" t="n">
        <v>4</v>
      </c>
      <c r="B50" s="53" t="s">
        <v>79</v>
      </c>
      <c r="C50" s="54" t="n">
        <v>998.98</v>
      </c>
      <c r="D50" s="53" t="n">
        <v>0.2385</v>
      </c>
      <c r="E50" s="53" t="n">
        <v>0.000707098</v>
      </c>
      <c r="F50" s="54" t="n">
        <v>-0.0135</v>
      </c>
      <c r="G50" s="54" t="n">
        <f aca="false">D50*$B$9+$B$10</f>
        <v>0.00435082492383096</v>
      </c>
      <c r="H50" s="53" t="n">
        <f aca="false">G50-F50</f>
        <v>0.017850824923831</v>
      </c>
      <c r="J50" s="55" t="n">
        <v>0.2385</v>
      </c>
      <c r="K50" s="53" t="n">
        <v>-0.0135</v>
      </c>
    </row>
    <row r="51" customFormat="false" ht="15" hidden="false" customHeight="false" outlineLevel="0" collapsed="false">
      <c r="A51" s="52" t="n">
        <v>4</v>
      </c>
      <c r="B51" s="53" t="s">
        <v>79</v>
      </c>
      <c r="C51" s="54" t="n">
        <v>798.905</v>
      </c>
      <c r="D51" s="53" t="n">
        <v>0.289</v>
      </c>
      <c r="E51" s="53" t="n">
        <v>0</v>
      </c>
      <c r="F51" s="54" t="n">
        <v>-0.000999987</v>
      </c>
      <c r="G51" s="54" t="n">
        <f aca="false">D51*$B$9+$B$10</f>
        <v>0.00497493363868952</v>
      </c>
      <c r="H51" s="53" t="n">
        <f aca="false">G51-F51</f>
        <v>0.00597492063868952</v>
      </c>
      <c r="J51" s="55" t="n">
        <v>0.289</v>
      </c>
      <c r="K51" s="53" t="n">
        <v>-0.000999987</v>
      </c>
    </row>
    <row r="52" customFormat="false" ht="15" hidden="false" customHeight="false" outlineLevel="0" collapsed="false">
      <c r="A52" s="52" t="n">
        <v>4</v>
      </c>
      <c r="B52" s="53" t="s">
        <v>79</v>
      </c>
      <c r="C52" s="54" t="n">
        <v>599.005</v>
      </c>
      <c r="D52" s="53" t="n">
        <v>0.505</v>
      </c>
      <c r="E52" s="53" t="n">
        <v>0.0014142</v>
      </c>
      <c r="F52" s="54" t="n">
        <v>0.032</v>
      </c>
      <c r="G52" s="54" t="n">
        <f aca="false">D52*$B$9+$B$10</f>
        <v>0.00764438873590634</v>
      </c>
      <c r="H52" s="53" t="n">
        <f aca="false">G52-F52</f>
        <v>-0.0243556112640937</v>
      </c>
      <c r="J52" s="55" t="n">
        <v>0.505</v>
      </c>
      <c r="K52" s="53" t="n">
        <v>0.032</v>
      </c>
    </row>
    <row r="53" customFormat="false" ht="15" hidden="false" customHeight="false" outlineLevel="0" collapsed="false">
      <c r="A53" s="52" t="n">
        <v>4</v>
      </c>
      <c r="B53" s="53" t="s">
        <v>79</v>
      </c>
      <c r="C53" s="54" t="n">
        <v>398.985</v>
      </c>
      <c r="D53" s="53" t="n">
        <v>1.394</v>
      </c>
      <c r="E53" s="53" t="n">
        <v>0.00848526</v>
      </c>
      <c r="F53" s="54" t="n">
        <v>-0.0319999</v>
      </c>
      <c r="G53" s="54" t="n">
        <f aca="false">D53*$B$9+$B$10</f>
        <v>0.0186311738350996</v>
      </c>
      <c r="H53" s="53" t="n">
        <f aca="false">G53-F53</f>
        <v>0.0506310738350996</v>
      </c>
      <c r="J53" s="55" t="n">
        <v>1.394</v>
      </c>
      <c r="K53" s="53" t="n">
        <v>-0.0319999</v>
      </c>
    </row>
    <row r="54" customFormat="false" ht="15" hidden="false" customHeight="false" outlineLevel="0" collapsed="false">
      <c r="A54" s="52" t="n">
        <v>4</v>
      </c>
      <c r="B54" s="53" t="s">
        <v>79</v>
      </c>
      <c r="C54" s="54" t="n">
        <v>300.98</v>
      </c>
      <c r="D54" s="53" t="n">
        <v>2.409</v>
      </c>
      <c r="E54" s="53" t="n">
        <v>0.0127278</v>
      </c>
      <c r="F54" s="54" t="n">
        <v>0.0349998</v>
      </c>
      <c r="G54" s="54" t="n">
        <f aca="false">D54*$B$9+$B$10</f>
        <v>0.0311751410743361</v>
      </c>
      <c r="H54" s="53" t="n">
        <f aca="false">G54-F54</f>
        <v>-0.00382465892566392</v>
      </c>
      <c r="J54" s="55" t="n">
        <v>2.409</v>
      </c>
      <c r="K54" s="53" t="n">
        <v>0.0349998</v>
      </c>
    </row>
    <row r="55" customFormat="false" ht="15" hidden="false" customHeight="false" outlineLevel="0" collapsed="false">
      <c r="A55" s="52" t="n">
        <v>4</v>
      </c>
      <c r="B55" s="53" t="s">
        <v>79</v>
      </c>
      <c r="C55" s="54" t="n">
        <v>248.92</v>
      </c>
      <c r="D55" s="53" t="n">
        <v>2.824</v>
      </c>
      <c r="E55" s="53" t="n">
        <v>0.00848517</v>
      </c>
      <c r="F55" s="54" t="n">
        <v>-0.0300002</v>
      </c>
      <c r="G55" s="54" t="n">
        <f aca="false">D55*$B$9+$B$10</f>
        <v>0.036303955265748</v>
      </c>
      <c r="H55" s="53" t="n">
        <f aca="false">G55-F55</f>
        <v>0.066304155265748</v>
      </c>
      <c r="J55" s="55" t="n">
        <v>2.824</v>
      </c>
      <c r="K55" s="53" t="n">
        <v>-0.0300002</v>
      </c>
    </row>
    <row r="56" customFormat="false" ht="15" hidden="false" customHeight="false" outlineLevel="0" collapsed="false">
      <c r="A56" s="52" t="n">
        <v>4</v>
      </c>
      <c r="B56" s="53" t="s">
        <v>79</v>
      </c>
      <c r="C56" s="54" t="n">
        <v>200.49</v>
      </c>
      <c r="D56" s="53" t="n">
        <v>3.196</v>
      </c>
      <c r="E56" s="53" t="n">
        <v>0.0113137</v>
      </c>
      <c r="F56" s="54" t="n">
        <v>-0.0439999</v>
      </c>
      <c r="G56" s="54" t="n">
        <f aca="false">D56*$B$9+$B$10</f>
        <v>0.0409013501553992</v>
      </c>
      <c r="H56" s="53" t="n">
        <f aca="false">G56-F56</f>
        <v>0.0849012501553992</v>
      </c>
      <c r="J56" s="55" t="n">
        <v>3.196</v>
      </c>
      <c r="K56" s="53" t="n">
        <v>-0.0439999</v>
      </c>
    </row>
    <row r="57" customFormat="false" ht="15" hidden="false" customHeight="false" outlineLevel="0" collapsed="false">
      <c r="A57" s="52" t="n">
        <v>4</v>
      </c>
      <c r="B57" s="53" t="s">
        <v>79</v>
      </c>
      <c r="C57" s="54" t="n">
        <v>174</v>
      </c>
      <c r="D57" s="53" t="n">
        <v>3.3155</v>
      </c>
      <c r="E57" s="53" t="n">
        <v>0.0219204</v>
      </c>
      <c r="F57" s="54" t="n">
        <v>0.0174999</v>
      </c>
      <c r="G57" s="54" t="n">
        <f aca="false">D57*$B$9+$B$10</f>
        <v>0.0423782014707576</v>
      </c>
      <c r="H57" s="53" t="n">
        <f aca="false">G57-F57</f>
        <v>0.0248783014707576</v>
      </c>
      <c r="J57" s="55" t="n">
        <v>3.3155</v>
      </c>
      <c r="K57" s="53" t="n">
        <v>0.0174999</v>
      </c>
    </row>
    <row r="58" customFormat="false" ht="15" hidden="false" customHeight="false" outlineLevel="0" collapsed="false">
      <c r="A58" s="52" t="n">
        <v>4</v>
      </c>
      <c r="B58" s="53" t="s">
        <v>79</v>
      </c>
      <c r="C58" s="54" t="n">
        <v>148.99</v>
      </c>
      <c r="D58" s="53" t="n">
        <v>3.625</v>
      </c>
      <c r="E58" s="53" t="n">
        <v>0.00282856</v>
      </c>
      <c r="F58" s="54" t="n">
        <v>0.069</v>
      </c>
      <c r="G58" s="54" t="n">
        <f aca="false">D58*$B$9+$B$10</f>
        <v>0.0462031845845937</v>
      </c>
      <c r="H58" s="53" t="n">
        <f aca="false">G58-F58</f>
        <v>-0.0227968154154063</v>
      </c>
      <c r="J58" s="55" t="n">
        <v>3.625</v>
      </c>
      <c r="K58" s="53" t="n">
        <v>0.069</v>
      </c>
    </row>
    <row r="59" customFormat="false" ht="15" hidden="false" customHeight="false" outlineLevel="0" collapsed="false">
      <c r="A59" s="52" t="n">
        <v>4</v>
      </c>
      <c r="B59" s="53" t="s">
        <v>79</v>
      </c>
      <c r="C59" s="54" t="n">
        <v>123.995</v>
      </c>
      <c r="D59" s="53" t="n">
        <v>4.179</v>
      </c>
      <c r="E59" s="53" t="n">
        <v>0.079196</v>
      </c>
      <c r="F59" s="54" t="n">
        <v>0.197</v>
      </c>
      <c r="G59" s="54" t="n">
        <f aca="false">D59*$B$9+$B$10</f>
        <v>0.0530498425654184</v>
      </c>
      <c r="H59" s="53" t="n">
        <f aca="false">G59-F59</f>
        <v>-0.143950157434582</v>
      </c>
      <c r="J59" s="55" t="n">
        <v>4.179</v>
      </c>
      <c r="K59" s="53" t="n">
        <v>0.197</v>
      </c>
    </row>
    <row r="60" customFormat="false" ht="15" hidden="false" customHeight="false" outlineLevel="0" collapsed="false">
      <c r="A60" s="52" t="n">
        <v>4</v>
      </c>
      <c r="B60" s="53" t="s">
        <v>79</v>
      </c>
      <c r="C60" s="54" t="n">
        <v>98.99</v>
      </c>
      <c r="D60" s="53" t="n">
        <v>5.0195</v>
      </c>
      <c r="E60" s="53" t="n">
        <v>0.024749</v>
      </c>
      <c r="F60" s="54" t="n">
        <v>-0.00150013</v>
      </c>
      <c r="G60" s="54" t="n">
        <f aca="false">D60*$B$9+$B$10</f>
        <v>0.0634372361265792</v>
      </c>
      <c r="H60" s="53" t="n">
        <f aca="false">G60-F60</f>
        <v>0.0649373661265792</v>
      </c>
      <c r="J60" s="55" t="n">
        <v>5.0195</v>
      </c>
      <c r="K60" s="53" t="n">
        <v>-0.00150013</v>
      </c>
    </row>
    <row r="61" customFormat="false" ht="15" hidden="false" customHeight="false" outlineLevel="0" collapsed="false">
      <c r="A61" s="52" t="n">
        <v>4</v>
      </c>
      <c r="B61" s="53" t="s">
        <v>79</v>
      </c>
      <c r="C61" s="54" t="n">
        <v>74.98</v>
      </c>
      <c r="D61" s="53" t="n">
        <v>6.473</v>
      </c>
      <c r="E61" s="53" t="n">
        <v>0</v>
      </c>
      <c r="F61" s="54" t="n">
        <v>0.0580001</v>
      </c>
      <c r="G61" s="54" t="n">
        <f aca="false">D61*$B$9+$B$10</f>
        <v>0.081400444384934</v>
      </c>
      <c r="H61" s="53" t="n">
        <f aca="false">G61-F61</f>
        <v>0.023400344384934</v>
      </c>
      <c r="J61" s="55" t="n">
        <v>6.473</v>
      </c>
      <c r="K61" s="53" t="n">
        <v>0.0580001</v>
      </c>
    </row>
    <row r="62" customFormat="false" ht="15" hidden="false" customHeight="false" outlineLevel="0" collapsed="false">
      <c r="A62" s="52" t="n">
        <v>4</v>
      </c>
      <c r="B62" s="53" t="s">
        <v>79</v>
      </c>
      <c r="C62" s="54" t="n">
        <v>59.005</v>
      </c>
      <c r="D62" s="53" t="n">
        <v>6.481</v>
      </c>
      <c r="E62" s="53" t="n">
        <v>0.021213</v>
      </c>
      <c r="F62" s="54" t="n">
        <v>0.013</v>
      </c>
      <c r="G62" s="54" t="n">
        <f aca="false">D62*$B$9+$B$10</f>
        <v>0.0814993130922384</v>
      </c>
      <c r="H62" s="53" t="n">
        <f aca="false">G62-F62</f>
        <v>0.0684993130922384</v>
      </c>
      <c r="J62" s="55" t="n">
        <v>6.481</v>
      </c>
      <c r="K62" s="53" t="n">
        <v>0.013</v>
      </c>
    </row>
    <row r="63" customFormat="false" ht="15" hidden="false" customHeight="false" outlineLevel="0" collapsed="false">
      <c r="A63" s="52" t="n">
        <v>4</v>
      </c>
      <c r="B63" s="53" t="s">
        <v>79</v>
      </c>
      <c r="C63" s="54" t="n">
        <v>49.49</v>
      </c>
      <c r="D63" s="53" t="n">
        <v>6.123</v>
      </c>
      <c r="E63" s="53" t="n">
        <v>0.0549668</v>
      </c>
      <c r="F63" s="54" t="n">
        <v>0.0180001</v>
      </c>
      <c r="G63" s="54" t="n">
        <f aca="false">D63*$B$9+$B$10</f>
        <v>0.0770749384403697</v>
      </c>
      <c r="H63" s="53" t="n">
        <f aca="false">G63-F63</f>
        <v>0.0590748384403697</v>
      </c>
      <c r="J63" s="55" t="n">
        <v>6.123</v>
      </c>
      <c r="K63" s="53" t="n">
        <v>0.0180001</v>
      </c>
    </row>
    <row r="64" customFormat="false" ht="15" hidden="false" customHeight="false" outlineLevel="0" collapsed="false">
      <c r="A64" s="52" t="n">
        <v>4</v>
      </c>
      <c r="B64" s="53" t="s">
        <v>79</v>
      </c>
      <c r="C64" s="54" t="n">
        <v>39.985</v>
      </c>
      <c r="D64" s="53" t="n">
        <v>6.125</v>
      </c>
      <c r="E64" s="53" t="n">
        <v>0.0622256</v>
      </c>
      <c r="F64" s="54" t="n">
        <v>0.0250001</v>
      </c>
      <c r="G64" s="54" t="n">
        <f aca="false">D64*$B$9+$B$10</f>
        <v>0.0770996556171958</v>
      </c>
      <c r="H64" s="53" t="n">
        <f aca="false">G64-F64</f>
        <v>0.0520995556171958</v>
      </c>
      <c r="J64" s="55" t="n">
        <v>6.125</v>
      </c>
      <c r="K64" s="53" t="n">
        <v>0.0250001</v>
      </c>
    </row>
    <row r="65" customFormat="false" ht="15" hidden="false" customHeight="false" outlineLevel="0" collapsed="false">
      <c r="A65" s="52" t="n">
        <v>4</v>
      </c>
      <c r="B65" s="53" t="s">
        <v>79</v>
      </c>
      <c r="C65" s="54" t="n">
        <v>28.995</v>
      </c>
      <c r="D65" s="53" t="n">
        <v>6.301</v>
      </c>
      <c r="E65" s="53" t="n">
        <v>0.00141411</v>
      </c>
      <c r="F65" s="54" t="n">
        <v>0.0350003</v>
      </c>
      <c r="G65" s="54" t="n">
        <f aca="false">D65*$B$9+$B$10</f>
        <v>0.079274767177891</v>
      </c>
      <c r="H65" s="53" t="n">
        <f aca="false">G65-F65</f>
        <v>0.044274467177891</v>
      </c>
      <c r="J65" s="55" t="n">
        <v>6.301</v>
      </c>
      <c r="K65" s="53" t="n">
        <v>0.0350003</v>
      </c>
    </row>
    <row r="66" customFormat="false" ht="15" hidden="false" customHeight="false" outlineLevel="0" collapsed="false">
      <c r="A66" s="52" t="n">
        <v>4</v>
      </c>
      <c r="B66" s="53" t="s">
        <v>79</v>
      </c>
      <c r="C66" s="54" t="n">
        <v>24.01</v>
      </c>
      <c r="D66" s="53" t="n">
        <v>6.31</v>
      </c>
      <c r="E66" s="53" t="n">
        <v>0</v>
      </c>
      <c r="F66" s="54" t="n">
        <v>-0.0310001</v>
      </c>
      <c r="G66" s="54" t="n">
        <f aca="false">D66*$B$9+$B$10</f>
        <v>0.0793859944736084</v>
      </c>
      <c r="H66" s="53" t="n">
        <f aca="false">G66-F66</f>
        <v>0.110386094473608</v>
      </c>
      <c r="J66" s="55" t="n">
        <v>6.31</v>
      </c>
      <c r="K66" s="53" t="n">
        <v>-0.0310001</v>
      </c>
    </row>
    <row r="67" customFormat="false" ht="15" hidden="false" customHeight="false" outlineLevel="0" collapsed="false">
      <c r="A67" s="52" t="n">
        <v>4</v>
      </c>
      <c r="B67" s="53" t="s">
        <v>79</v>
      </c>
      <c r="C67" s="54" t="n">
        <v>18.995</v>
      </c>
      <c r="D67" s="53" t="n">
        <v>6.335</v>
      </c>
      <c r="E67" s="53" t="n">
        <v>0.0551544</v>
      </c>
      <c r="F67" s="54" t="n">
        <v>-0.0830002</v>
      </c>
      <c r="G67" s="54" t="n">
        <f aca="false">D67*$B$9+$B$10</f>
        <v>0.0796949591839344</v>
      </c>
      <c r="H67" s="53" t="n">
        <f aca="false">G67-F67</f>
        <v>0.162695159183934</v>
      </c>
      <c r="J67" s="55" t="n">
        <v>6.335</v>
      </c>
      <c r="K67" s="53" t="n">
        <v>-0.0830002</v>
      </c>
    </row>
    <row r="68" customFormat="false" ht="15" hidden="false" customHeight="false" outlineLevel="0" collapsed="false">
      <c r="A68" s="52" t="n">
        <v>4</v>
      </c>
      <c r="B68" s="53" t="s">
        <v>79</v>
      </c>
      <c r="C68" s="54" t="n">
        <v>14.49</v>
      </c>
      <c r="D68" s="53" t="n">
        <v>6.458</v>
      </c>
      <c r="E68" s="53" t="n">
        <v>0.0141421</v>
      </c>
      <c r="F68" s="54" t="n">
        <v>-0.0419998</v>
      </c>
      <c r="G68" s="54" t="n">
        <f aca="false">D68*$B$9+$B$10</f>
        <v>0.0812150655587384</v>
      </c>
      <c r="H68" s="53" t="n">
        <f aca="false">G68-F68</f>
        <v>0.123214865558738</v>
      </c>
      <c r="J68" s="55" t="n">
        <v>6.458</v>
      </c>
      <c r="K68" s="53" t="n">
        <v>-0.0419998</v>
      </c>
    </row>
    <row r="69" customFormat="false" ht="15" hidden="false" customHeight="false" outlineLevel="0" collapsed="false">
      <c r="A69" s="52" t="n">
        <v>4</v>
      </c>
      <c r="B69" s="53" t="s">
        <v>79</v>
      </c>
      <c r="C69" s="54" t="n">
        <v>9.51333</v>
      </c>
      <c r="D69" s="53" t="n">
        <v>6.117</v>
      </c>
      <c r="E69" s="53" t="n">
        <v>0.0330454</v>
      </c>
      <c r="F69" s="54" t="n">
        <v>-0.264</v>
      </c>
      <c r="G69" s="54" t="n">
        <f aca="false">D69*$B$9+$B$10</f>
        <v>0.0770007869098915</v>
      </c>
      <c r="H69" s="53" t="n">
        <f aca="false">G69-F69</f>
        <v>0.341000786909892</v>
      </c>
      <c r="J69" s="55" t="n">
        <v>6.117</v>
      </c>
      <c r="K69" s="53" t="n">
        <v>-0.264</v>
      </c>
    </row>
    <row r="70" customFormat="false" ht="15.75" hidden="false" customHeight="false" outlineLevel="0" collapsed="false">
      <c r="A70" s="52" t="n">
        <v>4</v>
      </c>
      <c r="B70" s="53" t="s">
        <v>79</v>
      </c>
      <c r="C70" s="54" t="n">
        <v>4.99</v>
      </c>
      <c r="D70" s="53" t="n">
        <v>6.11733</v>
      </c>
      <c r="E70" s="53" t="n">
        <v>0.00351186</v>
      </c>
      <c r="F70" s="54" t="n">
        <v>-0.0706668</v>
      </c>
      <c r="G70" s="54" t="n">
        <f aca="false">D70*$B$9+$B$10</f>
        <v>0.0770048652440678</v>
      </c>
      <c r="H70" s="53" t="n">
        <f aca="false">G70-F70</f>
        <v>0.147671665244068</v>
      </c>
      <c r="J70" s="55" t="n">
        <v>6.11733</v>
      </c>
      <c r="K70" s="53" t="n">
        <v>-0.0706668</v>
      </c>
    </row>
    <row r="71" customFormat="false" ht="15.75" hidden="false" customHeight="false" outlineLevel="0" collapsed="false">
      <c r="A71" s="56" t="n">
        <v>5</v>
      </c>
      <c r="B71" s="53" t="s">
        <v>80</v>
      </c>
      <c r="C71" s="57" t="n">
        <v>3274.8</v>
      </c>
      <c r="D71" s="58" t="n">
        <v>0.315</v>
      </c>
      <c r="E71" s="58" t="n">
        <v>0</v>
      </c>
      <c r="F71" s="57" t="n">
        <v>-1.962</v>
      </c>
      <c r="G71" s="57" t="n">
        <f aca="false">D71*$B$9+$B$10</f>
        <v>0.00529625693742858</v>
      </c>
      <c r="H71" s="58" t="n">
        <f aca="false">G71-F71</f>
        <v>1.96729625693743</v>
      </c>
      <c r="J71" s="55" t="n">
        <v>0.2465</v>
      </c>
      <c r="K71" s="53" t="n">
        <v>-0.1145</v>
      </c>
    </row>
    <row r="72" customFormat="false" ht="15" hidden="false" customHeight="false" outlineLevel="0" collapsed="false">
      <c r="A72" s="52" t="n">
        <v>5</v>
      </c>
      <c r="B72" s="53" t="s">
        <v>80</v>
      </c>
      <c r="C72" s="54" t="n">
        <v>2999.99</v>
      </c>
      <c r="D72" s="53" t="n">
        <v>0.285333</v>
      </c>
      <c r="E72" s="53" t="n">
        <v>0.00351188</v>
      </c>
      <c r="F72" s="54" t="n">
        <v>-1.98867</v>
      </c>
      <c r="G72" s="54" t="n">
        <f aca="false">D72*$B$9+$B$10</f>
        <v>0.0049296146949789</v>
      </c>
      <c r="H72" s="53" t="n">
        <f aca="false">G72-F72</f>
        <v>1.99359961469498</v>
      </c>
      <c r="J72" s="55" t="n">
        <v>0.255</v>
      </c>
      <c r="K72" s="53" t="n">
        <v>0.005</v>
      </c>
    </row>
    <row r="73" customFormat="false" ht="15" hidden="false" customHeight="false" outlineLevel="0" collapsed="false">
      <c r="A73" s="52" t="n">
        <v>5</v>
      </c>
      <c r="B73" s="53" t="s">
        <v>80</v>
      </c>
      <c r="C73" s="54" t="n">
        <v>2999</v>
      </c>
      <c r="D73" s="53" t="n">
        <v>0.2835</v>
      </c>
      <c r="E73" s="53" t="n">
        <v>0.00212131</v>
      </c>
      <c r="F73" s="54" t="n">
        <v>-1.9805</v>
      </c>
      <c r="G73" s="54" t="n">
        <f aca="false">D73*$B$9+$B$10</f>
        <v>0.0049069614024178</v>
      </c>
      <c r="H73" s="53" t="n">
        <f aca="false">G73-F73</f>
        <v>1.98540696140242</v>
      </c>
      <c r="J73" s="55" t="n">
        <v>0.3315</v>
      </c>
      <c r="K73" s="53" t="n">
        <v>0.0275</v>
      </c>
    </row>
    <row r="74" customFormat="false" ht="15" hidden="false" customHeight="false" outlineLevel="0" collapsed="false">
      <c r="A74" s="52" t="n">
        <v>5</v>
      </c>
      <c r="B74" s="53" t="s">
        <v>80</v>
      </c>
      <c r="C74" s="54" t="n">
        <v>2499</v>
      </c>
      <c r="D74" s="53" t="n">
        <v>0.281</v>
      </c>
      <c r="E74" s="53" t="n">
        <v>0.00141422</v>
      </c>
      <c r="F74" s="54" t="n">
        <v>-1.589</v>
      </c>
      <c r="G74" s="54" t="n">
        <f aca="false">D74*$B$9+$B$10</f>
        <v>0.0048760649313852</v>
      </c>
      <c r="H74" s="53" t="n">
        <f aca="false">G74-F74</f>
        <v>1.59387606493139</v>
      </c>
      <c r="J74" s="55" t="n">
        <v>0.7685</v>
      </c>
      <c r="K74" s="53" t="n">
        <v>0.0885</v>
      </c>
    </row>
    <row r="75" customFormat="false" ht="15" hidden="false" customHeight="false" outlineLevel="0" collapsed="false">
      <c r="A75" s="52" t="n">
        <v>5</v>
      </c>
      <c r="B75" s="53" t="s">
        <v>80</v>
      </c>
      <c r="C75" s="54" t="n">
        <v>1998.99</v>
      </c>
      <c r="D75" s="53" t="n">
        <v>0.245</v>
      </c>
      <c r="E75" s="53" t="n">
        <v>0</v>
      </c>
      <c r="F75" s="54" t="n">
        <v>-1.085</v>
      </c>
      <c r="G75" s="54" t="n">
        <f aca="false">D75*$B$9+$B$10</f>
        <v>0.00443115574851573</v>
      </c>
      <c r="H75" s="53" t="n">
        <f aca="false">G75-F75</f>
        <v>1.08943115574852</v>
      </c>
      <c r="J75" s="55" t="n">
        <v>1.743</v>
      </c>
      <c r="K75" s="53" t="n">
        <v>0.0810001</v>
      </c>
    </row>
    <row r="76" customFormat="false" ht="15" hidden="false" customHeight="false" outlineLevel="0" collapsed="false">
      <c r="A76" s="52" t="n">
        <v>5</v>
      </c>
      <c r="B76" s="53" t="s">
        <v>80</v>
      </c>
      <c r="C76" s="54" t="n">
        <v>1498.99</v>
      </c>
      <c r="D76" s="53" t="n">
        <v>0.2145</v>
      </c>
      <c r="E76" s="53" t="n">
        <v>0.000707108</v>
      </c>
      <c r="F76" s="54" t="n">
        <v>-0.4175</v>
      </c>
      <c r="G76" s="54" t="n">
        <f aca="false">D76*$B$9+$B$10</f>
        <v>0.00405421880191798</v>
      </c>
      <c r="H76" s="53" t="n">
        <f aca="false">G76-F76</f>
        <v>0.421554218801918</v>
      </c>
      <c r="J76" s="55" t="n">
        <v>2.937</v>
      </c>
      <c r="K76" s="53" t="n">
        <v>0.398</v>
      </c>
    </row>
    <row r="77" customFormat="false" ht="15" hidden="false" customHeight="false" outlineLevel="0" collapsed="false">
      <c r="A77" s="52" t="n">
        <v>5</v>
      </c>
      <c r="B77" s="53" t="s">
        <v>79</v>
      </c>
      <c r="C77" s="54" t="n">
        <v>1249</v>
      </c>
      <c r="D77" s="53" t="n">
        <v>0.2465</v>
      </c>
      <c r="E77" s="53" t="n">
        <v>0.000707098</v>
      </c>
      <c r="F77" s="54" t="n">
        <v>-0.1145</v>
      </c>
      <c r="G77" s="54" t="n">
        <f aca="false">D77*$B$9+$B$10</f>
        <v>0.00444969363113529</v>
      </c>
      <c r="H77" s="53" t="n">
        <f aca="false">G77-F77</f>
        <v>0.118949693631135</v>
      </c>
      <c r="J77" s="55" t="n">
        <v>3.4025</v>
      </c>
      <c r="K77" s="53" t="n">
        <v>0.1065</v>
      </c>
    </row>
    <row r="78" customFormat="false" ht="15" hidden="false" customHeight="false" outlineLevel="0" collapsed="false">
      <c r="A78" s="52" t="n">
        <v>5</v>
      </c>
      <c r="B78" s="53" t="s">
        <v>79</v>
      </c>
      <c r="C78" s="54" t="n">
        <v>998.99</v>
      </c>
      <c r="D78" s="53" t="n">
        <v>0.255</v>
      </c>
      <c r="E78" s="53" t="n">
        <v>0.00141422</v>
      </c>
      <c r="F78" s="54" t="n">
        <v>0.005</v>
      </c>
      <c r="G78" s="54" t="n">
        <f aca="false">D78*$B$9+$B$10</f>
        <v>0.00455474163264613</v>
      </c>
      <c r="H78" s="53" t="n">
        <f aca="false">G78-F78</f>
        <v>-0.000445258367353866</v>
      </c>
      <c r="J78" s="55" t="n">
        <v>4.379</v>
      </c>
      <c r="K78" s="53" t="n">
        <v>0.155</v>
      </c>
    </row>
    <row r="79" customFormat="false" ht="15" hidden="false" customHeight="false" outlineLevel="0" collapsed="false">
      <c r="A79" s="52" t="n">
        <v>5</v>
      </c>
      <c r="B79" s="53" t="s">
        <v>79</v>
      </c>
      <c r="C79" s="54" t="n">
        <v>798.985</v>
      </c>
      <c r="D79" s="53" t="n">
        <v>0.3315</v>
      </c>
      <c r="E79" s="53" t="n">
        <v>0.00212131</v>
      </c>
      <c r="F79" s="54" t="n">
        <v>0.0275</v>
      </c>
      <c r="G79" s="54" t="n">
        <f aca="false">D79*$B$9+$B$10</f>
        <v>0.00550017364624376</v>
      </c>
      <c r="H79" s="53" t="n">
        <f aca="false">G79-F79</f>
        <v>-0.0219998263537562</v>
      </c>
      <c r="J79" s="55" t="n">
        <v>4.5885</v>
      </c>
      <c r="K79" s="53" t="n">
        <v>0.0665002</v>
      </c>
    </row>
    <row r="80" customFormat="false" ht="15" hidden="false" customHeight="false" outlineLevel="0" collapsed="false">
      <c r="A80" s="52" t="n">
        <v>5</v>
      </c>
      <c r="B80" s="53" t="s">
        <v>79</v>
      </c>
      <c r="C80" s="54" t="n">
        <v>598.99</v>
      </c>
      <c r="D80" s="53" t="n">
        <v>0.7685</v>
      </c>
      <c r="E80" s="53" t="n">
        <v>0.00919235</v>
      </c>
      <c r="F80" s="54" t="n">
        <v>0.0885</v>
      </c>
      <c r="G80" s="54" t="n">
        <f aca="false">D80*$B$9+$B$10</f>
        <v>0.0109008767827426</v>
      </c>
      <c r="H80" s="53" t="n">
        <f aca="false">G80-F80</f>
        <v>-0.0775991232172574</v>
      </c>
      <c r="J80" s="55" t="n">
        <v>4.891</v>
      </c>
      <c r="K80" s="53" t="n">
        <v>0.099</v>
      </c>
    </row>
    <row r="81" customFormat="false" ht="15" hidden="false" customHeight="false" outlineLevel="0" collapsed="false">
      <c r="A81" s="52" t="n">
        <v>5</v>
      </c>
      <c r="B81" s="53" t="s">
        <v>79</v>
      </c>
      <c r="C81" s="54" t="n">
        <v>399.01</v>
      </c>
      <c r="D81" s="53" t="n">
        <v>1.743</v>
      </c>
      <c r="E81" s="53" t="n">
        <v>0.0183848</v>
      </c>
      <c r="F81" s="54" t="n">
        <v>0.0810001</v>
      </c>
      <c r="G81" s="54" t="n">
        <f aca="false">D81*$B$9+$B$10</f>
        <v>0.0229443211912509</v>
      </c>
      <c r="H81" s="53" t="n">
        <f aca="false">G81-F81</f>
        <v>-0.0580557788087491</v>
      </c>
      <c r="J81" s="55" t="n">
        <v>5.4565</v>
      </c>
      <c r="K81" s="53" t="n">
        <v>-0.2565</v>
      </c>
    </row>
    <row r="82" customFormat="false" ht="15" hidden="false" customHeight="false" outlineLevel="0" collapsed="false">
      <c r="A82" s="52" t="n">
        <v>5</v>
      </c>
      <c r="B82" s="53" t="s">
        <v>79</v>
      </c>
      <c r="C82" s="54" t="n">
        <v>299</v>
      </c>
      <c r="D82" s="53" t="n">
        <v>2.937</v>
      </c>
      <c r="E82" s="53" t="n">
        <v>0.0113137</v>
      </c>
      <c r="F82" s="54" t="n">
        <v>0.398</v>
      </c>
      <c r="G82" s="54" t="n">
        <f aca="false">D82*$B$9+$B$10</f>
        <v>0.0377004757564216</v>
      </c>
      <c r="H82" s="53" t="n">
        <f aca="false">G82-F82</f>
        <v>-0.360299524243578</v>
      </c>
      <c r="J82" s="55" t="n">
        <v>6.622</v>
      </c>
      <c r="K82" s="53" t="n">
        <v>0.0619998</v>
      </c>
    </row>
    <row r="83" customFormat="false" ht="15" hidden="false" customHeight="false" outlineLevel="0" collapsed="false">
      <c r="A83" s="52" t="n">
        <v>5</v>
      </c>
      <c r="B83" s="53" t="s">
        <v>79</v>
      </c>
      <c r="C83" s="54" t="n">
        <v>249.305</v>
      </c>
      <c r="D83" s="53" t="n">
        <v>3.4025</v>
      </c>
      <c r="E83" s="53" t="n">
        <v>0.0106067</v>
      </c>
      <c r="F83" s="54" t="n">
        <v>0.1065</v>
      </c>
      <c r="G83" s="54" t="n">
        <f aca="false">D83*$B$9+$B$10</f>
        <v>0.0434533986626922</v>
      </c>
      <c r="H83" s="53" t="n">
        <f aca="false">G83-F83</f>
        <v>-0.0630466013373079</v>
      </c>
      <c r="J83" s="55" t="n">
        <v>6.643</v>
      </c>
      <c r="K83" s="53" t="n">
        <v>0.139</v>
      </c>
    </row>
    <row r="84" customFormat="false" ht="15" hidden="false" customHeight="false" outlineLevel="0" collapsed="false">
      <c r="A84" s="52" t="n">
        <v>5</v>
      </c>
      <c r="B84" s="53" t="s">
        <v>79</v>
      </c>
      <c r="C84" s="54" t="n">
        <v>199.653</v>
      </c>
      <c r="D84" s="53" t="n">
        <v>4.379</v>
      </c>
      <c r="E84" s="53" t="n">
        <v>0.0209523</v>
      </c>
      <c r="F84" s="54" t="n">
        <v>0.155</v>
      </c>
      <c r="G84" s="54" t="n">
        <f aca="false">D84*$B$9+$B$10</f>
        <v>0.0555215602480265</v>
      </c>
      <c r="H84" s="53" t="n">
        <f aca="false">G84-F84</f>
        <v>-0.0994784397519735</v>
      </c>
      <c r="J84" s="55" t="n">
        <v>5.7395</v>
      </c>
      <c r="K84" s="53" t="n">
        <v>-0.0365</v>
      </c>
    </row>
    <row r="85" customFormat="false" ht="15" hidden="false" customHeight="false" outlineLevel="0" collapsed="false">
      <c r="A85" s="52" t="n">
        <v>5</v>
      </c>
      <c r="B85" s="53" t="s">
        <v>79</v>
      </c>
      <c r="C85" s="54" t="n">
        <v>175.99</v>
      </c>
      <c r="D85" s="53" t="n">
        <v>4.5885</v>
      </c>
      <c r="E85" s="53" t="n">
        <v>0.00777795</v>
      </c>
      <c r="F85" s="54" t="n">
        <v>0.0665002</v>
      </c>
      <c r="G85" s="54" t="n">
        <f aca="false">D85*$B$9+$B$10</f>
        <v>0.0581106845205586</v>
      </c>
      <c r="H85" s="53" t="n">
        <f aca="false">G85-F85</f>
        <v>-0.00838951547944142</v>
      </c>
      <c r="J85" s="55" t="n">
        <v>5.76667</v>
      </c>
      <c r="K85" s="53" t="n">
        <v>-0.00933313</v>
      </c>
    </row>
    <row r="86" customFormat="false" ht="15" hidden="false" customHeight="false" outlineLevel="0" collapsed="false">
      <c r="A86" s="52" t="n">
        <v>5</v>
      </c>
      <c r="B86" s="53" t="s">
        <v>79</v>
      </c>
      <c r="C86" s="54" t="n">
        <v>149</v>
      </c>
      <c r="D86" s="53" t="n">
        <v>4.891</v>
      </c>
      <c r="E86" s="53" t="n">
        <v>0.012728</v>
      </c>
      <c r="F86" s="54" t="n">
        <v>0.099</v>
      </c>
      <c r="G86" s="54" t="n">
        <f aca="false">D86*$B$9+$B$10</f>
        <v>0.0618491575155034</v>
      </c>
      <c r="H86" s="53" t="n">
        <f aca="false">G86-F86</f>
        <v>-0.0371508424844966</v>
      </c>
      <c r="J86" s="55" t="n">
        <v>5.748</v>
      </c>
      <c r="K86" s="53" t="n">
        <v>-0.0249996</v>
      </c>
    </row>
    <row r="87" customFormat="false" ht="15" hidden="false" customHeight="false" outlineLevel="0" collapsed="false">
      <c r="A87" s="52" t="n">
        <v>5</v>
      </c>
      <c r="B87" s="53" t="s">
        <v>79</v>
      </c>
      <c r="C87" s="54" t="n">
        <v>125.995</v>
      </c>
      <c r="D87" s="53" t="n">
        <v>5.4565</v>
      </c>
      <c r="E87" s="53" t="n">
        <v>0.0700036</v>
      </c>
      <c r="F87" s="54" t="n">
        <v>-0.2565</v>
      </c>
      <c r="G87" s="54" t="n">
        <f aca="false">D87*$B$9+$B$10</f>
        <v>0.068837939263078</v>
      </c>
      <c r="H87" s="53" t="n">
        <f aca="false">G87-F87</f>
        <v>0.325337939263078</v>
      </c>
      <c r="J87" s="55" t="n">
        <v>2.691</v>
      </c>
      <c r="K87" s="53" t="n">
        <v>-0.0150001</v>
      </c>
    </row>
    <row r="88" customFormat="false" ht="15" hidden="false" customHeight="false" outlineLevel="0" collapsed="false">
      <c r="A88" s="52" t="n">
        <v>5</v>
      </c>
      <c r="B88" s="53" t="s">
        <v>79</v>
      </c>
      <c r="C88" s="54" t="n">
        <v>98.99</v>
      </c>
      <c r="D88" s="53" t="n">
        <v>6.622</v>
      </c>
      <c r="E88" s="53" t="n">
        <v>0.00565678</v>
      </c>
      <c r="F88" s="54" t="n">
        <v>0.0619998</v>
      </c>
      <c r="G88" s="54" t="n">
        <f aca="false">D88*$B$9+$B$10</f>
        <v>0.0832418740584771</v>
      </c>
      <c r="H88" s="53" t="n">
        <f aca="false">G88-F88</f>
        <v>0.0212420740584771</v>
      </c>
      <c r="J88" s="55" t="n">
        <v>2.6585</v>
      </c>
      <c r="K88" s="53" t="n">
        <v>-0.0335</v>
      </c>
    </row>
    <row r="89" customFormat="false" ht="15" hidden="false" customHeight="false" outlineLevel="0" collapsed="false">
      <c r="A89" s="52" t="n">
        <v>5</v>
      </c>
      <c r="B89" s="53" t="s">
        <v>79</v>
      </c>
      <c r="C89" s="54" t="n">
        <v>73.99</v>
      </c>
      <c r="D89" s="53" t="n">
        <v>6.643</v>
      </c>
      <c r="E89" s="53" t="n">
        <v>0.0197989</v>
      </c>
      <c r="F89" s="54" t="n">
        <v>0.139</v>
      </c>
      <c r="G89" s="54" t="n">
        <f aca="false">D89*$B$9+$B$10</f>
        <v>0.083501404415151</v>
      </c>
      <c r="H89" s="53" t="n">
        <f aca="false">G89-F89</f>
        <v>-0.055498595584849</v>
      </c>
      <c r="J89" s="55" t="n">
        <v>2.6585</v>
      </c>
      <c r="K89" s="53" t="n">
        <v>-0.0215001</v>
      </c>
    </row>
    <row r="90" customFormat="false" ht="15" hidden="false" customHeight="false" outlineLevel="0" collapsed="false">
      <c r="A90" s="52" t="n">
        <v>5</v>
      </c>
      <c r="B90" s="53" t="s">
        <v>79</v>
      </c>
      <c r="C90" s="54" t="n">
        <v>25</v>
      </c>
      <c r="D90" s="53" t="n">
        <v>5.7395</v>
      </c>
      <c r="E90" s="53" t="n">
        <v>0.000707056</v>
      </c>
      <c r="F90" s="54" t="n">
        <v>-0.0365</v>
      </c>
      <c r="G90" s="54" t="n">
        <f aca="false">D90*$B$9+$B$10</f>
        <v>0.0723354197839686</v>
      </c>
      <c r="H90" s="53" t="n">
        <f aca="false">G90-F90</f>
        <v>0.108835419783969</v>
      </c>
      <c r="J90" s="55" t="n">
        <v>2.3695</v>
      </c>
      <c r="K90" s="53" t="n">
        <v>-0.0134997</v>
      </c>
    </row>
    <row r="91" customFormat="false" ht="15" hidden="false" customHeight="false" outlineLevel="0" collapsed="false">
      <c r="A91" s="52" t="n">
        <v>5</v>
      </c>
      <c r="B91" s="53" t="s">
        <v>79</v>
      </c>
      <c r="C91" s="54" t="n">
        <v>9.63667</v>
      </c>
      <c r="D91" s="53" t="n">
        <v>5.76667</v>
      </c>
      <c r="E91" s="53" t="n">
        <v>0.0041633</v>
      </c>
      <c r="F91" s="54" t="n">
        <v>-0.00933313</v>
      </c>
      <c r="G91" s="54" t="n">
        <f aca="false">D91*$B$9+$B$10</f>
        <v>0.0726712026311509</v>
      </c>
      <c r="H91" s="53" t="n">
        <f aca="false">G91-F91</f>
        <v>0.0820043326311509</v>
      </c>
      <c r="J91" s="55" t="n">
        <v>1.8385</v>
      </c>
      <c r="K91" s="53" t="n">
        <v>-0.0154999</v>
      </c>
    </row>
    <row r="92" customFormat="false" ht="15.75" hidden="false" customHeight="false" outlineLevel="0" collapsed="false">
      <c r="A92" s="52" t="n">
        <v>5</v>
      </c>
      <c r="B92" s="53" t="s">
        <v>79</v>
      </c>
      <c r="C92" s="54" t="n">
        <v>4.98333</v>
      </c>
      <c r="D92" s="53" t="n">
        <v>5.748</v>
      </c>
      <c r="E92" s="53" t="n">
        <v>0.01179</v>
      </c>
      <c r="F92" s="54" t="n">
        <v>-0.0249996</v>
      </c>
      <c r="G92" s="54" t="n">
        <f aca="false">D92*$B$9+$B$10</f>
        <v>0.0724404677854794</v>
      </c>
      <c r="H92" s="53" t="n">
        <f aca="false">G92-F92</f>
        <v>0.0974400677854794</v>
      </c>
      <c r="J92" s="55" t="n">
        <v>1.247</v>
      </c>
      <c r="K92" s="53" t="n">
        <v>-0.058</v>
      </c>
    </row>
    <row r="93" customFormat="false" ht="15.75" hidden="false" customHeight="false" outlineLevel="0" collapsed="false">
      <c r="A93" s="56" t="n">
        <v>6</v>
      </c>
      <c r="B93" s="53" t="s">
        <v>79</v>
      </c>
      <c r="C93" s="57" t="n">
        <v>3686.75</v>
      </c>
      <c r="D93" s="58" t="n">
        <v>2.691</v>
      </c>
      <c r="E93" s="58" t="n">
        <v>0</v>
      </c>
      <c r="F93" s="57" t="n">
        <v>-0.0150001</v>
      </c>
      <c r="G93" s="57" t="n">
        <f aca="false">D93*$B$9+$B$10</f>
        <v>0.0346602630068136</v>
      </c>
      <c r="H93" s="58" t="n">
        <f aca="false">G93-F93</f>
        <v>0.0496603630068136</v>
      </c>
      <c r="J93" s="55" t="n">
        <v>0.5045</v>
      </c>
      <c r="K93" s="53" t="n">
        <v>-0.0135</v>
      </c>
    </row>
    <row r="94" customFormat="false" ht="15" hidden="false" customHeight="false" outlineLevel="0" collapsed="false">
      <c r="A94" s="52" t="n">
        <v>6</v>
      </c>
      <c r="B94" s="53" t="s">
        <v>79</v>
      </c>
      <c r="C94" s="54" t="n">
        <v>3499</v>
      </c>
      <c r="D94" s="53" t="n">
        <v>2.6585</v>
      </c>
      <c r="E94" s="53" t="n">
        <v>0.000707056</v>
      </c>
      <c r="F94" s="54" t="n">
        <v>-0.0335</v>
      </c>
      <c r="G94" s="54" t="n">
        <f aca="false">D94*$B$9+$B$10</f>
        <v>0.0342586088833898</v>
      </c>
      <c r="H94" s="53" t="n">
        <f aca="false">G94-F94</f>
        <v>0.0677586088833898</v>
      </c>
      <c r="J94" s="55" t="n">
        <v>0.296</v>
      </c>
      <c r="K94" s="53" t="n">
        <v>-0.018</v>
      </c>
    </row>
    <row r="95" customFormat="false" ht="15" hidden="false" customHeight="false" outlineLevel="0" collapsed="false">
      <c r="A95" s="52" t="n">
        <v>6</v>
      </c>
      <c r="B95" s="53" t="s">
        <v>79</v>
      </c>
      <c r="C95" s="54" t="n">
        <v>3499</v>
      </c>
      <c r="D95" s="53" t="n">
        <v>2.6585</v>
      </c>
      <c r="E95" s="53" t="n">
        <v>0.000707056</v>
      </c>
      <c r="F95" s="54" t="n">
        <v>-0.0215001</v>
      </c>
      <c r="G95" s="54" t="n">
        <f aca="false">D95*$B$9+$B$10</f>
        <v>0.0342586088833898</v>
      </c>
      <c r="H95" s="53" t="n">
        <f aca="false">G95-F95</f>
        <v>0.0557587088833898</v>
      </c>
      <c r="J95" s="55" t="n">
        <v>0.2455</v>
      </c>
      <c r="K95" s="53" t="n">
        <v>0.000499994</v>
      </c>
    </row>
    <row r="96" customFormat="false" ht="15" hidden="false" customHeight="false" outlineLevel="0" collapsed="false">
      <c r="A96" s="52" t="n">
        <v>6</v>
      </c>
      <c r="B96" s="53" t="s">
        <v>79</v>
      </c>
      <c r="C96" s="54" t="n">
        <v>2998.99</v>
      </c>
      <c r="D96" s="53" t="n">
        <v>2.3695</v>
      </c>
      <c r="E96" s="53" t="n">
        <v>0.00212134</v>
      </c>
      <c r="F96" s="54" t="n">
        <v>-0.0134997</v>
      </c>
      <c r="G96" s="54" t="n">
        <f aca="false">D96*$B$9+$B$10</f>
        <v>0.030686976832021</v>
      </c>
      <c r="H96" s="53" t="n">
        <f aca="false">G96-F96</f>
        <v>0.044186676832021</v>
      </c>
      <c r="J96" s="55" t="n">
        <v>0.331</v>
      </c>
      <c r="K96" s="53" t="n">
        <v>-0.027</v>
      </c>
    </row>
    <row r="97" customFormat="false" ht="15" hidden="false" customHeight="false" outlineLevel="0" collapsed="false">
      <c r="A97" s="52" t="n">
        <v>6</v>
      </c>
      <c r="B97" s="53" t="s">
        <v>79</v>
      </c>
      <c r="C97" s="54" t="n">
        <v>2498.72</v>
      </c>
      <c r="D97" s="53" t="n">
        <v>1.8385</v>
      </c>
      <c r="E97" s="53" t="n">
        <v>0.00212134</v>
      </c>
      <c r="F97" s="54" t="n">
        <v>-0.0154999</v>
      </c>
      <c r="G97" s="54" t="n">
        <f aca="false">D97*$B$9+$B$10</f>
        <v>0.0241245663846963</v>
      </c>
      <c r="H97" s="53" t="n">
        <f aca="false">G97-F97</f>
        <v>0.0396244663846963</v>
      </c>
      <c r="J97" s="55" t="n">
        <v>0.685</v>
      </c>
      <c r="K97" s="53" t="n">
        <v>0.025</v>
      </c>
    </row>
    <row r="98" customFormat="false" ht="15" hidden="false" customHeight="false" outlineLevel="0" collapsed="false">
      <c r="A98" s="52" t="n">
        <v>6</v>
      </c>
      <c r="B98" s="53" t="s">
        <v>79</v>
      </c>
      <c r="C98" s="54" t="n">
        <v>1999</v>
      </c>
      <c r="D98" s="53" t="n">
        <v>1.247</v>
      </c>
      <c r="E98" s="53" t="n">
        <v>0.00282839</v>
      </c>
      <c r="F98" s="54" t="n">
        <v>-0.058</v>
      </c>
      <c r="G98" s="54" t="n">
        <f aca="false">D98*$B$9+$B$10</f>
        <v>0.0168144613383826</v>
      </c>
      <c r="H98" s="53" t="n">
        <f aca="false">G98-F98</f>
        <v>0.0748144613383826</v>
      </c>
      <c r="J98" s="55" t="n">
        <v>1.3315</v>
      </c>
      <c r="K98" s="53" t="n">
        <v>0.0295</v>
      </c>
    </row>
    <row r="99" customFormat="false" ht="15" hidden="false" customHeight="false" outlineLevel="0" collapsed="false">
      <c r="A99" s="52" t="n">
        <v>6</v>
      </c>
      <c r="B99" s="53" t="s">
        <v>79</v>
      </c>
      <c r="C99" s="54" t="n">
        <v>1499</v>
      </c>
      <c r="D99" s="53" t="n">
        <v>0.5045</v>
      </c>
      <c r="E99" s="53" t="n">
        <v>0.00212129</v>
      </c>
      <c r="F99" s="54" t="n">
        <v>-0.0135</v>
      </c>
      <c r="G99" s="54" t="n">
        <f aca="false">D99*$B$9+$B$10</f>
        <v>0.00763820944169982</v>
      </c>
      <c r="H99" s="53" t="n">
        <f aca="false">G99-F99</f>
        <v>0.0211382094416998</v>
      </c>
      <c r="J99" s="55" t="n">
        <v>2.173</v>
      </c>
      <c r="K99" s="53" t="n">
        <v>0.0619998</v>
      </c>
    </row>
    <row r="100" customFormat="false" ht="15" hidden="false" customHeight="false" outlineLevel="0" collapsed="false">
      <c r="A100" s="52" t="n">
        <v>6</v>
      </c>
      <c r="B100" s="53" t="s">
        <v>79</v>
      </c>
      <c r="C100" s="54" t="n">
        <v>1250.94</v>
      </c>
      <c r="D100" s="53" t="n">
        <v>0.296</v>
      </c>
      <c r="E100" s="53" t="n">
        <v>0.00424263</v>
      </c>
      <c r="F100" s="54" t="n">
        <v>-0.018</v>
      </c>
      <c r="G100" s="54" t="n">
        <f aca="false">D100*$B$9+$B$10</f>
        <v>0.00506144375758081</v>
      </c>
      <c r="H100" s="53" t="n">
        <f aca="false">G100-F100</f>
        <v>0.0230614437575808</v>
      </c>
      <c r="J100" s="55" t="n">
        <v>2.703</v>
      </c>
      <c r="K100" s="53" t="n">
        <v>0.147</v>
      </c>
    </row>
    <row r="101" customFormat="false" ht="15" hidden="false" customHeight="false" outlineLevel="0" collapsed="false">
      <c r="A101" s="52" t="n">
        <v>6</v>
      </c>
      <c r="B101" s="53" t="s">
        <v>79</v>
      </c>
      <c r="C101" s="54" t="n">
        <v>998.985</v>
      </c>
      <c r="D101" s="53" t="n">
        <v>0.2455</v>
      </c>
      <c r="E101" s="53" t="n">
        <v>0.00212131</v>
      </c>
      <c r="F101" s="54" t="n">
        <v>0.000499994</v>
      </c>
      <c r="G101" s="54" t="n">
        <f aca="false">D101*$B$9+$B$10</f>
        <v>0.00443733504272225</v>
      </c>
      <c r="H101" s="53" t="n">
        <f aca="false">G101-F101</f>
        <v>0.00393734104272225</v>
      </c>
      <c r="J101" s="55" t="n">
        <v>3.44733</v>
      </c>
      <c r="K101" s="53" t="n">
        <v>0.241333</v>
      </c>
    </row>
    <row r="102" customFormat="false" ht="15" hidden="false" customHeight="false" outlineLevel="0" collapsed="false">
      <c r="A102" s="52" t="n">
        <v>6</v>
      </c>
      <c r="B102" s="53" t="s">
        <v>79</v>
      </c>
      <c r="C102" s="54" t="n">
        <v>799</v>
      </c>
      <c r="D102" s="53" t="n">
        <v>0.331</v>
      </c>
      <c r="E102" s="53" t="n">
        <v>0.0014142</v>
      </c>
      <c r="F102" s="54" t="n">
        <v>-0.027</v>
      </c>
      <c r="G102" s="54" t="n">
        <f aca="false">D102*$B$9+$B$10</f>
        <v>0.00549399435203724</v>
      </c>
      <c r="H102" s="53" t="n">
        <f aca="false">G102-F102</f>
        <v>0.0324939943520372</v>
      </c>
      <c r="J102" s="55" t="n">
        <v>3.6545</v>
      </c>
      <c r="K102" s="53" t="n">
        <v>0.1435</v>
      </c>
    </row>
    <row r="103" customFormat="false" ht="15" hidden="false" customHeight="false" outlineLevel="0" collapsed="false">
      <c r="A103" s="52" t="n">
        <v>6</v>
      </c>
      <c r="B103" s="53" t="s">
        <v>79</v>
      </c>
      <c r="C103" s="54" t="n">
        <v>599.005</v>
      </c>
      <c r="D103" s="53" t="n">
        <v>0.685</v>
      </c>
      <c r="E103" s="53" t="n">
        <v>0.00282839</v>
      </c>
      <c r="F103" s="54" t="n">
        <v>0.025</v>
      </c>
      <c r="G103" s="54" t="n">
        <f aca="false">D103*$B$9+$B$10</f>
        <v>0.00986893465025369</v>
      </c>
      <c r="H103" s="53" t="n">
        <f aca="false">G103-F103</f>
        <v>-0.0151310653497463</v>
      </c>
      <c r="J103" s="55" t="n">
        <v>4.2695</v>
      </c>
      <c r="K103" s="53" t="n">
        <v>0.3075</v>
      </c>
    </row>
    <row r="104" customFormat="false" ht="15" hidden="false" customHeight="false" outlineLevel="0" collapsed="false">
      <c r="A104" s="52" t="n">
        <v>6</v>
      </c>
      <c r="B104" s="53" t="s">
        <v>79</v>
      </c>
      <c r="C104" s="54" t="n">
        <v>398.99</v>
      </c>
      <c r="D104" s="53" t="n">
        <v>1.3315</v>
      </c>
      <c r="E104" s="53" t="n">
        <v>0.013435</v>
      </c>
      <c r="F104" s="54" t="n">
        <v>0.0295</v>
      </c>
      <c r="G104" s="54" t="n">
        <f aca="false">D104*$B$9+$B$10</f>
        <v>0.0178587620592846</v>
      </c>
      <c r="H104" s="53" t="n">
        <f aca="false">G104-F104</f>
        <v>-0.0116412379407154</v>
      </c>
      <c r="J104" s="55" t="n">
        <v>5.976</v>
      </c>
      <c r="K104" s="53" t="n">
        <v>0.241</v>
      </c>
    </row>
    <row r="105" customFormat="false" ht="15" hidden="false" customHeight="false" outlineLevel="0" collapsed="false">
      <c r="A105" s="52" t="n">
        <v>6</v>
      </c>
      <c r="B105" s="53" t="s">
        <v>79</v>
      </c>
      <c r="C105" s="54" t="n">
        <v>298.995</v>
      </c>
      <c r="D105" s="53" t="n">
        <v>2.173</v>
      </c>
      <c r="E105" s="53" t="n">
        <v>0.0127278</v>
      </c>
      <c r="F105" s="54" t="n">
        <v>0.0619998</v>
      </c>
      <c r="G105" s="54" t="n">
        <f aca="false">D105*$B$9+$B$10</f>
        <v>0.0282585142088585</v>
      </c>
      <c r="H105" s="53" t="n">
        <f aca="false">G105-F105</f>
        <v>-0.0337412857911416</v>
      </c>
      <c r="J105" s="55" t="n">
        <v>6.8225</v>
      </c>
      <c r="K105" s="53" t="n">
        <v>0.1405</v>
      </c>
    </row>
    <row r="106" customFormat="false" ht="15" hidden="false" customHeight="false" outlineLevel="0" collapsed="false">
      <c r="A106" s="52" t="n">
        <v>6</v>
      </c>
      <c r="B106" s="53" t="s">
        <v>79</v>
      </c>
      <c r="C106" s="54" t="n">
        <v>249.005</v>
      </c>
      <c r="D106" s="53" t="n">
        <v>2.703</v>
      </c>
      <c r="E106" s="53" t="n">
        <v>0.0127278</v>
      </c>
      <c r="F106" s="54" t="n">
        <v>0.147</v>
      </c>
      <c r="G106" s="54" t="n">
        <f aca="false">D106*$B$9+$B$10</f>
        <v>0.0348085660677701</v>
      </c>
      <c r="H106" s="53" t="n">
        <f aca="false">G106-F106</f>
        <v>-0.11219143393223</v>
      </c>
      <c r="J106" s="55" t="n">
        <v>6.846</v>
      </c>
      <c r="K106" s="53" t="n">
        <v>0.0620003</v>
      </c>
    </row>
    <row r="107" customFormat="false" ht="15" hidden="false" customHeight="false" outlineLevel="0" collapsed="false">
      <c r="A107" s="52" t="n">
        <v>6</v>
      </c>
      <c r="B107" s="53" t="s">
        <v>79</v>
      </c>
      <c r="C107" s="54" t="n">
        <v>199.67</v>
      </c>
      <c r="D107" s="53" t="n">
        <v>3.44733</v>
      </c>
      <c r="E107" s="53" t="n">
        <v>0.0153731</v>
      </c>
      <c r="F107" s="54" t="n">
        <v>0.241333</v>
      </c>
      <c r="G107" s="54" t="n">
        <f aca="false">D107*$B$9+$B$10</f>
        <v>0.0440074341812488</v>
      </c>
      <c r="H107" s="53" t="n">
        <f aca="false">G107-F107</f>
        <v>-0.197325565818751</v>
      </c>
      <c r="J107" s="55" t="n">
        <v>7.118</v>
      </c>
      <c r="K107" s="53" t="n">
        <v>0.118</v>
      </c>
    </row>
    <row r="108" customFormat="false" ht="15" hidden="false" customHeight="false" outlineLevel="0" collapsed="false">
      <c r="A108" s="52" t="n">
        <v>6</v>
      </c>
      <c r="B108" s="53" t="s">
        <v>79</v>
      </c>
      <c r="C108" s="54" t="n">
        <v>173.99</v>
      </c>
      <c r="D108" s="53" t="n">
        <v>3.6545</v>
      </c>
      <c r="E108" s="53" t="n">
        <v>0.0247486</v>
      </c>
      <c r="F108" s="54" t="n">
        <v>0.1435</v>
      </c>
      <c r="G108" s="54" t="n">
        <f aca="false">D108*$B$9+$B$10</f>
        <v>0.0465677629427784</v>
      </c>
      <c r="H108" s="53" t="n">
        <f aca="false">G108-F108</f>
        <v>-0.0969322370572216</v>
      </c>
      <c r="J108" s="55" t="n">
        <v>5.904</v>
      </c>
      <c r="K108" s="53" t="n">
        <v>-0.0739999</v>
      </c>
    </row>
    <row r="109" customFormat="false" ht="15" hidden="false" customHeight="false" outlineLevel="0" collapsed="false">
      <c r="A109" s="52" t="n">
        <v>6</v>
      </c>
      <c r="B109" s="53" t="s">
        <v>79</v>
      </c>
      <c r="C109" s="54" t="n">
        <v>148.995</v>
      </c>
      <c r="D109" s="53" t="n">
        <v>4.2695</v>
      </c>
      <c r="E109" s="53" t="n">
        <v>0.0700036</v>
      </c>
      <c r="F109" s="54" t="n">
        <v>0.3075</v>
      </c>
      <c r="G109" s="54" t="n">
        <f aca="false">D109*$B$9+$B$10</f>
        <v>0.0541682948167986</v>
      </c>
      <c r="H109" s="53" t="n">
        <f aca="false">G109-F109</f>
        <v>-0.253331705183201</v>
      </c>
      <c r="J109" s="55" t="n">
        <v>5.898</v>
      </c>
      <c r="K109" s="53" t="n">
        <v>-0.0110002</v>
      </c>
    </row>
    <row r="110" customFormat="false" ht="15" hidden="false" customHeight="false" outlineLevel="0" collapsed="false">
      <c r="A110" s="52" t="n">
        <v>6</v>
      </c>
      <c r="B110" s="53" t="s">
        <v>79</v>
      </c>
      <c r="C110" s="54" t="n">
        <v>124.005</v>
      </c>
      <c r="D110" s="53" t="n">
        <v>5.976</v>
      </c>
      <c r="E110" s="53" t="n">
        <v>0.110309</v>
      </c>
      <c r="F110" s="54" t="n">
        <v>0.241</v>
      </c>
      <c r="G110" s="54" t="n">
        <f aca="false">D110*$B$9+$B$10</f>
        <v>0.0752582259436527</v>
      </c>
      <c r="H110" s="53" t="n">
        <f aca="false">G110-F110</f>
        <v>-0.165741774056347</v>
      </c>
      <c r="J110" s="55" t="n">
        <v>5.90033</v>
      </c>
      <c r="K110" s="53" t="n">
        <v>-0.0206666</v>
      </c>
    </row>
    <row r="111" customFormat="false" ht="15" hidden="false" customHeight="false" outlineLevel="0" collapsed="false">
      <c r="A111" s="52" t="n">
        <v>6</v>
      </c>
      <c r="B111" s="53" t="s">
        <v>79</v>
      </c>
      <c r="C111" s="54" t="n">
        <v>99</v>
      </c>
      <c r="D111" s="53" t="n">
        <v>6.8225</v>
      </c>
      <c r="E111" s="53" t="n">
        <v>0.0091924</v>
      </c>
      <c r="F111" s="54" t="n">
        <v>0.1405</v>
      </c>
      <c r="G111" s="54" t="n">
        <f aca="false">D111*$B$9+$B$10</f>
        <v>0.0857197710352918</v>
      </c>
      <c r="H111" s="53" t="n">
        <f aca="false">G111-F111</f>
        <v>-0.0547802289647082</v>
      </c>
      <c r="J111" s="55" t="n">
        <v>2.959</v>
      </c>
      <c r="K111" s="53" t="n">
        <v>-0.017</v>
      </c>
    </row>
    <row r="112" customFormat="false" ht="15" hidden="false" customHeight="false" outlineLevel="0" collapsed="false">
      <c r="A112" s="52" t="n">
        <v>6</v>
      </c>
      <c r="B112" s="53" t="s">
        <v>79</v>
      </c>
      <c r="C112" s="54" t="n">
        <v>73.985</v>
      </c>
      <c r="D112" s="53" t="n">
        <v>6.846</v>
      </c>
      <c r="E112" s="53" t="n">
        <v>0.00848534</v>
      </c>
      <c r="F112" s="54" t="n">
        <v>0.0620003</v>
      </c>
      <c r="G112" s="54" t="n">
        <f aca="false">D112*$B$9+$B$10</f>
        <v>0.0860101978629982</v>
      </c>
      <c r="H112" s="53" t="n">
        <f aca="false">G112-F112</f>
        <v>0.0240098978629982</v>
      </c>
      <c r="J112" s="55" t="n">
        <v>2.819</v>
      </c>
      <c r="K112" s="53" t="n">
        <v>-0.02</v>
      </c>
    </row>
    <row r="113" customFormat="false" ht="15" hidden="false" customHeight="false" outlineLevel="0" collapsed="false">
      <c r="A113" s="52" t="n">
        <v>6</v>
      </c>
      <c r="B113" s="53" t="s">
        <v>79</v>
      </c>
      <c r="C113" s="54" t="n">
        <v>49.5025</v>
      </c>
      <c r="D113" s="53" t="n">
        <v>7.118</v>
      </c>
      <c r="E113" s="53" t="n">
        <v>0.00336649</v>
      </c>
      <c r="F113" s="54" t="n">
        <v>0.118</v>
      </c>
      <c r="G113" s="54" t="n">
        <f aca="false">D113*$B$9+$B$10</f>
        <v>0.0893717339113454</v>
      </c>
      <c r="H113" s="53" t="n">
        <f aca="false">G113-F113</f>
        <v>-0.0286282660886546</v>
      </c>
      <c r="J113" s="55" t="n">
        <v>2.819</v>
      </c>
      <c r="K113" s="53" t="n">
        <v>-0.0109999</v>
      </c>
    </row>
    <row r="114" customFormat="false" ht="15" hidden="false" customHeight="false" outlineLevel="0" collapsed="false">
      <c r="A114" s="52" t="n">
        <v>6</v>
      </c>
      <c r="B114" s="53" t="s">
        <v>79</v>
      </c>
      <c r="C114" s="54" t="n">
        <v>24.99</v>
      </c>
      <c r="D114" s="53" t="n">
        <v>5.904</v>
      </c>
      <c r="E114" s="53" t="n">
        <v>0.00707089</v>
      </c>
      <c r="F114" s="54" t="n">
        <v>-0.0739999</v>
      </c>
      <c r="G114" s="54" t="n">
        <f aca="false">D114*$B$9+$B$10</f>
        <v>0.0743684075779138</v>
      </c>
      <c r="H114" s="53" t="n">
        <f aca="false">G114-F114</f>
        <v>0.148368307577914</v>
      </c>
      <c r="J114" s="55" t="n">
        <v>2.472</v>
      </c>
      <c r="K114" s="53" t="n">
        <v>0.00699997</v>
      </c>
    </row>
    <row r="115" customFormat="false" ht="15" hidden="false" customHeight="false" outlineLevel="0" collapsed="false">
      <c r="A115" s="52" t="n">
        <v>6</v>
      </c>
      <c r="B115" s="53" t="s">
        <v>79</v>
      </c>
      <c r="C115" s="54" t="n">
        <v>8.995</v>
      </c>
      <c r="D115" s="53" t="n">
        <v>5.898</v>
      </c>
      <c r="E115" s="53" t="n">
        <v>0.00141445</v>
      </c>
      <c r="F115" s="54" t="n">
        <v>-0.0110002</v>
      </c>
      <c r="G115" s="54" t="n">
        <f aca="false">D115*$B$9+$B$10</f>
        <v>0.0742942560474355</v>
      </c>
      <c r="H115" s="53" t="n">
        <f aca="false">G115-F115</f>
        <v>0.0852944560474355</v>
      </c>
      <c r="J115" s="55" t="n">
        <v>1.908</v>
      </c>
      <c r="K115" s="53" t="n">
        <v>0.00899994</v>
      </c>
    </row>
    <row r="116" customFormat="false" ht="15.75" hidden="false" customHeight="false" outlineLevel="0" collapsed="false">
      <c r="A116" s="52" t="n">
        <v>6</v>
      </c>
      <c r="B116" s="53" t="s">
        <v>79</v>
      </c>
      <c r="C116" s="54" t="n">
        <v>4.98333</v>
      </c>
      <c r="D116" s="53" t="n">
        <v>5.90033</v>
      </c>
      <c r="E116" s="53" t="n">
        <v>0.00838644</v>
      </c>
      <c r="F116" s="54" t="n">
        <v>-0.0206666</v>
      </c>
      <c r="G116" s="54" t="n">
        <f aca="false">D116*$B$9+$B$10</f>
        <v>0.0743230515584379</v>
      </c>
      <c r="H116" s="53" t="n">
        <f aca="false">G116-F116</f>
        <v>0.0949896515584379</v>
      </c>
      <c r="J116" s="55" t="n">
        <v>1.2295</v>
      </c>
      <c r="K116" s="53" t="n">
        <v>-0.00649989</v>
      </c>
    </row>
    <row r="117" customFormat="false" ht="15.75" hidden="false" customHeight="false" outlineLevel="0" collapsed="false">
      <c r="A117" s="56" t="n">
        <v>7</v>
      </c>
      <c r="B117" s="53" t="s">
        <v>79</v>
      </c>
      <c r="C117" s="57" t="n">
        <v>4025.45</v>
      </c>
      <c r="D117" s="58" t="n">
        <v>2.959</v>
      </c>
      <c r="E117" s="58" t="n">
        <v>0</v>
      </c>
      <c r="F117" s="57" t="n">
        <v>-0.017</v>
      </c>
      <c r="G117" s="57" t="n">
        <f aca="false">D117*$B$9+$B$10</f>
        <v>0.0379723647015085</v>
      </c>
      <c r="H117" s="58" t="n">
        <f aca="false">G117-F117</f>
        <v>0.0549723647015085</v>
      </c>
      <c r="J117" s="55" t="n">
        <v>0.508</v>
      </c>
      <c r="K117" s="53" t="n">
        <v>-0.015</v>
      </c>
    </row>
    <row r="118" customFormat="false" ht="15" hidden="false" customHeight="false" outlineLevel="0" collapsed="false">
      <c r="A118" s="52" t="n">
        <v>7</v>
      </c>
      <c r="B118" s="53" t="s">
        <v>79</v>
      </c>
      <c r="C118" s="54" t="n">
        <v>3499</v>
      </c>
      <c r="D118" s="53" t="n">
        <v>2.819</v>
      </c>
      <c r="E118" s="53" t="n">
        <v>0.00141411</v>
      </c>
      <c r="F118" s="54" t="n">
        <v>-0.02</v>
      </c>
      <c r="G118" s="54" t="n">
        <f aca="false">D118*$B$9+$B$10</f>
        <v>0.0362421623236828</v>
      </c>
      <c r="H118" s="53" t="n">
        <f aca="false">G118-F118</f>
        <v>0.0562421623236828</v>
      </c>
      <c r="J118" s="55" t="n">
        <v>0.3755</v>
      </c>
      <c r="K118" s="53" t="n">
        <v>0.00149998</v>
      </c>
    </row>
    <row r="119" customFormat="false" ht="15" hidden="false" customHeight="false" outlineLevel="0" collapsed="false">
      <c r="A119" s="52" t="n">
        <v>7</v>
      </c>
      <c r="B119" s="53" t="s">
        <v>79</v>
      </c>
      <c r="C119" s="54" t="n">
        <v>3499</v>
      </c>
      <c r="D119" s="53" t="n">
        <v>2.819</v>
      </c>
      <c r="E119" s="53" t="n">
        <v>0.00141411</v>
      </c>
      <c r="F119" s="54" t="n">
        <v>-0.0109999</v>
      </c>
      <c r="G119" s="54" t="n">
        <f aca="false">D119*$B$9+$B$10</f>
        <v>0.0362421623236828</v>
      </c>
      <c r="H119" s="53" t="n">
        <f aca="false">G119-F119</f>
        <v>0.0472420623236828</v>
      </c>
      <c r="J119" s="55" t="n">
        <v>0.349</v>
      </c>
      <c r="K119" s="53" t="n">
        <v>0.007</v>
      </c>
    </row>
    <row r="120" customFormat="false" ht="15" hidden="false" customHeight="false" outlineLevel="0" collapsed="false">
      <c r="A120" s="52" t="n">
        <v>7</v>
      </c>
      <c r="B120" s="53" t="s">
        <v>79</v>
      </c>
      <c r="C120" s="54" t="n">
        <v>2998.99</v>
      </c>
      <c r="D120" s="53" t="n">
        <v>2.472</v>
      </c>
      <c r="E120" s="53" t="n">
        <v>0</v>
      </c>
      <c r="F120" s="54" t="n">
        <v>0.00699997</v>
      </c>
      <c r="G120" s="54" t="n">
        <f aca="false">D120*$B$9+$B$10</f>
        <v>0.0319537321443577</v>
      </c>
      <c r="H120" s="53" t="n">
        <f aca="false">G120-F120</f>
        <v>0.0249537621443577</v>
      </c>
      <c r="J120" s="55" t="n">
        <v>0.3745</v>
      </c>
      <c r="K120" s="53" t="n">
        <v>0.00350001</v>
      </c>
    </row>
    <row r="121" customFormat="false" ht="15" hidden="false" customHeight="false" outlineLevel="0" collapsed="false">
      <c r="A121" s="52" t="n">
        <v>7</v>
      </c>
      <c r="B121" s="53" t="s">
        <v>79</v>
      </c>
      <c r="C121" s="54" t="n">
        <v>2499</v>
      </c>
      <c r="D121" s="53" t="n">
        <v>1.908</v>
      </c>
      <c r="E121" s="53" t="n">
        <v>0</v>
      </c>
      <c r="F121" s="54" t="n">
        <v>0.00899994</v>
      </c>
      <c r="G121" s="54" t="n">
        <f aca="false">D121*$B$9+$B$10</f>
        <v>0.0249834882794026</v>
      </c>
      <c r="H121" s="53" t="n">
        <f aca="false">G121-F121</f>
        <v>0.0159835482794026</v>
      </c>
      <c r="J121" s="55" t="n">
        <v>0.608</v>
      </c>
      <c r="K121" s="53" t="n">
        <v>0.056</v>
      </c>
    </row>
    <row r="122" customFormat="false" ht="15" hidden="false" customHeight="false" outlineLevel="0" collapsed="false">
      <c r="A122" s="52" t="n">
        <v>7</v>
      </c>
      <c r="B122" s="53" t="s">
        <v>79</v>
      </c>
      <c r="C122" s="54" t="n">
        <v>1999.03</v>
      </c>
      <c r="D122" s="53" t="n">
        <v>1.2295</v>
      </c>
      <c r="E122" s="53" t="n">
        <v>0.00494981</v>
      </c>
      <c r="F122" s="54" t="n">
        <v>-0.00649989</v>
      </c>
      <c r="G122" s="54" t="n">
        <f aca="false">D122*$B$9+$B$10</f>
        <v>0.0165981860411544</v>
      </c>
      <c r="H122" s="53" t="n">
        <f aca="false">G122-F122</f>
        <v>0.0230980760411544</v>
      </c>
      <c r="J122" s="55" t="n">
        <v>1.167</v>
      </c>
      <c r="K122" s="53" t="n">
        <v>0.026</v>
      </c>
    </row>
    <row r="123" customFormat="false" ht="15" hidden="false" customHeight="false" outlineLevel="0" collapsed="false">
      <c r="A123" s="52" t="n">
        <v>7</v>
      </c>
      <c r="B123" s="53" t="s">
        <v>79</v>
      </c>
      <c r="C123" s="54" t="n">
        <v>1498.97</v>
      </c>
      <c r="D123" s="53" t="n">
        <v>0.508</v>
      </c>
      <c r="E123" s="53" t="n">
        <v>0.00424263</v>
      </c>
      <c r="F123" s="54" t="n">
        <v>-0.015</v>
      </c>
      <c r="G123" s="54" t="n">
        <f aca="false">D123*$B$9+$B$10</f>
        <v>0.00768146450114546</v>
      </c>
      <c r="H123" s="53" t="n">
        <f aca="false">G123-F123</f>
        <v>0.0226814645011455</v>
      </c>
      <c r="J123" s="55" t="n">
        <v>1.86</v>
      </c>
      <c r="K123" s="53" t="n">
        <v>-0.0130001</v>
      </c>
    </row>
    <row r="124" customFormat="false" ht="15" hidden="false" customHeight="false" outlineLevel="0" collapsed="false">
      <c r="A124" s="52" t="n">
        <v>7</v>
      </c>
      <c r="B124" s="53" t="s">
        <v>79</v>
      </c>
      <c r="C124" s="54" t="n">
        <v>1250.99</v>
      </c>
      <c r="D124" s="53" t="n">
        <v>0.3755</v>
      </c>
      <c r="E124" s="53" t="n">
        <v>0.000707098</v>
      </c>
      <c r="F124" s="54" t="n">
        <v>0.00149998</v>
      </c>
      <c r="G124" s="54" t="n">
        <f aca="false">D124*$B$9+$B$10</f>
        <v>0.00604395153641755</v>
      </c>
      <c r="H124" s="53" t="n">
        <f aca="false">G124-F124</f>
        <v>0.00454397153641755</v>
      </c>
      <c r="J124" s="55" t="n">
        <v>2.4295</v>
      </c>
      <c r="K124" s="53" t="n">
        <v>0.00550008</v>
      </c>
    </row>
    <row r="125" customFormat="false" ht="15" hidden="false" customHeight="false" outlineLevel="0" collapsed="false">
      <c r="A125" s="52" t="n">
        <v>7</v>
      </c>
      <c r="B125" s="53" t="s">
        <v>79</v>
      </c>
      <c r="C125" s="54" t="n">
        <v>998.995</v>
      </c>
      <c r="D125" s="53" t="n">
        <v>0.349</v>
      </c>
      <c r="E125" s="53" t="n">
        <v>0</v>
      </c>
      <c r="F125" s="54" t="n">
        <v>0.007</v>
      </c>
      <c r="G125" s="54" t="n">
        <f aca="false">D125*$B$9+$B$10</f>
        <v>0.00571644894347197</v>
      </c>
      <c r="H125" s="53" t="n">
        <f aca="false">G125-F125</f>
        <v>-0.00128355105652803</v>
      </c>
      <c r="J125" s="55" t="n">
        <v>3.01267</v>
      </c>
      <c r="K125" s="53" t="n">
        <v>0.0236666</v>
      </c>
    </row>
    <row r="126" customFormat="false" ht="15" hidden="false" customHeight="false" outlineLevel="0" collapsed="false">
      <c r="A126" s="52" t="n">
        <v>7</v>
      </c>
      <c r="B126" s="53" t="s">
        <v>79</v>
      </c>
      <c r="C126" s="54" t="n">
        <v>799</v>
      </c>
      <c r="D126" s="53" t="n">
        <v>0.3745</v>
      </c>
      <c r="E126" s="53" t="n">
        <v>0.00353553</v>
      </c>
      <c r="F126" s="54" t="n">
        <v>0.00350001</v>
      </c>
      <c r="G126" s="54" t="n">
        <f aca="false">D126*$B$9+$B$10</f>
        <v>0.00603159294800451</v>
      </c>
      <c r="H126" s="53" t="n">
        <f aca="false">G126-F126</f>
        <v>0.00253158294800451</v>
      </c>
      <c r="J126" s="55" t="n">
        <v>3.466</v>
      </c>
      <c r="K126" s="53" t="n">
        <v>0.039</v>
      </c>
    </row>
    <row r="127" customFormat="false" ht="15" hidden="false" customHeight="false" outlineLevel="0" collapsed="false">
      <c r="A127" s="52" t="n">
        <v>7</v>
      </c>
      <c r="B127" s="53" t="s">
        <v>79</v>
      </c>
      <c r="C127" s="54" t="n">
        <v>599</v>
      </c>
      <c r="D127" s="53" t="n">
        <v>0.608</v>
      </c>
      <c r="E127" s="53" t="n">
        <v>0.00565687</v>
      </c>
      <c r="F127" s="54" t="n">
        <v>0.056</v>
      </c>
      <c r="G127" s="54" t="n">
        <f aca="false">D127*$B$9+$B$10</f>
        <v>0.00891732334244955</v>
      </c>
      <c r="H127" s="53" t="n">
        <f aca="false">G127-F127</f>
        <v>-0.0470826766575505</v>
      </c>
      <c r="J127" s="55" t="n">
        <v>4.708</v>
      </c>
      <c r="K127" s="53" t="n">
        <v>0.366</v>
      </c>
    </row>
    <row r="128" customFormat="false" ht="15" hidden="false" customHeight="false" outlineLevel="0" collapsed="false">
      <c r="A128" s="52" t="n">
        <v>7</v>
      </c>
      <c r="B128" s="53" t="s">
        <v>79</v>
      </c>
      <c r="C128" s="54" t="n">
        <v>399.005</v>
      </c>
      <c r="D128" s="53" t="n">
        <v>1.167</v>
      </c>
      <c r="E128" s="53" t="n">
        <v>0.00989954</v>
      </c>
      <c r="F128" s="54" t="n">
        <v>0.026</v>
      </c>
      <c r="G128" s="54" t="n">
        <f aca="false">D128*$B$9+$B$10</f>
        <v>0.0158257742653394</v>
      </c>
      <c r="H128" s="53" t="n">
        <f aca="false">G128-F128</f>
        <v>-0.0101742257346606</v>
      </c>
      <c r="J128" s="55" t="n">
        <v>6.8905</v>
      </c>
      <c r="K128" s="53" t="n">
        <v>0.2155</v>
      </c>
    </row>
    <row r="129" customFormat="false" ht="15" hidden="false" customHeight="false" outlineLevel="0" collapsed="false">
      <c r="A129" s="52" t="n">
        <v>7</v>
      </c>
      <c r="B129" s="53" t="s">
        <v>79</v>
      </c>
      <c r="C129" s="54" t="n">
        <v>299</v>
      </c>
      <c r="D129" s="53" t="n">
        <v>1.86</v>
      </c>
      <c r="E129" s="53" t="n">
        <v>0.0127279</v>
      </c>
      <c r="F129" s="54" t="n">
        <v>-0.0130001</v>
      </c>
      <c r="G129" s="54" t="n">
        <f aca="false">D129*$B$9+$B$10</f>
        <v>0.0243902760355767</v>
      </c>
      <c r="H129" s="53" t="n">
        <f aca="false">G129-F129</f>
        <v>0.0373903760355767</v>
      </c>
      <c r="J129" s="55" t="n">
        <v>6.9295</v>
      </c>
      <c r="K129" s="53" t="n">
        <v>0.1115</v>
      </c>
    </row>
    <row r="130" customFormat="false" ht="15" hidden="false" customHeight="false" outlineLevel="0" collapsed="false">
      <c r="A130" s="52" t="n">
        <v>7</v>
      </c>
      <c r="B130" s="53" t="s">
        <v>79</v>
      </c>
      <c r="C130" s="54" t="n">
        <v>248.99</v>
      </c>
      <c r="D130" s="53" t="n">
        <v>2.4295</v>
      </c>
      <c r="E130" s="53" t="n">
        <v>0.0162635</v>
      </c>
      <c r="F130" s="54" t="n">
        <v>0.00550008</v>
      </c>
      <c r="G130" s="54" t="n">
        <f aca="false">D130*$B$9+$B$10</f>
        <v>0.0314284921368034</v>
      </c>
      <c r="H130" s="53" t="n">
        <f aca="false">G130-F130</f>
        <v>0.0259284121368034</v>
      </c>
      <c r="J130" s="55" t="n">
        <v>6.7935</v>
      </c>
      <c r="K130" s="53" t="n">
        <v>0.0574999</v>
      </c>
    </row>
    <row r="131" customFormat="false" ht="15" hidden="false" customHeight="false" outlineLevel="0" collapsed="false">
      <c r="A131" s="52" t="n">
        <v>7</v>
      </c>
      <c r="B131" s="53" t="s">
        <v>79</v>
      </c>
      <c r="C131" s="54" t="n">
        <v>199.66</v>
      </c>
      <c r="D131" s="53" t="n">
        <v>3.01267</v>
      </c>
      <c r="E131" s="53" t="n">
        <v>0.0241109</v>
      </c>
      <c r="F131" s="54" t="n">
        <v>0.0236666</v>
      </c>
      <c r="G131" s="54" t="n">
        <f aca="false">D131*$B$9+$B$10</f>
        <v>0.0386356501416364</v>
      </c>
      <c r="H131" s="53" t="n">
        <f aca="false">G131-F131</f>
        <v>0.0149690501416364</v>
      </c>
      <c r="J131" s="55" t="n">
        <v>6.9725</v>
      </c>
      <c r="K131" s="53" t="n">
        <v>0.0924997</v>
      </c>
    </row>
    <row r="132" customFormat="false" ht="15" hidden="false" customHeight="false" outlineLevel="0" collapsed="false">
      <c r="A132" s="52" t="n">
        <v>7</v>
      </c>
      <c r="B132" s="53" t="s">
        <v>79</v>
      </c>
      <c r="C132" s="54" t="n">
        <v>174.005</v>
      </c>
      <c r="D132" s="53" t="n">
        <v>3.466</v>
      </c>
      <c r="E132" s="53" t="n">
        <v>0.0212132</v>
      </c>
      <c r="F132" s="54" t="n">
        <v>0.039</v>
      </c>
      <c r="G132" s="54" t="n">
        <f aca="false">D132*$B$9+$B$10</f>
        <v>0.0442381690269202</v>
      </c>
      <c r="H132" s="53" t="n">
        <f aca="false">G132-F132</f>
        <v>0.00523816902692025</v>
      </c>
      <c r="J132" s="55" t="n">
        <v>6.077</v>
      </c>
      <c r="K132" s="53" t="n">
        <v>-0.383</v>
      </c>
    </row>
    <row r="133" customFormat="false" ht="15" hidden="false" customHeight="false" outlineLevel="0" collapsed="false">
      <c r="A133" s="52" t="n">
        <v>7</v>
      </c>
      <c r="B133" s="53" t="s">
        <v>79</v>
      </c>
      <c r="C133" s="54" t="n">
        <v>148.995</v>
      </c>
      <c r="D133" s="53" t="n">
        <v>4.708</v>
      </c>
      <c r="E133" s="53" t="n">
        <v>0.219203</v>
      </c>
      <c r="F133" s="54" t="n">
        <v>0.366</v>
      </c>
      <c r="G133" s="54" t="n">
        <f aca="false">D133*$B$9+$B$10</f>
        <v>0.059587535835917</v>
      </c>
      <c r="H133" s="53" t="n">
        <f aca="false">G133-F133</f>
        <v>-0.306412464164083</v>
      </c>
      <c r="J133" s="55" t="n">
        <v>6.07433</v>
      </c>
      <c r="K133" s="53" t="n">
        <v>-0.0296669</v>
      </c>
    </row>
    <row r="134" customFormat="false" ht="15" hidden="false" customHeight="false" outlineLevel="0" collapsed="false">
      <c r="A134" s="52" t="n">
        <v>7</v>
      </c>
      <c r="B134" s="53" t="s">
        <v>79</v>
      </c>
      <c r="C134" s="54" t="n">
        <v>124.005</v>
      </c>
      <c r="D134" s="53" t="n">
        <v>6.8905</v>
      </c>
      <c r="E134" s="53" t="n">
        <v>0.045962</v>
      </c>
      <c r="F134" s="54" t="n">
        <v>0.2155</v>
      </c>
      <c r="G134" s="54" t="n">
        <f aca="false">D134*$B$9+$B$10</f>
        <v>0.0865601550473786</v>
      </c>
      <c r="H134" s="53" t="n">
        <f aca="false">G134-F134</f>
        <v>-0.128939844952621</v>
      </c>
      <c r="J134" s="55" t="n">
        <v>6.08433</v>
      </c>
      <c r="K134" s="53" t="n">
        <v>-0.0186667</v>
      </c>
    </row>
    <row r="135" customFormat="false" ht="15" hidden="false" customHeight="false" outlineLevel="0" collapsed="false">
      <c r="A135" s="52" t="n">
        <v>7</v>
      </c>
      <c r="B135" s="53" t="s">
        <v>79</v>
      </c>
      <c r="C135" s="54" t="n">
        <v>98.995</v>
      </c>
      <c r="D135" s="53" t="n">
        <v>6.9295</v>
      </c>
      <c r="E135" s="53" t="n">
        <v>0.012021</v>
      </c>
      <c r="F135" s="54" t="n">
        <v>0.1115</v>
      </c>
      <c r="G135" s="54" t="n">
        <f aca="false">D135*$B$9+$B$10</f>
        <v>0.0870421399954872</v>
      </c>
      <c r="H135" s="53" t="n">
        <f aca="false">G135-F135</f>
        <v>-0.0244578600045128</v>
      </c>
      <c r="J135" s="55" t="n">
        <v>3.162</v>
      </c>
      <c r="K135" s="53" t="n">
        <v>-0.0210001</v>
      </c>
    </row>
    <row r="136" customFormat="false" ht="15" hidden="false" customHeight="false" outlineLevel="0" collapsed="false">
      <c r="A136" s="52" t="n">
        <v>7</v>
      </c>
      <c r="B136" s="53" t="s">
        <v>79</v>
      </c>
      <c r="C136" s="54" t="n">
        <v>74</v>
      </c>
      <c r="D136" s="53" t="n">
        <v>6.7935</v>
      </c>
      <c r="E136" s="53" t="n">
        <v>0.000707056</v>
      </c>
      <c r="F136" s="54" t="n">
        <v>0.0574999</v>
      </c>
      <c r="G136" s="54" t="n">
        <f aca="false">D136*$B$9+$B$10</f>
        <v>0.0853613719713136</v>
      </c>
      <c r="H136" s="53" t="n">
        <f aca="false">G136-F136</f>
        <v>0.0278614719713136</v>
      </c>
      <c r="J136" s="55" t="n">
        <v>3.106</v>
      </c>
      <c r="K136" s="53" t="n">
        <v>-0.027</v>
      </c>
    </row>
    <row r="137" customFormat="false" ht="15" hidden="false" customHeight="false" outlineLevel="0" collapsed="false">
      <c r="A137" s="52" t="n">
        <v>7</v>
      </c>
      <c r="B137" s="53" t="s">
        <v>79</v>
      </c>
      <c r="C137" s="54" t="n">
        <v>49.495</v>
      </c>
      <c r="D137" s="53" t="n">
        <v>6.9725</v>
      </c>
      <c r="E137" s="53" t="n">
        <v>0.0219773</v>
      </c>
      <c r="F137" s="54" t="n">
        <v>0.0924997</v>
      </c>
      <c r="G137" s="54" t="n">
        <f aca="false">D137*$B$9+$B$10</f>
        <v>0.0875735592972479</v>
      </c>
      <c r="H137" s="53" t="n">
        <f aca="false">G137-F137</f>
        <v>-0.00492614070275209</v>
      </c>
      <c r="J137" s="55" t="n">
        <v>2.8725</v>
      </c>
      <c r="K137" s="53" t="n">
        <v>-0.0195</v>
      </c>
    </row>
    <row r="138" customFormat="false" ht="15" hidden="false" customHeight="false" outlineLevel="0" collapsed="false">
      <c r="A138" s="52" t="n">
        <v>7</v>
      </c>
      <c r="B138" s="53" t="s">
        <v>79</v>
      </c>
      <c r="C138" s="54" t="n">
        <v>25</v>
      </c>
      <c r="D138" s="53" t="n">
        <v>6.077</v>
      </c>
      <c r="E138" s="53" t="n">
        <v>0.0197989</v>
      </c>
      <c r="F138" s="54" t="n">
        <v>-0.383</v>
      </c>
      <c r="G138" s="54" t="n">
        <f aca="false">D138*$B$9+$B$10</f>
        <v>0.0765064433733698</v>
      </c>
      <c r="H138" s="53" t="n">
        <f aca="false">G138-F138</f>
        <v>0.45950644337337</v>
      </c>
      <c r="J138" s="55" t="n">
        <v>2.4395</v>
      </c>
      <c r="K138" s="53" t="n">
        <v>0.00149989</v>
      </c>
    </row>
    <row r="139" customFormat="false" ht="15" hidden="false" customHeight="false" outlineLevel="0" collapsed="false">
      <c r="A139" s="52" t="n">
        <v>7</v>
      </c>
      <c r="B139" s="53" t="s">
        <v>79</v>
      </c>
      <c r="C139" s="54" t="n">
        <v>9.66</v>
      </c>
      <c r="D139" s="53" t="n">
        <v>6.07433</v>
      </c>
      <c r="E139" s="53" t="n">
        <v>0.00208171</v>
      </c>
      <c r="F139" s="54" t="n">
        <v>-0.0296669</v>
      </c>
      <c r="G139" s="54" t="n">
        <f aca="false">D139*$B$9+$B$10</f>
        <v>0.076473445942307</v>
      </c>
      <c r="H139" s="53" t="n">
        <f aca="false">G139-F139</f>
        <v>0.106140345942307</v>
      </c>
      <c r="J139" s="55" t="n">
        <v>1.854</v>
      </c>
      <c r="K139" s="53" t="n">
        <v>0.00999999</v>
      </c>
    </row>
    <row r="140" customFormat="false" ht="15.75" hidden="false" customHeight="false" outlineLevel="0" collapsed="false">
      <c r="A140" s="52" t="n">
        <v>7</v>
      </c>
      <c r="B140" s="53" t="s">
        <v>79</v>
      </c>
      <c r="C140" s="54" t="n">
        <v>4.98667</v>
      </c>
      <c r="D140" s="53" t="n">
        <v>6.08433</v>
      </c>
      <c r="E140" s="53" t="n">
        <v>0.0100166</v>
      </c>
      <c r="F140" s="54" t="n">
        <v>-0.0186667</v>
      </c>
      <c r="G140" s="54" t="n">
        <f aca="false">D140*$B$9+$B$10</f>
        <v>0.0765970318264374</v>
      </c>
      <c r="H140" s="53" t="n">
        <f aca="false">G140-F140</f>
        <v>0.0952637318264374</v>
      </c>
      <c r="J140" s="55" t="n">
        <v>1.188</v>
      </c>
      <c r="K140" s="53" t="n">
        <v>0.025</v>
      </c>
    </row>
    <row r="141" customFormat="false" ht="15.75" hidden="false" customHeight="false" outlineLevel="0" collapsed="false">
      <c r="A141" s="56" t="n">
        <v>8</v>
      </c>
      <c r="B141" s="53" t="s">
        <v>79</v>
      </c>
      <c r="C141" s="57" t="n">
        <v>4318.38</v>
      </c>
      <c r="D141" s="58" t="n">
        <v>3.162</v>
      </c>
      <c r="E141" s="58" t="n">
        <v>0</v>
      </c>
      <c r="F141" s="57" t="n">
        <v>-0.0210001</v>
      </c>
      <c r="G141" s="57" t="n">
        <f aca="false">D141*$B$9+$B$10</f>
        <v>0.0404811581493558</v>
      </c>
      <c r="H141" s="58" t="n">
        <f aca="false">G141-F141</f>
        <v>0.0614812581493558</v>
      </c>
      <c r="J141" s="55" t="n">
        <v>0.5605</v>
      </c>
      <c r="K141" s="53" t="n">
        <v>-0.00749999</v>
      </c>
    </row>
    <row r="142" customFormat="false" ht="15" hidden="false" customHeight="false" outlineLevel="0" collapsed="false">
      <c r="A142" s="52" t="n">
        <v>8</v>
      </c>
      <c r="B142" s="53" t="s">
        <v>79</v>
      </c>
      <c r="C142" s="54" t="n">
        <v>3999.51</v>
      </c>
      <c r="D142" s="53" t="n">
        <v>3.106</v>
      </c>
      <c r="E142" s="53" t="n">
        <v>0</v>
      </c>
      <c r="F142" s="54" t="n">
        <v>-0.027</v>
      </c>
      <c r="G142" s="54" t="n">
        <f aca="false">D142*$B$9+$B$10</f>
        <v>0.0397890771982255</v>
      </c>
      <c r="H142" s="53" t="n">
        <f aca="false">G142-F142</f>
        <v>0.0667890771982255</v>
      </c>
      <c r="J142" s="55" t="n">
        <v>0.433</v>
      </c>
      <c r="K142" s="53" t="n">
        <v>-0.000999987</v>
      </c>
    </row>
    <row r="143" customFormat="false" ht="15" hidden="false" customHeight="false" outlineLevel="0" collapsed="false">
      <c r="A143" s="52" t="n">
        <v>8</v>
      </c>
      <c r="B143" s="53" t="s">
        <v>79</v>
      </c>
      <c r="C143" s="54" t="n">
        <v>3498.99</v>
      </c>
      <c r="D143" s="53" t="n">
        <v>2.8725</v>
      </c>
      <c r="E143" s="53" t="n">
        <v>0.000707056</v>
      </c>
      <c r="F143" s="54" t="n">
        <v>-0.0195</v>
      </c>
      <c r="G143" s="54" t="n">
        <f aca="false">D143*$B$9+$B$10</f>
        <v>0.0369033468037805</v>
      </c>
      <c r="H143" s="53" t="n">
        <f aca="false">G143-F143</f>
        <v>0.0564033468037805</v>
      </c>
      <c r="J143" s="55" t="n">
        <v>0.4125</v>
      </c>
      <c r="K143" s="53" t="n">
        <v>0.00250003</v>
      </c>
    </row>
    <row r="144" customFormat="false" ht="15" hidden="false" customHeight="false" outlineLevel="0" collapsed="false">
      <c r="A144" s="52" t="n">
        <v>8</v>
      </c>
      <c r="B144" s="53" t="s">
        <v>79</v>
      </c>
      <c r="C144" s="54" t="n">
        <v>2999</v>
      </c>
      <c r="D144" s="53" t="n">
        <v>2.4395</v>
      </c>
      <c r="E144" s="53" t="n">
        <v>0.00212134</v>
      </c>
      <c r="F144" s="54" t="n">
        <v>0.00149989</v>
      </c>
      <c r="G144" s="54" t="n">
        <f aca="false">D144*$B$9+$B$10</f>
        <v>0.0315520780209338</v>
      </c>
      <c r="H144" s="53" t="n">
        <f aca="false">G144-F144</f>
        <v>0.0300521880209338</v>
      </c>
      <c r="J144" s="55" t="n">
        <v>0.502667</v>
      </c>
      <c r="K144" s="53" t="n">
        <v>0.00566664</v>
      </c>
    </row>
    <row r="145" customFormat="false" ht="15" hidden="false" customHeight="false" outlineLevel="0" collapsed="false">
      <c r="A145" s="52" t="n">
        <v>8</v>
      </c>
      <c r="B145" s="53" t="s">
        <v>79</v>
      </c>
      <c r="C145" s="54" t="n">
        <v>2500.69</v>
      </c>
      <c r="D145" s="53" t="n">
        <v>1.854</v>
      </c>
      <c r="E145" s="53" t="n">
        <v>0</v>
      </c>
      <c r="F145" s="54" t="n">
        <v>0.00999999</v>
      </c>
      <c r="G145" s="54" t="n">
        <f aca="false">D145*$B$9+$B$10</f>
        <v>0.0243161245050984</v>
      </c>
      <c r="H145" s="53" t="n">
        <f aca="false">G145-F145</f>
        <v>0.0143161345050984</v>
      </c>
      <c r="J145" s="55" t="n">
        <v>0.6345</v>
      </c>
      <c r="K145" s="53" t="n">
        <v>0.0365</v>
      </c>
    </row>
    <row r="146" customFormat="false" ht="15" hidden="false" customHeight="false" outlineLevel="0" collapsed="false">
      <c r="A146" s="52" t="n">
        <v>8</v>
      </c>
      <c r="B146" s="53" t="s">
        <v>79</v>
      </c>
      <c r="C146" s="54" t="n">
        <v>2001.02</v>
      </c>
      <c r="D146" s="53" t="n">
        <v>1.188</v>
      </c>
      <c r="E146" s="53" t="n">
        <v>0.00282848</v>
      </c>
      <c r="F146" s="54" t="n">
        <v>0.025</v>
      </c>
      <c r="G146" s="54" t="n">
        <f aca="false">D146*$B$9+$B$10</f>
        <v>0.0160853046220132</v>
      </c>
      <c r="H146" s="53" t="n">
        <f aca="false">G146-F146</f>
        <v>-0.00891469537798677</v>
      </c>
      <c r="J146" s="55" t="n">
        <v>1.1185</v>
      </c>
      <c r="K146" s="53" t="n">
        <v>-0.0145</v>
      </c>
    </row>
    <row r="147" customFormat="false" ht="15" hidden="false" customHeight="false" outlineLevel="0" collapsed="false">
      <c r="A147" s="52" t="n">
        <v>8</v>
      </c>
      <c r="B147" s="53" t="s">
        <v>79</v>
      </c>
      <c r="C147" s="54" t="n">
        <v>1501.06</v>
      </c>
      <c r="D147" s="53" t="n">
        <v>0.5605</v>
      </c>
      <c r="E147" s="53" t="n">
        <v>0.00212129</v>
      </c>
      <c r="F147" s="54" t="n">
        <v>-0.00749999</v>
      </c>
      <c r="G147" s="54" t="n">
        <f aca="false">D147*$B$9+$B$10</f>
        <v>0.00833029039283011</v>
      </c>
      <c r="H147" s="53" t="n">
        <f aca="false">G147-F147</f>
        <v>0.0158302803928301</v>
      </c>
      <c r="J147" s="55" t="n">
        <v>1.7265</v>
      </c>
      <c r="K147" s="53" t="n">
        <v>-0.0385</v>
      </c>
    </row>
    <row r="148" customFormat="false" ht="15" hidden="false" customHeight="false" outlineLevel="0" collapsed="false">
      <c r="A148" s="52" t="n">
        <v>8</v>
      </c>
      <c r="B148" s="53" t="s">
        <v>79</v>
      </c>
      <c r="C148" s="54" t="n">
        <v>1249</v>
      </c>
      <c r="D148" s="53" t="n">
        <v>0.433</v>
      </c>
      <c r="E148" s="53" t="n">
        <v>0.0014142</v>
      </c>
      <c r="F148" s="54" t="n">
        <v>-0.000999987</v>
      </c>
      <c r="G148" s="54" t="n">
        <f aca="false">D148*$B$9+$B$10</f>
        <v>0.0067545703701674</v>
      </c>
      <c r="H148" s="53" t="n">
        <f aca="false">G148-F148</f>
        <v>0.0077545573701674</v>
      </c>
      <c r="J148" s="55" t="n">
        <v>2.2095</v>
      </c>
      <c r="K148" s="53" t="n">
        <v>-0.0565</v>
      </c>
    </row>
    <row r="149" customFormat="false" ht="15" hidden="false" customHeight="false" outlineLevel="0" collapsed="false">
      <c r="A149" s="52" t="n">
        <v>8</v>
      </c>
      <c r="B149" s="53" t="s">
        <v>79</v>
      </c>
      <c r="C149" s="54" t="n">
        <v>999.075</v>
      </c>
      <c r="D149" s="53" t="n">
        <v>0.4125</v>
      </c>
      <c r="E149" s="53" t="n">
        <v>0.00212131</v>
      </c>
      <c r="F149" s="54" t="n">
        <v>0.00250003</v>
      </c>
      <c r="G149" s="54" t="n">
        <f aca="false">D149*$B$9+$B$10</f>
        <v>0.00650121930770007</v>
      </c>
      <c r="H149" s="53" t="n">
        <f aca="false">G149-F149</f>
        <v>0.00400118930770007</v>
      </c>
      <c r="J149" s="55" t="n">
        <v>2.99167</v>
      </c>
      <c r="K149" s="53" t="n">
        <v>0.0106666</v>
      </c>
    </row>
    <row r="150" customFormat="false" ht="15" hidden="false" customHeight="false" outlineLevel="0" collapsed="false">
      <c r="A150" s="52" t="n">
        <v>8</v>
      </c>
      <c r="B150" s="53" t="s">
        <v>79</v>
      </c>
      <c r="C150" s="54" t="n">
        <v>799.807</v>
      </c>
      <c r="D150" s="53" t="n">
        <v>0.502667</v>
      </c>
      <c r="E150" s="53" t="n">
        <v>0.00230941</v>
      </c>
      <c r="F150" s="54" t="n">
        <v>0.00566664</v>
      </c>
      <c r="G150" s="54" t="n">
        <f aca="false">D150*$B$9+$B$10</f>
        <v>0.00761555614913872</v>
      </c>
      <c r="H150" s="53" t="n">
        <f aca="false">G150-F150</f>
        <v>0.00194891614913872</v>
      </c>
      <c r="J150" s="55" t="n">
        <v>3.515</v>
      </c>
      <c r="K150" s="53" t="n">
        <v>0.111</v>
      </c>
    </row>
    <row r="151" customFormat="false" ht="15" hidden="false" customHeight="false" outlineLevel="0" collapsed="false">
      <c r="A151" s="52" t="n">
        <v>8</v>
      </c>
      <c r="B151" s="53" t="s">
        <v>79</v>
      </c>
      <c r="C151" s="54" t="n">
        <v>600.995</v>
      </c>
      <c r="D151" s="53" t="n">
        <v>0.6345</v>
      </c>
      <c r="E151" s="53" t="n">
        <v>0.000707098</v>
      </c>
      <c r="F151" s="54" t="n">
        <v>0.0365</v>
      </c>
      <c r="G151" s="54" t="n">
        <f aca="false">D151*$B$9+$B$10</f>
        <v>0.00924482593539513</v>
      </c>
      <c r="H151" s="53" t="n">
        <f aca="false">G151-F151</f>
        <v>-0.0272551740646049</v>
      </c>
      <c r="J151" s="55" t="n">
        <v>4.2145</v>
      </c>
      <c r="K151" s="53" t="n">
        <v>-0.1445</v>
      </c>
    </row>
    <row r="152" customFormat="false" ht="15" hidden="false" customHeight="false" outlineLevel="0" collapsed="false">
      <c r="A152" s="52" t="n">
        <v>8</v>
      </c>
      <c r="B152" s="53" t="s">
        <v>79</v>
      </c>
      <c r="C152" s="54" t="n">
        <v>400.885</v>
      </c>
      <c r="D152" s="53" t="n">
        <v>1.1185</v>
      </c>
      <c r="E152" s="53" t="n">
        <v>0.00636401</v>
      </c>
      <c r="F152" s="54" t="n">
        <v>-0.0145</v>
      </c>
      <c r="G152" s="54" t="n">
        <f aca="false">D152*$B$9+$B$10</f>
        <v>0.0152263827273069</v>
      </c>
      <c r="H152" s="53" t="n">
        <f aca="false">G152-F152</f>
        <v>0.0297263827273069</v>
      </c>
      <c r="J152" s="55" t="n">
        <v>6.1075</v>
      </c>
      <c r="K152" s="53" t="n">
        <v>0.3925</v>
      </c>
    </row>
    <row r="153" customFormat="false" ht="15" hidden="false" customHeight="false" outlineLevel="0" collapsed="false">
      <c r="A153" s="52" t="n">
        <v>8</v>
      </c>
      <c r="B153" s="53" t="s">
        <v>79</v>
      </c>
      <c r="C153" s="54" t="n">
        <v>299</v>
      </c>
      <c r="D153" s="53" t="n">
        <v>1.7265</v>
      </c>
      <c r="E153" s="53" t="n">
        <v>0.0106066</v>
      </c>
      <c r="F153" s="54" t="n">
        <v>-0.0385</v>
      </c>
      <c r="G153" s="54" t="n">
        <f aca="false">D153*$B$9+$B$10</f>
        <v>0.0227404044824357</v>
      </c>
      <c r="H153" s="53" t="n">
        <f aca="false">G153-F153</f>
        <v>0.0612404044824357</v>
      </c>
      <c r="J153" s="55" t="n">
        <v>7.023</v>
      </c>
      <c r="K153" s="53" t="n">
        <v>0.137</v>
      </c>
    </row>
    <row r="154" customFormat="false" ht="15" hidden="false" customHeight="false" outlineLevel="0" collapsed="false">
      <c r="A154" s="52" t="n">
        <v>8</v>
      </c>
      <c r="B154" s="53" t="s">
        <v>79</v>
      </c>
      <c r="C154" s="54" t="n">
        <v>249.085</v>
      </c>
      <c r="D154" s="53" t="n">
        <v>2.2095</v>
      </c>
      <c r="E154" s="53" t="n">
        <v>0.0275772</v>
      </c>
      <c r="F154" s="54" t="n">
        <v>-0.0565</v>
      </c>
      <c r="G154" s="54" t="n">
        <f aca="false">D154*$B$9+$B$10</f>
        <v>0.0287096026859344</v>
      </c>
      <c r="H154" s="53" t="n">
        <f aca="false">G154-F154</f>
        <v>0.0852096026859344</v>
      </c>
      <c r="J154" s="55" t="n">
        <v>7.08</v>
      </c>
      <c r="K154" s="53" t="n">
        <v>0.0169997</v>
      </c>
    </row>
    <row r="155" customFormat="false" ht="15" hidden="false" customHeight="false" outlineLevel="0" collapsed="false">
      <c r="A155" s="52" t="n">
        <v>8</v>
      </c>
      <c r="B155" s="53" t="s">
        <v>79</v>
      </c>
      <c r="C155" s="54" t="n">
        <v>199.667</v>
      </c>
      <c r="D155" s="53" t="n">
        <v>2.99167</v>
      </c>
      <c r="E155" s="53" t="n">
        <v>0.0240069</v>
      </c>
      <c r="F155" s="54" t="n">
        <v>0.0106666</v>
      </c>
      <c r="G155" s="54" t="n">
        <f aca="false">D155*$B$9+$B$10</f>
        <v>0.0383761197849626</v>
      </c>
      <c r="H155" s="53" t="n">
        <f aca="false">G155-F155</f>
        <v>0.0277095197849626</v>
      </c>
      <c r="J155" s="55" t="n">
        <v>6.756</v>
      </c>
      <c r="K155" s="53" t="n">
        <v>-0.0879998</v>
      </c>
    </row>
    <row r="156" customFormat="false" ht="15" hidden="false" customHeight="false" outlineLevel="0" collapsed="false">
      <c r="A156" s="52" t="n">
        <v>8</v>
      </c>
      <c r="B156" s="53" t="s">
        <v>79</v>
      </c>
      <c r="C156" s="54" t="n">
        <v>175.68</v>
      </c>
      <c r="D156" s="53" t="n">
        <v>3.515</v>
      </c>
      <c r="E156" s="53" t="n">
        <v>0.073539</v>
      </c>
      <c r="F156" s="54" t="n">
        <v>0.111</v>
      </c>
      <c r="G156" s="54" t="n">
        <f aca="false">D156*$B$9+$B$10</f>
        <v>0.0448437398591592</v>
      </c>
      <c r="H156" s="53" t="n">
        <f aca="false">G156-F156</f>
        <v>-0.0661562601408408</v>
      </c>
      <c r="J156" s="55" t="n">
        <v>6.048</v>
      </c>
      <c r="K156" s="53" t="n">
        <v>-0.0269995</v>
      </c>
    </row>
    <row r="157" customFormat="false" ht="15" hidden="false" customHeight="false" outlineLevel="0" collapsed="false">
      <c r="A157" s="52" t="n">
        <v>8</v>
      </c>
      <c r="B157" s="53" t="s">
        <v>79</v>
      </c>
      <c r="C157" s="54" t="n">
        <v>149</v>
      </c>
      <c r="D157" s="53" t="n">
        <v>4.2145</v>
      </c>
      <c r="E157" s="53" t="n">
        <v>0.0756607</v>
      </c>
      <c r="F157" s="54" t="n">
        <v>-0.1445</v>
      </c>
      <c r="G157" s="54" t="n">
        <f aca="false">D157*$B$9+$B$10</f>
        <v>0.0534885724540813</v>
      </c>
      <c r="H157" s="53" t="n">
        <f aca="false">G157-F157</f>
        <v>0.197988572454081</v>
      </c>
      <c r="J157" s="55" t="n">
        <v>6.03533</v>
      </c>
      <c r="K157" s="53" t="n">
        <v>-0.0196667</v>
      </c>
    </row>
    <row r="158" customFormat="false" ht="15" hidden="false" customHeight="false" outlineLevel="0" collapsed="false">
      <c r="A158" s="52" t="n">
        <v>8</v>
      </c>
      <c r="B158" s="53" t="s">
        <v>79</v>
      </c>
      <c r="C158" s="54" t="n">
        <v>124.005</v>
      </c>
      <c r="D158" s="53" t="n">
        <v>6.1075</v>
      </c>
      <c r="E158" s="53" t="n">
        <v>0.0643468</v>
      </c>
      <c r="F158" s="54" t="n">
        <v>0.3925</v>
      </c>
      <c r="G158" s="54" t="n">
        <f aca="false">D158*$B$9+$B$10</f>
        <v>0.0768833803199676</v>
      </c>
      <c r="H158" s="53" t="n">
        <f aca="false">G158-F158</f>
        <v>-0.315616619680032</v>
      </c>
      <c r="J158" s="55" t="n">
        <v>6.03667</v>
      </c>
      <c r="K158" s="53" t="n">
        <v>-0.0173335</v>
      </c>
    </row>
    <row r="159" customFormat="false" ht="15" hidden="false" customHeight="false" outlineLevel="0" collapsed="false">
      <c r="A159" s="52" t="n">
        <v>8</v>
      </c>
      <c r="B159" s="53" t="s">
        <v>79</v>
      </c>
      <c r="C159" s="54" t="n">
        <v>98.985</v>
      </c>
      <c r="D159" s="53" t="n">
        <v>7.023</v>
      </c>
      <c r="E159" s="53" t="n">
        <v>0.00141445</v>
      </c>
      <c r="F159" s="54" t="n">
        <v>0.137</v>
      </c>
      <c r="G159" s="54" t="n">
        <f aca="false">D159*$B$9+$B$10</f>
        <v>0.0881976680121065</v>
      </c>
      <c r="H159" s="53" t="n">
        <f aca="false">G159-F159</f>
        <v>-0.0488023319878936</v>
      </c>
      <c r="J159" s="55" t="n">
        <v>6.06067</v>
      </c>
      <c r="K159" s="53" t="n">
        <v>-0.0163336</v>
      </c>
    </row>
    <row r="160" customFormat="false" ht="15" hidden="false" customHeight="false" outlineLevel="0" collapsed="false">
      <c r="A160" s="52" t="n">
        <v>8</v>
      </c>
      <c r="B160" s="53" t="s">
        <v>79</v>
      </c>
      <c r="C160" s="54" t="n">
        <v>73.98</v>
      </c>
      <c r="D160" s="53" t="n">
        <v>7.08</v>
      </c>
      <c r="E160" s="53" t="n">
        <v>0.00989945</v>
      </c>
      <c r="F160" s="54" t="n">
        <v>0.0169997</v>
      </c>
      <c r="G160" s="54" t="n">
        <f aca="false">D160*$B$9+$B$10</f>
        <v>0.0889021075516498</v>
      </c>
      <c r="H160" s="53" t="n">
        <f aca="false">G160-F160</f>
        <v>0.0719024075516498</v>
      </c>
      <c r="J160" s="55" t="n">
        <v>6.06133</v>
      </c>
      <c r="K160" s="53" t="n">
        <v>-0.015667</v>
      </c>
    </row>
    <row r="161" customFormat="false" ht="15" hidden="false" customHeight="false" outlineLevel="0" collapsed="false">
      <c r="A161" s="52" t="n">
        <v>8</v>
      </c>
      <c r="B161" s="53" t="s">
        <v>79</v>
      </c>
      <c r="C161" s="54" t="n">
        <v>49.4875</v>
      </c>
      <c r="D161" s="53" t="n">
        <v>6.756</v>
      </c>
      <c r="E161" s="53" t="n">
        <v>0.00812411</v>
      </c>
      <c r="F161" s="54" t="n">
        <v>-0.0879998</v>
      </c>
      <c r="G161" s="54" t="n">
        <f aca="false">D161*$B$9+$B$10</f>
        <v>0.0848979249058246</v>
      </c>
      <c r="H161" s="53" t="n">
        <f aca="false">G161-F161</f>
        <v>0.172897724905825</v>
      </c>
      <c r="J161" s="55" t="n">
        <v>6.0625</v>
      </c>
      <c r="K161" s="53" t="n">
        <v>-0.0165</v>
      </c>
    </row>
    <row r="162" customFormat="false" ht="15" hidden="false" customHeight="false" outlineLevel="0" collapsed="false">
      <c r="A162" s="52" t="n">
        <v>8</v>
      </c>
      <c r="B162" s="53" t="s">
        <v>79</v>
      </c>
      <c r="C162" s="54" t="n">
        <v>24.995</v>
      </c>
      <c r="D162" s="53" t="n">
        <v>6.048</v>
      </c>
      <c r="E162" s="53" t="n">
        <v>0.0155562</v>
      </c>
      <c r="F162" s="54" t="n">
        <v>-0.0269995</v>
      </c>
      <c r="G162" s="54" t="n">
        <f aca="false">D162*$B$9+$B$10</f>
        <v>0.0761480443093917</v>
      </c>
      <c r="H162" s="53" t="n">
        <f aca="false">G162-F162</f>
        <v>0.103147544309392</v>
      </c>
      <c r="J162" s="55"/>
      <c r="K162" s="53"/>
    </row>
    <row r="163" customFormat="false" ht="15" hidden="false" customHeight="false" outlineLevel="0" collapsed="false">
      <c r="A163" s="52" t="n">
        <v>8</v>
      </c>
      <c r="B163" s="53" t="s">
        <v>79</v>
      </c>
      <c r="C163" s="54" t="n">
        <v>9.66333</v>
      </c>
      <c r="D163" s="53" t="n">
        <v>6.03533</v>
      </c>
      <c r="E163" s="53" t="n">
        <v>0.00737112</v>
      </c>
      <c r="F163" s="54" t="n">
        <v>-0.0196667</v>
      </c>
      <c r="G163" s="54" t="n">
        <f aca="false">D163*$B$9+$B$10</f>
        <v>0.0759914609941984</v>
      </c>
      <c r="H163" s="53" t="n">
        <f aca="false">G163-F163</f>
        <v>0.0956581609941984</v>
      </c>
      <c r="J163" s="55"/>
      <c r="K163" s="53"/>
    </row>
    <row r="164" customFormat="false" ht="15.75" hidden="false" customHeight="false" outlineLevel="0" collapsed="false">
      <c r="A164" s="52" t="n">
        <v>8</v>
      </c>
      <c r="B164" s="53" t="s">
        <v>79</v>
      </c>
      <c r="C164" s="54" t="n">
        <v>4.99667</v>
      </c>
      <c r="D164" s="53" t="n">
        <v>6.03667</v>
      </c>
      <c r="E164" s="53" t="n">
        <v>0.00901857</v>
      </c>
      <c r="F164" s="54" t="n">
        <v>-0.0173335</v>
      </c>
      <c r="G164" s="54" t="n">
        <f aca="false">D164*$B$9+$B$10</f>
        <v>0.0760080215026719</v>
      </c>
      <c r="H164" s="53" t="n">
        <f aca="false">G164-F164</f>
        <v>0.0933415215026719</v>
      </c>
      <c r="J164" s="55"/>
      <c r="K164" s="53"/>
    </row>
    <row r="165" customFormat="false" ht="15.75" hidden="false" customHeight="false" outlineLevel="0" collapsed="false">
      <c r="A165" s="56" t="n">
        <v>9</v>
      </c>
      <c r="B165" s="53" t="s">
        <v>79</v>
      </c>
      <c r="C165" s="57" t="n">
        <v>9.66667</v>
      </c>
      <c r="D165" s="58" t="n">
        <v>6.06067</v>
      </c>
      <c r="E165" s="58" t="n">
        <v>0.00321449</v>
      </c>
      <c r="F165" s="57" t="n">
        <v>-0.0163336</v>
      </c>
      <c r="G165" s="57" t="n">
        <f aca="false">D165*$B$9+$B$10</f>
        <v>0.0763046276245849</v>
      </c>
      <c r="H165" s="58" t="n">
        <f aca="false">G165-F165</f>
        <v>0.0926382276245849</v>
      </c>
      <c r="J165" s="55"/>
      <c r="K165" s="53"/>
    </row>
    <row r="166" customFormat="false" ht="15" hidden="false" customHeight="false" outlineLevel="0" collapsed="false">
      <c r="A166" s="52" t="n">
        <v>9</v>
      </c>
      <c r="B166" s="53" t="s">
        <v>79</v>
      </c>
      <c r="C166" s="54" t="n">
        <v>4.99667</v>
      </c>
      <c r="D166" s="53" t="n">
        <v>6.06133</v>
      </c>
      <c r="E166" s="53" t="n">
        <v>0.00230951</v>
      </c>
      <c r="F166" s="54" t="n">
        <v>-0.015667</v>
      </c>
      <c r="G166" s="54" t="n">
        <f aca="false">D166*$B$9+$B$10</f>
        <v>0.0763127842929375</v>
      </c>
      <c r="H166" s="53" t="n">
        <f aca="false">G166-F166</f>
        <v>0.0919797842929375</v>
      </c>
      <c r="J166" s="55"/>
      <c r="K166" s="53"/>
    </row>
    <row r="167" customFormat="false" ht="15.75" hidden="false" customHeight="false" outlineLevel="0" collapsed="false">
      <c r="A167" s="52" t="n">
        <v>9</v>
      </c>
      <c r="B167" s="53" t="s">
        <v>79</v>
      </c>
      <c r="C167" s="54" t="n">
        <v>3.28</v>
      </c>
      <c r="D167" s="53" t="n">
        <v>6.0625</v>
      </c>
      <c r="E167" s="53" t="n">
        <v>0.00353561</v>
      </c>
      <c r="F167" s="54" t="n">
        <v>-0.0165</v>
      </c>
      <c r="G167" s="54" t="n">
        <f aca="false">D167*$B$9+$B$10</f>
        <v>0.0763272438413808</v>
      </c>
      <c r="H167" s="53" t="n">
        <f aca="false">G167-F167</f>
        <v>0.0928272438413808</v>
      </c>
      <c r="J167" s="59"/>
      <c r="K167" s="60"/>
    </row>
    <row r="168" customFormat="false" ht="15.75" hidden="false" customHeight="false" outlineLevel="0" collapsed="false">
      <c r="A168" s="38"/>
      <c r="B168" s="38"/>
      <c r="C168" s="38"/>
      <c r="D168" s="38"/>
      <c r="E168" s="38"/>
      <c r="F168" s="38"/>
      <c r="G168" s="38"/>
      <c r="H168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1T22:37:30Z</dcterms:created>
  <dc:creator>Gatien, Germaine</dc:creator>
  <dc:description/>
  <dc:language>en-US</dc:language>
  <cp:lastModifiedBy>G, Gatien</cp:lastModifiedBy>
  <dcterms:modified xsi:type="dcterms:W3CDTF">2022-01-11T22:3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1bfb733f-faef-464c-9b6d-731b56f94973_ActionId">
    <vt:lpwstr>f020a74a-638c-48e9-9431-000070f7f51c</vt:lpwstr>
  </property>
  <property fmtid="{D5CDD505-2E9C-101B-9397-08002B2CF9AE}" pid="3" name="MSIP_Label_1bfb733f-faef-464c-9b6d-731b56f94973_Enabled">
    <vt:lpwstr>true</vt:lpwstr>
  </property>
  <property fmtid="{D5CDD505-2E9C-101B-9397-08002B2CF9AE}" pid="4" name="MSIP_Label_1bfb733f-faef-464c-9b6d-731b56f94973_Method">
    <vt:lpwstr>Standard</vt:lpwstr>
  </property>
  <property fmtid="{D5CDD505-2E9C-101B-9397-08002B2CF9AE}" pid="5" name="MSIP_Label_1bfb733f-faef-464c-9b6d-731b56f94973_Name">
    <vt:lpwstr>Unclass - Non-Classifié</vt:lpwstr>
  </property>
  <property fmtid="{D5CDD505-2E9C-101B-9397-08002B2CF9AE}" pid="6" name="MSIP_Label_1bfb733f-faef-464c-9b6d-731b56f94973_SetDate">
    <vt:lpwstr>2022-01-11T22:37:54Z</vt:lpwstr>
  </property>
  <property fmtid="{D5CDD505-2E9C-101B-9397-08002B2CF9AE}" pid="7" name="MSIP_Label_1bfb733f-faef-464c-9b6d-731b56f94973_SiteId">
    <vt:lpwstr>1594fdae-a1d9-4405-915d-011467234338</vt:lpwstr>
  </property>
</Properties>
</file>