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2.xml.rels" ContentType="application/vnd.openxmlformats-package.relationships+xml"/>
  <Override PartName="/xl/drawings/_rels/drawing1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5.xml" ContentType="application/vnd.openxmlformats-officedocument.drawing+xml"/>
  <Override PartName="/xl/drawings/drawing16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2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45</definedName>
    <definedName function="false" hidden="false" localSheetId="3" name="known_ys" vbProcedure="false">Fit_1!$K$17:$K$145</definedName>
    <definedName function="false" hidden="false" localSheetId="5" name="known_xs" vbProcedure="false">Fit_2!$J$17:$J$135</definedName>
    <definedName function="false" hidden="false" localSheetId="5" name="known_ys" vbProcedure="false">Fit_2!$K$1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82">
  <si>
    <t xml:space="preserve"># Channels=</t>
  </si>
  <si>
    <t xml:space="preserve">COMPARE Version 3.6.1</t>
  </si>
  <si>
    <t xml:space="preserve">Run at 2021/12/08 14:10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8-0008.mrgcor1</t>
  </si>
  <si>
    <t xml:space="preserve">2021-008-0008.samcor1</t>
  </si>
  <si>
    <t xml:space="preserve"> 2021-008-0011.mrgcor1</t>
  </si>
  <si>
    <t xml:space="preserve">2021-008-0011.samcor1</t>
  </si>
  <si>
    <t xml:space="preserve"> 2021-008-0019.mrgcor1</t>
  </si>
  <si>
    <t xml:space="preserve">2021-008-0019.samcor1</t>
  </si>
  <si>
    <t xml:space="preserve"> 2021-008-0028.mrgcor1</t>
  </si>
  <si>
    <t xml:space="preserve">2021-008-0028.samcor1</t>
  </si>
  <si>
    <t xml:space="preserve"> 2021-008-0037.mrgcor1</t>
  </si>
  <si>
    <t xml:space="preserve">2021-008-0037.samcor1</t>
  </si>
  <si>
    <t xml:space="preserve"> 2021-008-0046.mrgcor1</t>
  </si>
  <si>
    <t xml:space="preserve">2021-008-0046.samcor1</t>
  </si>
  <si>
    <t xml:space="preserve"> 2021-008-0057.mrgcor1</t>
  </si>
  <si>
    <t xml:space="preserve">2021-008-0057.samcor1</t>
  </si>
  <si>
    <t xml:space="preserve"> 2021-008-0077.mrgcor1</t>
  </si>
  <si>
    <t xml:space="preserve">2021-008-0077.samcor1</t>
  </si>
  <si>
    <t xml:space="preserve"> 2021-008-0081.mrgcor1</t>
  </si>
  <si>
    <t xml:space="preserve">2021-008-008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7</c:f>
              <c:numCache>
                <c:formatCode>General</c:formatCode>
                <c:ptCount val="151"/>
                <c:pt idx="0">
                  <c:v>127.951</c:v>
                </c:pt>
                <c:pt idx="1">
                  <c:v>29.5896</c:v>
                </c:pt>
                <c:pt idx="2">
                  <c:v>4.68446</c:v>
                </c:pt>
                <c:pt idx="3">
                  <c:v>107.023</c:v>
                </c:pt>
                <c:pt idx="4">
                  <c:v>99.5192</c:v>
                </c:pt>
                <c:pt idx="5">
                  <c:v>74.2301</c:v>
                </c:pt>
                <c:pt idx="6">
                  <c:v>74.2301</c:v>
                </c:pt>
                <c:pt idx="7">
                  <c:v>49.3092</c:v>
                </c:pt>
                <c:pt idx="8">
                  <c:v>24.6066</c:v>
                </c:pt>
                <c:pt idx="9">
                  <c:v>9.40403</c:v>
                </c:pt>
                <c:pt idx="10">
                  <c:v>4.37606</c:v>
                </c:pt>
                <c:pt idx="11">
                  <c:v>1308.05</c:v>
                </c:pt>
                <c:pt idx="12">
                  <c:v>1249.67</c:v>
                </c:pt>
                <c:pt idx="13">
                  <c:v>1249.67</c:v>
                </c:pt>
                <c:pt idx="14">
                  <c:v>999.586</c:v>
                </c:pt>
                <c:pt idx="15">
                  <c:v>799.373</c:v>
                </c:pt>
                <c:pt idx="16">
                  <c:v>599.123</c:v>
                </c:pt>
                <c:pt idx="17">
                  <c:v>399.941</c:v>
                </c:pt>
                <c:pt idx="18">
                  <c:v>299.929</c:v>
                </c:pt>
                <c:pt idx="19">
                  <c:v>249.745</c:v>
                </c:pt>
                <c:pt idx="20">
                  <c:v>199.475</c:v>
                </c:pt>
                <c:pt idx="21">
                  <c:v>175.095</c:v>
                </c:pt>
                <c:pt idx="22">
                  <c:v>149.621</c:v>
                </c:pt>
                <c:pt idx="23">
                  <c:v>124.248</c:v>
                </c:pt>
                <c:pt idx="24">
                  <c:v>99.6589</c:v>
                </c:pt>
                <c:pt idx="25">
                  <c:v>74.2623</c:v>
                </c:pt>
                <c:pt idx="26">
                  <c:v>49.0785</c:v>
                </c:pt>
                <c:pt idx="27">
                  <c:v>24.3838</c:v>
                </c:pt>
                <c:pt idx="28">
                  <c:v>9.3132</c:v>
                </c:pt>
                <c:pt idx="29">
                  <c:v>4.40747</c:v>
                </c:pt>
                <c:pt idx="30">
                  <c:v>1999.14</c:v>
                </c:pt>
                <c:pt idx="31">
                  <c:v>1499.09</c:v>
                </c:pt>
                <c:pt idx="32">
                  <c:v>1250.05</c:v>
                </c:pt>
                <c:pt idx="33">
                  <c:v>999.805</c:v>
                </c:pt>
                <c:pt idx="34">
                  <c:v>799.527</c:v>
                </c:pt>
                <c:pt idx="35">
                  <c:v>599.957</c:v>
                </c:pt>
                <c:pt idx="36">
                  <c:v>399.131</c:v>
                </c:pt>
                <c:pt idx="37">
                  <c:v>300.047</c:v>
                </c:pt>
                <c:pt idx="38">
                  <c:v>249.423</c:v>
                </c:pt>
                <c:pt idx="39">
                  <c:v>200.254</c:v>
                </c:pt>
                <c:pt idx="40">
                  <c:v>173.571</c:v>
                </c:pt>
                <c:pt idx="41">
                  <c:v>149.428</c:v>
                </c:pt>
                <c:pt idx="42">
                  <c:v>124.977</c:v>
                </c:pt>
                <c:pt idx="43">
                  <c:v>99.5347</c:v>
                </c:pt>
                <c:pt idx="44">
                  <c:v>74.87</c:v>
                </c:pt>
                <c:pt idx="45">
                  <c:v>59.2204</c:v>
                </c:pt>
                <c:pt idx="46">
                  <c:v>49.7651</c:v>
                </c:pt>
                <c:pt idx="47">
                  <c:v>39.1601</c:v>
                </c:pt>
                <c:pt idx="48">
                  <c:v>29.2708</c:v>
                </c:pt>
                <c:pt idx="49">
                  <c:v>24.5468</c:v>
                </c:pt>
                <c:pt idx="50">
                  <c:v>19.203</c:v>
                </c:pt>
                <c:pt idx="51">
                  <c:v>14.6622</c:v>
                </c:pt>
                <c:pt idx="52">
                  <c:v>9.37913</c:v>
                </c:pt>
                <c:pt idx="53">
                  <c:v>4.37137</c:v>
                </c:pt>
                <c:pt idx="54">
                  <c:v>3273.85</c:v>
                </c:pt>
                <c:pt idx="55">
                  <c:v>2999.82</c:v>
                </c:pt>
                <c:pt idx="56">
                  <c:v>2999.82</c:v>
                </c:pt>
                <c:pt idx="57">
                  <c:v>2499.34</c:v>
                </c:pt>
                <c:pt idx="58">
                  <c:v>1999.3</c:v>
                </c:pt>
                <c:pt idx="59">
                  <c:v>1499.23</c:v>
                </c:pt>
                <c:pt idx="60">
                  <c:v>1249.16</c:v>
                </c:pt>
                <c:pt idx="61">
                  <c:v>998.713</c:v>
                </c:pt>
                <c:pt idx="62">
                  <c:v>799.408</c:v>
                </c:pt>
                <c:pt idx="63">
                  <c:v>599.153</c:v>
                </c:pt>
                <c:pt idx="64">
                  <c:v>399.247</c:v>
                </c:pt>
                <c:pt idx="65">
                  <c:v>299.351</c:v>
                </c:pt>
                <c:pt idx="66">
                  <c:v>249.541</c:v>
                </c:pt>
                <c:pt idx="67">
                  <c:v>199.565</c:v>
                </c:pt>
                <c:pt idx="68">
                  <c:v>175.113</c:v>
                </c:pt>
                <c:pt idx="69">
                  <c:v>149.344</c:v>
                </c:pt>
                <c:pt idx="70">
                  <c:v>125.102</c:v>
                </c:pt>
                <c:pt idx="71">
                  <c:v>99.9108</c:v>
                </c:pt>
                <c:pt idx="72">
                  <c:v>74.4341</c:v>
                </c:pt>
                <c:pt idx="73">
                  <c:v>24.3011</c:v>
                </c:pt>
                <c:pt idx="74">
                  <c:v>9.28021</c:v>
                </c:pt>
                <c:pt idx="75">
                  <c:v>4.1</c:v>
                </c:pt>
                <c:pt idx="76">
                  <c:v>3685.04</c:v>
                </c:pt>
                <c:pt idx="77">
                  <c:v>3499.52</c:v>
                </c:pt>
                <c:pt idx="78">
                  <c:v>3499.52</c:v>
                </c:pt>
                <c:pt idx="79">
                  <c:v>2998.23</c:v>
                </c:pt>
                <c:pt idx="80">
                  <c:v>2499.89</c:v>
                </c:pt>
                <c:pt idx="81">
                  <c:v>1999.53</c:v>
                </c:pt>
                <c:pt idx="82">
                  <c:v>1499.73</c:v>
                </c:pt>
                <c:pt idx="83">
                  <c:v>1250.16</c:v>
                </c:pt>
                <c:pt idx="84">
                  <c:v>999.477</c:v>
                </c:pt>
                <c:pt idx="85">
                  <c:v>799.849</c:v>
                </c:pt>
                <c:pt idx="86">
                  <c:v>599.293</c:v>
                </c:pt>
                <c:pt idx="87">
                  <c:v>399.388</c:v>
                </c:pt>
                <c:pt idx="88">
                  <c:v>298.702</c:v>
                </c:pt>
                <c:pt idx="89">
                  <c:v>249.463</c:v>
                </c:pt>
                <c:pt idx="90">
                  <c:v>199.474</c:v>
                </c:pt>
                <c:pt idx="91">
                  <c:v>174.734</c:v>
                </c:pt>
                <c:pt idx="92">
                  <c:v>149.652</c:v>
                </c:pt>
                <c:pt idx="93">
                  <c:v>124.628</c:v>
                </c:pt>
                <c:pt idx="94">
                  <c:v>99.4067</c:v>
                </c:pt>
                <c:pt idx="95">
                  <c:v>74.6926</c:v>
                </c:pt>
                <c:pt idx="96">
                  <c:v>49.4351</c:v>
                </c:pt>
                <c:pt idx="97">
                  <c:v>24.4872</c:v>
                </c:pt>
                <c:pt idx="98">
                  <c:v>8.94743</c:v>
                </c:pt>
                <c:pt idx="99">
                  <c:v>4.29224</c:v>
                </c:pt>
                <c:pt idx="100">
                  <c:v>4024.71</c:v>
                </c:pt>
                <c:pt idx="101">
                  <c:v>3498.65</c:v>
                </c:pt>
                <c:pt idx="102">
                  <c:v>3498.65</c:v>
                </c:pt>
                <c:pt idx="103">
                  <c:v>2999.14</c:v>
                </c:pt>
                <c:pt idx="104">
                  <c:v>2499.2</c:v>
                </c:pt>
                <c:pt idx="105">
                  <c:v>1998.46</c:v>
                </c:pt>
                <c:pt idx="106">
                  <c:v>1498.72</c:v>
                </c:pt>
                <c:pt idx="107">
                  <c:v>1250.46</c:v>
                </c:pt>
                <c:pt idx="108">
                  <c:v>999.062</c:v>
                </c:pt>
                <c:pt idx="109">
                  <c:v>799.548</c:v>
                </c:pt>
                <c:pt idx="110">
                  <c:v>599.611</c:v>
                </c:pt>
                <c:pt idx="111">
                  <c:v>399.836</c:v>
                </c:pt>
                <c:pt idx="112">
                  <c:v>299.48</c:v>
                </c:pt>
                <c:pt idx="113">
                  <c:v>248.42</c:v>
                </c:pt>
                <c:pt idx="114">
                  <c:v>199.262</c:v>
                </c:pt>
                <c:pt idx="115">
                  <c:v>173.793</c:v>
                </c:pt>
                <c:pt idx="116">
                  <c:v>149.35</c:v>
                </c:pt>
                <c:pt idx="117">
                  <c:v>124.643</c:v>
                </c:pt>
                <c:pt idx="118">
                  <c:v>99.1045</c:v>
                </c:pt>
                <c:pt idx="119">
                  <c:v>74.3462</c:v>
                </c:pt>
                <c:pt idx="120">
                  <c:v>49.4924</c:v>
                </c:pt>
                <c:pt idx="121">
                  <c:v>24.7008</c:v>
                </c:pt>
                <c:pt idx="122">
                  <c:v>9.36988</c:v>
                </c:pt>
                <c:pt idx="123">
                  <c:v>4.25842</c:v>
                </c:pt>
                <c:pt idx="124">
                  <c:v>4317.39</c:v>
                </c:pt>
                <c:pt idx="125">
                  <c:v>3999.28</c:v>
                </c:pt>
                <c:pt idx="126">
                  <c:v>3498.18</c:v>
                </c:pt>
                <c:pt idx="127">
                  <c:v>2998.78</c:v>
                </c:pt>
                <c:pt idx="128">
                  <c:v>2500.02</c:v>
                </c:pt>
                <c:pt idx="129">
                  <c:v>2000.1</c:v>
                </c:pt>
                <c:pt idx="130">
                  <c:v>1500.24</c:v>
                </c:pt>
                <c:pt idx="131">
                  <c:v>1249.26</c:v>
                </c:pt>
                <c:pt idx="132">
                  <c:v>998.956</c:v>
                </c:pt>
                <c:pt idx="133">
                  <c:v>799.883</c:v>
                </c:pt>
                <c:pt idx="134">
                  <c:v>600.613</c:v>
                </c:pt>
                <c:pt idx="135">
                  <c:v>400.37</c:v>
                </c:pt>
                <c:pt idx="136">
                  <c:v>299.433</c:v>
                </c:pt>
                <c:pt idx="137">
                  <c:v>249.347</c:v>
                </c:pt>
                <c:pt idx="138">
                  <c:v>199.509</c:v>
                </c:pt>
                <c:pt idx="139">
                  <c:v>175.024</c:v>
                </c:pt>
                <c:pt idx="140">
                  <c:v>149.091</c:v>
                </c:pt>
                <c:pt idx="141">
                  <c:v>124.448</c:v>
                </c:pt>
                <c:pt idx="142">
                  <c:v>99.4617</c:v>
                </c:pt>
                <c:pt idx="143">
                  <c:v>74.3985</c:v>
                </c:pt>
                <c:pt idx="144">
                  <c:v>49.0012</c:v>
                </c:pt>
                <c:pt idx="145">
                  <c:v>24.7962</c:v>
                </c:pt>
                <c:pt idx="146">
                  <c:v>9.30892</c:v>
                </c:pt>
                <c:pt idx="147">
                  <c:v>4.03519</c:v>
                </c:pt>
                <c:pt idx="148">
                  <c:v>9.88108</c:v>
                </c:pt>
                <c:pt idx="149">
                  <c:v>4.26339</c:v>
                </c:pt>
                <c:pt idx="150">
                  <c:v>2.76538</c:v>
                </c:pt>
              </c:numCache>
            </c:numRef>
          </c:xVal>
          <c:yVal>
            <c:numRef>
              <c:f>Fit_1!$F$17:$F$167</c:f>
              <c:numCache>
                <c:formatCode>General</c:formatCode>
                <c:ptCount val="151"/>
                <c:pt idx="0">
                  <c:v>0.0300124</c:v>
                </c:pt>
                <c:pt idx="1">
                  <c:v>0.141888</c:v>
                </c:pt>
                <c:pt idx="2">
                  <c:v>-0.0148892</c:v>
                </c:pt>
                <c:pt idx="3">
                  <c:v>0.0195187</c:v>
                </c:pt>
                <c:pt idx="4">
                  <c:v>0.0233527</c:v>
                </c:pt>
                <c:pt idx="5">
                  <c:v>0.211629</c:v>
                </c:pt>
                <c:pt idx="6">
                  <c:v>0.197629</c:v>
                </c:pt>
                <c:pt idx="7">
                  <c:v>0.0412033</c:v>
                </c:pt>
                <c:pt idx="8">
                  <c:v>-0.0759876</c:v>
                </c:pt>
                <c:pt idx="9">
                  <c:v>0.335349</c:v>
                </c:pt>
                <c:pt idx="10">
                  <c:v>-0.481825</c:v>
                </c:pt>
                <c:pt idx="11">
                  <c:v>0.00413692</c:v>
                </c:pt>
                <c:pt idx="12">
                  <c:v>0.00215405</c:v>
                </c:pt>
                <c:pt idx="13">
                  <c:v>0.00315404</c:v>
                </c:pt>
                <c:pt idx="14">
                  <c:v>-0.00364731</c:v>
                </c:pt>
                <c:pt idx="15">
                  <c:v>-0.00234026</c:v>
                </c:pt>
                <c:pt idx="16">
                  <c:v>-0.0194398</c:v>
                </c:pt>
                <c:pt idx="17">
                  <c:v>-0.0080663</c:v>
                </c:pt>
                <c:pt idx="18">
                  <c:v>0.0257511</c:v>
                </c:pt>
                <c:pt idx="19">
                  <c:v>-0.00262666</c:v>
                </c:pt>
                <c:pt idx="20">
                  <c:v>-0.0033071</c:v>
                </c:pt>
                <c:pt idx="21">
                  <c:v>0.0112197</c:v>
                </c:pt>
                <c:pt idx="22">
                  <c:v>-0.000385761</c:v>
                </c:pt>
                <c:pt idx="23">
                  <c:v>-0.00563478</c:v>
                </c:pt>
                <c:pt idx="24">
                  <c:v>0.0162947</c:v>
                </c:pt>
                <c:pt idx="25">
                  <c:v>0.0880952</c:v>
                </c:pt>
                <c:pt idx="26">
                  <c:v>0.140042</c:v>
                </c:pt>
                <c:pt idx="27">
                  <c:v>0.0475645</c:v>
                </c:pt>
                <c:pt idx="28">
                  <c:v>0.00629425</c:v>
                </c:pt>
                <c:pt idx="29">
                  <c:v>0.0130582</c:v>
                </c:pt>
                <c:pt idx="30">
                  <c:v>0.00574267</c:v>
                </c:pt>
                <c:pt idx="31">
                  <c:v>-0.0141203</c:v>
                </c:pt>
                <c:pt idx="32">
                  <c:v>0.00294608</c:v>
                </c:pt>
                <c:pt idx="33">
                  <c:v>-0.0136888</c:v>
                </c:pt>
                <c:pt idx="34">
                  <c:v>-0.011834</c:v>
                </c:pt>
                <c:pt idx="35">
                  <c:v>-0.00460166</c:v>
                </c:pt>
                <c:pt idx="36">
                  <c:v>0.000514507</c:v>
                </c:pt>
                <c:pt idx="37">
                  <c:v>0.0110912</c:v>
                </c:pt>
                <c:pt idx="38">
                  <c:v>-0.00139022</c:v>
                </c:pt>
                <c:pt idx="39">
                  <c:v>0.0107758</c:v>
                </c:pt>
                <c:pt idx="40">
                  <c:v>0.0067842</c:v>
                </c:pt>
                <c:pt idx="41">
                  <c:v>0.0104771</c:v>
                </c:pt>
                <c:pt idx="42">
                  <c:v>0.0556347</c:v>
                </c:pt>
                <c:pt idx="43">
                  <c:v>0.0353198</c:v>
                </c:pt>
                <c:pt idx="44">
                  <c:v>0.0147595</c:v>
                </c:pt>
                <c:pt idx="45">
                  <c:v>0.0252948</c:v>
                </c:pt>
                <c:pt idx="46">
                  <c:v>0.0504813</c:v>
                </c:pt>
                <c:pt idx="47">
                  <c:v>-0.0117383</c:v>
                </c:pt>
                <c:pt idx="48">
                  <c:v>-0.0193443</c:v>
                </c:pt>
                <c:pt idx="49">
                  <c:v>0.0053277</c:v>
                </c:pt>
                <c:pt idx="50">
                  <c:v>0.00438547</c:v>
                </c:pt>
                <c:pt idx="51">
                  <c:v>0.0164151</c:v>
                </c:pt>
                <c:pt idx="52">
                  <c:v>-0.0444441</c:v>
                </c:pt>
                <c:pt idx="53">
                  <c:v>-0.0669918</c:v>
                </c:pt>
                <c:pt idx="54">
                  <c:v>-1.96695</c:v>
                </c:pt>
                <c:pt idx="55">
                  <c:v>-1.64261</c:v>
                </c:pt>
                <c:pt idx="56">
                  <c:v>-1.63261</c:v>
                </c:pt>
                <c:pt idx="57">
                  <c:v>-0.282311</c:v>
                </c:pt>
                <c:pt idx="58">
                  <c:v>-0.0606474</c:v>
                </c:pt>
                <c:pt idx="59">
                  <c:v>-0.0123195</c:v>
                </c:pt>
                <c:pt idx="60">
                  <c:v>-0.00260997</c:v>
                </c:pt>
                <c:pt idx="61">
                  <c:v>0.00101659</c:v>
                </c:pt>
                <c:pt idx="62">
                  <c:v>-0.00836098</c:v>
                </c:pt>
                <c:pt idx="63">
                  <c:v>-0.0397676</c:v>
                </c:pt>
                <c:pt idx="64">
                  <c:v>-0.0746431</c:v>
                </c:pt>
                <c:pt idx="65">
                  <c:v>-0.123515</c:v>
                </c:pt>
                <c:pt idx="66">
                  <c:v>-0.162461</c:v>
                </c:pt>
                <c:pt idx="67">
                  <c:v>-0.179851</c:v>
                </c:pt>
                <c:pt idx="68">
                  <c:v>-0.19593</c:v>
                </c:pt>
                <c:pt idx="69">
                  <c:v>-0.189041</c:v>
                </c:pt>
                <c:pt idx="70">
                  <c:v>-0.259979</c:v>
                </c:pt>
                <c:pt idx="71">
                  <c:v>-0.252872</c:v>
                </c:pt>
                <c:pt idx="72">
                  <c:v>-0.230399</c:v>
                </c:pt>
                <c:pt idx="73">
                  <c:v>-0.305137</c:v>
                </c:pt>
                <c:pt idx="74">
                  <c:v>-0.304502</c:v>
                </c:pt>
                <c:pt idx="75">
                  <c:v>-0.308328</c:v>
                </c:pt>
                <c:pt idx="76">
                  <c:v>-0.0148218</c:v>
                </c:pt>
                <c:pt idx="77">
                  <c:v>-0.0295126</c:v>
                </c:pt>
                <c:pt idx="78">
                  <c:v>-0.0175128</c:v>
                </c:pt>
                <c:pt idx="79">
                  <c:v>-0.0125682</c:v>
                </c:pt>
                <c:pt idx="80">
                  <c:v>-0.00999165</c:v>
                </c:pt>
                <c:pt idx="81">
                  <c:v>-0.00176764</c:v>
                </c:pt>
                <c:pt idx="82">
                  <c:v>7.88569E-005</c:v>
                </c:pt>
                <c:pt idx="83">
                  <c:v>-0.0023278</c:v>
                </c:pt>
                <c:pt idx="84">
                  <c:v>0.00440663</c:v>
                </c:pt>
                <c:pt idx="85">
                  <c:v>-0.00543153</c:v>
                </c:pt>
                <c:pt idx="86">
                  <c:v>-0.00314939</c:v>
                </c:pt>
                <c:pt idx="87">
                  <c:v>-0.00733197</c:v>
                </c:pt>
                <c:pt idx="88">
                  <c:v>-0.0273445</c:v>
                </c:pt>
                <c:pt idx="89">
                  <c:v>0.0311742</c:v>
                </c:pt>
                <c:pt idx="90">
                  <c:v>0.00735664</c:v>
                </c:pt>
                <c:pt idx="91">
                  <c:v>0.00856853</c:v>
                </c:pt>
                <c:pt idx="92">
                  <c:v>-0.000721931</c:v>
                </c:pt>
                <c:pt idx="93">
                  <c:v>-0.0243945</c:v>
                </c:pt>
                <c:pt idx="94">
                  <c:v>0.0909915</c:v>
                </c:pt>
                <c:pt idx="95">
                  <c:v>0.0219173</c:v>
                </c:pt>
                <c:pt idx="96">
                  <c:v>-0.000443935</c:v>
                </c:pt>
                <c:pt idx="97">
                  <c:v>-0.0901203</c:v>
                </c:pt>
                <c:pt idx="98">
                  <c:v>-0.0205684</c:v>
                </c:pt>
                <c:pt idx="99">
                  <c:v>-0.0293818</c:v>
                </c:pt>
                <c:pt idx="100">
                  <c:v>-0.0131452</c:v>
                </c:pt>
                <c:pt idx="101">
                  <c:v>-0.0176184</c:v>
                </c:pt>
                <c:pt idx="102">
                  <c:v>-0.00861835</c:v>
                </c:pt>
                <c:pt idx="103">
                  <c:v>-0.00663066</c:v>
                </c:pt>
                <c:pt idx="104">
                  <c:v>0.00328624</c:v>
                </c:pt>
                <c:pt idx="105">
                  <c:v>0.0111245</c:v>
                </c:pt>
                <c:pt idx="106">
                  <c:v>0.0133237</c:v>
                </c:pt>
                <c:pt idx="107">
                  <c:v>0.0100871</c:v>
                </c:pt>
                <c:pt idx="108">
                  <c:v>0.0113983</c:v>
                </c:pt>
                <c:pt idx="109">
                  <c:v>0.00387138</c:v>
                </c:pt>
                <c:pt idx="110">
                  <c:v>0.000448167</c:v>
                </c:pt>
                <c:pt idx="111">
                  <c:v>0.00694191</c:v>
                </c:pt>
                <c:pt idx="112">
                  <c:v>-0.00333202</c:v>
                </c:pt>
                <c:pt idx="113">
                  <c:v>0.00246048</c:v>
                </c:pt>
                <c:pt idx="114">
                  <c:v>0.0110331</c:v>
                </c:pt>
                <c:pt idx="115">
                  <c:v>-0.014668</c:v>
                </c:pt>
                <c:pt idx="116">
                  <c:v>-0.0736222</c:v>
                </c:pt>
                <c:pt idx="117">
                  <c:v>0.0485144</c:v>
                </c:pt>
                <c:pt idx="118">
                  <c:v>0.062108</c:v>
                </c:pt>
                <c:pt idx="119">
                  <c:v>0.0335064</c:v>
                </c:pt>
                <c:pt idx="120">
                  <c:v>0.0230994</c:v>
                </c:pt>
                <c:pt idx="121">
                  <c:v>-0.00868034</c:v>
                </c:pt>
                <c:pt idx="122">
                  <c:v>-0.0190001</c:v>
                </c:pt>
                <c:pt idx="123">
                  <c:v>-0.0101538</c:v>
                </c:pt>
                <c:pt idx="124">
                  <c:v>-0.0159709</c:v>
                </c:pt>
                <c:pt idx="125">
                  <c:v>-0.0246513</c:v>
                </c:pt>
                <c:pt idx="126">
                  <c:v>-0.017386</c:v>
                </c:pt>
                <c:pt idx="127">
                  <c:v>-0.0143609</c:v>
                </c:pt>
                <c:pt idx="128">
                  <c:v>-0.00428629</c:v>
                </c:pt>
                <c:pt idx="129">
                  <c:v>0.011361</c:v>
                </c:pt>
                <c:pt idx="130">
                  <c:v>0.00852698</c:v>
                </c:pt>
                <c:pt idx="131">
                  <c:v>0.00893363</c:v>
                </c:pt>
                <c:pt idx="132">
                  <c:v>0.0060581</c:v>
                </c:pt>
                <c:pt idx="133">
                  <c:v>0.00244397</c:v>
                </c:pt>
                <c:pt idx="134">
                  <c:v>0.0062905</c:v>
                </c:pt>
                <c:pt idx="135">
                  <c:v>0.00542319</c:v>
                </c:pt>
                <c:pt idx="136">
                  <c:v>-3.73125E-005</c:v>
                </c:pt>
                <c:pt idx="137">
                  <c:v>0.00615358</c:v>
                </c:pt>
                <c:pt idx="138">
                  <c:v>0.021606</c:v>
                </c:pt>
                <c:pt idx="139">
                  <c:v>0.0515518</c:v>
                </c:pt>
                <c:pt idx="140">
                  <c:v>-0.0577846</c:v>
                </c:pt>
                <c:pt idx="141">
                  <c:v>0.0119209</c:v>
                </c:pt>
                <c:pt idx="142">
                  <c:v>0.084784</c:v>
                </c:pt>
                <c:pt idx="143">
                  <c:v>0.0244064</c:v>
                </c:pt>
                <c:pt idx="144">
                  <c:v>0.0044651</c:v>
                </c:pt>
                <c:pt idx="145">
                  <c:v>-0.0218959</c:v>
                </c:pt>
                <c:pt idx="146">
                  <c:v>-0.0259209</c:v>
                </c:pt>
                <c:pt idx="147">
                  <c:v>-0.0148296</c:v>
                </c:pt>
                <c:pt idx="148">
                  <c:v>-0.0248799</c:v>
                </c:pt>
                <c:pt idx="149">
                  <c:v>-0.0199194</c:v>
                </c:pt>
                <c:pt idx="150">
                  <c:v>-0.024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7</c:f>
              <c:numCache>
                <c:formatCode>General</c:formatCode>
                <c:ptCount val="151"/>
                <c:pt idx="0">
                  <c:v>127.951</c:v>
                </c:pt>
                <c:pt idx="1">
                  <c:v>29.5896</c:v>
                </c:pt>
                <c:pt idx="2">
                  <c:v>4.68446</c:v>
                </c:pt>
                <c:pt idx="3">
                  <c:v>107.023</c:v>
                </c:pt>
                <c:pt idx="4">
                  <c:v>99.5192</c:v>
                </c:pt>
                <c:pt idx="5">
                  <c:v>74.2301</c:v>
                </c:pt>
                <c:pt idx="6">
                  <c:v>74.2301</c:v>
                </c:pt>
                <c:pt idx="7">
                  <c:v>49.3092</c:v>
                </c:pt>
                <c:pt idx="8">
                  <c:v>24.6066</c:v>
                </c:pt>
                <c:pt idx="9">
                  <c:v>9.40403</c:v>
                </c:pt>
                <c:pt idx="10">
                  <c:v>4.37606</c:v>
                </c:pt>
                <c:pt idx="11">
                  <c:v>1308.05</c:v>
                </c:pt>
                <c:pt idx="12">
                  <c:v>1249.67</c:v>
                </c:pt>
                <c:pt idx="13">
                  <c:v>1249.67</c:v>
                </c:pt>
                <c:pt idx="14">
                  <c:v>999.586</c:v>
                </c:pt>
                <c:pt idx="15">
                  <c:v>799.373</c:v>
                </c:pt>
                <c:pt idx="16">
                  <c:v>599.123</c:v>
                </c:pt>
                <c:pt idx="17">
                  <c:v>399.941</c:v>
                </c:pt>
                <c:pt idx="18">
                  <c:v>299.929</c:v>
                </c:pt>
                <c:pt idx="19">
                  <c:v>249.745</c:v>
                </c:pt>
                <c:pt idx="20">
                  <c:v>199.475</c:v>
                </c:pt>
                <c:pt idx="21">
                  <c:v>175.095</c:v>
                </c:pt>
                <c:pt idx="22">
                  <c:v>149.621</c:v>
                </c:pt>
                <c:pt idx="23">
                  <c:v>124.248</c:v>
                </c:pt>
                <c:pt idx="24">
                  <c:v>99.6589</c:v>
                </c:pt>
                <c:pt idx="25">
                  <c:v>74.2623</c:v>
                </c:pt>
                <c:pt idx="26">
                  <c:v>49.0785</c:v>
                </c:pt>
                <c:pt idx="27">
                  <c:v>24.3838</c:v>
                </c:pt>
                <c:pt idx="28">
                  <c:v>9.3132</c:v>
                </c:pt>
                <c:pt idx="29">
                  <c:v>4.40747</c:v>
                </c:pt>
                <c:pt idx="30">
                  <c:v>1999.14</c:v>
                </c:pt>
                <c:pt idx="31">
                  <c:v>1499.09</c:v>
                </c:pt>
                <c:pt idx="32">
                  <c:v>1250.05</c:v>
                </c:pt>
                <c:pt idx="33">
                  <c:v>999.805</c:v>
                </c:pt>
                <c:pt idx="34">
                  <c:v>799.527</c:v>
                </c:pt>
                <c:pt idx="35">
                  <c:v>599.957</c:v>
                </c:pt>
                <c:pt idx="36">
                  <c:v>399.131</c:v>
                </c:pt>
                <c:pt idx="37">
                  <c:v>300.047</c:v>
                </c:pt>
                <c:pt idx="38">
                  <c:v>249.423</c:v>
                </c:pt>
                <c:pt idx="39">
                  <c:v>200.254</c:v>
                </c:pt>
                <c:pt idx="40">
                  <c:v>173.571</c:v>
                </c:pt>
                <c:pt idx="41">
                  <c:v>149.428</c:v>
                </c:pt>
                <c:pt idx="42">
                  <c:v>124.977</c:v>
                </c:pt>
                <c:pt idx="43">
                  <c:v>99.5347</c:v>
                </c:pt>
                <c:pt idx="44">
                  <c:v>74.87</c:v>
                </c:pt>
                <c:pt idx="45">
                  <c:v>59.2204</c:v>
                </c:pt>
                <c:pt idx="46">
                  <c:v>49.7651</c:v>
                </c:pt>
                <c:pt idx="47">
                  <c:v>39.1601</c:v>
                </c:pt>
                <c:pt idx="48">
                  <c:v>29.2708</c:v>
                </c:pt>
                <c:pt idx="49">
                  <c:v>24.5468</c:v>
                </c:pt>
                <c:pt idx="50">
                  <c:v>19.203</c:v>
                </c:pt>
                <c:pt idx="51">
                  <c:v>14.6622</c:v>
                </c:pt>
                <c:pt idx="52">
                  <c:v>9.37913</c:v>
                </c:pt>
                <c:pt idx="53">
                  <c:v>4.37137</c:v>
                </c:pt>
                <c:pt idx="54">
                  <c:v>3685.04</c:v>
                </c:pt>
                <c:pt idx="55">
                  <c:v>3499.52</c:v>
                </c:pt>
                <c:pt idx="56">
                  <c:v>3499.52</c:v>
                </c:pt>
                <c:pt idx="57">
                  <c:v>2998.23</c:v>
                </c:pt>
                <c:pt idx="58">
                  <c:v>2499.89</c:v>
                </c:pt>
                <c:pt idx="59">
                  <c:v>1999.53</c:v>
                </c:pt>
                <c:pt idx="60">
                  <c:v>1499.73</c:v>
                </c:pt>
                <c:pt idx="61">
                  <c:v>1250.16</c:v>
                </c:pt>
                <c:pt idx="62">
                  <c:v>999.477</c:v>
                </c:pt>
                <c:pt idx="63">
                  <c:v>799.849</c:v>
                </c:pt>
                <c:pt idx="64">
                  <c:v>599.293</c:v>
                </c:pt>
                <c:pt idx="65">
                  <c:v>399.388</c:v>
                </c:pt>
                <c:pt idx="66">
                  <c:v>298.702</c:v>
                </c:pt>
                <c:pt idx="67">
                  <c:v>249.463</c:v>
                </c:pt>
                <c:pt idx="68">
                  <c:v>199.474</c:v>
                </c:pt>
                <c:pt idx="69">
                  <c:v>174.734</c:v>
                </c:pt>
                <c:pt idx="70">
                  <c:v>149.652</c:v>
                </c:pt>
                <c:pt idx="71">
                  <c:v>124.628</c:v>
                </c:pt>
                <c:pt idx="72">
                  <c:v>99.4067</c:v>
                </c:pt>
                <c:pt idx="73">
                  <c:v>74.6926</c:v>
                </c:pt>
                <c:pt idx="74">
                  <c:v>49.4351</c:v>
                </c:pt>
                <c:pt idx="75">
                  <c:v>24.4872</c:v>
                </c:pt>
                <c:pt idx="76">
                  <c:v>8.94743</c:v>
                </c:pt>
                <c:pt idx="77">
                  <c:v>4.29224</c:v>
                </c:pt>
                <c:pt idx="78">
                  <c:v>4024.71</c:v>
                </c:pt>
                <c:pt idx="79">
                  <c:v>3498.65</c:v>
                </c:pt>
                <c:pt idx="80">
                  <c:v>3498.65</c:v>
                </c:pt>
                <c:pt idx="81">
                  <c:v>2999.14</c:v>
                </c:pt>
                <c:pt idx="82">
                  <c:v>2499.2</c:v>
                </c:pt>
                <c:pt idx="83">
                  <c:v>1998.46</c:v>
                </c:pt>
                <c:pt idx="84">
                  <c:v>1498.72</c:v>
                </c:pt>
                <c:pt idx="85">
                  <c:v>1250.46</c:v>
                </c:pt>
                <c:pt idx="86">
                  <c:v>999.062</c:v>
                </c:pt>
                <c:pt idx="87">
                  <c:v>799.548</c:v>
                </c:pt>
                <c:pt idx="88">
                  <c:v>599.611</c:v>
                </c:pt>
                <c:pt idx="89">
                  <c:v>399.836</c:v>
                </c:pt>
                <c:pt idx="90">
                  <c:v>299.48</c:v>
                </c:pt>
                <c:pt idx="91">
                  <c:v>248.42</c:v>
                </c:pt>
                <c:pt idx="92">
                  <c:v>199.262</c:v>
                </c:pt>
                <c:pt idx="93">
                  <c:v>173.793</c:v>
                </c:pt>
                <c:pt idx="94">
                  <c:v>149.35</c:v>
                </c:pt>
                <c:pt idx="95">
                  <c:v>124.643</c:v>
                </c:pt>
                <c:pt idx="96">
                  <c:v>99.1045</c:v>
                </c:pt>
                <c:pt idx="97">
                  <c:v>74.3462</c:v>
                </c:pt>
                <c:pt idx="98">
                  <c:v>49.4924</c:v>
                </c:pt>
                <c:pt idx="99">
                  <c:v>24.7008</c:v>
                </c:pt>
                <c:pt idx="100">
                  <c:v>9.36988</c:v>
                </c:pt>
                <c:pt idx="101">
                  <c:v>4.25842</c:v>
                </c:pt>
                <c:pt idx="102">
                  <c:v>4317.39</c:v>
                </c:pt>
                <c:pt idx="103">
                  <c:v>3999.28</c:v>
                </c:pt>
                <c:pt idx="104">
                  <c:v>3498.18</c:v>
                </c:pt>
                <c:pt idx="105">
                  <c:v>2998.78</c:v>
                </c:pt>
                <c:pt idx="106">
                  <c:v>2500.02</c:v>
                </c:pt>
                <c:pt idx="107">
                  <c:v>2000.1</c:v>
                </c:pt>
                <c:pt idx="108">
                  <c:v>1500.24</c:v>
                </c:pt>
                <c:pt idx="109">
                  <c:v>1249.26</c:v>
                </c:pt>
                <c:pt idx="110">
                  <c:v>998.956</c:v>
                </c:pt>
                <c:pt idx="111">
                  <c:v>799.883</c:v>
                </c:pt>
                <c:pt idx="112">
                  <c:v>600.613</c:v>
                </c:pt>
                <c:pt idx="113">
                  <c:v>400.37</c:v>
                </c:pt>
                <c:pt idx="114">
                  <c:v>299.433</c:v>
                </c:pt>
                <c:pt idx="115">
                  <c:v>249.347</c:v>
                </c:pt>
                <c:pt idx="116">
                  <c:v>199.509</c:v>
                </c:pt>
                <c:pt idx="117">
                  <c:v>175.024</c:v>
                </c:pt>
                <c:pt idx="118">
                  <c:v>149.091</c:v>
                </c:pt>
                <c:pt idx="119">
                  <c:v>124.448</c:v>
                </c:pt>
                <c:pt idx="120">
                  <c:v>99.4617</c:v>
                </c:pt>
                <c:pt idx="121">
                  <c:v>74.3985</c:v>
                </c:pt>
                <c:pt idx="122">
                  <c:v>49.0012</c:v>
                </c:pt>
                <c:pt idx="123">
                  <c:v>24.7962</c:v>
                </c:pt>
                <c:pt idx="124">
                  <c:v>9.30892</c:v>
                </c:pt>
                <c:pt idx="125">
                  <c:v>4.03519</c:v>
                </c:pt>
                <c:pt idx="126">
                  <c:v>9.88108</c:v>
                </c:pt>
                <c:pt idx="127">
                  <c:v>4.26339</c:v>
                </c:pt>
                <c:pt idx="128">
                  <c:v>2.76538</c:v>
                </c:pt>
              </c:numCache>
            </c:numRef>
          </c:xVal>
          <c:yVal>
            <c:numRef>
              <c:f>Fit_1!$K$17:$K$167</c:f>
              <c:numCache>
                <c:formatCode>General</c:formatCode>
                <c:ptCount val="151"/>
                <c:pt idx="0">
                  <c:v>0.0300124</c:v>
                </c:pt>
                <c:pt idx="1">
                  <c:v>0.141888</c:v>
                </c:pt>
                <c:pt idx="2">
                  <c:v>-0.0148892</c:v>
                </c:pt>
                <c:pt idx="3">
                  <c:v>0.0195187</c:v>
                </c:pt>
                <c:pt idx="4">
                  <c:v>0.0233527</c:v>
                </c:pt>
                <c:pt idx="5">
                  <c:v>0.211629</c:v>
                </c:pt>
                <c:pt idx="6">
                  <c:v>0.197629</c:v>
                </c:pt>
                <c:pt idx="7">
                  <c:v>0.0412033</c:v>
                </c:pt>
                <c:pt idx="8">
                  <c:v>-0.0759876</c:v>
                </c:pt>
                <c:pt idx="9">
                  <c:v>0.335349</c:v>
                </c:pt>
                <c:pt idx="10">
                  <c:v>-0.481825</c:v>
                </c:pt>
                <c:pt idx="11">
                  <c:v>0.00413692</c:v>
                </c:pt>
                <c:pt idx="12">
                  <c:v>0.00215405</c:v>
                </c:pt>
                <c:pt idx="13">
                  <c:v>0.00315404</c:v>
                </c:pt>
                <c:pt idx="14">
                  <c:v>-0.00364731</c:v>
                </c:pt>
                <c:pt idx="15">
                  <c:v>-0.00234026</c:v>
                </c:pt>
                <c:pt idx="16">
                  <c:v>-0.0194398</c:v>
                </c:pt>
                <c:pt idx="17">
                  <c:v>-0.0080663</c:v>
                </c:pt>
                <c:pt idx="18">
                  <c:v>0.0257511</c:v>
                </c:pt>
                <c:pt idx="19">
                  <c:v>-0.00262666</c:v>
                </c:pt>
                <c:pt idx="20">
                  <c:v>-0.0033071</c:v>
                </c:pt>
                <c:pt idx="21">
                  <c:v>0.0112197</c:v>
                </c:pt>
                <c:pt idx="22">
                  <c:v>-0.000385761</c:v>
                </c:pt>
                <c:pt idx="23">
                  <c:v>-0.00563478</c:v>
                </c:pt>
                <c:pt idx="24">
                  <c:v>0.0162947</c:v>
                </c:pt>
                <c:pt idx="25">
                  <c:v>0.0880952</c:v>
                </c:pt>
                <c:pt idx="26">
                  <c:v>0.140042</c:v>
                </c:pt>
                <c:pt idx="27">
                  <c:v>0.0475645</c:v>
                </c:pt>
                <c:pt idx="28">
                  <c:v>0.00629425</c:v>
                </c:pt>
                <c:pt idx="29">
                  <c:v>0.0130582</c:v>
                </c:pt>
                <c:pt idx="30">
                  <c:v>0.00574267</c:v>
                </c:pt>
                <c:pt idx="31">
                  <c:v>-0.0141203</c:v>
                </c:pt>
                <c:pt idx="32">
                  <c:v>0.00294608</c:v>
                </c:pt>
                <c:pt idx="33">
                  <c:v>-0.0136888</c:v>
                </c:pt>
                <c:pt idx="34">
                  <c:v>-0.011834</c:v>
                </c:pt>
                <c:pt idx="35">
                  <c:v>-0.00460166</c:v>
                </c:pt>
                <c:pt idx="36">
                  <c:v>0.000514507</c:v>
                </c:pt>
                <c:pt idx="37">
                  <c:v>0.0110912</c:v>
                </c:pt>
                <c:pt idx="38">
                  <c:v>-0.00139022</c:v>
                </c:pt>
                <c:pt idx="39">
                  <c:v>0.0107758</c:v>
                </c:pt>
                <c:pt idx="40">
                  <c:v>0.0067842</c:v>
                </c:pt>
                <c:pt idx="41">
                  <c:v>0.0104771</c:v>
                </c:pt>
                <c:pt idx="42">
                  <c:v>0.0556347</c:v>
                </c:pt>
                <c:pt idx="43">
                  <c:v>0.0353198</c:v>
                </c:pt>
                <c:pt idx="44">
                  <c:v>0.0147595</c:v>
                </c:pt>
                <c:pt idx="45">
                  <c:v>0.0252948</c:v>
                </c:pt>
                <c:pt idx="46">
                  <c:v>0.0504813</c:v>
                </c:pt>
                <c:pt idx="47">
                  <c:v>-0.0117383</c:v>
                </c:pt>
                <c:pt idx="48">
                  <c:v>-0.0193443</c:v>
                </c:pt>
                <c:pt idx="49">
                  <c:v>0.0053277</c:v>
                </c:pt>
                <c:pt idx="50">
                  <c:v>0.00438547</c:v>
                </c:pt>
                <c:pt idx="51">
                  <c:v>0.0164151</c:v>
                </c:pt>
                <c:pt idx="52">
                  <c:v>-0.0444441</c:v>
                </c:pt>
                <c:pt idx="53">
                  <c:v>-0.0669918</c:v>
                </c:pt>
                <c:pt idx="54">
                  <c:v>-0.0148218</c:v>
                </c:pt>
                <c:pt idx="55">
                  <c:v>-0.0295126</c:v>
                </c:pt>
                <c:pt idx="56">
                  <c:v>-0.0175128</c:v>
                </c:pt>
                <c:pt idx="57">
                  <c:v>-0.0125682</c:v>
                </c:pt>
                <c:pt idx="58">
                  <c:v>-0.00999165</c:v>
                </c:pt>
                <c:pt idx="59">
                  <c:v>-0.00176764</c:v>
                </c:pt>
                <c:pt idx="60">
                  <c:v>7.88569E-005</c:v>
                </c:pt>
                <c:pt idx="61">
                  <c:v>-0.0023278</c:v>
                </c:pt>
                <c:pt idx="62">
                  <c:v>0.00440663</c:v>
                </c:pt>
                <c:pt idx="63">
                  <c:v>-0.00543153</c:v>
                </c:pt>
                <c:pt idx="64">
                  <c:v>-0.00314939</c:v>
                </c:pt>
                <c:pt idx="65">
                  <c:v>-0.00733197</c:v>
                </c:pt>
                <c:pt idx="66">
                  <c:v>-0.0273445</c:v>
                </c:pt>
                <c:pt idx="67">
                  <c:v>0.0311742</c:v>
                </c:pt>
                <c:pt idx="68">
                  <c:v>0.00735664</c:v>
                </c:pt>
                <c:pt idx="69">
                  <c:v>0.00856853</c:v>
                </c:pt>
                <c:pt idx="70">
                  <c:v>-0.000721931</c:v>
                </c:pt>
                <c:pt idx="71">
                  <c:v>-0.0243945</c:v>
                </c:pt>
                <c:pt idx="72">
                  <c:v>0.0909915</c:v>
                </c:pt>
                <c:pt idx="73">
                  <c:v>0.0219173</c:v>
                </c:pt>
                <c:pt idx="74">
                  <c:v>-0.000443935</c:v>
                </c:pt>
                <c:pt idx="75">
                  <c:v>-0.0901203</c:v>
                </c:pt>
                <c:pt idx="76">
                  <c:v>-0.0205684</c:v>
                </c:pt>
                <c:pt idx="77">
                  <c:v>-0.0293818</c:v>
                </c:pt>
                <c:pt idx="78">
                  <c:v>-0.0131452</c:v>
                </c:pt>
                <c:pt idx="79">
                  <c:v>-0.0176184</c:v>
                </c:pt>
                <c:pt idx="80">
                  <c:v>-0.00861835</c:v>
                </c:pt>
                <c:pt idx="81">
                  <c:v>-0.00663066</c:v>
                </c:pt>
                <c:pt idx="82">
                  <c:v>0.00328624</c:v>
                </c:pt>
                <c:pt idx="83">
                  <c:v>0.0111245</c:v>
                </c:pt>
                <c:pt idx="84">
                  <c:v>0.0133237</c:v>
                </c:pt>
                <c:pt idx="85">
                  <c:v>0.0100871</c:v>
                </c:pt>
                <c:pt idx="86">
                  <c:v>0.0113983</c:v>
                </c:pt>
                <c:pt idx="87">
                  <c:v>0.00387138</c:v>
                </c:pt>
                <c:pt idx="88">
                  <c:v>0.000448167</c:v>
                </c:pt>
                <c:pt idx="89">
                  <c:v>0.00694191</c:v>
                </c:pt>
                <c:pt idx="90">
                  <c:v>-0.00333202</c:v>
                </c:pt>
                <c:pt idx="91">
                  <c:v>0.00246048</c:v>
                </c:pt>
                <c:pt idx="92">
                  <c:v>0.0110331</c:v>
                </c:pt>
                <c:pt idx="93">
                  <c:v>-0.014668</c:v>
                </c:pt>
                <c:pt idx="94">
                  <c:v>-0.0736222</c:v>
                </c:pt>
                <c:pt idx="95">
                  <c:v>0.0485144</c:v>
                </c:pt>
                <c:pt idx="96">
                  <c:v>0.062108</c:v>
                </c:pt>
                <c:pt idx="97">
                  <c:v>0.0335064</c:v>
                </c:pt>
                <c:pt idx="98">
                  <c:v>0.0230994</c:v>
                </c:pt>
                <c:pt idx="99">
                  <c:v>-0.00868034</c:v>
                </c:pt>
                <c:pt idx="100">
                  <c:v>-0.0190001</c:v>
                </c:pt>
                <c:pt idx="101">
                  <c:v>-0.0101538</c:v>
                </c:pt>
                <c:pt idx="102">
                  <c:v>-0.0159709</c:v>
                </c:pt>
                <c:pt idx="103">
                  <c:v>-0.0246513</c:v>
                </c:pt>
                <c:pt idx="104">
                  <c:v>-0.017386</c:v>
                </c:pt>
                <c:pt idx="105">
                  <c:v>-0.0143609</c:v>
                </c:pt>
                <c:pt idx="106">
                  <c:v>-0.00428629</c:v>
                </c:pt>
                <c:pt idx="107">
                  <c:v>0.011361</c:v>
                </c:pt>
                <c:pt idx="108">
                  <c:v>0.00852698</c:v>
                </c:pt>
                <c:pt idx="109">
                  <c:v>0.00893363</c:v>
                </c:pt>
                <c:pt idx="110">
                  <c:v>0.0060581</c:v>
                </c:pt>
                <c:pt idx="111">
                  <c:v>0.00244397</c:v>
                </c:pt>
                <c:pt idx="112">
                  <c:v>0.0062905</c:v>
                </c:pt>
                <c:pt idx="113">
                  <c:v>0.00542319</c:v>
                </c:pt>
                <c:pt idx="114">
                  <c:v>-3.73125E-005</c:v>
                </c:pt>
                <c:pt idx="115">
                  <c:v>0.00615358</c:v>
                </c:pt>
                <c:pt idx="116">
                  <c:v>0.021606</c:v>
                </c:pt>
                <c:pt idx="117">
                  <c:v>0.0515518</c:v>
                </c:pt>
                <c:pt idx="118">
                  <c:v>-0.0577846</c:v>
                </c:pt>
                <c:pt idx="119">
                  <c:v>0.0119209</c:v>
                </c:pt>
                <c:pt idx="120">
                  <c:v>0.084784</c:v>
                </c:pt>
                <c:pt idx="121">
                  <c:v>0.0244064</c:v>
                </c:pt>
                <c:pt idx="122">
                  <c:v>0.0044651</c:v>
                </c:pt>
                <c:pt idx="123">
                  <c:v>-0.0218959</c:v>
                </c:pt>
                <c:pt idx="124">
                  <c:v>-0.0259209</c:v>
                </c:pt>
                <c:pt idx="125">
                  <c:v>-0.0148296</c:v>
                </c:pt>
                <c:pt idx="126">
                  <c:v>-0.0248799</c:v>
                </c:pt>
                <c:pt idx="127">
                  <c:v>-0.0199194</c:v>
                </c:pt>
                <c:pt idx="128">
                  <c:v>-0.024262</c:v>
                </c:pt>
              </c:numCache>
            </c:numRef>
          </c:yVal>
          <c:smooth val="0"/>
        </c:ser>
        <c:axId val="19167993"/>
        <c:axId val="63481716"/>
      </c:scatterChart>
      <c:valAx>
        <c:axId val="1916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1716"/>
        <c:crossesAt val="0"/>
        <c:crossBetween val="midCat"/>
      </c:valAx>
      <c:valAx>
        <c:axId val="6348171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79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979477208900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7</c:f>
              <c:numCache>
                <c:formatCode>General</c:formatCode>
                <c:ptCount val="151"/>
                <c:pt idx="0">
                  <c:v>0.677012</c:v>
                </c:pt>
                <c:pt idx="1">
                  <c:v>1.57789</c:v>
                </c:pt>
                <c:pt idx="2">
                  <c:v>6.26911</c:v>
                </c:pt>
                <c:pt idx="3">
                  <c:v>0.682519</c:v>
                </c:pt>
                <c:pt idx="4">
                  <c:v>0.674353</c:v>
                </c:pt>
                <c:pt idx="5">
                  <c:v>1.82963</c:v>
                </c:pt>
                <c:pt idx="6">
                  <c:v>1.82963</c:v>
                </c:pt>
                <c:pt idx="7">
                  <c:v>2.0142</c:v>
                </c:pt>
                <c:pt idx="8">
                  <c:v>2.73701</c:v>
                </c:pt>
                <c:pt idx="9">
                  <c:v>7.02435</c:v>
                </c:pt>
                <c:pt idx="10">
                  <c:v>7.70817</c:v>
                </c:pt>
                <c:pt idx="11">
                  <c:v>0.504137</c:v>
                </c:pt>
                <c:pt idx="12">
                  <c:v>0.415154</c:v>
                </c:pt>
                <c:pt idx="13">
                  <c:v>0.415154</c:v>
                </c:pt>
                <c:pt idx="14">
                  <c:v>0.240353</c:v>
                </c:pt>
                <c:pt idx="15">
                  <c:v>0.20566</c:v>
                </c:pt>
                <c:pt idx="16">
                  <c:v>0.40556</c:v>
                </c:pt>
                <c:pt idx="17">
                  <c:v>1.10593</c:v>
                </c:pt>
                <c:pt idx="18">
                  <c:v>1.84175</c:v>
                </c:pt>
                <c:pt idx="19">
                  <c:v>2.24737</c:v>
                </c:pt>
                <c:pt idx="20">
                  <c:v>2.57169</c:v>
                </c:pt>
                <c:pt idx="21">
                  <c:v>2.88522</c:v>
                </c:pt>
                <c:pt idx="22">
                  <c:v>2.59661</c:v>
                </c:pt>
                <c:pt idx="23">
                  <c:v>2.84737</c:v>
                </c:pt>
                <c:pt idx="24">
                  <c:v>3.56329</c:v>
                </c:pt>
                <c:pt idx="25">
                  <c:v>4.4941</c:v>
                </c:pt>
                <c:pt idx="26">
                  <c:v>6.21404</c:v>
                </c:pt>
                <c:pt idx="27">
                  <c:v>6.20856</c:v>
                </c:pt>
                <c:pt idx="28">
                  <c:v>6.27429</c:v>
                </c:pt>
                <c:pt idx="29">
                  <c:v>6.38406</c:v>
                </c:pt>
                <c:pt idx="30">
                  <c:v>1.35074</c:v>
                </c:pt>
                <c:pt idx="31">
                  <c:v>0.59488</c:v>
                </c:pt>
                <c:pt idx="32">
                  <c:v>0.371946</c:v>
                </c:pt>
                <c:pt idx="33">
                  <c:v>0.238311</c:v>
                </c:pt>
                <c:pt idx="34">
                  <c:v>0.278166</c:v>
                </c:pt>
                <c:pt idx="35">
                  <c:v>0.468398</c:v>
                </c:pt>
                <c:pt idx="36">
                  <c:v>1.42651</c:v>
                </c:pt>
                <c:pt idx="37">
                  <c:v>2.38509</c:v>
                </c:pt>
                <c:pt idx="38">
                  <c:v>2.85261</c:v>
                </c:pt>
                <c:pt idx="39">
                  <c:v>3.25078</c:v>
                </c:pt>
                <c:pt idx="40">
                  <c:v>3.30478</c:v>
                </c:pt>
                <c:pt idx="41">
                  <c:v>3.56648</c:v>
                </c:pt>
                <c:pt idx="42">
                  <c:v>4.03763</c:v>
                </c:pt>
                <c:pt idx="43">
                  <c:v>5.05632</c:v>
                </c:pt>
                <c:pt idx="44">
                  <c:v>6.42976</c:v>
                </c:pt>
                <c:pt idx="45">
                  <c:v>6.49329</c:v>
                </c:pt>
                <c:pt idx="46">
                  <c:v>6.15548</c:v>
                </c:pt>
                <c:pt idx="47">
                  <c:v>6.08826</c:v>
                </c:pt>
                <c:pt idx="48">
                  <c:v>6.24666</c:v>
                </c:pt>
                <c:pt idx="49">
                  <c:v>6.34633</c:v>
                </c:pt>
                <c:pt idx="50">
                  <c:v>6.42239</c:v>
                </c:pt>
                <c:pt idx="51">
                  <c:v>6.51642</c:v>
                </c:pt>
                <c:pt idx="52">
                  <c:v>6.33656</c:v>
                </c:pt>
                <c:pt idx="53">
                  <c:v>6.12101</c:v>
                </c:pt>
                <c:pt idx="54">
                  <c:v>0.31005</c:v>
                </c:pt>
                <c:pt idx="55">
                  <c:v>0.631392</c:v>
                </c:pt>
                <c:pt idx="56">
                  <c:v>0.631392</c:v>
                </c:pt>
                <c:pt idx="57">
                  <c:v>1.58769</c:v>
                </c:pt>
                <c:pt idx="58">
                  <c:v>1.26935</c:v>
                </c:pt>
                <c:pt idx="59">
                  <c:v>0.619681</c:v>
                </c:pt>
                <c:pt idx="60">
                  <c:v>0.35839</c:v>
                </c:pt>
                <c:pt idx="61">
                  <c:v>0.251017</c:v>
                </c:pt>
                <c:pt idx="62">
                  <c:v>0.295639</c:v>
                </c:pt>
                <c:pt idx="63">
                  <c:v>0.640232</c:v>
                </c:pt>
                <c:pt idx="64">
                  <c:v>1.58736</c:v>
                </c:pt>
                <c:pt idx="65">
                  <c:v>2.41549</c:v>
                </c:pt>
                <c:pt idx="66">
                  <c:v>3.13354</c:v>
                </c:pt>
                <c:pt idx="67">
                  <c:v>4.04415</c:v>
                </c:pt>
                <c:pt idx="68">
                  <c:v>4.32607</c:v>
                </c:pt>
                <c:pt idx="69">
                  <c:v>4.60296</c:v>
                </c:pt>
                <c:pt idx="70">
                  <c:v>5.45302</c:v>
                </c:pt>
                <c:pt idx="71">
                  <c:v>6.30713</c:v>
                </c:pt>
                <c:pt idx="72">
                  <c:v>6.2736</c:v>
                </c:pt>
                <c:pt idx="73">
                  <c:v>5.47086</c:v>
                </c:pt>
                <c:pt idx="74">
                  <c:v>5.4715</c:v>
                </c:pt>
                <c:pt idx="75">
                  <c:v>5.46467</c:v>
                </c:pt>
                <c:pt idx="76">
                  <c:v>2.69118</c:v>
                </c:pt>
                <c:pt idx="77">
                  <c:v>2.66249</c:v>
                </c:pt>
                <c:pt idx="78">
                  <c:v>2.66249</c:v>
                </c:pt>
                <c:pt idx="79">
                  <c:v>2.37043</c:v>
                </c:pt>
                <c:pt idx="80">
                  <c:v>1.84401</c:v>
                </c:pt>
                <c:pt idx="81">
                  <c:v>1.30323</c:v>
                </c:pt>
                <c:pt idx="82">
                  <c:v>0.518079</c:v>
                </c:pt>
                <c:pt idx="83">
                  <c:v>0.311672</c:v>
                </c:pt>
                <c:pt idx="84">
                  <c:v>0.249407</c:v>
                </c:pt>
                <c:pt idx="85">
                  <c:v>0.352568</c:v>
                </c:pt>
                <c:pt idx="86">
                  <c:v>0.656851</c:v>
                </c:pt>
                <c:pt idx="87">
                  <c:v>1.29467</c:v>
                </c:pt>
                <c:pt idx="88">
                  <c:v>2.08366</c:v>
                </c:pt>
                <c:pt idx="89">
                  <c:v>2.58717</c:v>
                </c:pt>
                <c:pt idx="90">
                  <c:v>3.21336</c:v>
                </c:pt>
                <c:pt idx="91">
                  <c:v>3.51957</c:v>
                </c:pt>
                <c:pt idx="92">
                  <c:v>3.96128</c:v>
                </c:pt>
                <c:pt idx="93">
                  <c:v>5.71061</c:v>
                </c:pt>
                <c:pt idx="94">
                  <c:v>6.77299</c:v>
                </c:pt>
                <c:pt idx="95">
                  <c:v>6.80592</c:v>
                </c:pt>
                <c:pt idx="96">
                  <c:v>6.99956</c:v>
                </c:pt>
                <c:pt idx="97">
                  <c:v>5.88788</c:v>
                </c:pt>
                <c:pt idx="98">
                  <c:v>5.88843</c:v>
                </c:pt>
                <c:pt idx="99">
                  <c:v>5.89162</c:v>
                </c:pt>
                <c:pt idx="100">
                  <c:v>2.96285</c:v>
                </c:pt>
                <c:pt idx="101">
                  <c:v>2.82138</c:v>
                </c:pt>
                <c:pt idx="102">
                  <c:v>2.82138</c:v>
                </c:pt>
                <c:pt idx="103">
                  <c:v>2.45837</c:v>
                </c:pt>
                <c:pt idx="104">
                  <c:v>1.90229</c:v>
                </c:pt>
                <c:pt idx="105">
                  <c:v>1.24712</c:v>
                </c:pt>
                <c:pt idx="106">
                  <c:v>0.536324</c:v>
                </c:pt>
                <c:pt idx="107">
                  <c:v>0.384087</c:v>
                </c:pt>
                <c:pt idx="108">
                  <c:v>0.353398</c:v>
                </c:pt>
                <c:pt idx="109">
                  <c:v>0.374871</c:v>
                </c:pt>
                <c:pt idx="110">
                  <c:v>0.552448</c:v>
                </c:pt>
                <c:pt idx="111">
                  <c:v>1.14794</c:v>
                </c:pt>
                <c:pt idx="112">
                  <c:v>1.86967</c:v>
                </c:pt>
                <c:pt idx="113">
                  <c:v>2.42646</c:v>
                </c:pt>
                <c:pt idx="114">
                  <c:v>3.00003</c:v>
                </c:pt>
                <c:pt idx="115">
                  <c:v>3.41233</c:v>
                </c:pt>
                <c:pt idx="116">
                  <c:v>4.26838</c:v>
                </c:pt>
                <c:pt idx="117">
                  <c:v>6.72351</c:v>
                </c:pt>
                <c:pt idx="118">
                  <c:v>6.88011</c:v>
                </c:pt>
                <c:pt idx="119">
                  <c:v>6.76951</c:v>
                </c:pt>
                <c:pt idx="120">
                  <c:v>6.9031</c:v>
                </c:pt>
                <c:pt idx="121">
                  <c:v>6.45132</c:v>
                </c:pt>
                <c:pt idx="122">
                  <c:v>6.085</c:v>
                </c:pt>
                <c:pt idx="123">
                  <c:v>6.09285</c:v>
                </c:pt>
                <c:pt idx="124">
                  <c:v>3.16703</c:v>
                </c:pt>
                <c:pt idx="125">
                  <c:v>3.10835</c:v>
                </c:pt>
                <c:pt idx="126">
                  <c:v>2.87461</c:v>
                </c:pt>
                <c:pt idx="127">
                  <c:v>2.42364</c:v>
                </c:pt>
                <c:pt idx="128">
                  <c:v>1.83971</c:v>
                </c:pt>
                <c:pt idx="129">
                  <c:v>1.17436</c:v>
                </c:pt>
                <c:pt idx="130">
                  <c:v>0.576527</c:v>
                </c:pt>
                <c:pt idx="131">
                  <c:v>0.442934</c:v>
                </c:pt>
                <c:pt idx="132">
                  <c:v>0.416058</c:v>
                </c:pt>
                <c:pt idx="133">
                  <c:v>0.499444</c:v>
                </c:pt>
                <c:pt idx="134">
                  <c:v>0.60429</c:v>
                </c:pt>
                <c:pt idx="135">
                  <c:v>1.13842</c:v>
                </c:pt>
                <c:pt idx="136">
                  <c:v>1.76496</c:v>
                </c:pt>
                <c:pt idx="137">
                  <c:v>2.27215</c:v>
                </c:pt>
                <c:pt idx="138">
                  <c:v>3.00261</c:v>
                </c:pt>
                <c:pt idx="139">
                  <c:v>3.45555</c:v>
                </c:pt>
                <c:pt idx="140">
                  <c:v>4.30122</c:v>
                </c:pt>
                <c:pt idx="141">
                  <c:v>5.72692</c:v>
                </c:pt>
                <c:pt idx="142">
                  <c:v>6.97078</c:v>
                </c:pt>
                <c:pt idx="143">
                  <c:v>7.08741</c:v>
                </c:pt>
                <c:pt idx="144">
                  <c:v>6.84846</c:v>
                </c:pt>
                <c:pt idx="145">
                  <c:v>6.0531</c:v>
                </c:pt>
                <c:pt idx="146">
                  <c:v>6.02908</c:v>
                </c:pt>
                <c:pt idx="147">
                  <c:v>6.03917</c:v>
                </c:pt>
                <c:pt idx="148">
                  <c:v>6.05212</c:v>
                </c:pt>
                <c:pt idx="149">
                  <c:v>6.05708</c:v>
                </c:pt>
                <c:pt idx="150">
                  <c:v>6.05474</c:v>
                </c:pt>
              </c:numCache>
            </c:numRef>
          </c:xVal>
          <c:yVal>
            <c:numRef>
              <c:f>Fit_2!$F$17:$F$167</c:f>
              <c:numCache>
                <c:formatCode>General</c:formatCode>
                <c:ptCount val="151"/>
                <c:pt idx="0">
                  <c:v>0.0300124</c:v>
                </c:pt>
                <c:pt idx="1">
                  <c:v>0.141888</c:v>
                </c:pt>
                <c:pt idx="2">
                  <c:v>-0.0148892</c:v>
                </c:pt>
                <c:pt idx="3">
                  <c:v>0.0195187</c:v>
                </c:pt>
                <c:pt idx="4">
                  <c:v>0.0233527</c:v>
                </c:pt>
                <c:pt idx="5">
                  <c:v>0.211629</c:v>
                </c:pt>
                <c:pt idx="6">
                  <c:v>0.197629</c:v>
                </c:pt>
                <c:pt idx="7">
                  <c:v>0.0412033</c:v>
                </c:pt>
                <c:pt idx="8">
                  <c:v>-0.0759876</c:v>
                </c:pt>
                <c:pt idx="9">
                  <c:v>0.335349</c:v>
                </c:pt>
                <c:pt idx="10">
                  <c:v>-0.481825</c:v>
                </c:pt>
                <c:pt idx="11">
                  <c:v>0.00413692</c:v>
                </c:pt>
                <c:pt idx="12">
                  <c:v>0.00215405</c:v>
                </c:pt>
                <c:pt idx="13">
                  <c:v>0.00315404</c:v>
                </c:pt>
                <c:pt idx="14">
                  <c:v>-0.00364731</c:v>
                </c:pt>
                <c:pt idx="15">
                  <c:v>-0.00234026</c:v>
                </c:pt>
                <c:pt idx="16">
                  <c:v>-0.0194398</c:v>
                </c:pt>
                <c:pt idx="17">
                  <c:v>-0.0080663</c:v>
                </c:pt>
                <c:pt idx="18">
                  <c:v>0.0257511</c:v>
                </c:pt>
                <c:pt idx="19">
                  <c:v>-0.00262666</c:v>
                </c:pt>
                <c:pt idx="20">
                  <c:v>-0.0033071</c:v>
                </c:pt>
                <c:pt idx="21">
                  <c:v>0.0112197</c:v>
                </c:pt>
                <c:pt idx="22">
                  <c:v>-0.000385761</c:v>
                </c:pt>
                <c:pt idx="23">
                  <c:v>-0.00563478</c:v>
                </c:pt>
                <c:pt idx="24">
                  <c:v>0.0162947</c:v>
                </c:pt>
                <c:pt idx="25">
                  <c:v>0.0880952</c:v>
                </c:pt>
                <c:pt idx="26">
                  <c:v>0.140042</c:v>
                </c:pt>
                <c:pt idx="27">
                  <c:v>0.0475645</c:v>
                </c:pt>
                <c:pt idx="28">
                  <c:v>0.00629425</c:v>
                </c:pt>
                <c:pt idx="29">
                  <c:v>0.0130582</c:v>
                </c:pt>
                <c:pt idx="30">
                  <c:v>0.00574267</c:v>
                </c:pt>
                <c:pt idx="31">
                  <c:v>-0.0141203</c:v>
                </c:pt>
                <c:pt idx="32">
                  <c:v>0.00294608</c:v>
                </c:pt>
                <c:pt idx="33">
                  <c:v>-0.0136888</c:v>
                </c:pt>
                <c:pt idx="34">
                  <c:v>-0.011834</c:v>
                </c:pt>
                <c:pt idx="35">
                  <c:v>-0.00460166</c:v>
                </c:pt>
                <c:pt idx="36">
                  <c:v>0.000514507</c:v>
                </c:pt>
                <c:pt idx="37">
                  <c:v>0.0110912</c:v>
                </c:pt>
                <c:pt idx="38">
                  <c:v>-0.00139022</c:v>
                </c:pt>
                <c:pt idx="39">
                  <c:v>0.0107758</c:v>
                </c:pt>
                <c:pt idx="40">
                  <c:v>0.0067842</c:v>
                </c:pt>
                <c:pt idx="41">
                  <c:v>0.0104771</c:v>
                </c:pt>
                <c:pt idx="42">
                  <c:v>0.0556347</c:v>
                </c:pt>
                <c:pt idx="43">
                  <c:v>0.0353198</c:v>
                </c:pt>
                <c:pt idx="44">
                  <c:v>0.0147595</c:v>
                </c:pt>
                <c:pt idx="45">
                  <c:v>0.0252948</c:v>
                </c:pt>
                <c:pt idx="46">
                  <c:v>0.0504813</c:v>
                </c:pt>
                <c:pt idx="47">
                  <c:v>-0.0117383</c:v>
                </c:pt>
                <c:pt idx="48">
                  <c:v>-0.0193443</c:v>
                </c:pt>
                <c:pt idx="49">
                  <c:v>0.0053277</c:v>
                </c:pt>
                <c:pt idx="50">
                  <c:v>0.00438547</c:v>
                </c:pt>
                <c:pt idx="51">
                  <c:v>0.0164151</c:v>
                </c:pt>
                <c:pt idx="52">
                  <c:v>-0.0444441</c:v>
                </c:pt>
                <c:pt idx="53">
                  <c:v>-0.0669918</c:v>
                </c:pt>
                <c:pt idx="54">
                  <c:v>-1.96695</c:v>
                </c:pt>
                <c:pt idx="55">
                  <c:v>-1.64261</c:v>
                </c:pt>
                <c:pt idx="56">
                  <c:v>-1.63261</c:v>
                </c:pt>
                <c:pt idx="57">
                  <c:v>-0.282311</c:v>
                </c:pt>
                <c:pt idx="58">
                  <c:v>-0.0606474</c:v>
                </c:pt>
                <c:pt idx="59">
                  <c:v>-0.0123195</c:v>
                </c:pt>
                <c:pt idx="60">
                  <c:v>-0.00260997</c:v>
                </c:pt>
                <c:pt idx="61">
                  <c:v>0.00101659</c:v>
                </c:pt>
                <c:pt idx="62">
                  <c:v>-0.00836098</c:v>
                </c:pt>
                <c:pt idx="63">
                  <c:v>-0.0397676</c:v>
                </c:pt>
                <c:pt idx="64">
                  <c:v>-0.0746431</c:v>
                </c:pt>
                <c:pt idx="65">
                  <c:v>-0.123515</c:v>
                </c:pt>
                <c:pt idx="66">
                  <c:v>-0.162461</c:v>
                </c:pt>
                <c:pt idx="67">
                  <c:v>-0.179851</c:v>
                </c:pt>
                <c:pt idx="68">
                  <c:v>-0.19593</c:v>
                </c:pt>
                <c:pt idx="69">
                  <c:v>-0.189041</c:v>
                </c:pt>
                <c:pt idx="70">
                  <c:v>-0.259979</c:v>
                </c:pt>
                <c:pt idx="71">
                  <c:v>-0.252872</c:v>
                </c:pt>
                <c:pt idx="72">
                  <c:v>-0.230399</c:v>
                </c:pt>
                <c:pt idx="73">
                  <c:v>-0.305137</c:v>
                </c:pt>
                <c:pt idx="74">
                  <c:v>-0.304502</c:v>
                </c:pt>
                <c:pt idx="75">
                  <c:v>-0.308328</c:v>
                </c:pt>
                <c:pt idx="76">
                  <c:v>-0.0148218</c:v>
                </c:pt>
                <c:pt idx="77">
                  <c:v>-0.0295126</c:v>
                </c:pt>
                <c:pt idx="78">
                  <c:v>-0.0175128</c:v>
                </c:pt>
                <c:pt idx="79">
                  <c:v>-0.0125682</c:v>
                </c:pt>
                <c:pt idx="80">
                  <c:v>-0.00999165</c:v>
                </c:pt>
                <c:pt idx="81">
                  <c:v>-0.00176764</c:v>
                </c:pt>
                <c:pt idx="82">
                  <c:v>7.88569E-005</c:v>
                </c:pt>
                <c:pt idx="83">
                  <c:v>-0.0023278</c:v>
                </c:pt>
                <c:pt idx="84">
                  <c:v>0.00440663</c:v>
                </c:pt>
                <c:pt idx="85">
                  <c:v>-0.00543153</c:v>
                </c:pt>
                <c:pt idx="86">
                  <c:v>-0.00314939</c:v>
                </c:pt>
                <c:pt idx="87">
                  <c:v>-0.00733197</c:v>
                </c:pt>
                <c:pt idx="88">
                  <c:v>-0.0273445</c:v>
                </c:pt>
                <c:pt idx="89">
                  <c:v>0.0311742</c:v>
                </c:pt>
                <c:pt idx="90">
                  <c:v>0.00735664</c:v>
                </c:pt>
                <c:pt idx="91">
                  <c:v>0.00856853</c:v>
                </c:pt>
                <c:pt idx="92">
                  <c:v>-0.000721931</c:v>
                </c:pt>
                <c:pt idx="93">
                  <c:v>-0.0243945</c:v>
                </c:pt>
                <c:pt idx="94">
                  <c:v>0.0909915</c:v>
                </c:pt>
                <c:pt idx="95">
                  <c:v>0.0219173</c:v>
                </c:pt>
                <c:pt idx="96">
                  <c:v>-0.000443935</c:v>
                </c:pt>
                <c:pt idx="97">
                  <c:v>-0.0901203</c:v>
                </c:pt>
                <c:pt idx="98">
                  <c:v>-0.0205684</c:v>
                </c:pt>
                <c:pt idx="99">
                  <c:v>-0.0293818</c:v>
                </c:pt>
                <c:pt idx="100">
                  <c:v>-0.0131452</c:v>
                </c:pt>
                <c:pt idx="101">
                  <c:v>-0.0176184</c:v>
                </c:pt>
                <c:pt idx="102">
                  <c:v>-0.00861835</c:v>
                </c:pt>
                <c:pt idx="103">
                  <c:v>-0.00663066</c:v>
                </c:pt>
                <c:pt idx="104">
                  <c:v>0.00328624</c:v>
                </c:pt>
                <c:pt idx="105">
                  <c:v>0.0111245</c:v>
                </c:pt>
                <c:pt idx="106">
                  <c:v>0.0133237</c:v>
                </c:pt>
                <c:pt idx="107">
                  <c:v>0.0100871</c:v>
                </c:pt>
                <c:pt idx="108">
                  <c:v>0.0113983</c:v>
                </c:pt>
                <c:pt idx="109">
                  <c:v>0.00387138</c:v>
                </c:pt>
                <c:pt idx="110">
                  <c:v>0.000448167</c:v>
                </c:pt>
                <c:pt idx="111">
                  <c:v>0.00694191</c:v>
                </c:pt>
                <c:pt idx="112">
                  <c:v>-0.00333202</c:v>
                </c:pt>
                <c:pt idx="113">
                  <c:v>0.00246048</c:v>
                </c:pt>
                <c:pt idx="114">
                  <c:v>0.0110331</c:v>
                </c:pt>
                <c:pt idx="115">
                  <c:v>-0.014668</c:v>
                </c:pt>
                <c:pt idx="116">
                  <c:v>-0.0736222</c:v>
                </c:pt>
                <c:pt idx="117">
                  <c:v>0.0485144</c:v>
                </c:pt>
                <c:pt idx="118">
                  <c:v>0.062108</c:v>
                </c:pt>
                <c:pt idx="119">
                  <c:v>0.0335064</c:v>
                </c:pt>
                <c:pt idx="120">
                  <c:v>0.0230994</c:v>
                </c:pt>
                <c:pt idx="121">
                  <c:v>-0.00868034</c:v>
                </c:pt>
                <c:pt idx="122">
                  <c:v>-0.0190001</c:v>
                </c:pt>
                <c:pt idx="123">
                  <c:v>-0.0101538</c:v>
                </c:pt>
                <c:pt idx="124">
                  <c:v>-0.0159709</c:v>
                </c:pt>
                <c:pt idx="125">
                  <c:v>-0.0246513</c:v>
                </c:pt>
                <c:pt idx="126">
                  <c:v>-0.017386</c:v>
                </c:pt>
                <c:pt idx="127">
                  <c:v>-0.0143609</c:v>
                </c:pt>
                <c:pt idx="128">
                  <c:v>-0.00428629</c:v>
                </c:pt>
                <c:pt idx="129">
                  <c:v>0.011361</c:v>
                </c:pt>
                <c:pt idx="130">
                  <c:v>0.00852698</c:v>
                </c:pt>
                <c:pt idx="131">
                  <c:v>0.00893363</c:v>
                </c:pt>
                <c:pt idx="132">
                  <c:v>0.0060581</c:v>
                </c:pt>
                <c:pt idx="133">
                  <c:v>0.00244397</c:v>
                </c:pt>
                <c:pt idx="134">
                  <c:v>0.0062905</c:v>
                </c:pt>
                <c:pt idx="135">
                  <c:v>0.00542319</c:v>
                </c:pt>
                <c:pt idx="136">
                  <c:v>-3.73125E-005</c:v>
                </c:pt>
                <c:pt idx="137">
                  <c:v>0.00615358</c:v>
                </c:pt>
                <c:pt idx="138">
                  <c:v>0.021606</c:v>
                </c:pt>
                <c:pt idx="139">
                  <c:v>0.0515518</c:v>
                </c:pt>
                <c:pt idx="140">
                  <c:v>-0.0577846</c:v>
                </c:pt>
                <c:pt idx="141">
                  <c:v>0.0119209</c:v>
                </c:pt>
                <c:pt idx="142">
                  <c:v>0.084784</c:v>
                </c:pt>
                <c:pt idx="143">
                  <c:v>0.0244064</c:v>
                </c:pt>
                <c:pt idx="144">
                  <c:v>0.0044651</c:v>
                </c:pt>
                <c:pt idx="145">
                  <c:v>-0.0218959</c:v>
                </c:pt>
                <c:pt idx="146">
                  <c:v>-0.0259209</c:v>
                </c:pt>
                <c:pt idx="147">
                  <c:v>-0.0148296</c:v>
                </c:pt>
                <c:pt idx="148">
                  <c:v>-0.0248799</c:v>
                </c:pt>
                <c:pt idx="149">
                  <c:v>-0.0199194</c:v>
                </c:pt>
                <c:pt idx="150">
                  <c:v>-0.024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5</c:f>
              <c:numCache>
                <c:formatCode>General</c:formatCode>
                <c:ptCount val="129"/>
                <c:pt idx="0">
                  <c:v>0.677012</c:v>
                </c:pt>
                <c:pt idx="1">
                  <c:v>6.26911</c:v>
                </c:pt>
                <c:pt idx="2">
                  <c:v>0.682519</c:v>
                </c:pt>
                <c:pt idx="3">
                  <c:v>0.674353</c:v>
                </c:pt>
                <c:pt idx="4">
                  <c:v>2.0142</c:v>
                </c:pt>
                <c:pt idx="5">
                  <c:v>2.73701</c:v>
                </c:pt>
                <c:pt idx="6">
                  <c:v>0.504137</c:v>
                </c:pt>
                <c:pt idx="7">
                  <c:v>0.415154</c:v>
                </c:pt>
                <c:pt idx="8">
                  <c:v>0.415154</c:v>
                </c:pt>
                <c:pt idx="9">
                  <c:v>0.240353</c:v>
                </c:pt>
                <c:pt idx="10">
                  <c:v>0.20566</c:v>
                </c:pt>
                <c:pt idx="11">
                  <c:v>0.40556</c:v>
                </c:pt>
                <c:pt idx="12">
                  <c:v>1.10593</c:v>
                </c:pt>
                <c:pt idx="13">
                  <c:v>1.84175</c:v>
                </c:pt>
                <c:pt idx="14">
                  <c:v>2.24737</c:v>
                </c:pt>
                <c:pt idx="15">
                  <c:v>2.57169</c:v>
                </c:pt>
                <c:pt idx="16">
                  <c:v>2.88522</c:v>
                </c:pt>
                <c:pt idx="17">
                  <c:v>2.59661</c:v>
                </c:pt>
                <c:pt idx="18">
                  <c:v>2.84737</c:v>
                </c:pt>
                <c:pt idx="19">
                  <c:v>3.56329</c:v>
                </c:pt>
                <c:pt idx="20">
                  <c:v>6.20856</c:v>
                </c:pt>
                <c:pt idx="21">
                  <c:v>6.27429</c:v>
                </c:pt>
                <c:pt idx="22">
                  <c:v>6.38406</c:v>
                </c:pt>
                <c:pt idx="23">
                  <c:v>1.35074</c:v>
                </c:pt>
                <c:pt idx="24">
                  <c:v>0.59488</c:v>
                </c:pt>
                <c:pt idx="25">
                  <c:v>0.371946</c:v>
                </c:pt>
                <c:pt idx="26">
                  <c:v>0.238311</c:v>
                </c:pt>
                <c:pt idx="27">
                  <c:v>0.278166</c:v>
                </c:pt>
                <c:pt idx="28">
                  <c:v>0.468398</c:v>
                </c:pt>
                <c:pt idx="29">
                  <c:v>1.42651</c:v>
                </c:pt>
                <c:pt idx="30">
                  <c:v>2.38509</c:v>
                </c:pt>
                <c:pt idx="31">
                  <c:v>2.85261</c:v>
                </c:pt>
                <c:pt idx="32">
                  <c:v>3.25078</c:v>
                </c:pt>
                <c:pt idx="33">
                  <c:v>3.30478</c:v>
                </c:pt>
                <c:pt idx="34">
                  <c:v>3.56648</c:v>
                </c:pt>
                <c:pt idx="35">
                  <c:v>4.03763</c:v>
                </c:pt>
                <c:pt idx="36">
                  <c:v>5.05632</c:v>
                </c:pt>
                <c:pt idx="37">
                  <c:v>6.42976</c:v>
                </c:pt>
                <c:pt idx="38">
                  <c:v>6.49329</c:v>
                </c:pt>
                <c:pt idx="39">
                  <c:v>6.15548</c:v>
                </c:pt>
                <c:pt idx="40">
                  <c:v>6.08826</c:v>
                </c:pt>
                <c:pt idx="41">
                  <c:v>6.24666</c:v>
                </c:pt>
                <c:pt idx="42">
                  <c:v>6.34633</c:v>
                </c:pt>
                <c:pt idx="43">
                  <c:v>6.42239</c:v>
                </c:pt>
                <c:pt idx="44">
                  <c:v>6.51642</c:v>
                </c:pt>
                <c:pt idx="45">
                  <c:v>6.33656</c:v>
                </c:pt>
                <c:pt idx="46">
                  <c:v>6.12101</c:v>
                </c:pt>
                <c:pt idx="47">
                  <c:v>2.69118</c:v>
                </c:pt>
                <c:pt idx="48">
                  <c:v>2.66249</c:v>
                </c:pt>
                <c:pt idx="49">
                  <c:v>2.66249</c:v>
                </c:pt>
                <c:pt idx="50">
                  <c:v>2.37043</c:v>
                </c:pt>
                <c:pt idx="51">
                  <c:v>1.84401</c:v>
                </c:pt>
                <c:pt idx="52">
                  <c:v>1.30323</c:v>
                </c:pt>
                <c:pt idx="53">
                  <c:v>0.518079</c:v>
                </c:pt>
                <c:pt idx="54">
                  <c:v>0.311672</c:v>
                </c:pt>
                <c:pt idx="55">
                  <c:v>0.249407</c:v>
                </c:pt>
                <c:pt idx="56">
                  <c:v>0.352568</c:v>
                </c:pt>
                <c:pt idx="57">
                  <c:v>0.656851</c:v>
                </c:pt>
                <c:pt idx="58">
                  <c:v>1.29467</c:v>
                </c:pt>
                <c:pt idx="59">
                  <c:v>2.08366</c:v>
                </c:pt>
                <c:pt idx="60">
                  <c:v>2.58717</c:v>
                </c:pt>
                <c:pt idx="61">
                  <c:v>3.21336</c:v>
                </c:pt>
                <c:pt idx="62">
                  <c:v>3.51957</c:v>
                </c:pt>
                <c:pt idx="63">
                  <c:v>3.96128</c:v>
                </c:pt>
                <c:pt idx="64">
                  <c:v>5.71061</c:v>
                </c:pt>
                <c:pt idx="65">
                  <c:v>6.80592</c:v>
                </c:pt>
                <c:pt idx="66">
                  <c:v>6.99956</c:v>
                </c:pt>
                <c:pt idx="67">
                  <c:v>5.88843</c:v>
                </c:pt>
                <c:pt idx="68">
                  <c:v>5.89162</c:v>
                </c:pt>
                <c:pt idx="69">
                  <c:v>2.96285</c:v>
                </c:pt>
                <c:pt idx="70">
                  <c:v>2.82138</c:v>
                </c:pt>
                <c:pt idx="71">
                  <c:v>2.82138</c:v>
                </c:pt>
                <c:pt idx="72">
                  <c:v>2.45837</c:v>
                </c:pt>
                <c:pt idx="73">
                  <c:v>1.90229</c:v>
                </c:pt>
                <c:pt idx="74">
                  <c:v>1.24712</c:v>
                </c:pt>
                <c:pt idx="75">
                  <c:v>0.536324</c:v>
                </c:pt>
                <c:pt idx="76">
                  <c:v>0.384087</c:v>
                </c:pt>
                <c:pt idx="77">
                  <c:v>0.353398</c:v>
                </c:pt>
                <c:pt idx="78">
                  <c:v>0.374871</c:v>
                </c:pt>
                <c:pt idx="79">
                  <c:v>0.552448</c:v>
                </c:pt>
                <c:pt idx="80">
                  <c:v>1.14794</c:v>
                </c:pt>
                <c:pt idx="81">
                  <c:v>1.86967</c:v>
                </c:pt>
                <c:pt idx="82">
                  <c:v>2.42646</c:v>
                </c:pt>
                <c:pt idx="83">
                  <c:v>3.00003</c:v>
                </c:pt>
                <c:pt idx="84">
                  <c:v>3.41233</c:v>
                </c:pt>
                <c:pt idx="85">
                  <c:v>4.26838</c:v>
                </c:pt>
                <c:pt idx="86">
                  <c:v>6.72351</c:v>
                </c:pt>
                <c:pt idx="87">
                  <c:v>6.88011</c:v>
                </c:pt>
                <c:pt idx="88">
                  <c:v>6.76951</c:v>
                </c:pt>
                <c:pt idx="89">
                  <c:v>6.9031</c:v>
                </c:pt>
                <c:pt idx="90">
                  <c:v>6.45132</c:v>
                </c:pt>
                <c:pt idx="91">
                  <c:v>6.085</c:v>
                </c:pt>
                <c:pt idx="92">
                  <c:v>6.09285</c:v>
                </c:pt>
                <c:pt idx="93">
                  <c:v>3.16703</c:v>
                </c:pt>
                <c:pt idx="94">
                  <c:v>3.10835</c:v>
                </c:pt>
                <c:pt idx="95">
                  <c:v>2.87461</c:v>
                </c:pt>
                <c:pt idx="96">
                  <c:v>2.42364</c:v>
                </c:pt>
                <c:pt idx="97">
                  <c:v>1.83971</c:v>
                </c:pt>
                <c:pt idx="98">
                  <c:v>1.17436</c:v>
                </c:pt>
                <c:pt idx="99">
                  <c:v>0.576527</c:v>
                </c:pt>
                <c:pt idx="100">
                  <c:v>0.442934</c:v>
                </c:pt>
                <c:pt idx="101">
                  <c:v>0.416058</c:v>
                </c:pt>
                <c:pt idx="102">
                  <c:v>0.499444</c:v>
                </c:pt>
                <c:pt idx="103">
                  <c:v>0.60429</c:v>
                </c:pt>
                <c:pt idx="104">
                  <c:v>1.13842</c:v>
                </c:pt>
                <c:pt idx="105">
                  <c:v>1.76496</c:v>
                </c:pt>
                <c:pt idx="106">
                  <c:v>2.27215</c:v>
                </c:pt>
                <c:pt idx="107">
                  <c:v>3.00261</c:v>
                </c:pt>
                <c:pt idx="108">
                  <c:v>3.45555</c:v>
                </c:pt>
                <c:pt idx="109">
                  <c:v>4.30122</c:v>
                </c:pt>
                <c:pt idx="110">
                  <c:v>5.72692</c:v>
                </c:pt>
                <c:pt idx="111">
                  <c:v>7.08741</c:v>
                </c:pt>
                <c:pt idx="112">
                  <c:v>6.84846</c:v>
                </c:pt>
                <c:pt idx="113">
                  <c:v>6.0531</c:v>
                </c:pt>
                <c:pt idx="114">
                  <c:v>6.02908</c:v>
                </c:pt>
                <c:pt idx="115">
                  <c:v>6.03917</c:v>
                </c:pt>
                <c:pt idx="116">
                  <c:v>6.05212</c:v>
                </c:pt>
                <c:pt idx="117">
                  <c:v>6.05708</c:v>
                </c:pt>
                <c:pt idx="118">
                  <c:v>6.05474</c:v>
                </c:pt>
              </c:numCache>
            </c:numRef>
          </c:xVal>
          <c:yVal>
            <c:numRef>
              <c:f>Fit_2!$K$17:$K$145</c:f>
              <c:numCache>
                <c:formatCode>General</c:formatCode>
                <c:ptCount val="129"/>
                <c:pt idx="0">
                  <c:v>0.0300124</c:v>
                </c:pt>
                <c:pt idx="1">
                  <c:v>-0.0148892</c:v>
                </c:pt>
                <c:pt idx="2">
                  <c:v>0.0195187</c:v>
                </c:pt>
                <c:pt idx="3">
                  <c:v>0.0233527</c:v>
                </c:pt>
                <c:pt idx="4">
                  <c:v>0.0412033</c:v>
                </c:pt>
                <c:pt idx="5">
                  <c:v>-0.0759876</c:v>
                </c:pt>
                <c:pt idx="6">
                  <c:v>0.00413692</c:v>
                </c:pt>
                <c:pt idx="7">
                  <c:v>0.00215405</c:v>
                </c:pt>
                <c:pt idx="8">
                  <c:v>0.00315404</c:v>
                </c:pt>
                <c:pt idx="9">
                  <c:v>-0.00364731</c:v>
                </c:pt>
                <c:pt idx="10">
                  <c:v>-0.00234026</c:v>
                </c:pt>
                <c:pt idx="11">
                  <c:v>-0.0194398</c:v>
                </c:pt>
                <c:pt idx="12">
                  <c:v>-0.0080663</c:v>
                </c:pt>
                <c:pt idx="13">
                  <c:v>0.0257511</c:v>
                </c:pt>
                <c:pt idx="14">
                  <c:v>-0.00262666</c:v>
                </c:pt>
                <c:pt idx="15">
                  <c:v>-0.0033071</c:v>
                </c:pt>
                <c:pt idx="16">
                  <c:v>0.0112197</c:v>
                </c:pt>
                <c:pt idx="17">
                  <c:v>-0.000385761</c:v>
                </c:pt>
                <c:pt idx="18">
                  <c:v>-0.00563478</c:v>
                </c:pt>
                <c:pt idx="19">
                  <c:v>0.0162947</c:v>
                </c:pt>
                <c:pt idx="20">
                  <c:v>0.0475645</c:v>
                </c:pt>
                <c:pt idx="21">
                  <c:v>0.00629425</c:v>
                </c:pt>
                <c:pt idx="22">
                  <c:v>0.0130582</c:v>
                </c:pt>
                <c:pt idx="23">
                  <c:v>0.00574267</c:v>
                </c:pt>
                <c:pt idx="24">
                  <c:v>-0.0141203</c:v>
                </c:pt>
                <c:pt idx="25">
                  <c:v>0.00294608</c:v>
                </c:pt>
                <c:pt idx="26">
                  <c:v>-0.0136888</c:v>
                </c:pt>
                <c:pt idx="27">
                  <c:v>-0.011834</c:v>
                </c:pt>
                <c:pt idx="28">
                  <c:v>-0.00460166</c:v>
                </c:pt>
                <c:pt idx="29">
                  <c:v>0.000514507</c:v>
                </c:pt>
                <c:pt idx="30">
                  <c:v>0.0110912</c:v>
                </c:pt>
                <c:pt idx="31">
                  <c:v>-0.00139022</c:v>
                </c:pt>
                <c:pt idx="32">
                  <c:v>0.0107758</c:v>
                </c:pt>
                <c:pt idx="33">
                  <c:v>0.0067842</c:v>
                </c:pt>
                <c:pt idx="34">
                  <c:v>0.0104771</c:v>
                </c:pt>
                <c:pt idx="35">
                  <c:v>0.0556347</c:v>
                </c:pt>
                <c:pt idx="36">
                  <c:v>0.0353198</c:v>
                </c:pt>
                <c:pt idx="37">
                  <c:v>0.0147595</c:v>
                </c:pt>
                <c:pt idx="38">
                  <c:v>0.0252948</c:v>
                </c:pt>
                <c:pt idx="39">
                  <c:v>0.0504813</c:v>
                </c:pt>
                <c:pt idx="40">
                  <c:v>-0.0117383</c:v>
                </c:pt>
                <c:pt idx="41">
                  <c:v>-0.0193443</c:v>
                </c:pt>
                <c:pt idx="42">
                  <c:v>0.0053277</c:v>
                </c:pt>
                <c:pt idx="43">
                  <c:v>0.00438547</c:v>
                </c:pt>
                <c:pt idx="44">
                  <c:v>0.0164151</c:v>
                </c:pt>
                <c:pt idx="45">
                  <c:v>-0.0444441</c:v>
                </c:pt>
                <c:pt idx="46">
                  <c:v>-0.0669918</c:v>
                </c:pt>
                <c:pt idx="47">
                  <c:v>-0.0148218</c:v>
                </c:pt>
                <c:pt idx="48">
                  <c:v>-0.0295126</c:v>
                </c:pt>
                <c:pt idx="49">
                  <c:v>-0.0175128</c:v>
                </c:pt>
                <c:pt idx="50">
                  <c:v>-0.0125682</c:v>
                </c:pt>
                <c:pt idx="51">
                  <c:v>-0.00999165</c:v>
                </c:pt>
                <c:pt idx="52">
                  <c:v>-0.00176764</c:v>
                </c:pt>
                <c:pt idx="53">
                  <c:v>7.88569E-005</c:v>
                </c:pt>
                <c:pt idx="54">
                  <c:v>-0.0023278</c:v>
                </c:pt>
                <c:pt idx="55">
                  <c:v>0.00440663</c:v>
                </c:pt>
                <c:pt idx="56">
                  <c:v>-0.00543153</c:v>
                </c:pt>
                <c:pt idx="57">
                  <c:v>-0.00314939</c:v>
                </c:pt>
                <c:pt idx="58">
                  <c:v>-0.00733197</c:v>
                </c:pt>
                <c:pt idx="59">
                  <c:v>-0.0273445</c:v>
                </c:pt>
                <c:pt idx="60">
                  <c:v>0.0311742</c:v>
                </c:pt>
                <c:pt idx="61">
                  <c:v>0.00735664</c:v>
                </c:pt>
                <c:pt idx="62">
                  <c:v>0.00856853</c:v>
                </c:pt>
                <c:pt idx="63">
                  <c:v>-0.000721931</c:v>
                </c:pt>
                <c:pt idx="64">
                  <c:v>-0.0243945</c:v>
                </c:pt>
                <c:pt idx="65">
                  <c:v>0.0219173</c:v>
                </c:pt>
                <c:pt idx="66">
                  <c:v>-0.000443935</c:v>
                </c:pt>
                <c:pt idx="67">
                  <c:v>-0.0205684</c:v>
                </c:pt>
                <c:pt idx="68">
                  <c:v>-0.0293818</c:v>
                </c:pt>
                <c:pt idx="69">
                  <c:v>-0.0131452</c:v>
                </c:pt>
                <c:pt idx="70">
                  <c:v>-0.0176184</c:v>
                </c:pt>
                <c:pt idx="71">
                  <c:v>-0.00861835</c:v>
                </c:pt>
                <c:pt idx="72">
                  <c:v>-0.00663066</c:v>
                </c:pt>
                <c:pt idx="73">
                  <c:v>0.00328624</c:v>
                </c:pt>
                <c:pt idx="74">
                  <c:v>0.0111245</c:v>
                </c:pt>
                <c:pt idx="75">
                  <c:v>0.0133237</c:v>
                </c:pt>
                <c:pt idx="76">
                  <c:v>0.0100871</c:v>
                </c:pt>
                <c:pt idx="77">
                  <c:v>0.0113983</c:v>
                </c:pt>
                <c:pt idx="78">
                  <c:v>0.00387138</c:v>
                </c:pt>
                <c:pt idx="79">
                  <c:v>0.000448167</c:v>
                </c:pt>
                <c:pt idx="80">
                  <c:v>0.00694191</c:v>
                </c:pt>
                <c:pt idx="81">
                  <c:v>-0.00333202</c:v>
                </c:pt>
                <c:pt idx="82">
                  <c:v>0.00246048</c:v>
                </c:pt>
                <c:pt idx="83">
                  <c:v>0.0110331</c:v>
                </c:pt>
                <c:pt idx="84">
                  <c:v>-0.014668</c:v>
                </c:pt>
                <c:pt idx="85">
                  <c:v>-0.0736222</c:v>
                </c:pt>
                <c:pt idx="86">
                  <c:v>0.0485144</c:v>
                </c:pt>
                <c:pt idx="87">
                  <c:v>0.062108</c:v>
                </c:pt>
                <c:pt idx="88">
                  <c:v>0.0335064</c:v>
                </c:pt>
                <c:pt idx="89">
                  <c:v>0.0230994</c:v>
                </c:pt>
                <c:pt idx="90">
                  <c:v>-0.00868034</c:v>
                </c:pt>
                <c:pt idx="91">
                  <c:v>-0.0190001</c:v>
                </c:pt>
                <c:pt idx="92">
                  <c:v>-0.0101538</c:v>
                </c:pt>
                <c:pt idx="93">
                  <c:v>-0.0159709</c:v>
                </c:pt>
                <c:pt idx="94">
                  <c:v>-0.0246513</c:v>
                </c:pt>
                <c:pt idx="95">
                  <c:v>-0.017386</c:v>
                </c:pt>
                <c:pt idx="96">
                  <c:v>-0.0143609</c:v>
                </c:pt>
                <c:pt idx="97">
                  <c:v>-0.00428629</c:v>
                </c:pt>
                <c:pt idx="98">
                  <c:v>0.011361</c:v>
                </c:pt>
                <c:pt idx="99">
                  <c:v>0.00852698</c:v>
                </c:pt>
                <c:pt idx="100">
                  <c:v>0.00893363</c:v>
                </c:pt>
                <c:pt idx="101">
                  <c:v>0.0060581</c:v>
                </c:pt>
                <c:pt idx="102">
                  <c:v>0.00244397</c:v>
                </c:pt>
                <c:pt idx="103">
                  <c:v>0.0062905</c:v>
                </c:pt>
                <c:pt idx="104">
                  <c:v>0.00542319</c:v>
                </c:pt>
                <c:pt idx="105">
                  <c:v>-3.73125E-005</c:v>
                </c:pt>
                <c:pt idx="106">
                  <c:v>0.00615358</c:v>
                </c:pt>
                <c:pt idx="107">
                  <c:v>0.021606</c:v>
                </c:pt>
                <c:pt idx="108">
                  <c:v>0.0515518</c:v>
                </c:pt>
                <c:pt idx="109">
                  <c:v>-0.0577846</c:v>
                </c:pt>
                <c:pt idx="110">
                  <c:v>0.0119209</c:v>
                </c:pt>
                <c:pt idx="111">
                  <c:v>0.0244064</c:v>
                </c:pt>
                <c:pt idx="112">
                  <c:v>0.0044651</c:v>
                </c:pt>
                <c:pt idx="113">
                  <c:v>-0.0218959</c:v>
                </c:pt>
                <c:pt idx="114">
                  <c:v>-0.0259209</c:v>
                </c:pt>
                <c:pt idx="115">
                  <c:v>-0.0148296</c:v>
                </c:pt>
                <c:pt idx="116">
                  <c:v>-0.0248799</c:v>
                </c:pt>
                <c:pt idx="117">
                  <c:v>-0.0199194</c:v>
                </c:pt>
                <c:pt idx="118">
                  <c:v>-0.024262</c:v>
                </c:pt>
              </c:numCache>
            </c:numRef>
          </c:yVal>
          <c:smooth val="0"/>
        </c:ser>
        <c:axId val="10150169"/>
        <c:axId val="47815454"/>
      </c:scatterChart>
      <c:valAx>
        <c:axId val="1015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60423417584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5454"/>
        <c:crossesAt val="0"/>
        <c:crossBetween val="midCat"/>
      </c:valAx>
      <c:valAx>
        <c:axId val="47815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01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7.95</v>
      </c>
      <c r="E11" s="22" t="n">
        <v>127.951</v>
      </c>
      <c r="F11" s="21" t="n">
        <v>0.0831781</v>
      </c>
      <c r="G11" s="20" t="n">
        <v>0.00125122</v>
      </c>
      <c r="H11" s="21" t="n">
        <v>0.647</v>
      </c>
      <c r="I11" s="22" t="n">
        <v>0.677012</v>
      </c>
      <c r="J11" s="21" t="n">
        <v>0.00493244</v>
      </c>
      <c r="K11" s="20" t="n">
        <v>0.030012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9.59</v>
      </c>
      <c r="E12" s="1" t="n">
        <v>29.5896</v>
      </c>
      <c r="F12" s="25" t="n">
        <v>0.130655</v>
      </c>
      <c r="G12" s="24" t="n">
        <v>-0.000415802</v>
      </c>
      <c r="H12" s="25" t="n">
        <v>1.436</v>
      </c>
      <c r="I12" s="1" t="n">
        <v>1.57789</v>
      </c>
      <c r="J12" s="25" t="n">
        <v>0.0127583</v>
      </c>
      <c r="K12" s="24" t="n">
        <v>0.141888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89</v>
      </c>
      <c r="D13" s="28" t="n">
        <v>4.87</v>
      </c>
      <c r="E13" s="29" t="n">
        <v>4.68446</v>
      </c>
      <c r="F13" s="28" t="n">
        <v>0.150711</v>
      </c>
      <c r="G13" s="27" t="n">
        <v>-0.185536</v>
      </c>
      <c r="H13" s="28" t="n">
        <v>6.284</v>
      </c>
      <c r="I13" s="29" t="n">
        <v>6.26911</v>
      </c>
      <c r="J13" s="28" t="n">
        <v>0.0240466</v>
      </c>
      <c r="K13" s="27" t="n">
        <v>-0.0148892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7.02</v>
      </c>
      <c r="E15" s="22" t="n">
        <v>107.023</v>
      </c>
      <c r="F15" s="21" t="n">
        <v>0.172829</v>
      </c>
      <c r="G15" s="20" t="n">
        <v>0.00340271</v>
      </c>
      <c r="H15" s="21" t="n">
        <v>0.663</v>
      </c>
      <c r="I15" s="22" t="n">
        <v>0.682519</v>
      </c>
      <c r="J15" s="21" t="n">
        <v>0.0042672</v>
      </c>
      <c r="K15" s="20" t="n">
        <v>0.0195187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99.52</v>
      </c>
      <c r="E16" s="1" t="n">
        <v>99.5192</v>
      </c>
      <c r="F16" s="25" t="n">
        <v>0.128363</v>
      </c>
      <c r="G16" s="24" t="n">
        <v>-0.000823975</v>
      </c>
      <c r="H16" s="25" t="n">
        <v>0.651</v>
      </c>
      <c r="I16" s="1" t="n">
        <v>0.674353</v>
      </c>
      <c r="J16" s="25" t="n">
        <v>0.00322039</v>
      </c>
      <c r="K16" s="24" t="n">
        <v>0.0233527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10</v>
      </c>
      <c r="D17" s="25" t="n">
        <v>74.29</v>
      </c>
      <c r="E17" s="1" t="n">
        <v>74.2301</v>
      </c>
      <c r="F17" s="25" t="n">
        <v>0.0804939</v>
      </c>
      <c r="G17" s="24" t="n">
        <v>-0.059906</v>
      </c>
      <c r="H17" s="25" t="n">
        <v>1.618</v>
      </c>
      <c r="I17" s="1" t="n">
        <v>1.82963</v>
      </c>
      <c r="J17" s="25" t="n">
        <v>0.0029845</v>
      </c>
      <c r="K17" s="24" t="n">
        <v>0.21162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10</v>
      </c>
      <c r="D18" s="25" t="n">
        <v>74.21</v>
      </c>
      <c r="E18" s="1" t="n">
        <v>74.2301</v>
      </c>
      <c r="F18" s="25" t="n">
        <v>0.0804939</v>
      </c>
      <c r="G18" s="24" t="n">
        <v>0.0200958</v>
      </c>
      <c r="H18" s="25" t="n">
        <v>1.632</v>
      </c>
      <c r="I18" s="1" t="n">
        <v>1.82963</v>
      </c>
      <c r="J18" s="25" t="n">
        <v>0.0029845</v>
      </c>
      <c r="K18" s="24" t="n">
        <v>0.197629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49.31</v>
      </c>
      <c r="E19" s="1" t="n">
        <v>49.3092</v>
      </c>
      <c r="F19" s="25" t="n">
        <v>0.0921357</v>
      </c>
      <c r="G19" s="24" t="n">
        <v>-0.000789642</v>
      </c>
      <c r="H19" s="25" t="n">
        <v>1.973</v>
      </c>
      <c r="I19" s="1" t="n">
        <v>2.0142</v>
      </c>
      <c r="J19" s="25" t="n">
        <v>0.0202144</v>
      </c>
      <c r="K19" s="24" t="n">
        <v>0.0412033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4.61</v>
      </c>
      <c r="E20" s="1" t="n">
        <v>24.6066</v>
      </c>
      <c r="F20" s="25" t="n">
        <v>0.10964</v>
      </c>
      <c r="G20" s="24" t="n">
        <v>-0.00344467</v>
      </c>
      <c r="H20" s="25" t="n">
        <v>2.813</v>
      </c>
      <c r="I20" s="1" t="n">
        <v>2.73701</v>
      </c>
      <c r="J20" s="25" t="n">
        <v>0.00434115</v>
      </c>
      <c r="K20" s="24" t="n">
        <v>-0.0759876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9.4</v>
      </c>
      <c r="E21" s="1" t="n">
        <v>9.40403</v>
      </c>
      <c r="F21" s="25" t="n">
        <v>0.0552116</v>
      </c>
      <c r="G21" s="24" t="n">
        <v>0.00402546</v>
      </c>
      <c r="H21" s="25" t="n">
        <v>6.689</v>
      </c>
      <c r="I21" s="1" t="n">
        <v>7.02435</v>
      </c>
      <c r="J21" s="25" t="n">
        <v>0.182078</v>
      </c>
      <c r="K21" s="24" t="n">
        <v>0.335349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4.38</v>
      </c>
      <c r="E22" s="29" t="n">
        <v>4.37606</v>
      </c>
      <c r="F22" s="28" t="n">
        <v>0.0983309</v>
      </c>
      <c r="G22" s="27" t="n">
        <v>-0.00394201</v>
      </c>
      <c r="H22" s="28" t="n">
        <v>8.19</v>
      </c>
      <c r="I22" s="29" t="n">
        <v>7.70817</v>
      </c>
      <c r="J22" s="28" t="n">
        <v>0.146868</v>
      </c>
      <c r="K22" s="27" t="n">
        <v>-0.481825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241</v>
      </c>
      <c r="D24" s="21" t="n">
        <v>1308.05</v>
      </c>
      <c r="E24" s="22" t="n">
        <v>1308.05</v>
      </c>
      <c r="F24" s="21" t="n">
        <v>0.418942</v>
      </c>
      <c r="G24" s="20" t="n">
        <v>0.00134277</v>
      </c>
      <c r="H24" s="21" t="n">
        <v>0.5</v>
      </c>
      <c r="I24" s="22" t="n">
        <v>0.504137</v>
      </c>
      <c r="J24" s="21" t="n">
        <v>0.00961216</v>
      </c>
      <c r="K24" s="20" t="n">
        <v>0.0041369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422</v>
      </c>
      <c r="D25" s="25" t="n">
        <v>1249.58</v>
      </c>
      <c r="E25" s="1" t="n">
        <v>1249.67</v>
      </c>
      <c r="F25" s="25" t="n">
        <v>0.384185</v>
      </c>
      <c r="G25" s="24" t="n">
        <v>0.0881348</v>
      </c>
      <c r="H25" s="25" t="n">
        <v>0.413</v>
      </c>
      <c r="I25" s="1" t="n">
        <v>0.415154</v>
      </c>
      <c r="J25" s="25" t="n">
        <v>0.007086</v>
      </c>
      <c r="K25" s="24" t="n">
        <v>0.0021540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422</v>
      </c>
      <c r="D26" s="25" t="n">
        <v>1249.73</v>
      </c>
      <c r="E26" s="1" t="n">
        <v>1249.67</v>
      </c>
      <c r="F26" s="25" t="n">
        <v>0.384185</v>
      </c>
      <c r="G26" s="24" t="n">
        <v>-0.0618896</v>
      </c>
      <c r="H26" s="25" t="n">
        <v>0.412</v>
      </c>
      <c r="I26" s="1" t="n">
        <v>0.415154</v>
      </c>
      <c r="J26" s="25" t="n">
        <v>0.007086</v>
      </c>
      <c r="K26" s="24" t="n">
        <v>0.00315404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999.59</v>
      </c>
      <c r="E27" s="1" t="n">
        <v>999.586</v>
      </c>
      <c r="F27" s="25" t="n">
        <v>0.415395</v>
      </c>
      <c r="G27" s="24" t="n">
        <v>-0.00372314</v>
      </c>
      <c r="H27" s="25" t="n">
        <v>0.244</v>
      </c>
      <c r="I27" s="1" t="n">
        <v>0.240353</v>
      </c>
      <c r="J27" s="25" t="n">
        <v>0.00821153</v>
      </c>
      <c r="K27" s="24" t="n">
        <v>-0.0036473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799.37</v>
      </c>
      <c r="E28" s="1" t="n">
        <v>799.373</v>
      </c>
      <c r="F28" s="25" t="n">
        <v>0.205455</v>
      </c>
      <c r="G28" s="24" t="n">
        <v>0.00305176</v>
      </c>
      <c r="H28" s="25" t="n">
        <v>0.208</v>
      </c>
      <c r="I28" s="1" t="n">
        <v>0.20566</v>
      </c>
      <c r="J28" s="25" t="n">
        <v>0.00942207</v>
      </c>
      <c r="K28" s="24" t="n">
        <v>-0.00234026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599.12</v>
      </c>
      <c r="E29" s="1" t="n">
        <v>599.123</v>
      </c>
      <c r="F29" s="25" t="n">
        <v>0.251426</v>
      </c>
      <c r="G29" s="24" t="n">
        <v>0.00311279</v>
      </c>
      <c r="H29" s="25" t="n">
        <v>0.425</v>
      </c>
      <c r="I29" s="1" t="n">
        <v>0.40556</v>
      </c>
      <c r="J29" s="25" t="n">
        <v>0.00554052</v>
      </c>
      <c r="K29" s="24" t="n">
        <v>-0.0194398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399.94</v>
      </c>
      <c r="E30" s="1" t="n">
        <v>399.941</v>
      </c>
      <c r="F30" s="25" t="n">
        <v>0.193792</v>
      </c>
      <c r="G30" s="24" t="n">
        <v>0.0010376</v>
      </c>
      <c r="H30" s="25" t="n">
        <v>1.114</v>
      </c>
      <c r="I30" s="1" t="n">
        <v>1.10593</v>
      </c>
      <c r="J30" s="25" t="n">
        <v>0.00558828</v>
      </c>
      <c r="K30" s="24" t="n">
        <v>-0.0080663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299.93</v>
      </c>
      <c r="E31" s="1" t="n">
        <v>299.929</v>
      </c>
      <c r="F31" s="25" t="n">
        <v>0.232835</v>
      </c>
      <c r="G31" s="24" t="n">
        <v>-0.00131226</v>
      </c>
      <c r="H31" s="25" t="n">
        <v>1.816</v>
      </c>
      <c r="I31" s="1" t="n">
        <v>1.84175</v>
      </c>
      <c r="J31" s="25" t="n">
        <v>0.00360154</v>
      </c>
      <c r="K31" s="24" t="n">
        <v>0.0257511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49.75</v>
      </c>
      <c r="E32" s="1" t="n">
        <v>249.745</v>
      </c>
      <c r="F32" s="25" t="n">
        <v>0.211175</v>
      </c>
      <c r="G32" s="24" t="n">
        <v>-0.00494385</v>
      </c>
      <c r="H32" s="25" t="n">
        <v>2.25</v>
      </c>
      <c r="I32" s="1" t="n">
        <v>2.24737</v>
      </c>
      <c r="J32" s="25" t="n">
        <v>0.00510489</v>
      </c>
      <c r="K32" s="24" t="n">
        <v>-0.00262666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99.47</v>
      </c>
      <c r="E33" s="1" t="n">
        <v>199.475</v>
      </c>
      <c r="F33" s="25" t="n">
        <v>0.171163</v>
      </c>
      <c r="G33" s="24" t="n">
        <v>0.00473022</v>
      </c>
      <c r="H33" s="25" t="n">
        <v>2.575</v>
      </c>
      <c r="I33" s="1" t="n">
        <v>2.57169</v>
      </c>
      <c r="J33" s="25" t="n">
        <v>0.00389512</v>
      </c>
      <c r="K33" s="24" t="n">
        <v>-0.003307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75.1</v>
      </c>
      <c r="E34" s="1" t="n">
        <v>175.095</v>
      </c>
      <c r="F34" s="25" t="n">
        <v>0.200092</v>
      </c>
      <c r="G34" s="24" t="n">
        <v>-0.00482178</v>
      </c>
      <c r="H34" s="25" t="n">
        <v>2.874</v>
      </c>
      <c r="I34" s="1" t="n">
        <v>2.88522</v>
      </c>
      <c r="J34" s="25" t="n">
        <v>0.00424427</v>
      </c>
      <c r="K34" s="24" t="n">
        <v>0.0112197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49.62</v>
      </c>
      <c r="E35" s="1" t="n">
        <v>149.621</v>
      </c>
      <c r="F35" s="25" t="n">
        <v>0.12755</v>
      </c>
      <c r="G35" s="24" t="n">
        <v>0.000961304</v>
      </c>
      <c r="H35" s="25" t="n">
        <v>2.597</v>
      </c>
      <c r="I35" s="1" t="n">
        <v>2.59661</v>
      </c>
      <c r="J35" s="25" t="n">
        <v>0.00508966</v>
      </c>
      <c r="K35" s="24" t="n">
        <v>-0.00038576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24.25</v>
      </c>
      <c r="E36" s="1" t="n">
        <v>124.248</v>
      </c>
      <c r="F36" s="25" t="n">
        <v>0.144505</v>
      </c>
      <c r="G36" s="24" t="n">
        <v>-0.00182343</v>
      </c>
      <c r="H36" s="25" t="n">
        <v>2.853</v>
      </c>
      <c r="I36" s="1" t="n">
        <v>2.84737</v>
      </c>
      <c r="J36" s="25" t="n">
        <v>0.00382637</v>
      </c>
      <c r="K36" s="24" t="n">
        <v>-0.0056347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9.66</v>
      </c>
      <c r="E37" s="1" t="n">
        <v>99.6589</v>
      </c>
      <c r="F37" s="25" t="n">
        <v>0.225754</v>
      </c>
      <c r="G37" s="24" t="n">
        <v>-0.00108337</v>
      </c>
      <c r="H37" s="25" t="n">
        <v>3.547</v>
      </c>
      <c r="I37" s="1" t="n">
        <v>3.56329</v>
      </c>
      <c r="J37" s="25" t="n">
        <v>0.00766379</v>
      </c>
      <c r="K37" s="24" t="n">
        <v>0.0162947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4.26</v>
      </c>
      <c r="E38" s="1" t="n">
        <v>74.2623</v>
      </c>
      <c r="F38" s="25" t="n">
        <v>0.199566</v>
      </c>
      <c r="G38" s="24" t="n">
        <v>0.00228119</v>
      </c>
      <c r="H38" s="25" t="n">
        <v>4.406</v>
      </c>
      <c r="I38" s="1" t="n">
        <v>4.4941</v>
      </c>
      <c r="J38" s="25" t="n">
        <v>0.0104057</v>
      </c>
      <c r="K38" s="24" t="n">
        <v>0.088095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9.08</v>
      </c>
      <c r="E39" s="1" t="n">
        <v>49.0785</v>
      </c>
      <c r="F39" s="25" t="n">
        <v>0.153242</v>
      </c>
      <c r="G39" s="24" t="n">
        <v>-0.00153732</v>
      </c>
      <c r="H39" s="25" t="n">
        <v>6.074</v>
      </c>
      <c r="I39" s="1" t="n">
        <v>6.21404</v>
      </c>
      <c r="J39" s="25" t="n">
        <v>0.0335862</v>
      </c>
      <c r="K39" s="24" t="n">
        <v>0.14004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4.38</v>
      </c>
      <c r="E40" s="1" t="n">
        <v>24.3838</v>
      </c>
      <c r="F40" s="25" t="n">
        <v>0.199479</v>
      </c>
      <c r="G40" s="24" t="n">
        <v>0.00381851</v>
      </c>
      <c r="H40" s="25" t="n">
        <v>6.161</v>
      </c>
      <c r="I40" s="1" t="n">
        <v>6.20856</v>
      </c>
      <c r="J40" s="25" t="n">
        <v>0.00628398</v>
      </c>
      <c r="K40" s="24" t="n">
        <v>0.047564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.31</v>
      </c>
      <c r="E41" s="1" t="n">
        <v>9.3132</v>
      </c>
      <c r="F41" s="25" t="n">
        <v>0.139771</v>
      </c>
      <c r="G41" s="24" t="n">
        <v>0.00319481</v>
      </c>
      <c r="H41" s="25" t="n">
        <v>6.268</v>
      </c>
      <c r="I41" s="1" t="n">
        <v>6.27429</v>
      </c>
      <c r="J41" s="25" t="n">
        <v>0.0124773</v>
      </c>
      <c r="K41" s="24" t="n">
        <v>0.00629425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4.41</v>
      </c>
      <c r="E42" s="29" t="n">
        <v>4.40747</v>
      </c>
      <c r="F42" s="28" t="n">
        <v>0.12875</v>
      </c>
      <c r="G42" s="27" t="n">
        <v>-0.00253105</v>
      </c>
      <c r="H42" s="28" t="n">
        <v>6.371</v>
      </c>
      <c r="I42" s="29" t="n">
        <v>6.38406</v>
      </c>
      <c r="J42" s="28" t="n">
        <v>0.00905382</v>
      </c>
      <c r="K42" s="27" t="n">
        <v>0.0130582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1999.14</v>
      </c>
      <c r="E44" s="22" t="n">
        <v>1999.14</v>
      </c>
      <c r="F44" s="21" t="n">
        <v>0.288017</v>
      </c>
      <c r="G44" s="20" t="n">
        <v>-0.00354004</v>
      </c>
      <c r="H44" s="21" t="n">
        <v>1.345</v>
      </c>
      <c r="I44" s="22" t="n">
        <v>1.35074</v>
      </c>
      <c r="J44" s="21" t="n">
        <v>0.00859216</v>
      </c>
      <c r="K44" s="20" t="n">
        <v>0.00574267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499.09</v>
      </c>
      <c r="E45" s="1" t="n">
        <v>1499.09</v>
      </c>
      <c r="F45" s="25" t="n">
        <v>0.942584</v>
      </c>
      <c r="G45" s="24" t="n">
        <v>-0.00195312</v>
      </c>
      <c r="H45" s="25" t="n">
        <v>0.609</v>
      </c>
      <c r="I45" s="1" t="n">
        <v>0.59488</v>
      </c>
      <c r="J45" s="25" t="n">
        <v>0.00869902</v>
      </c>
      <c r="K45" s="24" t="n">
        <v>-0.014120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250.05</v>
      </c>
      <c r="E46" s="1" t="n">
        <v>1250.05</v>
      </c>
      <c r="F46" s="25" t="n">
        <v>0.583095</v>
      </c>
      <c r="G46" s="24" t="n">
        <v>-0.000610352</v>
      </c>
      <c r="H46" s="25" t="n">
        <v>0.369</v>
      </c>
      <c r="I46" s="1" t="n">
        <v>0.371946</v>
      </c>
      <c r="J46" s="25" t="n">
        <v>0.0067114</v>
      </c>
      <c r="K46" s="24" t="n">
        <v>0.00294608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999.8</v>
      </c>
      <c r="E47" s="1" t="n">
        <v>999.805</v>
      </c>
      <c r="F47" s="25" t="n">
        <v>0.458042</v>
      </c>
      <c r="G47" s="24" t="n">
        <v>0.00524902</v>
      </c>
      <c r="H47" s="25" t="n">
        <v>0.252</v>
      </c>
      <c r="I47" s="1" t="n">
        <v>0.238311</v>
      </c>
      <c r="J47" s="25" t="n">
        <v>0.00597762</v>
      </c>
      <c r="K47" s="24" t="n">
        <v>-0.0136888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799.53</v>
      </c>
      <c r="E48" s="1" t="n">
        <v>799.527</v>
      </c>
      <c r="F48" s="25" t="n">
        <v>0.407615</v>
      </c>
      <c r="G48" s="24" t="n">
        <v>-0.00317383</v>
      </c>
      <c r="H48" s="25" t="n">
        <v>0.29</v>
      </c>
      <c r="I48" s="1" t="n">
        <v>0.278166</v>
      </c>
      <c r="J48" s="25" t="n">
        <v>0.00869323</v>
      </c>
      <c r="K48" s="24" t="n">
        <v>-0.011834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599.96</v>
      </c>
      <c r="E49" s="1" t="n">
        <v>599.957</v>
      </c>
      <c r="F49" s="25" t="n">
        <v>0.407005</v>
      </c>
      <c r="G49" s="24" t="n">
        <v>-0.00323486</v>
      </c>
      <c r="H49" s="25" t="n">
        <v>0.473</v>
      </c>
      <c r="I49" s="1" t="n">
        <v>0.468398</v>
      </c>
      <c r="J49" s="25" t="n">
        <v>0.00531968</v>
      </c>
      <c r="K49" s="24" t="n">
        <v>-0.00460166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99.13</v>
      </c>
      <c r="E50" s="1" t="n">
        <v>399.131</v>
      </c>
      <c r="F50" s="25" t="n">
        <v>0.425219</v>
      </c>
      <c r="G50" s="24" t="n">
        <v>0.00115967</v>
      </c>
      <c r="H50" s="25" t="n">
        <v>1.426</v>
      </c>
      <c r="I50" s="1" t="n">
        <v>1.42651</v>
      </c>
      <c r="J50" s="25" t="n">
        <v>0.00597641</v>
      </c>
      <c r="K50" s="24" t="n">
        <v>0.000514507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00.05</v>
      </c>
      <c r="E51" s="1" t="n">
        <v>300.047</v>
      </c>
      <c r="F51" s="25" t="n">
        <v>0.390542</v>
      </c>
      <c r="G51" s="24" t="n">
        <v>-0.00271606</v>
      </c>
      <c r="H51" s="25" t="n">
        <v>2.374</v>
      </c>
      <c r="I51" s="1" t="n">
        <v>2.38509</v>
      </c>
      <c r="J51" s="25" t="n">
        <v>0.00751054</v>
      </c>
      <c r="K51" s="24" t="n">
        <v>0.0110912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49.42</v>
      </c>
      <c r="E52" s="1" t="n">
        <v>249.423</v>
      </c>
      <c r="F52" s="25" t="n">
        <v>0.700626</v>
      </c>
      <c r="G52" s="24" t="n">
        <v>0.00318909</v>
      </c>
      <c r="H52" s="25" t="n">
        <v>2.854</v>
      </c>
      <c r="I52" s="1" t="n">
        <v>2.85261</v>
      </c>
      <c r="J52" s="25" t="n">
        <v>0.00601434</v>
      </c>
      <c r="K52" s="24" t="n">
        <v>-0.00139022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0.25</v>
      </c>
      <c r="E53" s="1" t="n">
        <v>200.254</v>
      </c>
      <c r="F53" s="25" t="n">
        <v>0.437142</v>
      </c>
      <c r="G53" s="24" t="n">
        <v>0.00419617</v>
      </c>
      <c r="H53" s="25" t="n">
        <v>3.24</v>
      </c>
      <c r="I53" s="1" t="n">
        <v>3.25078</v>
      </c>
      <c r="J53" s="25" t="n">
        <v>0.00704506</v>
      </c>
      <c r="K53" s="24" t="n">
        <v>0.0107758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73.57</v>
      </c>
      <c r="E54" s="1" t="n">
        <v>173.571</v>
      </c>
      <c r="F54" s="25" t="n">
        <v>0.441232</v>
      </c>
      <c r="G54" s="24" t="n">
        <v>0.000823975</v>
      </c>
      <c r="H54" s="25" t="n">
        <v>3.298</v>
      </c>
      <c r="I54" s="1" t="n">
        <v>3.30478</v>
      </c>
      <c r="J54" s="25" t="n">
        <v>0.00388735</v>
      </c>
      <c r="K54" s="24" t="n">
        <v>0.0067842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49.43</v>
      </c>
      <c r="E55" s="1" t="n">
        <v>149.428</v>
      </c>
      <c r="F55" s="25" t="n">
        <v>0.416481</v>
      </c>
      <c r="G55" s="24" t="n">
        <v>-0.00152588</v>
      </c>
      <c r="H55" s="25" t="n">
        <v>3.556</v>
      </c>
      <c r="I55" s="1" t="n">
        <v>3.56648</v>
      </c>
      <c r="J55" s="25" t="n">
        <v>0.0054727</v>
      </c>
      <c r="K55" s="24" t="n">
        <v>0.010477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24.98</v>
      </c>
      <c r="E56" s="1" t="n">
        <v>124.977</v>
      </c>
      <c r="F56" s="25" t="n">
        <v>0.200851</v>
      </c>
      <c r="G56" s="24" t="n">
        <v>-0.00299072</v>
      </c>
      <c r="H56" s="25" t="n">
        <v>3.982</v>
      </c>
      <c r="I56" s="1" t="n">
        <v>4.03763</v>
      </c>
      <c r="J56" s="25" t="n">
        <v>0.00594344</v>
      </c>
      <c r="K56" s="24" t="n">
        <v>0.055634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99.53</v>
      </c>
      <c r="E57" s="1" t="n">
        <v>99.5347</v>
      </c>
      <c r="F57" s="25" t="n">
        <v>0.160333</v>
      </c>
      <c r="G57" s="24" t="n">
        <v>0.00469208</v>
      </c>
      <c r="H57" s="25" t="n">
        <v>5.021</v>
      </c>
      <c r="I57" s="1" t="n">
        <v>5.05632</v>
      </c>
      <c r="J57" s="25" t="n">
        <v>0.00818695</v>
      </c>
      <c r="K57" s="24" t="n">
        <v>0.035319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74.87</v>
      </c>
      <c r="E58" s="1" t="n">
        <v>74.87</v>
      </c>
      <c r="F58" s="25" t="n">
        <v>0.468099</v>
      </c>
      <c r="G58" s="24" t="n">
        <v>3.8147E-005</v>
      </c>
      <c r="H58" s="25" t="n">
        <v>6.415</v>
      </c>
      <c r="I58" s="1" t="n">
        <v>6.42976</v>
      </c>
      <c r="J58" s="25" t="n">
        <v>0.007051</v>
      </c>
      <c r="K58" s="24" t="n">
        <v>0.014759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9.22</v>
      </c>
      <c r="E59" s="1" t="n">
        <v>59.2204</v>
      </c>
      <c r="F59" s="25" t="n">
        <v>0.359925</v>
      </c>
      <c r="G59" s="24" t="n">
        <v>0.000411987</v>
      </c>
      <c r="H59" s="25" t="n">
        <v>6.468</v>
      </c>
      <c r="I59" s="1" t="n">
        <v>6.49329</v>
      </c>
      <c r="J59" s="25" t="n">
        <v>0.0068429</v>
      </c>
      <c r="K59" s="24" t="n">
        <v>0.025294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9.77</v>
      </c>
      <c r="E60" s="1" t="n">
        <v>49.7651</v>
      </c>
      <c r="F60" s="25" t="n">
        <v>0.177492</v>
      </c>
      <c r="G60" s="24" t="n">
        <v>-0.00485611</v>
      </c>
      <c r="H60" s="25" t="n">
        <v>6.105</v>
      </c>
      <c r="I60" s="1" t="n">
        <v>6.15548</v>
      </c>
      <c r="J60" s="25" t="n">
        <v>0.0106474</v>
      </c>
      <c r="K60" s="24" t="n">
        <v>0.0504813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9.16</v>
      </c>
      <c r="E61" s="1" t="n">
        <v>39.1601</v>
      </c>
      <c r="F61" s="25" t="n">
        <v>0.331504</v>
      </c>
      <c r="G61" s="24" t="n">
        <v>8.39233E-005</v>
      </c>
      <c r="H61" s="25" t="n">
        <v>6.1</v>
      </c>
      <c r="I61" s="1" t="n">
        <v>6.08826</v>
      </c>
      <c r="J61" s="25" t="n">
        <v>0.017652</v>
      </c>
      <c r="K61" s="24" t="n">
        <v>-0.011738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9.27</v>
      </c>
      <c r="E62" s="1" t="n">
        <v>29.2708</v>
      </c>
      <c r="F62" s="25" t="n">
        <v>0.438081</v>
      </c>
      <c r="G62" s="24" t="n">
        <v>0.000829697</v>
      </c>
      <c r="H62" s="25" t="n">
        <v>6.266</v>
      </c>
      <c r="I62" s="1" t="n">
        <v>6.24666</v>
      </c>
      <c r="J62" s="25" t="n">
        <v>0.0113953</v>
      </c>
      <c r="K62" s="24" t="n">
        <v>-0.019344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4.55</v>
      </c>
      <c r="E63" s="1" t="n">
        <v>24.5468</v>
      </c>
      <c r="F63" s="25" t="n">
        <v>0.457613</v>
      </c>
      <c r="G63" s="24" t="n">
        <v>-0.00319481</v>
      </c>
      <c r="H63" s="25" t="n">
        <v>6.341</v>
      </c>
      <c r="I63" s="1" t="n">
        <v>6.34633</v>
      </c>
      <c r="J63" s="25" t="n">
        <v>0.0116557</v>
      </c>
      <c r="K63" s="24" t="n">
        <v>0.005327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9.2</v>
      </c>
      <c r="E64" s="1" t="n">
        <v>19.203</v>
      </c>
      <c r="F64" s="25" t="n">
        <v>0.331887</v>
      </c>
      <c r="G64" s="24" t="n">
        <v>0.00302887</v>
      </c>
      <c r="H64" s="25" t="n">
        <v>6.418</v>
      </c>
      <c r="I64" s="1" t="n">
        <v>6.42239</v>
      </c>
      <c r="J64" s="25" t="n">
        <v>0.0117223</v>
      </c>
      <c r="K64" s="24" t="n">
        <v>0.0043854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4.66</v>
      </c>
      <c r="E65" s="1" t="n">
        <v>14.6622</v>
      </c>
      <c r="F65" s="25" t="n">
        <v>0.0972086</v>
      </c>
      <c r="G65" s="24" t="n">
        <v>0.00215816</v>
      </c>
      <c r="H65" s="25" t="n">
        <v>6.5</v>
      </c>
      <c r="I65" s="1" t="n">
        <v>6.51642</v>
      </c>
      <c r="J65" s="25" t="n">
        <v>0.0102369</v>
      </c>
      <c r="K65" s="24" t="n">
        <v>0.0164151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9.38</v>
      </c>
      <c r="E66" s="1" t="n">
        <v>9.37913</v>
      </c>
      <c r="F66" s="25" t="n">
        <v>0.124203</v>
      </c>
      <c r="G66" s="24" t="n">
        <v>-0.000871658</v>
      </c>
      <c r="H66" s="25" t="n">
        <v>6.381</v>
      </c>
      <c r="I66" s="1" t="n">
        <v>6.33656</v>
      </c>
      <c r="J66" s="25" t="n">
        <v>0.01165</v>
      </c>
      <c r="K66" s="24" t="n">
        <v>-0.0444441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41</v>
      </c>
      <c r="D67" s="28" t="n">
        <v>4.37</v>
      </c>
      <c r="E67" s="29" t="n">
        <v>4.37137</v>
      </c>
      <c r="F67" s="28" t="n">
        <v>0.174786</v>
      </c>
      <c r="G67" s="27" t="n">
        <v>0.00136948</v>
      </c>
      <c r="H67" s="28" t="n">
        <v>6.188</v>
      </c>
      <c r="I67" s="29" t="n">
        <v>6.12101</v>
      </c>
      <c r="J67" s="28" t="n">
        <v>0.012489</v>
      </c>
      <c r="K67" s="27" t="n">
        <v>-0.066991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3273.85</v>
      </c>
      <c r="E69" s="22" t="n">
        <v>3273.85</v>
      </c>
      <c r="F69" s="21" t="n">
        <v>0.519635</v>
      </c>
      <c r="G69" s="20" t="n">
        <v>-0.000732422</v>
      </c>
      <c r="H69" s="21" t="n">
        <v>2.277</v>
      </c>
      <c r="I69" s="22" t="n">
        <v>0.31005</v>
      </c>
      <c r="J69" s="21" t="n">
        <v>0.0196224</v>
      </c>
      <c r="K69" s="20" t="n">
        <v>-1.9669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316</v>
      </c>
      <c r="D70" s="25" t="n">
        <v>2999.99</v>
      </c>
      <c r="E70" s="1" t="n">
        <v>2999.82</v>
      </c>
      <c r="F70" s="25" t="n">
        <v>0.429396</v>
      </c>
      <c r="G70" s="24" t="n">
        <v>-0.170166</v>
      </c>
      <c r="H70" s="25" t="n">
        <v>2.274</v>
      </c>
      <c r="I70" s="1" t="n">
        <v>0.631392</v>
      </c>
      <c r="J70" s="25" t="n">
        <v>0.0143411</v>
      </c>
      <c r="K70" s="24" t="n">
        <v>-1.6426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316</v>
      </c>
      <c r="D71" s="25" t="n">
        <v>2999.77</v>
      </c>
      <c r="E71" s="1" t="n">
        <v>2999.82</v>
      </c>
      <c r="F71" s="25" t="n">
        <v>0.429396</v>
      </c>
      <c r="G71" s="24" t="n">
        <v>0.0498047</v>
      </c>
      <c r="H71" s="25" t="n">
        <v>2.264</v>
      </c>
      <c r="I71" s="1" t="n">
        <v>0.631392</v>
      </c>
      <c r="J71" s="25" t="n">
        <v>0.0143411</v>
      </c>
      <c r="K71" s="24" t="n">
        <v>-1.6326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499.34</v>
      </c>
      <c r="E72" s="1" t="n">
        <v>2499.34</v>
      </c>
      <c r="F72" s="25" t="n">
        <v>0.361775</v>
      </c>
      <c r="G72" s="24" t="n">
        <v>0.00170898</v>
      </c>
      <c r="H72" s="25" t="n">
        <v>1.87</v>
      </c>
      <c r="I72" s="1" t="n">
        <v>1.58769</v>
      </c>
      <c r="J72" s="25" t="n">
        <v>0.0134576</v>
      </c>
      <c r="K72" s="24" t="n">
        <v>-0.28231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999.3</v>
      </c>
      <c r="E73" s="1" t="n">
        <v>1999.3</v>
      </c>
      <c r="F73" s="25" t="n">
        <v>0.416489</v>
      </c>
      <c r="G73" s="24" t="n">
        <v>0.00146484</v>
      </c>
      <c r="H73" s="25" t="n">
        <v>1.33</v>
      </c>
      <c r="I73" s="1" t="n">
        <v>1.26935</v>
      </c>
      <c r="J73" s="25" t="n">
        <v>0.00999646</v>
      </c>
      <c r="K73" s="24" t="n">
        <v>-0.0606474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499.23</v>
      </c>
      <c r="E74" s="1" t="n">
        <v>1499.23</v>
      </c>
      <c r="F74" s="25" t="n">
        <v>0.312461</v>
      </c>
      <c r="G74" s="24" t="n">
        <v>0.000976562</v>
      </c>
      <c r="H74" s="25" t="n">
        <v>0.632</v>
      </c>
      <c r="I74" s="1" t="n">
        <v>0.619681</v>
      </c>
      <c r="J74" s="25" t="n">
        <v>0.00772992</v>
      </c>
      <c r="K74" s="24" t="n">
        <v>-0.012319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249.16</v>
      </c>
      <c r="E75" s="1" t="n">
        <v>1249.16</v>
      </c>
      <c r="F75" s="25" t="n">
        <v>0.130404</v>
      </c>
      <c r="G75" s="24" t="n">
        <v>-0.00219727</v>
      </c>
      <c r="H75" s="25" t="n">
        <v>0.361</v>
      </c>
      <c r="I75" s="1" t="n">
        <v>0.35839</v>
      </c>
      <c r="J75" s="25" t="n">
        <v>0.00533281</v>
      </c>
      <c r="K75" s="24" t="n">
        <v>-0.0026099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998.71</v>
      </c>
      <c r="E76" s="1" t="n">
        <v>998.713</v>
      </c>
      <c r="F76" s="25" t="n">
        <v>0.436799</v>
      </c>
      <c r="G76" s="24" t="n">
        <v>0.00268555</v>
      </c>
      <c r="H76" s="25" t="n">
        <v>0.25</v>
      </c>
      <c r="I76" s="1" t="n">
        <v>0.251017</v>
      </c>
      <c r="J76" s="25" t="n">
        <v>0.00602976</v>
      </c>
      <c r="K76" s="24" t="n">
        <v>0.00101659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799.41</v>
      </c>
      <c r="E77" s="1" t="n">
        <v>799.408</v>
      </c>
      <c r="F77" s="25" t="n">
        <v>0.0903893</v>
      </c>
      <c r="G77" s="24" t="n">
        <v>-0.00158691</v>
      </c>
      <c r="H77" s="25" t="n">
        <v>0.304</v>
      </c>
      <c r="I77" s="1" t="n">
        <v>0.295639</v>
      </c>
      <c r="J77" s="25" t="n">
        <v>0.00712086</v>
      </c>
      <c r="K77" s="24" t="n">
        <v>-0.00836098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99.15</v>
      </c>
      <c r="E78" s="1" t="n">
        <v>599.153</v>
      </c>
      <c r="F78" s="25" t="n">
        <v>0.277804</v>
      </c>
      <c r="G78" s="24" t="n">
        <v>0.00280762</v>
      </c>
      <c r="H78" s="25" t="n">
        <v>0.68</v>
      </c>
      <c r="I78" s="1" t="n">
        <v>0.640232</v>
      </c>
      <c r="J78" s="25" t="n">
        <v>0.0057333</v>
      </c>
      <c r="K78" s="24" t="n">
        <v>-0.0397676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399.25</v>
      </c>
      <c r="E79" s="1" t="n">
        <v>399.247</v>
      </c>
      <c r="F79" s="25" t="n">
        <v>0.313543</v>
      </c>
      <c r="G79" s="24" t="n">
        <v>-0.00323486</v>
      </c>
      <c r="H79" s="25" t="n">
        <v>1.662</v>
      </c>
      <c r="I79" s="1" t="n">
        <v>1.58736</v>
      </c>
      <c r="J79" s="25" t="n">
        <v>0.00567572</v>
      </c>
      <c r="K79" s="24" t="n">
        <v>-0.074643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299.35</v>
      </c>
      <c r="E80" s="1" t="n">
        <v>299.351</v>
      </c>
      <c r="F80" s="25" t="n">
        <v>0.180038</v>
      </c>
      <c r="G80" s="24" t="n">
        <v>0.00115967</v>
      </c>
      <c r="H80" s="25" t="n">
        <v>2.539</v>
      </c>
      <c r="I80" s="1" t="n">
        <v>2.41549</v>
      </c>
      <c r="J80" s="25" t="n">
        <v>0.00744374</v>
      </c>
      <c r="K80" s="24" t="n">
        <v>-0.12351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249.54</v>
      </c>
      <c r="E81" s="1" t="n">
        <v>249.541</v>
      </c>
      <c r="F81" s="25" t="n">
        <v>0.466742</v>
      </c>
      <c r="G81" s="24" t="n">
        <v>0.00149536</v>
      </c>
      <c r="H81" s="25" t="n">
        <v>3.296</v>
      </c>
      <c r="I81" s="1" t="n">
        <v>3.13354</v>
      </c>
      <c r="J81" s="25" t="n">
        <v>0.00959684</v>
      </c>
      <c r="K81" s="24" t="n">
        <v>-0.162461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199.57</v>
      </c>
      <c r="E82" s="1" t="n">
        <v>199.565</v>
      </c>
      <c r="F82" s="25" t="n">
        <v>0.242752</v>
      </c>
      <c r="G82" s="24" t="n">
        <v>-0.00532532</v>
      </c>
      <c r="H82" s="25" t="n">
        <v>4.224</v>
      </c>
      <c r="I82" s="1" t="n">
        <v>4.04415</v>
      </c>
      <c r="J82" s="25" t="n">
        <v>0.0103462</v>
      </c>
      <c r="K82" s="24" t="n">
        <v>-0.179851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175.11</v>
      </c>
      <c r="E83" s="1" t="n">
        <v>175.113</v>
      </c>
      <c r="F83" s="25" t="n">
        <v>0.159277</v>
      </c>
      <c r="G83" s="24" t="n">
        <v>0.00286865</v>
      </c>
      <c r="H83" s="25" t="n">
        <v>4.522</v>
      </c>
      <c r="I83" s="1" t="n">
        <v>4.32607</v>
      </c>
      <c r="J83" s="25" t="n">
        <v>0.00709984</v>
      </c>
      <c r="K83" s="24" t="n">
        <v>-0.19593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49.35</v>
      </c>
      <c r="E84" s="1" t="n">
        <v>149.344</v>
      </c>
      <c r="F84" s="25" t="n">
        <v>0.183514</v>
      </c>
      <c r="G84" s="24" t="n">
        <v>-0.00598145</v>
      </c>
      <c r="H84" s="25" t="n">
        <v>4.792</v>
      </c>
      <c r="I84" s="1" t="n">
        <v>4.60296</v>
      </c>
      <c r="J84" s="25" t="n">
        <v>0.0112623</v>
      </c>
      <c r="K84" s="24" t="n">
        <v>-0.189041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125.1</v>
      </c>
      <c r="E85" s="1" t="n">
        <v>125.102</v>
      </c>
      <c r="F85" s="25" t="n">
        <v>0.179384</v>
      </c>
      <c r="G85" s="24" t="n">
        <v>0.00182343</v>
      </c>
      <c r="H85" s="25" t="n">
        <v>5.713</v>
      </c>
      <c r="I85" s="1" t="n">
        <v>5.45302</v>
      </c>
      <c r="J85" s="25" t="n">
        <v>0.0115983</v>
      </c>
      <c r="K85" s="24" t="n">
        <v>-0.259979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99.91</v>
      </c>
      <c r="E86" s="1" t="n">
        <v>99.9108</v>
      </c>
      <c r="F86" s="25" t="n">
        <v>0.194391</v>
      </c>
      <c r="G86" s="24" t="n">
        <v>0.000785828</v>
      </c>
      <c r="H86" s="25" t="n">
        <v>6.56</v>
      </c>
      <c r="I86" s="1" t="n">
        <v>6.30713</v>
      </c>
      <c r="J86" s="25" t="n">
        <v>0.0176093</v>
      </c>
      <c r="K86" s="24" t="n">
        <v>-0.252872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74.43</v>
      </c>
      <c r="E87" s="1" t="n">
        <v>74.4341</v>
      </c>
      <c r="F87" s="25" t="n">
        <v>0.260513</v>
      </c>
      <c r="G87" s="24" t="n">
        <v>0.00406647</v>
      </c>
      <c r="H87" s="25" t="n">
        <v>6.504</v>
      </c>
      <c r="I87" s="1" t="n">
        <v>6.2736</v>
      </c>
      <c r="J87" s="25" t="n">
        <v>0.008375</v>
      </c>
      <c r="K87" s="24" t="n">
        <v>-0.230399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24.3</v>
      </c>
      <c r="E88" s="1" t="n">
        <v>24.3011</v>
      </c>
      <c r="F88" s="25" t="n">
        <v>0.187894</v>
      </c>
      <c r="G88" s="24" t="n">
        <v>0.00112152</v>
      </c>
      <c r="H88" s="25" t="n">
        <v>5.776</v>
      </c>
      <c r="I88" s="1" t="n">
        <v>5.47086</v>
      </c>
      <c r="J88" s="25" t="n">
        <v>0.0264295</v>
      </c>
      <c r="K88" s="24" t="n">
        <v>-0.305137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9.28</v>
      </c>
      <c r="E89" s="1" t="n">
        <v>9.28021</v>
      </c>
      <c r="F89" s="25" t="n">
        <v>0.127813</v>
      </c>
      <c r="G89" s="24" t="n">
        <v>0.000207901</v>
      </c>
      <c r="H89" s="25" t="n">
        <v>5.776</v>
      </c>
      <c r="I89" s="1" t="n">
        <v>5.4715</v>
      </c>
      <c r="J89" s="25" t="n">
        <v>0.0170795</v>
      </c>
      <c r="K89" s="24" t="n">
        <v>-0.304502</v>
      </c>
    </row>
    <row r="90" customFormat="false" ht="15.75" hidden="false" customHeight="false" outlineLevel="0" collapsed="false">
      <c r="A90" s="26" t="s">
        <v>30</v>
      </c>
      <c r="B90" s="27" t="s">
        <v>31</v>
      </c>
      <c r="C90" s="27" t="n">
        <v>241</v>
      </c>
      <c r="D90" s="28" t="n">
        <v>4.1</v>
      </c>
      <c r="E90" s="29" t="n">
        <v>4.1</v>
      </c>
      <c r="F90" s="28" t="n">
        <v>0.219958</v>
      </c>
      <c r="G90" s="27" t="n">
        <v>0</v>
      </c>
      <c r="H90" s="28" t="n">
        <v>5.773</v>
      </c>
      <c r="I90" s="29" t="n">
        <v>5.46467</v>
      </c>
      <c r="J90" s="28" t="n">
        <v>0.0273071</v>
      </c>
      <c r="K90" s="27" t="n">
        <v>-0.308328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2</v>
      </c>
      <c r="B92" s="20" t="s">
        <v>33</v>
      </c>
      <c r="C92" s="20" t="n">
        <v>241</v>
      </c>
      <c r="D92" s="21" t="n">
        <v>3685.03</v>
      </c>
      <c r="E92" s="22" t="n">
        <v>3685.04</v>
      </c>
      <c r="F92" s="21" t="n">
        <v>1.0735</v>
      </c>
      <c r="G92" s="20" t="n">
        <v>0.00561523</v>
      </c>
      <c r="H92" s="21" t="n">
        <v>2.706</v>
      </c>
      <c r="I92" s="22" t="n">
        <v>2.69118</v>
      </c>
      <c r="J92" s="21" t="n">
        <v>0.0203524</v>
      </c>
      <c r="K92" s="20" t="n">
        <v>-0.0148218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314</v>
      </c>
      <c r="D93" s="25" t="n">
        <v>3499.8</v>
      </c>
      <c r="E93" s="1" t="n">
        <v>3499.52</v>
      </c>
      <c r="F93" s="25" t="n">
        <v>0.427041</v>
      </c>
      <c r="G93" s="24" t="n">
        <v>-0.28418</v>
      </c>
      <c r="H93" s="25" t="n">
        <v>2.692</v>
      </c>
      <c r="I93" s="1" t="n">
        <v>2.66249</v>
      </c>
      <c r="J93" s="25" t="n">
        <v>0.0208106</v>
      </c>
      <c r="K93" s="24" t="n">
        <v>-0.0295126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314</v>
      </c>
      <c r="D94" s="25" t="n">
        <v>3499.43</v>
      </c>
      <c r="E94" s="1" t="n">
        <v>3499.52</v>
      </c>
      <c r="F94" s="25" t="n">
        <v>0.427041</v>
      </c>
      <c r="G94" s="24" t="n">
        <v>0.0859375</v>
      </c>
      <c r="H94" s="25" t="n">
        <v>2.68</v>
      </c>
      <c r="I94" s="1" t="n">
        <v>2.66249</v>
      </c>
      <c r="J94" s="25" t="n">
        <v>0.0208106</v>
      </c>
      <c r="K94" s="24" t="n">
        <v>-0.0175128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2998.23</v>
      </c>
      <c r="E95" s="1" t="n">
        <v>2998.23</v>
      </c>
      <c r="F95" s="25" t="n">
        <v>0.918896</v>
      </c>
      <c r="G95" s="24" t="n">
        <v>-0.00390625</v>
      </c>
      <c r="H95" s="25" t="n">
        <v>2.383</v>
      </c>
      <c r="I95" s="1" t="n">
        <v>2.37043</v>
      </c>
      <c r="J95" s="25" t="n">
        <v>0.0149311</v>
      </c>
      <c r="K95" s="24" t="n">
        <v>-0.0125682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2499.89</v>
      </c>
      <c r="E96" s="1" t="n">
        <v>2499.89</v>
      </c>
      <c r="F96" s="25" t="n">
        <v>0.538649</v>
      </c>
      <c r="G96" s="24" t="n">
        <v>-0.000244141</v>
      </c>
      <c r="H96" s="25" t="n">
        <v>1.854</v>
      </c>
      <c r="I96" s="1" t="n">
        <v>1.84401</v>
      </c>
      <c r="J96" s="25" t="n">
        <v>0.00915059</v>
      </c>
      <c r="K96" s="24" t="n">
        <v>-0.00999165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1999.53</v>
      </c>
      <c r="E97" s="1" t="n">
        <v>1999.53</v>
      </c>
      <c r="F97" s="25" t="n">
        <v>0.245287</v>
      </c>
      <c r="G97" s="24" t="n">
        <v>-0.00219727</v>
      </c>
      <c r="H97" s="25" t="n">
        <v>1.305</v>
      </c>
      <c r="I97" s="1" t="n">
        <v>1.30323</v>
      </c>
      <c r="J97" s="25" t="n">
        <v>0.00738607</v>
      </c>
      <c r="K97" s="24" t="n">
        <v>-0.00176764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1499.73</v>
      </c>
      <c r="E98" s="1" t="n">
        <v>1499.73</v>
      </c>
      <c r="F98" s="25" t="n">
        <v>0.213154</v>
      </c>
      <c r="G98" s="24" t="n">
        <v>0.000366211</v>
      </c>
      <c r="H98" s="25" t="n">
        <v>0.518</v>
      </c>
      <c r="I98" s="1" t="n">
        <v>0.518079</v>
      </c>
      <c r="J98" s="25" t="n">
        <v>0.00845614</v>
      </c>
      <c r="K98" s="24" t="n">
        <v>7.88569E-00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250.16</v>
      </c>
      <c r="E99" s="1" t="n">
        <v>1250.16</v>
      </c>
      <c r="F99" s="25" t="n">
        <v>0.292427</v>
      </c>
      <c r="G99" s="24" t="n">
        <v>0.000976562</v>
      </c>
      <c r="H99" s="25" t="n">
        <v>0.314</v>
      </c>
      <c r="I99" s="1" t="n">
        <v>0.311672</v>
      </c>
      <c r="J99" s="25" t="n">
        <v>0.00825053</v>
      </c>
      <c r="K99" s="24" t="n">
        <v>-0.0023278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999.48</v>
      </c>
      <c r="E100" s="1" t="n">
        <v>999.477</v>
      </c>
      <c r="F100" s="25" t="n">
        <v>0.42123</v>
      </c>
      <c r="G100" s="24" t="n">
        <v>-0.00299072</v>
      </c>
      <c r="H100" s="25" t="n">
        <v>0.245</v>
      </c>
      <c r="I100" s="1" t="n">
        <v>0.249407</v>
      </c>
      <c r="J100" s="25" t="n">
        <v>0.0055378</v>
      </c>
      <c r="K100" s="24" t="n">
        <v>0.00440663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799.85</v>
      </c>
      <c r="E101" s="1" t="n">
        <v>799.849</v>
      </c>
      <c r="F101" s="25" t="n">
        <v>0.0962655</v>
      </c>
      <c r="G101" s="24" t="n">
        <v>-0.0012207</v>
      </c>
      <c r="H101" s="25" t="n">
        <v>0.358</v>
      </c>
      <c r="I101" s="1" t="n">
        <v>0.352568</v>
      </c>
      <c r="J101" s="25" t="n">
        <v>0.00726209</v>
      </c>
      <c r="K101" s="24" t="n">
        <v>-0.00543153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599.29</v>
      </c>
      <c r="E102" s="1" t="n">
        <v>599.293</v>
      </c>
      <c r="F102" s="25" t="n">
        <v>0.464965</v>
      </c>
      <c r="G102" s="24" t="n">
        <v>0.00262451</v>
      </c>
      <c r="H102" s="25" t="n">
        <v>0.66</v>
      </c>
      <c r="I102" s="1" t="n">
        <v>0.656851</v>
      </c>
      <c r="J102" s="25" t="n">
        <v>0.00505413</v>
      </c>
      <c r="K102" s="24" t="n">
        <v>-0.00314939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399.39</v>
      </c>
      <c r="E103" s="1" t="n">
        <v>399.388</v>
      </c>
      <c r="F103" s="25" t="n">
        <v>0.142308</v>
      </c>
      <c r="G103" s="24" t="n">
        <v>-0.00247192</v>
      </c>
      <c r="H103" s="25" t="n">
        <v>1.302</v>
      </c>
      <c r="I103" s="1" t="n">
        <v>1.29467</v>
      </c>
      <c r="J103" s="25" t="n">
        <v>0.00533364</v>
      </c>
      <c r="K103" s="24" t="n">
        <v>-0.00733197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298.7</v>
      </c>
      <c r="E104" s="1" t="n">
        <v>298.702</v>
      </c>
      <c r="F104" s="25" t="n">
        <v>0.414429</v>
      </c>
      <c r="G104" s="24" t="n">
        <v>0.00219727</v>
      </c>
      <c r="H104" s="25" t="n">
        <v>2.111</v>
      </c>
      <c r="I104" s="1" t="n">
        <v>2.08366</v>
      </c>
      <c r="J104" s="25" t="n">
        <v>0.00625247</v>
      </c>
      <c r="K104" s="24" t="n">
        <v>-0.0273445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49.46</v>
      </c>
      <c r="E105" s="1" t="n">
        <v>249.463</v>
      </c>
      <c r="F105" s="25" t="n">
        <v>0.239847</v>
      </c>
      <c r="G105" s="24" t="n">
        <v>0.00280762</v>
      </c>
      <c r="H105" s="25" t="n">
        <v>2.556</v>
      </c>
      <c r="I105" s="1" t="n">
        <v>2.58717</v>
      </c>
      <c r="J105" s="25" t="n">
        <v>0.0091106</v>
      </c>
      <c r="K105" s="24" t="n">
        <v>0.0311742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199.47</v>
      </c>
      <c r="E106" s="1" t="n">
        <v>199.474</v>
      </c>
      <c r="F106" s="25" t="n">
        <v>0.317424</v>
      </c>
      <c r="G106" s="24" t="n">
        <v>0.00448608</v>
      </c>
      <c r="H106" s="25" t="n">
        <v>3.206</v>
      </c>
      <c r="I106" s="1" t="n">
        <v>3.21336</v>
      </c>
      <c r="J106" s="25" t="n">
        <v>0.00614796</v>
      </c>
      <c r="K106" s="24" t="n">
        <v>0.00735664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174.73</v>
      </c>
      <c r="E107" s="1" t="n">
        <v>174.734</v>
      </c>
      <c r="F107" s="25" t="n">
        <v>0.126789</v>
      </c>
      <c r="G107" s="24" t="n">
        <v>0.00395203</v>
      </c>
      <c r="H107" s="25" t="n">
        <v>3.511</v>
      </c>
      <c r="I107" s="1" t="n">
        <v>3.51957</v>
      </c>
      <c r="J107" s="25" t="n">
        <v>0.00593617</v>
      </c>
      <c r="K107" s="24" t="n">
        <v>0.00856853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149.65</v>
      </c>
      <c r="E108" s="1" t="n">
        <v>149.652</v>
      </c>
      <c r="F108" s="25" t="n">
        <v>0.246139</v>
      </c>
      <c r="G108" s="24" t="n">
        <v>0.00183105</v>
      </c>
      <c r="H108" s="25" t="n">
        <v>3.962</v>
      </c>
      <c r="I108" s="1" t="n">
        <v>3.96128</v>
      </c>
      <c r="J108" s="25" t="n">
        <v>0.00400019</v>
      </c>
      <c r="K108" s="24" t="n">
        <v>-0.000721931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124.63</v>
      </c>
      <c r="E109" s="1" t="n">
        <v>124.628</v>
      </c>
      <c r="F109" s="25" t="n">
        <v>0.266612</v>
      </c>
      <c r="G109" s="24" t="n">
        <v>-0.00228119</v>
      </c>
      <c r="H109" s="25" t="n">
        <v>5.735</v>
      </c>
      <c r="I109" s="1" t="n">
        <v>5.71061</v>
      </c>
      <c r="J109" s="25" t="n">
        <v>0.00969397</v>
      </c>
      <c r="K109" s="24" t="n">
        <v>-0.0243945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99.41</v>
      </c>
      <c r="E110" s="1" t="n">
        <v>99.4067</v>
      </c>
      <c r="F110" s="25" t="n">
        <v>0.38531</v>
      </c>
      <c r="G110" s="24" t="n">
        <v>-0.00332642</v>
      </c>
      <c r="H110" s="25" t="n">
        <v>6.682</v>
      </c>
      <c r="I110" s="1" t="n">
        <v>6.77299</v>
      </c>
      <c r="J110" s="25" t="n">
        <v>0.00701365</v>
      </c>
      <c r="K110" s="24" t="n">
        <v>0.0909915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74.69</v>
      </c>
      <c r="E111" s="1" t="n">
        <v>74.6926</v>
      </c>
      <c r="F111" s="25" t="n">
        <v>0.0964421</v>
      </c>
      <c r="G111" s="24" t="n">
        <v>0.00260925</v>
      </c>
      <c r="H111" s="25" t="n">
        <v>6.784</v>
      </c>
      <c r="I111" s="1" t="n">
        <v>6.80592</v>
      </c>
      <c r="J111" s="25" t="n">
        <v>0.00930553</v>
      </c>
      <c r="K111" s="24" t="n">
        <v>0.0219173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49.43</v>
      </c>
      <c r="E112" s="1" t="n">
        <v>49.4351</v>
      </c>
      <c r="F112" s="25" t="n">
        <v>0.272364</v>
      </c>
      <c r="G112" s="24" t="n">
        <v>0.0050621</v>
      </c>
      <c r="H112" s="25" t="n">
        <v>7</v>
      </c>
      <c r="I112" s="1" t="n">
        <v>6.99956</v>
      </c>
      <c r="J112" s="25" t="n">
        <v>0.0118352</v>
      </c>
      <c r="K112" s="24" t="n">
        <v>-0.000443935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41</v>
      </c>
      <c r="D113" s="25" t="n">
        <v>24.49</v>
      </c>
      <c r="E113" s="1" t="n">
        <v>24.4872</v>
      </c>
      <c r="F113" s="25" t="n">
        <v>0.171431</v>
      </c>
      <c r="G113" s="24" t="n">
        <v>-0.00282097</v>
      </c>
      <c r="H113" s="25" t="n">
        <v>5.978</v>
      </c>
      <c r="I113" s="1" t="n">
        <v>5.88788</v>
      </c>
      <c r="J113" s="25" t="n">
        <v>0.0108745</v>
      </c>
      <c r="K113" s="24" t="n">
        <v>-0.0901203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8.95</v>
      </c>
      <c r="E114" s="1" t="n">
        <v>8.94743</v>
      </c>
      <c r="F114" s="25" t="n">
        <v>0.195502</v>
      </c>
      <c r="G114" s="24" t="n">
        <v>-0.00257206</v>
      </c>
      <c r="H114" s="25" t="n">
        <v>5.909</v>
      </c>
      <c r="I114" s="1" t="n">
        <v>5.88843</v>
      </c>
      <c r="J114" s="25" t="n">
        <v>0.00806047</v>
      </c>
      <c r="K114" s="24" t="n">
        <v>-0.0205684</v>
      </c>
    </row>
    <row r="115" customFormat="false" ht="15.75" hidden="false" customHeight="false" outlineLevel="0" collapsed="false">
      <c r="A115" s="26" t="s">
        <v>32</v>
      </c>
      <c r="B115" s="27" t="s">
        <v>33</v>
      </c>
      <c r="C115" s="27" t="n">
        <v>241</v>
      </c>
      <c r="D115" s="28" t="n">
        <v>4.29</v>
      </c>
      <c r="E115" s="29" t="n">
        <v>4.29224</v>
      </c>
      <c r="F115" s="28" t="n">
        <v>0.193024</v>
      </c>
      <c r="G115" s="27" t="n">
        <v>0.00224066</v>
      </c>
      <c r="H115" s="28" t="n">
        <v>5.921</v>
      </c>
      <c r="I115" s="29" t="n">
        <v>5.89162</v>
      </c>
      <c r="J115" s="28" t="n">
        <v>0.0101079</v>
      </c>
      <c r="K115" s="27" t="n">
        <v>-0.0293818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4</v>
      </c>
      <c r="B117" s="20" t="s">
        <v>35</v>
      </c>
      <c r="C117" s="20" t="n">
        <v>241</v>
      </c>
      <c r="D117" s="21" t="n">
        <v>4024.71</v>
      </c>
      <c r="E117" s="22" t="n">
        <v>4024.71</v>
      </c>
      <c r="F117" s="21" t="n">
        <v>0.722074</v>
      </c>
      <c r="G117" s="20" t="n">
        <v>-0.00244141</v>
      </c>
      <c r="H117" s="21" t="n">
        <v>2.976</v>
      </c>
      <c r="I117" s="22" t="n">
        <v>2.96285</v>
      </c>
      <c r="J117" s="21" t="n">
        <v>0.0219123</v>
      </c>
      <c r="K117" s="20" t="n">
        <v>-0.0131452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304</v>
      </c>
      <c r="D118" s="25" t="n">
        <v>3499.06</v>
      </c>
      <c r="E118" s="1" t="n">
        <v>3498.65</v>
      </c>
      <c r="F118" s="25" t="n">
        <v>0.37819</v>
      </c>
      <c r="G118" s="24" t="n">
        <v>-0.405762</v>
      </c>
      <c r="H118" s="25" t="n">
        <v>2.839</v>
      </c>
      <c r="I118" s="1" t="n">
        <v>2.82138</v>
      </c>
      <c r="J118" s="25" t="n">
        <v>0.0213736</v>
      </c>
      <c r="K118" s="24" t="n">
        <v>-0.0176184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304</v>
      </c>
      <c r="D119" s="25" t="n">
        <v>3498.55</v>
      </c>
      <c r="E119" s="1" t="n">
        <v>3498.65</v>
      </c>
      <c r="F119" s="25" t="n">
        <v>0.37819</v>
      </c>
      <c r="G119" s="24" t="n">
        <v>0.104248</v>
      </c>
      <c r="H119" s="25" t="n">
        <v>2.83</v>
      </c>
      <c r="I119" s="1" t="n">
        <v>2.82138</v>
      </c>
      <c r="J119" s="25" t="n">
        <v>0.0213736</v>
      </c>
      <c r="K119" s="24" t="n">
        <v>-0.0086183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2999.14</v>
      </c>
      <c r="E120" s="1" t="n">
        <v>2999.14</v>
      </c>
      <c r="F120" s="25" t="n">
        <v>0.635682</v>
      </c>
      <c r="G120" s="24" t="n">
        <v>0.00244141</v>
      </c>
      <c r="H120" s="25" t="n">
        <v>2.465</v>
      </c>
      <c r="I120" s="1" t="n">
        <v>2.45837</v>
      </c>
      <c r="J120" s="25" t="n">
        <v>0.0189244</v>
      </c>
      <c r="K120" s="24" t="n">
        <v>-0.00663066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2499.2</v>
      </c>
      <c r="E121" s="1" t="n">
        <v>2499.2</v>
      </c>
      <c r="F121" s="25" t="n">
        <v>0.480548</v>
      </c>
      <c r="G121" s="24" t="n">
        <v>-0.000976562</v>
      </c>
      <c r="H121" s="25" t="n">
        <v>1.899</v>
      </c>
      <c r="I121" s="1" t="n">
        <v>1.90229</v>
      </c>
      <c r="J121" s="25" t="n">
        <v>0.0146238</v>
      </c>
      <c r="K121" s="24" t="n">
        <v>0.00328624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1998.46</v>
      </c>
      <c r="E122" s="1" t="n">
        <v>1998.46</v>
      </c>
      <c r="F122" s="25" t="n">
        <v>0.47859</v>
      </c>
      <c r="G122" s="24" t="n">
        <v>-0.000366211</v>
      </c>
      <c r="H122" s="25" t="n">
        <v>1.236</v>
      </c>
      <c r="I122" s="1" t="n">
        <v>1.24712</v>
      </c>
      <c r="J122" s="25" t="n">
        <v>0.012931</v>
      </c>
      <c r="K122" s="24" t="n">
        <v>0.011124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498.72</v>
      </c>
      <c r="E123" s="1" t="n">
        <v>1498.72</v>
      </c>
      <c r="F123" s="25" t="n">
        <v>0.182001</v>
      </c>
      <c r="G123" s="24" t="n">
        <v>-0.00158691</v>
      </c>
      <c r="H123" s="25" t="n">
        <v>0.523</v>
      </c>
      <c r="I123" s="1" t="n">
        <v>0.536324</v>
      </c>
      <c r="J123" s="25" t="n">
        <v>0.00917487</v>
      </c>
      <c r="K123" s="24" t="n">
        <v>0.0133237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250.46</v>
      </c>
      <c r="E124" s="1" t="n">
        <v>1250.46</v>
      </c>
      <c r="F124" s="25" t="n">
        <v>0.484504</v>
      </c>
      <c r="G124" s="24" t="n">
        <v>-0.00366211</v>
      </c>
      <c r="H124" s="25" t="n">
        <v>0.374</v>
      </c>
      <c r="I124" s="1" t="n">
        <v>0.384087</v>
      </c>
      <c r="J124" s="25" t="n">
        <v>0.010009</v>
      </c>
      <c r="K124" s="24" t="n">
        <v>0.0100871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999.06</v>
      </c>
      <c r="E125" s="1" t="n">
        <v>999.062</v>
      </c>
      <c r="F125" s="25" t="n">
        <v>0.435113</v>
      </c>
      <c r="G125" s="24" t="n">
        <v>0.00213623</v>
      </c>
      <c r="H125" s="25" t="n">
        <v>0.342</v>
      </c>
      <c r="I125" s="1" t="n">
        <v>0.353398</v>
      </c>
      <c r="J125" s="25" t="n">
        <v>0.00818631</v>
      </c>
      <c r="K125" s="24" t="n">
        <v>0.0113983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799.55</v>
      </c>
      <c r="E126" s="1" t="n">
        <v>799.548</v>
      </c>
      <c r="F126" s="25" t="n">
        <v>0.191131</v>
      </c>
      <c r="G126" s="24" t="n">
        <v>-0.0020752</v>
      </c>
      <c r="H126" s="25" t="n">
        <v>0.371</v>
      </c>
      <c r="I126" s="1" t="n">
        <v>0.374871</v>
      </c>
      <c r="J126" s="25" t="n">
        <v>0.00535608</v>
      </c>
      <c r="K126" s="24" t="n">
        <v>0.00387138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599.61</v>
      </c>
      <c r="E127" s="1" t="n">
        <v>599.611</v>
      </c>
      <c r="F127" s="25" t="n">
        <v>0.312232</v>
      </c>
      <c r="G127" s="24" t="n">
        <v>0.000854492</v>
      </c>
      <c r="H127" s="25" t="n">
        <v>0.552</v>
      </c>
      <c r="I127" s="1" t="n">
        <v>0.552448</v>
      </c>
      <c r="J127" s="25" t="n">
        <v>0.00624553</v>
      </c>
      <c r="K127" s="24" t="n">
        <v>0.000448167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399.84</v>
      </c>
      <c r="E128" s="1" t="n">
        <v>399.836</v>
      </c>
      <c r="F128" s="25" t="n">
        <v>0.170841</v>
      </c>
      <c r="G128" s="24" t="n">
        <v>-0.00390625</v>
      </c>
      <c r="H128" s="25" t="n">
        <v>1.141</v>
      </c>
      <c r="I128" s="1" t="n">
        <v>1.14794</v>
      </c>
      <c r="J128" s="25" t="n">
        <v>0.00604744</v>
      </c>
      <c r="K128" s="24" t="n">
        <v>0.00694191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299.48</v>
      </c>
      <c r="E129" s="1" t="n">
        <v>299.48</v>
      </c>
      <c r="F129" s="25" t="n">
        <v>0.300776</v>
      </c>
      <c r="G129" s="24" t="n">
        <v>-0.000213623</v>
      </c>
      <c r="H129" s="25" t="n">
        <v>1.873</v>
      </c>
      <c r="I129" s="1" t="n">
        <v>1.86967</v>
      </c>
      <c r="J129" s="25" t="n">
        <v>0.00594889</v>
      </c>
      <c r="K129" s="24" t="n">
        <v>-0.00333202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248.42</v>
      </c>
      <c r="E130" s="1" t="n">
        <v>248.42</v>
      </c>
      <c r="F130" s="25" t="n">
        <v>0.169205</v>
      </c>
      <c r="G130" s="24" t="n">
        <v>0.000335693</v>
      </c>
      <c r="H130" s="25" t="n">
        <v>2.424</v>
      </c>
      <c r="I130" s="1" t="n">
        <v>2.42646</v>
      </c>
      <c r="J130" s="25" t="n">
        <v>0.00499661</v>
      </c>
      <c r="K130" s="24" t="n">
        <v>0.00246048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199.26</v>
      </c>
      <c r="E131" s="1" t="n">
        <v>199.262</v>
      </c>
      <c r="F131" s="25" t="n">
        <v>0.22622</v>
      </c>
      <c r="G131" s="24" t="n">
        <v>0.00178528</v>
      </c>
      <c r="H131" s="25" t="n">
        <v>2.989</v>
      </c>
      <c r="I131" s="1" t="n">
        <v>3.00003</v>
      </c>
      <c r="J131" s="25" t="n">
        <v>0.00676811</v>
      </c>
      <c r="K131" s="24" t="n">
        <v>0.0110331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173.79</v>
      </c>
      <c r="E132" s="1" t="n">
        <v>173.793</v>
      </c>
      <c r="F132" s="25" t="n">
        <v>0.389999</v>
      </c>
      <c r="G132" s="24" t="n">
        <v>0.00320435</v>
      </c>
      <c r="H132" s="25" t="n">
        <v>3.427</v>
      </c>
      <c r="I132" s="1" t="n">
        <v>3.41233</v>
      </c>
      <c r="J132" s="25" t="n">
        <v>0.00849397</v>
      </c>
      <c r="K132" s="24" t="n">
        <v>-0.014668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49.35</v>
      </c>
      <c r="E133" s="1" t="n">
        <v>149.35</v>
      </c>
      <c r="F133" s="25" t="n">
        <v>0.140811</v>
      </c>
      <c r="G133" s="24" t="n">
        <v>-0.000259399</v>
      </c>
      <c r="H133" s="25" t="n">
        <v>4.342</v>
      </c>
      <c r="I133" s="1" t="n">
        <v>4.26838</v>
      </c>
      <c r="J133" s="25" t="n">
        <v>0.0154896</v>
      </c>
      <c r="K133" s="24" t="n">
        <v>-0.0736222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124.64</v>
      </c>
      <c r="E134" s="1" t="n">
        <v>124.643</v>
      </c>
      <c r="F134" s="25" t="n">
        <v>0.192649</v>
      </c>
      <c r="G134" s="24" t="n">
        <v>0.00270081</v>
      </c>
      <c r="H134" s="25" t="n">
        <v>6.675</v>
      </c>
      <c r="I134" s="1" t="n">
        <v>6.72351</v>
      </c>
      <c r="J134" s="25" t="n">
        <v>0.00960735</v>
      </c>
      <c r="K134" s="24" t="n">
        <v>0.0485144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99.1</v>
      </c>
      <c r="E135" s="1" t="n">
        <v>99.1045</v>
      </c>
      <c r="F135" s="25" t="n">
        <v>0.169386</v>
      </c>
      <c r="G135" s="24" t="n">
        <v>0.00452423</v>
      </c>
      <c r="H135" s="25" t="n">
        <v>6.818</v>
      </c>
      <c r="I135" s="1" t="n">
        <v>6.88011</v>
      </c>
      <c r="J135" s="25" t="n">
        <v>0.0110994</v>
      </c>
      <c r="K135" s="24" t="n">
        <v>0.062108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41</v>
      </c>
      <c r="D136" s="25" t="n">
        <v>74.35</v>
      </c>
      <c r="E136" s="1" t="n">
        <v>74.3462</v>
      </c>
      <c r="F136" s="25" t="n">
        <v>0.13882</v>
      </c>
      <c r="G136" s="24" t="n">
        <v>-0.0038147</v>
      </c>
      <c r="H136" s="25" t="n">
        <v>6.736</v>
      </c>
      <c r="I136" s="1" t="n">
        <v>6.76951</v>
      </c>
      <c r="J136" s="25" t="n">
        <v>0.00742245</v>
      </c>
      <c r="K136" s="24" t="n">
        <v>0.0335064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241</v>
      </c>
      <c r="D137" s="25" t="n">
        <v>49.49</v>
      </c>
      <c r="E137" s="1" t="n">
        <v>49.4924</v>
      </c>
      <c r="F137" s="25" t="n">
        <v>0.0880106</v>
      </c>
      <c r="G137" s="24" t="n">
        <v>0.00240326</v>
      </c>
      <c r="H137" s="25" t="n">
        <v>6.88</v>
      </c>
      <c r="I137" s="1" t="n">
        <v>6.9031</v>
      </c>
      <c r="J137" s="25" t="n">
        <v>0.0101381</v>
      </c>
      <c r="K137" s="24" t="n">
        <v>0.0230994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241</v>
      </c>
      <c r="D138" s="25" t="n">
        <v>24.7</v>
      </c>
      <c r="E138" s="1" t="n">
        <v>24.7008</v>
      </c>
      <c r="F138" s="25" t="n">
        <v>0.146378</v>
      </c>
      <c r="G138" s="24" t="n">
        <v>0.000787735</v>
      </c>
      <c r="H138" s="25" t="n">
        <v>6.46</v>
      </c>
      <c r="I138" s="1" t="n">
        <v>6.45132</v>
      </c>
      <c r="J138" s="25" t="n">
        <v>0.00736443</v>
      </c>
      <c r="K138" s="24" t="n">
        <v>-0.00868034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241</v>
      </c>
      <c r="D139" s="25" t="n">
        <v>9.37</v>
      </c>
      <c r="E139" s="1" t="n">
        <v>9.36988</v>
      </c>
      <c r="F139" s="25" t="n">
        <v>0.214925</v>
      </c>
      <c r="G139" s="24" t="n">
        <v>-0.000123978</v>
      </c>
      <c r="H139" s="25" t="n">
        <v>6.104</v>
      </c>
      <c r="I139" s="1" t="n">
        <v>6.085</v>
      </c>
      <c r="J139" s="25" t="n">
        <v>0.0102648</v>
      </c>
      <c r="K139" s="24" t="n">
        <v>-0.0190001</v>
      </c>
    </row>
    <row r="140" customFormat="false" ht="15.75" hidden="false" customHeight="false" outlineLevel="0" collapsed="false">
      <c r="A140" s="26" t="s">
        <v>34</v>
      </c>
      <c r="B140" s="27" t="s">
        <v>35</v>
      </c>
      <c r="C140" s="27" t="n">
        <v>241</v>
      </c>
      <c r="D140" s="28" t="n">
        <v>4.26</v>
      </c>
      <c r="E140" s="29" t="n">
        <v>4.25842</v>
      </c>
      <c r="F140" s="28" t="n">
        <v>0.197493</v>
      </c>
      <c r="G140" s="27" t="n">
        <v>-0.0015769</v>
      </c>
      <c r="H140" s="28" t="n">
        <v>6.103</v>
      </c>
      <c r="I140" s="29" t="n">
        <v>6.09285</v>
      </c>
      <c r="J140" s="28" t="n">
        <v>0.00953926</v>
      </c>
      <c r="K140" s="27" t="n">
        <v>-0.0101538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6</v>
      </c>
      <c r="B142" s="20" t="s">
        <v>37</v>
      </c>
      <c r="C142" s="20" t="n">
        <v>241</v>
      </c>
      <c r="D142" s="21" t="n">
        <v>4317.39</v>
      </c>
      <c r="E142" s="22" t="n">
        <v>4317.39</v>
      </c>
      <c r="F142" s="21" t="n">
        <v>0.371146</v>
      </c>
      <c r="G142" s="20" t="n">
        <v>0</v>
      </c>
      <c r="H142" s="21" t="n">
        <v>3.183</v>
      </c>
      <c r="I142" s="22" t="n">
        <v>3.16703</v>
      </c>
      <c r="J142" s="21" t="n">
        <v>0.0244362</v>
      </c>
      <c r="K142" s="20" t="n">
        <v>-0.0159709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3999.28</v>
      </c>
      <c r="E143" s="1" t="n">
        <v>3999.28</v>
      </c>
      <c r="F143" s="25" t="n">
        <v>0.531319</v>
      </c>
      <c r="G143" s="24" t="n">
        <v>0.00170898</v>
      </c>
      <c r="H143" s="25" t="n">
        <v>3.133</v>
      </c>
      <c r="I143" s="1" t="n">
        <v>3.10835</v>
      </c>
      <c r="J143" s="25" t="n">
        <v>0.0330961</v>
      </c>
      <c r="K143" s="24" t="n">
        <v>-0.0246513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3498.18</v>
      </c>
      <c r="E144" s="1" t="n">
        <v>3498.18</v>
      </c>
      <c r="F144" s="25" t="n">
        <v>0.798064</v>
      </c>
      <c r="G144" s="24" t="n">
        <v>0.00244141</v>
      </c>
      <c r="H144" s="25" t="n">
        <v>2.892</v>
      </c>
      <c r="I144" s="1" t="n">
        <v>2.87461</v>
      </c>
      <c r="J144" s="25" t="n">
        <v>0.0218843</v>
      </c>
      <c r="K144" s="24" t="n">
        <v>-0.017386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2998.78</v>
      </c>
      <c r="E145" s="1" t="n">
        <v>2998.78</v>
      </c>
      <c r="F145" s="25" t="n">
        <v>0.393492</v>
      </c>
      <c r="G145" s="24" t="n">
        <v>-0.00317383</v>
      </c>
      <c r="H145" s="25" t="n">
        <v>2.438</v>
      </c>
      <c r="I145" s="1" t="n">
        <v>2.42364</v>
      </c>
      <c r="J145" s="25" t="n">
        <v>0.0137164</v>
      </c>
      <c r="K145" s="24" t="n">
        <v>-0.014360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2500.02</v>
      </c>
      <c r="E146" s="1" t="n">
        <v>2500.02</v>
      </c>
      <c r="F146" s="25" t="n">
        <v>0.866731</v>
      </c>
      <c r="G146" s="24" t="n">
        <v>-0.000976562</v>
      </c>
      <c r="H146" s="25" t="n">
        <v>1.844</v>
      </c>
      <c r="I146" s="1" t="n">
        <v>1.83971</v>
      </c>
      <c r="J146" s="25" t="n">
        <v>0.0114712</v>
      </c>
      <c r="K146" s="24" t="n">
        <v>-0.00428629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000.1</v>
      </c>
      <c r="E147" s="1" t="n">
        <v>2000.1</v>
      </c>
      <c r="F147" s="25" t="n">
        <v>0.53076</v>
      </c>
      <c r="G147" s="24" t="n">
        <v>-0.00219727</v>
      </c>
      <c r="H147" s="25" t="n">
        <v>1.163</v>
      </c>
      <c r="I147" s="1" t="n">
        <v>1.17436</v>
      </c>
      <c r="J147" s="25" t="n">
        <v>0.0142466</v>
      </c>
      <c r="K147" s="24" t="n">
        <v>0.011361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500.24</v>
      </c>
      <c r="E148" s="1" t="n">
        <v>1500.24</v>
      </c>
      <c r="F148" s="25" t="n">
        <v>0.510862</v>
      </c>
      <c r="G148" s="24" t="n">
        <v>-0.00183105</v>
      </c>
      <c r="H148" s="25" t="n">
        <v>0.568</v>
      </c>
      <c r="I148" s="1" t="n">
        <v>0.576527</v>
      </c>
      <c r="J148" s="25" t="n">
        <v>0.00998709</v>
      </c>
      <c r="K148" s="24" t="n">
        <v>0.00852698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1249.26</v>
      </c>
      <c r="E149" s="1" t="n">
        <v>1249.26</v>
      </c>
      <c r="F149" s="25" t="n">
        <v>0.584635</v>
      </c>
      <c r="G149" s="24" t="n">
        <v>0</v>
      </c>
      <c r="H149" s="25" t="n">
        <v>0.434</v>
      </c>
      <c r="I149" s="1" t="n">
        <v>0.442934</v>
      </c>
      <c r="J149" s="25" t="n">
        <v>0.0110437</v>
      </c>
      <c r="K149" s="24" t="n">
        <v>0.00893363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998.96</v>
      </c>
      <c r="E150" s="1" t="n">
        <v>998.956</v>
      </c>
      <c r="F150" s="25" t="n">
        <v>0.580986</v>
      </c>
      <c r="G150" s="24" t="n">
        <v>-0.00366211</v>
      </c>
      <c r="H150" s="25" t="n">
        <v>0.41</v>
      </c>
      <c r="I150" s="1" t="n">
        <v>0.416058</v>
      </c>
      <c r="J150" s="25" t="n">
        <v>0.00584494</v>
      </c>
      <c r="K150" s="24" t="n">
        <v>0.0060581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799.88</v>
      </c>
      <c r="E151" s="1" t="n">
        <v>799.883</v>
      </c>
      <c r="F151" s="25" t="n">
        <v>0.534446</v>
      </c>
      <c r="G151" s="24" t="n">
        <v>0.00274658</v>
      </c>
      <c r="H151" s="25" t="n">
        <v>0.497</v>
      </c>
      <c r="I151" s="1" t="n">
        <v>0.499444</v>
      </c>
      <c r="J151" s="25" t="n">
        <v>0.00647414</v>
      </c>
      <c r="K151" s="24" t="n">
        <v>0.00244397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600.61</v>
      </c>
      <c r="E152" s="1" t="n">
        <v>600.613</v>
      </c>
      <c r="F152" s="25" t="n">
        <v>0.535033</v>
      </c>
      <c r="G152" s="24" t="n">
        <v>0.00323486</v>
      </c>
      <c r="H152" s="25" t="n">
        <v>0.598</v>
      </c>
      <c r="I152" s="1" t="n">
        <v>0.60429</v>
      </c>
      <c r="J152" s="25" t="n">
        <v>0.00889702</v>
      </c>
      <c r="K152" s="24" t="n">
        <v>0.0062905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400.37</v>
      </c>
      <c r="E153" s="1" t="n">
        <v>400.37</v>
      </c>
      <c r="F153" s="25" t="n">
        <v>0.362409</v>
      </c>
      <c r="G153" s="24" t="n">
        <v>9.15527E-005</v>
      </c>
      <c r="H153" s="25" t="n">
        <v>1.133</v>
      </c>
      <c r="I153" s="1" t="n">
        <v>1.13842</v>
      </c>
      <c r="J153" s="25" t="n">
        <v>0.00668794</v>
      </c>
      <c r="K153" s="24" t="n">
        <v>0.00542319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299.43</v>
      </c>
      <c r="E154" s="1" t="n">
        <v>299.433</v>
      </c>
      <c r="F154" s="25" t="n">
        <v>0.407928</v>
      </c>
      <c r="G154" s="24" t="n">
        <v>0.00323486</v>
      </c>
      <c r="H154" s="25" t="n">
        <v>1.765</v>
      </c>
      <c r="I154" s="1" t="n">
        <v>1.76496</v>
      </c>
      <c r="J154" s="25" t="n">
        <v>0.00659061</v>
      </c>
      <c r="K154" s="24" t="n">
        <v>-3.73125E-005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249.35</v>
      </c>
      <c r="E155" s="1" t="n">
        <v>249.347</v>
      </c>
      <c r="F155" s="25" t="n">
        <v>0.139706</v>
      </c>
      <c r="G155" s="24" t="n">
        <v>-0.00274658</v>
      </c>
      <c r="H155" s="25" t="n">
        <v>2.266</v>
      </c>
      <c r="I155" s="1" t="n">
        <v>2.27215</v>
      </c>
      <c r="J155" s="25" t="n">
        <v>0.00672475</v>
      </c>
      <c r="K155" s="24" t="n">
        <v>0.00615358</v>
      </c>
    </row>
    <row r="156" customFormat="false" ht="15" hidden="false" customHeight="false" outlineLevel="0" collapsed="false">
      <c r="A156" s="23" t="s">
        <v>36</v>
      </c>
      <c r="B156" s="24" t="s">
        <v>37</v>
      </c>
      <c r="C156" s="24" t="n">
        <v>241</v>
      </c>
      <c r="D156" s="25" t="n">
        <v>199.51</v>
      </c>
      <c r="E156" s="1" t="n">
        <v>199.509</v>
      </c>
      <c r="F156" s="25" t="n">
        <v>0.28646</v>
      </c>
      <c r="G156" s="24" t="n">
        <v>-0.000534058</v>
      </c>
      <c r="H156" s="25" t="n">
        <v>2.981</v>
      </c>
      <c r="I156" s="1" t="n">
        <v>3.00261</v>
      </c>
      <c r="J156" s="25" t="n">
        <v>0.00734437</v>
      </c>
      <c r="K156" s="24" t="n">
        <v>0.021606</v>
      </c>
    </row>
    <row r="157" customFormat="false" ht="15" hidden="false" customHeight="false" outlineLevel="0" collapsed="false">
      <c r="A157" s="23" t="s">
        <v>36</v>
      </c>
      <c r="B157" s="24" t="s">
        <v>37</v>
      </c>
      <c r="C157" s="24" t="n">
        <v>241</v>
      </c>
      <c r="D157" s="25" t="n">
        <v>175.02</v>
      </c>
      <c r="E157" s="1" t="n">
        <v>175.024</v>
      </c>
      <c r="F157" s="25" t="n">
        <v>0.202097</v>
      </c>
      <c r="G157" s="24" t="n">
        <v>0.00357056</v>
      </c>
      <c r="H157" s="25" t="n">
        <v>3.404</v>
      </c>
      <c r="I157" s="1" t="n">
        <v>3.45555</v>
      </c>
      <c r="J157" s="25" t="n">
        <v>0.00605998</v>
      </c>
      <c r="K157" s="24" t="n">
        <v>0.0515518</v>
      </c>
    </row>
    <row r="158" customFormat="false" ht="15" hidden="false" customHeight="false" outlineLevel="0" collapsed="false">
      <c r="A158" s="23" t="s">
        <v>36</v>
      </c>
      <c r="B158" s="24" t="s">
        <v>37</v>
      </c>
      <c r="C158" s="24" t="n">
        <v>241</v>
      </c>
      <c r="D158" s="25" t="n">
        <v>149.09</v>
      </c>
      <c r="E158" s="1" t="n">
        <v>149.091</v>
      </c>
      <c r="F158" s="25" t="n">
        <v>0.367765</v>
      </c>
      <c r="G158" s="24" t="n">
        <v>0.0010376</v>
      </c>
      <c r="H158" s="25" t="n">
        <v>4.359</v>
      </c>
      <c r="I158" s="1" t="n">
        <v>4.30122</v>
      </c>
      <c r="J158" s="25" t="n">
        <v>0.0211873</v>
      </c>
      <c r="K158" s="24" t="n">
        <v>-0.0577846</v>
      </c>
    </row>
    <row r="159" customFormat="false" ht="15" hidden="false" customHeight="false" outlineLevel="0" collapsed="false">
      <c r="A159" s="23" t="s">
        <v>36</v>
      </c>
      <c r="B159" s="24" t="s">
        <v>37</v>
      </c>
      <c r="C159" s="24" t="n">
        <v>241</v>
      </c>
      <c r="D159" s="25" t="n">
        <v>124.45</v>
      </c>
      <c r="E159" s="1" t="n">
        <v>124.448</v>
      </c>
      <c r="F159" s="25" t="n">
        <v>0.172012</v>
      </c>
      <c r="G159" s="24" t="n">
        <v>-0.0019455</v>
      </c>
      <c r="H159" s="25" t="n">
        <v>5.715</v>
      </c>
      <c r="I159" s="1" t="n">
        <v>5.72692</v>
      </c>
      <c r="J159" s="25" t="n">
        <v>0.0108031</v>
      </c>
      <c r="K159" s="24" t="n">
        <v>0.0119209</v>
      </c>
    </row>
    <row r="160" customFormat="false" ht="15" hidden="false" customHeight="false" outlineLevel="0" collapsed="false">
      <c r="A160" s="23" t="s">
        <v>36</v>
      </c>
      <c r="B160" s="24" t="s">
        <v>37</v>
      </c>
      <c r="C160" s="24" t="n">
        <v>241</v>
      </c>
      <c r="D160" s="25" t="n">
        <v>99.46</v>
      </c>
      <c r="E160" s="1" t="n">
        <v>99.4617</v>
      </c>
      <c r="F160" s="25" t="n">
        <v>0.635288</v>
      </c>
      <c r="G160" s="24" t="n">
        <v>0.00170135</v>
      </c>
      <c r="H160" s="25" t="n">
        <v>6.886</v>
      </c>
      <c r="I160" s="1" t="n">
        <v>6.97078</v>
      </c>
      <c r="J160" s="25" t="n">
        <v>0.011637</v>
      </c>
      <c r="K160" s="24" t="n">
        <v>0.084784</v>
      </c>
    </row>
    <row r="161" customFormat="false" ht="15" hidden="false" customHeight="false" outlineLevel="0" collapsed="false">
      <c r="A161" s="23" t="s">
        <v>36</v>
      </c>
      <c r="B161" s="24" t="s">
        <v>37</v>
      </c>
      <c r="C161" s="24" t="n">
        <v>241</v>
      </c>
      <c r="D161" s="25" t="n">
        <v>74.4</v>
      </c>
      <c r="E161" s="1" t="n">
        <v>74.3985</v>
      </c>
      <c r="F161" s="25" t="n">
        <v>0.292269</v>
      </c>
      <c r="G161" s="24" t="n">
        <v>-0.00149536</v>
      </c>
      <c r="H161" s="25" t="n">
        <v>7.063</v>
      </c>
      <c r="I161" s="1" t="n">
        <v>7.08741</v>
      </c>
      <c r="J161" s="25" t="n">
        <v>0.00830367</v>
      </c>
      <c r="K161" s="24" t="n">
        <v>0.0244064</v>
      </c>
    </row>
    <row r="162" customFormat="false" ht="15" hidden="false" customHeight="false" outlineLevel="0" collapsed="false">
      <c r="A162" s="23" t="s">
        <v>36</v>
      </c>
      <c r="B162" s="24" t="s">
        <v>37</v>
      </c>
      <c r="C162" s="24" t="n">
        <v>241</v>
      </c>
      <c r="D162" s="25" t="n">
        <v>49</v>
      </c>
      <c r="E162" s="1" t="n">
        <v>49.0012</v>
      </c>
      <c r="F162" s="25" t="n">
        <v>0.343813</v>
      </c>
      <c r="G162" s="24" t="n">
        <v>0.00124359</v>
      </c>
      <c r="H162" s="25" t="n">
        <v>6.844</v>
      </c>
      <c r="I162" s="1" t="n">
        <v>6.84846</v>
      </c>
      <c r="J162" s="25" t="n">
        <v>0.00584451</v>
      </c>
      <c r="K162" s="24" t="n">
        <v>0.0044651</v>
      </c>
    </row>
    <row r="163" customFormat="false" ht="15" hidden="false" customHeight="false" outlineLevel="0" collapsed="false">
      <c r="A163" s="23" t="s">
        <v>36</v>
      </c>
      <c r="B163" s="24" t="s">
        <v>37</v>
      </c>
      <c r="C163" s="24" t="n">
        <v>241</v>
      </c>
      <c r="D163" s="25" t="n">
        <v>24.8</v>
      </c>
      <c r="E163" s="1" t="n">
        <v>24.7962</v>
      </c>
      <c r="F163" s="25" t="n">
        <v>0.224274</v>
      </c>
      <c r="G163" s="24" t="n">
        <v>-0.0038166</v>
      </c>
      <c r="H163" s="25" t="n">
        <v>6.075</v>
      </c>
      <c r="I163" s="1" t="n">
        <v>6.0531</v>
      </c>
      <c r="J163" s="25" t="n">
        <v>0.00869541</v>
      </c>
      <c r="K163" s="24" t="n">
        <v>-0.0218959</v>
      </c>
    </row>
    <row r="164" customFormat="false" ht="15" hidden="false" customHeight="false" outlineLevel="0" collapsed="false">
      <c r="A164" s="23" t="s">
        <v>36</v>
      </c>
      <c r="B164" s="24" t="s">
        <v>37</v>
      </c>
      <c r="C164" s="24" t="n">
        <v>241</v>
      </c>
      <c r="D164" s="25" t="n">
        <v>9.31</v>
      </c>
      <c r="E164" s="1" t="n">
        <v>9.30892</v>
      </c>
      <c r="F164" s="25" t="n">
        <v>0.417321</v>
      </c>
      <c r="G164" s="24" t="n">
        <v>-0.00107956</v>
      </c>
      <c r="H164" s="25" t="n">
        <v>6.055</v>
      </c>
      <c r="I164" s="1" t="n">
        <v>6.02908</v>
      </c>
      <c r="J164" s="25" t="n">
        <v>0.00984747</v>
      </c>
      <c r="K164" s="24" t="n">
        <v>-0.0259209</v>
      </c>
    </row>
    <row r="165" customFormat="false" ht="15.75" hidden="false" customHeight="false" outlineLevel="0" collapsed="false">
      <c r="A165" s="26" t="s">
        <v>36</v>
      </c>
      <c r="B165" s="27" t="s">
        <v>37</v>
      </c>
      <c r="C165" s="27" t="n">
        <v>241</v>
      </c>
      <c r="D165" s="28" t="n">
        <v>4.03</v>
      </c>
      <c r="E165" s="29" t="n">
        <v>4.03519</v>
      </c>
      <c r="F165" s="28" t="n">
        <v>0.27189</v>
      </c>
      <c r="G165" s="27" t="n">
        <v>0.00518656</v>
      </c>
      <c r="H165" s="28" t="n">
        <v>6.054</v>
      </c>
      <c r="I165" s="29" t="n">
        <v>6.03917</v>
      </c>
      <c r="J165" s="28" t="n">
        <v>0.00638293</v>
      </c>
      <c r="K165" s="27" t="n">
        <v>-0.0148296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38</v>
      </c>
      <c r="B167" s="20" t="s">
        <v>39</v>
      </c>
      <c r="C167" s="20" t="n">
        <v>241</v>
      </c>
      <c r="D167" s="21" t="n">
        <v>9.88</v>
      </c>
      <c r="E167" s="22" t="n">
        <v>9.88108</v>
      </c>
      <c r="F167" s="21" t="n">
        <v>0.206871</v>
      </c>
      <c r="G167" s="20" t="n">
        <v>0.00107861</v>
      </c>
      <c r="H167" s="21" t="n">
        <v>6.077</v>
      </c>
      <c r="I167" s="22" t="n">
        <v>6.05212</v>
      </c>
      <c r="J167" s="21" t="n">
        <v>0.0113051</v>
      </c>
      <c r="K167" s="20" t="n">
        <v>-0.0248799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98</v>
      </c>
      <c r="D168" s="25" t="n">
        <v>4.61</v>
      </c>
      <c r="E168" s="1" t="n">
        <v>4.26339</v>
      </c>
      <c r="F168" s="25" t="n">
        <v>0.761041</v>
      </c>
      <c r="G168" s="24" t="n">
        <v>-0.346611</v>
      </c>
      <c r="H168" s="25" t="n">
        <v>6.077</v>
      </c>
      <c r="I168" s="1" t="n">
        <v>6.05708</v>
      </c>
      <c r="J168" s="25" t="n">
        <v>0.00844512</v>
      </c>
      <c r="K168" s="24" t="n">
        <v>-0.0199194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90</v>
      </c>
      <c r="D169" s="28" t="n">
        <v>2.49</v>
      </c>
      <c r="E169" s="29" t="n">
        <v>2.76538</v>
      </c>
      <c r="F169" s="28" t="n">
        <v>0.652245</v>
      </c>
      <c r="G169" s="27" t="n">
        <v>0.275379</v>
      </c>
      <c r="H169" s="28" t="n">
        <v>6.079</v>
      </c>
      <c r="I169" s="29" t="n">
        <v>6.05474</v>
      </c>
      <c r="J169" s="28" t="n">
        <v>0.0109671</v>
      </c>
      <c r="K169" s="27" t="n">
        <v>-0.024262</v>
      </c>
    </row>
    <row r="170" customFormat="false" ht="15" hidden="false" customHeight="false" outlineLevel="0" collapsed="false">
      <c r="A1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1-008-0008.mrgcor1 &amp; 2021-008-0008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21-008-0011.mrgcor1 &amp; 2021-008-0011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21-008-0019.mrgcor1 &amp; 2021-008-001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7</v>
      </c>
      <c r="F7" s="0" t="str">
        <f aca="false">B7&amp;" &amp; "&amp;C7</f>
        <v> 2021-008-0028.mrgcor1 &amp; 2021-008-002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90</v>
      </c>
      <c r="F8" s="0" t="str">
        <f aca="false">B8&amp;" &amp; "&amp;C8</f>
        <v> 2021-008-0037.mrgcor1 &amp; 2021-008-003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2</v>
      </c>
      <c r="E9" s="31" t="n">
        <v>115</v>
      </c>
      <c r="F9" s="0" t="str">
        <f aca="false">B9&amp;" &amp; "&amp;C9</f>
        <v> 2021-008-0046.mrgcor1 &amp; 2021-008-0046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7</v>
      </c>
      <c r="E10" s="31" t="n">
        <v>140</v>
      </c>
      <c r="F10" s="0" t="str">
        <f aca="false">B10&amp;" &amp; "&amp;C10</f>
        <v> 2021-008-0057.mrgcor1 &amp; 2021-008-005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2</v>
      </c>
      <c r="E11" s="31" t="n">
        <v>165</v>
      </c>
      <c r="F11" s="0" t="str">
        <f aca="false">B11&amp;" &amp; "&amp;C11</f>
        <v> 2021-008-0077.mrgcor1 &amp; 2021-008-007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7</v>
      </c>
      <c r="E12" s="31" t="n">
        <v>169</v>
      </c>
      <c r="F12" s="0" t="str">
        <f aca="false">B12&amp;" &amp; "&amp;C12</f>
        <v> 2021-008-0081.mrgcor1 &amp; 2021-008-008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K71" activeCellId="0" sqref="K71:K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0133284294665946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7.04755774974726E-006</v>
      </c>
      <c r="C9" s="0" t="n">
        <f aca="false">INDEX(LINEST(known_ys,known_xs,TRUE(),TRUE()),2,1)</f>
        <v>5.38063585361602E-006</v>
      </c>
      <c r="E9" s="0" t="s">
        <v>64</v>
      </c>
      <c r="G9" s="0" t="n">
        <f aca="false">INDEX(LINEST(known_ys,known_xs,TRUE(),TRUE()),3,2)</f>
        <v>0.0658682844351889</v>
      </c>
      <c r="I9" s="0" t="n">
        <f aca="false">MIN(known_xs)</f>
        <v>2.76538</v>
      </c>
      <c r="J9" s="0" t="n">
        <f aca="false">I9*$B$9+$B$10</f>
        <v>0.0108121551206644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0.0108316442959144</v>
      </c>
      <c r="C10" s="40" t="n">
        <f aca="false">INDEX(LINEST(known_ys,known_xs,TRUE(),TRUE()),2,2)</f>
        <v>0.00702113071392832</v>
      </c>
      <c r="E10" s="40" t="s">
        <v>66</v>
      </c>
      <c r="F10" s="40"/>
      <c r="G10" s="40" t="n">
        <f aca="false">INDEX(LINEST(known_ys,known_xs,TRUE(),TRUE()),5,2)</f>
        <v>0.551006123593238</v>
      </c>
      <c r="I10" s="40" t="n">
        <f aca="false">MAX(known_xs)</f>
        <v>4317.39</v>
      </c>
      <c r="J10" s="40" t="n">
        <f aca="false">I10*$B$9+$B$10</f>
        <v>-0.0195954110572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12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9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127.951</v>
      </c>
      <c r="D17" s="53" t="n">
        <v>0.677012</v>
      </c>
      <c r="E17" s="53" t="n">
        <v>0.00493244</v>
      </c>
      <c r="F17" s="54" t="n">
        <v>0.0300124</v>
      </c>
      <c r="G17" s="54" t="n">
        <f aca="false">C17*$B$9+$B$10</f>
        <v>0.00992990223427647</v>
      </c>
      <c r="H17" s="53" t="n">
        <f aca="false">G17-F17</f>
        <v>-0.0200824977657235</v>
      </c>
      <c r="J17" s="55" t="n">
        <v>127.951</v>
      </c>
      <c r="K17" s="53" t="n">
        <v>0.0300124</v>
      </c>
    </row>
    <row r="18" customFormat="false" ht="15" hidden="false" customHeight="false" outlineLevel="0" collapsed="false">
      <c r="A18" s="52" t="n">
        <v>1</v>
      </c>
      <c r="B18" s="53" t="s">
        <v>79</v>
      </c>
      <c r="C18" s="54" t="n">
        <v>29.5896</v>
      </c>
      <c r="D18" s="53" t="n">
        <v>1.57789</v>
      </c>
      <c r="E18" s="53" t="n">
        <v>0.0127583</v>
      </c>
      <c r="F18" s="54" t="n">
        <v>0.141888</v>
      </c>
      <c r="G18" s="54" t="n">
        <f aca="false">C18*$B$9+$B$10</f>
        <v>0.0106231098811225</v>
      </c>
      <c r="H18" s="53" t="n">
        <f aca="false">G18-F18</f>
        <v>-0.131264890118878</v>
      </c>
      <c r="J18" s="55" t="n">
        <v>29.5896</v>
      </c>
      <c r="K18" s="53" t="n">
        <v>0.141888</v>
      </c>
    </row>
    <row r="19" customFormat="false" ht="15.75" hidden="false" customHeight="false" outlineLevel="0" collapsed="false">
      <c r="A19" s="52" t="n">
        <v>1</v>
      </c>
      <c r="B19" s="53" t="s">
        <v>79</v>
      </c>
      <c r="C19" s="54" t="n">
        <v>4.68446</v>
      </c>
      <c r="D19" s="53" t="n">
        <v>6.26911</v>
      </c>
      <c r="E19" s="53" t="n">
        <v>0.0240466</v>
      </c>
      <c r="F19" s="54" t="n">
        <v>-0.0148892</v>
      </c>
      <c r="G19" s="54" t="n">
        <f aca="false">C19*$B$9+$B$10</f>
        <v>0.010798630293538</v>
      </c>
      <c r="H19" s="53" t="n">
        <f aca="false">G19-F19</f>
        <v>0.025687830293538</v>
      </c>
      <c r="J19" s="55" t="n">
        <v>4.68446</v>
      </c>
      <c r="K19" s="53" t="n">
        <v>-0.0148892</v>
      </c>
    </row>
    <row r="20" customFormat="false" ht="15.75" hidden="false" customHeight="false" outlineLevel="0" collapsed="false">
      <c r="A20" s="56" t="n">
        <v>2</v>
      </c>
      <c r="B20" s="53" t="s">
        <v>79</v>
      </c>
      <c r="C20" s="57" t="n">
        <v>107.023</v>
      </c>
      <c r="D20" s="58" t="n">
        <v>0.682519</v>
      </c>
      <c r="E20" s="58" t="n">
        <v>0.0042672</v>
      </c>
      <c r="F20" s="57" t="n">
        <v>0.0195187</v>
      </c>
      <c r="G20" s="57" t="n">
        <f aca="false">C20*$B$9+$B$10</f>
        <v>0.0100773935228632</v>
      </c>
      <c r="H20" s="58" t="n">
        <f aca="false">G20-F20</f>
        <v>-0.00944130647713682</v>
      </c>
      <c r="J20" s="55" t="n">
        <v>107.023</v>
      </c>
      <c r="K20" s="53" t="n">
        <v>0.0195187</v>
      </c>
    </row>
    <row r="21" customFormat="false" ht="15" hidden="false" customHeight="false" outlineLevel="0" collapsed="false">
      <c r="A21" s="52" t="n">
        <v>2</v>
      </c>
      <c r="B21" s="53" t="s">
        <v>79</v>
      </c>
      <c r="C21" s="54" t="n">
        <v>99.5192</v>
      </c>
      <c r="D21" s="53" t="n">
        <v>0.674353</v>
      </c>
      <c r="E21" s="53" t="n">
        <v>0.00322039</v>
      </c>
      <c r="F21" s="54" t="n">
        <v>0.0233527</v>
      </c>
      <c r="G21" s="54" t="n">
        <f aca="false">C21*$B$9+$B$10</f>
        <v>0.0101302769867057</v>
      </c>
      <c r="H21" s="53" t="n">
        <f aca="false">G21-F21</f>
        <v>-0.0132224230132943</v>
      </c>
      <c r="J21" s="55" t="n">
        <v>99.5192</v>
      </c>
      <c r="K21" s="53" t="n">
        <v>0.0233527</v>
      </c>
    </row>
    <row r="22" customFormat="false" ht="15" hidden="false" customHeight="false" outlineLevel="0" collapsed="false">
      <c r="A22" s="52" t="n">
        <v>2</v>
      </c>
      <c r="B22" s="53" t="s">
        <v>79</v>
      </c>
      <c r="C22" s="54" t="n">
        <v>74.2301</v>
      </c>
      <c r="D22" s="53" t="n">
        <v>1.82963</v>
      </c>
      <c r="E22" s="53" t="n">
        <v>0.0029845</v>
      </c>
      <c r="F22" s="54" t="n">
        <v>0.211629</v>
      </c>
      <c r="G22" s="54" t="n">
        <f aca="false">C22*$B$9+$B$10</f>
        <v>0.0103085033793949</v>
      </c>
      <c r="H22" s="53" t="n">
        <f aca="false">G22-F22</f>
        <v>-0.201320496620605</v>
      </c>
      <c r="J22" s="55" t="n">
        <v>74.2301</v>
      </c>
      <c r="K22" s="53" t="n">
        <v>0.211629</v>
      </c>
    </row>
    <row r="23" customFormat="false" ht="15" hidden="false" customHeight="false" outlineLevel="0" collapsed="false">
      <c r="A23" s="52" t="n">
        <v>2</v>
      </c>
      <c r="B23" s="53" t="s">
        <v>79</v>
      </c>
      <c r="C23" s="54" t="n">
        <v>74.2301</v>
      </c>
      <c r="D23" s="53" t="n">
        <v>1.82963</v>
      </c>
      <c r="E23" s="53" t="n">
        <v>0.0029845</v>
      </c>
      <c r="F23" s="54" t="n">
        <v>0.197629</v>
      </c>
      <c r="G23" s="54" t="n">
        <f aca="false">C23*$B$9+$B$10</f>
        <v>0.0103085033793949</v>
      </c>
      <c r="H23" s="53" t="n">
        <f aca="false">G23-F23</f>
        <v>-0.187320496620605</v>
      </c>
      <c r="J23" s="55" t="n">
        <v>74.2301</v>
      </c>
      <c r="K23" s="53" t="n">
        <v>0.197629</v>
      </c>
    </row>
    <row r="24" customFormat="false" ht="15" hidden="false" customHeight="false" outlineLevel="0" collapsed="false">
      <c r="A24" s="52" t="n">
        <v>2</v>
      </c>
      <c r="B24" s="53" t="s">
        <v>79</v>
      </c>
      <c r="C24" s="54" t="n">
        <v>49.3092</v>
      </c>
      <c r="D24" s="53" t="n">
        <v>2.0142</v>
      </c>
      <c r="E24" s="53" t="n">
        <v>0.0202144</v>
      </c>
      <c r="F24" s="54" t="n">
        <v>0.0412033</v>
      </c>
      <c r="G24" s="54" t="n">
        <f aca="false">C24*$B$9+$B$10</f>
        <v>0.0104841348613205</v>
      </c>
      <c r="H24" s="53" t="n">
        <f aca="false">G24-F24</f>
        <v>-0.0307191651386795</v>
      </c>
      <c r="J24" s="55" t="n">
        <v>49.3092</v>
      </c>
      <c r="K24" s="53" t="n">
        <v>0.0412033</v>
      </c>
    </row>
    <row r="25" customFormat="false" ht="15" hidden="false" customHeight="false" outlineLevel="0" collapsed="false">
      <c r="A25" s="52" t="n">
        <v>2</v>
      </c>
      <c r="B25" s="53" t="s">
        <v>79</v>
      </c>
      <c r="C25" s="54" t="n">
        <v>24.6066</v>
      </c>
      <c r="D25" s="53" t="n">
        <v>2.73701</v>
      </c>
      <c r="E25" s="53" t="n">
        <v>0.00434115</v>
      </c>
      <c r="F25" s="54" t="n">
        <v>-0.0759876</v>
      </c>
      <c r="G25" s="54" t="n">
        <f aca="false">C25*$B$9+$B$10</f>
        <v>0.0106582278613895</v>
      </c>
      <c r="H25" s="53" t="n">
        <f aca="false">G25-F25</f>
        <v>0.0866458278613895</v>
      </c>
      <c r="J25" s="55" t="n">
        <v>24.6066</v>
      </c>
      <c r="K25" s="53" t="n">
        <v>-0.0759876</v>
      </c>
    </row>
    <row r="26" customFormat="false" ht="15" hidden="false" customHeight="false" outlineLevel="0" collapsed="false">
      <c r="A26" s="52" t="n">
        <v>2</v>
      </c>
      <c r="B26" s="53" t="s">
        <v>79</v>
      </c>
      <c r="C26" s="54" t="n">
        <v>9.40403</v>
      </c>
      <c r="D26" s="53" t="n">
        <v>7.02435</v>
      </c>
      <c r="E26" s="53" t="n">
        <v>0.182078</v>
      </c>
      <c r="F26" s="54" t="n">
        <v>0.335349</v>
      </c>
      <c r="G26" s="54" t="n">
        <f aca="false">C26*$B$9+$B$10</f>
        <v>0.010765368851409</v>
      </c>
      <c r="H26" s="53" t="n">
        <f aca="false">G26-F26</f>
        <v>-0.324583631148591</v>
      </c>
      <c r="J26" s="55" t="n">
        <v>9.40403</v>
      </c>
      <c r="K26" s="53" t="n">
        <v>0.335349</v>
      </c>
    </row>
    <row r="27" customFormat="false" ht="15.75" hidden="false" customHeight="false" outlineLevel="0" collapsed="false">
      <c r="A27" s="52" t="n">
        <v>2</v>
      </c>
      <c r="B27" s="53" t="s">
        <v>79</v>
      </c>
      <c r="C27" s="54" t="n">
        <v>4.37606</v>
      </c>
      <c r="D27" s="53" t="n">
        <v>7.70817</v>
      </c>
      <c r="E27" s="53" t="n">
        <v>0.146868</v>
      </c>
      <c r="F27" s="54" t="n">
        <v>-0.481825</v>
      </c>
      <c r="G27" s="54" t="n">
        <f aca="false">C27*$B$9+$B$10</f>
        <v>0.010800803760348</v>
      </c>
      <c r="H27" s="53" t="n">
        <f aca="false">G27-F27</f>
        <v>0.492625803760348</v>
      </c>
      <c r="J27" s="55" t="n">
        <v>4.37606</v>
      </c>
      <c r="K27" s="53" t="n">
        <v>-0.481825</v>
      </c>
    </row>
    <row r="28" customFormat="false" ht="15.75" hidden="false" customHeight="false" outlineLevel="0" collapsed="false">
      <c r="A28" s="56" t="n">
        <v>3</v>
      </c>
      <c r="B28" s="53" t="s">
        <v>79</v>
      </c>
      <c r="C28" s="57" t="n">
        <v>1308.05</v>
      </c>
      <c r="D28" s="58" t="n">
        <v>0.504137</v>
      </c>
      <c r="E28" s="58" t="n">
        <v>0.00961216</v>
      </c>
      <c r="F28" s="57" t="n">
        <v>0.00413692</v>
      </c>
      <c r="G28" s="57" t="n">
        <f aca="false">C28*$B$9+$B$10</f>
        <v>0.00161308638135748</v>
      </c>
      <c r="H28" s="58" t="n">
        <f aca="false">G28-F28</f>
        <v>-0.00252383361864252</v>
      </c>
      <c r="J28" s="55" t="n">
        <v>1308.05</v>
      </c>
      <c r="K28" s="53" t="n">
        <v>0.00413692</v>
      </c>
    </row>
    <row r="29" customFormat="false" ht="15" hidden="false" customHeight="false" outlineLevel="0" collapsed="false">
      <c r="A29" s="52" t="n">
        <v>3</v>
      </c>
      <c r="B29" s="53" t="s">
        <v>79</v>
      </c>
      <c r="C29" s="54" t="n">
        <v>1249.67</v>
      </c>
      <c r="D29" s="53" t="n">
        <v>0.415154</v>
      </c>
      <c r="E29" s="53" t="n">
        <v>0.007086</v>
      </c>
      <c r="F29" s="54" t="n">
        <v>0.00215405</v>
      </c>
      <c r="G29" s="54" t="n">
        <f aca="false">C29*$B$9+$B$10</f>
        <v>0.00202452280278772</v>
      </c>
      <c r="H29" s="53" t="n">
        <f aca="false">G29-F29</f>
        <v>-0.000129527197212279</v>
      </c>
      <c r="J29" s="55" t="n">
        <v>1249.67</v>
      </c>
      <c r="K29" s="53" t="n">
        <v>0.00215405</v>
      </c>
    </row>
    <row r="30" customFormat="false" ht="15" hidden="false" customHeight="false" outlineLevel="0" collapsed="false">
      <c r="A30" s="52" t="n">
        <v>3</v>
      </c>
      <c r="B30" s="53" t="s">
        <v>79</v>
      </c>
      <c r="C30" s="54" t="n">
        <v>1249.67</v>
      </c>
      <c r="D30" s="53" t="n">
        <v>0.415154</v>
      </c>
      <c r="E30" s="53" t="n">
        <v>0.007086</v>
      </c>
      <c r="F30" s="54" t="n">
        <v>0.00315404</v>
      </c>
      <c r="G30" s="54" t="n">
        <f aca="false">C30*$B$9+$B$10</f>
        <v>0.00202452280278772</v>
      </c>
      <c r="H30" s="53" t="n">
        <f aca="false">G30-F30</f>
        <v>-0.00112951719721228</v>
      </c>
      <c r="J30" s="55" t="n">
        <v>1249.67</v>
      </c>
      <c r="K30" s="53" t="n">
        <v>0.00315404</v>
      </c>
    </row>
    <row r="31" customFormat="false" ht="15" hidden="false" customHeight="false" outlineLevel="0" collapsed="false">
      <c r="A31" s="52" t="n">
        <v>3</v>
      </c>
      <c r="B31" s="53" t="s">
        <v>79</v>
      </c>
      <c r="C31" s="54" t="n">
        <v>999.586</v>
      </c>
      <c r="D31" s="53" t="n">
        <v>0.240353</v>
      </c>
      <c r="E31" s="53" t="n">
        <v>0.00821153</v>
      </c>
      <c r="F31" s="54" t="n">
        <v>-0.00364731</v>
      </c>
      <c r="G31" s="54" t="n">
        <f aca="false">C31*$B$9+$B$10</f>
        <v>0.00378700423507551</v>
      </c>
      <c r="H31" s="53" t="n">
        <f aca="false">G31-F31</f>
        <v>0.00743431423507552</v>
      </c>
      <c r="J31" s="55" t="n">
        <v>999.586</v>
      </c>
      <c r="K31" s="53" t="n">
        <v>-0.00364731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799.373</v>
      </c>
      <c r="D32" s="53" t="n">
        <v>0.20566</v>
      </c>
      <c r="E32" s="53" t="n">
        <v>0.00942207</v>
      </c>
      <c r="F32" s="54" t="n">
        <v>-0.00234026</v>
      </c>
      <c r="G32" s="54" t="n">
        <f aca="false">C32*$B$9+$B$10</f>
        <v>0.00519801691482566</v>
      </c>
      <c r="H32" s="53" t="n">
        <f aca="false">G32-F32</f>
        <v>0.00753827691482566</v>
      </c>
      <c r="J32" s="55" t="n">
        <v>799.373</v>
      </c>
      <c r="K32" s="53" t="n">
        <v>-0.00234026</v>
      </c>
    </row>
    <row r="33" customFormat="false" ht="15" hidden="false" customHeight="false" outlineLevel="0" collapsed="false">
      <c r="A33" s="52" t="n">
        <v>3</v>
      </c>
      <c r="B33" s="53" t="s">
        <v>79</v>
      </c>
      <c r="C33" s="54" t="n">
        <v>599.123</v>
      </c>
      <c r="D33" s="53" t="n">
        <v>0.40556</v>
      </c>
      <c r="E33" s="53" t="n">
        <v>0.00554052</v>
      </c>
      <c r="F33" s="54" t="n">
        <v>-0.0194398</v>
      </c>
      <c r="G33" s="54" t="n">
        <f aca="false">C33*$B$9+$B$10</f>
        <v>0.00660929035421255</v>
      </c>
      <c r="H33" s="53" t="n">
        <f aca="false">G33-F33</f>
        <v>0.0260490903542126</v>
      </c>
      <c r="J33" s="55" t="n">
        <v>599.123</v>
      </c>
      <c r="K33" s="53" t="n">
        <v>-0.0194398</v>
      </c>
    </row>
    <row r="34" customFormat="false" ht="15" hidden="false" customHeight="false" outlineLevel="0" collapsed="false">
      <c r="A34" s="52" t="n">
        <v>3</v>
      </c>
      <c r="B34" s="53" t="s">
        <v>79</v>
      </c>
      <c r="C34" s="54" t="n">
        <v>399.941</v>
      </c>
      <c r="D34" s="53" t="n">
        <v>1.10593</v>
      </c>
      <c r="E34" s="53" t="n">
        <v>0.00558828</v>
      </c>
      <c r="F34" s="54" t="n">
        <v>-0.0080663</v>
      </c>
      <c r="G34" s="54" t="n">
        <f aca="false">C34*$B$9+$B$10</f>
        <v>0.00801303700192271</v>
      </c>
      <c r="H34" s="53" t="n">
        <f aca="false">G34-F34</f>
        <v>0.0160793370019227</v>
      </c>
      <c r="J34" s="55" t="n">
        <v>399.941</v>
      </c>
      <c r="K34" s="53" t="n">
        <v>-0.0080663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299.929</v>
      </c>
      <c r="D35" s="53" t="n">
        <v>1.84175</v>
      </c>
      <c r="E35" s="53" t="n">
        <v>0.00360154</v>
      </c>
      <c r="F35" s="54" t="n">
        <v>0.0257511</v>
      </c>
      <c r="G35" s="54" t="n">
        <f aca="false">C35*$B$9+$B$10</f>
        <v>0.00871787734759043</v>
      </c>
      <c r="H35" s="53" t="n">
        <f aca="false">G35-F35</f>
        <v>-0.0170332226524096</v>
      </c>
      <c r="J35" s="55" t="n">
        <v>299.929</v>
      </c>
      <c r="K35" s="53" t="n">
        <v>0.0257511</v>
      </c>
    </row>
    <row r="36" customFormat="false" ht="15" hidden="false" customHeight="false" outlineLevel="0" collapsed="false">
      <c r="A36" s="52" t="n">
        <v>3</v>
      </c>
      <c r="B36" s="53" t="s">
        <v>79</v>
      </c>
      <c r="C36" s="54" t="n">
        <v>249.745</v>
      </c>
      <c r="D36" s="53" t="n">
        <v>2.24737</v>
      </c>
      <c r="E36" s="53" t="n">
        <v>0.00510489</v>
      </c>
      <c r="F36" s="54" t="n">
        <v>-0.00262666</v>
      </c>
      <c r="G36" s="54" t="n">
        <f aca="false">C36*$B$9+$B$10</f>
        <v>0.00907155198570375</v>
      </c>
      <c r="H36" s="53" t="n">
        <f aca="false">G36-F36</f>
        <v>0.0116982119857038</v>
      </c>
      <c r="J36" s="55" t="n">
        <v>249.745</v>
      </c>
      <c r="K36" s="53" t="n">
        <v>-0.00262666</v>
      </c>
    </row>
    <row r="37" customFormat="false" ht="15" hidden="false" customHeight="false" outlineLevel="0" collapsed="false">
      <c r="A37" s="52" t="n">
        <v>3</v>
      </c>
      <c r="B37" s="53" t="s">
        <v>79</v>
      </c>
      <c r="C37" s="54" t="n">
        <v>199.475</v>
      </c>
      <c r="D37" s="53" t="n">
        <v>2.57169</v>
      </c>
      <c r="E37" s="53" t="n">
        <v>0.00389512</v>
      </c>
      <c r="F37" s="54" t="n">
        <v>-0.0033071</v>
      </c>
      <c r="G37" s="54" t="n">
        <f aca="false">C37*$B$9+$B$10</f>
        <v>0.00942583271378355</v>
      </c>
      <c r="H37" s="53" t="n">
        <f aca="false">G37-F37</f>
        <v>0.0127329327137835</v>
      </c>
      <c r="J37" s="55" t="n">
        <v>199.475</v>
      </c>
      <c r="K37" s="53" t="n">
        <v>-0.0033071</v>
      </c>
    </row>
    <row r="38" customFormat="false" ht="15" hidden="false" customHeight="false" outlineLevel="0" collapsed="false">
      <c r="A38" s="52" t="n">
        <v>3</v>
      </c>
      <c r="B38" s="53" t="s">
        <v>79</v>
      </c>
      <c r="C38" s="54" t="n">
        <v>175.095</v>
      </c>
      <c r="D38" s="53" t="n">
        <v>2.88522</v>
      </c>
      <c r="E38" s="53" t="n">
        <v>0.00424427</v>
      </c>
      <c r="F38" s="54" t="n">
        <v>0.0112197</v>
      </c>
      <c r="G38" s="54" t="n">
        <f aca="false">C38*$B$9+$B$10</f>
        <v>0.00959765217172238</v>
      </c>
      <c r="H38" s="53" t="n">
        <f aca="false">G38-F38</f>
        <v>-0.00162204782827762</v>
      </c>
      <c r="J38" s="55" t="n">
        <v>175.095</v>
      </c>
      <c r="K38" s="53" t="n">
        <v>0.0112197</v>
      </c>
    </row>
    <row r="39" customFormat="false" ht="15" hidden="false" customHeight="false" outlineLevel="0" collapsed="false">
      <c r="A39" s="52" t="n">
        <v>3</v>
      </c>
      <c r="B39" s="53" t="s">
        <v>79</v>
      </c>
      <c r="C39" s="54" t="n">
        <v>149.621</v>
      </c>
      <c r="D39" s="53" t="n">
        <v>2.59661</v>
      </c>
      <c r="E39" s="53" t="n">
        <v>0.00508966</v>
      </c>
      <c r="F39" s="54" t="n">
        <v>-0.000385761</v>
      </c>
      <c r="G39" s="54" t="n">
        <f aca="false">C39*$B$9+$B$10</f>
        <v>0.00977718165783945</v>
      </c>
      <c r="H39" s="53" t="n">
        <f aca="false">G39-F39</f>
        <v>0.0101629426578394</v>
      </c>
      <c r="J39" s="55" t="n">
        <v>149.621</v>
      </c>
      <c r="K39" s="53" t="n">
        <v>-0.000385761</v>
      </c>
    </row>
    <row r="40" customFormat="false" ht="15" hidden="false" customHeight="false" outlineLevel="0" collapsed="false">
      <c r="A40" s="52" t="n">
        <v>3</v>
      </c>
      <c r="B40" s="53" t="s">
        <v>79</v>
      </c>
      <c r="C40" s="54" t="n">
        <v>124.248</v>
      </c>
      <c r="D40" s="53" t="n">
        <v>2.84737</v>
      </c>
      <c r="E40" s="53" t="n">
        <v>0.00382637</v>
      </c>
      <c r="F40" s="54" t="n">
        <v>-0.00563478</v>
      </c>
      <c r="G40" s="54" t="n">
        <f aca="false">C40*$B$9+$B$10</f>
        <v>0.00995599934062378</v>
      </c>
      <c r="H40" s="53" t="n">
        <f aca="false">G40-F40</f>
        <v>0.0155907793406238</v>
      </c>
      <c r="J40" s="55" t="n">
        <v>124.248</v>
      </c>
      <c r="K40" s="53" t="n">
        <v>-0.00563478</v>
      </c>
    </row>
    <row r="41" customFormat="false" ht="15" hidden="false" customHeight="false" outlineLevel="0" collapsed="false">
      <c r="A41" s="52" t="n">
        <v>3</v>
      </c>
      <c r="B41" s="53" t="s">
        <v>79</v>
      </c>
      <c r="C41" s="54" t="n">
        <v>99.6589</v>
      </c>
      <c r="D41" s="53" t="n">
        <v>3.56329</v>
      </c>
      <c r="E41" s="53" t="n">
        <v>0.00766379</v>
      </c>
      <c r="F41" s="54" t="n">
        <v>0.0162947</v>
      </c>
      <c r="G41" s="54" t="n">
        <f aca="false">C41*$B$9+$B$10</f>
        <v>0.0101292924428881</v>
      </c>
      <c r="H41" s="53" t="n">
        <f aca="false">G41-F41</f>
        <v>-0.00616540755711191</v>
      </c>
      <c r="J41" s="55" t="n">
        <v>99.6589</v>
      </c>
      <c r="K41" s="53" t="n">
        <v>0.0162947</v>
      </c>
    </row>
    <row r="42" customFormat="false" ht="15" hidden="false" customHeight="false" outlineLevel="0" collapsed="false">
      <c r="A42" s="52" t="n">
        <v>3</v>
      </c>
      <c r="B42" s="53" t="s">
        <v>79</v>
      </c>
      <c r="C42" s="54" t="n">
        <v>74.2623</v>
      </c>
      <c r="D42" s="53" t="n">
        <v>4.4941</v>
      </c>
      <c r="E42" s="53" t="n">
        <v>0.0104057</v>
      </c>
      <c r="F42" s="54" t="n">
        <v>0.0880952</v>
      </c>
      <c r="G42" s="54" t="n">
        <f aca="false">C42*$B$9+$B$10</f>
        <v>0.0103082764480353</v>
      </c>
      <c r="H42" s="53" t="n">
        <f aca="false">G42-F42</f>
        <v>-0.0777869235519647</v>
      </c>
      <c r="J42" s="55" t="n">
        <v>74.2623</v>
      </c>
      <c r="K42" s="53" t="n">
        <v>0.0880952</v>
      </c>
    </row>
    <row r="43" customFormat="false" ht="15" hidden="false" customHeight="false" outlineLevel="0" collapsed="false">
      <c r="A43" s="52" t="n">
        <v>3</v>
      </c>
      <c r="B43" s="53" t="s">
        <v>79</v>
      </c>
      <c r="C43" s="54" t="n">
        <v>49.0785</v>
      </c>
      <c r="D43" s="53" t="n">
        <v>6.21404</v>
      </c>
      <c r="E43" s="53" t="n">
        <v>0.0335862</v>
      </c>
      <c r="F43" s="54" t="n">
        <v>0.140042</v>
      </c>
      <c r="G43" s="54" t="n">
        <f aca="false">C43*$B$9+$B$10</f>
        <v>0.0104857607328934</v>
      </c>
      <c r="H43" s="53" t="n">
        <f aca="false">G43-F43</f>
        <v>-0.129556239267107</v>
      </c>
      <c r="J43" s="55" t="n">
        <v>49.0785</v>
      </c>
      <c r="K43" s="53" t="n">
        <v>0.140042</v>
      </c>
    </row>
    <row r="44" customFormat="false" ht="15" hidden="false" customHeight="false" outlineLevel="0" collapsed="false">
      <c r="A44" s="52" t="n">
        <v>3</v>
      </c>
      <c r="B44" s="53" t="s">
        <v>79</v>
      </c>
      <c r="C44" s="54" t="n">
        <v>24.3838</v>
      </c>
      <c r="D44" s="53" t="n">
        <v>6.20856</v>
      </c>
      <c r="E44" s="53" t="n">
        <v>0.00628398</v>
      </c>
      <c r="F44" s="54" t="n">
        <v>0.0475645</v>
      </c>
      <c r="G44" s="54" t="n">
        <f aca="false">C44*$B$9+$B$10</f>
        <v>0.0106597980572561</v>
      </c>
      <c r="H44" s="53" t="n">
        <f aca="false">G44-F44</f>
        <v>-0.0369047019427439</v>
      </c>
      <c r="J44" s="55" t="n">
        <v>24.3838</v>
      </c>
      <c r="K44" s="53" t="n">
        <v>0.0475645</v>
      </c>
    </row>
    <row r="45" customFormat="false" ht="15" hidden="false" customHeight="false" outlineLevel="0" collapsed="false">
      <c r="A45" s="52" t="n">
        <v>3</v>
      </c>
      <c r="B45" s="53" t="s">
        <v>79</v>
      </c>
      <c r="C45" s="54" t="n">
        <v>9.3132</v>
      </c>
      <c r="D45" s="53" t="n">
        <v>6.27429</v>
      </c>
      <c r="E45" s="53" t="n">
        <v>0.0124773</v>
      </c>
      <c r="F45" s="54" t="n">
        <v>0.00629425</v>
      </c>
      <c r="G45" s="54" t="n">
        <f aca="false">C45*$B$9+$B$10</f>
        <v>0.0107660089810794</v>
      </c>
      <c r="H45" s="53" t="n">
        <f aca="false">G45-F45</f>
        <v>0.00447175898107944</v>
      </c>
      <c r="J45" s="55" t="n">
        <v>9.3132</v>
      </c>
      <c r="K45" s="53" t="n">
        <v>0.00629425</v>
      </c>
    </row>
    <row r="46" customFormat="false" ht="15.75" hidden="false" customHeight="false" outlineLevel="0" collapsed="false">
      <c r="A46" s="52" t="n">
        <v>3</v>
      </c>
      <c r="B46" s="53" t="s">
        <v>79</v>
      </c>
      <c r="C46" s="54" t="n">
        <v>4.40747</v>
      </c>
      <c r="D46" s="53" t="n">
        <v>6.38406</v>
      </c>
      <c r="E46" s="53" t="n">
        <v>0.00905382</v>
      </c>
      <c r="F46" s="54" t="n">
        <v>0.0130582</v>
      </c>
      <c r="G46" s="54" t="n">
        <f aca="false">C46*$B$9+$B$10</f>
        <v>0.0108005823965591</v>
      </c>
      <c r="H46" s="53" t="n">
        <f aca="false">G46-F46</f>
        <v>-0.0022576176034409</v>
      </c>
      <c r="J46" s="55" t="n">
        <v>4.40747</v>
      </c>
      <c r="K46" s="53" t="n">
        <v>0.0130582</v>
      </c>
    </row>
    <row r="47" customFormat="false" ht="15.75" hidden="false" customHeight="false" outlineLevel="0" collapsed="false">
      <c r="A47" s="56" t="n">
        <v>4</v>
      </c>
      <c r="B47" s="53" t="s">
        <v>79</v>
      </c>
      <c r="C47" s="57" t="n">
        <v>1999.14</v>
      </c>
      <c r="D47" s="58" t="n">
        <v>1.35074</v>
      </c>
      <c r="E47" s="58" t="n">
        <v>0.00859216</v>
      </c>
      <c r="F47" s="57" t="n">
        <v>0.00574267</v>
      </c>
      <c r="G47" s="57" t="n">
        <f aca="false">C47*$B$9+$B$10</f>
        <v>-0.00325741030391536</v>
      </c>
      <c r="H47" s="58" t="n">
        <f aca="false">G47-F47</f>
        <v>-0.00900008030391536</v>
      </c>
      <c r="J47" s="55" t="n">
        <v>1999.14</v>
      </c>
      <c r="K47" s="53" t="n">
        <v>0.00574267</v>
      </c>
    </row>
    <row r="48" customFormat="false" ht="15" hidden="false" customHeight="false" outlineLevel="0" collapsed="false">
      <c r="A48" s="52" t="n">
        <v>4</v>
      </c>
      <c r="B48" s="53" t="s">
        <v>79</v>
      </c>
      <c r="C48" s="54" t="n">
        <v>1499.09</v>
      </c>
      <c r="D48" s="53" t="n">
        <v>0.59488</v>
      </c>
      <c r="E48" s="53" t="n">
        <v>0.00869902</v>
      </c>
      <c r="F48" s="54" t="n">
        <v>-0.0141203</v>
      </c>
      <c r="G48" s="54" t="n">
        <f aca="false">C48*$B$9+$B$10</f>
        <v>0.000266720948845759</v>
      </c>
      <c r="H48" s="53" t="n">
        <f aca="false">G48-F48</f>
        <v>0.0143870209488458</v>
      </c>
      <c r="J48" s="55" t="n">
        <v>1499.09</v>
      </c>
      <c r="K48" s="53" t="n">
        <v>-0.0141203</v>
      </c>
    </row>
    <row r="49" customFormat="false" ht="15" hidden="false" customHeight="false" outlineLevel="0" collapsed="false">
      <c r="A49" s="52" t="n">
        <v>4</v>
      </c>
      <c r="B49" s="53" t="s">
        <v>79</v>
      </c>
      <c r="C49" s="54" t="n">
        <v>1250.05</v>
      </c>
      <c r="D49" s="53" t="n">
        <v>0.371946</v>
      </c>
      <c r="E49" s="53" t="n">
        <v>0.0067114</v>
      </c>
      <c r="F49" s="54" t="n">
        <v>0.00294608</v>
      </c>
      <c r="G49" s="54" t="n">
        <f aca="false">C49*$B$9+$B$10</f>
        <v>0.00202184473084282</v>
      </c>
      <c r="H49" s="53" t="n">
        <f aca="false">G49-F49</f>
        <v>-0.000924235269157183</v>
      </c>
      <c r="J49" s="55" t="n">
        <v>1250.05</v>
      </c>
      <c r="K49" s="53" t="n">
        <v>0.00294608</v>
      </c>
    </row>
    <row r="50" customFormat="false" ht="15" hidden="false" customHeight="false" outlineLevel="0" collapsed="false">
      <c r="A50" s="52" t="n">
        <v>4</v>
      </c>
      <c r="B50" s="53" t="s">
        <v>79</v>
      </c>
      <c r="C50" s="54" t="n">
        <v>999.805</v>
      </c>
      <c r="D50" s="53" t="n">
        <v>0.238311</v>
      </c>
      <c r="E50" s="53" t="n">
        <v>0.00597762</v>
      </c>
      <c r="F50" s="54" t="n">
        <v>-0.0136888</v>
      </c>
      <c r="G50" s="54" t="n">
        <f aca="false">C50*$B$9+$B$10</f>
        <v>0.00378546081992832</v>
      </c>
      <c r="H50" s="53" t="n">
        <f aca="false">G50-F50</f>
        <v>0.0174742608199283</v>
      </c>
      <c r="J50" s="55" t="n">
        <v>999.805</v>
      </c>
      <c r="K50" s="53" t="n">
        <v>-0.0136888</v>
      </c>
    </row>
    <row r="51" customFormat="false" ht="15" hidden="false" customHeight="false" outlineLevel="0" collapsed="false">
      <c r="A51" s="52" t="n">
        <v>4</v>
      </c>
      <c r="B51" s="53" t="s">
        <v>79</v>
      </c>
      <c r="C51" s="54" t="n">
        <v>799.527</v>
      </c>
      <c r="D51" s="53" t="n">
        <v>0.278166</v>
      </c>
      <c r="E51" s="53" t="n">
        <v>0.00869323</v>
      </c>
      <c r="F51" s="54" t="n">
        <v>-0.011834</v>
      </c>
      <c r="G51" s="54" t="n">
        <f aca="false">C51*$B$9+$B$10</f>
        <v>0.0051969315909322</v>
      </c>
      <c r="H51" s="53" t="n">
        <f aca="false">G51-F51</f>
        <v>0.0170309315909322</v>
      </c>
      <c r="J51" s="55" t="n">
        <v>799.527</v>
      </c>
      <c r="K51" s="53" t="n">
        <v>-0.011834</v>
      </c>
    </row>
    <row r="52" customFormat="false" ht="15" hidden="false" customHeight="false" outlineLevel="0" collapsed="false">
      <c r="A52" s="52" t="n">
        <v>4</v>
      </c>
      <c r="B52" s="53" t="s">
        <v>79</v>
      </c>
      <c r="C52" s="54" t="n">
        <v>599.957</v>
      </c>
      <c r="D52" s="53" t="n">
        <v>0.468398</v>
      </c>
      <c r="E52" s="53" t="n">
        <v>0.00531968</v>
      </c>
      <c r="F52" s="54" t="n">
        <v>-0.00460166</v>
      </c>
      <c r="G52" s="54" t="n">
        <f aca="false">C52*$B$9+$B$10</f>
        <v>0.00660341269104926</v>
      </c>
      <c r="H52" s="53" t="n">
        <f aca="false">G52-F52</f>
        <v>0.0112050726910493</v>
      </c>
      <c r="J52" s="55" t="n">
        <v>599.957</v>
      </c>
      <c r="K52" s="53" t="n">
        <v>-0.00460166</v>
      </c>
    </row>
    <row r="53" customFormat="false" ht="15" hidden="false" customHeight="false" outlineLevel="0" collapsed="false">
      <c r="A53" s="52" t="n">
        <v>4</v>
      </c>
      <c r="B53" s="53" t="s">
        <v>79</v>
      </c>
      <c r="C53" s="54" t="n">
        <v>399.131</v>
      </c>
      <c r="D53" s="53" t="n">
        <v>1.42651</v>
      </c>
      <c r="E53" s="53" t="n">
        <v>0.00597641</v>
      </c>
      <c r="F53" s="54" t="n">
        <v>0.000514507</v>
      </c>
      <c r="G53" s="54" t="n">
        <f aca="false">C53*$B$9+$B$10</f>
        <v>0.00801874552370001</v>
      </c>
      <c r="H53" s="53" t="n">
        <f aca="false">G53-F53</f>
        <v>0.00750423852370001</v>
      </c>
      <c r="J53" s="55" t="n">
        <v>399.131</v>
      </c>
      <c r="K53" s="53" t="n">
        <v>0.000514507</v>
      </c>
    </row>
    <row r="54" customFormat="false" ht="15" hidden="false" customHeight="false" outlineLevel="0" collapsed="false">
      <c r="A54" s="52" t="n">
        <v>4</v>
      </c>
      <c r="B54" s="53" t="s">
        <v>79</v>
      </c>
      <c r="C54" s="54" t="n">
        <v>300.047</v>
      </c>
      <c r="D54" s="53" t="n">
        <v>2.38509</v>
      </c>
      <c r="E54" s="53" t="n">
        <v>0.00751054</v>
      </c>
      <c r="F54" s="54" t="n">
        <v>0.0110912</v>
      </c>
      <c r="G54" s="54" t="n">
        <f aca="false">C54*$B$9+$B$10</f>
        <v>0.00871704573577596</v>
      </c>
      <c r="H54" s="53" t="n">
        <f aca="false">G54-F54</f>
        <v>-0.00237415426422404</v>
      </c>
      <c r="J54" s="55" t="n">
        <v>300.047</v>
      </c>
      <c r="K54" s="53" t="n">
        <v>0.0110912</v>
      </c>
    </row>
    <row r="55" customFormat="false" ht="15" hidden="false" customHeight="false" outlineLevel="0" collapsed="false">
      <c r="A55" s="52" t="n">
        <v>4</v>
      </c>
      <c r="B55" s="53" t="s">
        <v>79</v>
      </c>
      <c r="C55" s="54" t="n">
        <v>249.423</v>
      </c>
      <c r="D55" s="53" t="n">
        <v>2.85261</v>
      </c>
      <c r="E55" s="53" t="n">
        <v>0.00601434</v>
      </c>
      <c r="F55" s="54" t="n">
        <v>-0.00139022</v>
      </c>
      <c r="G55" s="54" t="n">
        <f aca="false">C55*$B$9+$B$10</f>
        <v>0.00907382129929917</v>
      </c>
      <c r="H55" s="53" t="n">
        <f aca="false">G55-F55</f>
        <v>0.0104640412992992</v>
      </c>
      <c r="J55" s="55" t="n">
        <v>249.423</v>
      </c>
      <c r="K55" s="53" t="n">
        <v>-0.00139022</v>
      </c>
    </row>
    <row r="56" customFormat="false" ht="15" hidden="false" customHeight="false" outlineLevel="0" collapsed="false">
      <c r="A56" s="52" t="n">
        <v>4</v>
      </c>
      <c r="B56" s="53" t="s">
        <v>79</v>
      </c>
      <c r="C56" s="54" t="n">
        <v>200.254</v>
      </c>
      <c r="D56" s="53" t="n">
        <v>3.25078</v>
      </c>
      <c r="E56" s="53" t="n">
        <v>0.00704506</v>
      </c>
      <c r="F56" s="54" t="n">
        <v>0.0107758</v>
      </c>
      <c r="G56" s="54" t="n">
        <f aca="false">C56*$B$9+$B$10</f>
        <v>0.00942034266629649</v>
      </c>
      <c r="H56" s="53" t="n">
        <f aca="false">G56-F56</f>
        <v>-0.00135545733370351</v>
      </c>
      <c r="J56" s="55" t="n">
        <v>200.254</v>
      </c>
      <c r="K56" s="53" t="n">
        <v>0.0107758</v>
      </c>
    </row>
    <row r="57" customFormat="false" ht="15" hidden="false" customHeight="false" outlineLevel="0" collapsed="false">
      <c r="A57" s="52" t="n">
        <v>4</v>
      </c>
      <c r="B57" s="53" t="s">
        <v>79</v>
      </c>
      <c r="C57" s="54" t="n">
        <v>173.571</v>
      </c>
      <c r="D57" s="53" t="n">
        <v>3.30478</v>
      </c>
      <c r="E57" s="53" t="n">
        <v>0.00388735</v>
      </c>
      <c r="F57" s="54" t="n">
        <v>0.0067842</v>
      </c>
      <c r="G57" s="54" t="n">
        <f aca="false">C57*$B$9+$B$10</f>
        <v>0.009608392649733</v>
      </c>
      <c r="H57" s="53" t="n">
        <f aca="false">G57-F57</f>
        <v>0.002824192649733</v>
      </c>
      <c r="J57" s="55" t="n">
        <v>173.571</v>
      </c>
      <c r="K57" s="53" t="n">
        <v>0.0067842</v>
      </c>
    </row>
    <row r="58" customFormat="false" ht="15" hidden="false" customHeight="false" outlineLevel="0" collapsed="false">
      <c r="A58" s="52" t="n">
        <v>4</v>
      </c>
      <c r="B58" s="53" t="s">
        <v>79</v>
      </c>
      <c r="C58" s="54" t="n">
        <v>149.428</v>
      </c>
      <c r="D58" s="53" t="n">
        <v>3.56648</v>
      </c>
      <c r="E58" s="53" t="n">
        <v>0.0054727</v>
      </c>
      <c r="F58" s="54" t="n">
        <v>0.0104771</v>
      </c>
      <c r="G58" s="54" t="n">
        <f aca="false">C58*$B$9+$B$10</f>
        <v>0.00977854183648515</v>
      </c>
      <c r="H58" s="53" t="n">
        <f aca="false">G58-F58</f>
        <v>-0.000698558163514853</v>
      </c>
      <c r="J58" s="55" t="n">
        <v>149.428</v>
      </c>
      <c r="K58" s="53" t="n">
        <v>0.0104771</v>
      </c>
    </row>
    <row r="59" customFormat="false" ht="15" hidden="false" customHeight="false" outlineLevel="0" collapsed="false">
      <c r="A59" s="52" t="n">
        <v>4</v>
      </c>
      <c r="B59" s="53" t="s">
        <v>79</v>
      </c>
      <c r="C59" s="54" t="n">
        <v>124.977</v>
      </c>
      <c r="D59" s="53" t="n">
        <v>4.03763</v>
      </c>
      <c r="E59" s="53" t="n">
        <v>0.00594344</v>
      </c>
      <c r="F59" s="54" t="n">
        <v>0.0556347</v>
      </c>
      <c r="G59" s="54" t="n">
        <f aca="false">C59*$B$9+$B$10</f>
        <v>0.00995086167102422</v>
      </c>
      <c r="H59" s="53" t="n">
        <f aca="false">G59-F59</f>
        <v>-0.0456838383289758</v>
      </c>
      <c r="J59" s="55" t="n">
        <v>124.977</v>
      </c>
      <c r="K59" s="53" t="n">
        <v>0.0556347</v>
      </c>
    </row>
    <row r="60" customFormat="false" ht="15" hidden="false" customHeight="false" outlineLevel="0" collapsed="false">
      <c r="A60" s="52" t="n">
        <v>4</v>
      </c>
      <c r="B60" s="53" t="s">
        <v>79</v>
      </c>
      <c r="C60" s="54" t="n">
        <v>99.5347</v>
      </c>
      <c r="D60" s="53" t="n">
        <v>5.05632</v>
      </c>
      <c r="E60" s="53" t="n">
        <v>0.00818695</v>
      </c>
      <c r="F60" s="54" t="n">
        <v>0.0353198</v>
      </c>
      <c r="G60" s="54" t="n">
        <f aca="false">C60*$B$9+$B$10</f>
        <v>0.0101301677495606</v>
      </c>
      <c r="H60" s="53" t="n">
        <f aca="false">G60-F60</f>
        <v>-0.0251896322504394</v>
      </c>
      <c r="J60" s="55" t="n">
        <v>99.5347</v>
      </c>
      <c r="K60" s="53" t="n">
        <v>0.0353198</v>
      </c>
    </row>
    <row r="61" customFormat="false" ht="15" hidden="false" customHeight="false" outlineLevel="0" collapsed="false">
      <c r="A61" s="52" t="n">
        <v>4</v>
      </c>
      <c r="B61" s="53" t="s">
        <v>79</v>
      </c>
      <c r="C61" s="54" t="n">
        <v>74.87</v>
      </c>
      <c r="D61" s="53" t="n">
        <v>6.42976</v>
      </c>
      <c r="E61" s="53" t="n">
        <v>0.007051</v>
      </c>
      <c r="F61" s="54" t="n">
        <v>0.0147595</v>
      </c>
      <c r="G61" s="54" t="n">
        <f aca="false">C61*$B$9+$B$10</f>
        <v>0.0103039936471908</v>
      </c>
      <c r="H61" s="53" t="n">
        <f aca="false">G61-F61</f>
        <v>-0.0044555063528092</v>
      </c>
      <c r="J61" s="55" t="n">
        <v>74.87</v>
      </c>
      <c r="K61" s="53" t="n">
        <v>0.0147595</v>
      </c>
    </row>
    <row r="62" customFormat="false" ht="15" hidden="false" customHeight="false" outlineLevel="0" collapsed="false">
      <c r="A62" s="52" t="n">
        <v>4</v>
      </c>
      <c r="B62" s="53" t="s">
        <v>79</v>
      </c>
      <c r="C62" s="54" t="n">
        <v>59.2204</v>
      </c>
      <c r="D62" s="53" t="n">
        <v>6.49329</v>
      </c>
      <c r="E62" s="53" t="n">
        <v>0.0068429</v>
      </c>
      <c r="F62" s="54" t="n">
        <v>0.0252948</v>
      </c>
      <c r="G62" s="54" t="n">
        <f aca="false">C62*$B$9+$B$10</f>
        <v>0.0104142851069512</v>
      </c>
      <c r="H62" s="53" t="n">
        <f aca="false">G62-F62</f>
        <v>-0.0148805148930488</v>
      </c>
      <c r="J62" s="55" t="n">
        <v>59.2204</v>
      </c>
      <c r="K62" s="53" t="n">
        <v>0.0252948</v>
      </c>
    </row>
    <row r="63" customFormat="false" ht="15" hidden="false" customHeight="false" outlineLevel="0" collapsed="false">
      <c r="A63" s="52" t="n">
        <v>4</v>
      </c>
      <c r="B63" s="53" t="s">
        <v>79</v>
      </c>
      <c r="C63" s="54" t="n">
        <v>49.7651</v>
      </c>
      <c r="D63" s="53" t="n">
        <v>6.15548</v>
      </c>
      <c r="E63" s="53" t="n">
        <v>0.0106474</v>
      </c>
      <c r="F63" s="54" t="n">
        <v>0.0504813</v>
      </c>
      <c r="G63" s="54" t="n">
        <f aca="false">C63*$B$9+$B$10</f>
        <v>0.0104809218797424</v>
      </c>
      <c r="H63" s="53" t="n">
        <f aca="false">G63-F63</f>
        <v>-0.0400003781202576</v>
      </c>
      <c r="J63" s="55" t="n">
        <v>49.7651</v>
      </c>
      <c r="K63" s="53" t="n">
        <v>0.0504813</v>
      </c>
    </row>
    <row r="64" customFormat="false" ht="15" hidden="false" customHeight="false" outlineLevel="0" collapsed="false">
      <c r="A64" s="52" t="n">
        <v>4</v>
      </c>
      <c r="B64" s="53" t="s">
        <v>79</v>
      </c>
      <c r="C64" s="54" t="n">
        <v>39.1601</v>
      </c>
      <c r="D64" s="53" t="n">
        <v>6.08826</v>
      </c>
      <c r="E64" s="53" t="n">
        <v>0.017652</v>
      </c>
      <c r="F64" s="54" t="n">
        <v>-0.0117383</v>
      </c>
      <c r="G64" s="54" t="n">
        <f aca="false">C64*$B$9+$B$10</f>
        <v>0.0105556612296785</v>
      </c>
      <c r="H64" s="53" t="n">
        <f aca="false">G64-F64</f>
        <v>0.0222939612296785</v>
      </c>
      <c r="J64" s="55" t="n">
        <v>39.1601</v>
      </c>
      <c r="K64" s="53" t="n">
        <v>-0.0117383</v>
      </c>
    </row>
    <row r="65" customFormat="false" ht="15" hidden="false" customHeight="false" outlineLevel="0" collapsed="false">
      <c r="A65" s="52" t="n">
        <v>4</v>
      </c>
      <c r="B65" s="53" t="s">
        <v>79</v>
      </c>
      <c r="C65" s="54" t="n">
        <v>29.2708</v>
      </c>
      <c r="D65" s="53" t="n">
        <v>6.24666</v>
      </c>
      <c r="E65" s="53" t="n">
        <v>0.0113953</v>
      </c>
      <c r="F65" s="54" t="n">
        <v>-0.0193443</v>
      </c>
      <c r="G65" s="54" t="n">
        <f aca="false">C65*$B$9+$B$10</f>
        <v>0.0106253566425331</v>
      </c>
      <c r="H65" s="53" t="n">
        <f aca="false">G65-F65</f>
        <v>0.0299696566425331</v>
      </c>
      <c r="J65" s="55" t="n">
        <v>29.2708</v>
      </c>
      <c r="K65" s="53" t="n">
        <v>-0.0193443</v>
      </c>
    </row>
    <row r="66" customFormat="false" ht="15" hidden="false" customHeight="false" outlineLevel="0" collapsed="false">
      <c r="A66" s="52" t="n">
        <v>4</v>
      </c>
      <c r="B66" s="53" t="s">
        <v>79</v>
      </c>
      <c r="C66" s="54" t="n">
        <v>24.5468</v>
      </c>
      <c r="D66" s="53" t="n">
        <v>6.34633</v>
      </c>
      <c r="E66" s="53" t="n">
        <v>0.0116557</v>
      </c>
      <c r="F66" s="54" t="n">
        <v>0.0053277</v>
      </c>
      <c r="G66" s="54" t="n">
        <f aca="false">C66*$B$9+$B$10</f>
        <v>0.0106586493053429</v>
      </c>
      <c r="H66" s="53" t="n">
        <f aca="false">G66-F66</f>
        <v>0.00533094930534289</v>
      </c>
      <c r="J66" s="55" t="n">
        <v>24.5468</v>
      </c>
      <c r="K66" s="53" t="n">
        <v>0.0053277</v>
      </c>
    </row>
    <row r="67" customFormat="false" ht="15" hidden="false" customHeight="false" outlineLevel="0" collapsed="false">
      <c r="A67" s="52" t="n">
        <v>4</v>
      </c>
      <c r="B67" s="53" t="s">
        <v>79</v>
      </c>
      <c r="C67" s="54" t="n">
        <v>19.203</v>
      </c>
      <c r="D67" s="53" t="n">
        <v>6.42239</v>
      </c>
      <c r="E67" s="53" t="n">
        <v>0.0117223</v>
      </c>
      <c r="F67" s="54" t="n">
        <v>0.00438547</v>
      </c>
      <c r="G67" s="54" t="n">
        <f aca="false">C67*$B$9+$B$10</f>
        <v>0.010696310044446</v>
      </c>
      <c r="H67" s="53" t="n">
        <f aca="false">G67-F67</f>
        <v>0.00631084004444598</v>
      </c>
      <c r="J67" s="55" t="n">
        <v>19.203</v>
      </c>
      <c r="K67" s="53" t="n">
        <v>0.00438547</v>
      </c>
    </row>
    <row r="68" customFormat="false" ht="15" hidden="false" customHeight="false" outlineLevel="0" collapsed="false">
      <c r="A68" s="52" t="n">
        <v>4</v>
      </c>
      <c r="B68" s="53" t="s">
        <v>79</v>
      </c>
      <c r="C68" s="54" t="n">
        <v>14.6622</v>
      </c>
      <c r="D68" s="53" t="n">
        <v>6.51642</v>
      </c>
      <c r="E68" s="53" t="n">
        <v>0.0102369</v>
      </c>
      <c r="F68" s="54" t="n">
        <v>0.0164151</v>
      </c>
      <c r="G68" s="54" t="n">
        <f aca="false">C68*$B$9+$B$10</f>
        <v>0.010728311594676</v>
      </c>
      <c r="H68" s="53" t="n">
        <f aca="false">G68-F68</f>
        <v>-0.00568678840532396</v>
      </c>
      <c r="J68" s="55" t="n">
        <v>14.6622</v>
      </c>
      <c r="K68" s="53" t="n">
        <v>0.0164151</v>
      </c>
    </row>
    <row r="69" customFormat="false" ht="15" hidden="false" customHeight="false" outlineLevel="0" collapsed="false">
      <c r="A69" s="52" t="n">
        <v>4</v>
      </c>
      <c r="B69" s="53" t="s">
        <v>79</v>
      </c>
      <c r="C69" s="54" t="n">
        <v>9.37913</v>
      </c>
      <c r="D69" s="53" t="n">
        <v>6.33656</v>
      </c>
      <c r="E69" s="53" t="n">
        <v>0.01165</v>
      </c>
      <c r="F69" s="54" t="n">
        <v>-0.0444441</v>
      </c>
      <c r="G69" s="54" t="n">
        <f aca="false">C69*$B$9+$B$10</f>
        <v>0.010765544335597</v>
      </c>
      <c r="H69" s="53" t="n">
        <f aca="false">G69-F69</f>
        <v>0.055209644335597</v>
      </c>
      <c r="J69" s="55" t="n">
        <v>9.37913</v>
      </c>
      <c r="K69" s="53" t="n">
        <v>-0.0444441</v>
      </c>
    </row>
    <row r="70" customFormat="false" ht="15.75" hidden="false" customHeight="false" outlineLevel="0" collapsed="false">
      <c r="A70" s="52" t="n">
        <v>4</v>
      </c>
      <c r="B70" s="53" t="s">
        <v>79</v>
      </c>
      <c r="C70" s="54" t="n">
        <v>4.37137</v>
      </c>
      <c r="D70" s="53" t="n">
        <v>6.12101</v>
      </c>
      <c r="E70" s="53" t="n">
        <v>0.012489</v>
      </c>
      <c r="F70" s="54" t="n">
        <v>-0.0669918</v>
      </c>
      <c r="G70" s="54" t="n">
        <f aca="false">C70*$B$9+$B$10</f>
        <v>0.0108008368133939</v>
      </c>
      <c r="H70" s="53" t="n">
        <f aca="false">G70-F70</f>
        <v>0.0777926368133939</v>
      </c>
      <c r="J70" s="55" t="n">
        <v>4.37137</v>
      </c>
      <c r="K70" s="53" t="n">
        <v>-0.0669918</v>
      </c>
    </row>
    <row r="71" customFormat="false" ht="15.75" hidden="false" customHeight="false" outlineLevel="0" collapsed="false">
      <c r="A71" s="56" t="n">
        <v>5</v>
      </c>
      <c r="B71" s="53" t="s">
        <v>80</v>
      </c>
      <c r="C71" s="57" t="n">
        <v>3273.85</v>
      </c>
      <c r="D71" s="58" t="n">
        <v>0.31005</v>
      </c>
      <c r="E71" s="58" t="n">
        <v>0.0196224</v>
      </c>
      <c r="F71" s="57" t="n">
        <v>-1.96695</v>
      </c>
      <c r="G71" s="57" t="n">
        <f aca="false">C71*$B$9+$B$10</f>
        <v>-0.0122410026430957</v>
      </c>
      <c r="H71" s="58" t="n">
        <f aca="false">G71-F71</f>
        <v>1.9547089973569</v>
      </c>
      <c r="J71" s="55" t="n">
        <v>3685.04</v>
      </c>
      <c r="K71" s="53" t="n">
        <v>-0.0148218</v>
      </c>
    </row>
    <row r="72" customFormat="false" ht="15" hidden="false" customHeight="false" outlineLevel="0" collapsed="false">
      <c r="A72" s="52" t="n">
        <v>5</v>
      </c>
      <c r="B72" s="53" t="s">
        <v>80</v>
      </c>
      <c r="C72" s="54" t="n">
        <v>2999.82</v>
      </c>
      <c r="D72" s="53" t="n">
        <v>0.631392</v>
      </c>
      <c r="E72" s="53" t="n">
        <v>0.0143411</v>
      </c>
      <c r="F72" s="54" t="n">
        <v>-1.64261</v>
      </c>
      <c r="G72" s="54" t="n">
        <f aca="false">C72*$B$9+$B$10</f>
        <v>-0.0103097603929325</v>
      </c>
      <c r="H72" s="53" t="n">
        <f aca="false">G72-F72</f>
        <v>1.63230023960707</v>
      </c>
      <c r="J72" s="55" t="n">
        <v>3499.52</v>
      </c>
      <c r="K72" s="53" t="n">
        <v>-0.0295126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2999.82</v>
      </c>
      <c r="D73" s="53" t="n">
        <v>0.631392</v>
      </c>
      <c r="E73" s="53" t="n">
        <v>0.0143411</v>
      </c>
      <c r="F73" s="54" t="n">
        <v>-1.63261</v>
      </c>
      <c r="G73" s="54" t="n">
        <f aca="false">C73*$B$9+$B$10</f>
        <v>-0.0103097603929325</v>
      </c>
      <c r="H73" s="53" t="n">
        <f aca="false">G73-F73</f>
        <v>1.62230023960707</v>
      </c>
      <c r="J73" s="55" t="n">
        <v>3499.52</v>
      </c>
      <c r="K73" s="53" t="n">
        <v>-0.0175128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2499.34</v>
      </c>
      <c r="D74" s="53" t="n">
        <v>1.58769</v>
      </c>
      <c r="E74" s="53" t="n">
        <v>0.0134576</v>
      </c>
      <c r="F74" s="54" t="n">
        <v>-0.282311</v>
      </c>
      <c r="G74" s="54" t="n">
        <f aca="false">C74*$B$9+$B$10</f>
        <v>-0.00678259869033894</v>
      </c>
      <c r="H74" s="53" t="n">
        <f aca="false">G74-F74</f>
        <v>0.275528401309661</v>
      </c>
      <c r="J74" s="55" t="n">
        <v>2998.23</v>
      </c>
      <c r="K74" s="53" t="n">
        <v>-0.0125682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1999.3</v>
      </c>
      <c r="D75" s="53" t="n">
        <v>1.26935</v>
      </c>
      <c r="E75" s="53" t="n">
        <v>0.00999646</v>
      </c>
      <c r="F75" s="54" t="n">
        <v>-0.0606474</v>
      </c>
      <c r="G75" s="54" t="n">
        <f aca="false">C75*$B$9+$B$10</f>
        <v>-0.00325853791315532</v>
      </c>
      <c r="H75" s="53" t="n">
        <f aca="false">G75-F75</f>
        <v>0.0573888620868447</v>
      </c>
      <c r="J75" s="55" t="n">
        <v>2499.89</v>
      </c>
      <c r="K75" s="53" t="n">
        <v>-0.00999165</v>
      </c>
    </row>
    <row r="76" customFormat="false" ht="15" hidden="false" customHeight="false" outlineLevel="0" collapsed="false">
      <c r="A76" s="52" t="n">
        <v>5</v>
      </c>
      <c r="B76" s="53" t="s">
        <v>80</v>
      </c>
      <c r="C76" s="54" t="n">
        <v>1499.23</v>
      </c>
      <c r="D76" s="53" t="n">
        <v>0.619681</v>
      </c>
      <c r="E76" s="53" t="n">
        <v>0.00772992</v>
      </c>
      <c r="F76" s="54" t="n">
        <v>-0.0123195</v>
      </c>
      <c r="G76" s="54" t="n">
        <f aca="false">C76*$B$9+$B$10</f>
        <v>0.000265734290760794</v>
      </c>
      <c r="H76" s="53" t="n">
        <f aca="false">G76-F76</f>
        <v>0.0125852342907608</v>
      </c>
      <c r="J76" s="55" t="n">
        <v>1999.53</v>
      </c>
      <c r="K76" s="53" t="n">
        <v>-0.00176764</v>
      </c>
    </row>
    <row r="77" customFormat="false" ht="15" hidden="false" customHeight="false" outlineLevel="0" collapsed="false">
      <c r="A77" s="52" t="n">
        <v>5</v>
      </c>
      <c r="B77" s="53" t="s">
        <v>80</v>
      </c>
      <c r="C77" s="54" t="n">
        <v>1249.16</v>
      </c>
      <c r="D77" s="53" t="n">
        <v>0.35839</v>
      </c>
      <c r="E77" s="53" t="n">
        <v>0.00533281</v>
      </c>
      <c r="F77" s="54" t="n">
        <v>-0.00260997</v>
      </c>
      <c r="G77" s="54" t="n">
        <f aca="false">C77*$B$9+$B$10</f>
        <v>0.00202811705724009</v>
      </c>
      <c r="H77" s="53" t="n">
        <f aca="false">G77-F77</f>
        <v>0.00463808705724009</v>
      </c>
      <c r="J77" s="55" t="n">
        <v>1499.73</v>
      </c>
      <c r="K77" s="53" t="n">
        <v>7.88569E-005</v>
      </c>
    </row>
    <row r="78" customFormat="false" ht="15" hidden="false" customHeight="false" outlineLevel="0" collapsed="false">
      <c r="A78" s="52" t="n">
        <v>5</v>
      </c>
      <c r="B78" s="53" t="s">
        <v>80</v>
      </c>
      <c r="C78" s="54" t="n">
        <v>998.713</v>
      </c>
      <c r="D78" s="53" t="n">
        <v>0.251017</v>
      </c>
      <c r="E78" s="53" t="n">
        <v>0.00602976</v>
      </c>
      <c r="F78" s="54" t="n">
        <v>0.00101659</v>
      </c>
      <c r="G78" s="54" t="n">
        <f aca="false">C78*$B$9+$B$10</f>
        <v>0.00379315675299104</v>
      </c>
      <c r="H78" s="53" t="n">
        <f aca="false">G78-F78</f>
        <v>0.00277656675299104</v>
      </c>
      <c r="J78" s="55" t="n">
        <v>1250.16</v>
      </c>
      <c r="K78" s="53" t="n">
        <v>-0.0023278</v>
      </c>
    </row>
    <row r="79" customFormat="false" ht="15" hidden="false" customHeight="false" outlineLevel="0" collapsed="false">
      <c r="A79" s="52" t="n">
        <v>5</v>
      </c>
      <c r="B79" s="53" t="s">
        <v>80</v>
      </c>
      <c r="C79" s="54" t="n">
        <v>799.408</v>
      </c>
      <c r="D79" s="53" t="n">
        <v>0.295639</v>
      </c>
      <c r="E79" s="53" t="n">
        <v>0.00712086</v>
      </c>
      <c r="F79" s="54" t="n">
        <v>-0.00836098</v>
      </c>
      <c r="G79" s="54" t="n">
        <f aca="false">C79*$B$9+$B$10</f>
        <v>0.00519777025030442</v>
      </c>
      <c r="H79" s="53" t="n">
        <f aca="false">G79-F79</f>
        <v>0.0135587502503044</v>
      </c>
      <c r="J79" s="55" t="n">
        <v>999.477</v>
      </c>
      <c r="K79" s="53" t="n">
        <v>0.00440663</v>
      </c>
    </row>
    <row r="80" customFormat="false" ht="15" hidden="false" customHeight="false" outlineLevel="0" collapsed="false">
      <c r="A80" s="52" t="n">
        <v>5</v>
      </c>
      <c r="B80" s="53" t="s">
        <v>80</v>
      </c>
      <c r="C80" s="54" t="n">
        <v>599.153</v>
      </c>
      <c r="D80" s="53" t="n">
        <v>0.640232</v>
      </c>
      <c r="E80" s="53" t="n">
        <v>0.0057333</v>
      </c>
      <c r="F80" s="54" t="n">
        <v>-0.0397676</v>
      </c>
      <c r="G80" s="54" t="n">
        <f aca="false">C80*$B$9+$B$10</f>
        <v>0.00660907892748006</v>
      </c>
      <c r="H80" s="53" t="n">
        <f aca="false">G80-F80</f>
        <v>0.0463766789274801</v>
      </c>
      <c r="J80" s="55" t="n">
        <v>799.849</v>
      </c>
      <c r="K80" s="53" t="n">
        <v>-0.00543153</v>
      </c>
    </row>
    <row r="81" customFormat="false" ht="15" hidden="false" customHeight="false" outlineLevel="0" collapsed="false">
      <c r="A81" s="52" t="n">
        <v>5</v>
      </c>
      <c r="B81" s="53" t="s">
        <v>80</v>
      </c>
      <c r="C81" s="54" t="n">
        <v>399.247</v>
      </c>
      <c r="D81" s="53" t="n">
        <v>1.58736</v>
      </c>
      <c r="E81" s="53" t="n">
        <v>0.00567572</v>
      </c>
      <c r="F81" s="54" t="n">
        <v>-0.0746431</v>
      </c>
      <c r="G81" s="54" t="n">
        <f aca="false">C81*$B$9+$B$10</f>
        <v>0.00801792800700104</v>
      </c>
      <c r="H81" s="53" t="n">
        <f aca="false">G81-F81</f>
        <v>0.082661028007001</v>
      </c>
      <c r="J81" s="55" t="n">
        <v>599.293</v>
      </c>
      <c r="K81" s="53" t="n">
        <v>-0.00314939</v>
      </c>
    </row>
    <row r="82" customFormat="false" ht="15" hidden="false" customHeight="false" outlineLevel="0" collapsed="false">
      <c r="A82" s="52" t="n">
        <v>5</v>
      </c>
      <c r="B82" s="53" t="s">
        <v>80</v>
      </c>
      <c r="C82" s="54" t="n">
        <v>299.351</v>
      </c>
      <c r="D82" s="53" t="n">
        <v>2.41549</v>
      </c>
      <c r="E82" s="53" t="n">
        <v>0.00744374</v>
      </c>
      <c r="F82" s="54" t="n">
        <v>-0.123515</v>
      </c>
      <c r="G82" s="54" t="n">
        <f aca="false">C82*$B$9+$B$10</f>
        <v>0.00872195083596979</v>
      </c>
      <c r="H82" s="53" t="n">
        <f aca="false">G82-F82</f>
        <v>0.13223695083597</v>
      </c>
      <c r="J82" s="55" t="n">
        <v>399.388</v>
      </c>
      <c r="K82" s="53" t="n">
        <v>-0.00733197</v>
      </c>
    </row>
    <row r="83" customFormat="false" ht="15" hidden="false" customHeight="false" outlineLevel="0" collapsed="false">
      <c r="A83" s="52" t="n">
        <v>5</v>
      </c>
      <c r="B83" s="53" t="s">
        <v>80</v>
      </c>
      <c r="C83" s="54" t="n">
        <v>249.541</v>
      </c>
      <c r="D83" s="53" t="n">
        <v>3.13354</v>
      </c>
      <c r="E83" s="53" t="n">
        <v>0.00959684</v>
      </c>
      <c r="F83" s="54" t="n">
        <v>-0.162461</v>
      </c>
      <c r="G83" s="54" t="n">
        <f aca="false">C83*$B$9+$B$10</f>
        <v>0.0090729896874847</v>
      </c>
      <c r="H83" s="53" t="n">
        <f aca="false">G83-F83</f>
        <v>0.171533989687485</v>
      </c>
      <c r="J83" s="55" t="n">
        <v>298.702</v>
      </c>
      <c r="K83" s="53" t="n">
        <v>-0.0273445</v>
      </c>
    </row>
    <row r="84" customFormat="false" ht="15" hidden="false" customHeight="false" outlineLevel="0" collapsed="false">
      <c r="A84" s="52" t="n">
        <v>5</v>
      </c>
      <c r="B84" s="53" t="s">
        <v>80</v>
      </c>
      <c r="C84" s="54" t="n">
        <v>199.565</v>
      </c>
      <c r="D84" s="53" t="n">
        <v>4.04415</v>
      </c>
      <c r="E84" s="53" t="n">
        <v>0.0103462</v>
      </c>
      <c r="F84" s="54" t="n">
        <v>-0.179851</v>
      </c>
      <c r="G84" s="54" t="n">
        <f aca="false">C84*$B$9+$B$10</f>
        <v>0.00942519843358607</v>
      </c>
      <c r="H84" s="53" t="n">
        <f aca="false">G84-F84</f>
        <v>0.189276198433586</v>
      </c>
      <c r="J84" s="55" t="n">
        <v>249.463</v>
      </c>
      <c r="K84" s="53" t="n">
        <v>0.0311742</v>
      </c>
    </row>
    <row r="85" customFormat="false" ht="15" hidden="false" customHeight="false" outlineLevel="0" collapsed="false">
      <c r="A85" s="52" t="n">
        <v>5</v>
      </c>
      <c r="B85" s="53" t="s">
        <v>80</v>
      </c>
      <c r="C85" s="54" t="n">
        <v>175.113</v>
      </c>
      <c r="D85" s="53" t="n">
        <v>4.32607</v>
      </c>
      <c r="E85" s="53" t="n">
        <v>0.00709984</v>
      </c>
      <c r="F85" s="54" t="n">
        <v>-0.19593</v>
      </c>
      <c r="G85" s="54" t="n">
        <f aca="false">C85*$B$9+$B$10</f>
        <v>0.00959752531568289</v>
      </c>
      <c r="H85" s="53" t="n">
        <f aca="false">G85-F85</f>
        <v>0.205527525315683</v>
      </c>
      <c r="J85" s="55" t="n">
        <v>199.474</v>
      </c>
      <c r="K85" s="53" t="n">
        <v>0.00735664</v>
      </c>
    </row>
    <row r="86" customFormat="false" ht="15" hidden="false" customHeight="false" outlineLevel="0" collapsed="false">
      <c r="A86" s="52" t="n">
        <v>5</v>
      </c>
      <c r="B86" s="53" t="s">
        <v>80</v>
      </c>
      <c r="C86" s="54" t="n">
        <v>149.344</v>
      </c>
      <c r="D86" s="53" t="n">
        <v>4.60296</v>
      </c>
      <c r="E86" s="53" t="n">
        <v>0.0112623</v>
      </c>
      <c r="F86" s="54" t="n">
        <v>-0.189041</v>
      </c>
      <c r="G86" s="54" t="n">
        <f aca="false">C86*$B$9+$B$10</f>
        <v>0.00977913383133613</v>
      </c>
      <c r="H86" s="53" t="n">
        <f aca="false">G86-F86</f>
        <v>0.198820133831336</v>
      </c>
      <c r="J86" s="55" t="n">
        <v>174.734</v>
      </c>
      <c r="K86" s="53" t="n">
        <v>0.00856853</v>
      </c>
    </row>
    <row r="87" customFormat="false" ht="15" hidden="false" customHeight="false" outlineLevel="0" collapsed="false">
      <c r="A87" s="52" t="n">
        <v>5</v>
      </c>
      <c r="B87" s="53" t="s">
        <v>80</v>
      </c>
      <c r="C87" s="54" t="n">
        <v>125.102</v>
      </c>
      <c r="D87" s="53" t="n">
        <v>5.45302</v>
      </c>
      <c r="E87" s="53" t="n">
        <v>0.0115983</v>
      </c>
      <c r="F87" s="54" t="n">
        <v>-0.259979</v>
      </c>
      <c r="G87" s="54" t="n">
        <f aca="false">C87*$B$9+$B$10</f>
        <v>0.0099499807263055</v>
      </c>
      <c r="H87" s="53" t="n">
        <f aca="false">G87-F87</f>
        <v>0.269928980726306</v>
      </c>
      <c r="J87" s="55" t="n">
        <v>149.652</v>
      </c>
      <c r="K87" s="53" t="n">
        <v>-0.000721931</v>
      </c>
    </row>
    <row r="88" customFormat="false" ht="15" hidden="false" customHeight="false" outlineLevel="0" collapsed="false">
      <c r="A88" s="52" t="n">
        <v>5</v>
      </c>
      <c r="B88" s="53" t="s">
        <v>80</v>
      </c>
      <c r="C88" s="54" t="n">
        <v>99.9108</v>
      </c>
      <c r="D88" s="53" t="n">
        <v>6.30713</v>
      </c>
      <c r="E88" s="53" t="n">
        <v>0.0176093</v>
      </c>
      <c r="F88" s="54" t="n">
        <v>-0.252872</v>
      </c>
      <c r="G88" s="54" t="n">
        <f aca="false">C88*$B$9+$B$10</f>
        <v>0.0101275171630909</v>
      </c>
      <c r="H88" s="53" t="n">
        <f aca="false">G88-F88</f>
        <v>0.262999517163091</v>
      </c>
      <c r="J88" s="55" t="n">
        <v>124.628</v>
      </c>
      <c r="K88" s="53" t="n">
        <v>-0.0243945</v>
      </c>
    </row>
    <row r="89" customFormat="false" ht="15" hidden="false" customHeight="false" outlineLevel="0" collapsed="false">
      <c r="A89" s="52" t="n">
        <v>5</v>
      </c>
      <c r="B89" s="53" t="s">
        <v>80</v>
      </c>
      <c r="C89" s="54" t="n">
        <v>74.4341</v>
      </c>
      <c r="D89" s="53" t="n">
        <v>6.2736</v>
      </c>
      <c r="E89" s="53" t="n">
        <v>0.008375</v>
      </c>
      <c r="F89" s="54" t="n">
        <v>-0.230399</v>
      </c>
      <c r="G89" s="54" t="n">
        <f aca="false">C89*$B$9+$B$10</f>
        <v>0.0103070656776139</v>
      </c>
      <c r="H89" s="53" t="n">
        <f aca="false">G89-F89</f>
        <v>0.240706065677614</v>
      </c>
      <c r="J89" s="55" t="n">
        <v>99.4067</v>
      </c>
      <c r="K89" s="53" t="n">
        <v>0.0909915</v>
      </c>
    </row>
    <row r="90" customFormat="false" ht="15" hidden="false" customHeight="false" outlineLevel="0" collapsed="false">
      <c r="A90" s="52" t="n">
        <v>5</v>
      </c>
      <c r="B90" s="53" t="s">
        <v>80</v>
      </c>
      <c r="C90" s="54" t="n">
        <v>24.3011</v>
      </c>
      <c r="D90" s="53" t="n">
        <v>5.47086</v>
      </c>
      <c r="E90" s="53" t="n">
        <v>0.0264295</v>
      </c>
      <c r="F90" s="54" t="n">
        <v>-0.305137</v>
      </c>
      <c r="G90" s="54" t="n">
        <f aca="false">C90*$B$9+$B$10</f>
        <v>0.010660380890282</v>
      </c>
      <c r="H90" s="53" t="n">
        <f aca="false">G90-F90</f>
        <v>0.315797380890282</v>
      </c>
      <c r="J90" s="55" t="n">
        <v>74.6926</v>
      </c>
      <c r="K90" s="53" t="n">
        <v>0.0219173</v>
      </c>
    </row>
    <row r="91" customFormat="false" ht="15" hidden="false" customHeight="false" outlineLevel="0" collapsed="false">
      <c r="A91" s="52" t="n">
        <v>5</v>
      </c>
      <c r="B91" s="53" t="s">
        <v>80</v>
      </c>
      <c r="C91" s="54" t="n">
        <v>9.28021</v>
      </c>
      <c r="D91" s="53" t="n">
        <v>5.4715</v>
      </c>
      <c r="E91" s="53" t="n">
        <v>0.0170795</v>
      </c>
      <c r="F91" s="54" t="n">
        <v>-0.304502</v>
      </c>
      <c r="G91" s="54" t="n">
        <f aca="false">C91*$B$9+$B$10</f>
        <v>0.0107662414800096</v>
      </c>
      <c r="H91" s="53" t="n">
        <f aca="false">G91-F91</f>
        <v>0.31526824148001</v>
      </c>
      <c r="J91" s="55" t="n">
        <v>49.4351</v>
      </c>
      <c r="K91" s="53" t="n">
        <v>-0.000443935</v>
      </c>
    </row>
    <row r="92" customFormat="false" ht="15.75" hidden="false" customHeight="false" outlineLevel="0" collapsed="false">
      <c r="A92" s="52" t="n">
        <v>5</v>
      </c>
      <c r="B92" s="53" t="s">
        <v>80</v>
      </c>
      <c r="C92" s="54" t="n">
        <v>4.1</v>
      </c>
      <c r="D92" s="53" t="n">
        <v>5.46467</v>
      </c>
      <c r="E92" s="53" t="n">
        <v>0.0273071</v>
      </c>
      <c r="F92" s="54" t="n">
        <v>-0.308328</v>
      </c>
      <c r="G92" s="54" t="n">
        <f aca="false">C92*$B$9+$B$10</f>
        <v>0.0108027493091404</v>
      </c>
      <c r="H92" s="53" t="n">
        <f aca="false">G92-F92</f>
        <v>0.31913074930914</v>
      </c>
      <c r="J92" s="55" t="n">
        <v>24.4872</v>
      </c>
      <c r="K92" s="53" t="n">
        <v>-0.0901203</v>
      </c>
    </row>
    <row r="93" customFormat="false" ht="15.75" hidden="false" customHeight="false" outlineLevel="0" collapsed="false">
      <c r="A93" s="56" t="n">
        <v>6</v>
      </c>
      <c r="B93" s="53" t="s">
        <v>79</v>
      </c>
      <c r="C93" s="57" t="n">
        <v>3685.04</v>
      </c>
      <c r="D93" s="58" t="n">
        <v>2.69118</v>
      </c>
      <c r="E93" s="58" t="n">
        <v>0.0203524</v>
      </c>
      <c r="F93" s="57" t="n">
        <v>-0.0148218</v>
      </c>
      <c r="G93" s="57" t="n">
        <f aca="false">C93*$B$9+$B$10</f>
        <v>-0.0151388879142143</v>
      </c>
      <c r="H93" s="58" t="n">
        <f aca="false">G93-F93</f>
        <v>-0.000317087914214267</v>
      </c>
      <c r="J93" s="55" t="n">
        <v>8.94743</v>
      </c>
      <c r="K93" s="53" t="n">
        <v>-0.0205684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3499.52</v>
      </c>
      <c r="D94" s="53" t="n">
        <v>2.66249</v>
      </c>
      <c r="E94" s="53" t="n">
        <v>0.0208106</v>
      </c>
      <c r="F94" s="54" t="n">
        <v>-0.0295126</v>
      </c>
      <c r="G94" s="54" t="n">
        <f aca="false">C94*$B$9+$B$10</f>
        <v>-0.0138314250004812</v>
      </c>
      <c r="H94" s="53" t="n">
        <f aca="false">G94-F94</f>
        <v>0.0156811749995188</v>
      </c>
      <c r="J94" s="55" t="n">
        <v>4.29224</v>
      </c>
      <c r="K94" s="53" t="n">
        <v>-0.0293818</v>
      </c>
    </row>
    <row r="95" customFormat="false" ht="15" hidden="false" customHeight="false" outlineLevel="0" collapsed="false">
      <c r="A95" s="52" t="n">
        <v>6</v>
      </c>
      <c r="B95" s="53" t="s">
        <v>79</v>
      </c>
      <c r="C95" s="54" t="n">
        <v>3499.52</v>
      </c>
      <c r="D95" s="53" t="n">
        <v>2.66249</v>
      </c>
      <c r="E95" s="53" t="n">
        <v>0.0208106</v>
      </c>
      <c r="F95" s="54" t="n">
        <v>-0.0175128</v>
      </c>
      <c r="G95" s="54" t="n">
        <f aca="false">C95*$B$9+$B$10</f>
        <v>-0.0138314250004812</v>
      </c>
      <c r="H95" s="53" t="n">
        <f aca="false">G95-F95</f>
        <v>0.00368137499951884</v>
      </c>
      <c r="J95" s="55" t="n">
        <v>4024.71</v>
      </c>
      <c r="K95" s="53" t="n">
        <v>-0.0131452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2998.23</v>
      </c>
      <c r="D96" s="53" t="n">
        <v>2.37043</v>
      </c>
      <c r="E96" s="53" t="n">
        <v>0.0149311</v>
      </c>
      <c r="F96" s="54" t="n">
        <v>-0.0125682</v>
      </c>
      <c r="G96" s="54" t="n">
        <f aca="false">C96*$B$9+$B$10</f>
        <v>-0.0102985547761104</v>
      </c>
      <c r="H96" s="53" t="n">
        <f aca="false">G96-F96</f>
        <v>0.00226964522388965</v>
      </c>
      <c r="J96" s="55" t="n">
        <v>3498.65</v>
      </c>
      <c r="K96" s="53" t="n">
        <v>-0.0176184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2499.89</v>
      </c>
      <c r="D97" s="53" t="n">
        <v>1.84401</v>
      </c>
      <c r="E97" s="53" t="n">
        <v>0.00915059</v>
      </c>
      <c r="F97" s="54" t="n">
        <v>-0.00999165</v>
      </c>
      <c r="G97" s="54" t="n">
        <f aca="false">C97*$B$9+$B$10</f>
        <v>-0.0067864748471013</v>
      </c>
      <c r="H97" s="53" t="n">
        <f aca="false">G97-F97</f>
        <v>0.0032051751528987</v>
      </c>
      <c r="J97" s="55" t="n">
        <v>3498.65</v>
      </c>
      <c r="K97" s="53" t="n">
        <v>-0.00861835</v>
      </c>
    </row>
    <row r="98" customFormat="false" ht="15" hidden="false" customHeight="false" outlineLevel="0" collapsed="false">
      <c r="A98" s="52" t="n">
        <v>6</v>
      </c>
      <c r="B98" s="53" t="s">
        <v>79</v>
      </c>
      <c r="C98" s="54" t="n">
        <v>1999.53</v>
      </c>
      <c r="D98" s="53" t="n">
        <v>1.30323</v>
      </c>
      <c r="E98" s="53" t="n">
        <v>0.00738607</v>
      </c>
      <c r="F98" s="54" t="n">
        <v>-0.00176764</v>
      </c>
      <c r="G98" s="54" t="n">
        <f aca="false">C98*$B$9+$B$10</f>
        <v>-0.00326015885143776</v>
      </c>
      <c r="H98" s="53" t="n">
        <f aca="false">G98-F98</f>
        <v>-0.00149251885143776</v>
      </c>
      <c r="J98" s="55" t="n">
        <v>2999.14</v>
      </c>
      <c r="K98" s="53" t="n">
        <v>-0.00663066</v>
      </c>
    </row>
    <row r="99" customFormat="false" ht="15" hidden="false" customHeight="false" outlineLevel="0" collapsed="false">
      <c r="A99" s="52" t="n">
        <v>6</v>
      </c>
      <c r="B99" s="53" t="s">
        <v>79</v>
      </c>
      <c r="C99" s="54" t="n">
        <v>1499.73</v>
      </c>
      <c r="D99" s="53" t="n">
        <v>0.518079</v>
      </c>
      <c r="E99" s="53" t="n">
        <v>0.00845614</v>
      </c>
      <c r="F99" s="54" t="n">
        <v>7.88569E-005</v>
      </c>
      <c r="G99" s="54" t="n">
        <f aca="false">C99*$B$9+$B$10</f>
        <v>0.00026221051188592</v>
      </c>
      <c r="H99" s="53" t="n">
        <f aca="false">G99-F99</f>
        <v>0.00018335361188592</v>
      </c>
      <c r="J99" s="55" t="n">
        <v>2499.2</v>
      </c>
      <c r="K99" s="53" t="n">
        <v>0.00328624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1250.16</v>
      </c>
      <c r="D100" s="53" t="n">
        <v>0.311672</v>
      </c>
      <c r="E100" s="53" t="n">
        <v>0.00825053</v>
      </c>
      <c r="F100" s="54" t="n">
        <v>-0.0023278</v>
      </c>
      <c r="G100" s="54" t="n">
        <f aca="false">C100*$B$9+$B$10</f>
        <v>0.00202106949949034</v>
      </c>
      <c r="H100" s="53" t="n">
        <f aca="false">G100-F100</f>
        <v>0.00434886949949034</v>
      </c>
      <c r="J100" s="55" t="n">
        <v>1998.46</v>
      </c>
      <c r="K100" s="53" t="n">
        <v>0.0111245</v>
      </c>
    </row>
    <row r="101" customFormat="false" ht="15" hidden="false" customHeight="false" outlineLevel="0" collapsed="false">
      <c r="A101" s="52" t="n">
        <v>6</v>
      </c>
      <c r="B101" s="53" t="s">
        <v>79</v>
      </c>
      <c r="C101" s="54" t="n">
        <v>999.477</v>
      </c>
      <c r="D101" s="53" t="n">
        <v>0.249407</v>
      </c>
      <c r="E101" s="53" t="n">
        <v>0.0055378</v>
      </c>
      <c r="F101" s="54" t="n">
        <v>0.00440663</v>
      </c>
      <c r="G101" s="54" t="n">
        <f aca="false">C101*$B$9+$B$10</f>
        <v>0.00378777241887024</v>
      </c>
      <c r="H101" s="53" t="n">
        <f aca="false">G101-F101</f>
        <v>-0.000618857581129763</v>
      </c>
      <c r="J101" s="55" t="n">
        <v>1498.72</v>
      </c>
      <c r="K101" s="53" t="n">
        <v>0.0133237</v>
      </c>
    </row>
    <row r="102" customFormat="false" ht="15" hidden="false" customHeight="false" outlineLevel="0" collapsed="false">
      <c r="A102" s="52" t="n">
        <v>6</v>
      </c>
      <c r="B102" s="53" t="s">
        <v>79</v>
      </c>
      <c r="C102" s="54" t="n">
        <v>799.849</v>
      </c>
      <c r="D102" s="53" t="n">
        <v>0.352568</v>
      </c>
      <c r="E102" s="53" t="n">
        <v>0.00726209</v>
      </c>
      <c r="F102" s="54" t="n">
        <v>-0.00543153</v>
      </c>
      <c r="G102" s="54" t="n">
        <f aca="false">C102*$B$9+$B$10</f>
        <v>0.00519466227733678</v>
      </c>
      <c r="H102" s="53" t="n">
        <f aca="false">G102-F102</f>
        <v>0.0106261922773368</v>
      </c>
      <c r="J102" s="55" t="n">
        <v>1250.46</v>
      </c>
      <c r="K102" s="53" t="n">
        <v>0.0100871</v>
      </c>
    </row>
    <row r="103" customFormat="false" ht="15" hidden="false" customHeight="false" outlineLevel="0" collapsed="false">
      <c r="A103" s="52" t="n">
        <v>6</v>
      </c>
      <c r="B103" s="53" t="s">
        <v>79</v>
      </c>
      <c r="C103" s="54" t="n">
        <v>599.293</v>
      </c>
      <c r="D103" s="53" t="n">
        <v>0.656851</v>
      </c>
      <c r="E103" s="53" t="n">
        <v>0.00505413</v>
      </c>
      <c r="F103" s="54" t="n">
        <v>-0.00314939</v>
      </c>
      <c r="G103" s="54" t="n">
        <f aca="false">C103*$B$9+$B$10</f>
        <v>0.0066080922693951</v>
      </c>
      <c r="H103" s="53" t="n">
        <f aca="false">G103-F103</f>
        <v>0.00975748226939509</v>
      </c>
      <c r="J103" s="55" t="n">
        <v>999.062</v>
      </c>
      <c r="K103" s="53" t="n">
        <v>0.0113983</v>
      </c>
    </row>
    <row r="104" customFormat="false" ht="15" hidden="false" customHeight="false" outlineLevel="0" collapsed="false">
      <c r="A104" s="52" t="n">
        <v>6</v>
      </c>
      <c r="B104" s="53" t="s">
        <v>79</v>
      </c>
      <c r="C104" s="54" t="n">
        <v>399.388</v>
      </c>
      <c r="D104" s="53" t="n">
        <v>1.29467</v>
      </c>
      <c r="E104" s="53" t="n">
        <v>0.00533364</v>
      </c>
      <c r="F104" s="54" t="n">
        <v>-0.00733197</v>
      </c>
      <c r="G104" s="54" t="n">
        <f aca="false">C104*$B$9+$B$10</f>
        <v>0.00801693430135832</v>
      </c>
      <c r="H104" s="53" t="n">
        <f aca="false">G104-F104</f>
        <v>0.0153489043013583</v>
      </c>
      <c r="J104" s="55" t="n">
        <v>799.548</v>
      </c>
      <c r="K104" s="53" t="n">
        <v>0.00387138</v>
      </c>
    </row>
    <row r="105" customFormat="false" ht="15" hidden="false" customHeight="false" outlineLevel="0" collapsed="false">
      <c r="A105" s="52" t="n">
        <v>6</v>
      </c>
      <c r="B105" s="53" t="s">
        <v>79</v>
      </c>
      <c r="C105" s="54" t="n">
        <v>298.702</v>
      </c>
      <c r="D105" s="53" t="n">
        <v>2.08366</v>
      </c>
      <c r="E105" s="53" t="n">
        <v>0.00625247</v>
      </c>
      <c r="F105" s="54" t="n">
        <v>-0.0273445</v>
      </c>
      <c r="G105" s="54" t="n">
        <f aca="false">C105*$B$9+$B$10</f>
        <v>0.00872652470094937</v>
      </c>
      <c r="H105" s="53" t="n">
        <f aca="false">G105-F105</f>
        <v>0.0360710247009494</v>
      </c>
      <c r="J105" s="55" t="n">
        <v>599.611</v>
      </c>
      <c r="K105" s="53" t="n">
        <v>0.000448167</v>
      </c>
    </row>
    <row r="106" customFormat="false" ht="15" hidden="false" customHeight="false" outlineLevel="0" collapsed="false">
      <c r="A106" s="52" t="n">
        <v>6</v>
      </c>
      <c r="B106" s="53" t="s">
        <v>79</v>
      </c>
      <c r="C106" s="54" t="n">
        <v>249.463</v>
      </c>
      <c r="D106" s="53" t="n">
        <v>2.58717</v>
      </c>
      <c r="E106" s="53" t="n">
        <v>0.0091106</v>
      </c>
      <c r="F106" s="54" t="n">
        <v>0.0311742</v>
      </c>
      <c r="G106" s="54" t="n">
        <f aca="false">C106*$B$9+$B$10</f>
        <v>0.00907353939698918</v>
      </c>
      <c r="H106" s="53" t="n">
        <f aca="false">G106-F106</f>
        <v>-0.0221006606030108</v>
      </c>
      <c r="J106" s="55" t="n">
        <v>399.836</v>
      </c>
      <c r="K106" s="53" t="n">
        <v>0.00694191</v>
      </c>
    </row>
    <row r="107" customFormat="false" ht="15" hidden="false" customHeight="false" outlineLevel="0" collapsed="false">
      <c r="A107" s="52" t="n">
        <v>6</v>
      </c>
      <c r="B107" s="53" t="s">
        <v>79</v>
      </c>
      <c r="C107" s="54" t="n">
        <v>199.474</v>
      </c>
      <c r="D107" s="53" t="n">
        <v>3.21336</v>
      </c>
      <c r="E107" s="53" t="n">
        <v>0.00614796</v>
      </c>
      <c r="F107" s="54" t="n">
        <v>0.00735664</v>
      </c>
      <c r="G107" s="54" t="n">
        <f aca="false">C107*$B$9+$B$10</f>
        <v>0.0094258397613413</v>
      </c>
      <c r="H107" s="53" t="n">
        <f aca="false">G107-F107</f>
        <v>0.0020691997613413</v>
      </c>
      <c r="J107" s="55" t="n">
        <v>299.48</v>
      </c>
      <c r="K107" s="53" t="n">
        <v>-0.00333202</v>
      </c>
    </row>
    <row r="108" customFormat="false" ht="15" hidden="false" customHeight="false" outlineLevel="0" collapsed="false">
      <c r="A108" s="52" t="n">
        <v>6</v>
      </c>
      <c r="B108" s="53" t="s">
        <v>79</v>
      </c>
      <c r="C108" s="54" t="n">
        <v>174.734</v>
      </c>
      <c r="D108" s="53" t="n">
        <v>3.51957</v>
      </c>
      <c r="E108" s="53" t="n">
        <v>0.00593617</v>
      </c>
      <c r="F108" s="54" t="n">
        <v>0.00856853</v>
      </c>
      <c r="G108" s="54" t="n">
        <f aca="false">C108*$B$9+$B$10</f>
        <v>0.00960019634007004</v>
      </c>
      <c r="H108" s="53" t="n">
        <f aca="false">G108-F108</f>
        <v>0.00103166634007004</v>
      </c>
      <c r="J108" s="55" t="n">
        <v>248.42</v>
      </c>
      <c r="K108" s="53" t="n">
        <v>0.00246048</v>
      </c>
    </row>
    <row r="109" customFormat="false" ht="15" hidden="false" customHeight="false" outlineLevel="0" collapsed="false">
      <c r="A109" s="52" t="n">
        <v>6</v>
      </c>
      <c r="B109" s="53" t="s">
        <v>79</v>
      </c>
      <c r="C109" s="54" t="n">
        <v>149.652</v>
      </c>
      <c r="D109" s="53" t="n">
        <v>3.96128</v>
      </c>
      <c r="E109" s="53" t="n">
        <v>0.00400019</v>
      </c>
      <c r="F109" s="54" t="n">
        <v>-0.000721931</v>
      </c>
      <c r="G109" s="54" t="n">
        <f aca="false">C109*$B$9+$B$10</f>
        <v>0.0097769631835492</v>
      </c>
      <c r="H109" s="53" t="n">
        <f aca="false">G109-F109</f>
        <v>0.0104988941835492</v>
      </c>
      <c r="J109" s="55" t="n">
        <v>199.262</v>
      </c>
      <c r="K109" s="53" t="n">
        <v>0.0110331</v>
      </c>
    </row>
    <row r="110" customFormat="false" ht="15" hidden="false" customHeight="false" outlineLevel="0" collapsed="false">
      <c r="A110" s="52" t="n">
        <v>6</v>
      </c>
      <c r="B110" s="53" t="s">
        <v>79</v>
      </c>
      <c r="C110" s="54" t="n">
        <v>124.628</v>
      </c>
      <c r="D110" s="53" t="n">
        <v>5.71061</v>
      </c>
      <c r="E110" s="53" t="n">
        <v>0.00969397</v>
      </c>
      <c r="F110" s="54" t="n">
        <v>-0.0243945</v>
      </c>
      <c r="G110" s="54" t="n">
        <f aca="false">C110*$B$9+$B$10</f>
        <v>0.00995332126867888</v>
      </c>
      <c r="H110" s="53" t="n">
        <f aca="false">G110-F110</f>
        <v>0.0343478212686789</v>
      </c>
      <c r="J110" s="55" t="n">
        <v>173.793</v>
      </c>
      <c r="K110" s="53" t="n">
        <v>-0.014668</v>
      </c>
    </row>
    <row r="111" customFormat="false" ht="15" hidden="false" customHeight="false" outlineLevel="0" collapsed="false">
      <c r="A111" s="52" t="n">
        <v>6</v>
      </c>
      <c r="B111" s="53" t="s">
        <v>79</v>
      </c>
      <c r="C111" s="54" t="n">
        <v>99.4067</v>
      </c>
      <c r="D111" s="53" t="n">
        <v>6.77299</v>
      </c>
      <c r="E111" s="53" t="n">
        <v>0.00701365</v>
      </c>
      <c r="F111" s="54" t="n">
        <v>0.0909915</v>
      </c>
      <c r="G111" s="54" t="n">
        <f aca="false">C111*$B$9+$B$10</f>
        <v>0.0101310698369526</v>
      </c>
      <c r="H111" s="53" t="n">
        <f aca="false">G111-F111</f>
        <v>-0.0808604301630474</v>
      </c>
      <c r="J111" s="55" t="n">
        <v>149.35</v>
      </c>
      <c r="K111" s="53" t="n">
        <v>-0.0736222</v>
      </c>
    </row>
    <row r="112" customFormat="false" ht="15" hidden="false" customHeight="false" outlineLevel="0" collapsed="false">
      <c r="A112" s="52" t="n">
        <v>6</v>
      </c>
      <c r="B112" s="53" t="s">
        <v>79</v>
      </c>
      <c r="C112" s="54" t="n">
        <v>74.6926</v>
      </c>
      <c r="D112" s="53" t="n">
        <v>6.80592</v>
      </c>
      <c r="E112" s="53" t="n">
        <v>0.00930553</v>
      </c>
      <c r="F112" s="54" t="n">
        <v>0.0219173</v>
      </c>
      <c r="G112" s="54" t="n">
        <f aca="false">C112*$B$9+$B$10</f>
        <v>0.0103052438839356</v>
      </c>
      <c r="H112" s="53" t="n">
        <f aca="false">G112-F112</f>
        <v>-0.0116120561160644</v>
      </c>
      <c r="J112" s="55" t="n">
        <v>124.643</v>
      </c>
      <c r="K112" s="53" t="n">
        <v>0.0485144</v>
      </c>
    </row>
    <row r="113" customFormat="false" ht="15" hidden="false" customHeight="false" outlineLevel="0" collapsed="false">
      <c r="A113" s="52" t="n">
        <v>6</v>
      </c>
      <c r="B113" s="53" t="s">
        <v>79</v>
      </c>
      <c r="C113" s="54" t="n">
        <v>49.4351</v>
      </c>
      <c r="D113" s="53" t="n">
        <v>6.99956</v>
      </c>
      <c r="E113" s="53" t="n">
        <v>0.0118352</v>
      </c>
      <c r="F113" s="54" t="n">
        <v>-0.000443935</v>
      </c>
      <c r="G113" s="54" t="n">
        <f aca="false">C113*$B$9+$B$10</f>
        <v>0.0104832475737999</v>
      </c>
      <c r="H113" s="53" t="n">
        <f aca="false">G113-F113</f>
        <v>0.0109271825737999</v>
      </c>
      <c r="J113" s="55" t="n">
        <v>99.1045</v>
      </c>
      <c r="K113" s="53" t="n">
        <v>0.062108</v>
      </c>
    </row>
    <row r="114" customFormat="false" ht="15" hidden="false" customHeight="false" outlineLevel="0" collapsed="false">
      <c r="A114" s="52" t="n">
        <v>6</v>
      </c>
      <c r="B114" s="53" t="s">
        <v>79</v>
      </c>
      <c r="C114" s="54" t="n">
        <v>24.4872</v>
      </c>
      <c r="D114" s="53" t="n">
        <v>5.88788</v>
      </c>
      <c r="E114" s="53" t="n">
        <v>0.0108745</v>
      </c>
      <c r="F114" s="54" t="n">
        <v>-0.0901203</v>
      </c>
      <c r="G114" s="54" t="n">
        <f aca="false">C114*$B$9+$B$10</f>
        <v>0.0106590693397848</v>
      </c>
      <c r="H114" s="53" t="n">
        <f aca="false">G114-F114</f>
        <v>0.100779369339785</v>
      </c>
      <c r="J114" s="55" t="n">
        <v>74.3462</v>
      </c>
      <c r="K114" s="53" t="n">
        <v>0.0335064</v>
      </c>
    </row>
    <row r="115" customFormat="false" ht="15" hidden="false" customHeight="false" outlineLevel="0" collapsed="false">
      <c r="A115" s="52" t="n">
        <v>6</v>
      </c>
      <c r="B115" s="53" t="s">
        <v>79</v>
      </c>
      <c r="C115" s="54" t="n">
        <v>8.94743</v>
      </c>
      <c r="D115" s="53" t="n">
        <v>5.88843</v>
      </c>
      <c r="E115" s="53" t="n">
        <v>0.00806047</v>
      </c>
      <c r="F115" s="54" t="n">
        <v>-0.0205684</v>
      </c>
      <c r="G115" s="54" t="n">
        <f aca="false">C115*$B$9+$B$10</f>
        <v>0.0107685867662776</v>
      </c>
      <c r="H115" s="53" t="n">
        <f aca="false">G115-F115</f>
        <v>0.0313369867662776</v>
      </c>
      <c r="J115" s="55" t="n">
        <v>49.4924</v>
      </c>
      <c r="K115" s="53" t="n">
        <v>0.0230994</v>
      </c>
    </row>
    <row r="116" customFormat="false" ht="15.75" hidden="false" customHeight="false" outlineLevel="0" collapsed="false">
      <c r="A116" s="52" t="n">
        <v>6</v>
      </c>
      <c r="B116" s="53" t="s">
        <v>79</v>
      </c>
      <c r="C116" s="54" t="n">
        <v>4.29224</v>
      </c>
      <c r="D116" s="53" t="n">
        <v>5.89162</v>
      </c>
      <c r="E116" s="53" t="n">
        <v>0.0101079</v>
      </c>
      <c r="F116" s="54" t="n">
        <v>-0.0293818</v>
      </c>
      <c r="G116" s="54" t="n">
        <f aca="false">C116*$B$9+$B$10</f>
        <v>0.0108013944866386</v>
      </c>
      <c r="H116" s="53" t="n">
        <f aca="false">G116-F116</f>
        <v>0.0401831944866386</v>
      </c>
      <c r="J116" s="55" t="n">
        <v>24.7008</v>
      </c>
      <c r="K116" s="53" t="n">
        <v>-0.00868034</v>
      </c>
    </row>
    <row r="117" customFormat="false" ht="15.75" hidden="false" customHeight="false" outlineLevel="0" collapsed="false">
      <c r="A117" s="56" t="n">
        <v>7</v>
      </c>
      <c r="B117" s="53" t="s">
        <v>79</v>
      </c>
      <c r="C117" s="57" t="n">
        <v>4024.71</v>
      </c>
      <c r="D117" s="58" t="n">
        <v>2.96285</v>
      </c>
      <c r="E117" s="58" t="n">
        <v>0.0219123</v>
      </c>
      <c r="F117" s="57" t="n">
        <v>-0.0131452</v>
      </c>
      <c r="G117" s="57" t="n">
        <f aca="false">C117*$B$9+$B$10</f>
        <v>-0.0175327318550709</v>
      </c>
      <c r="H117" s="58" t="n">
        <f aca="false">G117-F117</f>
        <v>-0.00438753185507092</v>
      </c>
      <c r="J117" s="55" t="n">
        <v>9.36988</v>
      </c>
      <c r="K117" s="53" t="n">
        <v>-0.0190001</v>
      </c>
    </row>
    <row r="118" customFormat="false" ht="15" hidden="false" customHeight="false" outlineLevel="0" collapsed="false">
      <c r="A118" s="52" t="n">
        <v>7</v>
      </c>
      <c r="B118" s="53" t="s">
        <v>79</v>
      </c>
      <c r="C118" s="54" t="n">
        <v>3498.65</v>
      </c>
      <c r="D118" s="53" t="n">
        <v>2.82138</v>
      </c>
      <c r="E118" s="53" t="n">
        <v>0.0213736</v>
      </c>
      <c r="F118" s="54" t="n">
        <v>-0.0176184</v>
      </c>
      <c r="G118" s="54" t="n">
        <f aca="false">C118*$B$9+$B$10</f>
        <v>-0.0138252936252389</v>
      </c>
      <c r="H118" s="53" t="n">
        <f aca="false">G118-F118</f>
        <v>0.00379310637476112</v>
      </c>
      <c r="J118" s="55" t="n">
        <v>4.25842</v>
      </c>
      <c r="K118" s="53" t="n">
        <v>-0.0101538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3498.65</v>
      </c>
      <c r="D119" s="53" t="n">
        <v>2.82138</v>
      </c>
      <c r="E119" s="53" t="n">
        <v>0.0213736</v>
      </c>
      <c r="F119" s="54" t="n">
        <v>-0.00861835</v>
      </c>
      <c r="G119" s="54" t="n">
        <f aca="false">C119*$B$9+$B$10</f>
        <v>-0.0138252936252389</v>
      </c>
      <c r="H119" s="53" t="n">
        <f aca="false">G119-F119</f>
        <v>-0.00520694362523888</v>
      </c>
      <c r="J119" s="55" t="n">
        <v>4317.39</v>
      </c>
      <c r="K119" s="53" t="n">
        <v>-0.0159709</v>
      </c>
    </row>
    <row r="120" customFormat="false" ht="15" hidden="false" customHeight="false" outlineLevel="0" collapsed="false">
      <c r="A120" s="52" t="n">
        <v>7</v>
      </c>
      <c r="B120" s="53" t="s">
        <v>79</v>
      </c>
      <c r="C120" s="54" t="n">
        <v>2999.14</v>
      </c>
      <c r="D120" s="53" t="n">
        <v>2.45837</v>
      </c>
      <c r="E120" s="53" t="n">
        <v>0.0189244</v>
      </c>
      <c r="F120" s="54" t="n">
        <v>-0.00663066</v>
      </c>
      <c r="G120" s="54" t="n">
        <f aca="false">C120*$B$9+$B$10</f>
        <v>-0.0103049680536626</v>
      </c>
      <c r="H120" s="53" t="n">
        <f aca="false">G120-F120</f>
        <v>-0.00367430805366262</v>
      </c>
      <c r="J120" s="55" t="n">
        <v>3999.28</v>
      </c>
      <c r="K120" s="53" t="n">
        <v>-0.0246513</v>
      </c>
    </row>
    <row r="121" customFormat="false" ht="15" hidden="false" customHeight="false" outlineLevel="0" collapsed="false">
      <c r="A121" s="52" t="n">
        <v>7</v>
      </c>
      <c r="B121" s="53" t="s">
        <v>79</v>
      </c>
      <c r="C121" s="54" t="n">
        <v>2499.2</v>
      </c>
      <c r="D121" s="53" t="n">
        <v>1.90229</v>
      </c>
      <c r="E121" s="53" t="n">
        <v>0.0146238</v>
      </c>
      <c r="F121" s="54" t="n">
        <v>0.00328624</v>
      </c>
      <c r="G121" s="54" t="n">
        <f aca="false">C121*$B$9+$B$10</f>
        <v>-0.00678161203225397</v>
      </c>
      <c r="H121" s="53" t="n">
        <f aca="false">G121-F121</f>
        <v>-0.010067852032254</v>
      </c>
      <c r="J121" s="55" t="n">
        <v>3498.18</v>
      </c>
      <c r="K121" s="53" t="n">
        <v>-0.017386</v>
      </c>
    </row>
    <row r="122" customFormat="false" ht="15" hidden="false" customHeight="false" outlineLevel="0" collapsed="false">
      <c r="A122" s="52" t="n">
        <v>7</v>
      </c>
      <c r="B122" s="53" t="s">
        <v>79</v>
      </c>
      <c r="C122" s="54" t="n">
        <v>1998.46</v>
      </c>
      <c r="D122" s="53" t="n">
        <v>1.24712</v>
      </c>
      <c r="E122" s="53" t="n">
        <v>0.012931</v>
      </c>
      <c r="F122" s="54" t="n">
        <v>0.0111245</v>
      </c>
      <c r="G122" s="54" t="n">
        <f aca="false">C122*$B$9+$B$10</f>
        <v>-0.00325261796464553</v>
      </c>
      <c r="H122" s="53" t="n">
        <f aca="false">G122-F122</f>
        <v>-0.0143771179646455</v>
      </c>
      <c r="J122" s="55" t="n">
        <v>2998.78</v>
      </c>
      <c r="K122" s="53" t="n">
        <v>-0.0143609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1498.72</v>
      </c>
      <c r="D123" s="53" t="n">
        <v>0.536324</v>
      </c>
      <c r="E123" s="53" t="n">
        <v>0.00917487</v>
      </c>
      <c r="F123" s="54" t="n">
        <v>0.0133237</v>
      </c>
      <c r="G123" s="54" t="n">
        <f aca="false">C123*$B$9+$B$10</f>
        <v>0.000269328545213166</v>
      </c>
      <c r="H123" s="53" t="n">
        <f aca="false">G123-F123</f>
        <v>-0.0130543714547868</v>
      </c>
      <c r="J123" s="55" t="n">
        <v>2500.02</v>
      </c>
      <c r="K123" s="53" t="n">
        <v>-0.00428629</v>
      </c>
    </row>
    <row r="124" customFormat="false" ht="15" hidden="false" customHeight="false" outlineLevel="0" collapsed="false">
      <c r="A124" s="52" t="n">
        <v>7</v>
      </c>
      <c r="B124" s="53" t="s">
        <v>79</v>
      </c>
      <c r="C124" s="54" t="n">
        <v>1250.46</v>
      </c>
      <c r="D124" s="53" t="n">
        <v>0.384087</v>
      </c>
      <c r="E124" s="53" t="n">
        <v>0.010009</v>
      </c>
      <c r="F124" s="54" t="n">
        <v>0.0100871</v>
      </c>
      <c r="G124" s="54" t="n">
        <f aca="false">C124*$B$9+$B$10</f>
        <v>0.00201895523216542</v>
      </c>
      <c r="H124" s="53" t="n">
        <f aca="false">G124-F124</f>
        <v>-0.00806814476783458</v>
      </c>
      <c r="J124" s="55" t="n">
        <v>2000.1</v>
      </c>
      <c r="K124" s="53" t="n">
        <v>0.011361</v>
      </c>
    </row>
    <row r="125" customFormat="false" ht="15" hidden="false" customHeight="false" outlineLevel="0" collapsed="false">
      <c r="A125" s="52" t="n">
        <v>7</v>
      </c>
      <c r="B125" s="53" t="s">
        <v>79</v>
      </c>
      <c r="C125" s="54" t="n">
        <v>999.062</v>
      </c>
      <c r="D125" s="53" t="n">
        <v>0.353398</v>
      </c>
      <c r="E125" s="53" t="n">
        <v>0.00818631</v>
      </c>
      <c r="F125" s="54" t="n">
        <v>0.0113983</v>
      </c>
      <c r="G125" s="54" t="n">
        <f aca="false">C125*$B$9+$B$10</f>
        <v>0.00379069715533638</v>
      </c>
      <c r="H125" s="53" t="n">
        <f aca="false">G125-F125</f>
        <v>-0.00760760284466362</v>
      </c>
      <c r="J125" s="55" t="n">
        <v>1500.24</v>
      </c>
      <c r="K125" s="53" t="n">
        <v>0.00852698</v>
      </c>
    </row>
    <row r="126" customFormat="false" ht="15" hidden="false" customHeight="false" outlineLevel="0" collapsed="false">
      <c r="A126" s="52" t="n">
        <v>7</v>
      </c>
      <c r="B126" s="53" t="s">
        <v>79</v>
      </c>
      <c r="C126" s="54" t="n">
        <v>799.548</v>
      </c>
      <c r="D126" s="53" t="n">
        <v>0.374871</v>
      </c>
      <c r="E126" s="53" t="n">
        <v>0.00535608</v>
      </c>
      <c r="F126" s="54" t="n">
        <v>0.00387138</v>
      </c>
      <c r="G126" s="54" t="n">
        <f aca="false">C126*$B$9+$B$10</f>
        <v>0.00519678359221946</v>
      </c>
      <c r="H126" s="53" t="n">
        <f aca="false">G126-F126</f>
        <v>0.00132540359221946</v>
      </c>
      <c r="J126" s="55" t="n">
        <v>1249.26</v>
      </c>
      <c r="K126" s="53" t="n">
        <v>0.00893363</v>
      </c>
    </row>
    <row r="127" customFormat="false" ht="15" hidden="false" customHeight="false" outlineLevel="0" collapsed="false">
      <c r="A127" s="52" t="n">
        <v>7</v>
      </c>
      <c r="B127" s="53" t="s">
        <v>79</v>
      </c>
      <c r="C127" s="54" t="n">
        <v>599.611</v>
      </c>
      <c r="D127" s="53" t="n">
        <v>0.552448</v>
      </c>
      <c r="E127" s="53" t="n">
        <v>0.00624553</v>
      </c>
      <c r="F127" s="54" t="n">
        <v>0.000448167</v>
      </c>
      <c r="G127" s="54" t="n">
        <f aca="false">C127*$B$9+$B$10</f>
        <v>0.00660585114603068</v>
      </c>
      <c r="H127" s="53" t="n">
        <f aca="false">G127-F127</f>
        <v>0.00615768414603068</v>
      </c>
      <c r="J127" s="55" t="n">
        <v>998.956</v>
      </c>
      <c r="K127" s="53" t="n">
        <v>0.0060581</v>
      </c>
    </row>
    <row r="128" customFormat="false" ht="15" hidden="false" customHeight="false" outlineLevel="0" collapsed="false">
      <c r="A128" s="52" t="n">
        <v>7</v>
      </c>
      <c r="B128" s="53" t="s">
        <v>79</v>
      </c>
      <c r="C128" s="54" t="n">
        <v>399.836</v>
      </c>
      <c r="D128" s="53" t="n">
        <v>1.14794</v>
      </c>
      <c r="E128" s="53" t="n">
        <v>0.00604744</v>
      </c>
      <c r="F128" s="54" t="n">
        <v>0.00694191</v>
      </c>
      <c r="G128" s="54" t="n">
        <f aca="false">C128*$B$9+$B$10</f>
        <v>0.00801377699548644</v>
      </c>
      <c r="H128" s="53" t="n">
        <f aca="false">G128-F128</f>
        <v>0.00107186699548644</v>
      </c>
      <c r="J128" s="55" t="n">
        <v>799.883</v>
      </c>
      <c r="K128" s="53" t="n">
        <v>0.00244397</v>
      </c>
    </row>
    <row r="129" customFormat="false" ht="15" hidden="false" customHeight="false" outlineLevel="0" collapsed="false">
      <c r="A129" s="52" t="n">
        <v>7</v>
      </c>
      <c r="B129" s="53" t="s">
        <v>79</v>
      </c>
      <c r="C129" s="54" t="n">
        <v>299.48</v>
      </c>
      <c r="D129" s="53" t="n">
        <v>1.86967</v>
      </c>
      <c r="E129" s="53" t="n">
        <v>0.00594889</v>
      </c>
      <c r="F129" s="54" t="n">
        <v>-0.00333202</v>
      </c>
      <c r="G129" s="54" t="n">
        <f aca="false">C129*$B$9+$B$10</f>
        <v>0.00872104170102007</v>
      </c>
      <c r="H129" s="53" t="n">
        <f aca="false">G129-F129</f>
        <v>0.0120530617010201</v>
      </c>
      <c r="J129" s="55" t="n">
        <v>600.613</v>
      </c>
      <c r="K129" s="53" t="n">
        <v>0.0062905</v>
      </c>
    </row>
    <row r="130" customFormat="false" ht="15" hidden="false" customHeight="false" outlineLevel="0" collapsed="false">
      <c r="A130" s="52" t="n">
        <v>7</v>
      </c>
      <c r="B130" s="53" t="s">
        <v>79</v>
      </c>
      <c r="C130" s="54" t="n">
        <v>248.42</v>
      </c>
      <c r="D130" s="53" t="n">
        <v>2.42646</v>
      </c>
      <c r="E130" s="53" t="n">
        <v>0.00499661</v>
      </c>
      <c r="F130" s="54" t="n">
        <v>0.00246048</v>
      </c>
      <c r="G130" s="54" t="n">
        <f aca="false">C130*$B$9+$B$10</f>
        <v>0.00908088999972217</v>
      </c>
      <c r="H130" s="53" t="n">
        <f aca="false">G130-F130</f>
        <v>0.00662040999972217</v>
      </c>
      <c r="J130" s="55" t="n">
        <v>400.37</v>
      </c>
      <c r="K130" s="53" t="n">
        <v>0.00542319</v>
      </c>
    </row>
    <row r="131" customFormat="false" ht="15" hidden="false" customHeight="false" outlineLevel="0" collapsed="false">
      <c r="A131" s="52" t="n">
        <v>7</v>
      </c>
      <c r="B131" s="53" t="s">
        <v>79</v>
      </c>
      <c r="C131" s="54" t="n">
        <v>199.262</v>
      </c>
      <c r="D131" s="53" t="n">
        <v>3.00003</v>
      </c>
      <c r="E131" s="53" t="n">
        <v>0.00676811</v>
      </c>
      <c r="F131" s="54" t="n">
        <v>0.0110331</v>
      </c>
      <c r="G131" s="54" t="n">
        <f aca="false">C131*$B$9+$B$10</f>
        <v>0.00942733384358424</v>
      </c>
      <c r="H131" s="53" t="n">
        <f aca="false">G131-F131</f>
        <v>-0.00160576615641576</v>
      </c>
      <c r="J131" s="55" t="n">
        <v>299.433</v>
      </c>
      <c r="K131" s="53" t="n">
        <v>-3.73125E-005</v>
      </c>
    </row>
    <row r="132" customFormat="false" ht="15" hidden="false" customHeight="false" outlineLevel="0" collapsed="false">
      <c r="A132" s="52" t="n">
        <v>7</v>
      </c>
      <c r="B132" s="53" t="s">
        <v>79</v>
      </c>
      <c r="C132" s="54" t="n">
        <v>173.793</v>
      </c>
      <c r="D132" s="53" t="n">
        <v>3.41233</v>
      </c>
      <c r="E132" s="53" t="n">
        <v>0.00849397</v>
      </c>
      <c r="F132" s="54" t="n">
        <v>-0.014668</v>
      </c>
      <c r="G132" s="54" t="n">
        <f aca="false">C132*$B$9+$B$10</f>
        <v>0.00960682809191256</v>
      </c>
      <c r="H132" s="53" t="n">
        <f aca="false">G132-F132</f>
        <v>0.0242748280919126</v>
      </c>
      <c r="J132" s="55" t="n">
        <v>249.347</v>
      </c>
      <c r="K132" s="53" t="n">
        <v>0.00615358</v>
      </c>
    </row>
    <row r="133" customFormat="false" ht="15" hidden="false" customHeight="false" outlineLevel="0" collapsed="false">
      <c r="A133" s="52" t="n">
        <v>7</v>
      </c>
      <c r="B133" s="53" t="s">
        <v>79</v>
      </c>
      <c r="C133" s="54" t="n">
        <v>149.35</v>
      </c>
      <c r="D133" s="53" t="n">
        <v>4.26838</v>
      </c>
      <c r="E133" s="53" t="n">
        <v>0.0154896</v>
      </c>
      <c r="F133" s="54" t="n">
        <v>-0.0736222</v>
      </c>
      <c r="G133" s="54" t="n">
        <f aca="false">C133*$B$9+$B$10</f>
        <v>0.00977909154598963</v>
      </c>
      <c r="H133" s="53" t="n">
        <f aca="false">G133-F133</f>
        <v>0.0834012915459896</v>
      </c>
      <c r="J133" s="55" t="n">
        <v>199.509</v>
      </c>
      <c r="K133" s="53" t="n">
        <v>0.021606</v>
      </c>
    </row>
    <row r="134" customFormat="false" ht="15" hidden="false" customHeight="false" outlineLevel="0" collapsed="false">
      <c r="A134" s="52" t="n">
        <v>7</v>
      </c>
      <c r="B134" s="53" t="s">
        <v>79</v>
      </c>
      <c r="C134" s="54" t="n">
        <v>124.643</v>
      </c>
      <c r="D134" s="53" t="n">
        <v>6.72351</v>
      </c>
      <c r="E134" s="53" t="n">
        <v>0.00960735</v>
      </c>
      <c r="F134" s="54" t="n">
        <v>0.0485144</v>
      </c>
      <c r="G134" s="54" t="n">
        <f aca="false">C134*$B$9+$B$10</f>
        <v>0.00995321555531263</v>
      </c>
      <c r="H134" s="53" t="n">
        <f aca="false">G134-F134</f>
        <v>-0.0385611844446874</v>
      </c>
      <c r="J134" s="55" t="n">
        <v>175.024</v>
      </c>
      <c r="K134" s="53" t="n">
        <v>0.0515518</v>
      </c>
    </row>
    <row r="135" customFormat="false" ht="15" hidden="false" customHeight="false" outlineLevel="0" collapsed="false">
      <c r="A135" s="52" t="n">
        <v>7</v>
      </c>
      <c r="B135" s="53" t="s">
        <v>79</v>
      </c>
      <c r="C135" s="54" t="n">
        <v>99.1045</v>
      </c>
      <c r="D135" s="53" t="n">
        <v>6.88011</v>
      </c>
      <c r="E135" s="53" t="n">
        <v>0.0110994</v>
      </c>
      <c r="F135" s="54" t="n">
        <v>0.062108</v>
      </c>
      <c r="G135" s="54" t="n">
        <f aca="false">C135*$B$9+$B$10</f>
        <v>0.0101331996089046</v>
      </c>
      <c r="H135" s="53" t="n">
        <f aca="false">G135-F135</f>
        <v>-0.0519748003910954</v>
      </c>
      <c r="J135" s="55" t="n">
        <v>149.091</v>
      </c>
      <c r="K135" s="53" t="n">
        <v>-0.0577846</v>
      </c>
    </row>
    <row r="136" customFormat="false" ht="15" hidden="false" customHeight="false" outlineLevel="0" collapsed="false">
      <c r="A136" s="52" t="n">
        <v>7</v>
      </c>
      <c r="B136" s="53" t="s">
        <v>79</v>
      </c>
      <c r="C136" s="54" t="n">
        <v>74.3462</v>
      </c>
      <c r="D136" s="53" t="n">
        <v>6.76951</v>
      </c>
      <c r="E136" s="53" t="n">
        <v>0.00742245</v>
      </c>
      <c r="F136" s="54" t="n">
        <v>0.0335064</v>
      </c>
      <c r="G136" s="54" t="n">
        <f aca="false">C136*$B$9+$B$10</f>
        <v>0.0103076851579401</v>
      </c>
      <c r="H136" s="53" t="n">
        <f aca="false">G136-F136</f>
        <v>-0.0231987148420599</v>
      </c>
      <c r="J136" s="55" t="n">
        <v>124.448</v>
      </c>
      <c r="K136" s="53" t="n">
        <v>0.0119209</v>
      </c>
    </row>
    <row r="137" customFormat="false" ht="15" hidden="false" customHeight="false" outlineLevel="0" collapsed="false">
      <c r="A137" s="52" t="n">
        <v>7</v>
      </c>
      <c r="B137" s="53" t="s">
        <v>79</v>
      </c>
      <c r="C137" s="54" t="n">
        <v>49.4924</v>
      </c>
      <c r="D137" s="53" t="n">
        <v>6.9031</v>
      </c>
      <c r="E137" s="53" t="n">
        <v>0.0101381</v>
      </c>
      <c r="F137" s="54" t="n">
        <v>0.0230994</v>
      </c>
      <c r="G137" s="54" t="n">
        <f aca="false">C137*$B$9+$B$10</f>
        <v>0.0104828437487408</v>
      </c>
      <c r="H137" s="53" t="n">
        <f aca="false">G137-F137</f>
        <v>-0.0126165562512592</v>
      </c>
      <c r="J137" s="55" t="n">
        <v>99.4617</v>
      </c>
      <c r="K137" s="53" t="n">
        <v>0.084784</v>
      </c>
    </row>
    <row r="138" customFormat="false" ht="15" hidden="false" customHeight="false" outlineLevel="0" collapsed="false">
      <c r="A138" s="52" t="n">
        <v>7</v>
      </c>
      <c r="B138" s="53" t="s">
        <v>79</v>
      </c>
      <c r="C138" s="54" t="n">
        <v>24.7008</v>
      </c>
      <c r="D138" s="53" t="n">
        <v>6.45132</v>
      </c>
      <c r="E138" s="53" t="n">
        <v>0.00736443</v>
      </c>
      <c r="F138" s="54" t="n">
        <v>-0.00868034</v>
      </c>
      <c r="G138" s="54" t="n">
        <f aca="false">C138*$B$9+$B$10</f>
        <v>0.0106575639814494</v>
      </c>
      <c r="H138" s="53" t="n">
        <f aca="false">G138-F138</f>
        <v>0.0193379039814494</v>
      </c>
      <c r="J138" s="55" t="n">
        <v>74.3985</v>
      </c>
      <c r="K138" s="53" t="n">
        <v>0.0244064</v>
      </c>
    </row>
    <row r="139" customFormat="false" ht="15" hidden="false" customHeight="false" outlineLevel="0" collapsed="false">
      <c r="A139" s="52" t="n">
        <v>7</v>
      </c>
      <c r="B139" s="53" t="s">
        <v>79</v>
      </c>
      <c r="C139" s="54" t="n">
        <v>9.36988</v>
      </c>
      <c r="D139" s="53" t="n">
        <v>6.085</v>
      </c>
      <c r="E139" s="53" t="n">
        <v>0.0102648</v>
      </c>
      <c r="F139" s="54" t="n">
        <v>-0.0190001</v>
      </c>
      <c r="G139" s="54" t="n">
        <f aca="false">C139*$B$9+$B$10</f>
        <v>0.0107656095255062</v>
      </c>
      <c r="H139" s="53" t="n">
        <f aca="false">G139-F139</f>
        <v>0.0297657095255062</v>
      </c>
      <c r="J139" s="55" t="n">
        <v>49.0012</v>
      </c>
      <c r="K139" s="53" t="n">
        <v>0.0044651</v>
      </c>
    </row>
    <row r="140" customFormat="false" ht="15.75" hidden="false" customHeight="false" outlineLevel="0" collapsed="false">
      <c r="A140" s="52" t="n">
        <v>7</v>
      </c>
      <c r="B140" s="53" t="s">
        <v>79</v>
      </c>
      <c r="C140" s="54" t="n">
        <v>4.25842</v>
      </c>
      <c r="D140" s="53" t="n">
        <v>6.09285</v>
      </c>
      <c r="E140" s="53" t="n">
        <v>0.00953926</v>
      </c>
      <c r="F140" s="54" t="n">
        <v>-0.0101538</v>
      </c>
      <c r="G140" s="54" t="n">
        <f aca="false">C140*$B$9+$B$10</f>
        <v>0.0108016328350417</v>
      </c>
      <c r="H140" s="53" t="n">
        <f aca="false">G140-F140</f>
        <v>0.0209554328350417</v>
      </c>
      <c r="J140" s="55" t="n">
        <v>24.7962</v>
      </c>
      <c r="K140" s="53" t="n">
        <v>-0.0218959</v>
      </c>
    </row>
    <row r="141" customFormat="false" ht="15.75" hidden="false" customHeight="false" outlineLevel="0" collapsed="false">
      <c r="A141" s="56" t="n">
        <v>8</v>
      </c>
      <c r="B141" s="53" t="s">
        <v>79</v>
      </c>
      <c r="C141" s="57" t="n">
        <v>4317.39</v>
      </c>
      <c r="D141" s="58" t="n">
        <v>3.16703</v>
      </c>
      <c r="E141" s="58" t="n">
        <v>0.0244362</v>
      </c>
      <c r="F141" s="57" t="n">
        <v>-0.0159709</v>
      </c>
      <c r="G141" s="57" t="n">
        <f aca="false">C141*$B$9+$B$10</f>
        <v>-0.019595411057267</v>
      </c>
      <c r="H141" s="58" t="n">
        <f aca="false">G141-F141</f>
        <v>-0.00362451105726695</v>
      </c>
      <c r="J141" s="55" t="n">
        <v>9.30892</v>
      </c>
      <c r="K141" s="53" t="n">
        <v>-0.0259209</v>
      </c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3999.28</v>
      </c>
      <c r="D142" s="53" t="n">
        <v>3.10835</v>
      </c>
      <c r="E142" s="53" t="n">
        <v>0.0330961</v>
      </c>
      <c r="F142" s="54" t="n">
        <v>-0.0246513</v>
      </c>
      <c r="G142" s="54" t="n">
        <f aca="false">C142*$B$9+$B$10</f>
        <v>-0.0173535124614949</v>
      </c>
      <c r="H142" s="53" t="n">
        <f aca="false">G142-F142</f>
        <v>0.00729778753850515</v>
      </c>
      <c r="J142" s="55" t="n">
        <v>4.03519</v>
      </c>
      <c r="K142" s="53" t="n">
        <v>-0.0148296</v>
      </c>
    </row>
    <row r="143" customFormat="false" ht="15" hidden="false" customHeight="false" outlineLevel="0" collapsed="false">
      <c r="A143" s="52" t="n">
        <v>8</v>
      </c>
      <c r="B143" s="53" t="s">
        <v>79</v>
      </c>
      <c r="C143" s="54" t="n">
        <v>3498.18</v>
      </c>
      <c r="D143" s="53" t="n">
        <v>2.87461</v>
      </c>
      <c r="E143" s="53" t="n">
        <v>0.0218843</v>
      </c>
      <c r="F143" s="54" t="n">
        <v>-0.017386</v>
      </c>
      <c r="G143" s="54" t="n">
        <f aca="false">C143*$B$9+$B$10</f>
        <v>-0.0138219812730965</v>
      </c>
      <c r="H143" s="53" t="n">
        <f aca="false">G143-F143</f>
        <v>0.00356401872690351</v>
      </c>
      <c r="J143" s="55" t="n">
        <v>9.88108</v>
      </c>
      <c r="K143" s="53" t="n">
        <v>-0.0248799</v>
      </c>
    </row>
    <row r="144" customFormat="false" ht="15" hidden="false" customHeight="false" outlineLevel="0" collapsed="false">
      <c r="A144" s="52" t="n">
        <v>8</v>
      </c>
      <c r="B144" s="53" t="s">
        <v>79</v>
      </c>
      <c r="C144" s="54" t="n">
        <v>2998.78</v>
      </c>
      <c r="D144" s="53" t="n">
        <v>2.42364</v>
      </c>
      <c r="E144" s="53" t="n">
        <v>0.0137164</v>
      </c>
      <c r="F144" s="54" t="n">
        <v>-0.0143609</v>
      </c>
      <c r="G144" s="54" t="n">
        <f aca="false">C144*$B$9+$B$10</f>
        <v>-0.0103024309328727</v>
      </c>
      <c r="H144" s="53" t="n">
        <f aca="false">G144-F144</f>
        <v>0.00405846906712729</v>
      </c>
      <c r="J144" s="55" t="n">
        <v>4.26339</v>
      </c>
      <c r="K144" s="53" t="n">
        <v>-0.0199194</v>
      </c>
    </row>
    <row r="145" customFormat="false" ht="15" hidden="false" customHeight="false" outlineLevel="0" collapsed="false">
      <c r="A145" s="52" t="n">
        <v>8</v>
      </c>
      <c r="B145" s="53" t="s">
        <v>79</v>
      </c>
      <c r="C145" s="54" t="n">
        <v>2500.02</v>
      </c>
      <c r="D145" s="53" t="n">
        <v>1.83971</v>
      </c>
      <c r="E145" s="53" t="n">
        <v>0.0114712</v>
      </c>
      <c r="F145" s="54" t="n">
        <v>-0.00428629</v>
      </c>
      <c r="G145" s="54" t="n">
        <f aca="false">C145*$B$9+$B$10</f>
        <v>-0.00678739102960877</v>
      </c>
      <c r="H145" s="53" t="n">
        <f aca="false">G145-F145</f>
        <v>-0.00250110102960877</v>
      </c>
      <c r="J145" s="55" t="n">
        <v>2.76538</v>
      </c>
      <c r="K145" s="53" t="n">
        <v>-0.024262</v>
      </c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2000.1</v>
      </c>
      <c r="D146" s="53" t="n">
        <v>1.17436</v>
      </c>
      <c r="E146" s="53" t="n">
        <v>0.0142466</v>
      </c>
      <c r="F146" s="54" t="n">
        <v>0.011361</v>
      </c>
      <c r="G146" s="54" t="n">
        <f aca="false">C146*$B$9+$B$10</f>
        <v>-0.00326417595935512</v>
      </c>
      <c r="H146" s="53" t="n">
        <f aca="false">G146-F146</f>
        <v>-0.0146251759593551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79</v>
      </c>
      <c r="C147" s="54" t="n">
        <v>1500.24</v>
      </c>
      <c r="D147" s="53" t="n">
        <v>0.576527</v>
      </c>
      <c r="E147" s="53" t="n">
        <v>0.00998709</v>
      </c>
      <c r="F147" s="54" t="n">
        <v>0.00852698</v>
      </c>
      <c r="G147" s="54" t="n">
        <f aca="false">C147*$B$9+$B$10</f>
        <v>0.00025861625743355</v>
      </c>
      <c r="H147" s="53" t="n">
        <f aca="false">G147-F147</f>
        <v>-0.00826836374256645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79</v>
      </c>
      <c r="C148" s="54" t="n">
        <v>1249.26</v>
      </c>
      <c r="D148" s="53" t="n">
        <v>0.442934</v>
      </c>
      <c r="E148" s="53" t="n">
        <v>0.0110437</v>
      </c>
      <c r="F148" s="54" t="n">
        <v>0.00893363</v>
      </c>
      <c r="G148" s="54" t="n">
        <f aca="false">C148*$B$9+$B$10</f>
        <v>0.00202741230146512</v>
      </c>
      <c r="H148" s="53" t="n">
        <f aca="false">G148-F148</f>
        <v>-0.00690621769853488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79</v>
      </c>
      <c r="C149" s="54" t="n">
        <v>998.956</v>
      </c>
      <c r="D149" s="53" t="n">
        <v>0.416058</v>
      </c>
      <c r="E149" s="53" t="n">
        <v>0.00584494</v>
      </c>
      <c r="F149" s="54" t="n">
        <v>0.0060581</v>
      </c>
      <c r="G149" s="54" t="n">
        <f aca="false">C149*$B$9+$B$10</f>
        <v>0.00379144419645786</v>
      </c>
      <c r="H149" s="53" t="n">
        <f aca="false">G149-F149</f>
        <v>-0.00226665580354214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79</v>
      </c>
      <c r="C150" s="54" t="n">
        <v>799.883</v>
      </c>
      <c r="D150" s="53" t="n">
        <v>0.499444</v>
      </c>
      <c r="E150" s="53" t="n">
        <v>0.00647414</v>
      </c>
      <c r="F150" s="54" t="n">
        <v>0.00244397</v>
      </c>
      <c r="G150" s="54" t="n">
        <f aca="false">C150*$B$9+$B$10</f>
        <v>0.00519442266037329</v>
      </c>
      <c r="H150" s="53" t="n">
        <f aca="false">G150-F150</f>
        <v>0.00275045266037329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79</v>
      </c>
      <c r="C151" s="54" t="n">
        <v>600.613</v>
      </c>
      <c r="D151" s="53" t="n">
        <v>0.60429</v>
      </c>
      <c r="E151" s="53" t="n">
        <v>0.00889702</v>
      </c>
      <c r="F151" s="54" t="n">
        <v>0.0062905</v>
      </c>
      <c r="G151" s="54" t="n">
        <f aca="false">C151*$B$9+$B$10</f>
        <v>0.00659878949316543</v>
      </c>
      <c r="H151" s="53" t="n">
        <f aca="false">G151-F151</f>
        <v>0.000308289493165428</v>
      </c>
      <c r="J151" s="55"/>
      <c r="K151" s="53"/>
    </row>
    <row r="152" customFormat="false" ht="15" hidden="false" customHeight="false" outlineLevel="0" collapsed="false">
      <c r="A152" s="52" t="n">
        <v>8</v>
      </c>
      <c r="B152" s="53" t="s">
        <v>79</v>
      </c>
      <c r="C152" s="54" t="n">
        <v>400.37</v>
      </c>
      <c r="D152" s="53" t="n">
        <v>1.13842</v>
      </c>
      <c r="E152" s="53" t="n">
        <v>0.00668794</v>
      </c>
      <c r="F152" s="54" t="n">
        <v>0.00542319</v>
      </c>
      <c r="G152" s="54" t="n">
        <f aca="false">C152*$B$9+$B$10</f>
        <v>0.00801001359964807</v>
      </c>
      <c r="H152" s="53" t="n">
        <f aca="false">G152-F152</f>
        <v>0.00258682359964807</v>
      </c>
      <c r="J152" s="55"/>
      <c r="K152" s="53"/>
    </row>
    <row r="153" customFormat="false" ht="15" hidden="false" customHeight="false" outlineLevel="0" collapsed="false">
      <c r="A153" s="52" t="n">
        <v>8</v>
      </c>
      <c r="B153" s="53" t="s">
        <v>79</v>
      </c>
      <c r="C153" s="54" t="n">
        <v>299.433</v>
      </c>
      <c r="D153" s="53" t="n">
        <v>1.76496</v>
      </c>
      <c r="E153" s="53" t="n">
        <v>0.00659061</v>
      </c>
      <c r="F153" s="54" t="n">
        <v>-3.73125E-005</v>
      </c>
      <c r="G153" s="54" t="n">
        <f aca="false">C153*$B$9+$B$10</f>
        <v>0.00872137293623431</v>
      </c>
      <c r="H153" s="53" t="n">
        <f aca="false">G153-F153</f>
        <v>0.00875868543623431</v>
      </c>
      <c r="J153" s="55"/>
      <c r="K153" s="53"/>
    </row>
    <row r="154" customFormat="false" ht="15" hidden="false" customHeight="false" outlineLevel="0" collapsed="false">
      <c r="A154" s="52" t="n">
        <v>8</v>
      </c>
      <c r="B154" s="53" t="s">
        <v>79</v>
      </c>
      <c r="C154" s="54" t="n">
        <v>249.347</v>
      </c>
      <c r="D154" s="53" t="n">
        <v>2.27215</v>
      </c>
      <c r="E154" s="53" t="n">
        <v>0.00672475</v>
      </c>
      <c r="F154" s="54" t="n">
        <v>0.00615358</v>
      </c>
      <c r="G154" s="54" t="n">
        <f aca="false">C154*$B$9+$B$10</f>
        <v>0.00907435691368815</v>
      </c>
      <c r="H154" s="53" t="n">
        <f aca="false">G154-F154</f>
        <v>0.00292077691368815</v>
      </c>
      <c r="J154" s="55"/>
      <c r="K154" s="53"/>
    </row>
    <row r="155" customFormat="false" ht="15" hidden="false" customHeight="false" outlineLevel="0" collapsed="false">
      <c r="A155" s="52" t="n">
        <v>8</v>
      </c>
      <c r="B155" s="53" t="s">
        <v>79</v>
      </c>
      <c r="C155" s="54" t="n">
        <v>199.509</v>
      </c>
      <c r="D155" s="53" t="n">
        <v>3.00261</v>
      </c>
      <c r="E155" s="53" t="n">
        <v>0.00734437</v>
      </c>
      <c r="F155" s="54" t="n">
        <v>0.021606</v>
      </c>
      <c r="G155" s="54" t="n">
        <f aca="false">C155*$B$9+$B$10</f>
        <v>0.00942559309682006</v>
      </c>
      <c r="H155" s="53" t="n">
        <f aca="false">G155-F155</f>
        <v>-0.0121804069031799</v>
      </c>
      <c r="J155" s="55"/>
      <c r="K155" s="53"/>
    </row>
    <row r="156" customFormat="false" ht="15" hidden="false" customHeight="false" outlineLevel="0" collapsed="false">
      <c r="A156" s="52" t="n">
        <v>8</v>
      </c>
      <c r="B156" s="53" t="s">
        <v>79</v>
      </c>
      <c r="C156" s="54" t="n">
        <v>175.024</v>
      </c>
      <c r="D156" s="53" t="n">
        <v>3.45555</v>
      </c>
      <c r="E156" s="53" t="n">
        <v>0.00605998</v>
      </c>
      <c r="F156" s="54" t="n">
        <v>0.0515518</v>
      </c>
      <c r="G156" s="54" t="n">
        <f aca="false">C156*$B$9+$B$10</f>
        <v>0.00959815254832262</v>
      </c>
      <c r="H156" s="53" t="n">
        <f aca="false">G156-F156</f>
        <v>-0.0419536474516774</v>
      </c>
      <c r="J156" s="55"/>
      <c r="K156" s="53"/>
    </row>
    <row r="157" customFormat="false" ht="15" hidden="false" customHeight="false" outlineLevel="0" collapsed="false">
      <c r="A157" s="52" t="n">
        <v>8</v>
      </c>
      <c r="B157" s="53" t="s">
        <v>79</v>
      </c>
      <c r="C157" s="54" t="n">
        <v>149.091</v>
      </c>
      <c r="D157" s="53" t="n">
        <v>4.30122</v>
      </c>
      <c r="E157" s="53" t="n">
        <v>0.0211873</v>
      </c>
      <c r="F157" s="54" t="n">
        <v>-0.0577846</v>
      </c>
      <c r="G157" s="54" t="n">
        <f aca="false">C157*$B$9+$B$10</f>
        <v>0.00978091686344681</v>
      </c>
      <c r="H157" s="53" t="n">
        <f aca="false">G157-F157</f>
        <v>0.0675655168634468</v>
      </c>
      <c r="J157" s="55"/>
      <c r="K157" s="53"/>
    </row>
    <row r="158" customFormat="false" ht="15" hidden="false" customHeight="false" outlineLevel="0" collapsed="false">
      <c r="A158" s="52" t="n">
        <v>8</v>
      </c>
      <c r="B158" s="53" t="s">
        <v>79</v>
      </c>
      <c r="C158" s="54" t="n">
        <v>124.448</v>
      </c>
      <c r="D158" s="53" t="n">
        <v>5.72692</v>
      </c>
      <c r="E158" s="53" t="n">
        <v>0.0108031</v>
      </c>
      <c r="F158" s="54" t="n">
        <v>0.0119209</v>
      </c>
      <c r="G158" s="54" t="n">
        <f aca="false">C158*$B$9+$B$10</f>
        <v>0.00995458982907383</v>
      </c>
      <c r="H158" s="53" t="n">
        <f aca="false">G158-F158</f>
        <v>-0.00196631017092617</v>
      </c>
      <c r="J158" s="55"/>
      <c r="K158" s="53"/>
    </row>
    <row r="159" customFormat="false" ht="15" hidden="false" customHeight="false" outlineLevel="0" collapsed="false">
      <c r="A159" s="52" t="n">
        <v>8</v>
      </c>
      <c r="B159" s="53" t="s">
        <v>79</v>
      </c>
      <c r="C159" s="54" t="n">
        <v>99.4617</v>
      </c>
      <c r="D159" s="53" t="n">
        <v>6.97078</v>
      </c>
      <c r="E159" s="53" t="n">
        <v>0.011637</v>
      </c>
      <c r="F159" s="54" t="n">
        <v>0.084784</v>
      </c>
      <c r="G159" s="54" t="n">
        <f aca="false">C159*$B$9+$B$10</f>
        <v>0.0101306822212763</v>
      </c>
      <c r="H159" s="53" t="n">
        <f aca="false">G159-F159</f>
        <v>-0.0746533177787237</v>
      </c>
      <c r="J159" s="55"/>
      <c r="K159" s="53"/>
    </row>
    <row r="160" customFormat="false" ht="15" hidden="false" customHeight="false" outlineLevel="0" collapsed="false">
      <c r="A160" s="52" t="n">
        <v>8</v>
      </c>
      <c r="B160" s="53" t="s">
        <v>79</v>
      </c>
      <c r="C160" s="54" t="n">
        <v>74.3985</v>
      </c>
      <c r="D160" s="53" t="n">
        <v>7.08741</v>
      </c>
      <c r="E160" s="53" t="n">
        <v>0.00830367</v>
      </c>
      <c r="F160" s="54" t="n">
        <v>0.0244064</v>
      </c>
      <c r="G160" s="54" t="n">
        <f aca="false">C160*$B$9+$B$10</f>
        <v>0.0103073165706698</v>
      </c>
      <c r="H160" s="53" t="n">
        <f aca="false">G160-F160</f>
        <v>-0.0140990834293302</v>
      </c>
      <c r="J160" s="55"/>
      <c r="K160" s="53"/>
    </row>
    <row r="161" customFormat="false" ht="15" hidden="false" customHeight="false" outlineLevel="0" collapsed="false">
      <c r="A161" s="52" t="n">
        <v>8</v>
      </c>
      <c r="B161" s="53" t="s">
        <v>79</v>
      </c>
      <c r="C161" s="54" t="n">
        <v>49.0012</v>
      </c>
      <c r="D161" s="53" t="n">
        <v>6.84846</v>
      </c>
      <c r="E161" s="53" t="n">
        <v>0.00584451</v>
      </c>
      <c r="F161" s="54" t="n">
        <v>0.0044651</v>
      </c>
      <c r="G161" s="54" t="n">
        <f aca="false">C161*$B$9+$B$10</f>
        <v>0.0104863055091075</v>
      </c>
      <c r="H161" s="53" t="n">
        <f aca="false">G161-F161</f>
        <v>0.00602120550910747</v>
      </c>
      <c r="J161" s="55"/>
      <c r="K161" s="53"/>
    </row>
    <row r="162" customFormat="false" ht="15" hidden="false" customHeight="false" outlineLevel="0" collapsed="false">
      <c r="A162" s="52" t="n">
        <v>8</v>
      </c>
      <c r="B162" s="53" t="s">
        <v>79</v>
      </c>
      <c r="C162" s="54" t="n">
        <v>24.7962</v>
      </c>
      <c r="D162" s="53" t="n">
        <v>6.0531</v>
      </c>
      <c r="E162" s="53" t="n">
        <v>0.00869541</v>
      </c>
      <c r="F162" s="54" t="n">
        <v>-0.0218959</v>
      </c>
      <c r="G162" s="54" t="n">
        <f aca="false">C162*$B$9+$B$10</f>
        <v>0.0106568916444401</v>
      </c>
      <c r="H162" s="53" t="n">
        <f aca="false">G162-F162</f>
        <v>0.0325527916444401</v>
      </c>
      <c r="J162" s="55"/>
      <c r="K162" s="53"/>
    </row>
    <row r="163" customFormat="false" ht="15" hidden="false" customHeight="false" outlineLevel="0" collapsed="false">
      <c r="A163" s="52" t="n">
        <v>8</v>
      </c>
      <c r="B163" s="53" t="s">
        <v>79</v>
      </c>
      <c r="C163" s="54" t="n">
        <v>9.30892</v>
      </c>
      <c r="D163" s="53" t="n">
        <v>6.02908</v>
      </c>
      <c r="E163" s="53" t="n">
        <v>0.00984747</v>
      </c>
      <c r="F163" s="54" t="n">
        <v>-0.0259209</v>
      </c>
      <c r="G163" s="54" t="n">
        <f aca="false">C163*$B$9+$B$10</f>
        <v>0.0107660391446266</v>
      </c>
      <c r="H163" s="53" t="n">
        <f aca="false">G163-F163</f>
        <v>0.0366869391446266</v>
      </c>
      <c r="J163" s="55"/>
      <c r="K163" s="53"/>
    </row>
    <row r="164" customFormat="false" ht="15.75" hidden="false" customHeight="false" outlineLevel="0" collapsed="false">
      <c r="A164" s="52" t="n">
        <v>8</v>
      </c>
      <c r="B164" s="53" t="s">
        <v>79</v>
      </c>
      <c r="C164" s="54" t="n">
        <v>4.03519</v>
      </c>
      <c r="D164" s="53" t="n">
        <v>6.03917</v>
      </c>
      <c r="E164" s="53" t="n">
        <v>0.00638293</v>
      </c>
      <c r="F164" s="54" t="n">
        <v>-0.0148296</v>
      </c>
      <c r="G164" s="54" t="n">
        <f aca="false">C164*$B$9+$B$10</f>
        <v>0.0108032060613582</v>
      </c>
      <c r="H164" s="53" t="n">
        <f aca="false">G164-F164</f>
        <v>0.0256328060613582</v>
      </c>
      <c r="J164" s="55"/>
      <c r="K164" s="53"/>
    </row>
    <row r="165" customFormat="false" ht="15.75" hidden="false" customHeight="false" outlineLevel="0" collapsed="false">
      <c r="A165" s="56" t="n">
        <v>9</v>
      </c>
      <c r="B165" s="53" t="s">
        <v>79</v>
      </c>
      <c r="C165" s="57" t="n">
        <v>9.88108</v>
      </c>
      <c r="D165" s="58" t="n">
        <v>6.05212</v>
      </c>
      <c r="E165" s="58" t="n">
        <v>0.0113051</v>
      </c>
      <c r="F165" s="57" t="n">
        <v>-0.0248799</v>
      </c>
      <c r="G165" s="57" t="n">
        <f aca="false">C165*$B$9+$B$10</f>
        <v>0.0107620068139845</v>
      </c>
      <c r="H165" s="58" t="n">
        <f aca="false">G165-F165</f>
        <v>0.0356419068139845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79</v>
      </c>
      <c r="C166" s="54" t="n">
        <v>4.26339</v>
      </c>
      <c r="D166" s="53" t="n">
        <v>6.05708</v>
      </c>
      <c r="E166" s="53" t="n">
        <v>0.00844512</v>
      </c>
      <c r="F166" s="54" t="n">
        <v>-0.0199194</v>
      </c>
      <c r="G166" s="54" t="n">
        <f aca="false">C166*$B$9+$B$10</f>
        <v>0.0108015978086797</v>
      </c>
      <c r="H166" s="53" t="n">
        <f aca="false">G166-F166</f>
        <v>0.0307209978086797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79</v>
      </c>
      <c r="C167" s="54" t="n">
        <v>2.76538</v>
      </c>
      <c r="D167" s="53" t="n">
        <v>6.05474</v>
      </c>
      <c r="E167" s="53" t="n">
        <v>0.0109671</v>
      </c>
      <c r="F167" s="54" t="n">
        <v>-0.024262</v>
      </c>
      <c r="G167" s="54" t="n">
        <f aca="false">C167*$B$9+$B$10</f>
        <v>0.0108121551206644</v>
      </c>
      <c r="H167" s="53" t="n">
        <f aca="false">G167-F167</f>
        <v>0.0350741551206644</v>
      </c>
      <c r="J167" s="59"/>
      <c r="K167" s="60"/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3" activePane="bottomLeft" state="frozen"/>
      <selection pane="topLeft" activeCell="A1" activeCellId="0" sqref="A1"/>
      <selection pane="bottomLeft" activeCell="M136" activeCellId="0" sqref="M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0.99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1.72875356566486E-005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4.15652051493314E-005</v>
      </c>
      <c r="C9" s="0" t="n">
        <f aca="false">INDEX(LINEST(known_ys,known_xs,TRUE(),TRUE()),2,1)</f>
        <v>0.000924201563862143</v>
      </c>
      <c r="E9" s="0" t="s">
        <v>64</v>
      </c>
      <c r="G9" s="0" t="n">
        <f aca="false">INDEX(LINEST(known_ys,known_xs,TRUE(),TRUE()),3,2)</f>
        <v>0.0232065708917248</v>
      </c>
      <c r="I9" s="0" t="n">
        <f aca="false">MIN(known_xs)</f>
        <v>0.20566</v>
      </c>
      <c r="J9" s="0" t="n">
        <f aca="false">I9*$B$9+$B$10</f>
        <v>-3.82392690017802E-005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-4.67875690927917E-005</v>
      </c>
      <c r="C10" s="40" t="n">
        <f aca="false">INDEX(LINEST(known_ys,known_xs,TRUE(),TRUE()),2,2)</f>
        <v>0.00362003575520289</v>
      </c>
      <c r="E10" s="40" t="s">
        <v>66</v>
      </c>
      <c r="F10" s="40"/>
      <c r="G10" s="40" t="n">
        <f aca="false">INDEX(LINEST(known_ys,known_xs,TRUE(),TRUE()),5,2)</f>
        <v>0.0630097571086601</v>
      </c>
      <c r="I10" s="40" t="n">
        <f aca="false">MAX(known_xs)</f>
        <v>7.08741</v>
      </c>
      <c r="J10" s="40" t="n">
        <f aca="false">I10*$B$9+$B$10</f>
        <v>0.0002478020815346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1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127.951</v>
      </c>
      <c r="D17" s="53" t="n">
        <v>0.677012</v>
      </c>
      <c r="E17" s="53" t="n">
        <v>0.00493244</v>
      </c>
      <c r="F17" s="54" t="n">
        <v>0.0300124</v>
      </c>
      <c r="G17" s="54" t="n">
        <f aca="false">D17*$B$9+$B$10</f>
        <v>-1.86474264242325E-005</v>
      </c>
      <c r="H17" s="53" t="n">
        <f aca="false">G17-F17</f>
        <v>-0.0300310474264242</v>
      </c>
      <c r="J17" s="55" t="n">
        <v>0.677012</v>
      </c>
      <c r="K17" s="53" t="n">
        <v>0.0300124</v>
      </c>
    </row>
    <row r="18" customFormat="false" ht="15" hidden="false" customHeight="false" outlineLevel="0" collapsed="false">
      <c r="A18" s="52" t="n">
        <v>1</v>
      </c>
      <c r="B18" s="53" t="s">
        <v>80</v>
      </c>
      <c r="C18" s="54" t="n">
        <v>29.5896</v>
      </c>
      <c r="D18" s="53" t="n">
        <v>1.57789</v>
      </c>
      <c r="E18" s="53" t="n">
        <v>0.0127583</v>
      </c>
      <c r="F18" s="54" t="n">
        <v>0.141888</v>
      </c>
      <c r="G18" s="54" t="n">
        <f aca="false">D18*$B$9+$B$10</f>
        <v>1.87977524602869E-005</v>
      </c>
      <c r="H18" s="53" t="n">
        <f aca="false">G18-F18</f>
        <v>-0.14186920224754</v>
      </c>
      <c r="J18" s="55" t="n">
        <v>6.26911</v>
      </c>
      <c r="K18" s="53" t="n">
        <v>-0.0148892</v>
      </c>
    </row>
    <row r="19" customFormat="false" ht="15.75" hidden="false" customHeight="false" outlineLevel="0" collapsed="false">
      <c r="A19" s="52" t="n">
        <v>1</v>
      </c>
      <c r="B19" s="53" t="s">
        <v>79</v>
      </c>
      <c r="C19" s="54" t="n">
        <v>4.68446</v>
      </c>
      <c r="D19" s="53" t="n">
        <v>6.26911</v>
      </c>
      <c r="E19" s="53" t="n">
        <v>0.0240466</v>
      </c>
      <c r="F19" s="54" t="n">
        <v>-0.0148892</v>
      </c>
      <c r="G19" s="54" t="n">
        <f aca="false">D19*$B$9+$B$10</f>
        <v>0.000213789274160933</v>
      </c>
      <c r="H19" s="53" t="n">
        <f aca="false">G19-F19</f>
        <v>0.0151029892741609</v>
      </c>
      <c r="J19" s="55" t="n">
        <v>0.682519</v>
      </c>
      <c r="K19" s="53" t="n">
        <v>0.0195187</v>
      </c>
    </row>
    <row r="20" customFormat="false" ht="15.75" hidden="false" customHeight="false" outlineLevel="0" collapsed="false">
      <c r="A20" s="56" t="n">
        <v>2</v>
      </c>
      <c r="B20" s="53" t="s">
        <v>79</v>
      </c>
      <c r="C20" s="57" t="n">
        <v>107.023</v>
      </c>
      <c r="D20" s="58" t="n">
        <v>0.682519</v>
      </c>
      <c r="E20" s="58" t="n">
        <v>0.0042672</v>
      </c>
      <c r="F20" s="57" t="n">
        <v>0.0195187</v>
      </c>
      <c r="G20" s="57" t="n">
        <f aca="false">D20*$B$9+$B$10</f>
        <v>-1.84185268394751E-005</v>
      </c>
      <c r="H20" s="58" t="n">
        <f aca="false">G20-F20</f>
        <v>-0.0195371185268395</v>
      </c>
      <c r="J20" s="55" t="n">
        <v>0.674353</v>
      </c>
      <c r="K20" s="53" t="n">
        <v>0.0233527</v>
      </c>
    </row>
    <row r="21" customFormat="false" ht="15" hidden="false" customHeight="false" outlineLevel="0" collapsed="false">
      <c r="A21" s="52" t="n">
        <v>2</v>
      </c>
      <c r="B21" s="53" t="s">
        <v>79</v>
      </c>
      <c r="C21" s="54" t="n">
        <v>99.5192</v>
      </c>
      <c r="D21" s="53" t="n">
        <v>0.674353</v>
      </c>
      <c r="E21" s="53" t="n">
        <v>0.00322039</v>
      </c>
      <c r="F21" s="54" t="n">
        <v>0.0233527</v>
      </c>
      <c r="G21" s="54" t="n">
        <f aca="false">D21*$B$9+$B$10</f>
        <v>-1.87579483047246E-005</v>
      </c>
      <c r="H21" s="53" t="n">
        <f aca="false">G21-F21</f>
        <v>-0.0233714579483047</v>
      </c>
      <c r="J21" s="55" t="n">
        <v>2.0142</v>
      </c>
      <c r="K21" s="53" t="n">
        <v>0.0412033</v>
      </c>
    </row>
    <row r="22" customFormat="false" ht="15" hidden="false" customHeight="false" outlineLevel="0" collapsed="false">
      <c r="A22" s="52" t="n">
        <v>2</v>
      </c>
      <c r="B22" s="53" t="s">
        <v>80</v>
      </c>
      <c r="C22" s="54" t="n">
        <v>74.2301</v>
      </c>
      <c r="D22" s="53" t="n">
        <v>1.82963</v>
      </c>
      <c r="E22" s="53" t="n">
        <v>0.0029845</v>
      </c>
      <c r="F22" s="54" t="n">
        <v>0.211629</v>
      </c>
      <c r="G22" s="54" t="n">
        <f aca="false">D22*$B$9+$B$10</f>
        <v>2.92613772045795E-005</v>
      </c>
      <c r="H22" s="53" t="n">
        <f aca="false">G22-F22</f>
        <v>-0.211599738622795</v>
      </c>
      <c r="J22" s="55" t="n">
        <v>2.73701</v>
      </c>
      <c r="K22" s="53" t="n">
        <v>-0.0759876</v>
      </c>
    </row>
    <row r="23" customFormat="false" ht="15" hidden="false" customHeight="false" outlineLevel="0" collapsed="false">
      <c r="A23" s="52" t="n">
        <v>2</v>
      </c>
      <c r="B23" s="53" t="s">
        <v>80</v>
      </c>
      <c r="C23" s="54" t="n">
        <v>74.2301</v>
      </c>
      <c r="D23" s="53" t="n">
        <v>1.82963</v>
      </c>
      <c r="E23" s="53" t="n">
        <v>0.0029845</v>
      </c>
      <c r="F23" s="54" t="n">
        <v>0.197629</v>
      </c>
      <c r="G23" s="54" t="n">
        <f aca="false">D23*$B$9+$B$10</f>
        <v>2.92613772045795E-005</v>
      </c>
      <c r="H23" s="53" t="n">
        <f aca="false">G23-F23</f>
        <v>-0.197599738622795</v>
      </c>
      <c r="J23" s="55" t="n">
        <v>0.504137</v>
      </c>
      <c r="K23" s="53" t="n">
        <v>0.00413692</v>
      </c>
    </row>
    <row r="24" customFormat="false" ht="15" hidden="false" customHeight="false" outlineLevel="0" collapsed="false">
      <c r="A24" s="52" t="n">
        <v>2</v>
      </c>
      <c r="B24" s="53" t="s">
        <v>79</v>
      </c>
      <c r="C24" s="54" t="n">
        <v>49.3092</v>
      </c>
      <c r="D24" s="53" t="n">
        <v>2.0142</v>
      </c>
      <c r="E24" s="53" t="n">
        <v>0.0202144</v>
      </c>
      <c r="F24" s="54" t="n">
        <v>0.0412033</v>
      </c>
      <c r="G24" s="54" t="n">
        <f aca="false">D24*$B$9+$B$10</f>
        <v>3.69330671189916E-005</v>
      </c>
      <c r="H24" s="53" t="n">
        <f aca="false">G24-F24</f>
        <v>-0.041166366932881</v>
      </c>
      <c r="J24" s="55" t="n">
        <v>0.415154</v>
      </c>
      <c r="K24" s="53" t="n">
        <v>0.00215405</v>
      </c>
    </row>
    <row r="25" customFormat="false" ht="15" hidden="false" customHeight="false" outlineLevel="0" collapsed="false">
      <c r="A25" s="52" t="n">
        <v>2</v>
      </c>
      <c r="B25" s="53" t="s">
        <v>79</v>
      </c>
      <c r="C25" s="54" t="n">
        <v>24.6066</v>
      </c>
      <c r="D25" s="53" t="n">
        <v>2.73701</v>
      </c>
      <c r="E25" s="53" t="n">
        <v>0.00434115</v>
      </c>
      <c r="F25" s="54" t="n">
        <v>-0.0759876</v>
      </c>
      <c r="G25" s="54" t="n">
        <f aca="false">D25*$B$9+$B$10</f>
        <v>6.69768130529799E-005</v>
      </c>
      <c r="H25" s="53" t="n">
        <f aca="false">G25-F25</f>
        <v>0.076054576813053</v>
      </c>
      <c r="J25" s="55" t="n">
        <v>0.415154</v>
      </c>
      <c r="K25" s="53" t="n">
        <v>0.00315404</v>
      </c>
    </row>
    <row r="26" customFormat="false" ht="15" hidden="false" customHeight="false" outlineLevel="0" collapsed="false">
      <c r="A26" s="52" t="n">
        <v>2</v>
      </c>
      <c r="B26" s="53" t="s">
        <v>80</v>
      </c>
      <c r="C26" s="54" t="n">
        <v>9.40403</v>
      </c>
      <c r="D26" s="53" t="n">
        <v>7.02435</v>
      </c>
      <c r="E26" s="53" t="n">
        <v>0.182078</v>
      </c>
      <c r="F26" s="54" t="n">
        <v>0.335349</v>
      </c>
      <c r="G26" s="54" t="n">
        <f aca="false">D26*$B$9+$B$10</f>
        <v>0.000245180979697914</v>
      </c>
      <c r="H26" s="53" t="n">
        <f aca="false">G26-F26</f>
        <v>-0.335103819020302</v>
      </c>
      <c r="J26" s="55" t="n">
        <v>0.240353</v>
      </c>
      <c r="K26" s="53" t="n">
        <v>-0.00364731</v>
      </c>
    </row>
    <row r="27" customFormat="false" ht="15.75" hidden="false" customHeight="false" outlineLevel="0" collapsed="false">
      <c r="A27" s="52" t="n">
        <v>2</v>
      </c>
      <c r="B27" s="53" t="s">
        <v>80</v>
      </c>
      <c r="C27" s="54" t="n">
        <v>4.37606</v>
      </c>
      <c r="D27" s="53" t="n">
        <v>7.70817</v>
      </c>
      <c r="E27" s="53" t="n">
        <v>0.146868</v>
      </c>
      <c r="F27" s="54" t="n">
        <v>-0.481825</v>
      </c>
      <c r="G27" s="54" t="n">
        <f aca="false">D27*$B$9+$B$10</f>
        <v>0.00027360409828313</v>
      </c>
      <c r="H27" s="53" t="n">
        <f aca="false">G27-F27</f>
        <v>0.482098604098283</v>
      </c>
      <c r="J27" s="55" t="n">
        <v>0.20566</v>
      </c>
      <c r="K27" s="53" t="n">
        <v>-0.00234026</v>
      </c>
    </row>
    <row r="28" customFormat="false" ht="15.75" hidden="false" customHeight="false" outlineLevel="0" collapsed="false">
      <c r="A28" s="56" t="n">
        <v>3</v>
      </c>
      <c r="B28" s="53" t="s">
        <v>79</v>
      </c>
      <c r="C28" s="57" t="n">
        <v>1308.05</v>
      </c>
      <c r="D28" s="58" t="n">
        <v>0.504137</v>
      </c>
      <c r="E28" s="58" t="n">
        <v>0.00961216</v>
      </c>
      <c r="F28" s="57" t="n">
        <v>0.00413692</v>
      </c>
      <c r="G28" s="57" t="n">
        <f aca="false">D28*$B$9+$B$10</f>
        <v>-2.58330112644232E-005</v>
      </c>
      <c r="H28" s="58" t="n">
        <f aca="false">G28-F28</f>
        <v>-0.00416275301126442</v>
      </c>
      <c r="J28" s="55" t="n">
        <v>0.40556</v>
      </c>
      <c r="K28" s="53" t="n">
        <v>-0.0194398</v>
      </c>
    </row>
    <row r="29" customFormat="false" ht="15" hidden="false" customHeight="false" outlineLevel="0" collapsed="false">
      <c r="A29" s="52" t="n">
        <v>3</v>
      </c>
      <c r="B29" s="53" t="s">
        <v>79</v>
      </c>
      <c r="C29" s="54" t="n">
        <v>1249.67</v>
      </c>
      <c r="D29" s="53" t="n">
        <v>0.415154</v>
      </c>
      <c r="E29" s="53" t="n">
        <v>0.007086</v>
      </c>
      <c r="F29" s="54" t="n">
        <v>0.00215405</v>
      </c>
      <c r="G29" s="54" t="n">
        <f aca="false">D29*$B$9+$B$10</f>
        <v>-2.95316079142261E-005</v>
      </c>
      <c r="H29" s="53" t="n">
        <f aca="false">G29-F29</f>
        <v>-0.00218358160791423</v>
      </c>
      <c r="J29" s="55" t="n">
        <v>1.10593</v>
      </c>
      <c r="K29" s="53" t="n">
        <v>-0.0080663</v>
      </c>
    </row>
    <row r="30" customFormat="false" ht="15" hidden="false" customHeight="false" outlineLevel="0" collapsed="false">
      <c r="A30" s="52" t="n">
        <v>3</v>
      </c>
      <c r="B30" s="53" t="s">
        <v>79</v>
      </c>
      <c r="C30" s="54" t="n">
        <v>1249.67</v>
      </c>
      <c r="D30" s="53" t="n">
        <v>0.415154</v>
      </c>
      <c r="E30" s="53" t="n">
        <v>0.007086</v>
      </c>
      <c r="F30" s="54" t="n">
        <v>0.00315404</v>
      </c>
      <c r="G30" s="54" t="n">
        <f aca="false">D30*$B$9+$B$10</f>
        <v>-2.95316079142261E-005</v>
      </c>
      <c r="H30" s="53" t="n">
        <f aca="false">G30-F30</f>
        <v>-0.00318357160791423</v>
      </c>
      <c r="J30" s="55" t="n">
        <v>1.84175</v>
      </c>
      <c r="K30" s="53" t="n">
        <v>0.0257511</v>
      </c>
    </row>
    <row r="31" customFormat="false" ht="15" hidden="false" customHeight="false" outlineLevel="0" collapsed="false">
      <c r="A31" s="52" t="n">
        <v>3</v>
      </c>
      <c r="B31" s="53" t="s">
        <v>79</v>
      </c>
      <c r="C31" s="54" t="n">
        <v>999.586</v>
      </c>
      <c r="D31" s="53" t="n">
        <v>0.240353</v>
      </c>
      <c r="E31" s="53" t="n">
        <v>0.00821153</v>
      </c>
      <c r="F31" s="54" t="n">
        <v>-0.00364731</v>
      </c>
      <c r="G31" s="54" t="n">
        <f aca="false">D31*$B$9+$B$10</f>
        <v>-3.67972473395344E-005</v>
      </c>
      <c r="H31" s="53" t="n">
        <f aca="false">G31-F31</f>
        <v>0.00361051275266047</v>
      </c>
      <c r="J31" s="55" t="n">
        <v>2.24737</v>
      </c>
      <c r="K31" s="53" t="n">
        <v>-0.00262666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799.373</v>
      </c>
      <c r="D32" s="53" t="n">
        <v>0.20566</v>
      </c>
      <c r="E32" s="53" t="n">
        <v>0.00942207</v>
      </c>
      <c r="F32" s="54" t="n">
        <v>-0.00234026</v>
      </c>
      <c r="G32" s="54" t="n">
        <f aca="false">D32*$B$9+$B$10</f>
        <v>-3.82392690017802E-005</v>
      </c>
      <c r="H32" s="53" t="n">
        <f aca="false">G32-F32</f>
        <v>0.00230202073099822</v>
      </c>
      <c r="J32" s="55" t="n">
        <v>2.57169</v>
      </c>
      <c r="K32" s="53" t="n">
        <v>-0.0033071</v>
      </c>
    </row>
    <row r="33" customFormat="false" ht="15" hidden="false" customHeight="false" outlineLevel="0" collapsed="false">
      <c r="A33" s="52" t="n">
        <v>3</v>
      </c>
      <c r="B33" s="53" t="s">
        <v>79</v>
      </c>
      <c r="C33" s="54" t="n">
        <v>599.123</v>
      </c>
      <c r="D33" s="53" t="n">
        <v>0.40556</v>
      </c>
      <c r="E33" s="53" t="n">
        <v>0.00554052</v>
      </c>
      <c r="F33" s="54" t="n">
        <v>-0.0194398</v>
      </c>
      <c r="G33" s="54" t="n">
        <f aca="false">D33*$B$9+$B$10</f>
        <v>-2.99303844924288E-005</v>
      </c>
      <c r="H33" s="53" t="n">
        <f aca="false">G33-F33</f>
        <v>0.0194098696155076</v>
      </c>
      <c r="J33" s="55" t="n">
        <v>2.88522</v>
      </c>
      <c r="K33" s="53" t="n">
        <v>0.0112197</v>
      </c>
    </row>
    <row r="34" customFormat="false" ht="15" hidden="false" customHeight="false" outlineLevel="0" collapsed="false">
      <c r="A34" s="52" t="n">
        <v>3</v>
      </c>
      <c r="B34" s="53" t="s">
        <v>79</v>
      </c>
      <c r="C34" s="54" t="n">
        <v>399.941</v>
      </c>
      <c r="D34" s="53" t="n">
        <v>1.10593</v>
      </c>
      <c r="E34" s="53" t="n">
        <v>0.00558828</v>
      </c>
      <c r="F34" s="54" t="n">
        <v>-0.0080663</v>
      </c>
      <c r="G34" s="54" t="n">
        <f aca="false">D34*$B$9+$B$10</f>
        <v>-8.19361761991593E-007</v>
      </c>
      <c r="H34" s="53" t="n">
        <f aca="false">G34-F34</f>
        <v>0.00806548063823801</v>
      </c>
      <c r="J34" s="55" t="n">
        <v>2.59661</v>
      </c>
      <c r="K34" s="53" t="n">
        <v>-0.000385761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299.929</v>
      </c>
      <c r="D35" s="53" t="n">
        <v>1.84175</v>
      </c>
      <c r="E35" s="53" t="n">
        <v>0.00360154</v>
      </c>
      <c r="F35" s="54" t="n">
        <v>0.0257511</v>
      </c>
      <c r="G35" s="54" t="n">
        <f aca="false">D35*$B$9+$B$10</f>
        <v>2.97651474909894E-005</v>
      </c>
      <c r="H35" s="53" t="n">
        <f aca="false">G35-F35</f>
        <v>-0.025721334852509</v>
      </c>
      <c r="J35" s="55" t="n">
        <v>2.84737</v>
      </c>
      <c r="K35" s="53" t="n">
        <v>-0.00563478</v>
      </c>
    </row>
    <row r="36" customFormat="false" ht="15" hidden="false" customHeight="false" outlineLevel="0" collapsed="false">
      <c r="A36" s="52" t="n">
        <v>3</v>
      </c>
      <c r="B36" s="53" t="s">
        <v>79</v>
      </c>
      <c r="C36" s="54" t="n">
        <v>249.745</v>
      </c>
      <c r="D36" s="53" t="n">
        <v>2.24737</v>
      </c>
      <c r="E36" s="53" t="n">
        <v>0.00510489</v>
      </c>
      <c r="F36" s="54" t="n">
        <v>-0.00262666</v>
      </c>
      <c r="G36" s="54" t="n">
        <f aca="false">D36*$B$9+$B$10</f>
        <v>4.66248260036612E-005</v>
      </c>
      <c r="H36" s="53" t="n">
        <f aca="false">G36-F36</f>
        <v>0.00267328482600366</v>
      </c>
      <c r="J36" s="55" t="n">
        <v>3.56329</v>
      </c>
      <c r="K36" s="53" t="n">
        <v>0.0162947</v>
      </c>
    </row>
    <row r="37" customFormat="false" ht="15" hidden="false" customHeight="false" outlineLevel="0" collapsed="false">
      <c r="A37" s="52" t="n">
        <v>3</v>
      </c>
      <c r="B37" s="53" t="s">
        <v>79</v>
      </c>
      <c r="C37" s="54" t="n">
        <v>199.475</v>
      </c>
      <c r="D37" s="53" t="n">
        <v>2.57169</v>
      </c>
      <c r="E37" s="53" t="n">
        <v>0.00389512</v>
      </c>
      <c r="F37" s="54" t="n">
        <v>-0.0033071</v>
      </c>
      <c r="G37" s="54" t="n">
        <f aca="false">D37*$B$9+$B$10</f>
        <v>6.01052533376924E-005</v>
      </c>
      <c r="H37" s="53" t="n">
        <f aca="false">G37-F37</f>
        <v>0.00336720525333769</v>
      </c>
      <c r="J37" s="55" t="n">
        <v>6.20856</v>
      </c>
      <c r="K37" s="53" t="n">
        <v>0.0475645</v>
      </c>
    </row>
    <row r="38" customFormat="false" ht="15" hidden="false" customHeight="false" outlineLevel="0" collapsed="false">
      <c r="A38" s="52" t="n">
        <v>3</v>
      </c>
      <c r="B38" s="53" t="s">
        <v>79</v>
      </c>
      <c r="C38" s="54" t="n">
        <v>175.095</v>
      </c>
      <c r="D38" s="53" t="n">
        <v>2.88522</v>
      </c>
      <c r="E38" s="53" t="n">
        <v>0.00424427</v>
      </c>
      <c r="F38" s="54" t="n">
        <v>0.0112197</v>
      </c>
      <c r="G38" s="54" t="n">
        <f aca="false">D38*$B$9+$B$10</f>
        <v>7.31371921081623E-005</v>
      </c>
      <c r="H38" s="53" t="n">
        <f aca="false">G38-F38</f>
        <v>-0.0111465628078918</v>
      </c>
      <c r="J38" s="55" t="n">
        <v>6.27429</v>
      </c>
      <c r="K38" s="53" t="n">
        <v>0.00629425</v>
      </c>
    </row>
    <row r="39" customFormat="false" ht="15" hidden="false" customHeight="false" outlineLevel="0" collapsed="false">
      <c r="A39" s="52" t="n">
        <v>3</v>
      </c>
      <c r="B39" s="53" t="s">
        <v>79</v>
      </c>
      <c r="C39" s="54" t="n">
        <v>149.621</v>
      </c>
      <c r="D39" s="53" t="n">
        <v>2.59661</v>
      </c>
      <c r="E39" s="53" t="n">
        <v>0.00508966</v>
      </c>
      <c r="F39" s="54" t="n">
        <v>-0.000385761</v>
      </c>
      <c r="G39" s="54" t="n">
        <f aca="false">D39*$B$9+$B$10</f>
        <v>6.11410582500137E-005</v>
      </c>
      <c r="H39" s="53" t="n">
        <f aca="false">G39-F39</f>
        <v>0.000446902058250014</v>
      </c>
      <c r="J39" s="55" t="n">
        <v>6.38406</v>
      </c>
      <c r="K39" s="53" t="n">
        <v>0.0130582</v>
      </c>
    </row>
    <row r="40" customFormat="false" ht="15" hidden="false" customHeight="false" outlineLevel="0" collapsed="false">
      <c r="A40" s="52" t="n">
        <v>3</v>
      </c>
      <c r="B40" s="53" t="s">
        <v>79</v>
      </c>
      <c r="C40" s="54" t="n">
        <v>124.248</v>
      </c>
      <c r="D40" s="53" t="n">
        <v>2.84737</v>
      </c>
      <c r="E40" s="53" t="n">
        <v>0.00382637</v>
      </c>
      <c r="F40" s="54" t="n">
        <v>-0.00563478</v>
      </c>
      <c r="G40" s="54" t="n">
        <f aca="false">D40*$B$9+$B$10</f>
        <v>7.15639490932601E-005</v>
      </c>
      <c r="H40" s="53" t="n">
        <f aca="false">G40-F40</f>
        <v>0.00570634394909326</v>
      </c>
      <c r="J40" s="55" t="n">
        <v>1.35074</v>
      </c>
      <c r="K40" s="53" t="n">
        <v>0.00574267</v>
      </c>
    </row>
    <row r="41" customFormat="false" ht="15" hidden="false" customHeight="false" outlineLevel="0" collapsed="false">
      <c r="A41" s="52" t="n">
        <v>3</v>
      </c>
      <c r="B41" s="53" t="s">
        <v>79</v>
      </c>
      <c r="C41" s="54" t="n">
        <v>99.6589</v>
      </c>
      <c r="D41" s="53" t="n">
        <v>3.56329</v>
      </c>
      <c r="E41" s="53" t="n">
        <v>0.00766379</v>
      </c>
      <c r="F41" s="54" t="n">
        <v>0.0162947</v>
      </c>
      <c r="G41" s="54" t="n">
        <f aca="false">D41*$B$9+$B$10</f>
        <v>0.000101321310763769</v>
      </c>
      <c r="H41" s="53" t="n">
        <f aca="false">G41-F41</f>
        <v>-0.0161933786892362</v>
      </c>
      <c r="J41" s="55" t="n">
        <v>0.59488</v>
      </c>
      <c r="K41" s="53" t="n">
        <v>-0.0141203</v>
      </c>
    </row>
    <row r="42" customFormat="false" ht="15" hidden="false" customHeight="false" outlineLevel="0" collapsed="false">
      <c r="A42" s="52" t="n">
        <v>3</v>
      </c>
      <c r="B42" s="53" t="s">
        <v>80</v>
      </c>
      <c r="C42" s="54" t="n">
        <v>74.2623</v>
      </c>
      <c r="D42" s="53" t="n">
        <v>4.4941</v>
      </c>
      <c r="E42" s="53" t="n">
        <v>0.0104057</v>
      </c>
      <c r="F42" s="54" t="n">
        <v>0.0880952</v>
      </c>
      <c r="G42" s="54" t="n">
        <f aca="false">D42*$B$9+$B$10</f>
        <v>0.000140010619368819</v>
      </c>
      <c r="H42" s="53" t="n">
        <f aca="false">G42-F42</f>
        <v>-0.0879551893806312</v>
      </c>
      <c r="J42" s="55" t="n">
        <v>0.371946</v>
      </c>
      <c r="K42" s="53" t="n">
        <v>0.00294608</v>
      </c>
    </row>
    <row r="43" customFormat="false" ht="15" hidden="false" customHeight="false" outlineLevel="0" collapsed="false">
      <c r="A43" s="52" t="n">
        <v>3</v>
      </c>
      <c r="B43" s="53" t="s">
        <v>80</v>
      </c>
      <c r="C43" s="54" t="n">
        <v>49.0785</v>
      </c>
      <c r="D43" s="53" t="n">
        <v>6.21404</v>
      </c>
      <c r="E43" s="53" t="n">
        <v>0.0335862</v>
      </c>
      <c r="F43" s="54" t="n">
        <v>0.140042</v>
      </c>
      <c r="G43" s="54" t="n">
        <f aca="false">D43*$B$9+$B$10</f>
        <v>0.00021150027831336</v>
      </c>
      <c r="H43" s="53" t="n">
        <f aca="false">G43-F43</f>
        <v>-0.139830499721687</v>
      </c>
      <c r="J43" s="55" t="n">
        <v>0.238311</v>
      </c>
      <c r="K43" s="53" t="n">
        <v>-0.0136888</v>
      </c>
    </row>
    <row r="44" customFormat="false" ht="15" hidden="false" customHeight="false" outlineLevel="0" collapsed="false">
      <c r="A44" s="52" t="n">
        <v>3</v>
      </c>
      <c r="B44" s="53" t="s">
        <v>79</v>
      </c>
      <c r="C44" s="54" t="n">
        <v>24.3838</v>
      </c>
      <c r="D44" s="53" t="n">
        <v>6.20856</v>
      </c>
      <c r="E44" s="53" t="n">
        <v>0.00628398</v>
      </c>
      <c r="F44" s="54" t="n">
        <v>0.0475645</v>
      </c>
      <c r="G44" s="54" t="n">
        <f aca="false">D44*$B$9+$B$10</f>
        <v>0.000211272500989141</v>
      </c>
      <c r="H44" s="53" t="n">
        <f aca="false">G44-F44</f>
        <v>-0.0473532274990109</v>
      </c>
      <c r="J44" s="55" t="n">
        <v>0.278166</v>
      </c>
      <c r="K44" s="53" t="n">
        <v>-0.011834</v>
      </c>
    </row>
    <row r="45" customFormat="false" ht="15" hidden="false" customHeight="false" outlineLevel="0" collapsed="false">
      <c r="A45" s="52" t="n">
        <v>3</v>
      </c>
      <c r="B45" s="53" t="s">
        <v>79</v>
      </c>
      <c r="C45" s="54" t="n">
        <v>9.3132</v>
      </c>
      <c r="D45" s="53" t="n">
        <v>6.27429</v>
      </c>
      <c r="E45" s="53" t="n">
        <v>0.0124773</v>
      </c>
      <c r="F45" s="54" t="n">
        <v>0.00629425</v>
      </c>
      <c r="G45" s="54" t="n">
        <f aca="false">D45*$B$9+$B$10</f>
        <v>0.000214004581923607</v>
      </c>
      <c r="H45" s="53" t="n">
        <f aca="false">G45-F45</f>
        <v>-0.00608024541807639</v>
      </c>
      <c r="J45" s="55" t="n">
        <v>0.468398</v>
      </c>
      <c r="K45" s="53" t="n">
        <v>-0.00460166</v>
      </c>
    </row>
    <row r="46" customFormat="false" ht="15.75" hidden="false" customHeight="false" outlineLevel="0" collapsed="false">
      <c r="A46" s="52" t="n">
        <v>3</v>
      </c>
      <c r="B46" s="53" t="s">
        <v>79</v>
      </c>
      <c r="C46" s="54" t="n">
        <v>4.40747</v>
      </c>
      <c r="D46" s="53" t="n">
        <v>6.38406</v>
      </c>
      <c r="E46" s="53" t="n">
        <v>0.00905382</v>
      </c>
      <c r="F46" s="54" t="n">
        <v>0.0130582</v>
      </c>
      <c r="G46" s="54" t="n">
        <f aca="false">D46*$B$9+$B$10</f>
        <v>0.000218567194492849</v>
      </c>
      <c r="H46" s="53" t="n">
        <f aca="false">G46-F46</f>
        <v>-0.0128396328055072</v>
      </c>
      <c r="J46" s="55" t="n">
        <v>1.42651</v>
      </c>
      <c r="K46" s="53" t="n">
        <v>0.000514507</v>
      </c>
    </row>
    <row r="47" customFormat="false" ht="15.75" hidden="false" customHeight="false" outlineLevel="0" collapsed="false">
      <c r="A47" s="56" t="n">
        <v>4</v>
      </c>
      <c r="B47" s="53" t="s">
        <v>79</v>
      </c>
      <c r="C47" s="57" t="n">
        <v>1999.14</v>
      </c>
      <c r="D47" s="58" t="n">
        <v>1.35074</v>
      </c>
      <c r="E47" s="58" t="n">
        <v>0.00859216</v>
      </c>
      <c r="F47" s="57" t="n">
        <v>0.00574267</v>
      </c>
      <c r="G47" s="57" t="n">
        <f aca="false">D47*$B$9+$B$10</f>
        <v>9.35621611061623E-006</v>
      </c>
      <c r="H47" s="58" t="n">
        <f aca="false">G47-F47</f>
        <v>-0.00573331378388938</v>
      </c>
      <c r="J47" s="55" t="n">
        <v>2.38509</v>
      </c>
      <c r="K47" s="53" t="n">
        <v>0.0110912</v>
      </c>
    </row>
    <row r="48" customFormat="false" ht="15" hidden="false" customHeight="false" outlineLevel="0" collapsed="false">
      <c r="A48" s="52" t="n">
        <v>4</v>
      </c>
      <c r="B48" s="53" t="s">
        <v>79</v>
      </c>
      <c r="C48" s="54" t="n">
        <v>1499.09</v>
      </c>
      <c r="D48" s="53" t="n">
        <v>0.59488</v>
      </c>
      <c r="E48" s="53" t="n">
        <v>0.00869902</v>
      </c>
      <c r="F48" s="54" t="n">
        <v>-0.0141203</v>
      </c>
      <c r="G48" s="54" t="n">
        <f aca="false">D48*$B$9+$B$10</f>
        <v>-2.20612598535574E-005</v>
      </c>
      <c r="H48" s="53" t="n">
        <f aca="false">G48-F48</f>
        <v>0.0140982387401464</v>
      </c>
      <c r="J48" s="55" t="n">
        <v>2.85261</v>
      </c>
      <c r="K48" s="53" t="n">
        <v>-0.00139022</v>
      </c>
    </row>
    <row r="49" customFormat="false" ht="15" hidden="false" customHeight="false" outlineLevel="0" collapsed="false">
      <c r="A49" s="52" t="n">
        <v>4</v>
      </c>
      <c r="B49" s="53" t="s">
        <v>79</v>
      </c>
      <c r="C49" s="54" t="n">
        <v>1250.05</v>
      </c>
      <c r="D49" s="53" t="n">
        <v>0.371946</v>
      </c>
      <c r="E49" s="53" t="n">
        <v>0.0067114</v>
      </c>
      <c r="F49" s="54" t="n">
        <v>0.00294608</v>
      </c>
      <c r="G49" s="54" t="n">
        <f aca="false">D49*$B$9+$B$10</f>
        <v>-3.13275572983185E-005</v>
      </c>
      <c r="H49" s="53" t="n">
        <f aca="false">G49-F49</f>
        <v>-0.00297740755729832</v>
      </c>
      <c r="J49" s="55" t="n">
        <v>3.25078</v>
      </c>
      <c r="K49" s="53" t="n">
        <v>0.0107758</v>
      </c>
    </row>
    <row r="50" customFormat="false" ht="15" hidden="false" customHeight="false" outlineLevel="0" collapsed="false">
      <c r="A50" s="52" t="n">
        <v>4</v>
      </c>
      <c r="B50" s="53" t="s">
        <v>79</v>
      </c>
      <c r="C50" s="54" t="n">
        <v>999.805</v>
      </c>
      <c r="D50" s="53" t="n">
        <v>0.238311</v>
      </c>
      <c r="E50" s="53" t="n">
        <v>0.00597762</v>
      </c>
      <c r="F50" s="54" t="n">
        <v>-0.0136888</v>
      </c>
      <c r="G50" s="54" t="n">
        <f aca="false">D50*$B$9+$B$10</f>
        <v>-3.68821234884494E-005</v>
      </c>
      <c r="H50" s="53" t="n">
        <f aca="false">G50-F50</f>
        <v>0.0136519178765116</v>
      </c>
      <c r="J50" s="55" t="n">
        <v>3.30478</v>
      </c>
      <c r="K50" s="53" t="n">
        <v>0.0067842</v>
      </c>
    </row>
    <row r="51" customFormat="false" ht="15" hidden="false" customHeight="false" outlineLevel="0" collapsed="false">
      <c r="A51" s="52" t="n">
        <v>4</v>
      </c>
      <c r="B51" s="53" t="s">
        <v>79</v>
      </c>
      <c r="C51" s="54" t="n">
        <v>799.527</v>
      </c>
      <c r="D51" s="53" t="n">
        <v>0.278166</v>
      </c>
      <c r="E51" s="53" t="n">
        <v>0.00869323</v>
      </c>
      <c r="F51" s="54" t="n">
        <v>-0.011834</v>
      </c>
      <c r="G51" s="54" t="n">
        <f aca="false">D51*$B$9+$B$10</f>
        <v>-3.52255422372227E-005</v>
      </c>
      <c r="H51" s="53" t="n">
        <f aca="false">G51-F51</f>
        <v>0.0117987744577628</v>
      </c>
      <c r="J51" s="55" t="n">
        <v>3.56648</v>
      </c>
      <c r="K51" s="53" t="n">
        <v>0.0104771</v>
      </c>
    </row>
    <row r="52" customFormat="false" ht="15" hidden="false" customHeight="false" outlineLevel="0" collapsed="false">
      <c r="A52" s="52" t="n">
        <v>4</v>
      </c>
      <c r="B52" s="53" t="s">
        <v>79</v>
      </c>
      <c r="C52" s="54" t="n">
        <v>599.957</v>
      </c>
      <c r="D52" s="53" t="n">
        <v>0.468398</v>
      </c>
      <c r="E52" s="53" t="n">
        <v>0.00531968</v>
      </c>
      <c r="F52" s="54" t="n">
        <v>-0.00460166</v>
      </c>
      <c r="G52" s="54" t="n">
        <f aca="false">D52*$B$9+$B$10</f>
        <v>-2.73185101312551E-005</v>
      </c>
      <c r="H52" s="53" t="n">
        <f aca="false">G52-F52</f>
        <v>0.00457434148986874</v>
      </c>
      <c r="J52" s="55" t="n">
        <v>4.03763</v>
      </c>
      <c r="K52" s="53" t="n">
        <v>0.0556347</v>
      </c>
    </row>
    <row r="53" customFormat="false" ht="15" hidden="false" customHeight="false" outlineLevel="0" collapsed="false">
      <c r="A53" s="52" t="n">
        <v>4</v>
      </c>
      <c r="B53" s="53" t="s">
        <v>79</v>
      </c>
      <c r="C53" s="54" t="n">
        <v>399.131</v>
      </c>
      <c r="D53" s="53" t="n">
        <v>1.42651</v>
      </c>
      <c r="E53" s="53" t="n">
        <v>0.00597641</v>
      </c>
      <c r="F53" s="54" t="n">
        <v>0.000514507</v>
      </c>
      <c r="G53" s="54" t="n">
        <f aca="false">D53*$B$9+$B$10</f>
        <v>1.25056117047811E-005</v>
      </c>
      <c r="H53" s="53" t="n">
        <f aca="false">G53-F53</f>
        <v>-0.000502001388295219</v>
      </c>
      <c r="J53" s="55" t="n">
        <v>5.05632</v>
      </c>
      <c r="K53" s="53" t="n">
        <v>0.0353198</v>
      </c>
    </row>
    <row r="54" customFormat="false" ht="15" hidden="false" customHeight="false" outlineLevel="0" collapsed="false">
      <c r="A54" s="52" t="n">
        <v>4</v>
      </c>
      <c r="B54" s="53" t="s">
        <v>79</v>
      </c>
      <c r="C54" s="54" t="n">
        <v>300.047</v>
      </c>
      <c r="D54" s="53" t="n">
        <v>2.38509</v>
      </c>
      <c r="E54" s="53" t="n">
        <v>0.00751054</v>
      </c>
      <c r="F54" s="54" t="n">
        <v>0.0110912</v>
      </c>
      <c r="G54" s="54" t="n">
        <f aca="false">D54*$B$9+$B$10</f>
        <v>5.23491860568272E-005</v>
      </c>
      <c r="H54" s="53" t="n">
        <f aca="false">G54-F54</f>
        <v>-0.0110388508139432</v>
      </c>
      <c r="J54" s="55" t="n">
        <v>6.42976</v>
      </c>
      <c r="K54" s="53" t="n">
        <v>0.0147595</v>
      </c>
    </row>
    <row r="55" customFormat="false" ht="15" hidden="false" customHeight="false" outlineLevel="0" collapsed="false">
      <c r="A55" s="52" t="n">
        <v>4</v>
      </c>
      <c r="B55" s="53" t="s">
        <v>79</v>
      </c>
      <c r="C55" s="54" t="n">
        <v>249.423</v>
      </c>
      <c r="D55" s="53" t="n">
        <v>2.85261</v>
      </c>
      <c r="E55" s="53" t="n">
        <v>0.00601434</v>
      </c>
      <c r="F55" s="54" t="n">
        <v>-0.00139022</v>
      </c>
      <c r="G55" s="54" t="n">
        <f aca="false">D55*$B$9+$B$10</f>
        <v>7.17817507682426E-005</v>
      </c>
      <c r="H55" s="53" t="n">
        <f aca="false">G55-F55</f>
        <v>0.00146200175076824</v>
      </c>
      <c r="J55" s="55" t="n">
        <v>6.49329</v>
      </c>
      <c r="K55" s="53" t="n">
        <v>0.0252948</v>
      </c>
    </row>
    <row r="56" customFormat="false" ht="15" hidden="false" customHeight="false" outlineLevel="0" collapsed="false">
      <c r="A56" s="52" t="n">
        <v>4</v>
      </c>
      <c r="B56" s="53" t="s">
        <v>79</v>
      </c>
      <c r="C56" s="54" t="n">
        <v>200.254</v>
      </c>
      <c r="D56" s="53" t="n">
        <v>3.25078</v>
      </c>
      <c r="E56" s="53" t="n">
        <v>0.00704506</v>
      </c>
      <c r="F56" s="54" t="n">
        <v>0.0107758</v>
      </c>
      <c r="G56" s="54" t="n">
        <f aca="false">D56*$B$9+$B$10</f>
        <v>8.83317685025518E-005</v>
      </c>
      <c r="H56" s="53" t="n">
        <f aca="false">G56-F56</f>
        <v>-0.0106874682314974</v>
      </c>
      <c r="J56" s="55" t="n">
        <v>6.15548</v>
      </c>
      <c r="K56" s="53" t="n">
        <v>0.0504813</v>
      </c>
    </row>
    <row r="57" customFormat="false" ht="15" hidden="false" customHeight="false" outlineLevel="0" collapsed="false">
      <c r="A57" s="52" t="n">
        <v>4</v>
      </c>
      <c r="B57" s="53" t="s">
        <v>79</v>
      </c>
      <c r="C57" s="54" t="n">
        <v>173.571</v>
      </c>
      <c r="D57" s="53" t="n">
        <v>3.30478</v>
      </c>
      <c r="E57" s="53" t="n">
        <v>0.00388735</v>
      </c>
      <c r="F57" s="54" t="n">
        <v>0.0067842</v>
      </c>
      <c r="G57" s="54" t="n">
        <f aca="false">D57*$B$9+$B$10</f>
        <v>9.05762895806158E-005</v>
      </c>
      <c r="H57" s="53" t="n">
        <f aca="false">G57-F57</f>
        <v>-0.00669362371041938</v>
      </c>
      <c r="J57" s="55" t="n">
        <v>6.08826</v>
      </c>
      <c r="K57" s="53" t="n">
        <v>-0.0117383</v>
      </c>
    </row>
    <row r="58" customFormat="false" ht="15" hidden="false" customHeight="false" outlineLevel="0" collapsed="false">
      <c r="A58" s="52" t="n">
        <v>4</v>
      </c>
      <c r="B58" s="53" t="s">
        <v>79</v>
      </c>
      <c r="C58" s="54" t="n">
        <v>149.428</v>
      </c>
      <c r="D58" s="53" t="n">
        <v>3.56648</v>
      </c>
      <c r="E58" s="53" t="n">
        <v>0.0054727</v>
      </c>
      <c r="F58" s="54" t="n">
        <v>0.0104771</v>
      </c>
      <c r="G58" s="54" t="n">
        <f aca="false">D58*$B$9+$B$10</f>
        <v>0.000101453903768196</v>
      </c>
      <c r="H58" s="53" t="n">
        <f aca="false">G58-F58</f>
        <v>-0.0103756460962318</v>
      </c>
      <c r="J58" s="55" t="n">
        <v>6.24666</v>
      </c>
      <c r="K58" s="53" t="n">
        <v>-0.0193443</v>
      </c>
    </row>
    <row r="59" customFormat="false" ht="15" hidden="false" customHeight="false" outlineLevel="0" collapsed="false">
      <c r="A59" s="52" t="n">
        <v>4</v>
      </c>
      <c r="B59" s="53" t="s">
        <v>79</v>
      </c>
      <c r="C59" s="54" t="n">
        <v>124.977</v>
      </c>
      <c r="D59" s="53" t="n">
        <v>4.03763</v>
      </c>
      <c r="E59" s="53" t="n">
        <v>0.00594344</v>
      </c>
      <c r="F59" s="54" t="n">
        <v>0.0556347</v>
      </c>
      <c r="G59" s="54" t="n">
        <f aca="false">D59*$B$9+$B$10</f>
        <v>0.000121037350174303</v>
      </c>
      <c r="H59" s="53" t="n">
        <f aca="false">G59-F59</f>
        <v>-0.0555136626498257</v>
      </c>
      <c r="J59" s="55" t="n">
        <v>6.34633</v>
      </c>
      <c r="K59" s="53" t="n">
        <v>0.0053277</v>
      </c>
    </row>
    <row r="60" customFormat="false" ht="15" hidden="false" customHeight="false" outlineLevel="0" collapsed="false">
      <c r="A60" s="52" t="n">
        <v>4</v>
      </c>
      <c r="B60" s="53" t="s">
        <v>79</v>
      </c>
      <c r="C60" s="54" t="n">
        <v>99.5347</v>
      </c>
      <c r="D60" s="53" t="n">
        <v>5.05632</v>
      </c>
      <c r="E60" s="53" t="n">
        <v>0.00818695</v>
      </c>
      <c r="F60" s="54" t="n">
        <v>0.0353198</v>
      </c>
      <c r="G60" s="54" t="n">
        <f aca="false">D60*$B$9+$B$10</f>
        <v>0.000163379409007876</v>
      </c>
      <c r="H60" s="53" t="n">
        <f aca="false">G60-F60</f>
        <v>-0.0351564205909921</v>
      </c>
      <c r="J60" s="55" t="n">
        <v>6.42239</v>
      </c>
      <c r="K60" s="53" t="n">
        <v>0.00438547</v>
      </c>
    </row>
    <row r="61" customFormat="false" ht="15" hidden="false" customHeight="false" outlineLevel="0" collapsed="false">
      <c r="A61" s="52" t="n">
        <v>4</v>
      </c>
      <c r="B61" s="53" t="s">
        <v>79</v>
      </c>
      <c r="C61" s="54" t="n">
        <v>74.87</v>
      </c>
      <c r="D61" s="53" t="n">
        <v>6.42976</v>
      </c>
      <c r="E61" s="53" t="n">
        <v>0.007051</v>
      </c>
      <c r="F61" s="54" t="n">
        <v>0.0147595</v>
      </c>
      <c r="G61" s="54" t="n">
        <f aca="false">D61*$B$9+$B$10</f>
        <v>0.000220466724368173</v>
      </c>
      <c r="H61" s="53" t="n">
        <f aca="false">G61-F61</f>
        <v>-0.0145390332756318</v>
      </c>
      <c r="J61" s="55" t="n">
        <v>6.51642</v>
      </c>
      <c r="K61" s="53" t="n">
        <v>0.0164151</v>
      </c>
    </row>
    <row r="62" customFormat="false" ht="15" hidden="false" customHeight="false" outlineLevel="0" collapsed="false">
      <c r="A62" s="52" t="n">
        <v>4</v>
      </c>
      <c r="B62" s="53" t="s">
        <v>79</v>
      </c>
      <c r="C62" s="54" t="n">
        <v>59.2204</v>
      </c>
      <c r="D62" s="53" t="n">
        <v>6.49329</v>
      </c>
      <c r="E62" s="53" t="n">
        <v>0.0068429</v>
      </c>
      <c r="F62" s="54" t="n">
        <v>0.0252948</v>
      </c>
      <c r="G62" s="54" t="n">
        <f aca="false">D62*$B$9+$B$10</f>
        <v>0.00022310736185131</v>
      </c>
      <c r="H62" s="53" t="n">
        <f aca="false">G62-F62</f>
        <v>-0.0250716926381487</v>
      </c>
      <c r="J62" s="55" t="n">
        <v>6.33656</v>
      </c>
      <c r="K62" s="53" t="n">
        <v>-0.0444441</v>
      </c>
    </row>
    <row r="63" customFormat="false" ht="15" hidden="false" customHeight="false" outlineLevel="0" collapsed="false">
      <c r="A63" s="52" t="n">
        <v>4</v>
      </c>
      <c r="B63" s="53" t="s">
        <v>79</v>
      </c>
      <c r="C63" s="54" t="n">
        <v>49.7651</v>
      </c>
      <c r="D63" s="53" t="n">
        <v>6.15548</v>
      </c>
      <c r="E63" s="53" t="n">
        <v>0.0106474</v>
      </c>
      <c r="F63" s="54" t="n">
        <v>0.0504813</v>
      </c>
      <c r="G63" s="54" t="n">
        <f aca="false">D63*$B$9+$B$10</f>
        <v>0.000209066219899815</v>
      </c>
      <c r="H63" s="53" t="n">
        <f aca="false">G63-F63</f>
        <v>-0.0502722337801002</v>
      </c>
      <c r="J63" s="55" t="n">
        <v>6.12101</v>
      </c>
      <c r="K63" s="53" t="n">
        <v>-0.0669918</v>
      </c>
    </row>
    <row r="64" customFormat="false" ht="15" hidden="false" customHeight="false" outlineLevel="0" collapsed="false">
      <c r="A64" s="52" t="n">
        <v>4</v>
      </c>
      <c r="B64" s="53" t="s">
        <v>79</v>
      </c>
      <c r="C64" s="54" t="n">
        <v>39.1601</v>
      </c>
      <c r="D64" s="53" t="n">
        <v>6.08826</v>
      </c>
      <c r="E64" s="53" t="n">
        <v>0.017652</v>
      </c>
      <c r="F64" s="54" t="n">
        <v>-0.0117383</v>
      </c>
      <c r="G64" s="54" t="n">
        <f aca="false">D64*$B$9+$B$10</f>
        <v>0.000206272206809677</v>
      </c>
      <c r="H64" s="53" t="n">
        <f aca="false">G64-F64</f>
        <v>0.0119445722068097</v>
      </c>
      <c r="J64" s="55" t="n">
        <v>2.69118</v>
      </c>
      <c r="K64" s="53" t="n">
        <v>-0.0148218</v>
      </c>
    </row>
    <row r="65" customFormat="false" ht="15" hidden="false" customHeight="false" outlineLevel="0" collapsed="false">
      <c r="A65" s="52" t="n">
        <v>4</v>
      </c>
      <c r="B65" s="53" t="s">
        <v>79</v>
      </c>
      <c r="C65" s="54" t="n">
        <v>29.2708</v>
      </c>
      <c r="D65" s="53" t="n">
        <v>6.24666</v>
      </c>
      <c r="E65" s="53" t="n">
        <v>0.0113953</v>
      </c>
      <c r="F65" s="54" t="n">
        <v>-0.0193443</v>
      </c>
      <c r="G65" s="54" t="n">
        <f aca="false">D65*$B$9+$B$10</f>
        <v>0.000212856135305331</v>
      </c>
      <c r="H65" s="53" t="n">
        <f aca="false">G65-F65</f>
        <v>0.0195571561353053</v>
      </c>
      <c r="J65" s="55" t="n">
        <v>2.66249</v>
      </c>
      <c r="K65" s="53" t="n">
        <v>-0.0295126</v>
      </c>
    </row>
    <row r="66" customFormat="false" ht="15" hidden="false" customHeight="false" outlineLevel="0" collapsed="false">
      <c r="A66" s="52" t="n">
        <v>4</v>
      </c>
      <c r="B66" s="53" t="s">
        <v>79</v>
      </c>
      <c r="C66" s="54" t="n">
        <v>24.5468</v>
      </c>
      <c r="D66" s="53" t="n">
        <v>6.34633</v>
      </c>
      <c r="E66" s="53" t="n">
        <v>0.0116557</v>
      </c>
      <c r="F66" s="54" t="n">
        <v>0.0053277</v>
      </c>
      <c r="G66" s="54" t="n">
        <f aca="false">D66*$B$9+$B$10</f>
        <v>0.000216998939302565</v>
      </c>
      <c r="H66" s="53" t="n">
        <f aca="false">G66-F66</f>
        <v>-0.00511070106069744</v>
      </c>
      <c r="J66" s="55" t="n">
        <v>2.66249</v>
      </c>
      <c r="K66" s="53" t="n">
        <v>-0.0175128</v>
      </c>
    </row>
    <row r="67" customFormat="false" ht="15" hidden="false" customHeight="false" outlineLevel="0" collapsed="false">
      <c r="A67" s="52" t="n">
        <v>4</v>
      </c>
      <c r="B67" s="53" t="s">
        <v>79</v>
      </c>
      <c r="C67" s="54" t="n">
        <v>19.203</v>
      </c>
      <c r="D67" s="53" t="n">
        <v>6.42239</v>
      </c>
      <c r="E67" s="53" t="n">
        <v>0.0117223</v>
      </c>
      <c r="F67" s="54" t="n">
        <v>0.00438547</v>
      </c>
      <c r="G67" s="54" t="n">
        <f aca="false">D67*$B$9+$B$10</f>
        <v>0.000220160388806223</v>
      </c>
      <c r="H67" s="53" t="n">
        <f aca="false">G67-F67</f>
        <v>-0.00416530961119378</v>
      </c>
      <c r="J67" s="55" t="n">
        <v>2.37043</v>
      </c>
      <c r="K67" s="53" t="n">
        <v>-0.0125682</v>
      </c>
    </row>
    <row r="68" customFormat="false" ht="15" hidden="false" customHeight="false" outlineLevel="0" collapsed="false">
      <c r="A68" s="52" t="n">
        <v>4</v>
      </c>
      <c r="B68" s="53" t="s">
        <v>79</v>
      </c>
      <c r="C68" s="54" t="n">
        <v>14.6622</v>
      </c>
      <c r="D68" s="53" t="n">
        <v>6.51642</v>
      </c>
      <c r="E68" s="53" t="n">
        <v>0.0102369</v>
      </c>
      <c r="F68" s="54" t="n">
        <v>0.0164151</v>
      </c>
      <c r="G68" s="54" t="n">
        <f aca="false">D68*$B$9+$B$10</f>
        <v>0.000224068765046414</v>
      </c>
      <c r="H68" s="53" t="n">
        <f aca="false">G68-F68</f>
        <v>-0.0161910312349536</v>
      </c>
      <c r="J68" s="55" t="n">
        <v>1.84401</v>
      </c>
      <c r="K68" s="53" t="n">
        <v>-0.00999165</v>
      </c>
    </row>
    <row r="69" customFormat="false" ht="15" hidden="false" customHeight="false" outlineLevel="0" collapsed="false">
      <c r="A69" s="52" t="n">
        <v>4</v>
      </c>
      <c r="B69" s="53" t="s">
        <v>79</v>
      </c>
      <c r="C69" s="54" t="n">
        <v>9.37913</v>
      </c>
      <c r="D69" s="53" t="n">
        <v>6.33656</v>
      </c>
      <c r="E69" s="53" t="n">
        <v>0.01165</v>
      </c>
      <c r="F69" s="54" t="n">
        <v>-0.0444441</v>
      </c>
      <c r="G69" s="54" t="n">
        <f aca="false">D69*$B$9+$B$10</f>
        <v>0.000216592847248256</v>
      </c>
      <c r="H69" s="53" t="n">
        <f aca="false">G69-F69</f>
        <v>0.0446606928472483</v>
      </c>
      <c r="J69" s="55" t="n">
        <v>1.30323</v>
      </c>
      <c r="K69" s="53" t="n">
        <v>-0.00176764</v>
      </c>
    </row>
    <row r="70" customFormat="false" ht="15.75" hidden="false" customHeight="false" outlineLevel="0" collapsed="false">
      <c r="A70" s="52" t="n">
        <v>4</v>
      </c>
      <c r="B70" s="53" t="s">
        <v>79</v>
      </c>
      <c r="C70" s="54" t="n">
        <v>4.37137</v>
      </c>
      <c r="D70" s="53" t="n">
        <v>6.12101</v>
      </c>
      <c r="E70" s="53" t="n">
        <v>0.012489</v>
      </c>
      <c r="F70" s="54" t="n">
        <v>-0.0669918</v>
      </c>
      <c r="G70" s="54" t="n">
        <f aca="false">D70*$B$9+$B$10</f>
        <v>0.000207633467278317</v>
      </c>
      <c r="H70" s="53" t="n">
        <f aca="false">G70-F70</f>
        <v>0.0671994334672783</v>
      </c>
      <c r="J70" s="55" t="n">
        <v>0.518079</v>
      </c>
      <c r="K70" s="53" t="n">
        <v>7.88569E-005</v>
      </c>
    </row>
    <row r="71" customFormat="false" ht="15.75" hidden="false" customHeight="false" outlineLevel="0" collapsed="false">
      <c r="A71" s="56" t="n">
        <v>5</v>
      </c>
      <c r="B71" s="53" t="s">
        <v>80</v>
      </c>
      <c r="C71" s="57" t="n">
        <v>3273.85</v>
      </c>
      <c r="D71" s="58" t="n">
        <v>0.31005</v>
      </c>
      <c r="E71" s="58" t="n">
        <v>0.0196224</v>
      </c>
      <c r="F71" s="57" t="n">
        <v>-1.96695</v>
      </c>
      <c r="G71" s="57" t="n">
        <f aca="false">D71*$B$9+$B$10</f>
        <v>-3.39002772362415E-005</v>
      </c>
      <c r="H71" s="58" t="n">
        <f aca="false">G71-F71</f>
        <v>1.96691609972276</v>
      </c>
      <c r="J71" s="55" t="n">
        <v>0.311672</v>
      </c>
      <c r="K71" s="53" t="n">
        <v>-0.0023278</v>
      </c>
    </row>
    <row r="72" customFormat="false" ht="15" hidden="false" customHeight="false" outlineLevel="0" collapsed="false">
      <c r="A72" s="52" t="n">
        <v>5</v>
      </c>
      <c r="B72" s="53" t="s">
        <v>80</v>
      </c>
      <c r="C72" s="54" t="n">
        <v>2999.82</v>
      </c>
      <c r="D72" s="53" t="n">
        <v>0.631392</v>
      </c>
      <c r="E72" s="53" t="n">
        <v>0.0143411</v>
      </c>
      <c r="F72" s="54" t="n">
        <v>-1.64261</v>
      </c>
      <c r="G72" s="54" t="n">
        <f aca="false">D72*$B$9+$B$10</f>
        <v>-2.0543631083145E-005</v>
      </c>
      <c r="H72" s="53" t="n">
        <f aca="false">G72-F72</f>
        <v>1.64258945636892</v>
      </c>
      <c r="J72" s="55" t="n">
        <v>0.249407</v>
      </c>
      <c r="K72" s="53" t="n">
        <v>0.00440663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2999.82</v>
      </c>
      <c r="D73" s="53" t="n">
        <v>0.631392</v>
      </c>
      <c r="E73" s="53" t="n">
        <v>0.0143411</v>
      </c>
      <c r="F73" s="54" t="n">
        <v>-1.63261</v>
      </c>
      <c r="G73" s="54" t="n">
        <f aca="false">D73*$B$9+$B$10</f>
        <v>-2.0543631083145E-005</v>
      </c>
      <c r="H73" s="53" t="n">
        <f aca="false">G73-F73</f>
        <v>1.63258945636892</v>
      </c>
      <c r="J73" s="55" t="n">
        <v>0.352568</v>
      </c>
      <c r="K73" s="53" t="n">
        <v>-0.00543153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2499.34</v>
      </c>
      <c r="D74" s="53" t="n">
        <v>1.58769</v>
      </c>
      <c r="E74" s="53" t="n">
        <v>0.0134576</v>
      </c>
      <c r="F74" s="54" t="n">
        <v>-0.282311</v>
      </c>
      <c r="G74" s="54" t="n">
        <f aca="false">D74*$B$9+$B$10</f>
        <v>1.92050914707503E-005</v>
      </c>
      <c r="H74" s="53" t="n">
        <f aca="false">G74-F74</f>
        <v>0.282330205091471</v>
      </c>
      <c r="J74" s="55" t="n">
        <v>0.656851</v>
      </c>
      <c r="K74" s="53" t="n">
        <v>-0.00314939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1999.3</v>
      </c>
      <c r="D75" s="53" t="n">
        <v>1.26935</v>
      </c>
      <c r="E75" s="53" t="n">
        <v>0.00999646</v>
      </c>
      <c r="F75" s="54" t="n">
        <v>-0.0606474</v>
      </c>
      <c r="G75" s="54" t="n">
        <f aca="false">D75*$B$9+$B$10</f>
        <v>5.97322406351214E-006</v>
      </c>
      <c r="H75" s="53" t="n">
        <f aca="false">G75-F75</f>
        <v>0.0606533732240635</v>
      </c>
      <c r="J75" s="55" t="n">
        <v>1.29467</v>
      </c>
      <c r="K75" s="53" t="n">
        <v>-0.00733197</v>
      </c>
    </row>
    <row r="76" customFormat="false" ht="15" hidden="false" customHeight="false" outlineLevel="0" collapsed="false">
      <c r="A76" s="52" t="n">
        <v>5</v>
      </c>
      <c r="B76" s="53" t="s">
        <v>80</v>
      </c>
      <c r="C76" s="54" t="n">
        <v>1499.23</v>
      </c>
      <c r="D76" s="53" t="n">
        <v>0.619681</v>
      </c>
      <c r="E76" s="53" t="n">
        <v>0.00772992</v>
      </c>
      <c r="F76" s="54" t="n">
        <v>-0.0123195</v>
      </c>
      <c r="G76" s="54" t="n">
        <f aca="false">D76*$B$9+$B$10</f>
        <v>-2.10304012006488E-005</v>
      </c>
      <c r="H76" s="53" t="n">
        <f aca="false">G76-F76</f>
        <v>0.0122984695987994</v>
      </c>
      <c r="J76" s="55" t="n">
        <v>2.08366</v>
      </c>
      <c r="K76" s="53" t="n">
        <v>-0.0273445</v>
      </c>
    </row>
    <row r="77" customFormat="false" ht="15" hidden="false" customHeight="false" outlineLevel="0" collapsed="false">
      <c r="A77" s="52" t="n">
        <v>5</v>
      </c>
      <c r="B77" s="53" t="s">
        <v>80</v>
      </c>
      <c r="C77" s="54" t="n">
        <v>1249.16</v>
      </c>
      <c r="D77" s="53" t="n">
        <v>0.35839</v>
      </c>
      <c r="E77" s="53" t="n">
        <v>0.00533281</v>
      </c>
      <c r="F77" s="54" t="n">
        <v>-0.00260997</v>
      </c>
      <c r="G77" s="54" t="n">
        <f aca="false">D77*$B$9+$B$10</f>
        <v>-3.18910152193228E-005</v>
      </c>
      <c r="H77" s="53" t="n">
        <f aca="false">G77-F77</f>
        <v>0.00257807898478068</v>
      </c>
      <c r="J77" s="55" t="n">
        <v>2.58717</v>
      </c>
      <c r="K77" s="53" t="n">
        <v>0.0311742</v>
      </c>
    </row>
    <row r="78" customFormat="false" ht="15" hidden="false" customHeight="false" outlineLevel="0" collapsed="false">
      <c r="A78" s="52" t="n">
        <v>5</v>
      </c>
      <c r="B78" s="53" t="s">
        <v>80</v>
      </c>
      <c r="C78" s="54" t="n">
        <v>998.713</v>
      </c>
      <c r="D78" s="53" t="n">
        <v>0.251017</v>
      </c>
      <c r="E78" s="53" t="n">
        <v>0.00602976</v>
      </c>
      <c r="F78" s="54" t="n">
        <v>0.00101659</v>
      </c>
      <c r="G78" s="54" t="n">
        <f aca="false">D78*$B$9+$B$10</f>
        <v>-3.63539959918219E-005</v>
      </c>
      <c r="H78" s="53" t="n">
        <f aca="false">G78-F78</f>
        <v>-0.00105294399599182</v>
      </c>
      <c r="J78" s="55" t="n">
        <v>3.21336</v>
      </c>
      <c r="K78" s="53" t="n">
        <v>0.00735664</v>
      </c>
    </row>
    <row r="79" customFormat="false" ht="15" hidden="false" customHeight="false" outlineLevel="0" collapsed="false">
      <c r="A79" s="52" t="n">
        <v>5</v>
      </c>
      <c r="B79" s="53" t="s">
        <v>80</v>
      </c>
      <c r="C79" s="54" t="n">
        <v>799.408</v>
      </c>
      <c r="D79" s="53" t="n">
        <v>0.295639</v>
      </c>
      <c r="E79" s="53" t="n">
        <v>0.00712086</v>
      </c>
      <c r="F79" s="54" t="n">
        <v>-0.00836098</v>
      </c>
      <c r="G79" s="54" t="n">
        <f aca="false">D79*$B$9+$B$10</f>
        <v>-3.44992734076485E-005</v>
      </c>
      <c r="H79" s="53" t="n">
        <f aca="false">G79-F79</f>
        <v>0.00832648072659235</v>
      </c>
      <c r="J79" s="55" t="n">
        <v>3.51957</v>
      </c>
      <c r="K79" s="53" t="n">
        <v>0.00856853</v>
      </c>
    </row>
    <row r="80" customFormat="false" ht="15" hidden="false" customHeight="false" outlineLevel="0" collapsed="false">
      <c r="A80" s="52" t="n">
        <v>5</v>
      </c>
      <c r="B80" s="53" t="s">
        <v>80</v>
      </c>
      <c r="C80" s="54" t="n">
        <v>599.153</v>
      </c>
      <c r="D80" s="53" t="n">
        <v>0.640232</v>
      </c>
      <c r="E80" s="53" t="n">
        <v>0.0057333</v>
      </c>
      <c r="F80" s="54" t="n">
        <v>-0.0397676</v>
      </c>
      <c r="G80" s="54" t="n">
        <f aca="false">D80*$B$9+$B$10</f>
        <v>-2.01761946696249E-005</v>
      </c>
      <c r="H80" s="53" t="n">
        <f aca="false">G80-F80</f>
        <v>0.0397474238053304</v>
      </c>
      <c r="J80" s="55" t="n">
        <v>3.96128</v>
      </c>
      <c r="K80" s="53" t="n">
        <v>-0.000721931</v>
      </c>
    </row>
    <row r="81" customFormat="false" ht="15" hidden="false" customHeight="false" outlineLevel="0" collapsed="false">
      <c r="A81" s="52" t="n">
        <v>5</v>
      </c>
      <c r="B81" s="53" t="s">
        <v>80</v>
      </c>
      <c r="C81" s="54" t="n">
        <v>399.247</v>
      </c>
      <c r="D81" s="53" t="n">
        <v>1.58736</v>
      </c>
      <c r="E81" s="53" t="n">
        <v>0.00567572</v>
      </c>
      <c r="F81" s="54" t="n">
        <v>-0.0746431</v>
      </c>
      <c r="G81" s="54" t="n">
        <f aca="false">D81*$B$9+$B$10</f>
        <v>1.9191374953051E-005</v>
      </c>
      <c r="H81" s="53" t="n">
        <f aca="false">G81-F81</f>
        <v>0.0746622913749531</v>
      </c>
      <c r="J81" s="55" t="n">
        <v>5.71061</v>
      </c>
      <c r="K81" s="53" t="n">
        <v>-0.0243945</v>
      </c>
    </row>
    <row r="82" customFormat="false" ht="15" hidden="false" customHeight="false" outlineLevel="0" collapsed="false">
      <c r="A82" s="52" t="n">
        <v>5</v>
      </c>
      <c r="B82" s="53" t="s">
        <v>80</v>
      </c>
      <c r="C82" s="54" t="n">
        <v>299.351</v>
      </c>
      <c r="D82" s="53" t="n">
        <v>2.41549</v>
      </c>
      <c r="E82" s="53" t="n">
        <v>0.00744374</v>
      </c>
      <c r="F82" s="54" t="n">
        <v>-0.123515</v>
      </c>
      <c r="G82" s="54" t="n">
        <f aca="false">D82*$B$9+$B$10</f>
        <v>5.36127682933668E-005</v>
      </c>
      <c r="H82" s="53" t="n">
        <f aca="false">G82-F82</f>
        <v>0.123568612768293</v>
      </c>
      <c r="J82" s="55" t="n">
        <v>6.80592</v>
      </c>
      <c r="K82" s="53" t="n">
        <v>0.0219173</v>
      </c>
    </row>
    <row r="83" customFormat="false" ht="15" hidden="false" customHeight="false" outlineLevel="0" collapsed="false">
      <c r="A83" s="52" t="n">
        <v>5</v>
      </c>
      <c r="B83" s="53" t="s">
        <v>80</v>
      </c>
      <c r="C83" s="54" t="n">
        <v>249.541</v>
      </c>
      <c r="D83" s="53" t="n">
        <v>3.13354</v>
      </c>
      <c r="E83" s="53" t="n">
        <v>0.00959684</v>
      </c>
      <c r="F83" s="54" t="n">
        <v>-0.162461</v>
      </c>
      <c r="G83" s="54" t="n">
        <f aca="false">D83*$B$9+$B$10</f>
        <v>8.34586638508442E-005</v>
      </c>
      <c r="H83" s="53" t="n">
        <f aca="false">G83-F83</f>
        <v>0.162544458663851</v>
      </c>
      <c r="J83" s="55" t="n">
        <v>6.99956</v>
      </c>
      <c r="K83" s="53" t="n">
        <v>-0.000443935</v>
      </c>
    </row>
    <row r="84" customFormat="false" ht="15" hidden="false" customHeight="false" outlineLevel="0" collapsed="false">
      <c r="A84" s="52" t="n">
        <v>5</v>
      </c>
      <c r="B84" s="53" t="s">
        <v>80</v>
      </c>
      <c r="C84" s="54" t="n">
        <v>199.565</v>
      </c>
      <c r="D84" s="53" t="n">
        <v>4.04415</v>
      </c>
      <c r="E84" s="53" t="n">
        <v>0.0103462</v>
      </c>
      <c r="F84" s="54" t="n">
        <v>-0.179851</v>
      </c>
      <c r="G84" s="54" t="n">
        <f aca="false">D84*$B$9+$B$10</f>
        <v>0.000121308355311877</v>
      </c>
      <c r="H84" s="53" t="n">
        <f aca="false">G84-F84</f>
        <v>0.179972308355312</v>
      </c>
      <c r="J84" s="55" t="n">
        <v>5.88843</v>
      </c>
      <c r="K84" s="53" t="n">
        <v>-0.0205684</v>
      </c>
    </row>
    <row r="85" customFormat="false" ht="15" hidden="false" customHeight="false" outlineLevel="0" collapsed="false">
      <c r="A85" s="52" t="n">
        <v>5</v>
      </c>
      <c r="B85" s="53" t="s">
        <v>80</v>
      </c>
      <c r="C85" s="54" t="n">
        <v>175.113</v>
      </c>
      <c r="D85" s="53" t="n">
        <v>4.32607</v>
      </c>
      <c r="E85" s="53" t="n">
        <v>0.00709984</v>
      </c>
      <c r="F85" s="54" t="n">
        <v>-0.19593</v>
      </c>
      <c r="G85" s="54" t="n">
        <f aca="false">D85*$B$9+$B$10</f>
        <v>0.000133026417947576</v>
      </c>
      <c r="H85" s="53" t="n">
        <f aca="false">G85-F85</f>
        <v>0.196063026417948</v>
      </c>
      <c r="J85" s="55" t="n">
        <v>5.89162</v>
      </c>
      <c r="K85" s="53" t="n">
        <v>-0.0293818</v>
      </c>
    </row>
    <row r="86" customFormat="false" ht="15" hidden="false" customHeight="false" outlineLevel="0" collapsed="false">
      <c r="A86" s="52" t="n">
        <v>5</v>
      </c>
      <c r="B86" s="53" t="s">
        <v>80</v>
      </c>
      <c r="C86" s="54" t="n">
        <v>149.344</v>
      </c>
      <c r="D86" s="53" t="n">
        <v>4.60296</v>
      </c>
      <c r="E86" s="53" t="n">
        <v>0.0112623</v>
      </c>
      <c r="F86" s="54" t="n">
        <v>-0.189041</v>
      </c>
      <c r="G86" s="54" t="n">
        <f aca="false">D86*$B$9+$B$10</f>
        <v>0.000144535407601375</v>
      </c>
      <c r="H86" s="53" t="n">
        <f aca="false">G86-F86</f>
        <v>0.189185535407601</v>
      </c>
      <c r="J86" s="55" t="n">
        <v>2.96285</v>
      </c>
      <c r="K86" s="53" t="n">
        <v>-0.0131452</v>
      </c>
    </row>
    <row r="87" customFormat="false" ht="15" hidden="false" customHeight="false" outlineLevel="0" collapsed="false">
      <c r="A87" s="52" t="n">
        <v>5</v>
      </c>
      <c r="B87" s="53" t="s">
        <v>80</v>
      </c>
      <c r="C87" s="54" t="n">
        <v>125.102</v>
      </c>
      <c r="D87" s="53" t="n">
        <v>5.45302</v>
      </c>
      <c r="E87" s="53" t="n">
        <v>0.0115983</v>
      </c>
      <c r="F87" s="54" t="n">
        <v>-0.259979</v>
      </c>
      <c r="G87" s="54" t="n">
        <f aca="false">D87*$B$9+$B$10</f>
        <v>0.000179868325890615</v>
      </c>
      <c r="H87" s="53" t="n">
        <f aca="false">G87-F87</f>
        <v>0.260158868325891</v>
      </c>
      <c r="J87" s="55" t="n">
        <v>2.82138</v>
      </c>
      <c r="K87" s="53" t="n">
        <v>-0.0176184</v>
      </c>
    </row>
    <row r="88" customFormat="false" ht="15" hidden="false" customHeight="false" outlineLevel="0" collapsed="false">
      <c r="A88" s="52" t="n">
        <v>5</v>
      </c>
      <c r="B88" s="53" t="s">
        <v>80</v>
      </c>
      <c r="C88" s="54" t="n">
        <v>99.9108</v>
      </c>
      <c r="D88" s="53" t="n">
        <v>6.30713</v>
      </c>
      <c r="E88" s="53" t="n">
        <v>0.0176093</v>
      </c>
      <c r="F88" s="54" t="n">
        <v>-0.252872</v>
      </c>
      <c r="G88" s="54" t="n">
        <f aca="false">D88*$B$9+$B$10</f>
        <v>0.000215369583260711</v>
      </c>
      <c r="H88" s="53" t="n">
        <f aca="false">G88-F88</f>
        <v>0.253087369583261</v>
      </c>
      <c r="J88" s="55" t="n">
        <v>2.82138</v>
      </c>
      <c r="K88" s="53" t="n">
        <v>-0.00861835</v>
      </c>
    </row>
    <row r="89" customFormat="false" ht="15" hidden="false" customHeight="false" outlineLevel="0" collapsed="false">
      <c r="A89" s="52" t="n">
        <v>5</v>
      </c>
      <c r="B89" s="53" t="s">
        <v>80</v>
      </c>
      <c r="C89" s="54" t="n">
        <v>74.4341</v>
      </c>
      <c r="D89" s="53" t="n">
        <v>6.2736</v>
      </c>
      <c r="E89" s="53" t="n">
        <v>0.008375</v>
      </c>
      <c r="F89" s="54" t="n">
        <v>-0.230399</v>
      </c>
      <c r="G89" s="54" t="n">
        <f aca="false">D89*$B$9+$B$10</f>
        <v>0.000213975901932054</v>
      </c>
      <c r="H89" s="53" t="n">
        <f aca="false">G89-F89</f>
        <v>0.230612975901932</v>
      </c>
      <c r="J89" s="55" t="n">
        <v>2.45837</v>
      </c>
      <c r="K89" s="53" t="n">
        <v>-0.00663066</v>
      </c>
    </row>
    <row r="90" customFormat="false" ht="15" hidden="false" customHeight="false" outlineLevel="0" collapsed="false">
      <c r="A90" s="52" t="n">
        <v>5</v>
      </c>
      <c r="B90" s="53" t="s">
        <v>80</v>
      </c>
      <c r="C90" s="54" t="n">
        <v>24.3011</v>
      </c>
      <c r="D90" s="53" t="n">
        <v>5.47086</v>
      </c>
      <c r="E90" s="53" t="n">
        <v>0.0264295</v>
      </c>
      <c r="F90" s="54" t="n">
        <v>-0.305137</v>
      </c>
      <c r="G90" s="54" t="n">
        <f aca="false">D90*$B$9+$B$10</f>
        <v>0.00018060984915048</v>
      </c>
      <c r="H90" s="53" t="n">
        <f aca="false">G90-F90</f>
        <v>0.30531760984915</v>
      </c>
      <c r="J90" s="55" t="n">
        <v>1.90229</v>
      </c>
      <c r="K90" s="53" t="n">
        <v>0.00328624</v>
      </c>
    </row>
    <row r="91" customFormat="false" ht="15" hidden="false" customHeight="false" outlineLevel="0" collapsed="false">
      <c r="A91" s="52" t="n">
        <v>5</v>
      </c>
      <c r="B91" s="53" t="s">
        <v>80</v>
      </c>
      <c r="C91" s="54" t="n">
        <v>9.28021</v>
      </c>
      <c r="D91" s="53" t="n">
        <v>5.4715</v>
      </c>
      <c r="E91" s="53" t="n">
        <v>0.0170795</v>
      </c>
      <c r="F91" s="54" t="n">
        <v>-0.304502</v>
      </c>
      <c r="G91" s="54" t="n">
        <f aca="false">D91*$B$9+$B$10</f>
        <v>0.000180636450881775</v>
      </c>
      <c r="H91" s="53" t="n">
        <f aca="false">G91-F91</f>
        <v>0.304682636450882</v>
      </c>
      <c r="J91" s="55" t="n">
        <v>1.24712</v>
      </c>
      <c r="K91" s="53" t="n">
        <v>0.0111245</v>
      </c>
    </row>
    <row r="92" customFormat="false" ht="15.75" hidden="false" customHeight="false" outlineLevel="0" collapsed="false">
      <c r="A92" s="52" t="n">
        <v>5</v>
      </c>
      <c r="B92" s="53" t="s">
        <v>80</v>
      </c>
      <c r="C92" s="54" t="n">
        <v>4.1</v>
      </c>
      <c r="D92" s="53" t="n">
        <v>5.46467</v>
      </c>
      <c r="E92" s="53" t="n">
        <v>0.0273071</v>
      </c>
      <c r="F92" s="54" t="n">
        <v>-0.308328</v>
      </c>
      <c r="G92" s="54" t="n">
        <f aca="false">D92*$B$9+$B$10</f>
        <v>0.000180352560530605</v>
      </c>
      <c r="H92" s="53" t="n">
        <f aca="false">G92-F92</f>
        <v>0.308508352560531</v>
      </c>
      <c r="J92" s="55" t="n">
        <v>0.536324</v>
      </c>
      <c r="K92" s="53" t="n">
        <v>0.0133237</v>
      </c>
    </row>
    <row r="93" customFormat="false" ht="15.75" hidden="false" customHeight="false" outlineLevel="0" collapsed="false">
      <c r="A93" s="56" t="n">
        <v>6</v>
      </c>
      <c r="B93" s="53" t="s">
        <v>79</v>
      </c>
      <c r="C93" s="57" t="n">
        <v>3685.04</v>
      </c>
      <c r="D93" s="58" t="n">
        <v>2.69118</v>
      </c>
      <c r="E93" s="58" t="n">
        <v>0.0203524</v>
      </c>
      <c r="F93" s="57" t="n">
        <v>-0.0148218</v>
      </c>
      <c r="G93" s="57" t="n">
        <f aca="false">D93*$B$9+$B$10</f>
        <v>6.5071879700986E-005</v>
      </c>
      <c r="H93" s="58" t="n">
        <f aca="false">G93-F93</f>
        <v>0.014886871879701</v>
      </c>
      <c r="J93" s="55" t="n">
        <v>0.384087</v>
      </c>
      <c r="K93" s="53" t="n">
        <v>0.0100871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3499.52</v>
      </c>
      <c r="D94" s="53" t="n">
        <v>2.66249</v>
      </c>
      <c r="E94" s="53" t="n">
        <v>0.0208106</v>
      </c>
      <c r="F94" s="54" t="n">
        <v>-0.0295126</v>
      </c>
      <c r="G94" s="54" t="n">
        <f aca="false">D94*$B$9+$B$10</f>
        <v>6.38793739652517E-005</v>
      </c>
      <c r="H94" s="53" t="n">
        <f aca="false">G94-F94</f>
        <v>0.0295764793739653</v>
      </c>
      <c r="J94" s="55" t="n">
        <v>0.353398</v>
      </c>
      <c r="K94" s="53" t="n">
        <v>0.0113983</v>
      </c>
    </row>
    <row r="95" customFormat="false" ht="15" hidden="false" customHeight="false" outlineLevel="0" collapsed="false">
      <c r="A95" s="52" t="n">
        <v>6</v>
      </c>
      <c r="B95" s="53" t="s">
        <v>79</v>
      </c>
      <c r="C95" s="54" t="n">
        <v>3499.52</v>
      </c>
      <c r="D95" s="53" t="n">
        <v>2.66249</v>
      </c>
      <c r="E95" s="53" t="n">
        <v>0.0208106</v>
      </c>
      <c r="F95" s="54" t="n">
        <v>-0.0175128</v>
      </c>
      <c r="G95" s="54" t="n">
        <f aca="false">D95*$B$9+$B$10</f>
        <v>6.38793739652517E-005</v>
      </c>
      <c r="H95" s="53" t="n">
        <f aca="false">G95-F95</f>
        <v>0.0175766793739653</v>
      </c>
      <c r="J95" s="55" t="n">
        <v>0.374871</v>
      </c>
      <c r="K95" s="53" t="n">
        <v>0.00387138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2998.23</v>
      </c>
      <c r="D96" s="53" t="n">
        <v>2.37043</v>
      </c>
      <c r="E96" s="53" t="n">
        <v>0.0149311</v>
      </c>
      <c r="F96" s="54" t="n">
        <v>-0.0125682</v>
      </c>
      <c r="G96" s="54" t="n">
        <f aca="false">D96*$B$9+$B$10</f>
        <v>5.17398401493379E-005</v>
      </c>
      <c r="H96" s="53" t="n">
        <f aca="false">G96-F96</f>
        <v>0.0126199398401493</v>
      </c>
      <c r="J96" s="55" t="n">
        <v>0.552448</v>
      </c>
      <c r="K96" s="53" t="n">
        <v>0.000448167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2499.89</v>
      </c>
      <c r="D97" s="53" t="n">
        <v>1.84401</v>
      </c>
      <c r="E97" s="53" t="n">
        <v>0.00915059</v>
      </c>
      <c r="F97" s="54" t="n">
        <v>-0.00999165</v>
      </c>
      <c r="G97" s="54" t="n">
        <f aca="false">D97*$B$9+$B$10</f>
        <v>2.98590848546269E-005</v>
      </c>
      <c r="H97" s="53" t="n">
        <f aca="false">G97-F97</f>
        <v>0.0100215090848546</v>
      </c>
      <c r="J97" s="55" t="n">
        <v>1.14794</v>
      </c>
      <c r="K97" s="53" t="n">
        <v>0.00694191</v>
      </c>
    </row>
    <row r="98" customFormat="false" ht="15" hidden="false" customHeight="false" outlineLevel="0" collapsed="false">
      <c r="A98" s="52" t="n">
        <v>6</v>
      </c>
      <c r="B98" s="53" t="s">
        <v>79</v>
      </c>
      <c r="C98" s="54" t="n">
        <v>1999.53</v>
      </c>
      <c r="D98" s="53" t="n">
        <v>1.30323</v>
      </c>
      <c r="E98" s="53" t="n">
        <v>0.00738607</v>
      </c>
      <c r="F98" s="54" t="n">
        <v>-0.00176764</v>
      </c>
      <c r="G98" s="54" t="n">
        <f aca="false">D98*$B$9+$B$10</f>
        <v>7.3814532139715E-006</v>
      </c>
      <c r="H98" s="53" t="n">
        <f aca="false">G98-F98</f>
        <v>0.00177502145321397</v>
      </c>
      <c r="J98" s="55" t="n">
        <v>1.86967</v>
      </c>
      <c r="K98" s="53" t="n">
        <v>-0.00333202</v>
      </c>
    </row>
    <row r="99" customFormat="false" ht="15" hidden="false" customHeight="false" outlineLevel="0" collapsed="false">
      <c r="A99" s="52" t="n">
        <v>6</v>
      </c>
      <c r="B99" s="53" t="s">
        <v>79</v>
      </c>
      <c r="C99" s="54" t="n">
        <v>1499.73</v>
      </c>
      <c r="D99" s="53" t="n">
        <v>0.518079</v>
      </c>
      <c r="E99" s="53" t="n">
        <v>0.00845614</v>
      </c>
      <c r="F99" s="54" t="n">
        <v>7.88569E-005</v>
      </c>
      <c r="G99" s="54" t="n">
        <f aca="false">D99*$B$9+$B$10</f>
        <v>-2.52535091742312E-005</v>
      </c>
      <c r="H99" s="53" t="n">
        <f aca="false">G99-F99</f>
        <v>-0.000104110409174231</v>
      </c>
      <c r="J99" s="55" t="n">
        <v>2.42646</v>
      </c>
      <c r="K99" s="53" t="n">
        <v>0.00246048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1250.16</v>
      </c>
      <c r="D100" s="53" t="n">
        <v>0.311672</v>
      </c>
      <c r="E100" s="53" t="n">
        <v>0.00825053</v>
      </c>
      <c r="F100" s="54" t="n">
        <v>-0.0023278</v>
      </c>
      <c r="G100" s="54" t="n">
        <f aca="false">D100*$B$9+$B$10</f>
        <v>-3.38328584734893E-005</v>
      </c>
      <c r="H100" s="53" t="n">
        <f aca="false">G100-F100</f>
        <v>0.00229396714152651</v>
      </c>
      <c r="J100" s="55" t="n">
        <v>3.00003</v>
      </c>
      <c r="K100" s="53" t="n">
        <v>0.0110331</v>
      </c>
    </row>
    <row r="101" customFormat="false" ht="15" hidden="false" customHeight="false" outlineLevel="0" collapsed="false">
      <c r="A101" s="52" t="n">
        <v>6</v>
      </c>
      <c r="B101" s="53" t="s">
        <v>79</v>
      </c>
      <c r="C101" s="54" t="n">
        <v>999.477</v>
      </c>
      <c r="D101" s="53" t="n">
        <v>0.249407</v>
      </c>
      <c r="E101" s="53" t="n">
        <v>0.0055378</v>
      </c>
      <c r="F101" s="54" t="n">
        <v>0.00440663</v>
      </c>
      <c r="G101" s="54" t="n">
        <f aca="false">D101*$B$9+$B$10</f>
        <v>-3.64209159721124E-005</v>
      </c>
      <c r="H101" s="53" t="n">
        <f aca="false">G101-F101</f>
        <v>-0.00444305091597211</v>
      </c>
      <c r="J101" s="55" t="n">
        <v>3.41233</v>
      </c>
      <c r="K101" s="53" t="n">
        <v>-0.014668</v>
      </c>
    </row>
    <row r="102" customFormat="false" ht="15" hidden="false" customHeight="false" outlineLevel="0" collapsed="false">
      <c r="A102" s="52" t="n">
        <v>6</v>
      </c>
      <c r="B102" s="53" t="s">
        <v>79</v>
      </c>
      <c r="C102" s="54" t="n">
        <v>799.849</v>
      </c>
      <c r="D102" s="53" t="n">
        <v>0.352568</v>
      </c>
      <c r="E102" s="53" t="n">
        <v>0.00726209</v>
      </c>
      <c r="F102" s="54" t="n">
        <v>-0.00543153</v>
      </c>
      <c r="G102" s="54" t="n">
        <f aca="false">D102*$B$9+$B$10</f>
        <v>-3.21330078437022E-005</v>
      </c>
      <c r="H102" s="53" t="n">
        <f aca="false">G102-F102</f>
        <v>0.0053993969921563</v>
      </c>
      <c r="J102" s="55" t="n">
        <v>4.26838</v>
      </c>
      <c r="K102" s="53" t="n">
        <v>-0.0736222</v>
      </c>
    </row>
    <row r="103" customFormat="false" ht="15" hidden="false" customHeight="false" outlineLevel="0" collapsed="false">
      <c r="A103" s="52" t="n">
        <v>6</v>
      </c>
      <c r="B103" s="53" t="s">
        <v>79</v>
      </c>
      <c r="C103" s="54" t="n">
        <v>599.293</v>
      </c>
      <c r="D103" s="53" t="n">
        <v>0.656851</v>
      </c>
      <c r="E103" s="53" t="n">
        <v>0.00505413</v>
      </c>
      <c r="F103" s="54" t="n">
        <v>-0.00314939</v>
      </c>
      <c r="G103" s="54" t="n">
        <f aca="false">D103*$B$9+$B$10</f>
        <v>-1.94854225252482E-005</v>
      </c>
      <c r="H103" s="53" t="n">
        <f aca="false">G103-F103</f>
        <v>0.00312990457747475</v>
      </c>
      <c r="J103" s="55" t="n">
        <v>6.72351</v>
      </c>
      <c r="K103" s="53" t="n">
        <v>0.0485144</v>
      </c>
    </row>
    <row r="104" customFormat="false" ht="15" hidden="false" customHeight="false" outlineLevel="0" collapsed="false">
      <c r="A104" s="52" t="n">
        <v>6</v>
      </c>
      <c r="B104" s="53" t="s">
        <v>79</v>
      </c>
      <c r="C104" s="54" t="n">
        <v>399.388</v>
      </c>
      <c r="D104" s="53" t="n">
        <v>1.29467</v>
      </c>
      <c r="E104" s="53" t="n">
        <v>0.00533364</v>
      </c>
      <c r="F104" s="54" t="n">
        <v>-0.00733197</v>
      </c>
      <c r="G104" s="54" t="n">
        <f aca="false">D104*$B$9+$B$10</f>
        <v>7.02565505789321E-006</v>
      </c>
      <c r="H104" s="53" t="n">
        <f aca="false">G104-F104</f>
        <v>0.00733899565505789</v>
      </c>
      <c r="J104" s="55" t="n">
        <v>6.88011</v>
      </c>
      <c r="K104" s="53" t="n">
        <v>0.062108</v>
      </c>
    </row>
    <row r="105" customFormat="false" ht="15" hidden="false" customHeight="false" outlineLevel="0" collapsed="false">
      <c r="A105" s="52" t="n">
        <v>6</v>
      </c>
      <c r="B105" s="53" t="s">
        <v>79</v>
      </c>
      <c r="C105" s="54" t="n">
        <v>298.702</v>
      </c>
      <c r="D105" s="53" t="n">
        <v>2.08366</v>
      </c>
      <c r="E105" s="53" t="n">
        <v>0.00625247</v>
      </c>
      <c r="F105" s="54" t="n">
        <v>-0.0273445</v>
      </c>
      <c r="G105" s="54" t="n">
        <f aca="false">D105*$B$9+$B$10</f>
        <v>3.98201862686642E-005</v>
      </c>
      <c r="H105" s="53" t="n">
        <f aca="false">G105-F105</f>
        <v>0.0273843201862687</v>
      </c>
      <c r="J105" s="55" t="n">
        <v>6.76951</v>
      </c>
      <c r="K105" s="53" t="n">
        <v>0.0335064</v>
      </c>
    </row>
    <row r="106" customFormat="false" ht="15" hidden="false" customHeight="false" outlineLevel="0" collapsed="false">
      <c r="A106" s="52" t="n">
        <v>6</v>
      </c>
      <c r="B106" s="53" t="s">
        <v>79</v>
      </c>
      <c r="C106" s="54" t="n">
        <v>249.463</v>
      </c>
      <c r="D106" s="53" t="n">
        <v>2.58717</v>
      </c>
      <c r="E106" s="53" t="n">
        <v>0.0091106</v>
      </c>
      <c r="F106" s="54" t="n">
        <v>0.0311742</v>
      </c>
      <c r="G106" s="54" t="n">
        <f aca="false">D106*$B$9+$B$10</f>
        <v>6.0748682713404E-005</v>
      </c>
      <c r="H106" s="53" t="n">
        <f aca="false">G106-F106</f>
        <v>-0.0311134513172866</v>
      </c>
      <c r="J106" s="55" t="n">
        <v>6.9031</v>
      </c>
      <c r="K106" s="53" t="n">
        <v>0.0230994</v>
      </c>
    </row>
    <row r="107" customFormat="false" ht="15" hidden="false" customHeight="false" outlineLevel="0" collapsed="false">
      <c r="A107" s="52" t="n">
        <v>6</v>
      </c>
      <c r="B107" s="53" t="s">
        <v>79</v>
      </c>
      <c r="C107" s="54" t="n">
        <v>199.474</v>
      </c>
      <c r="D107" s="53" t="n">
        <v>3.21336</v>
      </c>
      <c r="E107" s="53" t="n">
        <v>0.00614796</v>
      </c>
      <c r="F107" s="54" t="n">
        <v>0.00735664</v>
      </c>
      <c r="G107" s="54" t="n">
        <f aca="false">D107*$B$9+$B$10</f>
        <v>8.67763985258639E-005</v>
      </c>
      <c r="H107" s="53" t="n">
        <f aca="false">G107-F107</f>
        <v>-0.00726986360147414</v>
      </c>
      <c r="J107" s="55" t="n">
        <v>6.45132</v>
      </c>
      <c r="K107" s="53" t="n">
        <v>-0.00868034</v>
      </c>
    </row>
    <row r="108" customFormat="false" ht="15" hidden="false" customHeight="false" outlineLevel="0" collapsed="false">
      <c r="A108" s="52" t="n">
        <v>6</v>
      </c>
      <c r="B108" s="53" t="s">
        <v>79</v>
      </c>
      <c r="C108" s="54" t="n">
        <v>174.734</v>
      </c>
      <c r="D108" s="53" t="n">
        <v>3.51957</v>
      </c>
      <c r="E108" s="53" t="n">
        <v>0.00593617</v>
      </c>
      <c r="F108" s="54" t="n">
        <v>0.00856853</v>
      </c>
      <c r="G108" s="54" t="n">
        <f aca="false">D108*$B$9+$B$10</f>
        <v>9.95040799946406E-005</v>
      </c>
      <c r="H108" s="53" t="n">
        <f aca="false">G108-F108</f>
        <v>-0.00846902592000536</v>
      </c>
      <c r="J108" s="55" t="n">
        <v>6.085</v>
      </c>
      <c r="K108" s="53" t="n">
        <v>-0.0190001</v>
      </c>
    </row>
    <row r="109" customFormat="false" ht="15" hidden="false" customHeight="false" outlineLevel="0" collapsed="false">
      <c r="A109" s="52" t="n">
        <v>6</v>
      </c>
      <c r="B109" s="53" t="s">
        <v>79</v>
      </c>
      <c r="C109" s="54" t="n">
        <v>149.652</v>
      </c>
      <c r="D109" s="53" t="n">
        <v>3.96128</v>
      </c>
      <c r="E109" s="53" t="n">
        <v>0.00400019</v>
      </c>
      <c r="F109" s="54" t="n">
        <v>-0.000721931</v>
      </c>
      <c r="G109" s="54" t="n">
        <f aca="false">D109*$B$9+$B$10</f>
        <v>0.000117863846761152</v>
      </c>
      <c r="H109" s="53" t="n">
        <f aca="false">G109-F109</f>
        <v>0.000839794846761152</v>
      </c>
      <c r="J109" s="55" t="n">
        <v>6.09285</v>
      </c>
      <c r="K109" s="53" t="n">
        <v>-0.0101538</v>
      </c>
    </row>
    <row r="110" customFormat="false" ht="15" hidden="false" customHeight="false" outlineLevel="0" collapsed="false">
      <c r="A110" s="52" t="n">
        <v>6</v>
      </c>
      <c r="B110" s="53" t="s">
        <v>79</v>
      </c>
      <c r="C110" s="54" t="n">
        <v>124.628</v>
      </c>
      <c r="D110" s="53" t="n">
        <v>5.71061</v>
      </c>
      <c r="E110" s="53" t="n">
        <v>0.00969397</v>
      </c>
      <c r="F110" s="54" t="n">
        <v>-0.0243945</v>
      </c>
      <c r="G110" s="54" t="n">
        <f aca="false">D110*$B$9+$B$10</f>
        <v>0.000190575107085032</v>
      </c>
      <c r="H110" s="53" t="n">
        <f aca="false">G110-F110</f>
        <v>0.024585075107085</v>
      </c>
      <c r="J110" s="55" t="n">
        <v>3.16703</v>
      </c>
      <c r="K110" s="53" t="n">
        <v>-0.0159709</v>
      </c>
    </row>
    <row r="111" customFormat="false" ht="15" hidden="false" customHeight="false" outlineLevel="0" collapsed="false">
      <c r="A111" s="52" t="n">
        <v>6</v>
      </c>
      <c r="B111" s="53" t="s">
        <v>80</v>
      </c>
      <c r="C111" s="54" t="n">
        <v>99.4067</v>
      </c>
      <c r="D111" s="53" t="n">
        <v>6.77299</v>
      </c>
      <c r="E111" s="53" t="n">
        <v>0.00701365</v>
      </c>
      <c r="F111" s="54" t="n">
        <v>0.0909915</v>
      </c>
      <c r="G111" s="54" t="n">
        <f aca="false">D111*$B$9+$B$10</f>
        <v>0.000234733149731578</v>
      </c>
      <c r="H111" s="53" t="n">
        <f aca="false">G111-F111</f>
        <v>-0.0907567668502684</v>
      </c>
      <c r="J111" s="55" t="n">
        <v>3.10835</v>
      </c>
      <c r="K111" s="53" t="n">
        <v>-0.0246513</v>
      </c>
    </row>
    <row r="112" customFormat="false" ht="15" hidden="false" customHeight="false" outlineLevel="0" collapsed="false">
      <c r="A112" s="52" t="n">
        <v>6</v>
      </c>
      <c r="B112" s="53" t="s">
        <v>79</v>
      </c>
      <c r="C112" s="54" t="n">
        <v>74.6926</v>
      </c>
      <c r="D112" s="53" t="n">
        <v>6.80592</v>
      </c>
      <c r="E112" s="53" t="n">
        <v>0.00930553</v>
      </c>
      <c r="F112" s="54" t="n">
        <v>0.0219173</v>
      </c>
      <c r="G112" s="54" t="n">
        <f aca="false">D112*$B$9+$B$10</f>
        <v>0.000236101891937146</v>
      </c>
      <c r="H112" s="53" t="n">
        <f aca="false">G112-F112</f>
        <v>-0.0216811981080629</v>
      </c>
      <c r="J112" s="55" t="n">
        <v>2.87461</v>
      </c>
      <c r="K112" s="53" t="n">
        <v>-0.017386</v>
      </c>
    </row>
    <row r="113" customFormat="false" ht="15" hidden="false" customHeight="false" outlineLevel="0" collapsed="false">
      <c r="A113" s="52" t="n">
        <v>6</v>
      </c>
      <c r="B113" s="53" t="s">
        <v>79</v>
      </c>
      <c r="C113" s="54" t="n">
        <v>49.4351</v>
      </c>
      <c r="D113" s="53" t="n">
        <v>6.99956</v>
      </c>
      <c r="E113" s="53" t="n">
        <v>0.0118352</v>
      </c>
      <c r="F113" s="54" t="n">
        <v>-0.000443935</v>
      </c>
      <c r="G113" s="54" t="n">
        <f aca="false">D113*$B$9+$B$10</f>
        <v>0.000244150578262262</v>
      </c>
      <c r="H113" s="53" t="n">
        <f aca="false">G113-F113</f>
        <v>0.000688085578262262</v>
      </c>
      <c r="J113" s="55" t="n">
        <v>2.42364</v>
      </c>
      <c r="K113" s="53" t="n">
        <v>-0.0143609</v>
      </c>
    </row>
    <row r="114" customFormat="false" ht="15" hidden="false" customHeight="false" outlineLevel="0" collapsed="false">
      <c r="A114" s="52" t="n">
        <v>6</v>
      </c>
      <c r="B114" s="53" t="s">
        <v>80</v>
      </c>
      <c r="C114" s="54" t="n">
        <v>24.4872</v>
      </c>
      <c r="D114" s="53" t="n">
        <v>5.88788</v>
      </c>
      <c r="E114" s="53" t="n">
        <v>0.0108745</v>
      </c>
      <c r="F114" s="54" t="n">
        <v>-0.0901203</v>
      </c>
      <c r="G114" s="54" t="n">
        <f aca="false">D114*$B$9+$B$10</f>
        <v>0.000197943371001854</v>
      </c>
      <c r="H114" s="53" t="n">
        <f aca="false">G114-F114</f>
        <v>0.0903182433710019</v>
      </c>
      <c r="J114" s="55" t="n">
        <v>1.83971</v>
      </c>
      <c r="K114" s="53" t="n">
        <v>-0.00428629</v>
      </c>
    </row>
    <row r="115" customFormat="false" ht="15" hidden="false" customHeight="false" outlineLevel="0" collapsed="false">
      <c r="A115" s="52" t="n">
        <v>6</v>
      </c>
      <c r="B115" s="53" t="s">
        <v>79</v>
      </c>
      <c r="C115" s="54" t="n">
        <v>8.94743</v>
      </c>
      <c r="D115" s="53" t="n">
        <v>5.88843</v>
      </c>
      <c r="E115" s="53" t="n">
        <v>0.00806047</v>
      </c>
      <c r="F115" s="54" t="n">
        <v>-0.0205684</v>
      </c>
      <c r="G115" s="54" t="n">
        <f aca="false">D115*$B$9+$B$10</f>
        <v>0.000197966231864686</v>
      </c>
      <c r="H115" s="53" t="n">
        <f aca="false">G115-F115</f>
        <v>0.0207663662318647</v>
      </c>
      <c r="J115" s="55" t="n">
        <v>1.17436</v>
      </c>
      <c r="K115" s="53" t="n">
        <v>0.011361</v>
      </c>
    </row>
    <row r="116" customFormat="false" ht="15.75" hidden="false" customHeight="false" outlineLevel="0" collapsed="false">
      <c r="A116" s="52" t="n">
        <v>6</v>
      </c>
      <c r="B116" s="53" t="s">
        <v>79</v>
      </c>
      <c r="C116" s="54" t="n">
        <v>4.29224</v>
      </c>
      <c r="D116" s="53" t="n">
        <v>5.89162</v>
      </c>
      <c r="E116" s="53" t="n">
        <v>0.0101079</v>
      </c>
      <c r="F116" s="54" t="n">
        <v>-0.0293818</v>
      </c>
      <c r="G116" s="54" t="n">
        <f aca="false">D116*$B$9+$B$10</f>
        <v>0.000198098824869112</v>
      </c>
      <c r="H116" s="53" t="n">
        <f aca="false">G116-F116</f>
        <v>0.0295798988248691</v>
      </c>
      <c r="J116" s="55" t="n">
        <v>0.576527</v>
      </c>
      <c r="K116" s="53" t="n">
        <v>0.00852698</v>
      </c>
    </row>
    <row r="117" customFormat="false" ht="15.75" hidden="false" customHeight="false" outlineLevel="0" collapsed="false">
      <c r="A117" s="56" t="n">
        <v>7</v>
      </c>
      <c r="B117" s="53" t="s">
        <v>79</v>
      </c>
      <c r="C117" s="57" t="n">
        <v>4024.71</v>
      </c>
      <c r="D117" s="58" t="n">
        <v>2.96285</v>
      </c>
      <c r="E117" s="58" t="n">
        <v>0.0219123</v>
      </c>
      <c r="F117" s="57" t="n">
        <v>-0.0131452</v>
      </c>
      <c r="G117" s="57" t="n">
        <f aca="false">D117*$B$9+$B$10</f>
        <v>7.63638989839049E-005</v>
      </c>
      <c r="H117" s="58" t="n">
        <f aca="false">G117-F117</f>
        <v>0.0132215638989839</v>
      </c>
      <c r="J117" s="55" t="n">
        <v>0.442934</v>
      </c>
      <c r="K117" s="53" t="n">
        <v>0.00893363</v>
      </c>
    </row>
    <row r="118" customFormat="false" ht="15" hidden="false" customHeight="false" outlineLevel="0" collapsed="false">
      <c r="A118" s="52" t="n">
        <v>7</v>
      </c>
      <c r="B118" s="53" t="s">
        <v>79</v>
      </c>
      <c r="C118" s="54" t="n">
        <v>3498.65</v>
      </c>
      <c r="D118" s="53" t="n">
        <v>2.82138</v>
      </c>
      <c r="E118" s="53" t="n">
        <v>0.0213736</v>
      </c>
      <c r="F118" s="54" t="n">
        <v>-0.0176184</v>
      </c>
      <c r="G118" s="54" t="n">
        <f aca="false">D118*$B$9+$B$10</f>
        <v>7.04836694114289E-005</v>
      </c>
      <c r="H118" s="53" t="n">
        <f aca="false">G118-F118</f>
        <v>0.0176888836694114</v>
      </c>
      <c r="J118" s="55" t="n">
        <v>0.416058</v>
      </c>
      <c r="K118" s="53" t="n">
        <v>0.0060581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3498.65</v>
      </c>
      <c r="D119" s="53" t="n">
        <v>2.82138</v>
      </c>
      <c r="E119" s="53" t="n">
        <v>0.0213736</v>
      </c>
      <c r="F119" s="54" t="n">
        <v>-0.00861835</v>
      </c>
      <c r="G119" s="54" t="n">
        <f aca="false">D119*$B$9+$B$10</f>
        <v>7.04836694114289E-005</v>
      </c>
      <c r="H119" s="53" t="n">
        <f aca="false">G119-F119</f>
        <v>0.00868883366941143</v>
      </c>
      <c r="J119" s="55" t="n">
        <v>0.499444</v>
      </c>
      <c r="K119" s="53" t="n">
        <v>0.00244397</v>
      </c>
    </row>
    <row r="120" customFormat="false" ht="15" hidden="false" customHeight="false" outlineLevel="0" collapsed="false">
      <c r="A120" s="52" t="n">
        <v>7</v>
      </c>
      <c r="B120" s="53" t="s">
        <v>79</v>
      </c>
      <c r="C120" s="54" t="n">
        <v>2999.14</v>
      </c>
      <c r="D120" s="53" t="n">
        <v>2.45837</v>
      </c>
      <c r="E120" s="53" t="n">
        <v>0.0189244</v>
      </c>
      <c r="F120" s="54" t="n">
        <v>-0.00663066</v>
      </c>
      <c r="G120" s="54" t="n">
        <f aca="false">D120*$B$9+$B$10</f>
        <v>5.53950842901702E-005</v>
      </c>
      <c r="H120" s="53" t="n">
        <f aca="false">G120-F120</f>
        <v>0.00668605508429017</v>
      </c>
      <c r="J120" s="55" t="n">
        <v>0.60429</v>
      </c>
      <c r="K120" s="53" t="n">
        <v>0.0062905</v>
      </c>
    </row>
    <row r="121" customFormat="false" ht="15" hidden="false" customHeight="false" outlineLevel="0" collapsed="false">
      <c r="A121" s="52" t="n">
        <v>7</v>
      </c>
      <c r="B121" s="53" t="s">
        <v>79</v>
      </c>
      <c r="C121" s="54" t="n">
        <v>2499.2</v>
      </c>
      <c r="D121" s="53" t="n">
        <v>1.90229</v>
      </c>
      <c r="E121" s="53" t="n">
        <v>0.0146238</v>
      </c>
      <c r="F121" s="54" t="n">
        <v>0.00328624</v>
      </c>
      <c r="G121" s="54" t="n">
        <f aca="false">D121*$B$9+$B$10</f>
        <v>3.228150501073E-005</v>
      </c>
      <c r="H121" s="53" t="n">
        <f aca="false">G121-F121</f>
        <v>-0.00325395849498927</v>
      </c>
      <c r="J121" s="55" t="n">
        <v>1.13842</v>
      </c>
      <c r="K121" s="53" t="n">
        <v>0.00542319</v>
      </c>
    </row>
    <row r="122" customFormat="false" ht="15" hidden="false" customHeight="false" outlineLevel="0" collapsed="false">
      <c r="A122" s="52" t="n">
        <v>7</v>
      </c>
      <c r="B122" s="53" t="s">
        <v>79</v>
      </c>
      <c r="C122" s="54" t="n">
        <v>1998.46</v>
      </c>
      <c r="D122" s="53" t="n">
        <v>1.24712</v>
      </c>
      <c r="E122" s="53" t="n">
        <v>0.012931</v>
      </c>
      <c r="F122" s="54" t="n">
        <v>0.0111245</v>
      </c>
      <c r="G122" s="54" t="n">
        <f aca="false">D122*$B$9+$B$10</f>
        <v>5.04922955304251E-006</v>
      </c>
      <c r="H122" s="53" t="n">
        <f aca="false">G122-F122</f>
        <v>-0.011119450770447</v>
      </c>
      <c r="J122" s="55" t="n">
        <v>1.76496</v>
      </c>
      <c r="K122" s="53" t="n">
        <v>-3.73125E-005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1498.72</v>
      </c>
      <c r="D123" s="53" t="n">
        <v>0.536324</v>
      </c>
      <c r="E123" s="53" t="n">
        <v>0.00917487</v>
      </c>
      <c r="F123" s="54" t="n">
        <v>0.0133237</v>
      </c>
      <c r="G123" s="54" t="n">
        <f aca="false">D123*$B$9+$B$10</f>
        <v>-2.44951520062816E-005</v>
      </c>
      <c r="H123" s="53" t="n">
        <f aca="false">G123-F123</f>
        <v>-0.0133481951520063</v>
      </c>
      <c r="J123" s="55" t="n">
        <v>2.27215</v>
      </c>
      <c r="K123" s="53" t="n">
        <v>0.00615358</v>
      </c>
    </row>
    <row r="124" customFormat="false" ht="15" hidden="false" customHeight="false" outlineLevel="0" collapsed="false">
      <c r="A124" s="52" t="n">
        <v>7</v>
      </c>
      <c r="B124" s="53" t="s">
        <v>79</v>
      </c>
      <c r="C124" s="54" t="n">
        <v>1250.46</v>
      </c>
      <c r="D124" s="53" t="n">
        <v>0.384087</v>
      </c>
      <c r="E124" s="53" t="n">
        <v>0.010009</v>
      </c>
      <c r="F124" s="54" t="n">
        <v>0.0100871</v>
      </c>
      <c r="G124" s="54" t="n">
        <f aca="false">D124*$B$9+$B$10</f>
        <v>-3.08229141426004E-005</v>
      </c>
      <c r="H124" s="53" t="n">
        <f aca="false">G124-F124</f>
        <v>-0.0101179229141426</v>
      </c>
      <c r="J124" s="55" t="n">
        <v>3.00261</v>
      </c>
      <c r="K124" s="53" t="n">
        <v>0.021606</v>
      </c>
    </row>
    <row r="125" customFormat="false" ht="15" hidden="false" customHeight="false" outlineLevel="0" collapsed="false">
      <c r="A125" s="52" t="n">
        <v>7</v>
      </c>
      <c r="B125" s="53" t="s">
        <v>79</v>
      </c>
      <c r="C125" s="54" t="n">
        <v>999.062</v>
      </c>
      <c r="D125" s="53" t="n">
        <v>0.353398</v>
      </c>
      <c r="E125" s="53" t="n">
        <v>0.00818631</v>
      </c>
      <c r="F125" s="54" t="n">
        <v>0.0113983</v>
      </c>
      <c r="G125" s="54" t="n">
        <f aca="false">D125*$B$9+$B$10</f>
        <v>-3.20985087234283E-005</v>
      </c>
      <c r="H125" s="53" t="n">
        <f aca="false">G125-F125</f>
        <v>-0.0114303985087234</v>
      </c>
      <c r="J125" s="55" t="n">
        <v>3.45555</v>
      </c>
      <c r="K125" s="53" t="n">
        <v>0.0515518</v>
      </c>
    </row>
    <row r="126" customFormat="false" ht="15" hidden="false" customHeight="false" outlineLevel="0" collapsed="false">
      <c r="A126" s="52" t="n">
        <v>7</v>
      </c>
      <c r="B126" s="53" t="s">
        <v>79</v>
      </c>
      <c r="C126" s="54" t="n">
        <v>799.548</v>
      </c>
      <c r="D126" s="53" t="n">
        <v>0.374871</v>
      </c>
      <c r="E126" s="53" t="n">
        <v>0.00535608</v>
      </c>
      <c r="F126" s="54" t="n">
        <v>0.00387138</v>
      </c>
      <c r="G126" s="54" t="n">
        <f aca="false">D126*$B$9+$B$10</f>
        <v>-3.12059790732567E-005</v>
      </c>
      <c r="H126" s="53" t="n">
        <f aca="false">G126-F126</f>
        <v>-0.00390258597907326</v>
      </c>
      <c r="J126" s="55" t="n">
        <v>4.30122</v>
      </c>
      <c r="K126" s="53" t="n">
        <v>-0.0577846</v>
      </c>
    </row>
    <row r="127" customFormat="false" ht="15" hidden="false" customHeight="false" outlineLevel="0" collapsed="false">
      <c r="A127" s="52" t="n">
        <v>7</v>
      </c>
      <c r="B127" s="53" t="s">
        <v>79</v>
      </c>
      <c r="C127" s="54" t="n">
        <v>599.611</v>
      </c>
      <c r="D127" s="53" t="n">
        <v>0.552448</v>
      </c>
      <c r="E127" s="53" t="n">
        <v>0.00624553</v>
      </c>
      <c r="F127" s="54" t="n">
        <v>0.000448167</v>
      </c>
      <c r="G127" s="54" t="n">
        <f aca="false">D127*$B$9+$B$10</f>
        <v>-2.38249546384538E-005</v>
      </c>
      <c r="H127" s="53" t="n">
        <f aca="false">G127-F127</f>
        <v>-0.000471991954638454</v>
      </c>
      <c r="J127" s="55" t="n">
        <v>5.72692</v>
      </c>
      <c r="K127" s="53" t="n">
        <v>0.0119209</v>
      </c>
    </row>
    <row r="128" customFormat="false" ht="15" hidden="false" customHeight="false" outlineLevel="0" collapsed="false">
      <c r="A128" s="52" t="n">
        <v>7</v>
      </c>
      <c r="B128" s="53" t="s">
        <v>79</v>
      </c>
      <c r="C128" s="54" t="n">
        <v>399.836</v>
      </c>
      <c r="D128" s="53" t="n">
        <v>1.14794</v>
      </c>
      <c r="E128" s="53" t="n">
        <v>0.00604744</v>
      </c>
      <c r="F128" s="54" t="n">
        <v>0.00694191</v>
      </c>
      <c r="G128" s="54" t="n">
        <f aca="false">D128*$B$9+$B$10</f>
        <v>9.26792506331817E-007</v>
      </c>
      <c r="H128" s="53" t="n">
        <f aca="false">G128-F128</f>
        <v>-0.00694098320749367</v>
      </c>
      <c r="J128" s="55" t="n">
        <v>7.08741</v>
      </c>
      <c r="K128" s="53" t="n">
        <v>0.0244064</v>
      </c>
    </row>
    <row r="129" customFormat="false" ht="15" hidden="false" customHeight="false" outlineLevel="0" collapsed="false">
      <c r="A129" s="52" t="n">
        <v>7</v>
      </c>
      <c r="B129" s="53" t="s">
        <v>79</v>
      </c>
      <c r="C129" s="54" t="n">
        <v>299.48</v>
      </c>
      <c r="D129" s="53" t="n">
        <v>1.86967</v>
      </c>
      <c r="E129" s="53" t="n">
        <v>0.00594889</v>
      </c>
      <c r="F129" s="54" t="n">
        <v>-0.00333202</v>
      </c>
      <c r="G129" s="54" t="n">
        <f aca="false">D129*$B$9+$B$10</f>
        <v>3.09256480187588E-005</v>
      </c>
      <c r="H129" s="53" t="n">
        <f aca="false">G129-F129</f>
        <v>0.00336294564801876</v>
      </c>
      <c r="J129" s="55" t="n">
        <v>6.84846</v>
      </c>
      <c r="K129" s="53" t="n">
        <v>0.0044651</v>
      </c>
    </row>
    <row r="130" customFormat="false" ht="15" hidden="false" customHeight="false" outlineLevel="0" collapsed="false">
      <c r="A130" s="52" t="n">
        <v>7</v>
      </c>
      <c r="B130" s="53" t="s">
        <v>79</v>
      </c>
      <c r="C130" s="54" t="n">
        <v>248.42</v>
      </c>
      <c r="D130" s="53" t="n">
        <v>2.42646</v>
      </c>
      <c r="E130" s="53" t="n">
        <v>0.00499661</v>
      </c>
      <c r="F130" s="54" t="n">
        <v>0.00246048</v>
      </c>
      <c r="G130" s="54" t="n">
        <f aca="false">D130*$B$9+$B$10</f>
        <v>5.4068738593855E-005</v>
      </c>
      <c r="H130" s="53" t="n">
        <f aca="false">G130-F130</f>
        <v>-0.00240641126140615</v>
      </c>
      <c r="J130" s="55" t="n">
        <v>6.0531</v>
      </c>
      <c r="K130" s="53" t="n">
        <v>-0.0218959</v>
      </c>
    </row>
    <row r="131" customFormat="false" ht="15" hidden="false" customHeight="false" outlineLevel="0" collapsed="false">
      <c r="A131" s="52" t="n">
        <v>7</v>
      </c>
      <c r="B131" s="53" t="s">
        <v>79</v>
      </c>
      <c r="C131" s="54" t="n">
        <v>199.262</v>
      </c>
      <c r="D131" s="53" t="n">
        <v>3.00003</v>
      </c>
      <c r="E131" s="53" t="n">
        <v>0.00676811</v>
      </c>
      <c r="F131" s="54" t="n">
        <v>0.0110331</v>
      </c>
      <c r="G131" s="54" t="n">
        <f aca="false">D131*$B$9+$B$10</f>
        <v>7.7909293311357E-005</v>
      </c>
      <c r="H131" s="53" t="n">
        <f aca="false">G131-F131</f>
        <v>-0.0109551907066886</v>
      </c>
      <c r="J131" s="55" t="n">
        <v>6.02908</v>
      </c>
      <c r="K131" s="53" t="n">
        <v>-0.0259209</v>
      </c>
    </row>
    <row r="132" customFormat="false" ht="15" hidden="false" customHeight="false" outlineLevel="0" collapsed="false">
      <c r="A132" s="52" t="n">
        <v>7</v>
      </c>
      <c r="B132" s="53" t="s">
        <v>79</v>
      </c>
      <c r="C132" s="54" t="n">
        <v>173.793</v>
      </c>
      <c r="D132" s="53" t="n">
        <v>3.41233</v>
      </c>
      <c r="E132" s="53" t="n">
        <v>0.00849397</v>
      </c>
      <c r="F132" s="54" t="n">
        <v>-0.014668</v>
      </c>
      <c r="G132" s="54" t="n">
        <f aca="false">D132*$B$9+$B$10</f>
        <v>9.50466273944263E-005</v>
      </c>
      <c r="H132" s="53" t="n">
        <f aca="false">G132-F132</f>
        <v>0.0147630466273944</v>
      </c>
      <c r="J132" s="55" t="n">
        <v>6.03917</v>
      </c>
      <c r="K132" s="53" t="n">
        <v>-0.0148296</v>
      </c>
    </row>
    <row r="133" customFormat="false" ht="15" hidden="false" customHeight="false" outlineLevel="0" collapsed="false">
      <c r="A133" s="52" t="n">
        <v>7</v>
      </c>
      <c r="B133" s="53" t="s">
        <v>79</v>
      </c>
      <c r="C133" s="54" t="n">
        <v>149.35</v>
      </c>
      <c r="D133" s="53" t="n">
        <v>4.26838</v>
      </c>
      <c r="E133" s="53" t="n">
        <v>0.0154896</v>
      </c>
      <c r="F133" s="54" t="n">
        <v>-0.0736222</v>
      </c>
      <c r="G133" s="54" t="n">
        <f aca="false">D133*$B$9+$B$10</f>
        <v>0.000130628521262511</v>
      </c>
      <c r="H133" s="53" t="n">
        <f aca="false">G133-F133</f>
        <v>0.0737528285212625</v>
      </c>
      <c r="J133" s="55" t="n">
        <v>6.05212</v>
      </c>
      <c r="K133" s="53" t="n">
        <v>-0.0248799</v>
      </c>
    </row>
    <row r="134" customFormat="false" ht="15" hidden="false" customHeight="false" outlineLevel="0" collapsed="false">
      <c r="A134" s="52" t="n">
        <v>7</v>
      </c>
      <c r="B134" s="53" t="s">
        <v>79</v>
      </c>
      <c r="C134" s="54" t="n">
        <v>124.643</v>
      </c>
      <c r="D134" s="53" t="n">
        <v>6.72351</v>
      </c>
      <c r="E134" s="53" t="n">
        <v>0.00960735</v>
      </c>
      <c r="F134" s="54" t="n">
        <v>0.0485144</v>
      </c>
      <c r="G134" s="54" t="n">
        <f aca="false">D134*$B$9+$B$10</f>
        <v>0.000232676503380789</v>
      </c>
      <c r="H134" s="53" t="n">
        <f aca="false">G134-F134</f>
        <v>-0.0482817234966192</v>
      </c>
      <c r="J134" s="55" t="n">
        <v>6.05708</v>
      </c>
      <c r="K134" s="53" t="n">
        <v>-0.0199194</v>
      </c>
    </row>
    <row r="135" customFormat="false" ht="15" hidden="false" customHeight="false" outlineLevel="0" collapsed="false">
      <c r="A135" s="52" t="n">
        <v>7</v>
      </c>
      <c r="B135" s="53" t="s">
        <v>79</v>
      </c>
      <c r="C135" s="54" t="n">
        <v>99.1045</v>
      </c>
      <c r="D135" s="53" t="n">
        <v>6.88011</v>
      </c>
      <c r="E135" s="53" t="n">
        <v>0.0110994</v>
      </c>
      <c r="F135" s="54" t="n">
        <v>0.062108</v>
      </c>
      <c r="G135" s="54" t="n">
        <f aca="false">D135*$B$9+$B$10</f>
        <v>0.000239185614507175</v>
      </c>
      <c r="H135" s="53" t="n">
        <f aca="false">G135-F135</f>
        <v>-0.0618688143854928</v>
      </c>
      <c r="J135" s="55" t="n">
        <v>6.05474</v>
      </c>
      <c r="K135" s="53" t="n">
        <v>-0.024262</v>
      </c>
      <c r="L135" s="0" t="n">
        <f aca="false">AVERAGE(K17:K135)</f>
        <v>8.49420285714286E-005</v>
      </c>
      <c r="M135" s="0" t="n">
        <f aca="false">STDEV(K17:K135)</f>
        <v>0.0231082284873009</v>
      </c>
    </row>
    <row r="136" customFormat="false" ht="15" hidden="false" customHeight="false" outlineLevel="0" collapsed="false">
      <c r="A136" s="52" t="n">
        <v>7</v>
      </c>
      <c r="B136" s="53" t="s">
        <v>79</v>
      </c>
      <c r="C136" s="54" t="n">
        <v>74.3462</v>
      </c>
      <c r="D136" s="53" t="n">
        <v>6.76951</v>
      </c>
      <c r="E136" s="53" t="n">
        <v>0.00742245</v>
      </c>
      <c r="F136" s="54" t="n">
        <v>0.0335064</v>
      </c>
      <c r="G136" s="54" t="n">
        <f aca="false">D136*$B$9+$B$10</f>
        <v>0.000234588502817659</v>
      </c>
      <c r="H136" s="53" t="n">
        <f aca="false">G136-F136</f>
        <v>-0.0332718114971823</v>
      </c>
      <c r="J136" s="55"/>
      <c r="K136" s="53"/>
    </row>
    <row r="137" customFormat="false" ht="15" hidden="false" customHeight="false" outlineLevel="0" collapsed="false">
      <c r="A137" s="52" t="n">
        <v>7</v>
      </c>
      <c r="B137" s="53" t="s">
        <v>79</v>
      </c>
      <c r="C137" s="54" t="n">
        <v>49.4924</v>
      </c>
      <c r="D137" s="53" t="n">
        <v>6.9031</v>
      </c>
      <c r="E137" s="53" t="n">
        <v>0.0101381</v>
      </c>
      <c r="F137" s="54" t="n">
        <v>0.0230994</v>
      </c>
      <c r="G137" s="54" t="n">
        <f aca="false">D137*$B$9+$B$10</f>
        <v>0.000240141198573558</v>
      </c>
      <c r="H137" s="53" t="n">
        <f aca="false">G137-F137</f>
        <v>-0.0228592588014264</v>
      </c>
      <c r="J137" s="55"/>
      <c r="K137" s="53"/>
    </row>
    <row r="138" customFormat="false" ht="15" hidden="false" customHeight="false" outlineLevel="0" collapsed="false">
      <c r="A138" s="52" t="n">
        <v>7</v>
      </c>
      <c r="B138" s="53" t="s">
        <v>79</v>
      </c>
      <c r="C138" s="54" t="n">
        <v>24.7008</v>
      </c>
      <c r="D138" s="53" t="n">
        <v>6.45132</v>
      </c>
      <c r="E138" s="53" t="n">
        <v>0.00736443</v>
      </c>
      <c r="F138" s="54" t="n">
        <v>-0.00868034</v>
      </c>
      <c r="G138" s="54" t="n">
        <f aca="false">D138*$B$9+$B$10</f>
        <v>0.000221362870191193</v>
      </c>
      <c r="H138" s="53" t="n">
        <f aca="false">G138-F138</f>
        <v>0.00890170287019119</v>
      </c>
      <c r="J138" s="55"/>
      <c r="K138" s="53"/>
    </row>
    <row r="139" customFormat="false" ht="15" hidden="false" customHeight="false" outlineLevel="0" collapsed="false">
      <c r="A139" s="52" t="n">
        <v>7</v>
      </c>
      <c r="B139" s="53" t="s">
        <v>79</v>
      </c>
      <c r="C139" s="54" t="n">
        <v>9.36988</v>
      </c>
      <c r="D139" s="53" t="n">
        <v>6.085</v>
      </c>
      <c r="E139" s="53" t="n">
        <v>0.0102648</v>
      </c>
      <c r="F139" s="54" t="n">
        <v>-0.0190001</v>
      </c>
      <c r="G139" s="54" t="n">
        <f aca="false">D139*$B$9+$B$10</f>
        <v>0.00020613670424089</v>
      </c>
      <c r="H139" s="53" t="n">
        <f aca="false">G139-F139</f>
        <v>0.0192062367042409</v>
      </c>
      <c r="J139" s="55"/>
      <c r="K139" s="53"/>
    </row>
    <row r="140" customFormat="false" ht="15.75" hidden="false" customHeight="false" outlineLevel="0" collapsed="false">
      <c r="A140" s="52" t="n">
        <v>7</v>
      </c>
      <c r="B140" s="53" t="s">
        <v>79</v>
      </c>
      <c r="C140" s="54" t="n">
        <v>4.25842</v>
      </c>
      <c r="D140" s="53" t="n">
        <v>6.09285</v>
      </c>
      <c r="E140" s="53" t="n">
        <v>0.00953926</v>
      </c>
      <c r="F140" s="54" t="n">
        <v>-0.0101538</v>
      </c>
      <c r="G140" s="54" t="n">
        <f aca="false">D140*$B$9+$B$10</f>
        <v>0.000206462991101312</v>
      </c>
      <c r="H140" s="53" t="n">
        <f aca="false">G140-F140</f>
        <v>0.0103602629911013</v>
      </c>
      <c r="J140" s="55"/>
      <c r="K140" s="53"/>
    </row>
    <row r="141" customFormat="false" ht="15.75" hidden="false" customHeight="false" outlineLevel="0" collapsed="false">
      <c r="A141" s="56" t="n">
        <v>8</v>
      </c>
      <c r="B141" s="53" t="s">
        <v>79</v>
      </c>
      <c r="C141" s="57" t="n">
        <v>4317.39</v>
      </c>
      <c r="D141" s="58" t="n">
        <v>3.16703</v>
      </c>
      <c r="E141" s="58" t="n">
        <v>0.0244362</v>
      </c>
      <c r="F141" s="57" t="n">
        <v>-0.0159709</v>
      </c>
      <c r="G141" s="57" t="n">
        <f aca="false">D141*$B$9+$B$10</f>
        <v>8.48506825712954E-005</v>
      </c>
      <c r="H141" s="58" t="n">
        <f aca="false">G141-F141</f>
        <v>0.0160557506825713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3999.28</v>
      </c>
      <c r="D142" s="53" t="n">
        <v>3.10835</v>
      </c>
      <c r="E142" s="53" t="n">
        <v>0.0330961</v>
      </c>
      <c r="F142" s="54" t="n">
        <v>-0.0246513</v>
      </c>
      <c r="G142" s="54" t="n">
        <f aca="false">D142*$B$9+$B$10</f>
        <v>8.24116363331326E-005</v>
      </c>
      <c r="H142" s="53" t="n">
        <f aca="false">G142-F142</f>
        <v>0.0247337116363331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79</v>
      </c>
      <c r="C143" s="54" t="n">
        <v>3498.18</v>
      </c>
      <c r="D143" s="53" t="n">
        <v>2.87461</v>
      </c>
      <c r="E143" s="53" t="n">
        <v>0.0218843</v>
      </c>
      <c r="F143" s="54" t="n">
        <v>-0.017386</v>
      </c>
      <c r="G143" s="54" t="n">
        <f aca="false">D143*$B$9+$B$10</f>
        <v>7.26961852815279E-005</v>
      </c>
      <c r="H143" s="53" t="n">
        <f aca="false">G143-F143</f>
        <v>0.0174586961852815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79</v>
      </c>
      <c r="C144" s="54" t="n">
        <v>2998.78</v>
      </c>
      <c r="D144" s="53" t="n">
        <v>2.42364</v>
      </c>
      <c r="E144" s="53" t="n">
        <v>0.0137164</v>
      </c>
      <c r="F144" s="54" t="n">
        <v>-0.0143609</v>
      </c>
      <c r="G144" s="54" t="n">
        <f aca="false">D144*$B$9+$B$10</f>
        <v>5.39515247153339E-005</v>
      </c>
      <c r="H144" s="53" t="n">
        <f aca="false">G144-F144</f>
        <v>0.0144148515247153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79</v>
      </c>
      <c r="C145" s="54" t="n">
        <v>2500.02</v>
      </c>
      <c r="D145" s="53" t="n">
        <v>1.83971</v>
      </c>
      <c r="E145" s="53" t="n">
        <v>0.0114712</v>
      </c>
      <c r="F145" s="54" t="n">
        <v>-0.00428629</v>
      </c>
      <c r="G145" s="54" t="n">
        <f aca="false">D145*$B$9+$B$10</f>
        <v>2.96803544724848E-005</v>
      </c>
      <c r="H145" s="53" t="n">
        <f aca="false">G145-F145</f>
        <v>0.00431597035447249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2000.1</v>
      </c>
      <c r="D146" s="53" t="n">
        <v>1.17436</v>
      </c>
      <c r="E146" s="53" t="n">
        <v>0.0142466</v>
      </c>
      <c r="F146" s="54" t="n">
        <v>0.011361</v>
      </c>
      <c r="G146" s="54" t="n">
        <f aca="false">D146*$B$9+$B$10</f>
        <v>2.02494522637716E-006</v>
      </c>
      <c r="H146" s="53" t="n">
        <f aca="false">G146-F146</f>
        <v>-0.0113589750547736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79</v>
      </c>
      <c r="C147" s="54" t="n">
        <v>1500.24</v>
      </c>
      <c r="D147" s="53" t="n">
        <v>0.576527</v>
      </c>
      <c r="E147" s="53" t="n">
        <v>0.00998709</v>
      </c>
      <c r="F147" s="54" t="n">
        <v>0.00852698</v>
      </c>
      <c r="G147" s="54" t="n">
        <f aca="false">D147*$B$9+$B$10</f>
        <v>-2.28241060636631E-005</v>
      </c>
      <c r="H147" s="53" t="n">
        <f aca="false">G147-F147</f>
        <v>-0.00854980410606366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79</v>
      </c>
      <c r="C148" s="54" t="n">
        <v>1249.26</v>
      </c>
      <c r="D148" s="53" t="n">
        <v>0.442934</v>
      </c>
      <c r="E148" s="53" t="n">
        <v>0.0110437</v>
      </c>
      <c r="F148" s="54" t="n">
        <v>0.00893363</v>
      </c>
      <c r="G148" s="54" t="n">
        <f aca="false">D148*$B$9+$B$10</f>
        <v>-2.83769265151777E-005</v>
      </c>
      <c r="H148" s="53" t="n">
        <f aca="false">G148-F148</f>
        <v>-0.00896200692651518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79</v>
      </c>
      <c r="C149" s="54" t="n">
        <v>998.956</v>
      </c>
      <c r="D149" s="53" t="n">
        <v>0.416058</v>
      </c>
      <c r="E149" s="53" t="n">
        <v>0.00584494</v>
      </c>
      <c r="F149" s="54" t="n">
        <v>0.0060581</v>
      </c>
      <c r="G149" s="54" t="n">
        <f aca="false">D149*$B$9+$B$10</f>
        <v>-2.94940329687711E-005</v>
      </c>
      <c r="H149" s="53" t="n">
        <f aca="false">G149-F149</f>
        <v>-0.00608759403296877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79</v>
      </c>
      <c r="C150" s="54" t="n">
        <v>799.883</v>
      </c>
      <c r="D150" s="53" t="n">
        <v>0.499444</v>
      </c>
      <c r="E150" s="53" t="n">
        <v>0.00647414</v>
      </c>
      <c r="F150" s="54" t="n">
        <v>0.00244397</v>
      </c>
      <c r="G150" s="54" t="n">
        <f aca="false">D150*$B$9+$B$10</f>
        <v>-2.6028076772189E-005</v>
      </c>
      <c r="H150" s="53" t="n">
        <f aca="false">G150-F150</f>
        <v>-0.00246999807677219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79</v>
      </c>
      <c r="C151" s="54" t="n">
        <v>600.613</v>
      </c>
      <c r="D151" s="53" t="n">
        <v>0.60429</v>
      </c>
      <c r="E151" s="53" t="n">
        <v>0.00889702</v>
      </c>
      <c r="F151" s="54" t="n">
        <v>0.0062905</v>
      </c>
      <c r="G151" s="54" t="n">
        <f aca="false">D151*$B$9+$B$10</f>
        <v>-2.16701312731022E-005</v>
      </c>
      <c r="H151" s="53" t="n">
        <f aca="false">G151-F151</f>
        <v>-0.0063121701312731</v>
      </c>
      <c r="J151" s="55"/>
      <c r="K151" s="53"/>
    </row>
    <row r="152" customFormat="false" ht="15" hidden="false" customHeight="false" outlineLevel="0" collapsed="false">
      <c r="A152" s="52" t="n">
        <v>8</v>
      </c>
      <c r="B152" s="53" t="s">
        <v>79</v>
      </c>
      <c r="C152" s="54" t="n">
        <v>400.37</v>
      </c>
      <c r="D152" s="53" t="n">
        <v>1.13842</v>
      </c>
      <c r="E152" s="53" t="n">
        <v>0.00668794</v>
      </c>
      <c r="F152" s="54" t="n">
        <v>0.00542319</v>
      </c>
      <c r="G152" s="54" t="n">
        <f aca="false">D152*$B$9+$B$10</f>
        <v>5.31091753310183E-007</v>
      </c>
      <c r="H152" s="53" t="n">
        <f aca="false">G152-F152</f>
        <v>-0.00542265890824669</v>
      </c>
      <c r="J152" s="55"/>
      <c r="K152" s="53"/>
    </row>
    <row r="153" customFormat="false" ht="15" hidden="false" customHeight="false" outlineLevel="0" collapsed="false">
      <c r="A153" s="52" t="n">
        <v>8</v>
      </c>
      <c r="B153" s="53" t="s">
        <v>79</v>
      </c>
      <c r="C153" s="54" t="n">
        <v>299.433</v>
      </c>
      <c r="D153" s="53" t="n">
        <v>1.76496</v>
      </c>
      <c r="E153" s="53" t="n">
        <v>0.00659061</v>
      </c>
      <c r="F153" s="54" t="n">
        <v>-3.73125E-005</v>
      </c>
      <c r="G153" s="54" t="n">
        <f aca="false">D153*$B$9+$B$10</f>
        <v>2.65733553875723E-005</v>
      </c>
      <c r="H153" s="53" t="n">
        <f aca="false">G153-F153</f>
        <v>6.38858553875723E-005</v>
      </c>
      <c r="J153" s="55"/>
      <c r="K153" s="53"/>
    </row>
    <row r="154" customFormat="false" ht="15" hidden="false" customHeight="false" outlineLevel="0" collapsed="false">
      <c r="A154" s="52" t="n">
        <v>8</v>
      </c>
      <c r="B154" s="53" t="s">
        <v>79</v>
      </c>
      <c r="C154" s="54" t="n">
        <v>249.347</v>
      </c>
      <c r="D154" s="53" t="n">
        <v>2.27215</v>
      </c>
      <c r="E154" s="53" t="n">
        <v>0.00672475</v>
      </c>
      <c r="F154" s="54" t="n">
        <v>0.00615358</v>
      </c>
      <c r="G154" s="54" t="n">
        <f aca="false">D154*$B$9+$B$10</f>
        <v>4.76548117872617E-005</v>
      </c>
      <c r="H154" s="53" t="n">
        <f aca="false">G154-F154</f>
        <v>-0.00610592518821274</v>
      </c>
      <c r="J154" s="55"/>
      <c r="K154" s="53"/>
    </row>
    <row r="155" customFormat="false" ht="15" hidden="false" customHeight="false" outlineLevel="0" collapsed="false">
      <c r="A155" s="52" t="n">
        <v>8</v>
      </c>
      <c r="B155" s="53" t="s">
        <v>79</v>
      </c>
      <c r="C155" s="54" t="n">
        <v>199.509</v>
      </c>
      <c r="D155" s="53" t="n">
        <v>3.00261</v>
      </c>
      <c r="E155" s="53" t="n">
        <v>0.00734437</v>
      </c>
      <c r="F155" s="54" t="n">
        <v>0.021606</v>
      </c>
      <c r="G155" s="54" t="n">
        <f aca="false">D155*$B$9+$B$10</f>
        <v>7.80165315406423E-005</v>
      </c>
      <c r="H155" s="53" t="n">
        <f aca="false">G155-F155</f>
        <v>-0.0215279834684594</v>
      </c>
      <c r="J155" s="55"/>
      <c r="K155" s="53"/>
    </row>
    <row r="156" customFormat="false" ht="15" hidden="false" customHeight="false" outlineLevel="0" collapsed="false">
      <c r="A156" s="52" t="n">
        <v>8</v>
      </c>
      <c r="B156" s="53" t="s">
        <v>79</v>
      </c>
      <c r="C156" s="54" t="n">
        <v>175.024</v>
      </c>
      <c r="D156" s="53" t="n">
        <v>3.45555</v>
      </c>
      <c r="E156" s="53" t="n">
        <v>0.00605998</v>
      </c>
      <c r="F156" s="54" t="n">
        <v>0.0515518</v>
      </c>
      <c r="G156" s="54" t="n">
        <f aca="false">D156*$B$9+$B$10</f>
        <v>9.68430755609804E-005</v>
      </c>
      <c r="H156" s="53" t="n">
        <f aca="false">G156-F156</f>
        <v>-0.051454956924439</v>
      </c>
      <c r="J156" s="55"/>
      <c r="K156" s="53"/>
    </row>
    <row r="157" customFormat="false" ht="15" hidden="false" customHeight="false" outlineLevel="0" collapsed="false">
      <c r="A157" s="52" t="n">
        <v>8</v>
      </c>
      <c r="B157" s="53" t="s">
        <v>79</v>
      </c>
      <c r="C157" s="54" t="n">
        <v>149.091</v>
      </c>
      <c r="D157" s="53" t="n">
        <v>4.30122</v>
      </c>
      <c r="E157" s="53" t="n">
        <v>0.0211873</v>
      </c>
      <c r="F157" s="54" t="n">
        <v>-0.0577846</v>
      </c>
      <c r="G157" s="54" t="n">
        <f aca="false">D157*$B$9+$B$10</f>
        <v>0.000131993522599616</v>
      </c>
      <c r="H157" s="53" t="n">
        <f aca="false">G157-F157</f>
        <v>0.0579165935225996</v>
      </c>
      <c r="J157" s="55"/>
      <c r="K157" s="53"/>
    </row>
    <row r="158" customFormat="false" ht="15" hidden="false" customHeight="false" outlineLevel="0" collapsed="false">
      <c r="A158" s="52" t="n">
        <v>8</v>
      </c>
      <c r="B158" s="53" t="s">
        <v>79</v>
      </c>
      <c r="C158" s="54" t="n">
        <v>124.448</v>
      </c>
      <c r="D158" s="53" t="n">
        <v>5.72692</v>
      </c>
      <c r="E158" s="53" t="n">
        <v>0.0108031</v>
      </c>
      <c r="F158" s="54" t="n">
        <v>0.0119209</v>
      </c>
      <c r="G158" s="54" t="n">
        <f aca="false">D158*$B$9+$B$10</f>
        <v>0.000191253035581017</v>
      </c>
      <c r="H158" s="53" t="n">
        <f aca="false">G158-F158</f>
        <v>-0.011729646964419</v>
      </c>
      <c r="J158" s="55"/>
      <c r="K158" s="53"/>
    </row>
    <row r="159" customFormat="false" ht="15" hidden="false" customHeight="false" outlineLevel="0" collapsed="false">
      <c r="A159" s="52" t="n">
        <v>8</v>
      </c>
      <c r="B159" s="53" t="s">
        <v>80</v>
      </c>
      <c r="C159" s="54" t="n">
        <v>99.4617</v>
      </c>
      <c r="D159" s="53" t="n">
        <v>6.97078</v>
      </c>
      <c r="E159" s="53" t="n">
        <v>0.011637</v>
      </c>
      <c r="F159" s="54" t="n">
        <v>0.084784</v>
      </c>
      <c r="G159" s="54" t="n">
        <f aca="false">D159*$B$9+$B$10</f>
        <v>0.000242954331658065</v>
      </c>
      <c r="H159" s="53" t="n">
        <f aca="false">G159-F159</f>
        <v>-0.0845410456683419</v>
      </c>
      <c r="J159" s="55"/>
      <c r="K159" s="53"/>
    </row>
    <row r="160" customFormat="false" ht="15" hidden="false" customHeight="false" outlineLevel="0" collapsed="false">
      <c r="A160" s="52" t="n">
        <v>8</v>
      </c>
      <c r="B160" s="53" t="s">
        <v>79</v>
      </c>
      <c r="C160" s="54" t="n">
        <v>74.3985</v>
      </c>
      <c r="D160" s="53" t="n">
        <v>7.08741</v>
      </c>
      <c r="E160" s="53" t="n">
        <v>0.00830367</v>
      </c>
      <c r="F160" s="54" t="n">
        <v>0.0244064</v>
      </c>
      <c r="G160" s="54" t="n">
        <f aca="false">D160*$B$9+$B$10</f>
        <v>0.000247802081534631</v>
      </c>
      <c r="H160" s="53" t="n">
        <f aca="false">G160-F160</f>
        <v>-0.0241585979184654</v>
      </c>
      <c r="J160" s="55"/>
      <c r="K160" s="53"/>
    </row>
    <row r="161" customFormat="false" ht="15" hidden="false" customHeight="false" outlineLevel="0" collapsed="false">
      <c r="A161" s="52" t="n">
        <v>8</v>
      </c>
      <c r="B161" s="53" t="s">
        <v>79</v>
      </c>
      <c r="C161" s="54" t="n">
        <v>49.0012</v>
      </c>
      <c r="D161" s="53" t="n">
        <v>6.84846</v>
      </c>
      <c r="E161" s="53" t="n">
        <v>0.00584451</v>
      </c>
      <c r="F161" s="54" t="n">
        <v>0.0044651</v>
      </c>
      <c r="G161" s="54" t="n">
        <f aca="false">D161*$B$9+$B$10</f>
        <v>0.000237870075764198</v>
      </c>
      <c r="H161" s="53" t="n">
        <f aca="false">G161-F161</f>
        <v>-0.0042272299242358</v>
      </c>
      <c r="J161" s="55"/>
      <c r="K161" s="53"/>
    </row>
    <row r="162" customFormat="false" ht="15" hidden="false" customHeight="false" outlineLevel="0" collapsed="false">
      <c r="A162" s="52" t="n">
        <v>8</v>
      </c>
      <c r="B162" s="53" t="s">
        <v>79</v>
      </c>
      <c r="C162" s="54" t="n">
        <v>24.7962</v>
      </c>
      <c r="D162" s="53" t="n">
        <v>6.0531</v>
      </c>
      <c r="E162" s="53" t="n">
        <v>0.00869541</v>
      </c>
      <c r="F162" s="54" t="n">
        <v>-0.0218959</v>
      </c>
      <c r="G162" s="54" t="n">
        <f aca="false">D162*$B$9+$B$10</f>
        <v>0.000204810774196626</v>
      </c>
      <c r="H162" s="53" t="n">
        <f aca="false">G162-F162</f>
        <v>0.0221007107741966</v>
      </c>
      <c r="J162" s="55"/>
      <c r="K162" s="53"/>
    </row>
    <row r="163" customFormat="false" ht="15" hidden="false" customHeight="false" outlineLevel="0" collapsed="false">
      <c r="A163" s="52" t="n">
        <v>8</v>
      </c>
      <c r="B163" s="53" t="s">
        <v>79</v>
      </c>
      <c r="C163" s="54" t="n">
        <v>9.30892</v>
      </c>
      <c r="D163" s="53" t="n">
        <v>6.02908</v>
      </c>
      <c r="E163" s="53" t="n">
        <v>0.00984747</v>
      </c>
      <c r="F163" s="54" t="n">
        <v>-0.0259209</v>
      </c>
      <c r="G163" s="54" t="n">
        <f aca="false">D163*$B$9+$B$10</f>
        <v>0.000203812377968939</v>
      </c>
      <c r="H163" s="53" t="n">
        <f aca="false">G163-F163</f>
        <v>0.0261247123779689</v>
      </c>
      <c r="J163" s="55"/>
      <c r="K163" s="53"/>
    </row>
    <row r="164" customFormat="false" ht="15.75" hidden="false" customHeight="false" outlineLevel="0" collapsed="false">
      <c r="A164" s="52" t="n">
        <v>8</v>
      </c>
      <c r="B164" s="53" t="s">
        <v>79</v>
      </c>
      <c r="C164" s="54" t="n">
        <v>4.03519</v>
      </c>
      <c r="D164" s="53" t="n">
        <v>6.03917</v>
      </c>
      <c r="E164" s="53" t="n">
        <v>0.00638293</v>
      </c>
      <c r="F164" s="54" t="n">
        <v>-0.0148296</v>
      </c>
      <c r="G164" s="54" t="n">
        <f aca="false">D164*$B$9+$B$10</f>
        <v>0.000204231770888896</v>
      </c>
      <c r="H164" s="53" t="n">
        <f aca="false">G164-F164</f>
        <v>0.0150338317708889</v>
      </c>
      <c r="J164" s="55"/>
      <c r="K164" s="53"/>
    </row>
    <row r="165" customFormat="false" ht="15.75" hidden="false" customHeight="false" outlineLevel="0" collapsed="false">
      <c r="A165" s="56" t="n">
        <v>9</v>
      </c>
      <c r="B165" s="53" t="s">
        <v>79</v>
      </c>
      <c r="C165" s="57" t="n">
        <v>9.88108</v>
      </c>
      <c r="D165" s="58" t="n">
        <v>6.05212</v>
      </c>
      <c r="E165" s="58" t="n">
        <v>0.0113051</v>
      </c>
      <c r="F165" s="57" t="n">
        <v>-0.0248799</v>
      </c>
      <c r="G165" s="57" t="n">
        <f aca="false">D165*$B$9+$B$10</f>
        <v>0.00020477004029558</v>
      </c>
      <c r="H165" s="58" t="n">
        <f aca="false">G165-F165</f>
        <v>0.0250846700402956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79</v>
      </c>
      <c r="C166" s="54" t="n">
        <v>4.26339</v>
      </c>
      <c r="D166" s="53" t="n">
        <v>6.05708</v>
      </c>
      <c r="E166" s="53" t="n">
        <v>0.00844512</v>
      </c>
      <c r="F166" s="54" t="n">
        <v>-0.0199194</v>
      </c>
      <c r="G166" s="54" t="n">
        <f aca="false">D166*$B$9+$B$10</f>
        <v>0.000204976203713121</v>
      </c>
      <c r="H166" s="53" t="n">
        <f aca="false">G166-F166</f>
        <v>0.0201243762037131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79</v>
      </c>
      <c r="C167" s="54" t="n">
        <v>2.76538</v>
      </c>
      <c r="D167" s="53" t="n">
        <v>6.05474</v>
      </c>
      <c r="E167" s="53" t="n">
        <v>0.0109671</v>
      </c>
      <c r="F167" s="54" t="n">
        <v>-0.024262</v>
      </c>
      <c r="G167" s="54" t="n">
        <f aca="false">D167*$B$9+$B$10</f>
        <v>0.000204878941133071</v>
      </c>
      <c r="H167" s="53" t="n">
        <f aca="false">G167-F167</f>
        <v>0.0244668789411331</v>
      </c>
      <c r="J167" s="59"/>
      <c r="K167" s="60"/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22:20:16Z</dcterms:created>
  <dc:creator>Gatien, Germaine</dc:creator>
  <dc:description/>
  <dc:language>en-US</dc:language>
  <cp:lastModifiedBy>G, Gatien</cp:lastModifiedBy>
  <dcterms:modified xsi:type="dcterms:W3CDTF">2021-12-08T22:20:16Z</dcterms:modified>
  <cp:revision>0</cp:revision>
  <dc:subject/>
  <dc:title/>
</cp:coreProperties>
</file>